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16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RTE CEREAL</t>
  </si>
  <si>
    <t xml:space="preserve">GENER HYNCH HONEY NUT BOX 1CT 21.6OZ - 0016000483661</t>
  </si>
  <si>
    <t xml:space="preserve">1600048366</t>
  </si>
  <si>
    <t xml:space="preserve">GENERAL MILLS CHEERIOS (ALL)</t>
  </si>
  <si>
    <t xml:space="preserve">HONEY NUT</t>
  </si>
  <si>
    <t xml:space="preserve">ALL FAMILY SWEETENED</t>
  </si>
  <si>
    <t xml:space="preserve">GENER HYNCH HONEY NUT 1CT 12.25OZ - 0016000275271</t>
  </si>
  <si>
    <t xml:space="preserve">1600027527</t>
  </si>
  <si>
    <t xml:space="preserve">GENER HYNCH HONEY NUT CUP 1CT 17OZ - 0016000275711</t>
  </si>
  <si>
    <t xml:space="preserve">1600027571</t>
  </si>
  <si>
    <t xml:space="preserve">GENER CHRIO TOASTED BOX 1CT 18OZ - 0016000275281</t>
  </si>
  <si>
    <t xml:space="preserve">1600027528</t>
  </si>
  <si>
    <t xml:space="preserve">REGULAR/ORIGINAL</t>
  </si>
  <si>
    <t xml:space="preserve">ALL FAMILY PLAIN</t>
  </si>
  <si>
    <t xml:space="preserve">GENER CHRIO TOASTED BOX 1CT 14OZ - 0016000275641</t>
  </si>
  <si>
    <t xml:space="preserve">1600027564</t>
  </si>
  <si>
    <t xml:space="preserve">KELLO FMWEA REGULAR BOX 1CT 18OZ - 0038000318291</t>
  </si>
  <si>
    <t xml:space="preserve">3800031829</t>
  </si>
  <si>
    <t xml:space="preserve">KELLOGGS FROSTED MINI-WHEATS (ALL)</t>
  </si>
  <si>
    <t xml:space="preserve">KELLO FROSTED FLAKES REGULAR BOX 1CT 15OZ - 0038000596551</t>
  </si>
  <si>
    <t xml:space="preserve">3800059655</t>
  </si>
  <si>
    <t xml:space="preserve">KELLOGGS FROSTED FLAKES (ALL)</t>
  </si>
  <si>
    <t xml:space="preserve">BETTER FOR YOU KIDS</t>
  </si>
  <si>
    <t xml:space="preserve">KELLO FROSTED FLAKES REGULAR BOX 1CT 26.8OZ - 0038000576081</t>
  </si>
  <si>
    <t xml:space="preserve">3800057608</t>
  </si>
  <si>
    <t xml:space="preserve">GENER LANTERN KEY CHAIN REGULAR BOX 1CT 11.5OZ - 0016000275341</t>
  </si>
  <si>
    <t xml:space="preserve">1600027534</t>
  </si>
  <si>
    <t xml:space="preserve">GENERAL MILLS LUCKY CHARMS (ALL)</t>
  </si>
  <si>
    <t xml:space="preserve">TRUE KIDS</t>
  </si>
  <si>
    <t xml:space="preserve">KELLO FRENCH TULIP FRUIT BOX 1CT 12.2OZ - 0038000391181</t>
  </si>
  <si>
    <t xml:space="preserve">3800039118</t>
  </si>
  <si>
    <t xml:space="preserve">KELLOGGS FROOT LOOPS (ALL)</t>
  </si>
  <si>
    <t xml:space="preserve">FRUIT</t>
  </si>
  <si>
    <t xml:space="preserve">GENER CNMTC CINNAMON TOAST 1CT 20.25OZ - 0016000434711</t>
  </si>
  <si>
    <t xml:space="preserve">1600043471</t>
  </si>
  <si>
    <t xml:space="preserve">GENERAL MILLS CINNAMON TST CRNCH</t>
  </si>
  <si>
    <t xml:space="preserve">CINNAMON</t>
  </si>
  <si>
    <t xml:space="preserve">GENER CNMTC CINNAMON TOAST BOX 1CT 12.2OZ - 0016000434721</t>
  </si>
  <si>
    <t xml:space="preserve">1600043472</t>
  </si>
  <si>
    <t xml:space="preserve">GENER LANTERN KEY CHAIN TOASTED BOX 1CT 20.5OZ - 0016000483631</t>
  </si>
  <si>
    <t xml:space="preserve">1600048363</t>
  </si>
  <si>
    <t xml:space="preserve">KELLO KSKRB RED BERRY BOX 1CT 12OZ - 0038000601601</t>
  </si>
  <si>
    <t xml:space="preserve">3800060160</t>
  </si>
  <si>
    <t xml:space="preserve">KELLOGGS SPECIAL K (ALL)</t>
  </si>
  <si>
    <t xml:space="preserve">BERRY</t>
  </si>
  <si>
    <t xml:space="preserve">ADULT NUTRITIONAL</t>
  </si>
  <si>
    <t xml:space="preserve">KELLO FROSTED FLAKES REGULAR BOX 1CT 19OZ - 0038000596581</t>
  </si>
  <si>
    <t xml:space="preserve">3800059658</t>
  </si>
  <si>
    <t xml:space="preserve">POST- HNYBO HONEY ROASTED BOX 1CT 18OZ - 0884912014261</t>
  </si>
  <si>
    <t xml:space="preserve">8491201426</t>
  </si>
  <si>
    <t xml:space="preserve">POST</t>
  </si>
  <si>
    <t xml:space="preserve">POST HONEY BUNCHES OF OATS (ALL)</t>
  </si>
  <si>
    <t xml:space="preserve">HONEY</t>
  </si>
  <si>
    <t xml:space="preserve">ADULT HEDONIC</t>
  </si>
  <si>
    <t xml:space="preserve">GENER CHRIO TOASTED BOX 1CT 8.9OZ - 0016000275261</t>
  </si>
  <si>
    <t xml:space="preserve">1600027526</t>
  </si>
  <si>
    <t xml:space="preserve">POST- HNYBO HONEY ROASTED BOX 1CT 14.5OZ - 0884912014241</t>
  </si>
  <si>
    <t xml:space="preserve">8491201424</t>
  </si>
  <si>
    <t xml:space="preserve">KELLO RAISIN BRAN TOASTED BOX 1CT 18.7OZ - 0038000596631</t>
  </si>
  <si>
    <t xml:space="preserve">3800059663</t>
  </si>
  <si>
    <t xml:space="preserve">KELLOGGS RAISIN BRAN</t>
  </si>
  <si>
    <t xml:space="preserve">RAISIN</t>
  </si>
  <si>
    <t xml:space="preserve">POST- HNYBO HONEY BOX 1CT 14.5OZ - 0884912014251</t>
  </si>
  <si>
    <t xml:space="preserve">8491201425</t>
  </si>
  <si>
    <t xml:space="preserve">KELLO FMWEA REGULAR BOX 1CT 24OZ - 0038000318341</t>
  </si>
  <si>
    <t xml:space="preserve">3800031834</t>
  </si>
  <si>
    <t xml:space="preserve">GENER LANTERN KEY CHAIN REGULAR BOX 1CT 16OZ - 0016000275691</t>
  </si>
  <si>
    <t xml:space="preserve">1600027569</t>
  </si>
  <si>
    <t xml:space="preserve">KELLO APJKS APPLE CINNAMON BOX 1CT 12.2OZ - 0038000391341</t>
  </si>
  <si>
    <t xml:space="preserve">3800039134</t>
  </si>
  <si>
    <t xml:space="preserve">KELLOGGS APPLE JACKS (ALL)</t>
  </si>
  <si>
    <t xml:space="preserve">APPLE CINNAMON</t>
  </si>
  <si>
    <t xml:space="preserve">KELLO FROSTED FLAKES REGULAR BOX 1CT 10.5OZ - 0038000596441</t>
  </si>
  <si>
    <t xml:space="preserve">3800059644</t>
  </si>
  <si>
    <t xml:space="preserve">KELLO KSKRB REGULAR BOX 1CT 16.7OZ - 0038000036441</t>
  </si>
  <si>
    <t xml:space="preserve">3800003644</t>
  </si>
  <si>
    <t xml:space="preserve">GENER CCOPF COCOA BOX 1CT 11.8OZ - 0016000275111</t>
  </si>
  <si>
    <t xml:space="preserve">1600027511</t>
  </si>
  <si>
    <t xml:space="preserve">GENERAL MILLS COCOA PUFFS</t>
  </si>
  <si>
    <t xml:space="preserve">CHOCOLATE</t>
  </si>
  <si>
    <t xml:space="preserve">KELLO ROCKIN RASPBERRY TOASTED BOX 1CT 12OZ - 0038000318461</t>
  </si>
  <si>
    <t xml:space="preserve">3800031846</t>
  </si>
  <si>
    <t xml:space="preserve">KELLOGGS RICE KRISPIES (ALL)</t>
  </si>
  <si>
    <t xml:space="preserve">POST- HNYBO HONEY BOX 1CT 18OZ - 0884912014271</t>
  </si>
  <si>
    <t xml:space="preserve">8491201427</t>
  </si>
  <si>
    <t xml:space="preserve">GENER GMRPF COCOA PEANUT BUTTER BOX 1CT 13OZ - 0016000275031</t>
  </si>
  <si>
    <t xml:space="preserve">1600027503</t>
  </si>
  <si>
    <t xml:space="preserve">GENERAL MILLS REESE'S PUFFS</t>
  </si>
  <si>
    <t xml:space="preserve">PEANUT BUTTER &amp; CHOC</t>
  </si>
  <si>
    <t xml:space="preserve">KELLO KLRBC RAISIN BRAN BOX 1CT 18.2OZ - 0038000870101</t>
  </si>
  <si>
    <t xml:space="preserve">3800087010</t>
  </si>
  <si>
    <t xml:space="preserve">GENER GMMGC REGULAR BOX 1CT 12.8OZ - 0016000275621</t>
  </si>
  <si>
    <t xml:space="preserve">1600027562</t>
  </si>
  <si>
    <t xml:space="preserve">GENER GEMRC REGULAR BOX 1CT 12.8OZ - 0016000275591</t>
  </si>
  <si>
    <t xml:space="preserve">1600027559</t>
  </si>
  <si>
    <t xml:space="preserve">GENERAL MILLS CHEX (ALL)</t>
  </si>
  <si>
    <t xml:space="preserve">KELLO KPOPS REGULAR BOX 1CT 12.5OZ - 0038000391091</t>
  </si>
  <si>
    <t xml:space="preserve">3800039109</t>
  </si>
  <si>
    <t xml:space="preserve">KELLOGGS CORN POPS (ALL)</t>
  </si>
  <si>
    <t xml:space="preserve">GENER GTRIX FRUIT BOX 1CT 10.7OZ - 0016000275321</t>
  </si>
  <si>
    <t xml:space="preserve">1600027532</t>
  </si>
  <si>
    <t xml:space="preserve">GENERAL MILLS TRIX</t>
  </si>
  <si>
    <t xml:space="preserve">POST- FPBLS FRUIT BOX 1CT 11OZ - 0884912129713</t>
  </si>
  <si>
    <t xml:space="preserve">8491212971</t>
  </si>
  <si>
    <t xml:space="preserve">POST PEBBLES (ALL)</t>
  </si>
  <si>
    <t xml:space="preserve">KELLO CKRSP COCOA BOX 1CT 16.5OZ - 0038000394921</t>
  </si>
  <si>
    <t xml:space="preserve">3800039492</t>
  </si>
  <si>
    <t xml:space="preserve">KELLO KCRNF REGULAR BOX 1CT 18OZ - 0038000001201</t>
  </si>
  <si>
    <t xml:space="preserve">3800000120</t>
  </si>
  <si>
    <t xml:space="preserve">KELLOGGS CORN FLAKES (ALL)</t>
  </si>
  <si>
    <t xml:space="preserve">KELLO FRENCH TULIP FRUIT BOX 1CT 17OZ - 0038000391201</t>
  </si>
  <si>
    <t xml:space="preserve">3800039120</t>
  </si>
  <si>
    <t xml:space="preserve">GENER HYNCH HONEY NUT BOX 2CT 49OZ - 0016000634801</t>
  </si>
  <si>
    <t xml:space="preserve">1600063480</t>
  </si>
  <si>
    <t xml:space="preserve">GENER GMMGC REGULAR BOX 1CT 16.2OZ - 0016000423441</t>
  </si>
  <si>
    <t xml:space="preserve">1600042344</t>
  </si>
  <si>
    <t xml:space="preserve">KELLO SPECIAL K ORIGINAL BOX 1CT 12OZ - 0038000016111</t>
  </si>
  <si>
    <t xml:space="preserve">3800001611</t>
  </si>
  <si>
    <t xml:space="preserve">QUAKE QOTSQ BROWN SUGAR BOX 1CT 14.5OZ - 0030000064411</t>
  </si>
  <si>
    <t xml:space="preserve">3000006441</t>
  </si>
  <si>
    <t xml:space="preserve">QUAKER OATMEAL SQUARES (ALL)</t>
  </si>
  <si>
    <t xml:space="preserve">BROWN SUGAR</t>
  </si>
  <si>
    <t xml:space="preserve">QUAKER QCCCB BERRY BOX 1CT 13OZ - 0030000065671</t>
  </si>
  <si>
    <t xml:space="preserve">3000006567</t>
  </si>
  <si>
    <t xml:space="preserve">QUAKER CAP'N CRUNCH (ALL)</t>
  </si>
  <si>
    <t xml:space="preserve">KELLO FRENCH TULIP FRUIT BOX 1CT 21.7OZ - 0038000391221</t>
  </si>
  <si>
    <t xml:space="preserve">3800039122</t>
  </si>
  <si>
    <t xml:space="preserve">KELLO KGKRV CHOCOLATE BOX 1CT 11.4OZ - 0038000570741</t>
  </si>
  <si>
    <t xml:space="preserve">3800057074</t>
  </si>
  <si>
    <t xml:space="preserve">KELLOGGS KRAVE</t>
  </si>
  <si>
    <t xml:space="preserve">KELLO HSMAC HONEY BOX 1CT 15.3OZ - 0038000391031</t>
  </si>
  <si>
    <t xml:space="preserve">3800039103</t>
  </si>
  <si>
    <t xml:space="preserve">KELLOGGS SMACKS</t>
  </si>
  <si>
    <t xml:space="preserve">KELLO SPECIAL K ORIGINAL BOX 1CT 18OZ - 0038000016211</t>
  </si>
  <si>
    <t xml:space="preserve">3800001621</t>
  </si>
  <si>
    <t xml:space="preserve">GENER GMRPF COCOA PEANUT BUTTER BOX 1CT 18OZ - 0016000275661</t>
  </si>
  <si>
    <t xml:space="preserve">1600027566</t>
  </si>
  <si>
    <t xml:space="preserve">QUAKE QLIFE REGULAR BOX 1CT 18OZ - 0030000061191</t>
  </si>
  <si>
    <t xml:space="preserve">3000006119</t>
  </si>
  <si>
    <t xml:space="preserve">QUAKER LIFE (ALL)</t>
  </si>
  <si>
    <t xml:space="preserve">KELLO ROCKIN RASPBERRY TOASTED BOX 1CT 18OZ - 0038000291211</t>
  </si>
  <si>
    <t xml:space="preserve">3800029121</t>
  </si>
  <si>
    <t xml:space="preserve">POST- PROTEIN SILICONE REGULAR BOX 1CT 16OZ - 0884912126111</t>
  </si>
  <si>
    <t xml:space="preserve">8491212611</t>
  </si>
  <si>
    <t xml:space="preserve">POST SELECTS (ALL)</t>
  </si>
  <si>
    <t xml:space="preserve">GENER GMHNX HONEY NUT BOX 1CT 13.8OZ - 0016000275311</t>
  </si>
  <si>
    <t xml:space="preserve">1600027531</t>
  </si>
  <si>
    <t xml:space="preserve">GENER CNMTC CINNAMON TOAST BOX 1CT 16.2OZ - 0016000434731</t>
  </si>
  <si>
    <t xml:space="preserve">1600043473</t>
  </si>
  <si>
    <t xml:space="preserve">KELLO KCRNF REGULAR BOX 1CT 12OZ - 0038000001101</t>
  </si>
  <si>
    <t xml:space="preserve">3800000110</t>
  </si>
  <si>
    <t xml:space="preserve">KELLO KSKFY FRUIT AND YOGURT BOX 1CT 12.8OZ - 0038000243301</t>
  </si>
  <si>
    <t xml:space="preserve">3800024330</t>
  </si>
  <si>
    <t xml:space="preserve">FRUIT AND YOGURT</t>
  </si>
  <si>
    <t xml:space="preserve">KELLO KSKVA VANILLA ALMOND BOX 1CT 12.4OZ - 0038000576001</t>
  </si>
  <si>
    <t xml:space="preserve">3800057600</t>
  </si>
  <si>
    <t xml:space="preserve">VANILLA NUT</t>
  </si>
  <si>
    <t xml:space="preserve">GENER GNMCC CHOCOLATE CHIP BOX 1CT 11.25OZ - 0016000275171</t>
  </si>
  <si>
    <t xml:space="preserve">1600027517</t>
  </si>
  <si>
    <t xml:space="preserve">GENERAL MILLS COOKIE CRISP</t>
  </si>
  <si>
    <t xml:space="preserve">CHOCOLATE CHIP</t>
  </si>
  <si>
    <t xml:space="preserve">KELLO RAISIN BRAN TOASTED BOX 1CT 23.5OZ - 0038000596611</t>
  </si>
  <si>
    <t xml:space="preserve">3800059661</t>
  </si>
  <si>
    <t xml:space="preserve">QUAKER QCPNC REGULAR BOX 1CT 14OZ - 0030000065311</t>
  </si>
  <si>
    <t xml:space="preserve">3000006531</t>
  </si>
  <si>
    <t xml:space="preserve">GENER GMMGC REGULAR BOX 1CT 9OZ - 0016000275151</t>
  </si>
  <si>
    <t xml:space="preserve">1600027515</t>
  </si>
  <si>
    <t xml:space="preserve">POST- GRPNT REGULAR BOX 1CT 24OZ - 0884912105211</t>
  </si>
  <si>
    <t xml:space="preserve">8491210521</t>
  </si>
  <si>
    <t xml:space="preserve">POST GRAPE NUTS (ALL)</t>
  </si>
  <si>
    <t xml:space="preserve">GENER GGRAM HONEY &amp; GRAHAM BOX 1CT 12OZ - 0016000275161</t>
  </si>
  <si>
    <t xml:space="preserve">1600027516</t>
  </si>
  <si>
    <t xml:space="preserve">GENERAL MILLS GOLDEN GRAHAMS</t>
  </si>
  <si>
    <t xml:space="preserve">HONEY GRAHAM</t>
  </si>
  <si>
    <t xml:space="preserve">KELLO KSKCD CHOCOLATE BOX 1CT 13.4OZ - 0038000318272</t>
  </si>
  <si>
    <t xml:space="preserve">3800031827</t>
  </si>
  <si>
    <t xml:space="preserve">GENER WTIES REGULAR BOX 1CT 15.6OZ - 0016000275651</t>
  </si>
  <si>
    <t xml:space="preserve">1600027565</t>
  </si>
  <si>
    <t xml:space="preserve">GENERAL MILLS WHEATIES (ALL)</t>
  </si>
  <si>
    <t xml:space="preserve">GENER GEMCC TOASTED BOX 1CT 14OZ - 0016000275581</t>
  </si>
  <si>
    <t xml:space="preserve">1600027558</t>
  </si>
  <si>
    <t xml:space="preserve">POST- FPBLS FRUIT BOX 1CT 15OZ - 0884912129741</t>
  </si>
  <si>
    <t xml:space="preserve">8491212974</t>
  </si>
  <si>
    <t xml:space="preserve">GENER FIBR1 ORIGINAL BOX 1CT 16.2OZ - 0016000275051</t>
  </si>
  <si>
    <t xml:space="preserve">1600027505</t>
  </si>
  <si>
    <t xml:space="preserve">KELLO CRSPX REGULAR BOX 1CT 12OZ - 0038000035301</t>
  </si>
  <si>
    <t xml:space="preserve">3800003530</t>
  </si>
  <si>
    <t xml:space="preserve">KELLOGGS CRISPIX (ALL)</t>
  </si>
  <si>
    <t xml:space="preserve">MALT- MOMCT CINNAMON TOAST 1CT 33OZ - 0042400939781</t>
  </si>
  <si>
    <t xml:space="preserve">4240093978</t>
  </si>
  <si>
    <t xml:space="preserve">MOM BRANDS</t>
  </si>
  <si>
    <t xml:space="preserve">MALT-O-MEAL CINNAMON TOASTERS</t>
  </si>
  <si>
    <t xml:space="preserve">KELLO KLFPK ASSORTED BOX 10CT 8.56OZ - 0038000052201</t>
  </si>
  <si>
    <t xml:space="preserve">3800005220</t>
  </si>
  <si>
    <t xml:space="preserve">KELLOGGS FUN PAK</t>
  </si>
  <si>
    <t xml:space="preserve">ASSORTED/VARIETY</t>
  </si>
  <si>
    <t xml:space="preserve">KELLO FROSTED FLAKES REGULAR 2CT 61.9OZ - 0038000916101</t>
  </si>
  <si>
    <t xml:space="preserve">3800091610</t>
  </si>
  <si>
    <t xml:space="preserve">POST- COCOA PEBBLES COCOA BOX 1CT 11OZ - 0884912129511</t>
  </si>
  <si>
    <t xml:space="preserve">8491212951</t>
  </si>
  <si>
    <t xml:space="preserve">MALT- MOMMM REGULAR RESEALABLE BAG 1CT 38OZ - 0042400916781</t>
  </si>
  <si>
    <t xml:space="preserve">4240091678</t>
  </si>
  <si>
    <t xml:space="preserve">MALT-O-MEAL MARSHMALLOW MATEYS</t>
  </si>
  <si>
    <t xml:space="preserve">MARSHMALLOW</t>
  </si>
  <si>
    <t xml:space="preserve">KELLO KGKRV DOUBLE CHOCOLATE BOX 1CT 11OZ - 0038000570771</t>
  </si>
  <si>
    <t xml:space="preserve">3800057077</t>
  </si>
  <si>
    <t xml:space="preserve">DOUBLE CHOCOLATE</t>
  </si>
  <si>
    <t xml:space="preserve">KELLO KMWL1 REGULAR BOX 1CT 15.2OZ - 0038000596821</t>
  </si>
  <si>
    <t xml:space="preserve">3800059682</t>
  </si>
  <si>
    <t xml:space="preserve">KELLO APJKS APPLE CINNAMON BOX 1CT 17OZ - 0038000391361</t>
  </si>
  <si>
    <t xml:space="preserve">3800039136</t>
  </si>
  <si>
    <t xml:space="preserve">GENER GFOHC HONEY BOX 1CT 14.25OZ - 0016000275781</t>
  </si>
  <si>
    <t xml:space="preserve">1600027578</t>
  </si>
  <si>
    <t xml:space="preserve">GENER GMMGC PEANUT BUTTER BOX 1CT 11.3OZ - 0016000443381</t>
  </si>
  <si>
    <t xml:space="preserve">1600044338</t>
  </si>
  <si>
    <t xml:space="preserve">PEANUT BUTTER</t>
  </si>
  <si>
    <t xml:space="preserve">POST- HONEYCOMB HONEY BOX 1CT 12.5OZ - 0884912111711</t>
  </si>
  <si>
    <t xml:space="preserve">8491211171</t>
  </si>
  <si>
    <t xml:space="preserve">POST HONEYCOMB</t>
  </si>
  <si>
    <t xml:space="preserve">KELLO KLRBC RAISIN BRAN BOX 1CT 24.8OZ - 0038000576021</t>
  </si>
  <si>
    <t xml:space="preserve">3800057602</t>
  </si>
  <si>
    <t xml:space="preserve">QUAKE CORN CARROT PEA BEAN PEANUT BUTTER BOX 1CT 12.5OZ - 0030000065071</t>
  </si>
  <si>
    <t xml:space="preserve">3000006507</t>
  </si>
  <si>
    <t xml:space="preserve">QUAKE QCNLF CINNAMON BOX 1CT 18OZ - 0030000060831</t>
  </si>
  <si>
    <t xml:space="preserve">3000006083</t>
  </si>
  <si>
    <t xml:space="preserve">KELLO FMWEA STRAWBERRY DELIGHT BOX 1CT 15.5OZ - 0038000576361</t>
  </si>
  <si>
    <t xml:space="preserve">3800057636</t>
  </si>
  <si>
    <t xml:space="preserve">STRAWBERRY</t>
  </si>
  <si>
    <t xml:space="preserve">GENER GMCC3 CINNAMON TOAST BOX 1CT 13.5OZ - 0016000263441</t>
  </si>
  <si>
    <t xml:space="preserve">1600026344</t>
  </si>
  <si>
    <t xml:space="preserve">GENER GNMLC APPLE CINNAMON 1CT 13.75OZ - 0016000442791</t>
  </si>
  <si>
    <t xml:space="preserve">1600044279</t>
  </si>
  <si>
    <t xml:space="preserve">QUAKE QLIFE REGULAR BOX 1CT 13OZ - 0030000063541</t>
  </si>
  <si>
    <t xml:space="preserve">3000006354</t>
  </si>
  <si>
    <t xml:space="preserve">POST- PURPLE/GREEN/GRAY REGULAR BOX 1CT 14OZ - 0884912002371</t>
  </si>
  <si>
    <t xml:space="preserve">8491200237</t>
  </si>
  <si>
    <t xml:space="preserve">CRANBERRY ALMOND</t>
  </si>
  <si>
    <t xml:space="preserve">POST- HNYBO HONEY INDIVIDUAL BGS IN BX 2CT 48OZ - 0884912014281</t>
  </si>
  <si>
    <t xml:space="preserve">8491201428</t>
  </si>
  <si>
    <t xml:space="preserve">KELLO SPECIAL K OATS &amp; HONEY BOX 1CT 13.6OZ - 0038000528881</t>
  </si>
  <si>
    <t xml:space="preserve">3800052888</t>
  </si>
  <si>
    <t xml:space="preserve">KELLO KSKCP CINNAMON PECAN BOX 1CT 12.5OZ - 0038000357011</t>
  </si>
  <si>
    <t xml:space="preserve">3800035701</t>
  </si>
  <si>
    <t xml:space="preserve">CINNAMON PECAN</t>
  </si>
  <si>
    <t xml:space="preserve">KELLO KCRNF REGULAR BOX 1CT 24OZ - 0038000001271</t>
  </si>
  <si>
    <t xml:space="preserve">3800000127</t>
  </si>
  <si>
    <t xml:space="preserve">GENER GMRPF COCOA PEANUT BUTTER BOX 1CT 22.9OZ - 0016000272971</t>
  </si>
  <si>
    <t xml:space="preserve">1600027297</t>
  </si>
  <si>
    <t xml:space="preserve">KASHI KHLCS TOASTED BERRY BOX 1CT 14OZ - 0018627703481</t>
  </si>
  <si>
    <t xml:space="preserve">1862770348</t>
  </si>
  <si>
    <t xml:space="preserve">KASHI (ALL)</t>
  </si>
  <si>
    <t xml:space="preserve">TOASTED BERRY</t>
  </si>
  <si>
    <t xml:space="preserve">GENER GGRAM HONEY &amp; GRAHAM BOX 1CT 16OZ - 0016000275331</t>
  </si>
  <si>
    <t xml:space="preserve">1600027533</t>
  </si>
  <si>
    <t xml:space="preserve">KELLO FRENCH TULIP FRUIT BOX 1CT 8.7OZ - 0038000391251</t>
  </si>
  <si>
    <t xml:space="preserve">3800039125</t>
  </si>
  <si>
    <t xml:space="preserve">POST- HNYBO HONEY BOX 1CT 13OZ - 0884912112211</t>
  </si>
  <si>
    <t xml:space="preserve">8491211221</t>
  </si>
  <si>
    <t xml:space="preserve">POST- NBSHW REGULAR BOX 1CT 18OZ - 0884912180591</t>
  </si>
  <si>
    <t xml:space="preserve">8491218059</t>
  </si>
  <si>
    <t xml:space="preserve">POST SHREDDED WHEAT (ALL)</t>
  </si>
  <si>
    <t xml:space="preserve">GENER GMRNB REGULAR BOX 1CT 17.1OZ - 0016000275291</t>
  </si>
  <si>
    <t xml:space="preserve">1600027529</t>
  </si>
  <si>
    <t xml:space="preserve">GENERAL MILLS RAISIN NUT BRAN</t>
  </si>
  <si>
    <t xml:space="preserve">FRUIT/NUT</t>
  </si>
  <si>
    <t xml:space="preserve">GENER GMKIX REGULAR BOX 1CT 12OZ - 0016000275671</t>
  </si>
  <si>
    <t xml:space="preserve">1600027567</t>
  </si>
  <si>
    <t xml:space="preserve">GENERAL MILLS KIX (ALL)</t>
  </si>
  <si>
    <t xml:space="preserve">POST- PSGGR REGULAR BOX 1CT 16OZ - 0884912126011</t>
  </si>
  <si>
    <t xml:space="preserve">8491212601</t>
  </si>
  <si>
    <t xml:space="preserve">POST GREAT GRAINS (ALL)</t>
  </si>
  <si>
    <t xml:space="preserve">GENER CCOPF COCOA BOX 1CT 16.5OZ - 0016000275681</t>
  </si>
  <si>
    <t xml:space="preserve">1600027568</t>
  </si>
  <si>
    <t xml:space="preserve">GENER CHRIO TOASTED 2CT 40.7OZ - 0016000435091</t>
  </si>
  <si>
    <t xml:space="preserve">1600043509</t>
  </si>
  <si>
    <t xml:space="preserve">KELLO KSKFY FRUIT AND YOGURT BOX 1CT 17.5OZ - 0038000379921</t>
  </si>
  <si>
    <t xml:space="preserve">3800037992</t>
  </si>
  <si>
    <t xml:space="preserve">MALT- MMTFT FRUIT PLASTIC RESEALABL BG 1CT 33OZ - 0042400148641</t>
  </si>
  <si>
    <t xml:space="preserve">4240014864</t>
  </si>
  <si>
    <t xml:space="preserve">MALT-O-MEAL TOOTIE FRUITIES</t>
  </si>
  <si>
    <t xml:space="preserve">QUAKE QCNLF CINNAMON BOX 1CT 13OZ - 0030000063221</t>
  </si>
  <si>
    <t xml:space="preserve">3000006322</t>
  </si>
  <si>
    <t xml:space="preserve">KELLO KCOTB REGULAR BOX 1CT 17OZ - 0038000045301</t>
  </si>
  <si>
    <t xml:space="preserve">3800004530</t>
  </si>
  <si>
    <t xml:space="preserve">KELLOGGS CRACKLIN' OAT BRAN</t>
  </si>
  <si>
    <t xml:space="preserve">KELLO FMWEA REGULAR BOX 1CT 15OZ - 0038000597031</t>
  </si>
  <si>
    <t xml:space="preserve">3800059703</t>
  </si>
  <si>
    <t xml:space="preserve">MOM-B MOFDB FRUIT RESEALABLE BAG 1CT 40OZ - 0042400181711</t>
  </si>
  <si>
    <t xml:space="preserve">4240018171</t>
  </si>
  <si>
    <t xml:space="preserve">MALT-O-MEAL DYNO BITES</t>
  </si>
  <si>
    <t xml:space="preserve">MALT- MMYLC BERRY 1CT 38.5OZ - 0042400148621</t>
  </si>
  <si>
    <t xml:space="preserve">4240014862</t>
  </si>
  <si>
    <t xml:space="preserve">MALT-O-MEAL COLOSSAL CRUNCH</t>
  </si>
  <si>
    <t xml:space="preserve">GENER GMCC2 CHOCOLATE BOX 1CT 11.25OZ - 0016000147721</t>
  </si>
  <si>
    <t xml:space="preserve">1600014772</t>
  </si>
  <si>
    <t xml:space="preserve">GENER GNMWC TOASTED BOX 1CT 14OZ - 0016000275491</t>
  </si>
  <si>
    <t xml:space="preserve">1600027549</t>
  </si>
  <si>
    <t xml:space="preserve">QUAKER QCCCB BERRY BOX 1CT 22.4OZ - 0030000314451</t>
  </si>
  <si>
    <t xml:space="preserve">3000031445</t>
  </si>
  <si>
    <t xml:space="preserve">GENER CNMTC CINNAMON TOAST BOX 1CT 17OZ - 0016000275191</t>
  </si>
  <si>
    <t xml:space="preserve">1600027519</t>
  </si>
  <si>
    <t xml:space="preserve">KELLO APJKS APPLE CINNAMON BOX 1CT 21.7OZ - 0038000391381</t>
  </si>
  <si>
    <t xml:space="preserve">3800039138</t>
  </si>
  <si>
    <t xml:space="preserve">KASHI KHGLN HONEY &amp; GRAHAM BOX 1CT 13.1OZ - 0018627703211</t>
  </si>
  <si>
    <t xml:space="preserve">1862770321</t>
  </si>
  <si>
    <t xml:space="preserve">QUAKER QCCCB BERRY BOX 1CT 18.7OZ - 0030000061411</t>
  </si>
  <si>
    <t xml:space="preserve">3000006141</t>
  </si>
  <si>
    <t xml:space="preserve">GENER CNMTC CINNAMON BOX 1CT 12.8OZ - 0016000275071</t>
  </si>
  <si>
    <t xml:space="preserve">1600027507</t>
  </si>
  <si>
    <t xml:space="preserve">GENER GTRIX FRUIT BOX 1CT 14.8OZ - 0016000275721</t>
  </si>
  <si>
    <t xml:space="preserve">1600027572</t>
  </si>
  <si>
    <t xml:space="preserve">KELLO KSKVA VANILLA ALMOND BOX 1CT 17.5OZ - 0038000379951</t>
  </si>
  <si>
    <t xml:space="preserve">3800037995</t>
  </si>
  <si>
    <t xml:space="preserve">KELLO KPOPS REGULAR BOX 1CT 17.2OZ - 0038000391111</t>
  </si>
  <si>
    <t xml:space="preserve">3800039111</t>
  </si>
  <si>
    <t xml:space="preserve">GENER FIBR1 NUTTY BOX 1CT 16.1OZ - 0016000432851</t>
  </si>
  <si>
    <t xml:space="preserve">1600043285</t>
  </si>
  <si>
    <t xml:space="preserve">NUT</t>
  </si>
  <si>
    <t xml:space="preserve">MALT- MOMFS REGULAR 1CT 43.5OZ - 0042400925781</t>
  </si>
  <si>
    <t xml:space="preserve">4240092578</t>
  </si>
  <si>
    <t xml:space="preserve">MALT-O-MEAL FROSTED MINI-SPOONERS</t>
  </si>
  <si>
    <t xml:space="preserve">KASHI KLCNH REGULAR BOX 1CT 14OZ - 0018627703391</t>
  </si>
  <si>
    <t xml:space="preserve">1862770339</t>
  </si>
  <si>
    <t xml:space="preserve">KELLO KSKRB RED BERRY 2CT 37OZ - 0038000209401</t>
  </si>
  <si>
    <t xml:space="preserve">3800020940</t>
  </si>
  <si>
    <t xml:space="preserve">POST- NBSHW REGULAR BOX 1CT 16.4OZ - 0884912180621</t>
  </si>
  <si>
    <t xml:space="preserve">8491218062</t>
  </si>
  <si>
    <t xml:space="preserve">GENER GMFT1 CINNAMON VANILLA BOX 1CT 12.3OZ - 0016000430181</t>
  </si>
  <si>
    <t xml:space="preserve">1600043018</t>
  </si>
  <si>
    <t xml:space="preserve">GENERAL MILLS FROSTED TST CRNCH</t>
  </si>
  <si>
    <t xml:space="preserve">CINNAMON VANILLA</t>
  </si>
  <si>
    <t xml:space="preserve">POST- COCOA PEBBLES COCOA BOX 1CT 15OZ - 0884912129651</t>
  </si>
  <si>
    <t xml:space="preserve">8491212965</t>
  </si>
  <si>
    <t xml:space="preserve">GENER CNMTC CINNAMON TOAST 2CT 49.5OZ - 0016000435321</t>
  </si>
  <si>
    <t xml:space="preserve">1600043532</t>
  </si>
  <si>
    <t xml:space="preserve">MOM-B MOCDB COCOA RESEALABLE BAG 1CT 40OZ - 0042400181671</t>
  </si>
  <si>
    <t xml:space="preserve">4240018167</t>
  </si>
  <si>
    <t xml:space="preserve">KELLO KCRN2 REGULAR BOX 1CT 10.8OZ - 0038000519591</t>
  </si>
  <si>
    <t xml:space="preserve">3800051959</t>
  </si>
  <si>
    <t xml:space="preserve">KELLOGGS CRUNCHY NUT</t>
  </si>
  <si>
    <t xml:space="preserve">KASHI KOPC1 CINNAMON BOX 1CT 16.3OZ - 0018627703171</t>
  </si>
  <si>
    <t xml:space="preserve">1862770317</t>
  </si>
  <si>
    <t xml:space="preserve">KELLO ALBARINO REGULAR BOX 1CT 18.3OZ - 0038000014111</t>
  </si>
  <si>
    <t xml:space="preserve">3800001411</t>
  </si>
  <si>
    <t xml:space="preserve">KELLOGGS ALL-BRAN (ALL)</t>
  </si>
  <si>
    <t xml:space="preserve">GENER ACHRO APPLE CINNAMON BOX 1CT 12.9OZ - 0016000275181</t>
  </si>
  <si>
    <t xml:space="preserve">1600027518</t>
  </si>
  <si>
    <t xml:space="preserve">KELLO KCRN2 REGULAR BOX 1CT 14.1OZ - 0038000519571</t>
  </si>
  <si>
    <t xml:space="preserve">3800051957</t>
  </si>
  <si>
    <t xml:space="preserve">MALT- MMYC1 HONEY NUT 1CT 39OZ - 0042400912781</t>
  </si>
  <si>
    <t xml:space="preserve">4240091278</t>
  </si>
  <si>
    <t xml:space="preserve">MALT-O-MEAL SCOOTERS</t>
  </si>
  <si>
    <t xml:space="preserve">POST- NBSHW ORIGINAL BOX 1CT 15OZ - 0884912180051</t>
  </si>
  <si>
    <t xml:space="preserve">8491218005</t>
  </si>
  <si>
    <t xml:space="preserve">KELLO FRENCH TULIP FRUIT BOX 1CT 12.6OZ - 0038000862301</t>
  </si>
  <si>
    <t xml:space="preserve">3800086230</t>
  </si>
  <si>
    <t xml:space="preserve">KELLO KSKPP REGULAR BOX 1CT 13.5OZ - 0038000209131</t>
  </si>
  <si>
    <t xml:space="preserve">3800020913</t>
  </si>
  <si>
    <t xml:space="preserve">QUAKE QLIFE REGULAR BOX 1CT 21.6OZ - 0030000313461</t>
  </si>
  <si>
    <t xml:space="preserve">3000031346</t>
  </si>
  <si>
    <t xml:space="preserve">GENER GMKIX REGULAR BOX 1CT 18OZ - 0016000625701</t>
  </si>
  <si>
    <t xml:space="preserve">1600062570</t>
  </si>
  <si>
    <t xml:space="preserve">KELLO ROCKIN RASPBERRY TOASTED BOX 1CT 9OZ - 0038000318441</t>
  </si>
  <si>
    <t xml:space="preserve">3800031844</t>
  </si>
  <si>
    <t xml:space="preserve">KASHI KLCNH REGULAR BOX 1CT 13.8OZ - 0018627703271</t>
  </si>
  <si>
    <t xml:space="preserve">1862770327</t>
  </si>
  <si>
    <t xml:space="preserve">KELLO KHRTR BLUEBERRY BOX 1CT 13.4OZ - 0018627510031</t>
  </si>
  <si>
    <t xml:space="preserve">1862751003</t>
  </si>
  <si>
    <t xml:space="preserve">BLUEBERRY</t>
  </si>
  <si>
    <t xml:space="preserve">KELLO RAISIN BRAN RAISIN BRAN 2CT 76.5OZ - 0038000779001</t>
  </si>
  <si>
    <t xml:space="preserve">3800077900</t>
  </si>
  <si>
    <t xml:space="preserve">POST- PRSNB REGULAR BOX 1CT 25OZ - 0884912114701</t>
  </si>
  <si>
    <t xml:space="preserve">8491211470</t>
  </si>
  <si>
    <t xml:space="preserve">POST PREMIUM RAISIN BRAN</t>
  </si>
  <si>
    <t xml:space="preserve">SMALL CFRO2 HONEY &amp; OATS BOX 1CT 17OZ - 0021908133351</t>
  </si>
  <si>
    <t xml:space="preserve">2190813335</t>
  </si>
  <si>
    <t xml:space="preserve">CASCADIAN FARM ORGANIC (ALL)</t>
  </si>
  <si>
    <t xml:space="preserve">HONEY OAT</t>
  </si>
  <si>
    <t xml:space="preserve">RTE GRANOLA</t>
  </si>
  <si>
    <t xml:space="preserve">KELLO KSSRT TOASTED BOX 1CT 17.5OZ - 0038000663302</t>
  </si>
  <si>
    <t xml:space="preserve">3800066330</t>
  </si>
  <si>
    <t xml:space="preserve">KELLOGGS SMART START (ALL)</t>
  </si>
  <si>
    <t xml:space="preserve">GENER GNMCC CHOCOLATE CHIP BOX 1CT 15.6OZ - 0016000275751</t>
  </si>
  <si>
    <t xml:space="preserve">1600027575</t>
  </si>
  <si>
    <t xml:space="preserve">POST- HNYBO VANILLA BOX 1CT 18OZ - 0884912017861</t>
  </si>
  <si>
    <t xml:space="preserve">8491201786</t>
  </si>
  <si>
    <t xml:space="preserve">VANILLA</t>
  </si>
  <si>
    <t xml:space="preserve">QUAKER QCPNC REGULAR BOX 1CT 20OZ - 0030000063011</t>
  </si>
  <si>
    <t xml:space="preserve">3000006301</t>
  </si>
  <si>
    <t xml:space="preserve">GENER CNMTC CINNAMON TOAST 1CT 21.25OZ - 0016000483641</t>
  </si>
  <si>
    <t xml:space="preserve">1600048364</t>
  </si>
  <si>
    <t xml:space="preserve">POST- PGLCR REGULAR BOX 1CT 14.75OZ - 0884912117621</t>
  </si>
  <si>
    <t xml:space="preserve">8491211762</t>
  </si>
  <si>
    <t xml:space="preserve">POST GOLDEN CRISP</t>
  </si>
  <si>
    <t xml:space="preserve">GENER GTRIX FRUIT BOX 1CT 18.4OZ - 0016000414851</t>
  </si>
  <si>
    <t xml:space="preserve">1600041485</t>
  </si>
  <si>
    <t xml:space="preserve">KELLO FROSTED FLAKES REGULAR CUP 1CT 2.1OZ - 0038000635701</t>
  </si>
  <si>
    <t xml:space="preserve">3800063570</t>
  </si>
  <si>
    <t xml:space="preserve">QUAKE QCPNC REGULAR BOX 1CT 24OZ - 0030000314471</t>
  </si>
  <si>
    <t xml:space="preserve">3000031447</t>
  </si>
  <si>
    <t xml:space="preserve">GENER GMTOF ASSORTED BOX 8CT 9.14OZ - 0016000877001</t>
  </si>
  <si>
    <t xml:space="preserve">1600087700</t>
  </si>
  <si>
    <t xml:space="preserve">GENERAL MILLS BREAKFAST PACK</t>
  </si>
  <si>
    <t xml:space="preserve">QUAKE QOTSQ CINNAMON BOX 1CT 14.5OZ - 0030000061531</t>
  </si>
  <si>
    <t xml:space="preserve">3000006153</t>
  </si>
  <si>
    <t xml:space="preserve">GENER TOTAL BAGELS REGULAR BOX 1CT 10.6OZ - 0016000275221</t>
  </si>
  <si>
    <t xml:space="preserve">1600027522</t>
  </si>
  <si>
    <t xml:space="preserve">GENERAL MILLS TOTAL (ALL)</t>
  </si>
  <si>
    <t xml:space="preserve">KELLO FMWEA REGULAR 2CT 58.8OZ - 0038000991801</t>
  </si>
  <si>
    <t xml:space="preserve">3800099180</t>
  </si>
  <si>
    <t xml:space="preserve">KELLO KMWL1 CHOCOLATE BOX 1CT 15.2OZ - 0038000596791</t>
  </si>
  <si>
    <t xml:space="preserve">3800059679</t>
  </si>
  <si>
    <t xml:space="preserve">GENER GMBNC BANANA NUT BOX 1CT 10.9OZ - 0016000429731</t>
  </si>
  <si>
    <t xml:space="preserve">1600042973</t>
  </si>
  <si>
    <t xml:space="preserve">BANANA NUT</t>
  </si>
  <si>
    <t xml:space="preserve">KELLO FROSTED FLAKES REGULAR BOX 1CT 14OZ - 0038000318361</t>
  </si>
  <si>
    <t xml:space="preserve">3800031836</t>
  </si>
  <si>
    <t xml:space="preserve">KELLO RAISIN BRAN CINNAMON BOX 1CT 14.5OZ - 0038000566711</t>
  </si>
  <si>
    <t xml:space="preserve">3800056671</t>
  </si>
  <si>
    <t xml:space="preserve">GENER GMBS4 REGULAR BOX 1CT 16OZ - 0016000275361</t>
  </si>
  <si>
    <t xml:space="preserve">1600027536</t>
  </si>
  <si>
    <t xml:space="preserve">GENERAL MILLS BASIC 4</t>
  </si>
  <si>
    <t xml:space="preserve">GENER GNMFC REGULAR BOX 1CT 12OZ - 0016000483651</t>
  </si>
  <si>
    <t xml:space="preserve">1600048365</t>
  </si>
  <si>
    <t xml:space="preserve">MALT- MOMFF REGULAR BOX 1CT 40.5OZ - 0042400148701</t>
  </si>
  <si>
    <t xml:space="preserve">4240014870</t>
  </si>
  <si>
    <t xml:space="preserve">MALT-O-MEAL FROSTED FLAKES</t>
  </si>
  <si>
    <t xml:space="preserve">POST- PROTEIN SILICONE BANANA NUT BOX 1CT 15.5OZ - 0884912116501</t>
  </si>
  <si>
    <t xml:space="preserve">8491211650</t>
  </si>
  <si>
    <t xml:space="preserve">GENER GMCL1 CHOCOLATE BOX 1CT 12OZ - 0016000275791</t>
  </si>
  <si>
    <t xml:space="preserve">1600027579</t>
  </si>
  <si>
    <t xml:space="preserve">GENER CCOPF COCOA BOX 1CT 20.9OZ - 0016000414811</t>
  </si>
  <si>
    <t xml:space="preserve">1600041481</t>
  </si>
  <si>
    <t xml:space="preserve">GENER HYNCH HONEY NUT BOX 1CT 17OZ - 0016000159032</t>
  </si>
  <si>
    <t xml:space="preserve">1600015903</t>
  </si>
  <si>
    <t xml:space="preserve">GENER GNMCC CHOCOLATE CHIP BOX 1CT 19.8OZ - 0016000272961</t>
  </si>
  <si>
    <t xml:space="preserve">1600027296</t>
  </si>
  <si>
    <t xml:space="preserve">GENER TOTAL BAGELS REGULAR BOX 1CT 16OZ - 0016000275631</t>
  </si>
  <si>
    <t xml:space="preserve">1600027563</t>
  </si>
  <si>
    <t xml:space="preserve">MALT- MOMGP REGULAR 1CT 39.5OZ - 0042400148671</t>
  </si>
  <si>
    <t xml:space="preserve">4240014867</t>
  </si>
  <si>
    <t xml:space="preserve">MALT-O-MEAL GOLDEN PUFFS</t>
  </si>
  <si>
    <t xml:space="preserve">GENER GMKIX HONEY BOX 1CT 12OZ - 0016000409451</t>
  </si>
  <si>
    <t xml:space="preserve">1600040945</t>
  </si>
  <si>
    <t xml:space="preserve">GENER FIBR1 RAISIN BRAN 1CT 17.25OZ - 0016000402721</t>
  </si>
  <si>
    <t xml:space="preserve">1600040272</t>
  </si>
  <si>
    <t xml:space="preserve">QUAKER Q100P HONEY BOX 1CT 28OZ - 0030000067202</t>
  </si>
  <si>
    <t xml:space="preserve">3000006720</t>
  </si>
  <si>
    <t xml:space="preserve">QUAKER NATURAL GRANOLA (ALL)</t>
  </si>
  <si>
    <t xml:space="preserve">QUAKE QCNLF CINNAMON BOX 1CT 21.6OZ - 0030000313451</t>
  </si>
  <si>
    <t xml:space="preserve">3000031345</t>
  </si>
  <si>
    <t xml:space="preserve">KELLO FRENCH TULIP FRUIT 3CT 26.1OZ - 0038000764151</t>
  </si>
  <si>
    <t xml:space="preserve">3800076415</t>
  </si>
  <si>
    <t xml:space="preserve">POST- PRSNB REGULAR BOX 1CT 20OZ - 0884912114601</t>
  </si>
  <si>
    <t xml:space="preserve">8491211460</t>
  </si>
  <si>
    <t xml:space="preserve">GENER CHRIO CARAMEL BOX 1CT 12OZ - 0016000443291</t>
  </si>
  <si>
    <t xml:space="preserve">1600044329</t>
  </si>
  <si>
    <t xml:space="preserve">KELLO KABBAB REGULAR BOX 1CT 17.7OZ - 0038000013022</t>
  </si>
  <si>
    <t xml:space="preserve">3800001302</t>
  </si>
  <si>
    <t xml:space="preserve">KELLO KPOPS REGULAR BOX 1CT 21.4OZ - 0038000391131</t>
  </si>
  <si>
    <t xml:space="preserve">3800039113</t>
  </si>
  <si>
    <t xml:space="preserve">GENER LANTERN KEY CHAIN TOASTED BOX 2CT 46OZ - 0016000430131</t>
  </si>
  <si>
    <t xml:space="preserve">1600043013</t>
  </si>
  <si>
    <t xml:space="preserve">QUAKE CORN CARROT PEA BEAN PEANUT BUTTER BOX 1CT 20.6OZ - 0030000314461</t>
  </si>
  <si>
    <t xml:space="preserve">3000031446</t>
  </si>
  <si>
    <t xml:space="preserve">POST- HNYBO HONEY ALMOND BOX 1CT 17OZ - 0884912001541</t>
  </si>
  <si>
    <t xml:space="preserve">8491200154</t>
  </si>
  <si>
    <t xml:space="preserve">MALT- MOMGP REGULAR BOX 1CT 21OZ - 0042400097571</t>
  </si>
  <si>
    <t xml:space="preserve">4240009757</t>
  </si>
  <si>
    <t xml:space="preserve">GENER GMCCH CHOCOLATE BOX 1CT 14.25OZ - 0016000274731</t>
  </si>
  <si>
    <t xml:space="preserve">1600027473</t>
  </si>
  <si>
    <t xml:space="preserve">BEAR- BRNK4 FRUIT &amp; NUT RESEALABLE BAG 1CT 12OZ - 0856416000011</t>
  </si>
  <si>
    <t xml:space="preserve">5641600001</t>
  </si>
  <si>
    <t xml:space="preserve">BEAR NAKED</t>
  </si>
  <si>
    <t xml:space="preserve">KELLO KSKLR BLUEBERRY BOX 1CT 11.4OZ - 0038000437871</t>
  </si>
  <si>
    <t xml:space="preserve">3800043787</t>
  </si>
  <si>
    <t xml:space="preserve">QUAKE Q100P HONEY BOX 1CT 28OZ - 0030000067002</t>
  </si>
  <si>
    <t xml:space="preserve">3000006700</t>
  </si>
  <si>
    <t xml:space="preserve">MALT- MOMFS REGULAR RESEALABLE BAG 1CT 18OZ - 0042400025541</t>
  </si>
  <si>
    <t xml:space="preserve">4240002554</t>
  </si>
  <si>
    <t xml:space="preserve">KELLO KETFP ASSORTED INDIVIDUAL BGS IN BX 3CT 52OZ - 0038000246151</t>
  </si>
  <si>
    <t xml:space="preserve">3800024615</t>
  </si>
  <si>
    <t xml:space="preserve">KELLOGGS TRI-FUN-PAK</t>
  </si>
  <si>
    <t xml:space="preserve">QUAKER QHGOH HONEY &amp; GRAHAM BOX 1CT10.5OZ - 0030000078431</t>
  </si>
  <si>
    <t xml:space="preserve">3000007843</t>
  </si>
  <si>
    <t xml:space="preserve">QUAKER OH'S</t>
  </si>
  <si>
    <t xml:space="preserve">GENER FIBR1 HONEY BOX 1CT 11.75OZ - 0016000427391</t>
  </si>
  <si>
    <t xml:space="preserve">1600042739</t>
  </si>
  <si>
    <t xml:space="preserve">KELLO APJKS APPLE CINNAMON BOX 1CT 8.7OZ - 0038000391321</t>
  </si>
  <si>
    <t xml:space="preserve">3800039132</t>
  </si>
  <si>
    <t xml:space="preserve">MALT- MMYLS HONEY RESEALABLE BAG 1CT 36OZ - 0042400022991</t>
  </si>
  <si>
    <t xml:space="preserve">4240002299</t>
  </si>
  <si>
    <t xml:space="preserve">MALT-O-MEAL HONEY &amp; OAT BLENDERS</t>
  </si>
  <si>
    <t xml:space="preserve">GENER GMOCA REGULAR BOX 1CT 17OZ - 0016000275381</t>
  </si>
  <si>
    <t xml:space="preserve">1600027538</t>
  </si>
  <si>
    <t xml:space="preserve">GENERAL MILLS OATMEAL CRISP (ALL)</t>
  </si>
  <si>
    <t xml:space="preserve">GENER HYNCH HONEY NUT CUP 1CT 1.8OZ - 0016000141551</t>
  </si>
  <si>
    <t xml:space="preserve">1600014155</t>
  </si>
  <si>
    <t xml:space="preserve">KELLO KFBPL REGULAR BOX 1CT 15.3OZ - 0038000511561</t>
  </si>
  <si>
    <t xml:space="preserve">3800051156</t>
  </si>
  <si>
    <t xml:space="preserve">BERRY YOGURT</t>
  </si>
  <si>
    <t xml:space="preserve">GENER CHRIO CINNAMON BOX 1CT 10OZ - 0016000416151</t>
  </si>
  <si>
    <t xml:space="preserve">1600041615</t>
  </si>
  <si>
    <t xml:space="preserve">KELLO FMWEA REGULAR BOX 1CT 30OZ - 0038000469541</t>
  </si>
  <si>
    <t xml:space="preserve">3800046954</t>
  </si>
  <si>
    <t xml:space="preserve">GENER CNMTC CINNAMON TOAST BOX 1CT 16.2OZ - 0016000159021</t>
  </si>
  <si>
    <t xml:space="preserve">1600015902</t>
  </si>
  <si>
    <t xml:space="preserve">KELLO AKLGG ASSORTED 1CT 31.37OZ - 0038000709731</t>
  </si>
  <si>
    <t xml:space="preserve">3800070973</t>
  </si>
  <si>
    <t xml:space="preserve">KELLOGGS VARIETY PAK</t>
  </si>
  <si>
    <t xml:space="preserve">MOM-B MMCMM CHOCOLATE 1CT 33.5OZ - 0042400181731</t>
  </si>
  <si>
    <t xml:space="preserve">4240018173</t>
  </si>
  <si>
    <t xml:space="preserve">GENER ALGML ASSORTED 3CT 38.5OZ - 0016000854301</t>
  </si>
  <si>
    <t xml:space="preserve">1600085430</t>
  </si>
  <si>
    <t xml:space="preserve">GENERAL MILLS COMBO BRAND PACK</t>
  </si>
  <si>
    <t xml:space="preserve">KELLO FRENCH TULIP FRUIT CUP 1CT 1.5OZ - 0038000635301</t>
  </si>
  <si>
    <t xml:space="preserve">3800063530</t>
  </si>
  <si>
    <t xml:space="preserve">POST- FPBLS FRUIT BOX 1CT 20.5OZ - 0884912002451</t>
  </si>
  <si>
    <t xml:space="preserve">8491200245</t>
  </si>
  <si>
    <t xml:space="preserve">KASHI KOPAW REGULAR BOX 1CT 16.3OZ - 0018627703121</t>
  </si>
  <si>
    <t xml:space="preserve">1862770312</t>
  </si>
  <si>
    <t xml:space="preserve">BEAR- BNKFT VANILLA ALMOND 1CT 12OZ - 0856416000711</t>
  </si>
  <si>
    <t xml:space="preserve">5641600071</t>
  </si>
  <si>
    <t xml:space="preserve">QUAKE QCNCO BERRY BOX 1CT 15.4OZ - 0030000312071</t>
  </si>
  <si>
    <t xml:space="preserve">3000031207</t>
  </si>
  <si>
    <t xml:space="preserve">GENER GMFC1 FRUIT BOX 1CT 12OZ - 0016000275541</t>
  </si>
  <si>
    <t xml:space="preserve">1600027554</t>
  </si>
  <si>
    <t xml:space="preserve">KELLO RAISIN BRAN TOASTED BOX 1CT 13.7OZ - 0038000596651</t>
  </si>
  <si>
    <t xml:space="preserve">3800059665</t>
  </si>
  <si>
    <t xml:space="preserve">POST- GRPNT REGULAR BOX 1CT 18OZ - 0884912109101</t>
  </si>
  <si>
    <t xml:space="preserve">8491210910</t>
  </si>
  <si>
    <t xml:space="preserve">POST- HNYBO HONEY BOX 1CT 24.5OZ - 0884912014301</t>
  </si>
  <si>
    <t xml:space="preserve">8491201430</t>
  </si>
  <si>
    <t xml:space="preserve">KELLO FMWEA BLUEBERRY MUFFIN BOX 1CT 15.5OZ - 0038000576241</t>
  </si>
  <si>
    <t xml:space="preserve">3800057624</t>
  </si>
  <si>
    <t xml:space="preserve">BLUEBERRY MUFFIN</t>
  </si>
  <si>
    <t xml:space="preserve">MALT- MOMFS REGULAR RESEALABLE BAG 1CT 36OZ - 0042400925011</t>
  </si>
  <si>
    <t xml:space="preserve">4240092501</t>
  </si>
  <si>
    <t xml:space="preserve">QUAKER OATMEAL SQUARES OATMEAL HONEY NUT 1CT 14.5OZ - 0030000313281</t>
  </si>
  <si>
    <t xml:space="preserve">3000031328</t>
  </si>
  <si>
    <t xml:space="preserve">KELLO RAISIN BRAN REGULAR BOX 1CT 20OZ - 0038000008201</t>
  </si>
  <si>
    <t xml:space="preserve">3800000820</t>
  </si>
  <si>
    <t xml:space="preserve">POST- HNYBO HONEY ROASTED BOX 1CT 24.5OZ - 0884912014291</t>
  </si>
  <si>
    <t xml:space="preserve">8491201429</t>
  </si>
  <si>
    <t xml:space="preserve">MALT- MOMHB HONEY RESEALABLE BAG 1CT 33OZ - 0042400936781</t>
  </si>
  <si>
    <t xml:space="preserve">4240093678</t>
  </si>
  <si>
    <t xml:space="preserve">MALT-O-MEAL HONEY BUZZERS</t>
  </si>
  <si>
    <t xml:space="preserve">KASHI KHRTR TOASTED HONEY BOX 1CT 12OZ - 0018627703571</t>
  </si>
  <si>
    <t xml:space="preserve">1862770357</t>
  </si>
  <si>
    <t xml:space="preserve">TOASTED HONEY</t>
  </si>
  <si>
    <t xml:space="preserve">KELLO FROSTED FLAKES CHOCOLATE BOX 1CT 14.7OZ - 0038000717131</t>
  </si>
  <si>
    <t xml:space="preserve">3800071713</t>
  </si>
  <si>
    <t xml:space="preserve">BEAR- BACON AND PEPPER ORIGINAL RESEALABLE BAG 1CT 12OZ - 0856416000041</t>
  </si>
  <si>
    <t xml:space="preserve">5641600004</t>
  </si>
  <si>
    <t xml:space="preserve">KELLO KSKRL HONEY BOX 1CT 19.5OZ - 0038000427561</t>
  </si>
  <si>
    <t xml:space="preserve">3800042756</t>
  </si>
  <si>
    <t xml:space="preserve">KELLO SPECIAL K CHOCOLATEY DELIGHT BOX 1CT 17.7OZ - 0038000520851</t>
  </si>
  <si>
    <t xml:space="preserve">3800052085</t>
  </si>
  <si>
    <t xml:space="preserve">MALT- MOCDB COCOA RESEALABLE BAG 1CT 21OZ - 0042400097591</t>
  </si>
  <si>
    <t xml:space="preserve">4240009759</t>
  </si>
  <si>
    <t xml:space="preserve">SMALL CASFM FRUIT &amp; NUT BOX 1CT 13.5OZ - 0021908407731</t>
  </si>
  <si>
    <t xml:space="preserve">2190840773</t>
  </si>
  <si>
    <t xml:space="preserve">KELLO KLCNH REGULAR BOX 1CT 15OZ - 0018627741001</t>
  </si>
  <si>
    <t xml:space="preserve">1862774100</t>
  </si>
  <si>
    <t xml:space="preserve">MALT- MOMCT CINNAMON TOAST 1CT 19.5OZ - 0042400097721</t>
  </si>
  <si>
    <t xml:space="preserve">4240009772</t>
  </si>
  <si>
    <t xml:space="preserve">GENER TTLRB REGULAR BOX 1CT 18.25OZ - 0016000275131</t>
  </si>
  <si>
    <t xml:space="preserve">1600027513</t>
  </si>
  <si>
    <t xml:space="preserve">KELLO FMWEA REGULAR BOX 1CT 15OZ - 0038000713181</t>
  </si>
  <si>
    <t xml:space="preserve">3800071318</t>
  </si>
  <si>
    <t xml:space="preserve">MOM-B MOFDB FRUIT 1CT 22.5OZ - 0042400180951</t>
  </si>
  <si>
    <t xml:space="preserve">4240018095</t>
  </si>
  <si>
    <t xml:space="preserve">KELLO RAISIN BRAN RAISIN BRAN BOX 1CT 30OZ - 0038000283222</t>
  </si>
  <si>
    <t xml:space="preserve">3800028322</t>
  </si>
  <si>
    <t xml:space="preserve">GENER GMMGC REGULAR BOX 2CT 37.5OZ - 0016000272911</t>
  </si>
  <si>
    <t xml:space="preserve">1600027291</t>
  </si>
  <si>
    <t xml:space="preserve">KELLO FMWEA MAPLE BROWN SUGAR BOX 1CT 15.5OZ - 0038000576301</t>
  </si>
  <si>
    <t xml:space="preserve">3800057630</t>
  </si>
  <si>
    <t xml:space="preserve">BROWN SUGAR MAPLE</t>
  </si>
  <si>
    <t xml:space="preserve">MALT- MOCDB FRUIT RESEALABLE BAG 1CT 21OZ - 0042400097601</t>
  </si>
  <si>
    <t xml:space="preserve">4240009760</t>
  </si>
  <si>
    <t xml:space="preserve">NATURE NPATH REGULAR BOX 1CT 11.5OZ - 0058449890071</t>
  </si>
  <si>
    <t xml:space="preserve">5844989007</t>
  </si>
  <si>
    <t xml:space="preserve">NATURES PATH FOODS INC</t>
  </si>
  <si>
    <t xml:space="preserve">NATURE'S PATH</t>
  </si>
  <si>
    <t xml:space="preserve">MALT- MMTFT FRUIT 1CT 17.5OZ - 0042400098881</t>
  </si>
  <si>
    <t xml:space="preserve">4240009888</t>
  </si>
  <si>
    <t xml:space="preserve">GENER LANTERN KEY CHAIN TOASTED BOX 1CT 16OZ - 0016000159012</t>
  </si>
  <si>
    <t xml:space="preserve">1600015901</t>
  </si>
  <si>
    <t xml:space="preserve">KELLO ROCKIN RASPBERRY TOASTED BOX 1CT 24OZ - 0038000395001</t>
  </si>
  <si>
    <t xml:space="preserve">3800039500</t>
  </si>
  <si>
    <t xml:space="preserve">POST- NBSHW HONEY NUT BOX 1CT 20OZ - 0884912181701</t>
  </si>
  <si>
    <t xml:space="preserve">8491218170</t>
  </si>
  <si>
    <t xml:space="preserve">POST- GRPNT REGULAR BOX 1CT 32OZ - 0884912105401</t>
  </si>
  <si>
    <t xml:space="preserve">8491210540</t>
  </si>
  <si>
    <t xml:space="preserve">MALT- MMYM1 HONEY &amp; GRAHAM 1CT 33OZ - 0042400945781</t>
  </si>
  <si>
    <t xml:space="preserve">4240094578</t>
  </si>
  <si>
    <t xml:space="preserve">MALT-O-MEAL HONEY GRAHAM SQUARES</t>
  </si>
  <si>
    <t xml:space="preserve">KELLO KPOPS REGULAR BOX 1CT 9.2OZ - 0038000391161</t>
  </si>
  <si>
    <t xml:space="preserve">3800039116</t>
  </si>
  <si>
    <t xml:space="preserve">MALT- MOMGP HONEY 1CT 25.5OZ - 0042400057431</t>
  </si>
  <si>
    <t xml:space="preserve">4240005743</t>
  </si>
  <si>
    <t xml:space="preserve">KELLO FRENCH TULIP FRUIT 2CT 43.6OZ - 0038000991601</t>
  </si>
  <si>
    <t xml:space="preserve">3800099160</t>
  </si>
  <si>
    <t xml:space="preserve">KELLO CKRSP CHOCOLATE BOX 1CT 11.3OZ - 0038000475441</t>
  </si>
  <si>
    <t xml:space="preserve">3800047544</t>
  </si>
  <si>
    <t xml:space="preserve">KRETSCHMER REGULAR GLASS JAR 1CT 12OZ - 0030000021901</t>
  </si>
  <si>
    <t xml:space="preserve">3000002190</t>
  </si>
  <si>
    <t xml:space="preserve">SUN COUNTRY FOODS INC</t>
  </si>
  <si>
    <t xml:space="preserve">KRETSCHMER WHEAT GERM (ALL)</t>
  </si>
  <si>
    <t xml:space="preserve">KELLO FUNKY RASPBERRY TOASTED BOX 1CT 12.5OZ - 0038000695011</t>
  </si>
  <si>
    <t xml:space="preserve">3800069501</t>
  </si>
  <si>
    <t xml:space="preserve">KELLO KFBPL CINNAMON BOX 1CT 11.5OZ - 0038000511521</t>
  </si>
  <si>
    <t xml:space="preserve">3800051152</t>
  </si>
  <si>
    <t xml:space="preserve">MALT- MOCDB COCOA RESEALABLE BAG 1CT 42OZ - 0042400944781</t>
  </si>
  <si>
    <t xml:space="preserve">4240094478</t>
  </si>
  <si>
    <t xml:space="preserve">MOM-B MOMCR COCOA RESEALABLE BAG 1CT 38OZ - 0042400181661</t>
  </si>
  <si>
    <t xml:space="preserve">4240018166</t>
  </si>
  <si>
    <t xml:space="preserve">MALT-O-MEAL COCO-ROOS</t>
  </si>
  <si>
    <t xml:space="preserve">SMALL CASFM RAISIN CINNAMON BOX 1CT 17OZ - 0021908133341</t>
  </si>
  <si>
    <t xml:space="preserve">2190813334</t>
  </si>
  <si>
    <t xml:space="preserve">CINNAMON RAISIN</t>
  </si>
  <si>
    <t xml:space="preserve">POST- HONEYCOMB HONEY BOX 1CT 16OZ - 0884912111811</t>
  </si>
  <si>
    <t xml:space="preserve">8491211181</t>
  </si>
  <si>
    <t xml:space="preserve">POST- PBOFB PEACH RASPBERRY BOX 1CT 14.5OZ - 0884912002181</t>
  </si>
  <si>
    <t xml:space="preserve">8491200218</t>
  </si>
  <si>
    <t xml:space="preserve">PEACH RASPBERRY</t>
  </si>
  <si>
    <t xml:space="preserve">MOM-B MMYLC BERRY 1CT 26.2OZ - 0042400180901</t>
  </si>
  <si>
    <t xml:space="preserve">4240018090</t>
  </si>
  <si>
    <t xml:space="preserve">POST- PSBMR REGULAR BOX 1CT 13.5OZ - 0884912102101</t>
  </si>
  <si>
    <t xml:space="preserve">8491210210</t>
  </si>
  <si>
    <t xml:space="preserve">POST- COCOA PEBBLES COCOA BOX 1CT 20.5OZ - 0884912002461</t>
  </si>
  <si>
    <t xml:space="preserve">8491200246</t>
  </si>
  <si>
    <t xml:space="preserve">POST- PBOFB FRUIT BOX 1CT 14.5OZ - 0884912002171</t>
  </si>
  <si>
    <t xml:space="preserve">8491200217</t>
  </si>
  <si>
    <t xml:space="preserve">POST- HNYBO CINNAMON BOX 1CT 14.5OZ - 0884912012791</t>
  </si>
  <si>
    <t xml:space="preserve">8491201279</t>
  </si>
  <si>
    <t xml:space="preserve">MALT- MOFDB FRUIT RESEALABLE BAG 1CT 42OZ - 0042400937781</t>
  </si>
  <si>
    <t xml:space="preserve">4240093778</t>
  </si>
  <si>
    <t xml:space="preserve">KELLO K2TUS VANILLA BOX 1CT 8OZ - 0038000590261</t>
  </si>
  <si>
    <t xml:space="preserve">3800059026</t>
  </si>
  <si>
    <t xml:space="preserve">KELLOGGS 2012 TEAM USA</t>
  </si>
  <si>
    <t xml:space="preserve">MALT- MMTFT FRUIT RESEALABLE BAG 1CT 30OZ - 0042400913781</t>
  </si>
  <si>
    <t xml:space="preserve">4240091378</t>
  </si>
  <si>
    <t xml:space="preserve">MALT- MOMFF REGULAR 1CT 21.5OZ - 0042400097551</t>
  </si>
  <si>
    <t xml:space="preserve">4240009755</t>
  </si>
  <si>
    <t xml:space="preserve">KELLO KCRN2 CARAMEL BOX 1CT 13.4OZ - 0038000566731</t>
  </si>
  <si>
    <t xml:space="preserve">3800056673</t>
  </si>
  <si>
    <t xml:space="preserve">KELLOGGS CARAMEL NUT CRUNCH</t>
  </si>
  <si>
    <t xml:space="preserve">MALT- MMYLC BERRY 1CT 20.5OZ - 0042400097651</t>
  </si>
  <si>
    <t xml:space="preserve">4240009765</t>
  </si>
  <si>
    <t xml:space="preserve">MC KEE SANITARY BELT FRUIT &amp; NUT BOX 1CT 16OZ - 0024300031902</t>
  </si>
  <si>
    <t xml:space="preserve">2430003190</t>
  </si>
  <si>
    <t xml:space="preserve">MALT- MARRYING MAN STRAWBERRY CREAM 1CT 36OZ - 0042400062371</t>
  </si>
  <si>
    <t xml:space="preserve">4240006237</t>
  </si>
  <si>
    <t xml:space="preserve">STRAWBERRY CREAM</t>
  </si>
  <si>
    <t xml:space="preserve">POST- HNYBO HONEY BOX 1CT 14.5OZ - 0884912032171</t>
  </si>
  <si>
    <t xml:space="preserve">8491203217</t>
  </si>
  <si>
    <t xml:space="preserve">KELLO KHRTR TOASTED HONEY BOX 1CT 12.4OZ - 0018627510021</t>
  </si>
  <si>
    <t xml:space="preserve">1862751002</t>
  </si>
  <si>
    <t xml:space="preserve">KELLO FROSTED FLAKES REGULAR BOX 1CT 17OZ - 0038000318381</t>
  </si>
  <si>
    <t xml:space="preserve">3800031838</t>
  </si>
  <si>
    <t xml:space="preserve">MALT- MOMMM REGULAR RESEALABLE BAG 1CT 19OZ - 0042400097641</t>
  </si>
  <si>
    <t xml:space="preserve">4240009764</t>
  </si>
  <si>
    <t xml:space="preserve">QUAKE CORN CARROT PEA BEAN PEANUT BUTTER BOX 1CT 17.1OZ - 0030000062111</t>
  </si>
  <si>
    <t xml:space="preserve">3000006211</t>
  </si>
  <si>
    <t xml:space="preserve">MOM-B MOCDB COCOA 1CT 22.5OZ - 0042400180911</t>
  </si>
  <si>
    <t xml:space="preserve">4240018091</t>
  </si>
  <si>
    <t xml:space="preserve">KASHI KHLCS CINNAMON BOX 1CT 14OZ - 0018627703651</t>
  </si>
  <si>
    <t xml:space="preserve">1862770365</t>
  </si>
  <si>
    <t xml:space="preserve">SMALL CFOKD CINNAMON BOX 1CT 10.3OZ - 0021908282831</t>
  </si>
  <si>
    <t xml:space="preserve">2190828283</t>
  </si>
  <si>
    <t xml:space="preserve">GENER CNMTC CINNAMON TOAST CUP 1CT 2OZ - 0016000141541</t>
  </si>
  <si>
    <t xml:space="preserve">1600014154</t>
  </si>
  <si>
    <t xml:space="preserve">POST- HNYBO HONEY BOX 1CT 18OZ - 0884912012781</t>
  </si>
  <si>
    <t xml:space="preserve">8491201278</t>
  </si>
  <si>
    <t xml:space="preserve">MALT- MOMRB RAISIN BRAN 1CT 32.5OZ - 0042400907781</t>
  </si>
  <si>
    <t xml:space="preserve">4240090778</t>
  </si>
  <si>
    <t xml:space="preserve">MALT-O-MEAL RAISIN BRAN</t>
  </si>
  <si>
    <t xml:space="preserve">KELLO RAISIN BRAN RAISIN BRAN BOX 1CT 15OZ - 0038000008101</t>
  </si>
  <si>
    <t xml:space="preserve">3800000810</t>
  </si>
  <si>
    <t xml:space="preserve">KELLO KHGLN HONEY &amp; GRAHAM BOX 1CT 14.1OZ - 0018627740002</t>
  </si>
  <si>
    <t xml:space="preserve">1862774000</t>
  </si>
  <si>
    <t xml:space="preserve">KELLO KGSMR CHOCOLATEY GRAHAM BOX 1CT 8.9OZ - 0038000516241</t>
  </si>
  <si>
    <t xml:space="preserve">3800051624</t>
  </si>
  <si>
    <t xml:space="preserve">KELLOGGS SMORZ</t>
  </si>
  <si>
    <t xml:space="preserve">CHOCOLATEY GRAHAM</t>
  </si>
  <si>
    <t xml:space="preserve">KELLO FMWEA STRAWBERRY DELIGHT BOX 1CT 21OZ - 0038000576341</t>
  </si>
  <si>
    <t xml:space="preserve">3800057634</t>
  </si>
  <si>
    <t xml:space="preserve">QUAKE QCNCO BERRY BOX 1CT 11.5OZ - 0030000311681</t>
  </si>
  <si>
    <t xml:space="preserve">3000031168</t>
  </si>
  <si>
    <t xml:space="preserve">KASHI KOPIV VANILLA BOX 1CT 16.3OZ - 0018627703351</t>
  </si>
  <si>
    <t xml:space="preserve">1862770335</t>
  </si>
  <si>
    <t xml:space="preserve">KELLO KSKCP CINNAMON PECAN BOX 1CT 17OZ - 0038000430821</t>
  </si>
  <si>
    <t xml:space="preserve">3800043082</t>
  </si>
  <si>
    <t xml:space="preserve">GENER GMBBK BERRY BERRY BOX 1CT 12OZ - 0016000410771</t>
  </si>
  <si>
    <t xml:space="preserve">1600041077</t>
  </si>
  <si>
    <t xml:space="preserve">KELLO KMWL1 CINNAMON ROLL BOX 1CT 15.2OZ - 0038000710731</t>
  </si>
  <si>
    <t xml:space="preserve">3800071073</t>
  </si>
  <si>
    <t xml:space="preserve">CINNAMON ROLL</t>
  </si>
  <si>
    <t xml:space="preserve">MALT- MMYLC BERRY 1CT 34.5OZ - 0042400924781</t>
  </si>
  <si>
    <t xml:space="preserve">4240092478</t>
  </si>
  <si>
    <t xml:space="preserve">MOM-B MOMMM REGULAR 1CT 21.8OZ - 0042400180981</t>
  </si>
  <si>
    <t xml:space="preserve">4240018098</t>
  </si>
  <si>
    <t xml:space="preserve">MALT- MOMAZ APPLE CINNAMON 1CT 22.5OZ - 0042400038631</t>
  </si>
  <si>
    <t xml:space="preserve">4240003863</t>
  </si>
  <si>
    <t xml:space="preserve">MALT-O-MEAL APPLE ZINGS</t>
  </si>
  <si>
    <t xml:space="preserve">KELLO KRKPT REGULAR BOX 1CT 14.2OZ - 0038000924701</t>
  </si>
  <si>
    <t xml:space="preserve">3800092470</t>
  </si>
  <si>
    <t xml:space="preserve">POST- PBOFB PEACH RASPBERRY BOX 1CT 18OZ - 0884912002321</t>
  </si>
  <si>
    <t xml:space="preserve">8491200232</t>
  </si>
  <si>
    <t xml:space="preserve">KELLO APJKS APPLE CINNAMON CUP 1CT 1.5OZ - 0038000863501</t>
  </si>
  <si>
    <t xml:space="preserve">3800086350</t>
  </si>
  <si>
    <t xml:space="preserve">MALT- MMYLS HONEY RESEALABLE BAG 1CT 36OZ - 0042400022881</t>
  </si>
  <si>
    <t xml:space="preserve">4240002288</t>
  </si>
  <si>
    <t xml:space="preserve">GENER LANTERN KEY CHAIN TOASTED CUP 1CT 1.7OZ - 0016000141561</t>
  </si>
  <si>
    <t xml:space="preserve">1600014156</t>
  </si>
  <si>
    <t xml:space="preserve">GENER OTMCP REGULAR BOX 1CT 18OZ - 0016000275391</t>
  </si>
  <si>
    <t xml:space="preserve">1600027539</t>
  </si>
  <si>
    <t xml:space="preserve">POST- HNYBO HONEY ROASTED 2CT 48OZ - 0884912014461</t>
  </si>
  <si>
    <t xml:space="preserve">8491201446</t>
  </si>
  <si>
    <t xml:space="preserve">KELLO FMWEA REGULAR BOX 1CT 18OZ - 0038000530541</t>
  </si>
  <si>
    <t xml:space="preserve">3800053054</t>
  </si>
  <si>
    <t xml:space="preserve">GENER WTIES REGULAR BOX 1CT 10.9OZ - 0016000275241</t>
  </si>
  <si>
    <t xml:space="preserve">16000275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RTE CEREAL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773999652.061536</v>
      </c>
      <c r="H2" s="0" t="n">
        <f aca="false">Picture!H11</f>
        <v>-2.15692728164868</v>
      </c>
      <c r="I2" s="0" t="n">
        <f aca="false">Picture!I11</f>
        <v>100</v>
      </c>
      <c r="J2" s="0" t="n">
        <f aca="false">Picture!J11</f>
        <v>244085892.97919</v>
      </c>
      <c r="K2" s="0" t="n">
        <f aca="false">Picture!K11</f>
        <v>-3.60231581842453</v>
      </c>
      <c r="L2" s="0" t="n">
        <f aca="false">Picture!L11</f>
        <v>248267898.97812</v>
      </c>
      <c r="M2" s="0" t="n">
        <f aca="false">Picture!M11</f>
        <v>-3.7571955735715</v>
      </c>
      <c r="N2" s="0" t="n">
        <f aca="false">Picture!N11</f>
        <v>3.17101346011637</v>
      </c>
      <c r="O2" s="0" t="n">
        <f aca="false">Picture!O11</f>
        <v>0.0468438528950093</v>
      </c>
      <c r="P2" s="0" t="n">
        <f aca="false">Picture!P11</f>
        <v>624.308066216692</v>
      </c>
      <c r="Q2" s="0" t="n">
        <f aca="false">Picture!Q11</f>
        <v>-7.70668275338735</v>
      </c>
      <c r="R2" s="0" t="n">
        <f aca="false">Picture!R11</f>
        <v>0.946984540368655</v>
      </c>
      <c r="S2" s="0" t="n">
        <f aca="false">Picture!S11</f>
        <v>0.00305370212939593</v>
      </c>
      <c r="T2" s="0" t="n">
        <f aca="false">Picture!T11</f>
        <v>0.779637665327482</v>
      </c>
      <c r="U2" s="0" t="n">
        <f aca="false">Picture!U11</f>
        <v>0.00655111082431881</v>
      </c>
      <c r="V2" s="0" t="n">
        <f aca="false">Picture!V11</f>
        <v>0.550748530743986</v>
      </c>
      <c r="W2" s="0" t="n">
        <f aca="false">Picture!W11</f>
        <v>0.0272856481459329</v>
      </c>
      <c r="X2" s="0" t="n">
        <f aca="false">Picture!X11</f>
        <v>0.725011699487425</v>
      </c>
      <c r="Y2" s="0" t="n">
        <f aca="false">Picture!Y11</f>
        <v>0.0346459311071331</v>
      </c>
      <c r="Z2" s="0" t="n">
        <f aca="false">Picture!Z11</f>
        <v>316.379305022567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ENER HYNCH HONEY NUT BOX 1CT 21.6OZ - 0016000483661</v>
      </c>
      <c r="B3" s="0" t="str">
        <f aca="false">Picture!B12</f>
        <v>1600048366</v>
      </c>
      <c r="C3" s="0" t="str">
        <f aca="false">Picture!C12</f>
        <v>GENERAL MILLS</v>
      </c>
      <c r="D3" s="0" t="str">
        <f aca="false">Picture!D12</f>
        <v>GENERAL MILLS CHEERIOS (ALL)</v>
      </c>
      <c r="E3" s="0" t="str">
        <f aca="false">Picture!E12</f>
        <v>HONEY NUT</v>
      </c>
      <c r="F3" s="0" t="str">
        <f aca="false">Picture!F12</f>
        <v>ALL FAMILY SWEETENED</v>
      </c>
      <c r="G3" s="0" t="n">
        <f aca="false">Picture!G12</f>
        <v>14411195.7056175</v>
      </c>
      <c r="H3" s="0" t="n">
        <f aca="false">Picture!H12</f>
        <v>17.4417199389613</v>
      </c>
      <c r="I3" s="0" t="n">
        <f aca="false">Picture!I12</f>
        <v>1.86191242686395</v>
      </c>
      <c r="J3" s="0" t="n">
        <f aca="false">Picture!J12</f>
        <v>3345265.14826366</v>
      </c>
      <c r="K3" s="0" t="n">
        <f aca="false">Picture!K12</f>
        <v>11.9039839224692</v>
      </c>
      <c r="L3" s="0" t="n">
        <f aca="false">Picture!L12</f>
        <v>4516107.95015594</v>
      </c>
      <c r="M3" s="0" t="n">
        <f aca="false">Picture!M12</f>
        <v>11.9039839224692</v>
      </c>
      <c r="N3" s="0" t="n">
        <f aca="false">Picture!N12</f>
        <v>4.30793825508795</v>
      </c>
      <c r="O3" s="0" t="n">
        <f aca="false">Picture!O12</f>
        <v>0.20313245450104</v>
      </c>
      <c r="P3" s="0" t="n">
        <f aca="false">Picture!P12</f>
        <v>12.6134506675907</v>
      </c>
      <c r="Q3" s="0" t="n">
        <f aca="false">Picture!Q12</f>
        <v>0.140740871151097</v>
      </c>
      <c r="R3" s="0" t="n">
        <f aca="false">Picture!R12</f>
        <v>0.603777516069021</v>
      </c>
      <c r="S3" s="0" t="n">
        <f aca="false">Picture!S12</f>
        <v>0.04432717852019</v>
      </c>
      <c r="T3" s="0" t="n">
        <f aca="false">Picture!T12</f>
        <v>0.203102526088987</v>
      </c>
      <c r="U3" s="0" t="n">
        <f aca="false">Picture!U12</f>
        <v>0.049658218791749</v>
      </c>
      <c r="V3" s="0" t="n">
        <f aca="false">Picture!V12</f>
        <v>0.063120923498995</v>
      </c>
      <c r="W3" s="0" t="n">
        <f aca="false">Picture!W12</f>
        <v>-0.00110936176080559</v>
      </c>
      <c r="X3" s="0" t="n">
        <f aca="false">Picture!X12</f>
        <v>0.151795110961921</v>
      </c>
      <c r="Y3" s="0" t="n">
        <f aca="false">Picture!Y12</f>
        <v>0.06564449819894</v>
      </c>
      <c r="Z3" s="0" t="n">
        <f aca="false">Picture!Z12</f>
        <v>26.948241546798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ENER HYNCH HONEY NUT 1CT 12.25OZ - 0016000275271</v>
      </c>
      <c r="B4" s="0" t="str">
        <f aca="false">Picture!B13</f>
        <v>1600027527</v>
      </c>
      <c r="C4" s="0" t="str">
        <f aca="false">Picture!C13</f>
        <v>GENERAL MILLS</v>
      </c>
      <c r="D4" s="0" t="str">
        <f aca="false">Picture!D13</f>
        <v>GENERAL MILLS CHEERIOS (ALL)</v>
      </c>
      <c r="E4" s="0" t="str">
        <f aca="false">Picture!E13</f>
        <v>HONEY NUT</v>
      </c>
      <c r="F4" s="0" t="str">
        <f aca="false">Picture!F13</f>
        <v>ALL FAMILY SWEETENED</v>
      </c>
      <c r="G4" s="0" t="n">
        <f aca="false">Picture!G13</f>
        <v>14008148.7843052</v>
      </c>
      <c r="H4" s="0" t="n">
        <f aca="false">Picture!H13</f>
        <v>-12.1701679143074</v>
      </c>
      <c r="I4" s="0" t="n">
        <f aca="false">Picture!I13</f>
        <v>1.80983915780773</v>
      </c>
      <c r="J4" s="0" t="n">
        <f aca="false">Picture!J13</f>
        <v>4843801.9540578</v>
      </c>
      <c r="K4" s="0" t="n">
        <f aca="false">Picture!K13</f>
        <v>-12.3661448436978</v>
      </c>
      <c r="L4" s="0" t="n">
        <f aca="false">Picture!L13</f>
        <v>3708414.77602665</v>
      </c>
      <c r="M4" s="0" t="n">
        <f aca="false">Picture!M13</f>
        <v>-12.3661448436978</v>
      </c>
      <c r="N4" s="0" t="n">
        <f aca="false">Picture!N13</f>
        <v>2.89197389099903</v>
      </c>
      <c r="O4" s="0" t="n">
        <f aca="false">Picture!O13</f>
        <v>0.00645293460748242</v>
      </c>
      <c r="P4" s="0" t="n">
        <f aca="false">Picture!P13</f>
        <v>13.2546822198287</v>
      </c>
      <c r="Q4" s="0" t="n">
        <f aca="false">Picture!Q13</f>
        <v>-15.5053261114259</v>
      </c>
      <c r="R4" s="0" t="n">
        <f aca="false">Picture!R13</f>
        <v>0.72504438126068</v>
      </c>
      <c r="S4" s="0" t="n">
        <f aca="false">Picture!S13</f>
        <v>-0.00683740121231524</v>
      </c>
      <c r="T4" s="0" t="n">
        <f aca="false">Picture!T13</f>
        <v>0.316485461152323</v>
      </c>
      <c r="U4" s="0" t="n">
        <f aca="false">Picture!U13</f>
        <v>0.00784332118900022</v>
      </c>
      <c r="V4" s="0" t="n">
        <f aca="false">Picture!V13</f>
        <v>0.113350719064825</v>
      </c>
      <c r="W4" s="0" t="n">
        <f aca="false">Picture!W13</f>
        <v>-0.029680363687236</v>
      </c>
      <c r="X4" s="0" t="n">
        <f aca="false">Picture!X13</f>
        <v>0.186735063921793</v>
      </c>
      <c r="Y4" s="0" t="n">
        <f aca="false">Picture!Y13</f>
        <v>-0.0251375750584869</v>
      </c>
      <c r="Z4" s="0" t="n">
        <f aca="false">Picture!Z13</f>
        <v>13.9898743013036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ENER HYNCH HONEY NUT CUP 1CT 17OZ - 0016000275711</v>
      </c>
      <c r="B5" s="0" t="str">
        <f aca="false">Picture!B14</f>
        <v>1600027571</v>
      </c>
      <c r="C5" s="0" t="str">
        <f aca="false">Picture!C14</f>
        <v>GENERAL MILLS</v>
      </c>
      <c r="D5" s="0" t="str">
        <f aca="false">Picture!D14</f>
        <v>GENERAL MILLS CHEERIOS (ALL)</v>
      </c>
      <c r="E5" s="0" t="str">
        <f aca="false">Picture!E14</f>
        <v>HONEY NUT</v>
      </c>
      <c r="F5" s="0" t="str">
        <f aca="false">Picture!F14</f>
        <v>ALL FAMILY SWEETENED</v>
      </c>
      <c r="G5" s="0" t="n">
        <f aca="false">Picture!G14</f>
        <v>10879555.8931524</v>
      </c>
      <c r="H5" s="0" t="n">
        <f aca="false">Picture!H14</f>
        <v>-19.7743530277444</v>
      </c>
      <c r="I5" s="0" t="n">
        <f aca="false">Picture!I14</f>
        <v>1.40562800825232</v>
      </c>
      <c r="J5" s="0" t="n">
        <f aca="false">Picture!J14</f>
        <v>2897382.48656508</v>
      </c>
      <c r="K5" s="0" t="n">
        <f aca="false">Picture!K14</f>
        <v>-26.8118423690075</v>
      </c>
      <c r="L5" s="0" t="n">
        <f aca="false">Picture!L14</f>
        <v>3078468.8919754</v>
      </c>
      <c r="M5" s="0" t="n">
        <f aca="false">Picture!M14</f>
        <v>-26.8118423690075</v>
      </c>
      <c r="N5" s="0" t="n">
        <f aca="false">Picture!N14</f>
        <v>3.75496019030971</v>
      </c>
      <c r="O5" s="0" t="n">
        <f aca="false">Picture!O14</f>
        <v>0.329389581928964</v>
      </c>
      <c r="P5" s="0" t="n">
        <f aca="false">Picture!P14</f>
        <v>10.4773475787299</v>
      </c>
      <c r="Q5" s="0" t="n">
        <f aca="false">Picture!Q14</f>
        <v>-28.8661255347301</v>
      </c>
      <c r="R5" s="0" t="n">
        <f aca="false">Picture!R14</f>
        <v>0.644656605656606</v>
      </c>
      <c r="S5" s="0" t="n">
        <f aca="false">Picture!S14</f>
        <v>-0.00638876162360247</v>
      </c>
      <c r="T5" s="0" t="n">
        <f aca="false">Picture!T14</f>
        <v>0.241407619955001</v>
      </c>
      <c r="U5" s="0" t="n">
        <f aca="false">Picture!U14</f>
        <v>-0.10583829967674</v>
      </c>
      <c r="V5" s="0" t="n">
        <f aca="false">Picture!V14</f>
        <v>0.0395296090978202</v>
      </c>
      <c r="W5" s="0" t="n">
        <f aca="false">Picture!W14</f>
        <v>-0.0736530953414225</v>
      </c>
      <c r="X5" s="0" t="n">
        <f aca="false">Picture!X14</f>
        <v>0.167568048786363</v>
      </c>
      <c r="Y5" s="0" t="n">
        <f aca="false">Picture!Y14</f>
        <v>-0.00616744954678655</v>
      </c>
      <c r="Z5" s="0" t="n">
        <f aca="false">Picture!Z14</f>
        <v>21.3636053480717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GENER CHRIO TOASTED BOX 1CT 18OZ - 0016000275281</v>
      </c>
      <c r="B6" s="0" t="str">
        <f aca="false">Picture!B15</f>
        <v>1600027528</v>
      </c>
      <c r="C6" s="0" t="str">
        <f aca="false">Picture!C15</f>
        <v>GENERAL MILLS</v>
      </c>
      <c r="D6" s="0" t="str">
        <f aca="false">Picture!D15</f>
        <v>GENERAL MILLS CHEERIOS (ALL)</v>
      </c>
      <c r="E6" s="0" t="str">
        <f aca="false">Picture!E15</f>
        <v>REGULAR/ORIGINAL</v>
      </c>
      <c r="F6" s="0" t="str">
        <f aca="false">Picture!F15</f>
        <v>ALL FAMILY PLAIN</v>
      </c>
      <c r="G6" s="0" t="n">
        <f aca="false">Picture!G15</f>
        <v>10692745.9067282</v>
      </c>
      <c r="H6" s="0" t="n">
        <f aca="false">Picture!H15</f>
        <v>-14.9309396785606</v>
      </c>
      <c r="I6" s="0" t="n">
        <f aca="false">Picture!I15</f>
        <v>1.38149234024179</v>
      </c>
      <c r="J6" s="0" t="n">
        <f aca="false">Picture!J15</f>
        <v>2759194.68556985</v>
      </c>
      <c r="K6" s="0" t="n">
        <f aca="false">Picture!K15</f>
        <v>-24.2843997126461</v>
      </c>
      <c r="L6" s="0" t="n">
        <f aca="false">Picture!L15</f>
        <v>3104094.02126608</v>
      </c>
      <c r="M6" s="0" t="n">
        <f aca="false">Picture!M15</f>
        <v>-24.2843997126461</v>
      </c>
      <c r="N6" s="0" t="n">
        <f aca="false">Picture!N15</f>
        <v>3.87531404095897</v>
      </c>
      <c r="O6" s="0" t="n">
        <f aca="false">Picture!O15</f>
        <v>0.426096101974984</v>
      </c>
      <c r="P6" s="0" t="n">
        <f aca="false">Picture!P15</f>
        <v>10.4044437524843</v>
      </c>
      <c r="Q6" s="0" t="n">
        <f aca="false">Picture!Q15</f>
        <v>-64.7236700042256</v>
      </c>
      <c r="R6" s="0" t="n">
        <f aca="false">Picture!R15</f>
        <v>0.647101288159604</v>
      </c>
      <c r="S6" s="0" t="n">
        <f aca="false">Picture!S15</f>
        <v>0.00161057578085033</v>
      </c>
      <c r="T6" s="0" t="n">
        <f aca="false">Picture!T15</f>
        <v>0.215587168008614</v>
      </c>
      <c r="U6" s="0" t="n">
        <f aca="false">Picture!U15</f>
        <v>-0.137053957021787</v>
      </c>
      <c r="V6" s="0" t="n">
        <f aca="false">Picture!V15</f>
        <v>0.0426697722181181</v>
      </c>
      <c r="W6" s="0" t="n">
        <f aca="false">Picture!W15</f>
        <v>-0.0888693927047385</v>
      </c>
      <c r="X6" s="0" t="n">
        <f aca="false">Picture!X15</f>
        <v>0.138846466114524</v>
      </c>
      <c r="Y6" s="0" t="n">
        <f aca="false">Picture!Y15</f>
        <v>-0.0060830189014193</v>
      </c>
      <c r="Z6" s="0" t="n">
        <f aca="false">Picture!Z15</f>
        <v>19.3155141438324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ENER CHRIO TOASTED BOX 1CT 14OZ - 0016000275641</v>
      </c>
      <c r="B7" s="0" t="str">
        <f aca="false">Picture!B16</f>
        <v>1600027564</v>
      </c>
      <c r="C7" s="0" t="str">
        <f aca="false">Picture!C16</f>
        <v>GENERAL MILLS</v>
      </c>
      <c r="D7" s="0" t="str">
        <f aca="false">Picture!D16</f>
        <v>GENERAL MILLS CHEERIOS (ALL)</v>
      </c>
      <c r="E7" s="0" t="str">
        <f aca="false">Picture!E16</f>
        <v>REGULAR/ORIGINAL</v>
      </c>
      <c r="F7" s="0" t="str">
        <f aca="false">Picture!F16</f>
        <v>ALL FAMILY PLAIN</v>
      </c>
      <c r="G7" s="0" t="n">
        <f aca="false">Picture!G16</f>
        <v>10278635.6226711</v>
      </c>
      <c r="H7" s="0" t="n">
        <f aca="false">Picture!H16</f>
        <v>-1.65522553039589</v>
      </c>
      <c r="I7" s="0" t="n">
        <f aca="false">Picture!I16</f>
        <v>1.32798969551138</v>
      </c>
      <c r="J7" s="0" t="n">
        <f aca="false">Picture!J16</f>
        <v>3507831.06687398</v>
      </c>
      <c r="K7" s="0" t="n">
        <f aca="false">Picture!K16</f>
        <v>0.171024458457893</v>
      </c>
      <c r="L7" s="0" t="n">
        <f aca="false">Picture!L16</f>
        <v>3069352.18351474</v>
      </c>
      <c r="M7" s="0" t="n">
        <f aca="false">Picture!M16</f>
        <v>0.17102445845788</v>
      </c>
      <c r="N7" s="0" t="n">
        <f aca="false">Picture!N16</f>
        <v>2.93019687285881</v>
      </c>
      <c r="O7" s="0" t="n">
        <f aca="false">Picture!O16</f>
        <v>-0.0544133842927437</v>
      </c>
      <c r="P7" s="0" t="n">
        <f aca="false">Picture!P16</f>
        <v>12.0802254877525</v>
      </c>
      <c r="Q7" s="0" t="n">
        <f aca="false">Picture!Q16</f>
        <v>-9.60358685849541</v>
      </c>
      <c r="R7" s="0" t="n">
        <f aca="false">Picture!R16</f>
        <v>0.684993747048148</v>
      </c>
      <c r="S7" s="0" t="n">
        <f aca="false">Picture!S16</f>
        <v>-0.00658338012627413</v>
      </c>
      <c r="T7" s="0" t="n">
        <f aca="false">Picture!T16</f>
        <v>0.290382365677996</v>
      </c>
      <c r="U7" s="0" t="n">
        <f aca="false">Picture!U16</f>
        <v>0.02054535837606</v>
      </c>
      <c r="V7" s="0" t="n">
        <f aca="false">Picture!V16</f>
        <v>0.0947674778910154</v>
      </c>
      <c r="W7" s="0" t="n">
        <f aca="false">Picture!W16</f>
        <v>-0.0259490658593694</v>
      </c>
      <c r="X7" s="0" t="n">
        <f aca="false">Picture!X16</f>
        <v>0.153471813263556</v>
      </c>
      <c r="Y7" s="0" t="n">
        <f aca="false">Picture!Y16</f>
        <v>0.0171560464156039</v>
      </c>
      <c r="Z7" s="0" t="n">
        <f aca="false">Picture!Z16</f>
        <v>13.842999343248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KELLO FMWEA REGULAR BOX 1CT 18OZ - 0038000318291</v>
      </c>
      <c r="B8" s="0" t="str">
        <f aca="false">Picture!B17</f>
        <v>3800031829</v>
      </c>
      <c r="C8" s="0" t="str">
        <f aca="false">Picture!C17</f>
        <v>KELLOGG</v>
      </c>
      <c r="D8" s="0" t="str">
        <f aca="false">Picture!D17</f>
        <v>KELLOGGS FROSTED MINI-WHEATS (ALL)</v>
      </c>
      <c r="E8" s="0" t="str">
        <f aca="false">Picture!E17</f>
        <v>REGULAR/ORIGINAL</v>
      </c>
      <c r="F8" s="0" t="str">
        <f aca="false">Picture!F17</f>
        <v>ALL FAMILY SWEETENED</v>
      </c>
      <c r="G8" s="0" t="n">
        <f aca="false">Picture!G17</f>
        <v>9669251.21768706</v>
      </c>
      <c r="H8" s="0" t="n">
        <f aca="false">Picture!H17</f>
        <v>3.65839570240494</v>
      </c>
      <c r="I8" s="0" t="n">
        <f aca="false">Picture!I17</f>
        <v>1.24925782484955</v>
      </c>
      <c r="J8" s="0" t="n">
        <f aca="false">Picture!J17</f>
        <v>3451154.01447458</v>
      </c>
      <c r="K8" s="0" t="n">
        <f aca="false">Picture!K17</f>
        <v>11.4591000242041</v>
      </c>
      <c r="L8" s="0" t="n">
        <f aca="false">Picture!L17</f>
        <v>3882548.2662839</v>
      </c>
      <c r="M8" s="0" t="n">
        <f aca="false">Picture!M17</f>
        <v>11.4591000242041</v>
      </c>
      <c r="N8" s="0" t="n">
        <f aca="false">Picture!N17</f>
        <v>2.80174433743988</v>
      </c>
      <c r="O8" s="0" t="n">
        <f aca="false">Picture!O17</f>
        <v>-0.21084234435182</v>
      </c>
      <c r="P8" s="0" t="n">
        <f aca="false">Picture!P17</f>
        <v>10.0802692809742</v>
      </c>
      <c r="Q8" s="0" t="n">
        <f aca="false">Picture!Q17</f>
        <v>1.23710978902349</v>
      </c>
      <c r="R8" s="0" t="n">
        <f aca="false">Picture!R17</f>
        <v>0.674315912390438</v>
      </c>
      <c r="S8" s="0" t="n">
        <f aca="false">Picture!S17</f>
        <v>-0.00602425031117526</v>
      </c>
      <c r="T8" s="0" t="n">
        <f aca="false">Picture!T17</f>
        <v>0.33954625806766</v>
      </c>
      <c r="U8" s="0" t="n">
        <f aca="false">Picture!U17</f>
        <v>0.0442016537080791</v>
      </c>
      <c r="V8" s="0" t="n">
        <f aca="false">Picture!V17</f>
        <v>0.165571678521882</v>
      </c>
      <c r="W8" s="0" t="n">
        <f aca="false">Picture!W17</f>
        <v>0.0596753812799354</v>
      </c>
      <c r="X8" s="0" t="n">
        <f aca="false">Picture!X17</f>
        <v>0.181562356515567</v>
      </c>
      <c r="Y8" s="0" t="n">
        <f aca="false">Picture!Y17</f>
        <v>0.0420621506520509</v>
      </c>
      <c r="Z8" s="0" t="n">
        <f aca="false">Picture!Z17</f>
        <v>14.223304922902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KELLO FROSTED FLAKES REGULAR BOX 1CT 15OZ - 0038000596551</v>
      </c>
      <c r="B9" s="0" t="str">
        <f aca="false">Picture!B18</f>
        <v>3800059655</v>
      </c>
      <c r="C9" s="0" t="str">
        <f aca="false">Picture!C18</f>
        <v>KELLOGG</v>
      </c>
      <c r="D9" s="0" t="str">
        <f aca="false">Picture!D18</f>
        <v>KELLOGGS FROSTED FLAKES (ALL)</v>
      </c>
      <c r="E9" s="0" t="str">
        <f aca="false">Picture!E18</f>
        <v>REGULAR/ORIGINAL</v>
      </c>
      <c r="F9" s="0" t="str">
        <f aca="false">Picture!F18</f>
        <v>BETTER FOR YOU KIDS</v>
      </c>
      <c r="G9" s="0" t="n">
        <f aca="false">Picture!G18</f>
        <v>9385582.78983095</v>
      </c>
      <c r="H9" s="0" t="n">
        <f aca="false">Picture!H18</f>
        <v>0</v>
      </c>
      <c r="I9" s="0" t="n">
        <f aca="false">Picture!I18</f>
        <v>1.21260814069265</v>
      </c>
      <c r="J9" s="0" t="n">
        <f aca="false">Picture!J18</f>
        <v>3631185.42102301</v>
      </c>
      <c r="K9" s="0" t="n">
        <f aca="false">Picture!K18</f>
        <v>0</v>
      </c>
      <c r="L9" s="0" t="n">
        <f aca="false">Picture!L18</f>
        <v>3404236.33220907</v>
      </c>
      <c r="M9" s="0" t="n">
        <f aca="false">Picture!M18</f>
        <v>0</v>
      </c>
      <c r="N9" s="0" t="n">
        <f aca="false">Picture!N18</f>
        <v>2.58471592651051</v>
      </c>
      <c r="O9" s="0" t="n">
        <f aca="false">Picture!O18</f>
        <v>2.58471592651051</v>
      </c>
      <c r="P9" s="0" t="n">
        <f aca="false">Picture!P18</f>
        <v>10.6223949166196</v>
      </c>
      <c r="Q9" s="0" t="n">
        <f aca="false">Picture!Q18</f>
        <v>0</v>
      </c>
      <c r="R9" s="0" t="n">
        <f aca="false">Picture!R18</f>
        <v>0.592347912594089</v>
      </c>
      <c r="S9" s="0" t="n">
        <f aca="false">Picture!S18</f>
        <v>0.592347912594089</v>
      </c>
      <c r="T9" s="0" t="n">
        <f aca="false">Picture!T18</f>
        <v>0.274716908947253</v>
      </c>
      <c r="U9" s="0" t="n">
        <f aca="false">Picture!U18</f>
        <v>0.274716908947253</v>
      </c>
      <c r="V9" s="0" t="n">
        <f aca="false">Picture!V18</f>
        <v>0.150652686853202</v>
      </c>
      <c r="W9" s="0" t="n">
        <f aca="false">Picture!W18</f>
        <v>0.150652686853202</v>
      </c>
      <c r="X9" s="0" t="n">
        <f aca="false">Picture!X18</f>
        <v>0.123467825768991</v>
      </c>
      <c r="Y9" s="0" t="n">
        <f aca="false">Picture!Y18</f>
        <v>0.123467825768991</v>
      </c>
      <c r="Z9" s="0" t="n">
        <f aca="false">Picture!Z18</f>
        <v>29.2202477619233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KELLO FROSTED FLAKES REGULAR BOX 1CT 26.8OZ - 0038000576081</v>
      </c>
      <c r="B10" s="0" t="str">
        <f aca="false">Picture!B19</f>
        <v>3800057608</v>
      </c>
      <c r="C10" s="0" t="str">
        <f aca="false">Picture!C19</f>
        <v>KELLOGG</v>
      </c>
      <c r="D10" s="0" t="str">
        <f aca="false">Picture!D19</f>
        <v>KELLOGGS FROSTED FLAKES (ALL)</v>
      </c>
      <c r="E10" s="0" t="str">
        <f aca="false">Picture!E19</f>
        <v>REGULAR/ORIGINAL</v>
      </c>
      <c r="F10" s="0" t="str">
        <f aca="false">Picture!F19</f>
        <v>BETTER FOR YOU KIDS</v>
      </c>
      <c r="G10" s="0" t="n">
        <f aca="false">Picture!G19</f>
        <v>8418909.8792834</v>
      </c>
      <c r="H10" s="0" t="n">
        <f aca="false">Picture!H19</f>
        <v>0</v>
      </c>
      <c r="I10" s="0" t="n">
        <f aca="false">Picture!I19</f>
        <v>1.08771494365143</v>
      </c>
      <c r="J10" s="0" t="n">
        <f aca="false">Picture!J19</f>
        <v>2112743.1886774</v>
      </c>
      <c r="K10" s="0" t="n">
        <f aca="false">Picture!K19</f>
        <v>0</v>
      </c>
      <c r="L10" s="0" t="n">
        <f aca="false">Picture!L19</f>
        <v>3538844.84103464</v>
      </c>
      <c r="M10" s="0" t="n">
        <f aca="false">Picture!M19</f>
        <v>0</v>
      </c>
      <c r="N10" s="0" t="n">
        <f aca="false">Picture!N19</f>
        <v>3.98482405452872</v>
      </c>
      <c r="O10" s="0" t="n">
        <f aca="false">Picture!O19</f>
        <v>3.98482405452872</v>
      </c>
      <c r="P10" s="0" t="n">
        <f aca="false">Picture!P19</f>
        <v>13.7320523631745</v>
      </c>
      <c r="Q10" s="0" t="n">
        <f aca="false">Picture!Q19</f>
        <v>0</v>
      </c>
      <c r="R10" s="0" t="n">
        <f aca="false">Picture!R19</f>
        <v>0.37074483180565</v>
      </c>
      <c r="S10" s="0" t="n">
        <f aca="false">Picture!S19</f>
        <v>0.37074483180565</v>
      </c>
      <c r="T10" s="0" t="n">
        <f aca="false">Picture!T19</f>
        <v>0.136982513917576</v>
      </c>
      <c r="U10" s="0" t="n">
        <f aca="false">Picture!U19</f>
        <v>0.136982513917576</v>
      </c>
      <c r="V10" s="0" t="n">
        <f aca="false">Picture!V19</f>
        <v>0.0106887321934958</v>
      </c>
      <c r="W10" s="0" t="n">
        <f aca="false">Picture!W19</f>
        <v>0.0106887321934958</v>
      </c>
      <c r="X10" s="0" t="n">
        <f aca="false">Picture!X19</f>
        <v>0.103684767921811</v>
      </c>
      <c r="Y10" s="0" t="n">
        <f aca="false">Picture!Y19</f>
        <v>0.103684767921811</v>
      </c>
      <c r="Z10" s="0" t="n">
        <f aca="false">Picture!Z19</f>
        <v>30.630685097542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GENER LANTERN KEY CHAIN REGULAR BOX 1CT 11.5OZ - 0016000275341</v>
      </c>
      <c r="B11" s="0" t="str">
        <f aca="false">Picture!B20</f>
        <v>1600027534</v>
      </c>
      <c r="C11" s="0" t="str">
        <f aca="false">Picture!C20</f>
        <v>GENERAL MILLS</v>
      </c>
      <c r="D11" s="0" t="str">
        <f aca="false">Picture!D20</f>
        <v>GENERAL MILLS LUCKY CHARMS (ALL)</v>
      </c>
      <c r="E11" s="0" t="str">
        <f aca="false">Picture!E20</f>
        <v>REGULAR/ORIGINAL</v>
      </c>
      <c r="F11" s="0" t="str">
        <f aca="false">Picture!F20</f>
        <v>TRUE KIDS</v>
      </c>
      <c r="G11" s="0" t="n">
        <f aca="false">Picture!G20</f>
        <v>8043546.72516057</v>
      </c>
      <c r="H11" s="0" t="n">
        <f aca="false">Picture!H20</f>
        <v>-5.15998827621544</v>
      </c>
      <c r="I11" s="0" t="n">
        <f aca="false">Picture!I20</f>
        <v>1.03921839031022</v>
      </c>
      <c r="J11" s="0" t="n">
        <f aca="false">Picture!J20</f>
        <v>2813276.51444903</v>
      </c>
      <c r="K11" s="0" t="n">
        <f aca="false">Picture!K20</f>
        <v>-9.84415451357333</v>
      </c>
      <c r="L11" s="0" t="n">
        <f aca="false">Picture!L20</f>
        <v>2022183.15858596</v>
      </c>
      <c r="M11" s="0" t="n">
        <f aca="false">Picture!M20</f>
        <v>-9.84415451357347</v>
      </c>
      <c r="N11" s="0" t="n">
        <f aca="false">Picture!N20</f>
        <v>2.85913833348723</v>
      </c>
      <c r="O11" s="0" t="n">
        <f aca="false">Picture!O20</f>
        <v>0.141213386694446</v>
      </c>
      <c r="P11" s="0" t="n">
        <f aca="false">Picture!P20</f>
        <v>8.37720157841653</v>
      </c>
      <c r="Q11" s="0" t="n">
        <f aca="false">Picture!Q20</f>
        <v>-8.39239540900202</v>
      </c>
      <c r="R11" s="0" t="n">
        <f aca="false">Picture!R20</f>
        <v>0.708440586843011</v>
      </c>
      <c r="S11" s="0" t="n">
        <f aca="false">Picture!S20</f>
        <v>0.00751066921550281</v>
      </c>
      <c r="T11" s="0" t="n">
        <f aca="false">Picture!T20</f>
        <v>0.265589189147088</v>
      </c>
      <c r="U11" s="0" t="n">
        <f aca="false">Picture!U20</f>
        <v>-0.00333368131322198</v>
      </c>
      <c r="V11" s="0" t="n">
        <f aca="false">Picture!V20</f>
        <v>0.102471354268476</v>
      </c>
      <c r="W11" s="0" t="n">
        <f aca="false">Picture!W20</f>
        <v>-0.00832438591802005</v>
      </c>
      <c r="X11" s="0" t="n">
        <f aca="false">Picture!X20</f>
        <v>0.130388432826406</v>
      </c>
      <c r="Y11" s="0" t="n">
        <f aca="false">Picture!Y20</f>
        <v>-0.0295136535349553</v>
      </c>
      <c r="Z11" s="0" t="n">
        <f aca="false">Picture!Z20</f>
        <v>9.10348571758771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KELLO FRENCH TULIP FRUIT BOX 1CT 12.2OZ - 0038000391181</v>
      </c>
      <c r="B12" s="0" t="str">
        <f aca="false">Picture!B21</f>
        <v>3800039118</v>
      </c>
      <c r="C12" s="0" t="str">
        <f aca="false">Picture!C21</f>
        <v>KELLOGG</v>
      </c>
      <c r="D12" s="0" t="str">
        <f aca="false">Picture!D21</f>
        <v>KELLOGGS FROOT LOOPS (ALL)</v>
      </c>
      <c r="E12" s="0" t="str">
        <f aca="false">Picture!E21</f>
        <v>FRUIT</v>
      </c>
      <c r="F12" s="0" t="str">
        <f aca="false">Picture!F21</f>
        <v>TRUE KIDS</v>
      </c>
      <c r="G12" s="0" t="n">
        <f aca="false">Picture!G21</f>
        <v>8010774.41278831</v>
      </c>
      <c r="H12" s="0" t="n">
        <f aca="false">Picture!H21</f>
        <v>2.4632292411492</v>
      </c>
      <c r="I12" s="0" t="n">
        <f aca="false">Picture!I21</f>
        <v>1.03498423952152</v>
      </c>
      <c r="J12" s="0" t="n">
        <f aca="false">Picture!J21</f>
        <v>3129429.42696235</v>
      </c>
      <c r="K12" s="0" t="n">
        <f aca="false">Picture!K21</f>
        <v>2.66322823608313</v>
      </c>
      <c r="L12" s="0" t="n">
        <f aca="false">Picture!L21</f>
        <v>2386189.93805879</v>
      </c>
      <c r="M12" s="0" t="n">
        <f aca="false">Picture!M21</f>
        <v>2.66322823608321</v>
      </c>
      <c r="N12" s="0" t="n">
        <f aca="false">Picture!N21</f>
        <v>2.55981948139478</v>
      </c>
      <c r="O12" s="0" t="n">
        <f aca="false">Picture!O21</f>
        <v>-0.00499653707269321</v>
      </c>
      <c r="P12" s="0" t="n">
        <f aca="false">Picture!P21</f>
        <v>8.52825195695094</v>
      </c>
      <c r="Q12" s="0" t="n">
        <f aca="false">Picture!Q21</f>
        <v>-0.916744707420677</v>
      </c>
      <c r="R12" s="0" t="n">
        <f aca="false">Picture!R21</f>
        <v>0.654500550345059</v>
      </c>
      <c r="S12" s="0" t="n">
        <f aca="false">Picture!S21</f>
        <v>0.00938949495015429</v>
      </c>
      <c r="T12" s="0" t="n">
        <f aca="false">Picture!T21</f>
        <v>0.341322077797794</v>
      </c>
      <c r="U12" s="0" t="n">
        <f aca="false">Picture!U21</f>
        <v>0.0250877970976501</v>
      </c>
      <c r="V12" s="0" t="n">
        <f aca="false">Picture!V21</f>
        <v>0.140405237303861</v>
      </c>
      <c r="W12" s="0" t="n">
        <f aca="false">Picture!W21</f>
        <v>0.0262860530108117</v>
      </c>
      <c r="X12" s="0" t="n">
        <f aca="false">Picture!X21</f>
        <v>0.199582165709762</v>
      </c>
      <c r="Y12" s="0" t="n">
        <f aca="false">Picture!Y21</f>
        <v>0.0411983585283586</v>
      </c>
      <c r="Z12" s="0" t="n">
        <f aca="false">Picture!Z21</f>
        <v>14.379699812382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GENER CNMTC CINNAMON TOAST 1CT 20.25OZ - 0016000434711</v>
      </c>
      <c r="B13" s="0" t="str">
        <f aca="false">Picture!B22</f>
        <v>1600043471</v>
      </c>
      <c r="C13" s="0" t="str">
        <f aca="false">Picture!C22</f>
        <v>GENERAL MILLS</v>
      </c>
      <c r="D13" s="0" t="str">
        <f aca="false">Picture!D22</f>
        <v>GENERAL MILLS CINNAMON TST CRNCH</v>
      </c>
      <c r="E13" s="0" t="str">
        <f aca="false">Picture!E22</f>
        <v>CINNAMON</v>
      </c>
      <c r="F13" s="0" t="str">
        <f aca="false">Picture!F22</f>
        <v>BETTER FOR YOU KIDS</v>
      </c>
      <c r="G13" s="0" t="n">
        <f aca="false">Picture!G22</f>
        <v>7322736.02631841</v>
      </c>
      <c r="H13" s="0" t="n">
        <f aca="false">Picture!H22</f>
        <v>0</v>
      </c>
      <c r="I13" s="0" t="n">
        <f aca="false">Picture!I22</f>
        <v>0.946090351179671</v>
      </c>
      <c r="J13" s="0" t="n">
        <f aca="false">Picture!J22</f>
        <v>1889225.49260843</v>
      </c>
      <c r="K13" s="0" t="n">
        <f aca="false">Picture!K22</f>
        <v>0</v>
      </c>
      <c r="L13" s="0" t="n">
        <f aca="false">Picture!L22</f>
        <v>2391003.78344523</v>
      </c>
      <c r="M13" s="0" t="n">
        <f aca="false">Picture!M22</f>
        <v>0</v>
      </c>
      <c r="N13" s="0" t="n">
        <f aca="false">Picture!N22</f>
        <v>3.87605188209059</v>
      </c>
      <c r="O13" s="0" t="n">
        <f aca="false">Picture!O22</f>
        <v>3.87605188209059</v>
      </c>
      <c r="P13" s="0" t="n">
        <f aca="false">Picture!P22</f>
        <v>6.73730843533694</v>
      </c>
      <c r="Q13" s="0" t="n">
        <f aca="false">Picture!Q22</f>
        <v>0</v>
      </c>
      <c r="R13" s="0" t="n">
        <f aca="false">Picture!R22</f>
        <v>0.517520668938212</v>
      </c>
      <c r="S13" s="0" t="n">
        <f aca="false">Picture!S22</f>
        <v>0.517520668938212</v>
      </c>
      <c r="T13" s="0" t="n">
        <f aca="false">Picture!T22</f>
        <v>0.146267269743683</v>
      </c>
      <c r="U13" s="0" t="n">
        <f aca="false">Picture!U22</f>
        <v>0.146267269743683</v>
      </c>
      <c r="V13" s="0" t="n">
        <f aca="false">Picture!V22</f>
        <v>0.0290158462984659</v>
      </c>
      <c r="W13" s="0" t="n">
        <f aca="false">Picture!W22</f>
        <v>0.0290158462984659</v>
      </c>
      <c r="X13" s="0" t="n">
        <f aca="false">Picture!X22</f>
        <v>0.103681121567705</v>
      </c>
      <c r="Y13" s="0" t="n">
        <f aca="false">Picture!Y22</f>
        <v>0.103681121567705</v>
      </c>
      <c r="Z13" s="0" t="n">
        <f aca="false">Picture!Z22</f>
        <v>21.2027171558556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GENER CNMTC CINNAMON TOAST BOX 1CT 12.2OZ - 0016000434721</v>
      </c>
      <c r="B14" s="0" t="str">
        <f aca="false">Picture!B23</f>
        <v>1600043472</v>
      </c>
      <c r="C14" s="0" t="str">
        <f aca="false">Picture!C23</f>
        <v>GENERAL MILLS</v>
      </c>
      <c r="D14" s="0" t="str">
        <f aca="false">Picture!D23</f>
        <v>GENERAL MILLS CINNAMON TST CRNCH</v>
      </c>
      <c r="E14" s="0" t="str">
        <f aca="false">Picture!E23</f>
        <v>CINNAMON</v>
      </c>
      <c r="F14" s="0" t="str">
        <f aca="false">Picture!F23</f>
        <v>BETTER FOR YOU KIDS</v>
      </c>
      <c r="G14" s="0" t="n">
        <f aca="false">Picture!G23</f>
        <v>6579870.72778941</v>
      </c>
      <c r="H14" s="0" t="n">
        <f aca="false">Picture!H23</f>
        <v>0</v>
      </c>
      <c r="I14" s="0" t="n">
        <f aca="false">Picture!I23</f>
        <v>0.850112879284122</v>
      </c>
      <c r="J14" s="0" t="n">
        <f aca="false">Picture!J23</f>
        <v>2340787.92321767</v>
      </c>
      <c r="K14" s="0" t="n">
        <f aca="false">Picture!K23</f>
        <v>0</v>
      </c>
      <c r="L14" s="0" t="n">
        <f aca="false">Picture!L23</f>
        <v>1784850.79145347</v>
      </c>
      <c r="M14" s="0" t="n">
        <f aca="false">Picture!M23</f>
        <v>0</v>
      </c>
      <c r="N14" s="0" t="n">
        <f aca="false">Picture!N23</f>
        <v>2.81096406151339</v>
      </c>
      <c r="O14" s="0" t="n">
        <f aca="false">Picture!O23</f>
        <v>2.81096406151339</v>
      </c>
      <c r="P14" s="0" t="n">
        <f aca="false">Picture!P23</f>
        <v>8.15662985936216</v>
      </c>
      <c r="Q14" s="0" t="n">
        <f aca="false">Picture!Q23</f>
        <v>0</v>
      </c>
      <c r="R14" s="0" t="n">
        <f aca="false">Picture!R23</f>
        <v>0.589540836110658</v>
      </c>
      <c r="S14" s="0" t="n">
        <f aca="false">Picture!S23</f>
        <v>0.589540836110658</v>
      </c>
      <c r="T14" s="0" t="n">
        <f aca="false">Picture!T23</f>
        <v>0.203376959551385</v>
      </c>
      <c r="U14" s="0" t="n">
        <f aca="false">Picture!U23</f>
        <v>0.203376959551385</v>
      </c>
      <c r="V14" s="0" t="n">
        <f aca="false">Picture!V23</f>
        <v>0.0812709964648039</v>
      </c>
      <c r="W14" s="0" t="n">
        <f aca="false">Picture!W23</f>
        <v>0.0812709964648039</v>
      </c>
      <c r="X14" s="0" t="n">
        <f aca="false">Picture!X23</f>
        <v>0.0885982063797554</v>
      </c>
      <c r="Y14" s="0" t="n">
        <f aca="false">Picture!Y23</f>
        <v>0.0885982063797554</v>
      </c>
      <c r="Z14" s="0" t="n">
        <f aca="false">Picture!Z23</f>
        <v>12.1785442302786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GENER LANTERN KEY CHAIN TOASTED BOX 1CT 20.5OZ - 0016000483631</v>
      </c>
      <c r="B15" s="0" t="str">
        <f aca="false">Picture!B24</f>
        <v>1600048363</v>
      </c>
      <c r="C15" s="0" t="str">
        <f aca="false">Picture!C24</f>
        <v>GENERAL MILLS</v>
      </c>
      <c r="D15" s="0" t="str">
        <f aca="false">Picture!D24</f>
        <v>GENERAL MILLS LUCKY CHARMS (ALL)</v>
      </c>
      <c r="E15" s="0" t="str">
        <f aca="false">Picture!E24</f>
        <v>REGULAR/ORIGINAL</v>
      </c>
      <c r="F15" s="0" t="str">
        <f aca="false">Picture!F24</f>
        <v>TRUE KIDS</v>
      </c>
      <c r="G15" s="0" t="n">
        <f aca="false">Picture!G24</f>
        <v>6564969.39001876</v>
      </c>
      <c r="H15" s="0" t="n">
        <f aca="false">Picture!H24</f>
        <v>24.2985516661212</v>
      </c>
      <c r="I15" s="0" t="n">
        <f aca="false">Picture!I24</f>
        <v>0.848187640980596</v>
      </c>
      <c r="J15" s="0" t="n">
        <f aca="false">Picture!J24</f>
        <v>1587857.91444278</v>
      </c>
      <c r="K15" s="0" t="n">
        <f aca="false">Picture!K24</f>
        <v>17.9662606571973</v>
      </c>
      <c r="L15" s="0" t="n">
        <f aca="false">Picture!L24</f>
        <v>2034522.34577553</v>
      </c>
      <c r="M15" s="0" t="n">
        <f aca="false">Picture!M24</f>
        <v>17.9662606571973</v>
      </c>
      <c r="N15" s="0" t="n">
        <f aca="false">Picture!N24</f>
        <v>4.13448163737156</v>
      </c>
      <c r="O15" s="0" t="n">
        <f aca="false">Picture!O24</f>
        <v>0.210627883816486</v>
      </c>
      <c r="P15" s="0" t="n">
        <f aca="false">Picture!P24</f>
        <v>7.22160104859839</v>
      </c>
      <c r="Q15" s="0" t="n">
        <f aca="false">Picture!Q24</f>
        <v>-12.4820706554292</v>
      </c>
      <c r="R15" s="0" t="n">
        <f aca="false">Picture!R24</f>
        <v>0.548481430017968</v>
      </c>
      <c r="S15" s="0" t="n">
        <f aca="false">Picture!S24</f>
        <v>0.076229465892691</v>
      </c>
      <c r="T15" s="0" t="n">
        <f aca="false">Picture!T24</f>
        <v>0.189884349724911</v>
      </c>
      <c r="U15" s="0" t="n">
        <f aca="false">Picture!U24</f>
        <v>0.061477260816792</v>
      </c>
      <c r="V15" s="0" t="n">
        <f aca="false">Picture!V24</f>
        <v>0.0576775608143801</v>
      </c>
      <c r="W15" s="0" t="n">
        <f aca="false">Picture!W24</f>
        <v>-0.00285985948768196</v>
      </c>
      <c r="X15" s="0" t="n">
        <f aca="false">Picture!X24</f>
        <v>0.130709956059911</v>
      </c>
      <c r="Y15" s="0" t="n">
        <f aca="false">Picture!Y24</f>
        <v>0.0880608516878955</v>
      </c>
      <c r="Z15" s="0" t="n">
        <f aca="false">Picture!Z24</f>
        <v>17.0393561206122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KELLO KSKRB RED BERRY BOX 1CT 12OZ - 0038000601601</v>
      </c>
      <c r="B16" s="0" t="str">
        <f aca="false">Picture!B25</f>
        <v>3800060160</v>
      </c>
      <c r="C16" s="0" t="str">
        <f aca="false">Picture!C25</f>
        <v>KELLOGG</v>
      </c>
      <c r="D16" s="0" t="str">
        <f aca="false">Picture!D25</f>
        <v>KELLOGGS SPECIAL K (ALL)</v>
      </c>
      <c r="E16" s="0" t="str">
        <f aca="false">Picture!E25</f>
        <v>BERRY</v>
      </c>
      <c r="F16" s="0" t="str">
        <f aca="false">Picture!F25</f>
        <v>ADULT NUTRITIONAL</v>
      </c>
      <c r="G16" s="0" t="n">
        <f aca="false">Picture!G25</f>
        <v>5714440.42427074</v>
      </c>
      <c r="H16" s="0" t="n">
        <f aca="false">Picture!H25</f>
        <v>-14.4047183300876</v>
      </c>
      <c r="I16" s="0" t="n">
        <f aca="false">Picture!I25</f>
        <v>0.738300128307606</v>
      </c>
      <c r="J16" s="0" t="n">
        <f aca="false">Picture!J25</f>
        <v>1886264.10375215</v>
      </c>
      <c r="K16" s="0" t="n">
        <f aca="false">Picture!K25</f>
        <v>-13.1704238542686</v>
      </c>
      <c r="L16" s="0" t="n">
        <f aca="false">Picture!L25</f>
        <v>1414698.07781411</v>
      </c>
      <c r="M16" s="0" t="n">
        <f aca="false">Picture!M25</f>
        <v>-13.1704238542685</v>
      </c>
      <c r="N16" s="0" t="n">
        <f aca="false">Picture!N25</f>
        <v>3.02950176112857</v>
      </c>
      <c r="O16" s="0" t="n">
        <f aca="false">Picture!O25</f>
        <v>-0.0436857875258281</v>
      </c>
      <c r="P16" s="0" t="n">
        <f aca="false">Picture!P25</f>
        <v>6.39378029594457</v>
      </c>
      <c r="Q16" s="0" t="n">
        <f aca="false">Picture!Q25</f>
        <v>-14.0493207659544</v>
      </c>
      <c r="R16" s="0" t="n">
        <f aca="false">Picture!R25</f>
        <v>0.657870707996658</v>
      </c>
      <c r="S16" s="0" t="n">
        <f aca="false">Picture!S25</f>
        <v>-0.0207012445147996</v>
      </c>
      <c r="T16" s="0" t="n">
        <f aca="false">Picture!T25</f>
        <v>0.32366045868273</v>
      </c>
      <c r="U16" s="0" t="n">
        <f aca="false">Picture!U25</f>
        <v>0.0185827514407728</v>
      </c>
      <c r="V16" s="0" t="n">
        <f aca="false">Picture!V25</f>
        <v>0.164517797085063</v>
      </c>
      <c r="W16" s="0" t="n">
        <f aca="false">Picture!W25</f>
        <v>0.0406062590008189</v>
      </c>
      <c r="X16" s="0" t="n">
        <f aca="false">Picture!X25</f>
        <v>0.151809969951375</v>
      </c>
      <c r="Y16" s="0" t="n">
        <f aca="false">Picture!Y25</f>
        <v>0.0204501479594525</v>
      </c>
      <c r="Z16" s="0" t="n">
        <f aca="false">Picture!Z25</f>
        <v>8.40253499269614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KELLO FROSTED FLAKES REGULAR BOX 1CT 19OZ - 0038000596581</v>
      </c>
      <c r="B17" s="0" t="str">
        <f aca="false">Picture!B26</f>
        <v>3800059658</v>
      </c>
      <c r="C17" s="0" t="str">
        <f aca="false">Picture!C26</f>
        <v>KELLOGG</v>
      </c>
      <c r="D17" s="0" t="str">
        <f aca="false">Picture!D26</f>
        <v>KELLOGGS FROSTED FLAKES (ALL)</v>
      </c>
      <c r="E17" s="0" t="str">
        <f aca="false">Picture!E26</f>
        <v>REGULAR/ORIGINAL</v>
      </c>
      <c r="F17" s="0" t="str">
        <f aca="false">Picture!F26</f>
        <v>BETTER FOR YOU KIDS</v>
      </c>
      <c r="G17" s="0" t="n">
        <f aca="false">Picture!G26</f>
        <v>5661629.09025785</v>
      </c>
      <c r="H17" s="0" t="n">
        <f aca="false">Picture!H26</f>
        <v>0</v>
      </c>
      <c r="I17" s="0" t="n">
        <f aca="false">Picture!I26</f>
        <v>0.731476955471257</v>
      </c>
      <c r="J17" s="0" t="n">
        <f aca="false">Picture!J26</f>
        <v>1509926.54202247</v>
      </c>
      <c r="K17" s="0" t="n">
        <f aca="false">Picture!K26</f>
        <v>0</v>
      </c>
      <c r="L17" s="0" t="n">
        <f aca="false">Picture!L26</f>
        <v>1793037.76865168</v>
      </c>
      <c r="M17" s="0" t="n">
        <f aca="false">Picture!M26</f>
        <v>0</v>
      </c>
      <c r="N17" s="0" t="n">
        <f aca="false">Picture!N26</f>
        <v>3.74960564814921</v>
      </c>
      <c r="O17" s="0" t="n">
        <f aca="false">Picture!O26</f>
        <v>3.74960564814921</v>
      </c>
      <c r="P17" s="0" t="n">
        <f aca="false">Picture!P26</f>
        <v>6.52355972859551</v>
      </c>
      <c r="Q17" s="0" t="n">
        <f aca="false">Picture!Q26</f>
        <v>0</v>
      </c>
      <c r="R17" s="0" t="n">
        <f aca="false">Picture!R26</f>
        <v>0.499247057891952</v>
      </c>
      <c r="S17" s="0" t="n">
        <f aca="false">Picture!S26</f>
        <v>0.499247057891952</v>
      </c>
      <c r="T17" s="0" t="n">
        <f aca="false">Picture!T26</f>
        <v>0.177855056682456</v>
      </c>
      <c r="U17" s="0" t="n">
        <f aca="false">Picture!U26</f>
        <v>0.177855056682456</v>
      </c>
      <c r="V17" s="0" t="n">
        <f aca="false">Picture!V26</f>
        <v>0.0887479168665994</v>
      </c>
      <c r="W17" s="0" t="n">
        <f aca="false">Picture!W26</f>
        <v>0.0887479168665994</v>
      </c>
      <c r="X17" s="0" t="n">
        <f aca="false">Picture!X26</f>
        <v>0.0580909649994335</v>
      </c>
      <c r="Y17" s="0" t="n">
        <f aca="false">Picture!Y26</f>
        <v>0.0580909649994335</v>
      </c>
      <c r="Z17" s="0" t="n">
        <f aca="false">Picture!Z26</f>
        <v>16.5417818572527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POST- HNYBO HONEY ROASTED BOX 1CT 18OZ - 0884912014261</v>
      </c>
      <c r="B18" s="0" t="str">
        <f aca="false">Picture!B27</f>
        <v>8491201426</v>
      </c>
      <c r="C18" s="0" t="str">
        <f aca="false">Picture!C27</f>
        <v>POST</v>
      </c>
      <c r="D18" s="0" t="str">
        <f aca="false">Picture!D27</f>
        <v>POST HONEY BUNCHES OF OATS (ALL)</v>
      </c>
      <c r="E18" s="0" t="str">
        <f aca="false">Picture!E27</f>
        <v>HONEY</v>
      </c>
      <c r="F18" s="0" t="str">
        <f aca="false">Picture!F27</f>
        <v>ADULT HEDONIC</v>
      </c>
      <c r="G18" s="0" t="n">
        <f aca="false">Picture!G27</f>
        <v>5630970.30189417</v>
      </c>
      <c r="H18" s="0" t="n">
        <f aca="false">Picture!H27</f>
        <v>-7.20139320045345</v>
      </c>
      <c r="I18" s="0" t="n">
        <f aca="false">Picture!I27</f>
        <v>0.727515869922702</v>
      </c>
      <c r="J18" s="0" t="n">
        <f aca="false">Picture!J27</f>
        <v>1533111.96853777</v>
      </c>
      <c r="K18" s="0" t="n">
        <f aca="false">Picture!K27</f>
        <v>-6.20427020286111</v>
      </c>
      <c r="L18" s="0" t="n">
        <f aca="false">Picture!L27</f>
        <v>1724750.964605</v>
      </c>
      <c r="M18" s="0" t="n">
        <f aca="false">Picture!M27</f>
        <v>-6.2042702028611</v>
      </c>
      <c r="N18" s="0" t="n">
        <f aca="false">Picture!N27</f>
        <v>3.67290218682774</v>
      </c>
      <c r="O18" s="0" t="n">
        <f aca="false">Picture!O27</f>
        <v>-0.0394654118709359</v>
      </c>
      <c r="P18" s="0" t="n">
        <f aca="false">Picture!P27</f>
        <v>6.48925052926813</v>
      </c>
      <c r="Q18" s="0" t="n">
        <f aca="false">Picture!Q27</f>
        <v>-2.01236035411973</v>
      </c>
      <c r="R18" s="0" t="n">
        <f aca="false">Picture!R27</f>
        <v>0.589091145255548</v>
      </c>
      <c r="S18" s="0" t="n">
        <f aca="false">Picture!S27</f>
        <v>-0.00846370581855704</v>
      </c>
      <c r="T18" s="0" t="n">
        <f aca="false">Picture!T27</f>
        <v>0.147683101127023</v>
      </c>
      <c r="U18" s="0" t="n">
        <f aca="false">Picture!U27</f>
        <v>0.045448730294783</v>
      </c>
      <c r="V18" s="0" t="n">
        <f aca="false">Picture!V27</f>
        <v>0.0235842150993948</v>
      </c>
      <c r="W18" s="0" t="n">
        <f aca="false">Picture!W27</f>
        <v>0.000341064517942604</v>
      </c>
      <c r="X18" s="0" t="n">
        <f aca="false">Picture!X27</f>
        <v>0.0225316729830862</v>
      </c>
      <c r="Y18" s="0" t="n">
        <f aca="false">Picture!Y27</f>
        <v>-0.000149673221704481</v>
      </c>
      <c r="Z18" s="0" t="n">
        <f aca="false">Picture!Z27</f>
        <v>14.1069961637935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GENER CHRIO TOASTED BOX 1CT 8.9OZ - 0016000275261</v>
      </c>
      <c r="B19" s="0" t="str">
        <f aca="false">Picture!B28</f>
        <v>1600027526</v>
      </c>
      <c r="C19" s="0" t="str">
        <f aca="false">Picture!C28</f>
        <v>GENERAL MILLS</v>
      </c>
      <c r="D19" s="0" t="str">
        <f aca="false">Picture!D28</f>
        <v>GENERAL MILLS CHEERIOS (ALL)</v>
      </c>
      <c r="E19" s="0" t="str">
        <f aca="false">Picture!E28</f>
        <v>REGULAR/ORIGINAL</v>
      </c>
      <c r="F19" s="0" t="str">
        <f aca="false">Picture!F28</f>
        <v>ALL FAMILY PLAIN</v>
      </c>
      <c r="G19" s="0" t="n">
        <f aca="false">Picture!G28</f>
        <v>5560132.83146958</v>
      </c>
      <c r="H19" s="0" t="n">
        <f aca="false">Picture!H28</f>
        <v>-23.5454641767146</v>
      </c>
      <c r="I19" s="0" t="n">
        <f aca="false">Picture!I28</f>
        <v>0.718363737846684</v>
      </c>
      <c r="J19" s="0" t="n">
        <f aca="false">Picture!J28</f>
        <v>2129381.81606705</v>
      </c>
      <c r="K19" s="0" t="n">
        <f aca="false">Picture!K28</f>
        <v>-25.6945845681938</v>
      </c>
      <c r="L19" s="0" t="n">
        <f aca="false">Picture!L28</f>
        <v>1184575.1042781</v>
      </c>
      <c r="M19" s="0" t="n">
        <f aca="false">Picture!M28</f>
        <v>-25.6945845681937</v>
      </c>
      <c r="N19" s="0" t="n">
        <f aca="false">Picture!N28</f>
        <v>2.61114882709908</v>
      </c>
      <c r="O19" s="0" t="n">
        <f aca="false">Picture!O28</f>
        <v>0.0733988262315322</v>
      </c>
      <c r="P19" s="0" t="n">
        <f aca="false">Picture!P28</f>
        <v>6.20222989356391</v>
      </c>
      <c r="Q19" s="0" t="n">
        <f aca="false">Picture!Q28</f>
        <v>-26.2378652201141</v>
      </c>
      <c r="R19" s="0" t="n">
        <f aca="false">Picture!R28</f>
        <v>0.637510578527051</v>
      </c>
      <c r="S19" s="0" t="n">
        <f aca="false">Picture!S28</f>
        <v>-0.00291248775126785</v>
      </c>
      <c r="T19" s="0" t="n">
        <f aca="false">Picture!T28</f>
        <v>0.210374521567843</v>
      </c>
      <c r="U19" s="0" t="n">
        <f aca="false">Picture!U28</f>
        <v>-0.0393979737399445</v>
      </c>
      <c r="V19" s="0" t="n">
        <f aca="false">Picture!V28</f>
        <v>0.0657879753835663</v>
      </c>
      <c r="W19" s="0" t="n">
        <f aca="false">Picture!W28</f>
        <v>-0.0168137782542485</v>
      </c>
      <c r="X19" s="0" t="n">
        <f aca="false">Picture!X28</f>
        <v>0.120886174984413</v>
      </c>
      <c r="Y19" s="0" t="n">
        <f aca="false">Picture!Y28</f>
        <v>-0.0351230957105723</v>
      </c>
      <c r="Z19" s="0" t="n">
        <f aca="false">Picture!Z28</f>
        <v>12.7744781210427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POST- HNYBO HONEY ROASTED BOX 1CT 14.5OZ - 0884912014241</v>
      </c>
      <c r="B20" s="0" t="str">
        <f aca="false">Picture!B29</f>
        <v>8491201424</v>
      </c>
      <c r="C20" s="0" t="str">
        <f aca="false">Picture!C29</f>
        <v>POST</v>
      </c>
      <c r="D20" s="0" t="str">
        <f aca="false">Picture!D29</f>
        <v>POST HONEY BUNCHES OF OATS (ALL)</v>
      </c>
      <c r="E20" s="0" t="str">
        <f aca="false">Picture!E29</f>
        <v>HONEY</v>
      </c>
      <c r="F20" s="0" t="str">
        <f aca="false">Picture!F29</f>
        <v>ADULT HEDONIC</v>
      </c>
      <c r="G20" s="0" t="n">
        <f aca="false">Picture!G29</f>
        <v>5489964.07240048</v>
      </c>
      <c r="H20" s="0" t="n">
        <f aca="false">Picture!H29</f>
        <v>13.0657996218458</v>
      </c>
      <c r="I20" s="0" t="n">
        <f aca="false">Picture!I29</f>
        <v>0.709298002625459</v>
      </c>
      <c r="J20" s="0" t="n">
        <f aca="false">Picture!J29</f>
        <v>1965436.6426986</v>
      </c>
      <c r="K20" s="0" t="n">
        <f aca="false">Picture!K29</f>
        <v>22.0641628748517</v>
      </c>
      <c r="L20" s="0" t="n">
        <f aca="false">Picture!L29</f>
        <v>1781275.22927774</v>
      </c>
      <c r="M20" s="0" t="n">
        <f aca="false">Picture!M29</f>
        <v>22.0641628748518</v>
      </c>
      <c r="N20" s="0" t="n">
        <f aca="false">Picture!N29</f>
        <v>2.79325415693004</v>
      </c>
      <c r="O20" s="0" t="n">
        <f aca="false">Picture!O29</f>
        <v>-0.222301665455774</v>
      </c>
      <c r="P20" s="0" t="n">
        <f aca="false">Picture!P29</f>
        <v>7.74091587051254</v>
      </c>
      <c r="Q20" s="0" t="n">
        <f aca="false">Picture!Q29</f>
        <v>13.4991960937986</v>
      </c>
      <c r="R20" s="0" t="n">
        <f aca="false">Picture!R29</f>
        <v>0.64527166003219</v>
      </c>
      <c r="S20" s="0" t="n">
        <f aca="false">Picture!S29</f>
        <v>-0.0104508855006036</v>
      </c>
      <c r="T20" s="0" t="n">
        <f aca="false">Picture!T29</f>
        <v>0.292987632951119</v>
      </c>
      <c r="U20" s="0" t="n">
        <f aca="false">Picture!U29</f>
        <v>0.169924317250863</v>
      </c>
      <c r="V20" s="0" t="n">
        <f aca="false">Picture!V29</f>
        <v>0.0729485686083194</v>
      </c>
      <c r="W20" s="0" t="n">
        <f aca="false">Picture!W29</f>
        <v>0.0201096056353517</v>
      </c>
      <c r="X20" s="0" t="n">
        <f aca="false">Picture!X29</f>
        <v>0.0731216141469702</v>
      </c>
      <c r="Y20" s="0" t="n">
        <f aca="false">Picture!Y29</f>
        <v>0.0360982059387633</v>
      </c>
      <c r="Z20" s="0" t="n">
        <f aca="false">Picture!Z29</f>
        <v>9.99979183219802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KELLO RAISIN BRAN TOASTED BOX 1CT 18.7OZ - 0038000596631</v>
      </c>
      <c r="B21" s="0" t="str">
        <f aca="false">Picture!B30</f>
        <v>3800059663</v>
      </c>
      <c r="C21" s="0" t="str">
        <f aca="false">Picture!C30</f>
        <v>KELLOGG</v>
      </c>
      <c r="D21" s="0" t="str">
        <f aca="false">Picture!D30</f>
        <v>KELLOGGS RAISIN BRAN</v>
      </c>
      <c r="E21" s="0" t="str">
        <f aca="false">Picture!E30</f>
        <v>RAISIN</v>
      </c>
      <c r="F21" s="0" t="str">
        <f aca="false">Picture!F30</f>
        <v>ADULT HEDONIC</v>
      </c>
      <c r="G21" s="0" t="n">
        <f aca="false">Picture!G30</f>
        <v>5441439.95018047</v>
      </c>
      <c r="H21" s="0" t="n">
        <f aca="false">Picture!H30</f>
        <v>0</v>
      </c>
      <c r="I21" s="0" t="n">
        <f aca="false">Picture!I30</f>
        <v>0.703028733370523</v>
      </c>
      <c r="J21" s="0" t="n">
        <f aca="false">Picture!J30</f>
        <v>2143290.99602326</v>
      </c>
      <c r="K21" s="0" t="n">
        <f aca="false">Picture!K30</f>
        <v>0</v>
      </c>
      <c r="L21" s="0" t="n">
        <f aca="false">Picture!L30</f>
        <v>2505078.51615199</v>
      </c>
      <c r="M21" s="0" t="n">
        <f aca="false">Picture!M30</f>
        <v>0</v>
      </c>
      <c r="N21" s="0" t="n">
        <f aca="false">Picture!N30</f>
        <v>2.53882462077091</v>
      </c>
      <c r="O21" s="0" t="n">
        <f aca="false">Picture!O30</f>
        <v>2.53882462077091</v>
      </c>
      <c r="P21" s="0" t="n">
        <f aca="false">Picture!P30</f>
        <v>6.46238073645804</v>
      </c>
      <c r="Q21" s="0" t="n">
        <f aca="false">Picture!Q30</f>
        <v>0</v>
      </c>
      <c r="R21" s="0" t="n">
        <f aca="false">Picture!R30</f>
        <v>0.586631711217951</v>
      </c>
      <c r="S21" s="0" t="n">
        <f aca="false">Picture!S30</f>
        <v>0.586631711217951</v>
      </c>
      <c r="T21" s="0" t="n">
        <f aca="false">Picture!T30</f>
        <v>0.262027602966937</v>
      </c>
      <c r="U21" s="0" t="n">
        <f aca="false">Picture!U30</f>
        <v>0.262027602966937</v>
      </c>
      <c r="V21" s="0" t="n">
        <f aca="false">Picture!V30</f>
        <v>0.142353068071101</v>
      </c>
      <c r="W21" s="0" t="n">
        <f aca="false">Picture!W30</f>
        <v>0.142353068071101</v>
      </c>
      <c r="X21" s="0" t="n">
        <f aca="false">Picture!X30</f>
        <v>0.0975988933372985</v>
      </c>
      <c r="Y21" s="0" t="n">
        <f aca="false">Picture!Y30</f>
        <v>0.0975988933372985</v>
      </c>
      <c r="Z21" s="0" t="n">
        <f aca="false">Picture!Z30</f>
        <v>14.421987863711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POST- HNYBO HONEY BOX 1CT 14.5OZ - 0884912014251</v>
      </c>
      <c r="B22" s="0" t="str">
        <f aca="false">Picture!B31</f>
        <v>8491201425</v>
      </c>
      <c r="C22" s="0" t="str">
        <f aca="false">Picture!C31</f>
        <v>POST</v>
      </c>
      <c r="D22" s="0" t="str">
        <f aca="false">Picture!D31</f>
        <v>POST HONEY BUNCHES OF OATS (ALL)</v>
      </c>
      <c r="E22" s="0" t="str">
        <f aca="false">Picture!E31</f>
        <v>HONEY NUT</v>
      </c>
      <c r="F22" s="0" t="str">
        <f aca="false">Picture!F31</f>
        <v>ADULT HEDONIC</v>
      </c>
      <c r="G22" s="0" t="n">
        <f aca="false">Picture!G31</f>
        <v>5271088.75043633</v>
      </c>
      <c r="H22" s="0" t="n">
        <f aca="false">Picture!H31</f>
        <v>13.6588020040935</v>
      </c>
      <c r="I22" s="0" t="n">
        <f aca="false">Picture!I31</f>
        <v>0.681019524543309</v>
      </c>
      <c r="J22" s="0" t="n">
        <f aca="false">Picture!J31</f>
        <v>1955231.05113759</v>
      </c>
      <c r="K22" s="0" t="n">
        <f aca="false">Picture!K31</f>
        <v>21.1113634469932</v>
      </c>
      <c r="L22" s="0" t="n">
        <f aca="false">Picture!L31</f>
        <v>1772025.90164599</v>
      </c>
      <c r="M22" s="0" t="n">
        <f aca="false">Picture!M31</f>
        <v>21.1113634469933</v>
      </c>
      <c r="N22" s="0" t="n">
        <f aca="false">Picture!N31</f>
        <v>2.69589046643337</v>
      </c>
      <c r="O22" s="0" t="n">
        <f aca="false">Picture!O31</f>
        <v>-0.176768441952245</v>
      </c>
      <c r="P22" s="0" t="n">
        <f aca="false">Picture!P31</f>
        <v>8.05250280688004</v>
      </c>
      <c r="Q22" s="0" t="n">
        <f aca="false">Picture!Q31</f>
        <v>-0.728406360202883</v>
      </c>
      <c r="R22" s="0" t="n">
        <f aca="false">Picture!R31</f>
        <v>0.644261997785601</v>
      </c>
      <c r="S22" s="0" t="n">
        <f aca="false">Picture!S31</f>
        <v>-0.00811500921482034</v>
      </c>
      <c r="T22" s="0" t="n">
        <f aca="false">Picture!T31</f>
        <v>0.295794050879923</v>
      </c>
      <c r="U22" s="0" t="n">
        <f aca="false">Picture!U31</f>
        <v>0.17011243917592</v>
      </c>
      <c r="V22" s="0" t="n">
        <f aca="false">Picture!V31</f>
        <v>0.0728852180086407</v>
      </c>
      <c r="W22" s="0" t="n">
        <f aca="false">Picture!W31</f>
        <v>0.0197508247359996</v>
      </c>
      <c r="X22" s="0" t="n">
        <f aca="false">Picture!X31</f>
        <v>0.0743587757842822</v>
      </c>
      <c r="Y22" s="0" t="n">
        <f aca="false">Picture!Y31</f>
        <v>0.0346079563952842</v>
      </c>
      <c r="Z22" s="0" t="n">
        <f aca="false">Picture!Z31</f>
        <v>8.66055666672664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KELLO FMWEA REGULAR BOX 1CT 24OZ - 0038000318341</v>
      </c>
      <c r="B23" s="0" t="str">
        <f aca="false">Picture!B32</f>
        <v>3800031834</v>
      </c>
      <c r="C23" s="0" t="str">
        <f aca="false">Picture!C32</f>
        <v>KELLOGG</v>
      </c>
      <c r="D23" s="0" t="str">
        <f aca="false">Picture!D32</f>
        <v>KELLOGGS FROSTED MINI-WHEATS (ALL)</v>
      </c>
      <c r="E23" s="0" t="str">
        <f aca="false">Picture!E32</f>
        <v>REGULAR/ORIGINAL</v>
      </c>
      <c r="F23" s="0" t="str">
        <f aca="false">Picture!F32</f>
        <v>ALL FAMILY SWEETENED</v>
      </c>
      <c r="G23" s="0" t="n">
        <f aca="false">Picture!G32</f>
        <v>5256488.31791856</v>
      </c>
      <c r="H23" s="0" t="n">
        <f aca="false">Picture!H32</f>
        <v>-6.05118771459535</v>
      </c>
      <c r="I23" s="0" t="n">
        <f aca="false">Picture!I32</f>
        <v>0.679133162904917</v>
      </c>
      <c r="J23" s="0" t="n">
        <f aca="false">Picture!J32</f>
        <v>1373240.76698554</v>
      </c>
      <c r="K23" s="0" t="n">
        <f aca="false">Picture!K32</f>
        <v>-8.31030192277041</v>
      </c>
      <c r="L23" s="0" t="n">
        <f aca="false">Picture!L32</f>
        <v>2059861.1504783</v>
      </c>
      <c r="M23" s="0" t="n">
        <f aca="false">Picture!M32</f>
        <v>-8.31030192277041</v>
      </c>
      <c r="N23" s="0" t="n">
        <f aca="false">Picture!N32</f>
        <v>3.82779804116748</v>
      </c>
      <c r="O23" s="0" t="n">
        <f aca="false">Picture!O32</f>
        <v>0.0920440900791411</v>
      </c>
      <c r="P23" s="0" t="n">
        <f aca="false">Picture!P32</f>
        <v>4.77111830523762</v>
      </c>
      <c r="Q23" s="0" t="n">
        <f aca="false">Picture!Q32</f>
        <v>-48.2890270030131</v>
      </c>
      <c r="R23" s="0" t="n">
        <f aca="false">Picture!R32</f>
        <v>0.577566332043367</v>
      </c>
      <c r="S23" s="0" t="n">
        <f aca="false">Picture!S32</f>
        <v>-0.00681262027491336</v>
      </c>
      <c r="T23" s="0" t="n">
        <f aca="false">Picture!T32</f>
        <v>0.141635606033117</v>
      </c>
      <c r="U23" s="0" t="n">
        <f aca="false">Picture!U32</f>
        <v>-0.0395424477873488</v>
      </c>
      <c r="V23" s="0" t="n">
        <f aca="false">Picture!V32</f>
        <v>0.040010534352052</v>
      </c>
      <c r="W23" s="0" t="n">
        <f aca="false">Picture!W32</f>
        <v>-0.0485220379822211</v>
      </c>
      <c r="X23" s="0" t="n">
        <f aca="false">Picture!X32</f>
        <v>0.0772177495397342</v>
      </c>
      <c r="Y23" s="0" t="n">
        <f aca="false">Picture!Y32</f>
        <v>0.00548153237157856</v>
      </c>
      <c r="Z23" s="0" t="n">
        <f aca="false">Picture!Z32</f>
        <v>12.3229563451794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GENER LANTERN KEY CHAIN REGULAR BOX 1CT 16OZ - 0016000275691</v>
      </c>
      <c r="B24" s="0" t="str">
        <f aca="false">Picture!B33</f>
        <v>1600027569</v>
      </c>
      <c r="C24" s="0" t="str">
        <f aca="false">Picture!C33</f>
        <v>GENERAL MILLS</v>
      </c>
      <c r="D24" s="0" t="str">
        <f aca="false">Picture!D33</f>
        <v>GENERAL MILLS LUCKY CHARMS (ALL)</v>
      </c>
      <c r="E24" s="0" t="str">
        <f aca="false">Picture!E33</f>
        <v>REGULAR/ORIGINAL</v>
      </c>
      <c r="F24" s="0" t="str">
        <f aca="false">Picture!F33</f>
        <v>TRUE KIDS</v>
      </c>
      <c r="G24" s="0" t="n">
        <f aca="false">Picture!G33</f>
        <v>5235072.58343356</v>
      </c>
      <c r="H24" s="0" t="n">
        <f aca="false">Picture!H33</f>
        <v>-24.9692880194899</v>
      </c>
      <c r="I24" s="0" t="n">
        <f aca="false">Picture!I33</f>
        <v>0.676366270900771</v>
      </c>
      <c r="J24" s="0" t="n">
        <f aca="false">Picture!J33</f>
        <v>1567524.4294208</v>
      </c>
      <c r="K24" s="0" t="n">
        <f aca="false">Picture!K33</f>
        <v>-27.916713822285</v>
      </c>
      <c r="L24" s="0" t="n">
        <f aca="false">Picture!L33</f>
        <v>1567524.4294208</v>
      </c>
      <c r="M24" s="0" t="n">
        <f aca="false">Picture!M33</f>
        <v>-27.916713822285</v>
      </c>
      <c r="N24" s="0" t="n">
        <f aca="false">Picture!N33</f>
        <v>3.33970717468686</v>
      </c>
      <c r="O24" s="0" t="n">
        <f aca="false">Picture!O33</f>
        <v>0.131193465190748</v>
      </c>
      <c r="P24" s="0" t="n">
        <f aca="false">Picture!P33</f>
        <v>7.08460886083769</v>
      </c>
      <c r="Q24" s="0" t="n">
        <f aca="false">Picture!Q33</f>
        <v>-13.0755104846552</v>
      </c>
      <c r="R24" s="0" t="n">
        <f aca="false">Picture!R33</f>
        <v>0.61097303094414</v>
      </c>
      <c r="S24" s="0" t="n">
        <f aca="false">Picture!S33</f>
        <v>-0.00653893577259068</v>
      </c>
      <c r="T24" s="0" t="n">
        <f aca="false">Picture!T33</f>
        <v>0.201265172844259</v>
      </c>
      <c r="U24" s="0" t="n">
        <f aca="false">Picture!U33</f>
        <v>-0.0585918530404138</v>
      </c>
      <c r="V24" s="0" t="n">
        <f aca="false">Picture!V33</f>
        <v>0.0715967783568897</v>
      </c>
      <c r="W24" s="0" t="n">
        <f aca="false">Picture!W33</f>
        <v>-0.021519807721685</v>
      </c>
      <c r="X24" s="0" t="n">
        <f aca="false">Picture!X33</f>
        <v>0.10448600865252</v>
      </c>
      <c r="Y24" s="0" t="n">
        <f aca="false">Picture!Y33</f>
        <v>-0.0205989843575589</v>
      </c>
      <c r="Z24" s="0" t="n">
        <f aca="false">Picture!Z33</f>
        <v>12.9298502881558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KELLO APJKS APPLE CINNAMON BOX 1CT 12.2OZ - 0038000391341</v>
      </c>
      <c r="B25" s="0" t="str">
        <f aca="false">Picture!B34</f>
        <v>3800039134</v>
      </c>
      <c r="C25" s="0" t="str">
        <f aca="false">Picture!C34</f>
        <v>KELLOGG</v>
      </c>
      <c r="D25" s="0" t="str">
        <f aca="false">Picture!D34</f>
        <v>KELLOGGS APPLE JACKS (ALL)</v>
      </c>
      <c r="E25" s="0" t="str">
        <f aca="false">Picture!E34</f>
        <v>APPLE CINNAMON</v>
      </c>
      <c r="F25" s="0" t="str">
        <f aca="false">Picture!F34</f>
        <v>BETTER FOR YOU KIDS</v>
      </c>
      <c r="G25" s="0" t="n">
        <f aca="false">Picture!G34</f>
        <v>5105175.03752441</v>
      </c>
      <c r="H25" s="0" t="n">
        <f aca="false">Picture!H34</f>
        <v>-6.52834401462097</v>
      </c>
      <c r="I25" s="0" t="n">
        <f aca="false">Picture!I34</f>
        <v>0.659583634685993</v>
      </c>
      <c r="J25" s="0" t="n">
        <f aca="false">Picture!J34</f>
        <v>2031226.05506284</v>
      </c>
      <c r="K25" s="0" t="n">
        <f aca="false">Picture!K34</f>
        <v>-7.07706732040656</v>
      </c>
      <c r="L25" s="0" t="n">
        <f aca="false">Picture!L34</f>
        <v>1548809.86698541</v>
      </c>
      <c r="M25" s="0" t="n">
        <f aca="false">Picture!M34</f>
        <v>-7.07706732040667</v>
      </c>
      <c r="N25" s="0" t="n">
        <f aca="false">Picture!N34</f>
        <v>2.51334656957543</v>
      </c>
      <c r="O25" s="0" t="n">
        <f aca="false">Picture!O34</f>
        <v>0.0147545458963303</v>
      </c>
      <c r="P25" s="0" t="n">
        <f aca="false">Picture!P34</f>
        <v>6.52088196322914</v>
      </c>
      <c r="Q25" s="0" t="n">
        <f aca="false">Picture!Q34</f>
        <v>-8.14533223263044</v>
      </c>
      <c r="R25" s="0" t="n">
        <f aca="false">Picture!R34</f>
        <v>0.548080702810894</v>
      </c>
      <c r="S25" s="0" t="n">
        <f aca="false">Picture!S34</f>
        <v>-0.0877814548708945</v>
      </c>
      <c r="T25" s="0" t="n">
        <f aca="false">Picture!T34</f>
        <v>0.320236252129649</v>
      </c>
      <c r="U25" s="0" t="n">
        <f aca="false">Picture!U34</f>
        <v>0.0265933094555172</v>
      </c>
      <c r="V25" s="0" t="n">
        <f aca="false">Picture!V34</f>
        <v>0.158419507354463</v>
      </c>
      <c r="W25" s="0" t="n">
        <f aca="false">Picture!W34</f>
        <v>0.0257916648084607</v>
      </c>
      <c r="X25" s="0" t="n">
        <f aca="false">Picture!X34</f>
        <v>0.129992706924097</v>
      </c>
      <c r="Y25" s="0" t="n">
        <f aca="false">Picture!Y34</f>
        <v>0.0140185444842061</v>
      </c>
      <c r="Z25" s="0" t="n">
        <f aca="false">Picture!Z34</f>
        <v>10.9393124549693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KELLO FROSTED FLAKES REGULAR BOX 1CT 10.5OZ - 0038000596441</v>
      </c>
      <c r="B26" s="0" t="str">
        <f aca="false">Picture!B35</f>
        <v>3800059644</v>
      </c>
      <c r="C26" s="0" t="str">
        <f aca="false">Picture!C35</f>
        <v>KELLOGG</v>
      </c>
      <c r="D26" s="0" t="str">
        <f aca="false">Picture!D35</f>
        <v>KELLOGGS FROSTED FLAKES (ALL)</v>
      </c>
      <c r="E26" s="0" t="str">
        <f aca="false">Picture!E35</f>
        <v>REGULAR/ORIGINAL</v>
      </c>
      <c r="F26" s="0" t="str">
        <f aca="false">Picture!F35</f>
        <v>BETTER FOR YOU KIDS</v>
      </c>
      <c r="G26" s="0" t="n">
        <f aca="false">Picture!G35</f>
        <v>4814919.2380472</v>
      </c>
      <c r="H26" s="0" t="n">
        <f aca="false">Picture!H35</f>
        <v>0</v>
      </c>
      <c r="I26" s="0" t="n">
        <f aca="false">Picture!I35</f>
        <v>0.622082868541703</v>
      </c>
      <c r="J26" s="0" t="n">
        <f aca="false">Picture!J35</f>
        <v>1791673.25195435</v>
      </c>
      <c r="K26" s="0" t="n">
        <f aca="false">Picture!K35</f>
        <v>0</v>
      </c>
      <c r="L26" s="0" t="n">
        <f aca="false">Picture!L35</f>
        <v>1175875.15525764</v>
      </c>
      <c r="M26" s="0" t="n">
        <f aca="false">Picture!M35</f>
        <v>0</v>
      </c>
      <c r="N26" s="0" t="n">
        <f aca="false">Picture!N35</f>
        <v>2.6873869065105</v>
      </c>
      <c r="O26" s="0" t="n">
        <f aca="false">Picture!O35</f>
        <v>2.6873869065105</v>
      </c>
      <c r="P26" s="0" t="n">
        <f aca="false">Picture!P35</f>
        <v>7.2089024138093</v>
      </c>
      <c r="Q26" s="0" t="n">
        <f aca="false">Picture!Q35</f>
        <v>0</v>
      </c>
      <c r="R26" s="0" t="n">
        <f aca="false">Picture!R35</f>
        <v>0.354257733273198</v>
      </c>
      <c r="S26" s="0" t="n">
        <f aca="false">Picture!S35</f>
        <v>0.354257733273198</v>
      </c>
      <c r="T26" s="0" t="n">
        <f aca="false">Picture!T35</f>
        <v>0.170711779944395</v>
      </c>
      <c r="U26" s="0" t="n">
        <f aca="false">Picture!U35</f>
        <v>0.170711779944395</v>
      </c>
      <c r="V26" s="0" t="n">
        <f aca="false">Picture!V35</f>
        <v>0.0794982974469153</v>
      </c>
      <c r="W26" s="0" t="n">
        <f aca="false">Picture!W35</f>
        <v>0.0794982974469153</v>
      </c>
      <c r="X26" s="0" t="n">
        <f aca="false">Picture!X35</f>
        <v>0.0894233572091177</v>
      </c>
      <c r="Y26" s="0" t="n">
        <f aca="false">Picture!Y35</f>
        <v>0.0894233572091177</v>
      </c>
      <c r="Z26" s="0" t="n">
        <f aca="false">Picture!Z35</f>
        <v>9.58233473403868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KELLO KSKRB REGULAR BOX 1CT 16.7OZ - 0038000036441</v>
      </c>
      <c r="B27" s="0" t="str">
        <f aca="false">Picture!B36</f>
        <v>3800003644</v>
      </c>
      <c r="C27" s="0" t="str">
        <f aca="false">Picture!C36</f>
        <v>KELLOGG</v>
      </c>
      <c r="D27" s="0" t="str">
        <f aca="false">Picture!D36</f>
        <v>KELLOGGS SPECIAL K (ALL)</v>
      </c>
      <c r="E27" s="0" t="str">
        <f aca="false">Picture!E36</f>
        <v>BERRY</v>
      </c>
      <c r="F27" s="0" t="str">
        <f aca="false">Picture!F36</f>
        <v>ADULT NUTRITIONAL</v>
      </c>
      <c r="G27" s="0" t="n">
        <f aca="false">Picture!G36</f>
        <v>4722417.49610817</v>
      </c>
      <c r="H27" s="0" t="n">
        <f aca="false">Picture!H36</f>
        <v>-10.6306625116708</v>
      </c>
      <c r="I27" s="0" t="n">
        <f aca="false">Picture!I36</f>
        <v>0.610131733719788</v>
      </c>
      <c r="J27" s="0" t="n">
        <f aca="false">Picture!J36</f>
        <v>1149322.38468874</v>
      </c>
      <c r="K27" s="0" t="n">
        <f aca="false">Picture!K36</f>
        <v>-12.3800750365363</v>
      </c>
      <c r="L27" s="0" t="n">
        <f aca="false">Picture!L36</f>
        <v>1199547.77289963</v>
      </c>
      <c r="M27" s="0" t="n">
        <f aca="false">Picture!M36</f>
        <v>-12.3800750365364</v>
      </c>
      <c r="N27" s="0" t="n">
        <f aca="false">Picture!N36</f>
        <v>4.10887106961475</v>
      </c>
      <c r="O27" s="0" t="n">
        <f aca="false">Picture!O36</f>
        <v>0.080431507206602</v>
      </c>
      <c r="P27" s="0" t="n">
        <f aca="false">Picture!P36</f>
        <v>5.58634154884048</v>
      </c>
      <c r="Q27" s="0" t="n">
        <f aca="false">Picture!Q36</f>
        <v>-11.8970161526336</v>
      </c>
      <c r="R27" s="0" t="n">
        <f aca="false">Picture!R36</f>
        <v>0.579656529667856</v>
      </c>
      <c r="S27" s="0" t="n">
        <f aca="false">Picture!S36</f>
        <v>-0.0063701438874002</v>
      </c>
      <c r="T27" s="0" t="n">
        <f aca="false">Picture!T36</f>
        <v>0.20504469649998</v>
      </c>
      <c r="U27" s="0" t="n">
        <f aca="false">Picture!U36</f>
        <v>0.0147173842825422</v>
      </c>
      <c r="V27" s="0" t="n">
        <f aca="false">Picture!V36</f>
        <v>0.107926665896255</v>
      </c>
      <c r="W27" s="0" t="n">
        <f aca="false">Picture!W36</f>
        <v>0.0251486031486781</v>
      </c>
      <c r="X27" s="0" t="n">
        <f aca="false">Picture!X36</f>
        <v>0.0507420144194211</v>
      </c>
      <c r="Y27" s="0" t="n">
        <f aca="false">Picture!Y36</f>
        <v>-0.0103708867488447</v>
      </c>
      <c r="Z27" s="0" t="n">
        <f aca="false">Picture!Z36</f>
        <v>11.5819640993657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ENER CCOPF COCOA BOX 1CT 11.8OZ - 0016000275111</v>
      </c>
      <c r="B28" s="0" t="str">
        <f aca="false">Picture!B37</f>
        <v>1600027511</v>
      </c>
      <c r="C28" s="0" t="str">
        <f aca="false">Picture!C37</f>
        <v>GENERAL MILLS</v>
      </c>
      <c r="D28" s="0" t="str">
        <f aca="false">Picture!D37</f>
        <v>GENERAL MILLS COCOA PUFFS</v>
      </c>
      <c r="E28" s="0" t="str">
        <f aca="false">Picture!E37</f>
        <v>CHOCOLATE</v>
      </c>
      <c r="F28" s="0" t="str">
        <f aca="false">Picture!F37</f>
        <v>TRUE KIDS</v>
      </c>
      <c r="G28" s="0" t="n">
        <f aca="false">Picture!G37</f>
        <v>4674201.26376387</v>
      </c>
      <c r="H28" s="0" t="n">
        <f aca="false">Picture!H37</f>
        <v>-0.0721940893311559</v>
      </c>
      <c r="I28" s="0" t="n">
        <f aca="false">Picture!I37</f>
        <v>0.603902243536442</v>
      </c>
      <c r="J28" s="0" t="n">
        <f aca="false">Picture!J37</f>
        <v>1788007.06625398</v>
      </c>
      <c r="K28" s="0" t="n">
        <f aca="false">Picture!K37</f>
        <v>0.100620850447057</v>
      </c>
      <c r="L28" s="0" t="n">
        <f aca="false">Picture!L37</f>
        <v>1318655.21136231</v>
      </c>
      <c r="M28" s="0" t="n">
        <f aca="false">Picture!M37</f>
        <v>0.100620850447163</v>
      </c>
      <c r="N28" s="0" t="n">
        <f aca="false">Picture!N37</f>
        <v>2.61419619194051</v>
      </c>
      <c r="O28" s="0" t="n">
        <f aca="false">Picture!O37</f>
        <v>-0.00452098545906754</v>
      </c>
      <c r="P28" s="0" t="n">
        <f aca="false">Picture!P37</f>
        <v>5.86464649238852</v>
      </c>
      <c r="Q28" s="0" t="n">
        <f aca="false">Picture!Q37</f>
        <v>-2.79471619655718</v>
      </c>
      <c r="R28" s="0" t="n">
        <f aca="false">Picture!R37</f>
        <v>0.64077345245457</v>
      </c>
      <c r="S28" s="0" t="n">
        <f aca="false">Picture!S37</f>
        <v>0.000902759798487862</v>
      </c>
      <c r="T28" s="0" t="n">
        <f aca="false">Picture!T37</f>
        <v>0.229573106246934</v>
      </c>
      <c r="U28" s="0" t="n">
        <f aca="false">Picture!U37</f>
        <v>-0.0440440582084149</v>
      </c>
      <c r="V28" s="0" t="n">
        <f aca="false">Picture!V37</f>
        <v>0.0907922590688598</v>
      </c>
      <c r="W28" s="0" t="n">
        <f aca="false">Picture!W37</f>
        <v>-0.0376222599433422</v>
      </c>
      <c r="X28" s="0" t="n">
        <f aca="false">Picture!X37</f>
        <v>0.0878516274315472</v>
      </c>
      <c r="Y28" s="0" t="n">
        <f aca="false">Picture!Y37</f>
        <v>0.00224981144839205</v>
      </c>
      <c r="Z28" s="0" t="n">
        <f aca="false">Picture!Z37</f>
        <v>8.37713008528889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KELLO ROCKIN RASPBERRY TOASTED BOX 1CT 12OZ - 0038000318461</v>
      </c>
      <c r="B29" s="0" t="str">
        <f aca="false">Picture!B38</f>
        <v>3800031846</v>
      </c>
      <c r="C29" s="0" t="str">
        <f aca="false">Picture!C38</f>
        <v>KELLOGG</v>
      </c>
      <c r="D29" s="0" t="str">
        <f aca="false">Picture!D38</f>
        <v>KELLOGGS RICE KRISPIES (ALL)</v>
      </c>
      <c r="E29" s="0" t="str">
        <f aca="false">Picture!E38</f>
        <v>REGULAR/ORIGINAL</v>
      </c>
      <c r="F29" s="0" t="str">
        <f aca="false">Picture!F38</f>
        <v>ALL FAMILY PLAIN</v>
      </c>
      <c r="G29" s="0" t="n">
        <f aca="false">Picture!G38</f>
        <v>4570338.85604631</v>
      </c>
      <c r="H29" s="0" t="n">
        <f aca="false">Picture!H38</f>
        <v>-14.2870804443157</v>
      </c>
      <c r="I29" s="0" t="n">
        <f aca="false">Picture!I38</f>
        <v>0.590483321778412</v>
      </c>
      <c r="J29" s="0" t="n">
        <f aca="false">Picture!J38</f>
        <v>1615122.08422517</v>
      </c>
      <c r="K29" s="0" t="n">
        <f aca="false">Picture!K38</f>
        <v>-13.4552081223205</v>
      </c>
      <c r="L29" s="0" t="n">
        <f aca="false">Picture!L38</f>
        <v>1211341.56316888</v>
      </c>
      <c r="M29" s="0" t="n">
        <f aca="false">Picture!M38</f>
        <v>-13.4552081223205</v>
      </c>
      <c r="N29" s="0" t="n">
        <f aca="false">Picture!N38</f>
        <v>2.82971727071571</v>
      </c>
      <c r="O29" s="0" t="n">
        <f aca="false">Picture!O38</f>
        <v>-0.0274633449517592</v>
      </c>
      <c r="P29" s="0" t="n">
        <f aca="false">Picture!P38</f>
        <v>5.27829925356719</v>
      </c>
      <c r="Q29" s="0" t="n">
        <f aca="false">Picture!Q38</f>
        <v>-18.5177047986567</v>
      </c>
      <c r="R29" s="0" t="n">
        <f aca="false">Picture!R38</f>
        <v>0.622094186759458</v>
      </c>
      <c r="S29" s="0" t="n">
        <f aca="false">Picture!S38</f>
        <v>-0.0206464147970763</v>
      </c>
      <c r="T29" s="0" t="n">
        <f aca="false">Picture!T38</f>
        <v>0.417061569719031</v>
      </c>
      <c r="U29" s="0" t="n">
        <f aca="false">Picture!U38</f>
        <v>0.144923289750082</v>
      </c>
      <c r="V29" s="0" t="n">
        <f aca="false">Picture!V38</f>
        <v>0.136182024940298</v>
      </c>
      <c r="W29" s="0" t="n">
        <f aca="false">Picture!W38</f>
        <v>0.0350450697649119</v>
      </c>
      <c r="X29" s="0" t="n">
        <f aca="false">Picture!X38</f>
        <v>0.134569616420122</v>
      </c>
      <c r="Y29" s="0" t="n">
        <f aca="false">Picture!Y38</f>
        <v>0.0109875343769979</v>
      </c>
      <c r="Z29" s="0" t="n">
        <f aca="false">Picture!Z38</f>
        <v>8.56435254164453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POST- HNYBO HONEY BOX 1CT 18OZ - 0884912014271</v>
      </c>
      <c r="B30" s="0" t="str">
        <f aca="false">Picture!B39</f>
        <v>8491201427</v>
      </c>
      <c r="C30" s="0" t="str">
        <f aca="false">Picture!C39</f>
        <v>POST</v>
      </c>
      <c r="D30" s="0" t="str">
        <f aca="false">Picture!D39</f>
        <v>POST HONEY BUNCHES OF OATS (ALL)</v>
      </c>
      <c r="E30" s="0" t="str">
        <f aca="false">Picture!E39</f>
        <v>HONEY NUT</v>
      </c>
      <c r="F30" s="0" t="str">
        <f aca="false">Picture!F39</f>
        <v>ADULT HEDONIC</v>
      </c>
      <c r="G30" s="0" t="n">
        <f aca="false">Picture!G39</f>
        <v>4568700.31448883</v>
      </c>
      <c r="H30" s="0" t="n">
        <f aca="false">Picture!H39</f>
        <v>-7.94964137628612</v>
      </c>
      <c r="I30" s="0" t="n">
        <f aca="false">Picture!I39</f>
        <v>0.590271623807603</v>
      </c>
      <c r="J30" s="0" t="n">
        <f aca="false">Picture!J39</f>
        <v>1323883.81843841</v>
      </c>
      <c r="K30" s="0" t="n">
        <f aca="false">Picture!K39</f>
        <v>-7.86554743792901</v>
      </c>
      <c r="L30" s="0" t="n">
        <f aca="false">Picture!L39</f>
        <v>1489369.29574321</v>
      </c>
      <c r="M30" s="0" t="n">
        <f aca="false">Picture!M39</f>
        <v>-7.86554743792901</v>
      </c>
      <c r="N30" s="0" t="n">
        <f aca="false">Picture!N39</f>
        <v>3.4509828210438</v>
      </c>
      <c r="O30" s="0" t="n">
        <f aca="false">Picture!O39</f>
        <v>-0.0031526953394132</v>
      </c>
      <c r="P30" s="0" t="n">
        <f aca="false">Picture!P39</f>
        <v>6.03444105920046</v>
      </c>
      <c r="Q30" s="0" t="n">
        <f aca="false">Picture!Q39</f>
        <v>5.37178745481018</v>
      </c>
      <c r="R30" s="0" t="n">
        <f aca="false">Picture!R39</f>
        <v>0.579758510312716</v>
      </c>
      <c r="S30" s="0" t="n">
        <f aca="false">Picture!S39</f>
        <v>-0.00619662751599603</v>
      </c>
      <c r="T30" s="0" t="n">
        <f aca="false">Picture!T39</f>
        <v>0.141563084496478</v>
      </c>
      <c r="U30" s="0" t="n">
        <f aca="false">Picture!U39</f>
        <v>0.0396683277342115</v>
      </c>
      <c r="V30" s="0" t="n">
        <f aca="false">Picture!V39</f>
        <v>0.0223339719898236</v>
      </c>
      <c r="W30" s="0" t="n">
        <f aca="false">Picture!W39</f>
        <v>-0.000218171542429195</v>
      </c>
      <c r="X30" s="0" t="n">
        <f aca="false">Picture!X39</f>
        <v>0.0219232317083705</v>
      </c>
      <c r="Y30" s="0" t="n">
        <f aca="false">Picture!Y39</f>
        <v>-0.000380854794983648</v>
      </c>
      <c r="Z30" s="0" t="n">
        <f aca="false">Picture!Z39</f>
        <v>12.8473775832309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GENER GMRPF COCOA PEANUT BUTTER BOX 1CT 13OZ - 0016000275031</v>
      </c>
      <c r="B31" s="0" t="str">
        <f aca="false">Picture!B40</f>
        <v>1600027503</v>
      </c>
      <c r="C31" s="0" t="str">
        <f aca="false">Picture!C40</f>
        <v>GENERAL MILLS</v>
      </c>
      <c r="D31" s="0" t="str">
        <f aca="false">Picture!D40</f>
        <v>GENERAL MILLS REESE'S PUFFS</v>
      </c>
      <c r="E31" s="0" t="str">
        <f aca="false">Picture!E40</f>
        <v>PEANUT BUTTER &amp; CHOC</v>
      </c>
      <c r="F31" s="0" t="str">
        <f aca="false">Picture!F40</f>
        <v>TRUE KIDS</v>
      </c>
      <c r="G31" s="0" t="n">
        <f aca="false">Picture!G40</f>
        <v>4546790.31491488</v>
      </c>
      <c r="H31" s="0" t="n">
        <f aca="false">Picture!H40</f>
        <v>-17.699460540866</v>
      </c>
      <c r="I31" s="0" t="n">
        <f aca="false">Picture!I40</f>
        <v>0.587440873236128</v>
      </c>
      <c r="J31" s="0" t="n">
        <f aca="false">Picture!J40</f>
        <v>1584323.36765124</v>
      </c>
      <c r="K31" s="0" t="n">
        <f aca="false">Picture!K40</f>
        <v>-20.976942709655</v>
      </c>
      <c r="L31" s="0" t="n">
        <f aca="false">Picture!L40</f>
        <v>1287262.73621663</v>
      </c>
      <c r="M31" s="0" t="n">
        <f aca="false">Picture!M40</f>
        <v>-20.976942709655</v>
      </c>
      <c r="N31" s="0" t="n">
        <f aca="false">Picture!N40</f>
        <v>2.86986255946948</v>
      </c>
      <c r="O31" s="0" t="n">
        <f aca="false">Picture!O40</f>
        <v>0.114287505614795</v>
      </c>
      <c r="P31" s="0" t="n">
        <f aca="false">Picture!P40</f>
        <v>5.67263884850057</v>
      </c>
      <c r="Q31" s="0" t="n">
        <f aca="false">Picture!Q40</f>
        <v>-13.3472448347342</v>
      </c>
      <c r="R31" s="0" t="n">
        <f aca="false">Picture!R40</f>
        <v>0.625189574399915</v>
      </c>
      <c r="S31" s="0" t="n">
        <f aca="false">Picture!S40</f>
        <v>-0.0148033951363836</v>
      </c>
      <c r="T31" s="0" t="n">
        <f aca="false">Picture!T40</f>
        <v>0.210831603008175</v>
      </c>
      <c r="U31" s="0" t="n">
        <f aca="false">Picture!U40</f>
        <v>-0.0141204518889604</v>
      </c>
      <c r="V31" s="0" t="n">
        <f aca="false">Picture!V40</f>
        <v>0.0851241492446144</v>
      </c>
      <c r="W31" s="0" t="n">
        <f aca="false">Picture!W40</f>
        <v>-0.0437100928084208</v>
      </c>
      <c r="X31" s="0" t="n">
        <f aca="false">Picture!X40</f>
        <v>0.0701696656727348</v>
      </c>
      <c r="Y31" s="0" t="n">
        <f aca="false">Picture!Y40</f>
        <v>-0.0324717184421501</v>
      </c>
      <c r="Z31" s="0" t="n">
        <f aca="false">Picture!Z40</f>
        <v>7.05623495901079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KELLO KLRBC RAISIN BRAN BOX 1CT 18.2OZ - 0038000870101</v>
      </c>
      <c r="B32" s="0" t="str">
        <f aca="false">Picture!B41</f>
        <v>3800087010</v>
      </c>
      <c r="C32" s="0" t="str">
        <f aca="false">Picture!C41</f>
        <v>KELLOGG</v>
      </c>
      <c r="D32" s="0" t="str">
        <f aca="false">Picture!D41</f>
        <v>KELLOGGS RAISIN BRAN</v>
      </c>
      <c r="E32" s="0" t="str">
        <f aca="false">Picture!E41</f>
        <v>RAISIN</v>
      </c>
      <c r="F32" s="0" t="str">
        <f aca="false">Picture!F41</f>
        <v>ADULT HEDONIC</v>
      </c>
      <c r="G32" s="0" t="n">
        <f aca="false">Picture!G41</f>
        <v>4358803.05445325</v>
      </c>
      <c r="H32" s="0" t="n">
        <f aca="false">Picture!H41</f>
        <v>-8.68656729700361</v>
      </c>
      <c r="I32" s="0" t="n">
        <f aca="false">Picture!I41</f>
        <v>0.563153102568412</v>
      </c>
      <c r="J32" s="0" t="n">
        <f aca="false">Picture!J41</f>
        <v>1382372.67336292</v>
      </c>
      <c r="K32" s="0" t="n">
        <f aca="false">Picture!K41</f>
        <v>-9.55135345509135</v>
      </c>
      <c r="L32" s="0" t="n">
        <f aca="false">Picture!L41</f>
        <v>1572448.91595032</v>
      </c>
      <c r="M32" s="0" t="n">
        <f aca="false">Picture!M41</f>
        <v>-9.55135345509133</v>
      </c>
      <c r="N32" s="0" t="n">
        <f aca="false">Picture!N41</f>
        <v>3.15313166879199</v>
      </c>
      <c r="O32" s="0" t="n">
        <f aca="false">Picture!O41</f>
        <v>0.0298618126718386</v>
      </c>
      <c r="P32" s="0" t="n">
        <f aca="false">Picture!P41</f>
        <v>4.51934202412237</v>
      </c>
      <c r="Q32" s="0" t="n">
        <f aca="false">Picture!Q41</f>
        <v>-26.7121641007635</v>
      </c>
      <c r="R32" s="0" t="n">
        <f aca="false">Picture!R41</f>
        <v>0.639398030213411</v>
      </c>
      <c r="S32" s="0" t="n">
        <f aca="false">Picture!S41</f>
        <v>-0.00996134065848686</v>
      </c>
      <c r="T32" s="0" t="n">
        <f aca="false">Picture!T41</f>
        <v>0.229584012707205</v>
      </c>
      <c r="U32" s="0" t="n">
        <f aca="false">Picture!U41</f>
        <v>0.0108227708096845</v>
      </c>
      <c r="V32" s="0" t="n">
        <f aca="false">Picture!V41</f>
        <v>0.123487907133679</v>
      </c>
      <c r="W32" s="0" t="n">
        <f aca="false">Picture!W41</f>
        <v>0.00984951136517319</v>
      </c>
      <c r="X32" s="0" t="n">
        <f aca="false">Picture!X41</f>
        <v>0.0533117391581563</v>
      </c>
      <c r="Y32" s="0" t="n">
        <f aca="false">Picture!Y41</f>
        <v>-0.0197285961262196</v>
      </c>
      <c r="Z32" s="0" t="n">
        <f aca="false">Picture!Z41</f>
        <v>6.55777915705149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GENER GMMGC REGULAR BOX 1CT 12.8OZ - 0016000275621</v>
      </c>
      <c r="B33" s="0" t="str">
        <f aca="false">Picture!B42</f>
        <v>1600027562</v>
      </c>
      <c r="C33" s="0" t="str">
        <f aca="false">Picture!C42</f>
        <v>GENERAL MILLS</v>
      </c>
      <c r="D33" s="0" t="str">
        <f aca="false">Picture!D42</f>
        <v>GENERAL MILLS CHEERIOS (ALL)</v>
      </c>
      <c r="E33" s="0" t="str">
        <f aca="false">Picture!E42</f>
        <v>REGULAR/ORIGINAL</v>
      </c>
      <c r="F33" s="0" t="str">
        <f aca="false">Picture!F42</f>
        <v>ALL FAMILY SWEETENED</v>
      </c>
      <c r="G33" s="0" t="n">
        <f aca="false">Picture!G42</f>
        <v>4318380.95572722</v>
      </c>
      <c r="H33" s="0" t="n">
        <f aca="false">Picture!H42</f>
        <v>-3.27992857336409</v>
      </c>
      <c r="I33" s="0" t="n">
        <f aca="false">Picture!I42</f>
        <v>0.557930606845272</v>
      </c>
      <c r="J33" s="0" t="n">
        <f aca="false">Picture!J42</f>
        <v>1229501.88723946</v>
      </c>
      <c r="K33" s="0" t="n">
        <f aca="false">Picture!K42</f>
        <v>-1.68673737429889</v>
      </c>
      <c r="L33" s="0" t="n">
        <f aca="false">Picture!L42</f>
        <v>983601.509791565</v>
      </c>
      <c r="M33" s="0" t="n">
        <f aca="false">Picture!M42</f>
        <v>-1.68673737429885</v>
      </c>
      <c r="N33" s="0" t="n">
        <f aca="false">Picture!N42</f>
        <v>3.51230120144271</v>
      </c>
      <c r="O33" s="0" t="n">
        <f aca="false">Picture!O42</f>
        <v>-0.0578552856720038</v>
      </c>
      <c r="P33" s="0" t="n">
        <f aca="false">Picture!P42</f>
        <v>6.24661626856585</v>
      </c>
      <c r="Q33" s="0" t="n">
        <f aca="false">Picture!Q42</f>
        <v>17.5476865970637</v>
      </c>
      <c r="R33" s="0" t="n">
        <f aca="false">Picture!R42</f>
        <v>0.618647428575452</v>
      </c>
      <c r="S33" s="0" t="n">
        <f aca="false">Picture!S42</f>
        <v>-0.000401822031729004</v>
      </c>
      <c r="T33" s="0" t="n">
        <f aca="false">Picture!T42</f>
        <v>0.194944466970924</v>
      </c>
      <c r="U33" s="0" t="n">
        <f aca="false">Picture!U42</f>
        <v>0.0063996077751807</v>
      </c>
      <c r="V33" s="0" t="n">
        <f aca="false">Picture!V42</f>
        <v>0.0731975234309969</v>
      </c>
      <c r="W33" s="0" t="n">
        <f aca="false">Picture!W42</f>
        <v>-0.0205504797424848</v>
      </c>
      <c r="X33" s="0" t="n">
        <f aca="false">Picture!X42</f>
        <v>0.0682592684318971</v>
      </c>
      <c r="Y33" s="0" t="n">
        <f aca="false">Picture!Y42</f>
        <v>0.0109215298297546</v>
      </c>
      <c r="Z33" s="0" t="n">
        <f aca="false">Picture!Z42</f>
        <v>8.20787617145728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GENER GEMRC REGULAR BOX 1CT 12.8OZ - 0016000275591</v>
      </c>
      <c r="B34" s="0" t="str">
        <f aca="false">Picture!B43</f>
        <v>1600027559</v>
      </c>
      <c r="C34" s="0" t="str">
        <f aca="false">Picture!C43</f>
        <v>GENERAL MILLS</v>
      </c>
      <c r="D34" s="0" t="str">
        <f aca="false">Picture!D43</f>
        <v>GENERAL MILLS CHEX (ALL)</v>
      </c>
      <c r="E34" s="0" t="str">
        <f aca="false">Picture!E43</f>
        <v>REGULAR/ORIGINAL</v>
      </c>
      <c r="F34" s="0" t="str">
        <f aca="false">Picture!F43</f>
        <v>ALL FAMILY PLAIN</v>
      </c>
      <c r="G34" s="0" t="n">
        <f aca="false">Picture!G43</f>
        <v>4317667.20051494</v>
      </c>
      <c r="H34" s="0" t="n">
        <f aca="false">Picture!H43</f>
        <v>3.03962258608842</v>
      </c>
      <c r="I34" s="0" t="n">
        <f aca="false">Picture!I43</f>
        <v>0.557838390368123</v>
      </c>
      <c r="J34" s="0" t="n">
        <f aca="false">Picture!J43</f>
        <v>1293793.70539154</v>
      </c>
      <c r="K34" s="0" t="n">
        <f aca="false">Picture!K43</f>
        <v>-1.63223953867083</v>
      </c>
      <c r="L34" s="0" t="n">
        <f aca="false">Picture!L43</f>
        <v>1035034.96431323</v>
      </c>
      <c r="M34" s="0" t="n">
        <f aca="false">Picture!M43</f>
        <v>-1.6322395386708</v>
      </c>
      <c r="N34" s="0" t="n">
        <f aca="false">Picture!N43</f>
        <v>3.33721456714638</v>
      </c>
      <c r="O34" s="0" t="n">
        <f aca="false">Picture!O43</f>
        <v>0.151310786541554</v>
      </c>
      <c r="P34" s="0" t="n">
        <f aca="false">Picture!P43</f>
        <v>6.06763557238</v>
      </c>
      <c r="Q34" s="0" t="n">
        <f aca="false">Picture!Q43</f>
        <v>19.124717434305</v>
      </c>
      <c r="R34" s="0" t="n">
        <f aca="false">Picture!R43</f>
        <v>0.643685963352343</v>
      </c>
      <c r="S34" s="0" t="n">
        <f aca="false">Picture!S43</f>
        <v>-0.00205097541455523</v>
      </c>
      <c r="T34" s="0" t="n">
        <f aca="false">Picture!T43</f>
        <v>0.168694835623529</v>
      </c>
      <c r="U34" s="0" t="n">
        <f aca="false">Picture!U43</f>
        <v>-0.00443111359490614</v>
      </c>
      <c r="V34" s="0" t="n">
        <f aca="false">Picture!V43</f>
        <v>0.0756059421131276</v>
      </c>
      <c r="W34" s="0" t="n">
        <f aca="false">Picture!W43</f>
        <v>-0.0305554287973839</v>
      </c>
      <c r="X34" s="0" t="n">
        <f aca="false">Picture!X43</f>
        <v>0.0702161810742077</v>
      </c>
      <c r="Y34" s="0" t="n">
        <f aca="false">Picture!Y43</f>
        <v>0.00315858643836912</v>
      </c>
      <c r="Z34" s="0" t="n">
        <f aca="false">Picture!Z43</f>
        <v>8.32659775870107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KELLO KPOPS REGULAR BOX 1CT 12.5OZ - 0038000391091</v>
      </c>
      <c r="B35" s="0" t="str">
        <f aca="false">Picture!B44</f>
        <v>3800039109</v>
      </c>
      <c r="C35" s="0" t="str">
        <f aca="false">Picture!C44</f>
        <v>KELLOGG</v>
      </c>
      <c r="D35" s="0" t="str">
        <f aca="false">Picture!D44</f>
        <v>KELLOGGS CORN POPS (ALL)</v>
      </c>
      <c r="E35" s="0" t="str">
        <f aca="false">Picture!E44</f>
        <v>REGULAR/ORIGINAL</v>
      </c>
      <c r="F35" s="0" t="str">
        <f aca="false">Picture!F44</f>
        <v>BETTER FOR YOU KIDS</v>
      </c>
      <c r="G35" s="0" t="n">
        <f aca="false">Picture!G44</f>
        <v>4284594.25794423</v>
      </c>
      <c r="H35" s="0" t="n">
        <f aca="false">Picture!H44</f>
        <v>-1.75913009618027</v>
      </c>
      <c r="I35" s="0" t="n">
        <f aca="false">Picture!I44</f>
        <v>0.553565398451057</v>
      </c>
      <c r="J35" s="0" t="n">
        <f aca="false">Picture!J44</f>
        <v>1735797.67992462</v>
      </c>
      <c r="K35" s="0" t="n">
        <f aca="false">Picture!K44</f>
        <v>0.283095531945697</v>
      </c>
      <c r="L35" s="0" t="n">
        <f aca="false">Picture!L44</f>
        <v>1356178.72732511</v>
      </c>
      <c r="M35" s="0" t="n">
        <f aca="false">Picture!M44</f>
        <v>0.28309553194596</v>
      </c>
      <c r="N35" s="0" t="n">
        <f aca="false">Picture!N44</f>
        <v>2.4683719234665</v>
      </c>
      <c r="O35" s="0" t="n">
        <f aca="false">Picture!O44</f>
        <v>-0.0513123754582496</v>
      </c>
      <c r="P35" s="0" t="n">
        <f aca="false">Picture!P44</f>
        <v>4.53241317999977</v>
      </c>
      <c r="Q35" s="0" t="n">
        <f aca="false">Picture!Q44</f>
        <v>-9.20030794738431</v>
      </c>
      <c r="R35" s="0" t="n">
        <f aca="false">Picture!R44</f>
        <v>0.534520072293245</v>
      </c>
      <c r="S35" s="0" t="n">
        <f aca="false">Picture!S44</f>
        <v>-0.0900218466945792</v>
      </c>
      <c r="T35" s="0" t="n">
        <f aca="false">Picture!T44</f>
        <v>0.281993971975518</v>
      </c>
      <c r="U35" s="0" t="n">
        <f aca="false">Picture!U44</f>
        <v>0.00806032967772341</v>
      </c>
      <c r="V35" s="0" t="n">
        <f aca="false">Picture!V44</f>
        <v>0.165672998954215</v>
      </c>
      <c r="W35" s="0" t="n">
        <f aca="false">Picture!W44</f>
        <v>0.0405812593327305</v>
      </c>
      <c r="X35" s="0" t="n">
        <f aca="false">Picture!X44</f>
        <v>0.112185282006794</v>
      </c>
      <c r="Y35" s="0" t="n">
        <f aca="false">Picture!Y44</f>
        <v>0.015978121606069</v>
      </c>
      <c r="Z35" s="0" t="n">
        <f aca="false">Picture!Z44</f>
        <v>9.27133149584084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ENER GTRIX FRUIT BOX 1CT 10.7OZ - 0016000275321</v>
      </c>
      <c r="B36" s="0" t="str">
        <f aca="false">Picture!B45</f>
        <v>1600027532</v>
      </c>
      <c r="C36" s="0" t="str">
        <f aca="false">Picture!C45</f>
        <v>GENERAL MILLS</v>
      </c>
      <c r="D36" s="0" t="str">
        <f aca="false">Picture!D45</f>
        <v>GENERAL MILLS TRIX</v>
      </c>
      <c r="E36" s="0" t="str">
        <f aca="false">Picture!E45</f>
        <v>FRUIT</v>
      </c>
      <c r="F36" s="0" t="str">
        <f aca="false">Picture!F45</f>
        <v>TRUE KIDS</v>
      </c>
      <c r="G36" s="0" t="n">
        <f aca="false">Picture!G45</f>
        <v>4221161.63352983</v>
      </c>
      <c r="H36" s="0" t="n">
        <f aca="false">Picture!H45</f>
        <v>-3.28659880904908</v>
      </c>
      <c r="I36" s="0" t="n">
        <f aca="false">Picture!I45</f>
        <v>0.545369965256035</v>
      </c>
      <c r="J36" s="0" t="n">
        <f aca="false">Picture!J45</f>
        <v>1614279.19342727</v>
      </c>
      <c r="K36" s="0" t="n">
        <f aca="false">Picture!K45</f>
        <v>-4.09978075306753</v>
      </c>
      <c r="L36" s="0" t="n">
        <f aca="false">Picture!L45</f>
        <v>1079629.92456416</v>
      </c>
      <c r="M36" s="0" t="n">
        <f aca="false">Picture!M45</f>
        <v>-4.09978075306752</v>
      </c>
      <c r="N36" s="0" t="n">
        <f aca="false">Picture!N45</f>
        <v>2.61488945079438</v>
      </c>
      <c r="O36" s="0" t="n">
        <f aca="false">Picture!O45</f>
        <v>0.0219864140936576</v>
      </c>
      <c r="P36" s="0" t="n">
        <f aca="false">Picture!P45</f>
        <v>4.68047654318345</v>
      </c>
      <c r="Q36" s="0" t="n">
        <f aca="false">Picture!Q45</f>
        <v>-13.9236337274267</v>
      </c>
      <c r="R36" s="0" t="n">
        <f aca="false">Picture!R45</f>
        <v>0.63343227438035</v>
      </c>
      <c r="S36" s="0" t="n">
        <f aca="false">Picture!S45</f>
        <v>-0.00394399628933051</v>
      </c>
      <c r="T36" s="0" t="n">
        <f aca="false">Picture!T45</f>
        <v>0.22772857600444</v>
      </c>
      <c r="U36" s="0" t="n">
        <f aca="false">Picture!U45</f>
        <v>0.030538715488257</v>
      </c>
      <c r="V36" s="0" t="n">
        <f aca="false">Picture!V45</f>
        <v>0.0797172351208759</v>
      </c>
      <c r="W36" s="0" t="n">
        <f aca="false">Picture!W45</f>
        <v>-0.0210588315014766</v>
      </c>
      <c r="X36" s="0" t="n">
        <f aca="false">Picture!X45</f>
        <v>0.0966265848444744</v>
      </c>
      <c r="Y36" s="0" t="n">
        <f aca="false">Picture!Y45</f>
        <v>0.0172954119564036</v>
      </c>
      <c r="Z36" s="0" t="n">
        <f aca="false">Picture!Z45</f>
        <v>7.96788847139776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ST- FPBLS FRUIT BOX 1CT 11OZ - 0884912129713</v>
      </c>
      <c r="B37" s="0" t="str">
        <f aca="false">Picture!B46</f>
        <v>8491212971</v>
      </c>
      <c r="C37" s="0" t="str">
        <f aca="false">Picture!C46</f>
        <v>POST</v>
      </c>
      <c r="D37" s="0" t="str">
        <f aca="false">Picture!D46</f>
        <v>POST PEBBLES (ALL)</v>
      </c>
      <c r="E37" s="0" t="str">
        <f aca="false">Picture!E46</f>
        <v>FRUIT</v>
      </c>
      <c r="F37" s="0" t="str">
        <f aca="false">Picture!F46</f>
        <v>TRUE KIDS</v>
      </c>
      <c r="G37" s="0" t="n">
        <f aca="false">Picture!G46</f>
        <v>4120484.81773626</v>
      </c>
      <c r="H37" s="0" t="n">
        <f aca="false">Picture!H46</f>
        <v>-10.7801967890116</v>
      </c>
      <c r="I37" s="0" t="n">
        <f aca="false">Picture!I46</f>
        <v>0.532362618866999</v>
      </c>
      <c r="J37" s="0" t="n">
        <f aca="false">Picture!J46</f>
        <v>1508588.74774309</v>
      </c>
      <c r="K37" s="0" t="n">
        <f aca="false">Picture!K46</f>
        <v>-13.394549325678</v>
      </c>
      <c r="L37" s="0" t="n">
        <f aca="false">Picture!L46</f>
        <v>1037154.76407338</v>
      </c>
      <c r="M37" s="0" t="n">
        <f aca="false">Picture!M46</f>
        <v>-13.3945493256779</v>
      </c>
      <c r="N37" s="0" t="n">
        <f aca="false">Picture!N46</f>
        <v>2.73135062415165</v>
      </c>
      <c r="O37" s="0" t="n">
        <f aca="false">Picture!O46</f>
        <v>0.0800350726608259</v>
      </c>
      <c r="P37" s="0" t="n">
        <f aca="false">Picture!P46</f>
        <v>5.66301707712829</v>
      </c>
      <c r="Q37" s="0" t="n">
        <f aca="false">Picture!Q46</f>
        <v>-7.82632949825333</v>
      </c>
      <c r="R37" s="0" t="n">
        <f aca="false">Picture!R46</f>
        <v>0.65141090451659</v>
      </c>
      <c r="S37" s="0" t="n">
        <f aca="false">Picture!S46</f>
        <v>0.00962322900494794</v>
      </c>
      <c r="T37" s="0" t="n">
        <f aca="false">Picture!T46</f>
        <v>0.139153815538184</v>
      </c>
      <c r="U37" s="0" t="n">
        <f aca="false">Picture!U46</f>
        <v>0.0317669953681892</v>
      </c>
      <c r="V37" s="0" t="n">
        <f aca="false">Picture!V46</f>
        <v>0.0330937242224123</v>
      </c>
      <c r="W37" s="0" t="n">
        <f aca="false">Picture!W46</f>
        <v>-0.00568801510670982</v>
      </c>
      <c r="X37" s="0" t="n">
        <f aca="false">Picture!X46</f>
        <v>0.043516249203354</v>
      </c>
      <c r="Y37" s="0" t="n">
        <f aca="false">Picture!Y46</f>
        <v>-0.0055781340437677</v>
      </c>
      <c r="Z37" s="0" t="n">
        <f aca="false">Picture!Z46</f>
        <v>6.30731761318562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KELLO CKRSP COCOA BOX 1CT 16.5OZ - 0038000394921</v>
      </c>
      <c r="B38" s="0" t="str">
        <f aca="false">Picture!B47</f>
        <v>3800039492</v>
      </c>
      <c r="C38" s="0" t="str">
        <f aca="false">Picture!C47</f>
        <v>KELLOGG</v>
      </c>
      <c r="D38" s="0" t="str">
        <f aca="false">Picture!D47</f>
        <v>KELLOGGS RICE KRISPIES (ALL)</v>
      </c>
      <c r="E38" s="0" t="str">
        <f aca="false">Picture!E47</f>
        <v>CHOCOLATE</v>
      </c>
      <c r="F38" s="0" t="str">
        <f aca="false">Picture!F47</f>
        <v>TRUE KIDS</v>
      </c>
      <c r="G38" s="0" t="n">
        <f aca="false">Picture!G47</f>
        <v>4114083.33032176</v>
      </c>
      <c r="H38" s="0" t="n">
        <f aca="false">Picture!H47</f>
        <v>-7.57019902327695</v>
      </c>
      <c r="I38" s="0" t="n">
        <f aca="false">Picture!I47</f>
        <v>0.531535552937777</v>
      </c>
      <c r="J38" s="0" t="n">
        <f aca="false">Picture!J47</f>
        <v>1454921.06906986</v>
      </c>
      <c r="K38" s="0" t="n">
        <f aca="false">Picture!K47</f>
        <v>-10.2102632657558</v>
      </c>
      <c r="L38" s="0" t="n">
        <f aca="false">Picture!L47</f>
        <v>1500460.09853175</v>
      </c>
      <c r="M38" s="0" t="n">
        <f aca="false">Picture!M47</f>
        <v>-10.2102632657557</v>
      </c>
      <c r="N38" s="0" t="n">
        <f aca="false">Picture!N47</f>
        <v>2.82770207799101</v>
      </c>
      <c r="O38" s="0" t="n">
        <f aca="false">Picture!O47</f>
        <v>0.0807674047287761</v>
      </c>
      <c r="P38" s="0" t="n">
        <f aca="false">Picture!P47</f>
        <v>6.21963266493274</v>
      </c>
      <c r="Q38" s="0" t="n">
        <f aca="false">Picture!Q47</f>
        <v>-3.83275240241828</v>
      </c>
      <c r="R38" s="0" t="n">
        <f aca="false">Picture!R47</f>
        <v>0.624701300122432</v>
      </c>
      <c r="S38" s="0" t="n">
        <f aca="false">Picture!S47</f>
        <v>0.00309381278924425</v>
      </c>
      <c r="T38" s="0" t="n">
        <f aca="false">Picture!T47</f>
        <v>0.398981389374627</v>
      </c>
      <c r="U38" s="0" t="n">
        <f aca="false">Picture!U47</f>
        <v>0.16203293893827</v>
      </c>
      <c r="V38" s="0" t="n">
        <f aca="false">Picture!V47</f>
        <v>0.127128070520819</v>
      </c>
      <c r="W38" s="0" t="n">
        <f aca="false">Picture!W47</f>
        <v>0.0226456203616814</v>
      </c>
      <c r="X38" s="0" t="n">
        <f aca="false">Picture!X47</f>
        <v>0.0953474036619265</v>
      </c>
      <c r="Y38" s="0" t="n">
        <f aca="false">Picture!Y47</f>
        <v>-0.000166389516876989</v>
      </c>
      <c r="Z38" s="0" t="n">
        <f aca="false">Picture!Z47</f>
        <v>11.6354098562763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KELLO KCRNF REGULAR BOX 1CT 18OZ - 0038000001201</v>
      </c>
      <c r="B39" s="0" t="str">
        <f aca="false">Picture!B48</f>
        <v>3800000120</v>
      </c>
      <c r="C39" s="0" t="str">
        <f aca="false">Picture!C48</f>
        <v>KELLOGG</v>
      </c>
      <c r="D39" s="0" t="str">
        <f aca="false">Picture!D48</f>
        <v>KELLOGGS CORN FLAKES (ALL)</v>
      </c>
      <c r="E39" s="0" t="str">
        <f aca="false">Picture!E48</f>
        <v>REGULAR/ORIGINAL</v>
      </c>
      <c r="F39" s="0" t="str">
        <f aca="false">Picture!F48</f>
        <v>ALL FAMILY PLAIN</v>
      </c>
      <c r="G39" s="0" t="n">
        <f aca="false">Picture!G48</f>
        <v>4072848.89503793</v>
      </c>
      <c r="H39" s="0" t="n">
        <f aca="false">Picture!H48</f>
        <v>-1.40528333917602</v>
      </c>
      <c r="I39" s="0" t="n">
        <f aca="false">Picture!I48</f>
        <v>0.526208104123815</v>
      </c>
      <c r="J39" s="0" t="n">
        <f aca="false">Picture!J48</f>
        <v>1270277.60815167</v>
      </c>
      <c r="K39" s="0" t="n">
        <f aca="false">Picture!K48</f>
        <v>1.91528190576472</v>
      </c>
      <c r="L39" s="0" t="n">
        <f aca="false">Picture!L48</f>
        <v>1429062.30917063</v>
      </c>
      <c r="M39" s="0" t="n">
        <f aca="false">Picture!M48</f>
        <v>1.91528190576473</v>
      </c>
      <c r="N39" s="0" t="n">
        <f aca="false">Picture!N48</f>
        <v>3.20626677893201</v>
      </c>
      <c r="O39" s="0" t="n">
        <f aca="false">Picture!O48</f>
        <v>-0.107983656657336</v>
      </c>
      <c r="P39" s="0" t="n">
        <f aca="false">Picture!P48</f>
        <v>8.0827727239532</v>
      </c>
      <c r="Q39" s="0" t="n">
        <f aca="false">Picture!Q48</f>
        <v>7.53677637429072</v>
      </c>
      <c r="R39" s="0" t="n">
        <f aca="false">Picture!R48</f>
        <v>0.633412302395727</v>
      </c>
      <c r="S39" s="0" t="n">
        <f aca="false">Picture!S48</f>
        <v>-0.00756095540308177</v>
      </c>
      <c r="T39" s="0" t="n">
        <f aca="false">Picture!T48</f>
        <v>0.23611274130211</v>
      </c>
      <c r="U39" s="0" t="n">
        <f aca="false">Picture!U48</f>
        <v>0.0557808001954557</v>
      </c>
      <c r="V39" s="0" t="n">
        <f aca="false">Picture!V48</f>
        <v>0.139267638433702</v>
      </c>
      <c r="W39" s="0" t="n">
        <f aca="false">Picture!W48</f>
        <v>0.026186004371293</v>
      </c>
      <c r="X39" s="0" t="n">
        <f aca="false">Picture!X48</f>
        <v>0.046048221984817</v>
      </c>
      <c r="Y39" s="0" t="n">
        <f aca="false">Picture!Y48</f>
        <v>-0.000615632638458916</v>
      </c>
      <c r="Z39" s="0" t="n">
        <f aca="false">Picture!Z48</f>
        <v>9.4496376005985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KELLO FRENCH TULIP FRUIT BOX 1CT 17OZ - 0038000391201</v>
      </c>
      <c r="B40" s="0" t="str">
        <f aca="false">Picture!B49</f>
        <v>3800039120</v>
      </c>
      <c r="C40" s="0" t="str">
        <f aca="false">Picture!C49</f>
        <v>KELLOGG</v>
      </c>
      <c r="D40" s="0" t="str">
        <f aca="false">Picture!D49</f>
        <v>KELLOGGS FROOT LOOPS (ALL)</v>
      </c>
      <c r="E40" s="0" t="str">
        <f aca="false">Picture!E49</f>
        <v>FRUIT</v>
      </c>
      <c r="F40" s="0" t="str">
        <f aca="false">Picture!F49</f>
        <v>TRUE KIDS</v>
      </c>
      <c r="G40" s="0" t="n">
        <f aca="false">Picture!G49</f>
        <v>4052206.54082787</v>
      </c>
      <c r="H40" s="0" t="n">
        <f aca="false">Picture!H49</f>
        <v>-9.33770592291923</v>
      </c>
      <c r="I40" s="0" t="n">
        <f aca="false">Picture!I49</f>
        <v>0.523541132096749</v>
      </c>
      <c r="J40" s="0" t="n">
        <f aca="false">Picture!J49</f>
        <v>1125423.38789976</v>
      </c>
      <c r="K40" s="0" t="n">
        <f aca="false">Picture!K49</f>
        <v>-13.9879290893824</v>
      </c>
      <c r="L40" s="0" t="n">
        <f aca="false">Picture!L49</f>
        <v>1195762.34964349</v>
      </c>
      <c r="M40" s="0" t="n">
        <f aca="false">Picture!M49</f>
        <v>-13.9879290893824</v>
      </c>
      <c r="N40" s="0" t="n">
        <f aca="false">Picture!N49</f>
        <v>3.60060630016763</v>
      </c>
      <c r="O40" s="0" t="n">
        <f aca="false">Picture!O49</f>
        <v>0.184681217266766</v>
      </c>
      <c r="P40" s="0" t="n">
        <f aca="false">Picture!P49</f>
        <v>5.01482728298503</v>
      </c>
      <c r="Q40" s="0" t="n">
        <f aca="false">Picture!Q49</f>
        <v>-0.84501193282788</v>
      </c>
      <c r="R40" s="0" t="n">
        <f aca="false">Picture!R49</f>
        <v>0.559904856382012</v>
      </c>
      <c r="S40" s="0" t="n">
        <f aca="false">Picture!S49</f>
        <v>-0.0139720147601271</v>
      </c>
      <c r="T40" s="0" t="n">
        <f aca="false">Picture!T49</f>
        <v>0.240592510262531</v>
      </c>
      <c r="U40" s="0" t="n">
        <f aca="false">Picture!U49</f>
        <v>0.0331894569239911</v>
      </c>
      <c r="V40" s="0" t="n">
        <f aca="false">Picture!V49</f>
        <v>0.123408128429793</v>
      </c>
      <c r="W40" s="0" t="n">
        <f aca="false">Picture!W49</f>
        <v>0.0350759117088718</v>
      </c>
      <c r="X40" s="0" t="n">
        <f aca="false">Picture!X49</f>
        <v>0.0750016759728862</v>
      </c>
      <c r="Y40" s="0" t="n">
        <f aca="false">Picture!Y49</f>
        <v>-0.00749674802137869</v>
      </c>
      <c r="Z40" s="0" t="n">
        <f aca="false">Picture!Z49</f>
        <v>10.8233089828153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GENER HYNCH HONEY NUT BOX 2CT 49OZ - 0016000634801</v>
      </c>
      <c r="B41" s="0" t="str">
        <f aca="false">Picture!B50</f>
        <v>1600063480</v>
      </c>
      <c r="C41" s="0" t="str">
        <f aca="false">Picture!C50</f>
        <v>GENERAL MILLS</v>
      </c>
      <c r="D41" s="0" t="str">
        <f aca="false">Picture!D50</f>
        <v>GENERAL MILLS CHEERIOS (ALL)</v>
      </c>
      <c r="E41" s="0" t="str">
        <f aca="false">Picture!E50</f>
        <v>HONEY NUT</v>
      </c>
      <c r="F41" s="0" t="str">
        <f aca="false">Picture!F50</f>
        <v>ALL FAMILY SWEETENED</v>
      </c>
      <c r="G41" s="0" t="n">
        <f aca="false">Picture!G50</f>
        <v>4052180.1873433</v>
      </c>
      <c r="H41" s="0" t="n">
        <f aca="false">Picture!H50</f>
        <v>-9.07668439632061</v>
      </c>
      <c r="I41" s="0" t="n">
        <f aca="false">Picture!I50</f>
        <v>0.523537727252252</v>
      </c>
      <c r="J41" s="0" t="n">
        <f aca="false">Picture!J50</f>
        <v>594617.779501319</v>
      </c>
      <c r="K41" s="0" t="n">
        <f aca="false">Picture!K50</f>
        <v>-6.93495480399518</v>
      </c>
      <c r="L41" s="0" t="n">
        <f aca="false">Picture!L50</f>
        <v>1821016.94972279</v>
      </c>
      <c r="M41" s="0" t="n">
        <f aca="false">Picture!M50</f>
        <v>-6.93495480399518</v>
      </c>
      <c r="N41" s="0" t="n">
        <f aca="false">Picture!N50</f>
        <v>6.81476458834059</v>
      </c>
      <c r="O41" s="0" t="n">
        <f aca="false">Picture!O50</f>
        <v>-0.16052409535085</v>
      </c>
      <c r="P41" s="0" t="n">
        <f aca="false">Picture!P50</f>
        <v>7.50089626535941</v>
      </c>
      <c r="Q41" s="0" t="n">
        <f aca="false">Picture!Q50</f>
        <v>-29.7302231753499</v>
      </c>
      <c r="R41" s="0" t="n">
        <f aca="false">Picture!R50</f>
        <v>0.0829730924016617</v>
      </c>
      <c r="S41" s="0" t="n">
        <f aca="false">Picture!S50</f>
        <v>0.011768698836526</v>
      </c>
      <c r="T41" s="0" t="n">
        <f aca="false">Picture!T50</f>
        <v>0.023306236232303</v>
      </c>
      <c r="U41" s="0" t="n">
        <f aca="false">Picture!U50</f>
        <v>0.0190612025002439</v>
      </c>
      <c r="V41" s="0" t="n">
        <f aca="false">Picture!V50</f>
        <v>0.000249564772503398</v>
      </c>
      <c r="W41" s="0" t="n">
        <f aca="false">Picture!W50</f>
        <v>-0.00115342241357125</v>
      </c>
      <c r="X41" s="0" t="n">
        <f aca="false">Picture!X50</f>
        <v>0.0148930161813844</v>
      </c>
      <c r="Y41" s="0" t="n">
        <f aca="false">Picture!Y50</f>
        <v>0.0136964689440291</v>
      </c>
      <c r="Z41" s="0" t="n">
        <f aca="false">Picture!Z50</f>
        <v>71.0924342327539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GENER GMMGC REGULAR BOX 1CT 16.2OZ - 0016000423441</v>
      </c>
      <c r="B42" s="0" t="str">
        <f aca="false">Picture!B51</f>
        <v>1600042344</v>
      </c>
      <c r="C42" s="0" t="str">
        <f aca="false">Picture!C51</f>
        <v>GENERAL MILLS</v>
      </c>
      <c r="D42" s="0" t="str">
        <f aca="false">Picture!D51</f>
        <v>GENERAL MILLS CHEERIOS (ALL)</v>
      </c>
      <c r="E42" s="0" t="str">
        <f aca="false">Picture!E51</f>
        <v>REGULAR/ORIGINAL</v>
      </c>
      <c r="F42" s="0" t="str">
        <f aca="false">Picture!F51</f>
        <v>ALL FAMILY SWEETENED</v>
      </c>
      <c r="G42" s="0" t="n">
        <f aca="false">Picture!G51</f>
        <v>3992141.56454799</v>
      </c>
      <c r="H42" s="0" t="n">
        <f aca="false">Picture!H51</f>
        <v>-9.5090244580867</v>
      </c>
      <c r="I42" s="0" t="n">
        <f aca="false">Picture!I51</f>
        <v>0.515780795755526</v>
      </c>
      <c r="J42" s="0" t="n">
        <f aca="false">Picture!J51</f>
        <v>943317.726803746</v>
      </c>
      <c r="K42" s="0" t="n">
        <f aca="false">Picture!K51</f>
        <v>-16.3968660808561</v>
      </c>
      <c r="L42" s="0" t="n">
        <f aca="false">Picture!L51</f>
        <v>955109.198388793</v>
      </c>
      <c r="M42" s="0" t="n">
        <f aca="false">Picture!M51</f>
        <v>-16.3968660808561</v>
      </c>
      <c r="N42" s="0" t="n">
        <f aca="false">Picture!N51</f>
        <v>4.23202220324493</v>
      </c>
      <c r="O42" s="0" t="n">
        <f aca="false">Picture!O51</f>
        <v>0.322126029755236</v>
      </c>
      <c r="P42" s="0" t="n">
        <f aca="false">Picture!P51</f>
        <v>4.63360258955871</v>
      </c>
      <c r="Q42" s="0" t="n">
        <f aca="false">Picture!Q51</f>
        <v>-11.3259701708855</v>
      </c>
      <c r="R42" s="0" t="n">
        <f aca="false">Picture!R51</f>
        <v>0.507364835541462</v>
      </c>
      <c r="S42" s="0" t="n">
        <f aca="false">Picture!S51</f>
        <v>0.012299602074801</v>
      </c>
      <c r="T42" s="0" t="n">
        <f aca="false">Picture!T51</f>
        <v>0.133507857676893</v>
      </c>
      <c r="U42" s="0" t="n">
        <f aca="false">Picture!U51</f>
        <v>-0.014938513282717</v>
      </c>
      <c r="V42" s="0" t="n">
        <f aca="false">Picture!V51</f>
        <v>0.0301401655003931</v>
      </c>
      <c r="W42" s="0" t="n">
        <f aca="false">Picture!W51</f>
        <v>-0.041659837332122</v>
      </c>
      <c r="X42" s="0" t="n">
        <f aca="false">Picture!X51</f>
        <v>0.0785782548509806</v>
      </c>
      <c r="Y42" s="0" t="n">
        <f aca="false">Picture!Y51</f>
        <v>0.0236348626550054</v>
      </c>
      <c r="Z42" s="0" t="n">
        <f aca="false">Picture!Z51</f>
        <v>11.401478351772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KELLO SPECIAL K ORIGINAL BOX 1CT 12OZ - 0038000016111</v>
      </c>
      <c r="B43" s="0" t="str">
        <f aca="false">Picture!B52</f>
        <v>3800001611</v>
      </c>
      <c r="C43" s="0" t="str">
        <f aca="false">Picture!C52</f>
        <v>KELLOGG</v>
      </c>
      <c r="D43" s="0" t="str">
        <f aca="false">Picture!D52</f>
        <v>KELLOGGS SPECIAL K (ALL)</v>
      </c>
      <c r="E43" s="0" t="str">
        <f aca="false">Picture!E52</f>
        <v>REGULAR/ORIGINAL</v>
      </c>
      <c r="F43" s="0" t="str">
        <f aca="false">Picture!F52</f>
        <v>ADULT NUTRITIONAL</v>
      </c>
      <c r="G43" s="0" t="n">
        <f aca="false">Picture!G52</f>
        <v>3950084.66613471</v>
      </c>
      <c r="H43" s="0" t="n">
        <f aca="false">Picture!H52</f>
        <v>-10.4857924667511</v>
      </c>
      <c r="I43" s="0" t="n">
        <f aca="false">Picture!I52</f>
        <v>0.510347085507561</v>
      </c>
      <c r="J43" s="0" t="n">
        <f aca="false">Picture!J52</f>
        <v>1241088.79751272</v>
      </c>
      <c r="K43" s="0" t="n">
        <f aca="false">Picture!K52</f>
        <v>-10.479709513359</v>
      </c>
      <c r="L43" s="0" t="n">
        <f aca="false">Picture!L52</f>
        <v>930816.598134539</v>
      </c>
      <c r="M43" s="0" t="n">
        <f aca="false">Picture!M52</f>
        <v>-10.479709513359</v>
      </c>
      <c r="N43" s="0" t="n">
        <f aca="false">Picture!N52</f>
        <v>3.18275749007736</v>
      </c>
      <c r="O43" s="0" t="n">
        <f aca="false">Picture!O52</f>
        <v>-0.000216284833480351</v>
      </c>
      <c r="P43" s="0" t="n">
        <f aca="false">Picture!P52</f>
        <v>4.54826834187279</v>
      </c>
      <c r="Q43" s="0" t="n">
        <f aca="false">Picture!Q52</f>
        <v>-15.503065131454</v>
      </c>
      <c r="R43" s="0" t="n">
        <f aca="false">Picture!R52</f>
        <v>0.631581598605068</v>
      </c>
      <c r="S43" s="0" t="n">
        <f aca="false">Picture!S52</f>
        <v>-0.0128097478433562</v>
      </c>
      <c r="T43" s="0" t="n">
        <f aca="false">Picture!T52</f>
        <v>0.287846997315311</v>
      </c>
      <c r="U43" s="0" t="n">
        <f aca="false">Picture!U52</f>
        <v>0.0138907799011695</v>
      </c>
      <c r="V43" s="0" t="n">
        <f aca="false">Picture!V52</f>
        <v>0.142405263064573</v>
      </c>
      <c r="W43" s="0" t="n">
        <f aca="false">Picture!W52</f>
        <v>0.024885007073998</v>
      </c>
      <c r="X43" s="0" t="n">
        <f aca="false">Picture!X52</f>
        <v>0.101559806957435</v>
      </c>
      <c r="Y43" s="0" t="n">
        <f aca="false">Picture!Y52</f>
        <v>0.0105194583595201</v>
      </c>
      <c r="Z43" s="0" t="n">
        <f aca="false">Picture!Z52</f>
        <v>7.98384230503755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QUAKE QOTSQ BROWN SUGAR BOX 1CT 14.5OZ - 0030000064411</v>
      </c>
      <c r="B44" s="0" t="str">
        <f aca="false">Picture!B53</f>
        <v>3000006441</v>
      </c>
      <c r="C44" s="0" t="str">
        <f aca="false">Picture!C53</f>
        <v>QTG</v>
      </c>
      <c r="D44" s="0" t="str">
        <f aca="false">Picture!D53</f>
        <v>QUAKER OATMEAL SQUARES (ALL)</v>
      </c>
      <c r="E44" s="0" t="str">
        <f aca="false">Picture!E53</f>
        <v>BROWN SUGAR</v>
      </c>
      <c r="F44" s="0" t="str">
        <f aca="false">Picture!F53</f>
        <v>ADULT HEDONIC</v>
      </c>
      <c r="G44" s="0" t="n">
        <f aca="false">Picture!G53</f>
        <v>3832211.35407921</v>
      </c>
      <c r="H44" s="0" t="n">
        <f aca="false">Picture!H53</f>
        <v>0</v>
      </c>
      <c r="I44" s="0" t="n">
        <f aca="false">Picture!I53</f>
        <v>0.495117968576882</v>
      </c>
      <c r="J44" s="0" t="n">
        <f aca="false">Picture!J53</f>
        <v>1226244.70167085</v>
      </c>
      <c r="K44" s="0" t="n">
        <f aca="false">Picture!K53</f>
        <v>0</v>
      </c>
      <c r="L44" s="0" t="n">
        <f aca="false">Picture!L53</f>
        <v>1111345.57312429</v>
      </c>
      <c r="M44" s="0" t="n">
        <f aca="false">Picture!M53</f>
        <v>0</v>
      </c>
      <c r="N44" s="0" t="n">
        <f aca="false">Picture!N53</f>
        <v>3.12516037692765</v>
      </c>
      <c r="O44" s="0" t="n">
        <f aca="false">Picture!O53</f>
        <v>3.12516037692765</v>
      </c>
      <c r="P44" s="0" t="n">
        <f aca="false">Picture!P53</f>
        <v>3.33134947699392</v>
      </c>
      <c r="Q44" s="0" t="n">
        <f aca="false">Picture!Q53</f>
        <v>0</v>
      </c>
      <c r="R44" s="0" t="n">
        <f aca="false">Picture!R53</f>
        <v>0.591716252402423</v>
      </c>
      <c r="S44" s="0" t="n">
        <f aca="false">Picture!S53</f>
        <v>0.591716252402423</v>
      </c>
      <c r="T44" s="0" t="n">
        <f aca="false">Picture!T53</f>
        <v>0.233817488843784</v>
      </c>
      <c r="U44" s="0" t="n">
        <f aca="false">Picture!U53</f>
        <v>0.233817488843784</v>
      </c>
      <c r="V44" s="0" t="n">
        <f aca="false">Picture!V53</f>
        <v>0.0377832082015418</v>
      </c>
      <c r="W44" s="0" t="n">
        <f aca="false">Picture!W53</f>
        <v>0.0377832082015418</v>
      </c>
      <c r="X44" s="0" t="n">
        <f aca="false">Picture!X53</f>
        <v>0.0570143024714852</v>
      </c>
      <c r="Y44" s="0" t="n">
        <f aca="false">Picture!Y53</f>
        <v>0.0570143024714852</v>
      </c>
      <c r="Z44" s="0" t="n">
        <f aca="false">Picture!Z53</f>
        <v>10.3300225457995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QUAKER QCCCB BERRY BOX 1CT 13OZ - 0030000065671</v>
      </c>
      <c r="B45" s="0" t="str">
        <f aca="false">Picture!B54</f>
        <v>3000006567</v>
      </c>
      <c r="C45" s="0" t="str">
        <f aca="false">Picture!C54</f>
        <v>QTG</v>
      </c>
      <c r="D45" s="0" t="str">
        <f aca="false">Picture!D54</f>
        <v>QUAKER CAP'N CRUNCH (ALL)</v>
      </c>
      <c r="E45" s="0" t="str">
        <f aca="false">Picture!E54</f>
        <v>BERRY</v>
      </c>
      <c r="F45" s="0" t="str">
        <f aca="false">Picture!F54</f>
        <v>TRUE KIDS</v>
      </c>
      <c r="G45" s="0" t="n">
        <f aca="false">Picture!G54</f>
        <v>3800984.42674352</v>
      </c>
      <c r="H45" s="0" t="n">
        <f aca="false">Picture!H54</f>
        <v>23.0150916812226</v>
      </c>
      <c r="I45" s="0" t="n">
        <f aca="false">Picture!I54</f>
        <v>0.491083480027369</v>
      </c>
      <c r="J45" s="0" t="n">
        <f aca="false">Picture!J54</f>
        <v>1438020.69670807</v>
      </c>
      <c r="K45" s="0" t="n">
        <f aca="false">Picture!K54</f>
        <v>22.7716494450172</v>
      </c>
      <c r="L45" s="0" t="n">
        <f aca="false">Picture!L54</f>
        <v>1168391.81607531</v>
      </c>
      <c r="M45" s="0" t="n">
        <f aca="false">Picture!M54</f>
        <v>22.7716494450172</v>
      </c>
      <c r="N45" s="0" t="n">
        <f aca="false">Picture!N54</f>
        <v>2.64320564748809</v>
      </c>
      <c r="O45" s="0" t="n">
        <f aca="false">Picture!O54</f>
        <v>0.00523080448732705</v>
      </c>
      <c r="P45" s="0" t="n">
        <f aca="false">Picture!P54</f>
        <v>5.46013067615633</v>
      </c>
      <c r="Q45" s="0" t="n">
        <f aca="false">Picture!Q54</f>
        <v>10.3195722867078</v>
      </c>
      <c r="R45" s="0" t="n">
        <f aca="false">Picture!R54</f>
        <v>0.556420762027771</v>
      </c>
      <c r="S45" s="0" t="n">
        <f aca="false">Picture!S54</f>
        <v>0.0548012674290322</v>
      </c>
      <c r="T45" s="0" t="n">
        <f aca="false">Picture!T54</f>
        <v>0.190327075805452</v>
      </c>
      <c r="U45" s="0" t="n">
        <f aca="false">Picture!U54</f>
        <v>0.0610322893180046</v>
      </c>
      <c r="V45" s="0" t="n">
        <f aca="false">Picture!V54</f>
        <v>0.0543756125588067</v>
      </c>
      <c r="W45" s="0" t="n">
        <f aca="false">Picture!W54</f>
        <v>0.0201646628213363</v>
      </c>
      <c r="X45" s="0" t="n">
        <f aca="false">Picture!X54</f>
        <v>0.0848620493852867</v>
      </c>
      <c r="Y45" s="0" t="n">
        <f aca="false">Picture!Y54</f>
        <v>0.0118824205941491</v>
      </c>
      <c r="Z45" s="0" t="n">
        <f aca="false">Picture!Z54</f>
        <v>10.4676855659212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KELLO FRENCH TULIP FRUIT BOX 1CT 21.7OZ - 0038000391221</v>
      </c>
      <c r="B46" s="0" t="str">
        <f aca="false">Picture!B55</f>
        <v>3800039122</v>
      </c>
      <c r="C46" s="0" t="str">
        <f aca="false">Picture!C55</f>
        <v>KELLOGG</v>
      </c>
      <c r="D46" s="0" t="str">
        <f aca="false">Picture!D55</f>
        <v>KELLOGGS FROOT LOOPS (ALL)</v>
      </c>
      <c r="E46" s="0" t="str">
        <f aca="false">Picture!E55</f>
        <v>FRUIT</v>
      </c>
      <c r="F46" s="0" t="str">
        <f aca="false">Picture!F55</f>
        <v>TRUE KIDS</v>
      </c>
      <c r="G46" s="0" t="n">
        <f aca="false">Picture!G55</f>
        <v>3657084.48915815</v>
      </c>
      <c r="H46" s="0" t="n">
        <f aca="false">Picture!H55</f>
        <v>9.92463329566973</v>
      </c>
      <c r="I46" s="0" t="n">
        <f aca="false">Picture!I55</f>
        <v>0.47249174846753</v>
      </c>
      <c r="J46" s="0" t="n">
        <f aca="false">Picture!J55</f>
        <v>952421.646530237</v>
      </c>
      <c r="K46" s="0" t="n">
        <f aca="false">Picture!K55</f>
        <v>0.19095421567785</v>
      </c>
      <c r="L46" s="0" t="n">
        <f aca="false">Picture!L55</f>
        <v>1291769.47918896</v>
      </c>
      <c r="M46" s="0" t="n">
        <f aca="false">Picture!M55</f>
        <v>0.190954215677825</v>
      </c>
      <c r="N46" s="0" t="n">
        <f aca="false">Picture!N55</f>
        <v>3.83977464443533</v>
      </c>
      <c r="O46" s="0" t="n">
        <f aca="false">Picture!O55</f>
        <v>0.340006902983189</v>
      </c>
      <c r="P46" s="0" t="n">
        <f aca="false">Picture!P55</f>
        <v>7.84226448999115</v>
      </c>
      <c r="Q46" s="0" t="n">
        <f aca="false">Picture!Q55</f>
        <v>38.2469624741579</v>
      </c>
      <c r="R46" s="0" t="n">
        <f aca="false">Picture!R55</f>
        <v>0.261441090555445</v>
      </c>
      <c r="S46" s="0" t="n">
        <f aca="false">Picture!S55</f>
        <v>0.0306531541589832</v>
      </c>
      <c r="T46" s="0" t="n">
        <f aca="false">Picture!T55</f>
        <v>0.0923940027110552</v>
      </c>
      <c r="U46" s="0" t="n">
        <f aca="false">Picture!U55</f>
        <v>-0.0259744489214503</v>
      </c>
      <c r="V46" s="0" t="n">
        <f aca="false">Picture!V55</f>
        <v>0.0128144250938782</v>
      </c>
      <c r="W46" s="0" t="n">
        <f aca="false">Picture!W55</f>
        <v>-0.0390472287535261</v>
      </c>
      <c r="X46" s="0" t="n">
        <f aca="false">Picture!X55</f>
        <v>0.0696996832034461</v>
      </c>
      <c r="Y46" s="0" t="n">
        <f aca="false">Picture!Y55</f>
        <v>-0.00463000630108974</v>
      </c>
      <c r="Z46" s="0" t="n">
        <f aca="false">Picture!Z55</f>
        <v>21.8492362276746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KELLO KGKRV CHOCOLATE BOX 1CT 11.4OZ - 0038000570741</v>
      </c>
      <c r="B47" s="0" t="str">
        <f aca="false">Picture!B56</f>
        <v>3800057074</v>
      </c>
      <c r="C47" s="0" t="str">
        <f aca="false">Picture!C56</f>
        <v>KELLOGG</v>
      </c>
      <c r="D47" s="0" t="str">
        <f aca="false">Picture!D56</f>
        <v>KELLOGGS KRAVE</v>
      </c>
      <c r="E47" s="0" t="str">
        <f aca="false">Picture!E56</f>
        <v>CHOCOLATE</v>
      </c>
      <c r="F47" s="0" t="str">
        <f aca="false">Picture!F56</f>
        <v>TRUE KIDS</v>
      </c>
      <c r="G47" s="0" t="n">
        <f aca="false">Picture!G56</f>
        <v>3571207.69467764</v>
      </c>
      <c r="H47" s="0" t="n">
        <f aca="false">Picture!H56</f>
        <v>0</v>
      </c>
      <c r="I47" s="0" t="n">
        <f aca="false">Picture!I56</f>
        <v>0.461396550394537</v>
      </c>
      <c r="J47" s="0" t="n">
        <f aca="false">Picture!J56</f>
        <v>1187082.45805907</v>
      </c>
      <c r="K47" s="0" t="n">
        <f aca="false">Picture!K56</f>
        <v>0</v>
      </c>
      <c r="L47" s="0" t="n">
        <f aca="false">Picture!L56</f>
        <v>845796.251367089</v>
      </c>
      <c r="M47" s="0" t="n">
        <f aca="false">Picture!M56</f>
        <v>0</v>
      </c>
      <c r="N47" s="0" t="n">
        <f aca="false">Picture!N56</f>
        <v>3.00839058856679</v>
      </c>
      <c r="O47" s="0" t="n">
        <f aca="false">Picture!O56</f>
        <v>3.00839058856679</v>
      </c>
      <c r="P47" s="0" t="n">
        <f aca="false">Picture!P56</f>
        <v>4.39861774686995</v>
      </c>
      <c r="Q47" s="0" t="n">
        <f aca="false">Picture!Q56</f>
        <v>0</v>
      </c>
      <c r="R47" s="0" t="n">
        <f aca="false">Picture!R56</f>
        <v>0.612451858992004</v>
      </c>
      <c r="S47" s="0" t="n">
        <f aca="false">Picture!S56</f>
        <v>0.612451858992004</v>
      </c>
      <c r="T47" s="0" t="n">
        <f aca="false">Picture!T56</f>
        <v>0.26360410710913</v>
      </c>
      <c r="U47" s="0" t="n">
        <f aca="false">Picture!U56</f>
        <v>0.26360410710913</v>
      </c>
      <c r="V47" s="0" t="n">
        <f aca="false">Picture!V56</f>
        <v>0.106773369831271</v>
      </c>
      <c r="W47" s="0" t="n">
        <f aca="false">Picture!W56</f>
        <v>0.106773369831271</v>
      </c>
      <c r="X47" s="0" t="n">
        <f aca="false">Picture!X56</f>
        <v>0.0986155462448561</v>
      </c>
      <c r="Y47" s="0" t="n">
        <f aca="false">Picture!Y56</f>
        <v>0.0986155462448561</v>
      </c>
      <c r="Z47" s="0" t="n">
        <f aca="false">Picture!Z56</f>
        <v>7.48657792508895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KELLO HSMAC HONEY BOX 1CT 15.3OZ - 0038000391031</v>
      </c>
      <c r="B48" s="0" t="str">
        <f aca="false">Picture!B57</f>
        <v>3800039103</v>
      </c>
      <c r="C48" s="0" t="str">
        <f aca="false">Picture!C57</f>
        <v>KELLOGG</v>
      </c>
      <c r="D48" s="0" t="str">
        <f aca="false">Picture!D57</f>
        <v>KELLOGGS SMACKS</v>
      </c>
      <c r="E48" s="0" t="str">
        <f aca="false">Picture!E57</f>
        <v>HONEY</v>
      </c>
      <c r="F48" s="0" t="str">
        <f aca="false">Picture!F57</f>
        <v>BETTER FOR YOU KIDS</v>
      </c>
      <c r="G48" s="0" t="n">
        <f aca="false">Picture!G57</f>
        <v>3512983.08411358</v>
      </c>
      <c r="H48" s="0" t="n">
        <f aca="false">Picture!H57</f>
        <v>-9.27701765363954</v>
      </c>
      <c r="I48" s="0" t="n">
        <f aca="false">Picture!I57</f>
        <v>0.453873987508496</v>
      </c>
      <c r="J48" s="0" t="n">
        <f aca="false">Picture!J57</f>
        <v>1148885.77947685</v>
      </c>
      <c r="K48" s="0" t="n">
        <f aca="false">Picture!K57</f>
        <v>-17.8493131006476</v>
      </c>
      <c r="L48" s="0" t="n">
        <f aca="false">Picture!L57</f>
        <v>1098679.47091371</v>
      </c>
      <c r="M48" s="0" t="n">
        <f aca="false">Picture!M57</f>
        <v>-17.8493131006476</v>
      </c>
      <c r="N48" s="0" t="n">
        <f aca="false">Picture!N57</f>
        <v>3.05773049581415</v>
      </c>
      <c r="O48" s="0" t="n">
        <f aca="false">Picture!O57</f>
        <v>0.288920938548673</v>
      </c>
      <c r="P48" s="0" t="n">
        <f aca="false">Picture!P57</f>
        <v>4.61475411467315</v>
      </c>
      <c r="Q48" s="0" t="n">
        <f aca="false">Picture!Q57</f>
        <v>-3.1930956569635</v>
      </c>
      <c r="R48" s="0" t="n">
        <f aca="false">Picture!R57</f>
        <v>0.599461845661824</v>
      </c>
      <c r="S48" s="0" t="n">
        <f aca="false">Picture!S57</f>
        <v>-0.00729457992526694</v>
      </c>
      <c r="T48" s="0" t="n">
        <f aca="false">Picture!T57</f>
        <v>0.22123594234237</v>
      </c>
      <c r="U48" s="0" t="n">
        <f aca="false">Picture!U57</f>
        <v>-0.00136174502048081</v>
      </c>
      <c r="V48" s="0" t="n">
        <f aca="false">Picture!V57</f>
        <v>0.126719606772445</v>
      </c>
      <c r="W48" s="0" t="n">
        <f aca="false">Picture!W57</f>
        <v>0.017942069548961</v>
      </c>
      <c r="X48" s="0" t="n">
        <f aca="false">Picture!X57</f>
        <v>0.0502419426423606</v>
      </c>
      <c r="Y48" s="0" t="n">
        <f aca="false">Picture!Y57</f>
        <v>-0.0104981170566148</v>
      </c>
      <c r="Z48" s="0" t="n">
        <f aca="false">Picture!Z57</f>
        <v>6.60784857574172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KELLO SPECIAL K ORIGINAL BOX 1CT 18OZ - 0038000016211</v>
      </c>
      <c r="B49" s="0" t="str">
        <f aca="false">Picture!B58</f>
        <v>3800001621</v>
      </c>
      <c r="C49" s="0" t="str">
        <f aca="false">Picture!C58</f>
        <v>KELLOGG</v>
      </c>
      <c r="D49" s="0" t="str">
        <f aca="false">Picture!D58</f>
        <v>KELLOGGS SPECIAL K (ALL)</v>
      </c>
      <c r="E49" s="0" t="str">
        <f aca="false">Picture!E58</f>
        <v>REGULAR/ORIGINAL</v>
      </c>
      <c r="F49" s="0" t="str">
        <f aca="false">Picture!F58</f>
        <v>ADULT NUTRITIONAL</v>
      </c>
      <c r="G49" s="0" t="n">
        <f aca="false">Picture!G58</f>
        <v>3484460.00633841</v>
      </c>
      <c r="H49" s="0" t="n">
        <f aca="false">Picture!H58</f>
        <v>-5.13525156283429</v>
      </c>
      <c r="I49" s="0" t="n">
        <f aca="false">Picture!I58</f>
        <v>0.450188833684563</v>
      </c>
      <c r="J49" s="0" t="n">
        <f aca="false">Picture!J58</f>
        <v>816116.291455746</v>
      </c>
      <c r="K49" s="0" t="n">
        <f aca="false">Picture!K58</f>
        <v>-7.61697066468185</v>
      </c>
      <c r="L49" s="0" t="n">
        <f aca="false">Picture!L58</f>
        <v>918130.827887714</v>
      </c>
      <c r="M49" s="0" t="n">
        <f aca="false">Picture!M58</f>
        <v>-7.61697066468185</v>
      </c>
      <c r="N49" s="0" t="n">
        <f aca="false">Picture!N58</f>
        <v>4.26956310371284</v>
      </c>
      <c r="O49" s="0" t="n">
        <f aca="false">Picture!O58</f>
        <v>0.111694348908182</v>
      </c>
      <c r="P49" s="0" t="n">
        <f aca="false">Picture!P58</f>
        <v>7.87022758732195</v>
      </c>
      <c r="Q49" s="0" t="n">
        <f aca="false">Picture!Q58</f>
        <v>-67.6301678462758</v>
      </c>
      <c r="R49" s="0" t="n">
        <f aca="false">Picture!R58</f>
        <v>0.586530814256398</v>
      </c>
      <c r="S49" s="0" t="n">
        <f aca="false">Picture!S58</f>
        <v>0.00349881117636075</v>
      </c>
      <c r="T49" s="0" t="n">
        <f aca="false">Picture!T58</f>
        <v>0.18169419279199</v>
      </c>
      <c r="U49" s="0" t="n">
        <f aca="false">Picture!U58</f>
        <v>0.019176907081215</v>
      </c>
      <c r="V49" s="0" t="n">
        <f aca="false">Picture!V58</f>
        <v>0.110325812882672</v>
      </c>
      <c r="W49" s="0" t="n">
        <f aca="false">Picture!W58</f>
        <v>0.0230865462150706</v>
      </c>
      <c r="X49" s="0" t="n">
        <f aca="false">Picture!X58</f>
        <v>0.0275408955051958</v>
      </c>
      <c r="Y49" s="0" t="n">
        <f aca="false">Picture!Y58</f>
        <v>-0.0110664237716682</v>
      </c>
      <c r="Z49" s="0" t="n">
        <f aca="false">Picture!Z58</f>
        <v>7.75795790357198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GENER GMRPF COCOA PEANUT BUTTER BOX 1CT 18OZ - 0016000275661</v>
      </c>
      <c r="B50" s="0" t="str">
        <f aca="false">Picture!B59</f>
        <v>1600027566</v>
      </c>
      <c r="C50" s="0" t="str">
        <f aca="false">Picture!C59</f>
        <v>GENERAL MILLS</v>
      </c>
      <c r="D50" s="0" t="str">
        <f aca="false">Picture!D59</f>
        <v>GENERAL MILLS REESE'S PUFFS</v>
      </c>
      <c r="E50" s="0" t="str">
        <f aca="false">Picture!E59</f>
        <v>PEANUT BUTTER &amp; CHOC</v>
      </c>
      <c r="F50" s="0" t="str">
        <f aca="false">Picture!F59</f>
        <v>TRUE KIDS</v>
      </c>
      <c r="G50" s="0" t="n">
        <f aca="false">Picture!G59</f>
        <v>3480997.34117323</v>
      </c>
      <c r="H50" s="0" t="n">
        <f aca="false">Picture!H59</f>
        <v>-7.61182401015791</v>
      </c>
      <c r="I50" s="0" t="n">
        <f aca="false">Picture!I59</f>
        <v>0.449741460723096</v>
      </c>
      <c r="J50" s="0" t="n">
        <f aca="false">Picture!J59</f>
        <v>1038636.17110646</v>
      </c>
      <c r="K50" s="0" t="n">
        <f aca="false">Picture!K59</f>
        <v>-8.81857885168032</v>
      </c>
      <c r="L50" s="0" t="n">
        <f aca="false">Picture!L59</f>
        <v>1168465.69249477</v>
      </c>
      <c r="M50" s="0" t="n">
        <f aca="false">Picture!M59</f>
        <v>-8.81857885168032</v>
      </c>
      <c r="N50" s="0" t="n">
        <f aca="false">Picture!N59</f>
        <v>3.35150790816859</v>
      </c>
      <c r="O50" s="0" t="n">
        <f aca="false">Picture!O59</f>
        <v>0.0437766884263171</v>
      </c>
      <c r="P50" s="0" t="n">
        <f aca="false">Picture!P59</f>
        <v>8.54235279214318</v>
      </c>
      <c r="Q50" s="0" t="n">
        <f aca="false">Picture!Q59</f>
        <v>83.6089496129278</v>
      </c>
      <c r="R50" s="0" t="n">
        <f aca="false">Picture!R59</f>
        <v>0.545019787412027</v>
      </c>
      <c r="S50" s="0" t="n">
        <f aca="false">Picture!S59</f>
        <v>0.0114247375476184</v>
      </c>
      <c r="T50" s="0" t="n">
        <f aca="false">Picture!T59</f>
        <v>0.160354569413624</v>
      </c>
      <c r="U50" s="0" t="n">
        <f aca="false">Picture!U59</f>
        <v>-0.0128978878725895</v>
      </c>
      <c r="V50" s="0" t="n">
        <f aca="false">Picture!V59</f>
        <v>0.045983848691116</v>
      </c>
      <c r="W50" s="0" t="n">
        <f aca="false">Picture!W59</f>
        <v>-0.0260043845896021</v>
      </c>
      <c r="X50" s="0" t="n">
        <f aca="false">Picture!X59</f>
        <v>0.0788238470000808</v>
      </c>
      <c r="Y50" s="0" t="n">
        <f aca="false">Picture!Y59</f>
        <v>0.0319316288658431</v>
      </c>
      <c r="Z50" s="0" t="n">
        <f aca="false">Picture!Z59</f>
        <v>10.830406032056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QUAKE QLIFE REGULAR BOX 1CT 18OZ - 0030000061191</v>
      </c>
      <c r="B51" s="0" t="str">
        <f aca="false">Picture!B60</f>
        <v>3000006119</v>
      </c>
      <c r="C51" s="0" t="str">
        <f aca="false">Picture!C60</f>
        <v>QTG</v>
      </c>
      <c r="D51" s="0" t="str">
        <f aca="false">Picture!D60</f>
        <v>QUAKER LIFE (ALL)</v>
      </c>
      <c r="E51" s="0" t="str">
        <f aca="false">Picture!E60</f>
        <v>REGULAR/ORIGINAL</v>
      </c>
      <c r="F51" s="0" t="str">
        <f aca="false">Picture!F60</f>
        <v>ALL FAMILY SWEETENED</v>
      </c>
      <c r="G51" s="0" t="n">
        <f aca="false">Picture!G60</f>
        <v>3432266.33549145</v>
      </c>
      <c r="H51" s="0" t="n">
        <f aca="false">Picture!H60</f>
        <v>-31.7233960731735</v>
      </c>
      <c r="I51" s="0" t="n">
        <f aca="false">Picture!I60</f>
        <v>0.443445462326716</v>
      </c>
      <c r="J51" s="0" t="n">
        <f aca="false">Picture!J60</f>
        <v>958364.391043153</v>
      </c>
      <c r="K51" s="0" t="n">
        <f aca="false">Picture!K60</f>
        <v>-35.2111275728314</v>
      </c>
      <c r="L51" s="0" t="n">
        <f aca="false">Picture!L60</f>
        <v>1078159.93992355</v>
      </c>
      <c r="M51" s="0" t="n">
        <f aca="false">Picture!M60</f>
        <v>-35.2111275728314</v>
      </c>
      <c r="N51" s="0" t="n">
        <f aca="false">Picture!N60</f>
        <v>3.58137924110007</v>
      </c>
      <c r="O51" s="0" t="n">
        <f aca="false">Picture!O60</f>
        <v>0.182945379134446</v>
      </c>
      <c r="P51" s="0" t="n">
        <f aca="false">Picture!P60</f>
        <v>9.16748164248561</v>
      </c>
      <c r="Q51" s="0" t="n">
        <f aca="false">Picture!Q60</f>
        <v>83.4684173693127</v>
      </c>
      <c r="R51" s="0" t="n">
        <f aca="false">Picture!R60</f>
        <v>0.461090454385381</v>
      </c>
      <c r="S51" s="0" t="n">
        <f aca="false">Picture!S60</f>
        <v>-0.0993733091216136</v>
      </c>
      <c r="T51" s="0" t="n">
        <f aca="false">Picture!T60</f>
        <v>0.113328321755386</v>
      </c>
      <c r="U51" s="0" t="n">
        <f aca="false">Picture!U60</f>
        <v>-0.0476261526917214</v>
      </c>
      <c r="V51" s="0" t="n">
        <f aca="false">Picture!V60</f>
        <v>0.0324074279793868</v>
      </c>
      <c r="W51" s="0" t="n">
        <f aca="false">Picture!W60</f>
        <v>0.00700208139668208</v>
      </c>
      <c r="X51" s="0" t="n">
        <f aca="false">Picture!X60</f>
        <v>0.0431678106410685</v>
      </c>
      <c r="Y51" s="0" t="n">
        <f aca="false">Picture!Y60</f>
        <v>-0.0612910472070415</v>
      </c>
      <c r="Z51" s="0" t="n">
        <f aca="false">Picture!Z60</f>
        <v>10.0654015385843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KELLO ROCKIN RASPBERRY TOASTED BOX 1CT 18OZ - 0038000291211</v>
      </c>
      <c r="B52" s="0" t="str">
        <f aca="false">Picture!B61</f>
        <v>3800029121</v>
      </c>
      <c r="C52" s="0" t="str">
        <f aca="false">Picture!C61</f>
        <v>KELLOGG</v>
      </c>
      <c r="D52" s="0" t="str">
        <f aca="false">Picture!D61</f>
        <v>KELLOGGS RICE KRISPIES (ALL)</v>
      </c>
      <c r="E52" s="0" t="str">
        <f aca="false">Picture!E61</f>
        <v>REGULAR/ORIGINAL</v>
      </c>
      <c r="F52" s="0" t="str">
        <f aca="false">Picture!F61</f>
        <v>ALL FAMILY PLAIN</v>
      </c>
      <c r="G52" s="0" t="n">
        <f aca="false">Picture!G61</f>
        <v>3419674.11416045</v>
      </c>
      <c r="H52" s="0" t="n">
        <f aca="false">Picture!H61</f>
        <v>-8.11852366250792</v>
      </c>
      <c r="I52" s="0" t="n">
        <f aca="false">Picture!I61</f>
        <v>0.44181855961462</v>
      </c>
      <c r="J52" s="0" t="n">
        <f aca="false">Picture!J61</f>
        <v>875967.383377042</v>
      </c>
      <c r="K52" s="0" t="n">
        <f aca="false">Picture!K61</f>
        <v>-11.5958140669972</v>
      </c>
      <c r="L52" s="0" t="n">
        <f aca="false">Picture!L61</f>
        <v>985463.306299172</v>
      </c>
      <c r="M52" s="0" t="n">
        <f aca="false">Picture!M61</f>
        <v>-11.5958140669972</v>
      </c>
      <c r="N52" s="0" t="n">
        <f aca="false">Picture!N61</f>
        <v>3.90388292881051</v>
      </c>
      <c r="O52" s="0" t="n">
        <f aca="false">Picture!O61</f>
        <v>0.147743976149665</v>
      </c>
      <c r="P52" s="0" t="n">
        <f aca="false">Picture!P61</f>
        <v>9.93219402564393</v>
      </c>
      <c r="Q52" s="0" t="n">
        <f aca="false">Picture!Q61</f>
        <v>10.1318868506152</v>
      </c>
      <c r="R52" s="0" t="n">
        <f aca="false">Picture!R61</f>
        <v>0.604044887820721</v>
      </c>
      <c r="S52" s="0" t="n">
        <f aca="false">Picture!S61</f>
        <v>-0.00531542815354413</v>
      </c>
      <c r="T52" s="0" t="n">
        <f aca="false">Picture!T61</f>
        <v>0.201398721824753</v>
      </c>
      <c r="U52" s="0" t="n">
        <f aca="false">Picture!U61</f>
        <v>0.0200142466967247</v>
      </c>
      <c r="V52" s="0" t="n">
        <f aca="false">Picture!V61</f>
        <v>0.122509326884403</v>
      </c>
      <c r="W52" s="0" t="n">
        <f aca="false">Picture!W61</f>
        <v>0.0405556065844292</v>
      </c>
      <c r="X52" s="0" t="n">
        <f aca="false">Picture!X61</f>
        <v>0.037547357170139</v>
      </c>
      <c r="Y52" s="0" t="n">
        <f aca="false">Picture!Y61</f>
        <v>-0.0195740976987802</v>
      </c>
      <c r="Z52" s="0" t="n">
        <f aca="false">Picture!Z61</f>
        <v>7.27688028495501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POST- PROTEIN SILICONE REGULAR BOX 1CT 16OZ - 0884912126111</v>
      </c>
      <c r="B53" s="0" t="str">
        <f aca="false">Picture!B62</f>
        <v>8491212611</v>
      </c>
      <c r="C53" s="0" t="str">
        <f aca="false">Picture!C62</f>
        <v>POST</v>
      </c>
      <c r="D53" s="0" t="str">
        <f aca="false">Picture!D62</f>
        <v>POST SELECTS (ALL)</v>
      </c>
      <c r="E53" s="0" t="str">
        <f aca="false">Picture!E62</f>
        <v>REGULAR/ORIGINAL</v>
      </c>
      <c r="F53" s="0" t="str">
        <f aca="false">Picture!F62</f>
        <v>ADULT HEDONIC</v>
      </c>
      <c r="G53" s="0" t="n">
        <f aca="false">Picture!G62</f>
        <v>3410818.0997005</v>
      </c>
      <c r="H53" s="0" t="n">
        <f aca="false">Picture!H62</f>
        <v>-3.77334141485723</v>
      </c>
      <c r="I53" s="0" t="n">
        <f aca="false">Picture!I62</f>
        <v>0.440674371185548</v>
      </c>
      <c r="J53" s="0" t="n">
        <f aca="false">Picture!J62</f>
        <v>1051281.14346635</v>
      </c>
      <c r="K53" s="0" t="n">
        <f aca="false">Picture!K62</f>
        <v>-4.38385844902542</v>
      </c>
      <c r="L53" s="0" t="n">
        <f aca="false">Picture!L62</f>
        <v>1051281.14346635</v>
      </c>
      <c r="M53" s="0" t="n">
        <f aca="false">Picture!M62</f>
        <v>-4.38385844902542</v>
      </c>
      <c r="N53" s="0" t="n">
        <f aca="false">Picture!N62</f>
        <v>3.24443953066078</v>
      </c>
      <c r="O53" s="0" t="n">
        <f aca="false">Picture!O62</f>
        <v>0.0205845825774404</v>
      </c>
      <c r="P53" s="0" t="n">
        <f aca="false">Picture!P62</f>
        <v>3.21205775470935</v>
      </c>
      <c r="Q53" s="0" t="n">
        <f aca="false">Picture!Q62</f>
        <v>-7.24467237805261</v>
      </c>
      <c r="R53" s="0" t="n">
        <f aca="false">Picture!R62</f>
        <v>0.588448334125102</v>
      </c>
      <c r="S53" s="0" t="n">
        <f aca="false">Picture!S62</f>
        <v>0.000707113539079152</v>
      </c>
      <c r="T53" s="0" t="n">
        <f aca="false">Picture!T62</f>
        <v>0.101057524935658</v>
      </c>
      <c r="U53" s="0" t="n">
        <f aca="false">Picture!U62</f>
        <v>-0.00208196852178814</v>
      </c>
      <c r="V53" s="0" t="n">
        <f aca="false">Picture!V62</f>
        <v>0.0194499732046026</v>
      </c>
      <c r="W53" s="0" t="n">
        <f aca="false">Picture!W62</f>
        <v>-0.00386771035465923</v>
      </c>
      <c r="X53" s="0" t="n">
        <f aca="false">Picture!X62</f>
        <v>0.0220172649297901</v>
      </c>
      <c r="Y53" s="0" t="n">
        <f aca="false">Picture!Y62</f>
        <v>-0.00969789936128248</v>
      </c>
      <c r="Z53" s="0" t="n">
        <f aca="false">Picture!Z62</f>
        <v>7.64156693774338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GENER GMHNX HONEY NUT BOX 1CT 13.8OZ - 0016000275311</v>
      </c>
      <c r="B54" s="0" t="str">
        <f aca="false">Picture!B63</f>
        <v>1600027531</v>
      </c>
      <c r="C54" s="0" t="str">
        <f aca="false">Picture!C63</f>
        <v>GENERAL MILLS</v>
      </c>
      <c r="D54" s="0" t="str">
        <f aca="false">Picture!D63</f>
        <v>GENERAL MILLS CHEX (ALL)</v>
      </c>
      <c r="E54" s="0" t="str">
        <f aca="false">Picture!E63</f>
        <v>HONEY NUT</v>
      </c>
      <c r="F54" s="0" t="str">
        <f aca="false">Picture!F63</f>
        <v>ALL FAMILY SWEETENED</v>
      </c>
      <c r="G54" s="0" t="n">
        <f aca="false">Picture!G63</f>
        <v>3376741.5065976</v>
      </c>
      <c r="H54" s="0" t="n">
        <f aca="false">Picture!H63</f>
        <v>4.63526421923094</v>
      </c>
      <c r="I54" s="0" t="n">
        <f aca="false">Picture!I63</f>
        <v>0.436271708598796</v>
      </c>
      <c r="J54" s="0" t="n">
        <f aca="false">Picture!J63</f>
        <v>1054543.54847194</v>
      </c>
      <c r="K54" s="0" t="n">
        <f aca="false">Picture!K63</f>
        <v>0.215459312123264</v>
      </c>
      <c r="L54" s="0" t="n">
        <f aca="false">Picture!L63</f>
        <v>909543.810557045</v>
      </c>
      <c r="M54" s="0" t="n">
        <f aca="false">Picture!M63</f>
        <v>0.215459312123302</v>
      </c>
      <c r="N54" s="0" t="n">
        <f aca="false">Picture!N63</f>
        <v>3.2020882508746</v>
      </c>
      <c r="O54" s="0" t="n">
        <f aca="false">Picture!O63</f>
        <v>0.135256554946476</v>
      </c>
      <c r="P54" s="0" t="n">
        <f aca="false">Picture!P63</f>
        <v>4.08680819274473</v>
      </c>
      <c r="Q54" s="0" t="n">
        <f aca="false">Picture!Q63</f>
        <v>25.2472033306107</v>
      </c>
      <c r="R54" s="0" t="n">
        <f aca="false">Picture!R63</f>
        <v>0.605094117431607</v>
      </c>
      <c r="S54" s="0" t="n">
        <f aca="false">Picture!S63</f>
        <v>0.0273277835617458</v>
      </c>
      <c r="T54" s="0" t="n">
        <f aca="false">Picture!T63</f>
        <v>0.144968022634118</v>
      </c>
      <c r="U54" s="0" t="n">
        <f aca="false">Picture!U63</f>
        <v>-0.000246847692330826</v>
      </c>
      <c r="V54" s="0" t="n">
        <f aca="false">Picture!V63</f>
        <v>0.0515423859839498</v>
      </c>
      <c r="W54" s="0" t="n">
        <f aca="false">Picture!W63</f>
        <v>-0.0489197878039011</v>
      </c>
      <c r="X54" s="0" t="n">
        <f aca="false">Picture!X63</f>
        <v>0.0532404745907394</v>
      </c>
      <c r="Y54" s="0" t="n">
        <f aca="false">Picture!Y63</f>
        <v>-0.00363011544018795</v>
      </c>
      <c r="Z54" s="0" t="n">
        <f aca="false">Picture!Z63</f>
        <v>7.89031760379278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GENER CNMTC CINNAMON TOAST BOX 1CT 16.2OZ - 0016000434731</v>
      </c>
      <c r="B55" s="0" t="str">
        <f aca="false">Picture!B64</f>
        <v>1600043473</v>
      </c>
      <c r="C55" s="0" t="str">
        <f aca="false">Picture!C64</f>
        <v>GENERAL MILLS</v>
      </c>
      <c r="D55" s="0" t="str">
        <f aca="false">Picture!D64</f>
        <v>GENERAL MILLS CINNAMON TST CRNCH</v>
      </c>
      <c r="E55" s="0" t="str">
        <f aca="false">Picture!E64</f>
        <v>CINNAMON</v>
      </c>
      <c r="F55" s="0" t="str">
        <f aca="false">Picture!F64</f>
        <v>BETTER FOR YOU KIDS</v>
      </c>
      <c r="G55" s="0" t="n">
        <f aca="false">Picture!G64</f>
        <v>3314422.66491692</v>
      </c>
      <c r="H55" s="0" t="n">
        <f aca="false">Picture!H64</f>
        <v>0</v>
      </c>
      <c r="I55" s="0" t="n">
        <f aca="false">Picture!I64</f>
        <v>0.428220175046462</v>
      </c>
      <c r="J55" s="0" t="n">
        <f aca="false">Picture!J64</f>
        <v>921423.80519402</v>
      </c>
      <c r="K55" s="0" t="n">
        <f aca="false">Picture!K64</f>
        <v>0</v>
      </c>
      <c r="L55" s="0" t="n">
        <f aca="false">Picture!L64</f>
        <v>932941.602758946</v>
      </c>
      <c r="M55" s="0" t="n">
        <f aca="false">Picture!M64</f>
        <v>0</v>
      </c>
      <c r="N55" s="0" t="n">
        <f aca="false">Picture!N64</f>
        <v>3.59706645979155</v>
      </c>
      <c r="O55" s="0" t="n">
        <f aca="false">Picture!O64</f>
        <v>3.59706645979155</v>
      </c>
      <c r="P55" s="0" t="n">
        <f aca="false">Picture!P64</f>
        <v>3.98805061070438</v>
      </c>
      <c r="Q55" s="0" t="n">
        <f aca="false">Picture!Q64</f>
        <v>0</v>
      </c>
      <c r="R55" s="0" t="n">
        <f aca="false">Picture!R64</f>
        <v>0.391206737240737</v>
      </c>
      <c r="S55" s="0" t="n">
        <f aca="false">Picture!S64</f>
        <v>0.391206737240737</v>
      </c>
      <c r="T55" s="0" t="n">
        <f aca="false">Picture!T64</f>
        <v>0.0942224577261581</v>
      </c>
      <c r="U55" s="0" t="n">
        <f aca="false">Picture!U64</f>
        <v>0.0942224577261581</v>
      </c>
      <c r="V55" s="0" t="n">
        <f aca="false">Picture!V64</f>
        <v>0.0408916176876818</v>
      </c>
      <c r="W55" s="0" t="n">
        <f aca="false">Picture!W64</f>
        <v>0.0408916176876818</v>
      </c>
      <c r="X55" s="0" t="n">
        <f aca="false">Picture!X64</f>
        <v>0.0257349929741341</v>
      </c>
      <c r="Y55" s="0" t="n">
        <f aca="false">Picture!Y64</f>
        <v>0.0257349929741341</v>
      </c>
      <c r="Z55" s="0" t="n">
        <f aca="false">Picture!Z64</f>
        <v>10.6388027076491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KELLO KCRNF REGULAR BOX 1CT 12OZ - 0038000001101</v>
      </c>
      <c r="B56" s="0" t="str">
        <f aca="false">Picture!B65</f>
        <v>3800000110</v>
      </c>
      <c r="C56" s="0" t="str">
        <f aca="false">Picture!C65</f>
        <v>KELLOGG</v>
      </c>
      <c r="D56" s="0" t="str">
        <f aca="false">Picture!D65</f>
        <v>KELLOGGS CORN FLAKES (ALL)</v>
      </c>
      <c r="E56" s="0" t="str">
        <f aca="false">Picture!E65</f>
        <v>REGULAR/ORIGINAL</v>
      </c>
      <c r="F56" s="0" t="str">
        <f aca="false">Picture!F65</f>
        <v>ALL FAMILY PLAIN</v>
      </c>
      <c r="G56" s="0" t="n">
        <f aca="false">Picture!G65</f>
        <v>3301803.87159055</v>
      </c>
      <c r="H56" s="0" t="n">
        <f aca="false">Picture!H65</f>
        <v>0.43277132271549</v>
      </c>
      <c r="I56" s="0" t="n">
        <f aca="false">Picture!I65</f>
        <v>0.426589839258487</v>
      </c>
      <c r="J56" s="0" t="n">
        <f aca="false">Picture!J65</f>
        <v>1169696.31637688</v>
      </c>
      <c r="K56" s="0" t="n">
        <f aca="false">Picture!K65</f>
        <v>2.15012786496674</v>
      </c>
      <c r="L56" s="0" t="n">
        <f aca="false">Picture!L65</f>
        <v>877272.237282662</v>
      </c>
      <c r="M56" s="0" t="n">
        <f aca="false">Picture!M65</f>
        <v>2.15012786496676</v>
      </c>
      <c r="N56" s="0" t="n">
        <f aca="false">Picture!N65</f>
        <v>2.82278726996238</v>
      </c>
      <c r="O56" s="0" t="n">
        <f aca="false">Picture!O65</f>
        <v>-0.0482684299318645</v>
      </c>
      <c r="P56" s="0" t="n">
        <f aca="false">Picture!P65</f>
        <v>4.94653897035653</v>
      </c>
      <c r="Q56" s="0" t="n">
        <f aca="false">Picture!Q65</f>
        <v>-1.85854643107091</v>
      </c>
      <c r="R56" s="0" t="n">
        <f aca="false">Picture!R65</f>
        <v>0.557445468190029</v>
      </c>
      <c r="S56" s="0" t="n">
        <f aca="false">Picture!S65</f>
        <v>0.00463741775507376</v>
      </c>
      <c r="T56" s="0" t="n">
        <f aca="false">Picture!T65</f>
        <v>0.222861642963327</v>
      </c>
      <c r="U56" s="0" t="n">
        <f aca="false">Picture!U65</f>
        <v>0.0532817400988275</v>
      </c>
      <c r="V56" s="0" t="n">
        <f aca="false">Picture!V65</f>
        <v>0.12249002879931</v>
      </c>
      <c r="W56" s="0" t="n">
        <f aca="false">Picture!W65</f>
        <v>0.0416720591946031</v>
      </c>
      <c r="X56" s="0" t="n">
        <f aca="false">Picture!X65</f>
        <v>0.0530278006812488</v>
      </c>
      <c r="Y56" s="0" t="n">
        <f aca="false">Picture!Y65</f>
        <v>0.00652145258223915</v>
      </c>
      <c r="Z56" s="0" t="n">
        <f aca="false">Picture!Z65</f>
        <v>7.44554138777633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KELLO KSKFY FRUIT AND YOGURT BOX 1CT 12.8OZ - 0038000243301</v>
      </c>
      <c r="B57" s="0" t="str">
        <f aca="false">Picture!B66</f>
        <v>3800024330</v>
      </c>
      <c r="C57" s="0" t="str">
        <f aca="false">Picture!C66</f>
        <v>KELLOGG</v>
      </c>
      <c r="D57" s="0" t="str">
        <f aca="false">Picture!D66</f>
        <v>KELLOGGS SPECIAL K (ALL)</v>
      </c>
      <c r="E57" s="0" t="str">
        <f aca="false">Picture!E66</f>
        <v>FRUIT AND YOGURT</v>
      </c>
      <c r="F57" s="0" t="str">
        <f aca="false">Picture!F66</f>
        <v>ADULT NUTRITIONAL</v>
      </c>
      <c r="G57" s="0" t="n">
        <f aca="false">Picture!G66</f>
        <v>3296953.29883355</v>
      </c>
      <c r="H57" s="0" t="n">
        <f aca="false">Picture!H66</f>
        <v>-12.4702757275077</v>
      </c>
      <c r="I57" s="0" t="n">
        <f aca="false">Picture!I66</f>
        <v>0.425963149990076</v>
      </c>
      <c r="J57" s="0" t="n">
        <f aca="false">Picture!J66</f>
        <v>1077715.3657757</v>
      </c>
      <c r="K57" s="0" t="n">
        <f aca="false">Picture!K66</f>
        <v>-10.0084342353856</v>
      </c>
      <c r="L57" s="0" t="n">
        <f aca="false">Picture!L66</f>
        <v>862172.292620563</v>
      </c>
      <c r="M57" s="0" t="n">
        <f aca="false">Picture!M66</f>
        <v>-10.0084342353856</v>
      </c>
      <c r="N57" s="0" t="n">
        <f aca="false">Picture!N66</f>
        <v>3.05920598660158</v>
      </c>
      <c r="O57" s="0" t="n">
        <f aca="false">Picture!O66</f>
        <v>-0.0860425448995854</v>
      </c>
      <c r="P57" s="0" t="n">
        <f aca="false">Picture!P66</f>
        <v>4.63856746273038</v>
      </c>
      <c r="Q57" s="0" t="n">
        <f aca="false">Picture!Q66</f>
        <v>-5.52814141509215</v>
      </c>
      <c r="R57" s="0" t="n">
        <f aca="false">Picture!R66</f>
        <v>0.603646053442161</v>
      </c>
      <c r="S57" s="0" t="n">
        <f aca="false">Picture!S66</f>
        <v>-0.00657269891034606</v>
      </c>
      <c r="T57" s="0" t="n">
        <f aca="false">Picture!T66</f>
        <v>0.274833035879865</v>
      </c>
      <c r="U57" s="0" t="n">
        <f aca="false">Picture!U66</f>
        <v>0.0149622389072052</v>
      </c>
      <c r="V57" s="0" t="n">
        <f aca="false">Picture!V66</f>
        <v>0.137245186719993</v>
      </c>
      <c r="W57" s="0" t="n">
        <f aca="false">Picture!W66</f>
        <v>0.0351395402203718</v>
      </c>
      <c r="X57" s="0" t="n">
        <f aca="false">Picture!X66</f>
        <v>0.10277115001405</v>
      </c>
      <c r="Y57" s="0" t="n">
        <f aca="false">Picture!Y66</f>
        <v>0.0141983850351546</v>
      </c>
      <c r="Z57" s="0" t="n">
        <f aca="false">Picture!Z66</f>
        <v>7.90505107658932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KELLO KSKVA VANILLA ALMOND BOX 1CT 12.4OZ - 0038000576001</v>
      </c>
      <c r="B58" s="0" t="str">
        <f aca="false">Picture!B67</f>
        <v>3800057600</v>
      </c>
      <c r="C58" s="0" t="str">
        <f aca="false">Picture!C67</f>
        <v>KELLOGG</v>
      </c>
      <c r="D58" s="0" t="str">
        <f aca="false">Picture!D67</f>
        <v>KELLOGGS SPECIAL K (ALL)</v>
      </c>
      <c r="E58" s="0" t="str">
        <f aca="false">Picture!E67</f>
        <v>VANILLA NUT</v>
      </c>
      <c r="F58" s="0" t="str">
        <f aca="false">Picture!F67</f>
        <v>ADULT NUTRITIONAL</v>
      </c>
      <c r="G58" s="0" t="n">
        <f aca="false">Picture!G67</f>
        <v>3195846.14601088</v>
      </c>
      <c r="H58" s="0" t="n">
        <f aca="false">Picture!H67</f>
        <v>0</v>
      </c>
      <c r="I58" s="0" t="n">
        <f aca="false">Picture!I67</f>
        <v>0.41290020447668</v>
      </c>
      <c r="J58" s="0" t="n">
        <f aca="false">Picture!J67</f>
        <v>1028843.47944367</v>
      </c>
      <c r="K58" s="0" t="n">
        <f aca="false">Picture!K67</f>
        <v>0</v>
      </c>
      <c r="L58" s="0" t="n">
        <f aca="false">Picture!L67</f>
        <v>797353.696568843</v>
      </c>
      <c r="M58" s="0" t="n">
        <f aca="false">Picture!M67</f>
        <v>0</v>
      </c>
      <c r="N58" s="0" t="n">
        <f aca="false">Picture!N67</f>
        <v>3.10625105748736</v>
      </c>
      <c r="O58" s="0" t="n">
        <f aca="false">Picture!O67</f>
        <v>3.10625105748736</v>
      </c>
      <c r="P58" s="0" t="n">
        <f aca="false">Picture!P67</f>
        <v>4.04786316364012</v>
      </c>
      <c r="Q58" s="0" t="n">
        <f aca="false">Picture!Q67</f>
        <v>0</v>
      </c>
      <c r="R58" s="0" t="n">
        <f aca="false">Picture!R67</f>
        <v>0.606306309665225</v>
      </c>
      <c r="S58" s="0" t="n">
        <f aca="false">Picture!S67</f>
        <v>0.606306309665225</v>
      </c>
      <c r="T58" s="0" t="n">
        <f aca="false">Picture!T67</f>
        <v>0.257733966576178</v>
      </c>
      <c r="U58" s="0" t="n">
        <f aca="false">Picture!U67</f>
        <v>0.257733966576178</v>
      </c>
      <c r="V58" s="0" t="n">
        <f aca="false">Picture!V67</f>
        <v>0.135420892489892</v>
      </c>
      <c r="W58" s="0" t="n">
        <f aca="false">Picture!W67</f>
        <v>0.135420892489892</v>
      </c>
      <c r="X58" s="0" t="n">
        <f aca="false">Picture!X67</f>
        <v>0.0793836297662757</v>
      </c>
      <c r="Y58" s="0" t="n">
        <f aca="false">Picture!Y67</f>
        <v>0.0793836297662757</v>
      </c>
      <c r="Z58" s="0" t="n">
        <f aca="false">Picture!Z67</f>
        <v>7.44357270181051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GENER GNMCC CHOCOLATE CHIP BOX 1CT 11.25OZ - 0016000275171</v>
      </c>
      <c r="B59" s="0" t="str">
        <f aca="false">Picture!B68</f>
        <v>1600027517</v>
      </c>
      <c r="C59" s="0" t="str">
        <f aca="false">Picture!C68</f>
        <v>GENERAL MILLS</v>
      </c>
      <c r="D59" s="0" t="str">
        <f aca="false">Picture!D68</f>
        <v>GENERAL MILLS COOKIE CRISP</v>
      </c>
      <c r="E59" s="0" t="str">
        <f aca="false">Picture!E68</f>
        <v>CHOCOLATE CHIP</v>
      </c>
      <c r="F59" s="0" t="str">
        <f aca="false">Picture!F68</f>
        <v>TRUE KIDS</v>
      </c>
      <c r="G59" s="0" t="n">
        <f aca="false">Picture!G68</f>
        <v>3169570.06402292</v>
      </c>
      <c r="H59" s="0" t="n">
        <f aca="false">Picture!H68</f>
        <v>-12.3184066463254</v>
      </c>
      <c r="I59" s="0" t="n">
        <f aca="false">Picture!I68</f>
        <v>0.409505360316484</v>
      </c>
      <c r="J59" s="0" t="n">
        <f aca="false">Picture!J68</f>
        <v>1060262.98631696</v>
      </c>
      <c r="K59" s="0" t="n">
        <f aca="false">Picture!K68</f>
        <v>-18.7568709762243</v>
      </c>
      <c r="L59" s="0" t="n">
        <f aca="false">Picture!L68</f>
        <v>745470.905679457</v>
      </c>
      <c r="M59" s="0" t="n">
        <f aca="false">Picture!M68</f>
        <v>-18.7568709762243</v>
      </c>
      <c r="N59" s="0" t="n">
        <f aca="false">Picture!N68</f>
        <v>2.98941876206871</v>
      </c>
      <c r="O59" s="0" t="n">
        <f aca="false">Picture!O68</f>
        <v>0.219513187780171</v>
      </c>
      <c r="P59" s="0" t="n">
        <f aca="false">Picture!P68</f>
        <v>3.75149538982695</v>
      </c>
      <c r="Q59" s="0" t="n">
        <f aca="false">Picture!Q68</f>
        <v>-18.2082436291222</v>
      </c>
      <c r="R59" s="0" t="n">
        <f aca="false">Picture!R68</f>
        <v>0.61529578529621</v>
      </c>
      <c r="S59" s="0" t="n">
        <f aca="false">Picture!S68</f>
        <v>-0.020574803923089</v>
      </c>
      <c r="T59" s="0" t="n">
        <f aca="false">Picture!T68</f>
        <v>0.181814321519321</v>
      </c>
      <c r="U59" s="0" t="n">
        <f aca="false">Picture!U68</f>
        <v>0.0209232243563149</v>
      </c>
      <c r="V59" s="0" t="n">
        <f aca="false">Picture!V68</f>
        <v>0.0684002960124837</v>
      </c>
      <c r="W59" s="0" t="n">
        <f aca="false">Picture!W68</f>
        <v>-0.00593212497706011</v>
      </c>
      <c r="X59" s="0" t="n">
        <f aca="false">Picture!X68</f>
        <v>0.0641722948085</v>
      </c>
      <c r="Y59" s="0" t="n">
        <f aca="false">Picture!Y68</f>
        <v>0.0294040170862131</v>
      </c>
      <c r="Z59" s="0" t="n">
        <f aca="false">Picture!Z68</f>
        <v>5.49005321224092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KELLO RAISIN BRAN TOASTED BOX 1CT 23.5OZ - 0038000596611</v>
      </c>
      <c r="B60" s="0" t="str">
        <f aca="false">Picture!B69</f>
        <v>3800059661</v>
      </c>
      <c r="C60" s="0" t="str">
        <f aca="false">Picture!C69</f>
        <v>KELLOGG</v>
      </c>
      <c r="D60" s="0" t="str">
        <f aca="false">Picture!D69</f>
        <v>KELLOGGS RAISIN BRAN</v>
      </c>
      <c r="E60" s="0" t="str">
        <f aca="false">Picture!E69</f>
        <v>RAISIN</v>
      </c>
      <c r="F60" s="0" t="str">
        <f aca="false">Picture!F69</f>
        <v>ADULT HEDONIC</v>
      </c>
      <c r="G60" s="0" t="n">
        <f aca="false">Picture!G69</f>
        <v>3127215.0195552</v>
      </c>
      <c r="H60" s="0" t="n">
        <f aca="false">Picture!H69</f>
        <v>0</v>
      </c>
      <c r="I60" s="0" t="n">
        <f aca="false">Picture!I69</f>
        <v>0.40403312988913</v>
      </c>
      <c r="J60" s="0" t="n">
        <f aca="false">Picture!J69</f>
        <v>854597.180292487</v>
      </c>
      <c r="K60" s="0" t="n">
        <f aca="false">Picture!K69</f>
        <v>0</v>
      </c>
      <c r="L60" s="0" t="n">
        <f aca="false">Picture!L69</f>
        <v>1255232.3384136</v>
      </c>
      <c r="M60" s="0" t="n">
        <f aca="false">Picture!M69</f>
        <v>0</v>
      </c>
      <c r="N60" s="0" t="n">
        <f aca="false">Picture!N69</f>
        <v>3.65928544075573</v>
      </c>
      <c r="O60" s="0" t="n">
        <f aca="false">Picture!O69</f>
        <v>3.65928544075573</v>
      </c>
      <c r="P60" s="0" t="n">
        <f aca="false">Picture!P69</f>
        <v>3.86041130412533</v>
      </c>
      <c r="Q60" s="0" t="n">
        <f aca="false">Picture!Q69</f>
        <v>0</v>
      </c>
      <c r="R60" s="0" t="n">
        <f aca="false">Picture!R69</f>
        <v>0.500560458316401</v>
      </c>
      <c r="S60" s="0" t="n">
        <f aca="false">Picture!S69</f>
        <v>0.500560458316401</v>
      </c>
      <c r="T60" s="0" t="n">
        <f aca="false">Picture!T69</f>
        <v>0.115707916417941</v>
      </c>
      <c r="U60" s="0" t="n">
        <f aca="false">Picture!U69</f>
        <v>0.115707916417941</v>
      </c>
      <c r="V60" s="0" t="n">
        <f aca="false">Picture!V69</f>
        <v>0.0423876807669413</v>
      </c>
      <c r="W60" s="0" t="n">
        <f aca="false">Picture!W69</f>
        <v>0.0423876807669413</v>
      </c>
      <c r="X60" s="0" t="n">
        <f aca="false">Picture!X69</f>
        <v>0.0442832995362397</v>
      </c>
      <c r="Y60" s="0" t="n">
        <f aca="false">Picture!Y69</f>
        <v>0.0442832995362397</v>
      </c>
      <c r="Z60" s="0" t="n">
        <f aca="false">Picture!Z69</f>
        <v>8.49759224722448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QUAKER QCPNC REGULAR BOX 1CT 14OZ - 0030000065311</v>
      </c>
      <c r="B61" s="0" t="str">
        <f aca="false">Picture!B70</f>
        <v>3000006531</v>
      </c>
      <c r="C61" s="0" t="str">
        <f aca="false">Picture!C70</f>
        <v>QTG</v>
      </c>
      <c r="D61" s="0" t="str">
        <f aca="false">Picture!D70</f>
        <v>QUAKER CAP'N CRUNCH (ALL)</v>
      </c>
      <c r="E61" s="0" t="str">
        <f aca="false">Picture!E70</f>
        <v>REGULAR/ORIGINAL</v>
      </c>
      <c r="F61" s="0" t="str">
        <f aca="false">Picture!F70</f>
        <v>TRUE KIDS</v>
      </c>
      <c r="G61" s="0" t="n">
        <f aca="false">Picture!G70</f>
        <v>3122106.96237857</v>
      </c>
      <c r="H61" s="0" t="n">
        <f aca="false">Picture!H70</f>
        <v>35.3931221966477</v>
      </c>
      <c r="I61" s="0" t="n">
        <f aca="false">Picture!I70</f>
        <v>0.403373173884883</v>
      </c>
      <c r="J61" s="0" t="n">
        <f aca="false">Picture!J70</f>
        <v>1146677.67342459</v>
      </c>
      <c r="K61" s="0" t="n">
        <f aca="false">Picture!K70</f>
        <v>29.8375376273621</v>
      </c>
      <c r="L61" s="0" t="n">
        <f aca="false">Picture!L70</f>
        <v>1003342.96424651</v>
      </c>
      <c r="M61" s="0" t="n">
        <f aca="false">Picture!M70</f>
        <v>29.8375376273621</v>
      </c>
      <c r="N61" s="0" t="n">
        <f aca="false">Picture!N70</f>
        <v>2.72274156437903</v>
      </c>
      <c r="O61" s="0" t="n">
        <f aca="false">Picture!O70</f>
        <v>0.111722226179603</v>
      </c>
      <c r="P61" s="0" t="n">
        <f aca="false">Picture!P70</f>
        <v>5.15890296459461</v>
      </c>
      <c r="Q61" s="0" t="n">
        <f aca="false">Picture!Q70</f>
        <v>10.9129196879345</v>
      </c>
      <c r="R61" s="0" t="n">
        <f aca="false">Picture!R70</f>
        <v>0.563087632864933</v>
      </c>
      <c r="S61" s="0" t="n">
        <f aca="false">Picture!S70</f>
        <v>0.0782704876870985</v>
      </c>
      <c r="T61" s="0" t="n">
        <f aca="false">Picture!T70</f>
        <v>0.190631336279989</v>
      </c>
      <c r="U61" s="0" t="n">
        <f aca="false">Picture!U70</f>
        <v>0.0638614230004381</v>
      </c>
      <c r="V61" s="0" t="n">
        <f aca="false">Picture!V70</f>
        <v>0.0734311076848316</v>
      </c>
      <c r="W61" s="0" t="n">
        <f aca="false">Picture!W70</f>
        <v>0.0346793248146546</v>
      </c>
      <c r="X61" s="0" t="n">
        <f aca="false">Picture!X70</f>
        <v>0.0789108202426985</v>
      </c>
      <c r="Y61" s="0" t="n">
        <f aca="false">Picture!Y70</f>
        <v>0.0117006176280229</v>
      </c>
      <c r="Z61" s="0" t="n">
        <f aca="false">Picture!Z70</f>
        <v>7.50218074649599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GENER GMMGC REGULAR BOX 1CT 9OZ - 0016000275151</v>
      </c>
      <c r="B62" s="0" t="str">
        <f aca="false">Picture!B71</f>
        <v>1600027515</v>
      </c>
      <c r="C62" s="0" t="str">
        <f aca="false">Picture!C71</f>
        <v>GENERAL MILLS</v>
      </c>
      <c r="D62" s="0" t="str">
        <f aca="false">Picture!D71</f>
        <v>GENERAL MILLS CHEERIOS (ALL)</v>
      </c>
      <c r="E62" s="0" t="str">
        <f aca="false">Picture!E71</f>
        <v>REGULAR/ORIGINAL</v>
      </c>
      <c r="F62" s="0" t="str">
        <f aca="false">Picture!F71</f>
        <v>ALL FAMILY SWEETENED</v>
      </c>
      <c r="G62" s="0" t="n">
        <f aca="false">Picture!G71</f>
        <v>3011835.63669881</v>
      </c>
      <c r="H62" s="0" t="n">
        <f aca="false">Picture!H71</f>
        <v>-9.45424037498061</v>
      </c>
      <c r="I62" s="0" t="n">
        <f aca="false">Picture!I71</f>
        <v>0.389126226178117</v>
      </c>
      <c r="J62" s="0" t="n">
        <f aca="false">Picture!J71</f>
        <v>1062017.20056026</v>
      </c>
      <c r="K62" s="0" t="n">
        <f aca="false">Picture!K71</f>
        <v>-8.20074249877073</v>
      </c>
      <c r="L62" s="0" t="n">
        <f aca="false">Picture!L71</f>
        <v>597384.675315144</v>
      </c>
      <c r="M62" s="0" t="n">
        <f aca="false">Picture!M71</f>
        <v>-8.20074249877074</v>
      </c>
      <c r="N62" s="0" t="n">
        <f aca="false">Picture!N71</f>
        <v>2.83595749212908</v>
      </c>
      <c r="O62" s="0" t="n">
        <f aca="false">Picture!O71</f>
        <v>-0.0392604436489044</v>
      </c>
      <c r="P62" s="0" t="n">
        <f aca="false">Picture!P71</f>
        <v>4.40654135302956</v>
      </c>
      <c r="Q62" s="0" t="n">
        <f aca="false">Picture!Q71</f>
        <v>-49.5706090269089</v>
      </c>
      <c r="R62" s="0" t="n">
        <f aca="false">Picture!R71</f>
        <v>0.538862920096188</v>
      </c>
      <c r="S62" s="0" t="n">
        <f aca="false">Picture!S71</f>
        <v>0.0201490272390085</v>
      </c>
      <c r="T62" s="0" t="n">
        <f aca="false">Picture!T71</f>
        <v>0.156277162139809</v>
      </c>
      <c r="U62" s="0" t="n">
        <f aca="false">Picture!U71</f>
        <v>-0.000461137888003921</v>
      </c>
      <c r="V62" s="0" t="n">
        <f aca="false">Picture!V71</f>
        <v>0.0562767241799668</v>
      </c>
      <c r="W62" s="0" t="n">
        <f aca="false">Picture!W71</f>
        <v>0.00212990904760371</v>
      </c>
      <c r="X62" s="0" t="n">
        <f aca="false">Picture!X71</f>
        <v>0.0632462443487432</v>
      </c>
      <c r="Y62" s="0" t="n">
        <f aca="false">Picture!Y71</f>
        <v>0.0172695142651512</v>
      </c>
      <c r="Z62" s="0" t="n">
        <f aca="false">Picture!Z71</f>
        <v>8.18080467173521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POST- GRPNT REGULAR BOX 1CT 24OZ - 0884912105211</v>
      </c>
      <c r="B63" s="0" t="str">
        <f aca="false">Picture!B72</f>
        <v>8491210521</v>
      </c>
      <c r="C63" s="0" t="str">
        <f aca="false">Picture!C72</f>
        <v>POST</v>
      </c>
      <c r="D63" s="0" t="str">
        <f aca="false">Picture!D72</f>
        <v>POST GRAPE NUTS (ALL)</v>
      </c>
      <c r="E63" s="0" t="str">
        <f aca="false">Picture!E72</f>
        <v>REGULAR/ORIGINAL</v>
      </c>
      <c r="F63" s="0" t="str">
        <f aca="false">Picture!F72</f>
        <v>ADULT NUTRITIONAL</v>
      </c>
      <c r="G63" s="0" t="n">
        <f aca="false">Picture!G72</f>
        <v>2964679.57595178</v>
      </c>
      <c r="H63" s="0" t="n">
        <f aca="false">Picture!H72</f>
        <v>9.98461608909095</v>
      </c>
      <c r="I63" s="0" t="n">
        <f aca="false">Picture!I72</f>
        <v>0.383033709130928</v>
      </c>
      <c r="J63" s="0" t="n">
        <f aca="false">Picture!J72</f>
        <v>847281.927733421</v>
      </c>
      <c r="K63" s="0" t="n">
        <f aca="false">Picture!K72</f>
        <v>7.81888198632244</v>
      </c>
      <c r="L63" s="0" t="n">
        <f aca="false">Picture!L72</f>
        <v>1270922.89160013</v>
      </c>
      <c r="M63" s="0" t="n">
        <f aca="false">Picture!M72</f>
        <v>7.81888198632244</v>
      </c>
      <c r="N63" s="0" t="n">
        <f aca="false">Picture!N72</f>
        <v>3.49904734057369</v>
      </c>
      <c r="O63" s="0" t="n">
        <f aca="false">Picture!O72</f>
        <v>0.068900601030816</v>
      </c>
      <c r="P63" s="0" t="n">
        <f aca="false">Picture!P72</f>
        <v>3.98324725425499</v>
      </c>
      <c r="Q63" s="0" t="n">
        <f aca="false">Picture!Q72</f>
        <v>-0.885013300843102</v>
      </c>
      <c r="R63" s="0" t="n">
        <f aca="false">Picture!R72</f>
        <v>0.60818216892177</v>
      </c>
      <c r="S63" s="0" t="n">
        <f aca="false">Picture!S72</f>
        <v>0.00233203814584526</v>
      </c>
      <c r="T63" s="0" t="n">
        <f aca="false">Picture!T72</f>
        <v>0.0781083809431277</v>
      </c>
      <c r="U63" s="0" t="n">
        <f aca="false">Picture!U72</f>
        <v>-0.0194418543296249</v>
      </c>
      <c r="V63" s="0" t="n">
        <f aca="false">Picture!V72</f>
        <v>0.013061224470708</v>
      </c>
      <c r="W63" s="0" t="n">
        <f aca="false">Picture!W72</f>
        <v>-0.0186281721630004</v>
      </c>
      <c r="X63" s="0" t="n">
        <f aca="false">Picture!X72</f>
        <v>0.0197102594408826</v>
      </c>
      <c r="Y63" s="0" t="n">
        <f aca="false">Picture!Y72</f>
        <v>0.00823800307063749</v>
      </c>
      <c r="Z63" s="0" t="n">
        <f aca="false">Picture!Z72</f>
        <v>6.42880954182388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GENER GGRAM HONEY &amp; GRAHAM BOX 1CT 12OZ - 0016000275161</v>
      </c>
      <c r="B64" s="0" t="str">
        <f aca="false">Picture!B73</f>
        <v>1600027516</v>
      </c>
      <c r="C64" s="0" t="str">
        <f aca="false">Picture!C73</f>
        <v>GENERAL MILLS</v>
      </c>
      <c r="D64" s="0" t="str">
        <f aca="false">Picture!D73</f>
        <v>GENERAL MILLS GOLDEN GRAHAMS</v>
      </c>
      <c r="E64" s="0" t="str">
        <f aca="false">Picture!E73</f>
        <v>HONEY GRAHAM</v>
      </c>
      <c r="F64" s="0" t="str">
        <f aca="false">Picture!F73</f>
        <v>BETTER FOR YOU KIDS</v>
      </c>
      <c r="G64" s="0" t="n">
        <f aca="false">Picture!G73</f>
        <v>2899940.34801112</v>
      </c>
      <c r="H64" s="0" t="n">
        <f aca="false">Picture!H73</f>
        <v>-5.55842789442284</v>
      </c>
      <c r="I64" s="0" t="n">
        <f aca="false">Picture!I73</f>
        <v>0.374669464034923</v>
      </c>
      <c r="J64" s="0" t="n">
        <f aca="false">Picture!J73</f>
        <v>1124151.61440478</v>
      </c>
      <c r="K64" s="0" t="n">
        <f aca="false">Picture!K73</f>
        <v>-5.34800123570513</v>
      </c>
      <c r="L64" s="0" t="n">
        <f aca="false">Picture!L73</f>
        <v>843113.710803582</v>
      </c>
      <c r="M64" s="0" t="n">
        <f aca="false">Picture!M73</f>
        <v>-5.34800123570514</v>
      </c>
      <c r="N64" s="0" t="n">
        <f aca="false">Picture!N73</f>
        <v>2.57967013599549</v>
      </c>
      <c r="O64" s="0" t="n">
        <f aca="false">Picture!O73</f>
        <v>-0.00574780104999251</v>
      </c>
      <c r="P64" s="0" t="n">
        <f aca="false">Picture!P73</f>
        <v>4.04027838572828</v>
      </c>
      <c r="Q64" s="0" t="n">
        <f aca="false">Picture!Q73</f>
        <v>8.04311233534193</v>
      </c>
      <c r="R64" s="0" t="n">
        <f aca="false">Picture!R73</f>
        <v>0.544993302344969</v>
      </c>
      <c r="S64" s="0" t="n">
        <f aca="false">Picture!S73</f>
        <v>-0.0476104485799401</v>
      </c>
      <c r="T64" s="0" t="n">
        <f aca="false">Picture!T73</f>
        <v>0.199935088770009</v>
      </c>
      <c r="U64" s="0" t="n">
        <f aca="false">Picture!U73</f>
        <v>-0.00757056654018454</v>
      </c>
      <c r="V64" s="0" t="n">
        <f aca="false">Picture!V73</f>
        <v>0.0805720675049273</v>
      </c>
      <c r="W64" s="0" t="n">
        <f aca="false">Picture!W73</f>
        <v>-0.0320288139013524</v>
      </c>
      <c r="X64" s="0" t="n">
        <f aca="false">Picture!X73</f>
        <v>0.0641998377369644</v>
      </c>
      <c r="Y64" s="0" t="n">
        <f aca="false">Picture!Y73</f>
        <v>-0.00835456146284269</v>
      </c>
      <c r="Z64" s="0" t="n">
        <f aca="false">Picture!Z73</f>
        <v>8.31722896450551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KELLO KSKCD CHOCOLATE BOX 1CT 13.4OZ - 0038000318272</v>
      </c>
      <c r="B65" s="0" t="str">
        <f aca="false">Picture!B74</f>
        <v>3800031827</v>
      </c>
      <c r="C65" s="0" t="str">
        <f aca="false">Picture!C74</f>
        <v>KELLOGG</v>
      </c>
      <c r="D65" s="0" t="str">
        <f aca="false">Picture!D74</f>
        <v>KELLOGGS SPECIAL K (ALL)</v>
      </c>
      <c r="E65" s="0" t="str">
        <f aca="false">Picture!E74</f>
        <v>CHOCOLATE</v>
      </c>
      <c r="F65" s="0" t="str">
        <f aca="false">Picture!F74</f>
        <v>ADULT NUTRITIONAL</v>
      </c>
      <c r="G65" s="0" t="n">
        <f aca="false">Picture!G74</f>
        <v>2877417.73985905</v>
      </c>
      <c r="H65" s="0" t="n">
        <f aca="false">Picture!H74</f>
        <v>-5.19261251845986</v>
      </c>
      <c r="I65" s="0" t="n">
        <f aca="false">Picture!I74</f>
        <v>0.371759565032762</v>
      </c>
      <c r="J65" s="0" t="n">
        <f aca="false">Picture!J74</f>
        <v>923603.069270492</v>
      </c>
      <c r="K65" s="0" t="n">
        <f aca="false">Picture!K74</f>
        <v>-1.74587922182384</v>
      </c>
      <c r="L65" s="0" t="n">
        <f aca="false">Picture!L74</f>
        <v>773517.570514036</v>
      </c>
      <c r="M65" s="0" t="n">
        <f aca="false">Picture!M74</f>
        <v>-1.74587922182383</v>
      </c>
      <c r="N65" s="0" t="n">
        <f aca="false">Picture!N74</f>
        <v>3.11542678407488</v>
      </c>
      <c r="O65" s="0" t="n">
        <f aca="false">Picture!O74</f>
        <v>-0.113261693156489</v>
      </c>
      <c r="P65" s="0" t="n">
        <f aca="false">Picture!P74</f>
        <v>2.79986105560212</v>
      </c>
      <c r="Q65" s="0" t="n">
        <f aca="false">Picture!Q74</f>
        <v>-54.0321923769484</v>
      </c>
      <c r="R65" s="0" t="n">
        <f aca="false">Picture!R74</f>
        <v>0.587405415977022</v>
      </c>
      <c r="S65" s="0" t="n">
        <f aca="false">Picture!S74</f>
        <v>-0.00550052176630744</v>
      </c>
      <c r="T65" s="0" t="n">
        <f aca="false">Picture!T74</f>
        <v>0.248607862182956</v>
      </c>
      <c r="U65" s="0" t="n">
        <f aca="false">Picture!U74</f>
        <v>0.0252401832213362</v>
      </c>
      <c r="V65" s="0" t="n">
        <f aca="false">Picture!V74</f>
        <v>0.129868347739148</v>
      </c>
      <c r="W65" s="0" t="n">
        <f aca="false">Picture!W74</f>
        <v>0.0430514229459909</v>
      </c>
      <c r="X65" s="0" t="n">
        <f aca="false">Picture!X74</f>
        <v>0.0568369176216261</v>
      </c>
      <c r="Y65" s="0" t="n">
        <f aca="false">Picture!Y74</f>
        <v>-0.00246147819436959</v>
      </c>
      <c r="Z65" s="0" t="n">
        <f aca="false">Picture!Z74</f>
        <v>8.28198346816965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GENER WTIES REGULAR BOX 1CT 15.6OZ - 0016000275651</v>
      </c>
      <c r="B66" s="0" t="str">
        <f aca="false">Picture!B75</f>
        <v>1600027565</v>
      </c>
      <c r="C66" s="0" t="str">
        <f aca="false">Picture!C75</f>
        <v>GENERAL MILLS</v>
      </c>
      <c r="D66" s="0" t="str">
        <f aca="false">Picture!D75</f>
        <v>GENERAL MILLS WHEATIES (ALL)</v>
      </c>
      <c r="E66" s="0" t="str">
        <f aca="false">Picture!E75</f>
        <v>REGULAR/ORIGINAL</v>
      </c>
      <c r="F66" s="0" t="str">
        <f aca="false">Picture!F75</f>
        <v>ALL FAMILY PLAIN</v>
      </c>
      <c r="G66" s="0" t="n">
        <f aca="false">Picture!G75</f>
        <v>2835792.73022933</v>
      </c>
      <c r="H66" s="0" t="n">
        <f aca="false">Picture!H75</f>
        <v>-10.40670854339</v>
      </c>
      <c r="I66" s="0" t="n">
        <f aca="false">Picture!I75</f>
        <v>0.366381654394319</v>
      </c>
      <c r="J66" s="0" t="n">
        <f aca="false">Picture!J75</f>
        <v>699669.193870749</v>
      </c>
      <c r="K66" s="0" t="n">
        <f aca="false">Picture!K75</f>
        <v>-11.6555523874803</v>
      </c>
      <c r="L66" s="0" t="n">
        <f aca="false">Picture!L75</f>
        <v>682177.464023981</v>
      </c>
      <c r="M66" s="0" t="n">
        <f aca="false">Picture!M75</f>
        <v>-11.6555523874803</v>
      </c>
      <c r="N66" s="0" t="n">
        <f aca="false">Picture!N75</f>
        <v>4.05304786186311</v>
      </c>
      <c r="O66" s="0" t="n">
        <f aca="false">Picture!O75</f>
        <v>0.0564955678019992</v>
      </c>
      <c r="P66" s="0" t="n">
        <f aca="false">Picture!P75</f>
        <v>3.67386230201694</v>
      </c>
      <c r="Q66" s="0" t="n">
        <f aca="false">Picture!Q75</f>
        <v>-15.7394882672284</v>
      </c>
      <c r="R66" s="0" t="n">
        <f aca="false">Picture!R75</f>
        <v>0.5692508294592</v>
      </c>
      <c r="S66" s="0" t="n">
        <f aca="false">Picture!S75</f>
        <v>-0.00720415880019343</v>
      </c>
      <c r="T66" s="0" t="n">
        <f aca="false">Picture!T75</f>
        <v>0.0895875006920099</v>
      </c>
      <c r="U66" s="0" t="n">
        <f aca="false">Picture!U75</f>
        <v>-0.00822287660627732</v>
      </c>
      <c r="V66" s="0" t="n">
        <f aca="false">Picture!V75</f>
        <v>0.0351218731499333</v>
      </c>
      <c r="W66" s="0" t="n">
        <f aca="false">Picture!W75</f>
        <v>-0.0204417143131365</v>
      </c>
      <c r="X66" s="0" t="n">
        <f aca="false">Picture!X75</f>
        <v>0.0310551021806091</v>
      </c>
      <c r="Y66" s="0" t="n">
        <f aca="false">Picture!Y75</f>
        <v>0.0152883801204834</v>
      </c>
      <c r="Z66" s="0" t="n">
        <f aca="false">Picture!Z75</f>
        <v>6.90245667656048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ENER GEMCC TOASTED BOX 1CT 14OZ - 0016000275581</v>
      </c>
      <c r="B67" s="0" t="str">
        <f aca="false">Picture!B76</f>
        <v>1600027558</v>
      </c>
      <c r="C67" s="0" t="str">
        <f aca="false">Picture!C76</f>
        <v>GENERAL MILLS</v>
      </c>
      <c r="D67" s="0" t="str">
        <f aca="false">Picture!D76</f>
        <v>GENERAL MILLS CHEX (ALL)</v>
      </c>
      <c r="E67" s="0" t="str">
        <f aca="false">Picture!E76</f>
        <v>REGULAR/ORIGINAL</v>
      </c>
      <c r="F67" s="0" t="str">
        <f aca="false">Picture!F76</f>
        <v>ALL FAMILY PLAIN</v>
      </c>
      <c r="G67" s="0" t="n">
        <f aca="false">Picture!G76</f>
        <v>2771828.54937196</v>
      </c>
      <c r="H67" s="0" t="n">
        <f aca="false">Picture!H76</f>
        <v>3.34409218780448</v>
      </c>
      <c r="I67" s="0" t="n">
        <f aca="false">Picture!I76</f>
        <v>0.358117544625406</v>
      </c>
      <c r="J67" s="0" t="n">
        <f aca="false">Picture!J76</f>
        <v>835674.16336534</v>
      </c>
      <c r="K67" s="0" t="n">
        <f aca="false">Picture!K76</f>
        <v>-2.14523050192156</v>
      </c>
      <c r="L67" s="0" t="n">
        <f aca="false">Picture!L76</f>
        <v>731214.892944672</v>
      </c>
      <c r="M67" s="0" t="n">
        <f aca="false">Picture!M76</f>
        <v>-2.14523050192155</v>
      </c>
      <c r="N67" s="0" t="n">
        <f aca="false">Picture!N76</f>
        <v>3.31687716443158</v>
      </c>
      <c r="O67" s="0" t="n">
        <f aca="false">Picture!O76</f>
        <v>0.176182389261891</v>
      </c>
      <c r="P67" s="0" t="n">
        <f aca="false">Picture!P76</f>
        <v>7.70299996940702</v>
      </c>
      <c r="Q67" s="0" t="n">
        <f aca="false">Picture!Q76</f>
        <v>71.2371175154377</v>
      </c>
      <c r="R67" s="0" t="n">
        <f aca="false">Picture!R76</f>
        <v>0.619122504053212</v>
      </c>
      <c r="S67" s="0" t="n">
        <f aca="false">Picture!S76</f>
        <v>0.0158849040742987</v>
      </c>
      <c r="T67" s="0" t="n">
        <f aca="false">Picture!T76</f>
        <v>0.130921069018705</v>
      </c>
      <c r="U67" s="0" t="n">
        <f aca="false">Picture!U76</f>
        <v>-0.0141481757549929</v>
      </c>
      <c r="V67" s="0" t="n">
        <f aca="false">Picture!V76</f>
        <v>0.0498422367219228</v>
      </c>
      <c r="W67" s="0" t="n">
        <f aca="false">Picture!W76</f>
        <v>-0.0395766434217553</v>
      </c>
      <c r="X67" s="0" t="n">
        <f aca="false">Picture!X76</f>
        <v>0.0463241148107724</v>
      </c>
      <c r="Y67" s="0" t="n">
        <f aca="false">Picture!Y76</f>
        <v>-0.00445820542121996</v>
      </c>
      <c r="Z67" s="0" t="n">
        <f aca="false">Picture!Z76</f>
        <v>6.60293124335614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POST- FPBLS FRUIT BOX 1CT 15OZ - 0884912129741</v>
      </c>
      <c r="B68" s="0" t="str">
        <f aca="false">Picture!B77</f>
        <v>8491212974</v>
      </c>
      <c r="C68" s="0" t="str">
        <f aca="false">Picture!C77</f>
        <v>POST</v>
      </c>
      <c r="D68" s="0" t="str">
        <f aca="false">Picture!D77</f>
        <v>POST PEBBLES (ALL)</v>
      </c>
      <c r="E68" s="0" t="str">
        <f aca="false">Picture!E77</f>
        <v>FRUIT</v>
      </c>
      <c r="F68" s="0" t="str">
        <f aca="false">Picture!F77</f>
        <v>TRUE KIDS</v>
      </c>
      <c r="G68" s="0" t="n">
        <f aca="false">Picture!G77</f>
        <v>2739148.38498873</v>
      </c>
      <c r="H68" s="0" t="n">
        <f aca="false">Picture!H77</f>
        <v>-21.8850031391333</v>
      </c>
      <c r="I68" s="0" t="n">
        <f aca="false">Picture!I77</f>
        <v>0.353895299267002</v>
      </c>
      <c r="J68" s="0" t="n">
        <f aca="false">Picture!J77</f>
        <v>829361.069758654</v>
      </c>
      <c r="K68" s="0" t="n">
        <f aca="false">Picture!K77</f>
        <v>-23.3040247743659</v>
      </c>
      <c r="L68" s="0" t="n">
        <f aca="false">Picture!L77</f>
        <v>777526.002898738</v>
      </c>
      <c r="M68" s="0" t="n">
        <f aca="false">Picture!M77</f>
        <v>-23.3040247743659</v>
      </c>
      <c r="N68" s="0" t="n">
        <f aca="false">Picture!N77</f>
        <v>3.30272119691587</v>
      </c>
      <c r="O68" s="0" t="n">
        <f aca="false">Picture!O77</f>
        <v>0.0599965822428721</v>
      </c>
      <c r="P68" s="0" t="n">
        <f aca="false">Picture!P77</f>
        <v>5.15170328786694</v>
      </c>
      <c r="Q68" s="0" t="n">
        <f aca="false">Picture!Q77</f>
        <v>1.34610380916783</v>
      </c>
      <c r="R68" s="0" t="n">
        <f aca="false">Picture!R77</f>
        <v>0.490757794635398</v>
      </c>
      <c r="S68" s="0" t="n">
        <f aca="false">Picture!S77</f>
        <v>-0.0494371527333226</v>
      </c>
      <c r="T68" s="0" t="n">
        <f aca="false">Picture!T77</f>
        <v>0.0986624062867213</v>
      </c>
      <c r="U68" s="0" t="n">
        <f aca="false">Picture!U77</f>
        <v>0.00599317519095501</v>
      </c>
      <c r="V68" s="0" t="n">
        <f aca="false">Picture!V77</f>
        <v>0.0129259063132903</v>
      </c>
      <c r="W68" s="0" t="n">
        <f aca="false">Picture!W77</f>
        <v>-0.00589750943466875</v>
      </c>
      <c r="X68" s="0" t="n">
        <f aca="false">Picture!X77</f>
        <v>0.014162347564509</v>
      </c>
      <c r="Y68" s="0" t="n">
        <f aca="false">Picture!Y77</f>
        <v>-0.00301413603729903</v>
      </c>
      <c r="Z68" s="0" t="n">
        <f aca="false">Picture!Z77</f>
        <v>8.7644526093912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ENER FIBR1 ORIGINAL BOX 1CT 16.2OZ - 0016000275051</v>
      </c>
      <c r="B69" s="0" t="str">
        <f aca="false">Picture!B78</f>
        <v>1600027505</v>
      </c>
      <c r="C69" s="0" t="str">
        <f aca="false">Picture!C78</f>
        <v>GENERAL MILLS</v>
      </c>
      <c r="D69" s="0" t="str">
        <f aca="false">Picture!D78</f>
        <v>GENERAL MILLS FIBER ONE</v>
      </c>
      <c r="E69" s="0" t="str">
        <f aca="false">Picture!E78</f>
        <v>REGULAR/ORIGINAL</v>
      </c>
      <c r="F69" s="0" t="str">
        <f aca="false">Picture!F78</f>
        <v>ADULT NUTRITIONAL</v>
      </c>
      <c r="G69" s="0" t="n">
        <f aca="false">Picture!G78</f>
        <v>2655559.35050704</v>
      </c>
      <c r="H69" s="0" t="n">
        <f aca="false">Picture!H78</f>
        <v>-23.1421544395331</v>
      </c>
      <c r="I69" s="0" t="n">
        <f aca="false">Picture!I78</f>
        <v>0.343095677554118</v>
      </c>
      <c r="J69" s="0" t="n">
        <f aca="false">Picture!J78</f>
        <v>689963.086974621</v>
      </c>
      <c r="K69" s="0" t="n">
        <f aca="false">Picture!K78</f>
        <v>-27.2760695016126</v>
      </c>
      <c r="L69" s="0" t="n">
        <f aca="false">Picture!L78</f>
        <v>698587.625561804</v>
      </c>
      <c r="M69" s="0" t="n">
        <f aca="false">Picture!M78</f>
        <v>-27.2760695016126</v>
      </c>
      <c r="N69" s="0" t="n">
        <f aca="false">Picture!N78</f>
        <v>3.84884264193212</v>
      </c>
      <c r="O69" s="0" t="n">
        <f aca="false">Picture!O78</f>
        <v>0.207015802395079</v>
      </c>
      <c r="P69" s="0" t="n">
        <f aca="false">Picture!P78</f>
        <v>4.7454981817861</v>
      </c>
      <c r="Q69" s="0" t="n">
        <f aca="false">Picture!Q78</f>
        <v>16.1050116166142</v>
      </c>
      <c r="R69" s="0" t="n">
        <f aca="false">Picture!R78</f>
        <v>0.582167049640025</v>
      </c>
      <c r="S69" s="0" t="n">
        <f aca="false">Picture!S78</f>
        <v>-0.0241323802874739</v>
      </c>
      <c r="T69" s="0" t="n">
        <f aca="false">Picture!T78</f>
        <v>0.13767185034003</v>
      </c>
      <c r="U69" s="0" t="n">
        <f aca="false">Picture!U78</f>
        <v>-0.00105285640990663</v>
      </c>
      <c r="V69" s="0" t="n">
        <f aca="false">Picture!V78</f>
        <v>0.047749244930255</v>
      </c>
      <c r="W69" s="0" t="n">
        <f aca="false">Picture!W78</f>
        <v>-0.0225062690871562</v>
      </c>
      <c r="X69" s="0" t="n">
        <f aca="false">Picture!X78</f>
        <v>0.0410391986654027</v>
      </c>
      <c r="Y69" s="0" t="n">
        <f aca="false">Picture!Y78</f>
        <v>0.0151194535367164</v>
      </c>
      <c r="Z69" s="0" t="n">
        <f aca="false">Picture!Z78</f>
        <v>5.58944236099424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KELLO CRSPX REGULAR BOX 1CT 12OZ - 0038000035301</v>
      </c>
      <c r="B70" s="0" t="str">
        <f aca="false">Picture!B79</f>
        <v>3800003530</v>
      </c>
      <c r="C70" s="0" t="str">
        <f aca="false">Picture!C79</f>
        <v>KELLOGG</v>
      </c>
      <c r="D70" s="0" t="str">
        <f aca="false">Picture!D79</f>
        <v>KELLOGGS CRISPIX (ALL)</v>
      </c>
      <c r="E70" s="0" t="str">
        <f aca="false">Picture!E79</f>
        <v>REGULAR/ORIGINAL</v>
      </c>
      <c r="F70" s="0" t="str">
        <f aca="false">Picture!F79</f>
        <v>ALL FAMILY PLAIN</v>
      </c>
      <c r="G70" s="0" t="n">
        <f aca="false">Picture!G79</f>
        <v>2649477.11594861</v>
      </c>
      <c r="H70" s="0" t="n">
        <f aca="false">Picture!H79</f>
        <v>1.37978052575841</v>
      </c>
      <c r="I70" s="0" t="n">
        <f aca="false">Picture!I79</f>
        <v>0.342309858782464</v>
      </c>
      <c r="J70" s="0" t="n">
        <f aca="false">Picture!J79</f>
        <v>812426.996360388</v>
      </c>
      <c r="K70" s="0" t="n">
        <f aca="false">Picture!K79</f>
        <v>4.86529488509878</v>
      </c>
      <c r="L70" s="0" t="n">
        <f aca="false">Picture!L79</f>
        <v>609320.247270291</v>
      </c>
      <c r="M70" s="0" t="n">
        <f aca="false">Picture!M79</f>
        <v>4.86529488509879</v>
      </c>
      <c r="N70" s="0" t="n">
        <f aca="false">Picture!N79</f>
        <v>3.26118793173795</v>
      </c>
      <c r="O70" s="0" t="n">
        <f aca="false">Picture!O79</f>
        <v>-0.112122134272051</v>
      </c>
      <c r="P70" s="0" t="n">
        <f aca="false">Picture!P79</f>
        <v>2.9259884742322</v>
      </c>
      <c r="Q70" s="0" t="n">
        <f aca="false">Picture!Q79</f>
        <v>-12.4589956674033</v>
      </c>
      <c r="R70" s="0" t="n">
        <f aca="false">Picture!R79</f>
        <v>0.590751342245473</v>
      </c>
      <c r="S70" s="0" t="n">
        <f aca="false">Picture!S79</f>
        <v>-0.00814520859247636</v>
      </c>
      <c r="T70" s="0" t="n">
        <f aca="false">Picture!T79</f>
        <v>0.179940724592182</v>
      </c>
      <c r="U70" s="0" t="n">
        <f aca="false">Picture!U79</f>
        <v>0.0242309461166565</v>
      </c>
      <c r="V70" s="0" t="n">
        <f aca="false">Picture!V79</f>
        <v>0.102738233213125</v>
      </c>
      <c r="W70" s="0" t="n">
        <f aca="false">Picture!W79</f>
        <v>0.0127481459348552</v>
      </c>
      <c r="X70" s="0" t="n">
        <f aca="false">Picture!X79</f>
        <v>0.0346419783563248</v>
      </c>
      <c r="Y70" s="0" t="n">
        <f aca="false">Picture!Y79</f>
        <v>-0.00261362737433116</v>
      </c>
      <c r="Z70" s="0" t="n">
        <f aca="false">Picture!Z79</f>
        <v>6.90911271946408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MALT- MOMCT CINNAMON TOAST 1CT 33OZ - 0042400939781</v>
      </c>
      <c r="B71" s="0" t="str">
        <f aca="false">Picture!B80</f>
        <v>4240093978</v>
      </c>
      <c r="C71" s="0" t="str">
        <f aca="false">Picture!C80</f>
        <v>MOM BRANDS</v>
      </c>
      <c r="D71" s="0" t="str">
        <f aca="false">Picture!D80</f>
        <v>MALT-O-MEAL CINNAMON TOASTERS</v>
      </c>
      <c r="E71" s="0" t="str">
        <f aca="false">Picture!E80</f>
        <v>CINNAMON</v>
      </c>
      <c r="F71" s="0" t="str">
        <f aca="false">Picture!F80</f>
        <v>BETTER FOR YOU KIDS</v>
      </c>
      <c r="G71" s="0" t="n">
        <f aca="false">Picture!G80</f>
        <v>2642542.5212333</v>
      </c>
      <c r="H71" s="0" t="n">
        <f aca="false">Picture!H80</f>
        <v>12.0130286671744</v>
      </c>
      <c r="I71" s="0" t="n">
        <f aca="false">Picture!I80</f>
        <v>0.341413915910031</v>
      </c>
      <c r="J71" s="0" t="n">
        <f aca="false">Picture!J80</f>
        <v>513083.117743254</v>
      </c>
      <c r="K71" s="0" t="n">
        <f aca="false">Picture!K80</f>
        <v>5.6528756770043</v>
      </c>
      <c r="L71" s="0" t="n">
        <f aca="false">Picture!L80</f>
        <v>1058233.93034546</v>
      </c>
      <c r="M71" s="0" t="n">
        <f aca="false">Picture!M80</f>
        <v>5.6528756770043</v>
      </c>
      <c r="N71" s="0" t="n">
        <f aca="false">Picture!N80</f>
        <v>5.15032054232513</v>
      </c>
      <c r="O71" s="0" t="n">
        <f aca="false">Picture!O80</f>
        <v>0.292437647543077</v>
      </c>
      <c r="P71" s="0" t="n">
        <f aca="false">Picture!P80</f>
        <v>4.09189223476642</v>
      </c>
      <c r="Q71" s="0" t="n">
        <f aca="false">Picture!Q80</f>
        <v>-26.0720045826575</v>
      </c>
      <c r="R71" s="0" t="n">
        <f aca="false">Picture!R80</f>
        <v>0.270747983790057</v>
      </c>
      <c r="S71" s="0" t="n">
        <f aca="false">Picture!S80</f>
        <v>0.018658938427308</v>
      </c>
      <c r="T71" s="0" t="n">
        <f aca="false">Picture!T80</f>
        <v>0.0214317593785712</v>
      </c>
      <c r="U71" s="0" t="n">
        <f aca="false">Picture!U80</f>
        <v>0.0125630637167795</v>
      </c>
      <c r="V71" s="0" t="n">
        <f aca="false">Picture!V80</f>
        <v>0.00206914738002691</v>
      </c>
      <c r="W71" s="0" t="n">
        <f aca="false">Picture!W80</f>
        <v>0.00193519646050436</v>
      </c>
      <c r="X71" s="0" t="n">
        <f aca="false">Picture!X80</f>
        <v>0.0156421891144515</v>
      </c>
      <c r="Y71" s="0" t="n">
        <f aca="false">Picture!Y80</f>
        <v>0.00854569671224013</v>
      </c>
      <c r="Z71" s="0" t="n">
        <f aca="false">Picture!Z80</f>
        <v>13.519519265151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KELLO KLFPK ASSORTED BOX 10CT 8.56OZ - 0038000052201</v>
      </c>
      <c r="B72" s="0" t="str">
        <f aca="false">Picture!B81</f>
        <v>3800005220</v>
      </c>
      <c r="C72" s="0" t="str">
        <f aca="false">Picture!C81</f>
        <v>KELLOGG</v>
      </c>
      <c r="D72" s="0" t="str">
        <f aca="false">Picture!D81</f>
        <v>KELLOGGS FUN PAK</v>
      </c>
      <c r="E72" s="0" t="str">
        <f aca="false">Picture!E81</f>
        <v>ASSORTED/VARIETY</v>
      </c>
      <c r="F72" s="0" t="str">
        <f aca="false">Picture!F81</f>
        <v>TRUE KIDS</v>
      </c>
      <c r="G72" s="0" t="n">
        <f aca="false">Picture!G81</f>
        <v>2634922.54991952</v>
      </c>
      <c r="H72" s="0" t="n">
        <f aca="false">Picture!H81</f>
        <v>27.1240247942166</v>
      </c>
      <c r="I72" s="0" t="n">
        <f aca="false">Picture!I81</f>
        <v>0.340429423049668</v>
      </c>
      <c r="J72" s="0" t="n">
        <f aca="false">Picture!J81</f>
        <v>764688.078973117</v>
      </c>
      <c r="K72" s="0" t="n">
        <f aca="false">Picture!K81</f>
        <v>35.3446560613518</v>
      </c>
      <c r="L72" s="0" t="n">
        <f aca="false">Picture!L81</f>
        <v>409108.122250618</v>
      </c>
      <c r="M72" s="0" t="n">
        <f aca="false">Picture!M81</f>
        <v>35.3446560613519</v>
      </c>
      <c r="N72" s="0" t="n">
        <f aca="false">Picture!N81</f>
        <v>3.44574817153931</v>
      </c>
      <c r="O72" s="0" t="n">
        <f aca="false">Picture!O81</f>
        <v>-0.22282353948031</v>
      </c>
      <c r="P72" s="0" t="n">
        <f aca="false">Picture!P81</f>
        <v>4.08935543649451</v>
      </c>
      <c r="Q72" s="0" t="n">
        <f aca="false">Picture!Q81</f>
        <v>6.81834419174052</v>
      </c>
      <c r="R72" s="0" t="n">
        <f aca="false">Picture!R81</f>
        <v>0.54367190966135</v>
      </c>
      <c r="S72" s="0" t="n">
        <f aca="false">Picture!S81</f>
        <v>0.134060742386057</v>
      </c>
      <c r="T72" s="0" t="n">
        <f aca="false">Picture!T81</f>
        <v>0.0759181630996504</v>
      </c>
      <c r="U72" s="0" t="n">
        <f aca="false">Picture!U81</f>
        <v>0.00140920643646653</v>
      </c>
      <c r="V72" s="0" t="n">
        <f aca="false">Picture!V81</f>
        <v>0.0400005401832788</v>
      </c>
      <c r="W72" s="0" t="n">
        <f aca="false">Picture!W81</f>
        <v>0.0123569286541131</v>
      </c>
      <c r="X72" s="0" t="n">
        <f aca="false">Picture!X81</f>
        <v>0.0231306886175059</v>
      </c>
      <c r="Y72" s="0" t="n">
        <f aca="false">Picture!Y81</f>
        <v>0.0119857718706059</v>
      </c>
      <c r="Z72" s="0" t="n">
        <f aca="false">Picture!Z81</f>
        <v>4.32682973184678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KELLO FROSTED FLAKES REGULAR 2CT 61.9OZ - 0038000916101</v>
      </c>
      <c r="B73" s="0" t="str">
        <f aca="false">Picture!B82</f>
        <v>3800091610</v>
      </c>
      <c r="C73" s="0" t="str">
        <f aca="false">Picture!C82</f>
        <v>KELLOGG</v>
      </c>
      <c r="D73" s="0" t="str">
        <f aca="false">Picture!D82</f>
        <v>KELLOGGS FROSTED FLAKES (ALL)</v>
      </c>
      <c r="E73" s="0" t="str">
        <f aca="false">Picture!E82</f>
        <v>REGULAR/ORIGINAL</v>
      </c>
      <c r="F73" s="0" t="str">
        <f aca="false">Picture!F82</f>
        <v>BETTER FOR YOU KIDS</v>
      </c>
      <c r="G73" s="0" t="n">
        <f aca="false">Picture!G82</f>
        <v>2623595.71238882</v>
      </c>
      <c r="H73" s="0" t="n">
        <f aca="false">Picture!H82</f>
        <v>23.1948687787809</v>
      </c>
      <c r="I73" s="0" t="n">
        <f aca="false">Picture!I82</f>
        <v>0.338966006690173</v>
      </c>
      <c r="J73" s="0" t="n">
        <f aca="false">Picture!J82</f>
        <v>360917.986965299</v>
      </c>
      <c r="K73" s="0" t="n">
        <f aca="false">Picture!K82</f>
        <v>22.6528969319605</v>
      </c>
      <c r="L73" s="0" t="n">
        <f aca="false">Picture!L82</f>
        <v>1396319.50797135</v>
      </c>
      <c r="M73" s="0" t="n">
        <f aca="false">Picture!M82</f>
        <v>22.6528969319605</v>
      </c>
      <c r="N73" s="0" t="n">
        <f aca="false">Picture!N82</f>
        <v>7.26922959547891</v>
      </c>
      <c r="O73" s="0" t="n">
        <f aca="false">Picture!O82</f>
        <v>0.0319795607388338</v>
      </c>
      <c r="P73" s="0" t="n">
        <f aca="false">Picture!P82</f>
        <v>7.03699193681578</v>
      </c>
      <c r="Q73" s="0" t="n">
        <f aca="false">Picture!Q82</f>
        <v>10.6117870732435</v>
      </c>
      <c r="R73" s="0" t="n">
        <f aca="false">Picture!R82</f>
        <v>0.0804457943776071</v>
      </c>
      <c r="S73" s="0" t="n">
        <f aca="false">Picture!S82</f>
        <v>0.0098855187640239</v>
      </c>
      <c r="T73" s="0" t="n">
        <f aca="false">Picture!T82</f>
        <v>0.0168940641955753</v>
      </c>
      <c r="U73" s="0" t="n">
        <f aca="false">Picture!U82</f>
        <v>0.0138688516375528</v>
      </c>
      <c r="V73" s="0" t="n">
        <f aca="false">Picture!V82</f>
        <v>0.00329760152219129</v>
      </c>
      <c r="W73" s="0" t="n">
        <f aca="false">Picture!W82</f>
        <v>0.00316229576381915</v>
      </c>
      <c r="X73" s="0" t="n">
        <f aca="false">Picture!X82</f>
        <v>0.01270534303637</v>
      </c>
      <c r="Y73" s="0" t="n">
        <f aca="false">Picture!Y82</f>
        <v>0.0112416986755368</v>
      </c>
      <c r="Z73" s="0" t="n">
        <f aca="false">Picture!Z82</f>
        <v>42.906265139545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POST- COCOA PEBBLES COCOA BOX 1CT 11OZ - 0884912129511</v>
      </c>
      <c r="B74" s="0" t="str">
        <f aca="false">Picture!B83</f>
        <v>8491212951</v>
      </c>
      <c r="C74" s="0" t="str">
        <f aca="false">Picture!C83</f>
        <v>POST</v>
      </c>
      <c r="D74" s="0" t="str">
        <f aca="false">Picture!D83</f>
        <v>POST PEBBLES (ALL)</v>
      </c>
      <c r="E74" s="0" t="str">
        <f aca="false">Picture!E83</f>
        <v>CHOCOLATE</v>
      </c>
      <c r="F74" s="0" t="str">
        <f aca="false">Picture!F83</f>
        <v>TRUE KIDS</v>
      </c>
      <c r="G74" s="0" t="n">
        <f aca="false">Picture!G83</f>
        <v>2590110.23730111</v>
      </c>
      <c r="H74" s="0" t="n">
        <f aca="false">Picture!H83</f>
        <v>-12.1971563087497</v>
      </c>
      <c r="I74" s="0" t="n">
        <f aca="false">Picture!I83</f>
        <v>0.334639715974341</v>
      </c>
      <c r="J74" s="0" t="n">
        <f aca="false">Picture!J83</f>
        <v>952790.646767012</v>
      </c>
      <c r="K74" s="0" t="n">
        <f aca="false">Picture!K83</f>
        <v>-15.5192237042371</v>
      </c>
      <c r="L74" s="0" t="n">
        <f aca="false">Picture!L83</f>
        <v>655043.569652321</v>
      </c>
      <c r="M74" s="0" t="n">
        <f aca="false">Picture!M83</f>
        <v>-15.5192237042371</v>
      </c>
      <c r="N74" s="0" t="n">
        <f aca="false">Picture!N83</f>
        <v>2.7184463303558</v>
      </c>
      <c r="O74" s="0" t="n">
        <f aca="false">Picture!O83</f>
        <v>0.102853866011601</v>
      </c>
      <c r="P74" s="0" t="n">
        <f aca="false">Picture!P83</f>
        <v>3.91732107109292</v>
      </c>
      <c r="Q74" s="0" t="n">
        <f aca="false">Picture!Q83</f>
        <v>3.21451557382962</v>
      </c>
      <c r="R74" s="0" t="n">
        <f aca="false">Picture!R83</f>
        <v>0.608490147553266</v>
      </c>
      <c r="S74" s="0" t="n">
        <f aca="false">Picture!S83</f>
        <v>3.76967131113792E-005</v>
      </c>
      <c r="T74" s="0" t="n">
        <f aca="false">Picture!T83</f>
        <v>0.12744670974662</v>
      </c>
      <c r="U74" s="0" t="n">
        <f aca="false">Picture!U83</f>
        <v>0.028619542084262</v>
      </c>
      <c r="V74" s="0" t="n">
        <f aca="false">Picture!V83</f>
        <v>0.0311670830144667</v>
      </c>
      <c r="W74" s="0" t="n">
        <f aca="false">Picture!W83</f>
        <v>-0.00681116587606034</v>
      </c>
      <c r="X74" s="0" t="n">
        <f aca="false">Picture!X83</f>
        <v>0.0388972595431186</v>
      </c>
      <c r="Y74" s="0" t="n">
        <f aca="false">Picture!Y83</f>
        <v>-0.00433183155027418</v>
      </c>
      <c r="Z74" s="0" t="n">
        <f aca="false">Picture!Z83</f>
        <v>5.51544117453167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MALT- MOMMM REGULAR RESEALABLE BAG 1CT 38OZ - 0042400916781</v>
      </c>
      <c r="B75" s="0" t="str">
        <f aca="false">Picture!B84</f>
        <v>4240091678</v>
      </c>
      <c r="C75" s="0" t="str">
        <f aca="false">Picture!C84</f>
        <v>MOM BRANDS</v>
      </c>
      <c r="D75" s="0" t="str">
        <f aca="false">Picture!D84</f>
        <v>MALT-O-MEAL MARSHMALLOW MATEYS</v>
      </c>
      <c r="E75" s="0" t="str">
        <f aca="false">Picture!E84</f>
        <v>MARSHMALLOW</v>
      </c>
      <c r="F75" s="0" t="str">
        <f aca="false">Picture!F84</f>
        <v>TRUE KIDS</v>
      </c>
      <c r="G75" s="0" t="n">
        <f aca="false">Picture!G84</f>
        <v>2542686.52417654</v>
      </c>
      <c r="H75" s="0" t="n">
        <f aca="false">Picture!H84</f>
        <v>13.3768820677054</v>
      </c>
      <c r="I75" s="0" t="n">
        <f aca="false">Picture!I84</f>
        <v>0.328512618501072</v>
      </c>
      <c r="J75" s="0" t="n">
        <f aca="false">Picture!J84</f>
        <v>418691.844628215</v>
      </c>
      <c r="K75" s="0" t="n">
        <f aca="false">Picture!K84</f>
        <v>6.35652196598214</v>
      </c>
      <c r="L75" s="0" t="n">
        <f aca="false">Picture!L84</f>
        <v>994393.13099201</v>
      </c>
      <c r="M75" s="0" t="n">
        <f aca="false">Picture!M84</f>
        <v>6.35652196598214</v>
      </c>
      <c r="N75" s="0" t="n">
        <f aca="false">Picture!N84</f>
        <v>6.07293062140812</v>
      </c>
      <c r="O75" s="0" t="n">
        <f aca="false">Picture!O84</f>
        <v>0.376039268830899</v>
      </c>
      <c r="P75" s="0" t="n">
        <f aca="false">Picture!P84</f>
        <v>8.97040801075468</v>
      </c>
      <c r="Q75" s="0" t="n">
        <f aca="false">Picture!Q84</f>
        <v>6.91834623976144</v>
      </c>
      <c r="R75" s="0" t="n">
        <f aca="false">Picture!R84</f>
        <v>0.245018604875153</v>
      </c>
      <c r="S75" s="0" t="n">
        <f aca="false">Picture!S84</f>
        <v>-0.0103273522037878</v>
      </c>
      <c r="T75" s="0" t="n">
        <f aca="false">Picture!T84</f>
        <v>0.0122241062857589</v>
      </c>
      <c r="U75" s="0" t="n">
        <f aca="false">Picture!U84</f>
        <v>0.00681845439628091</v>
      </c>
      <c r="V75" s="0" t="n">
        <f aca="false">Picture!V84</f>
        <v>0.00129845108757697</v>
      </c>
      <c r="W75" s="0" t="n">
        <f aca="false">Picture!W84</f>
        <v>0.00116450016805441</v>
      </c>
      <c r="X75" s="0" t="n">
        <f aca="false">Picture!X84</f>
        <v>0.0100277859782432</v>
      </c>
      <c r="Y75" s="0" t="n">
        <f aca="false">Picture!Y84</f>
        <v>0.00672425167968754</v>
      </c>
      <c r="Z75" s="0" t="n">
        <f aca="false">Picture!Z84</f>
        <v>11.8116611006567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KELLO KGKRV DOUBLE CHOCOLATE BOX 1CT 11OZ - 0038000570771</v>
      </c>
      <c r="B76" s="0" t="str">
        <f aca="false">Picture!B85</f>
        <v>3800057077</v>
      </c>
      <c r="C76" s="0" t="str">
        <f aca="false">Picture!C85</f>
        <v>KELLOGG</v>
      </c>
      <c r="D76" s="0" t="str">
        <f aca="false">Picture!D85</f>
        <v>KELLOGGS KRAVE</v>
      </c>
      <c r="E76" s="0" t="str">
        <f aca="false">Picture!E85</f>
        <v>DOUBLE CHOCOLATE</v>
      </c>
      <c r="F76" s="0" t="str">
        <f aca="false">Picture!F85</f>
        <v>TRUE KIDS</v>
      </c>
      <c r="G76" s="0" t="n">
        <f aca="false">Picture!G85</f>
        <v>2503920.57176704</v>
      </c>
      <c r="H76" s="0" t="n">
        <f aca="false">Picture!H85</f>
        <v>0</v>
      </c>
      <c r="I76" s="0" t="n">
        <f aca="false">Picture!I85</f>
        <v>0.323504095266437</v>
      </c>
      <c r="J76" s="0" t="n">
        <f aca="false">Picture!J85</f>
        <v>842625.760780335</v>
      </c>
      <c r="K76" s="0" t="n">
        <f aca="false">Picture!K85</f>
        <v>0</v>
      </c>
      <c r="L76" s="0" t="n">
        <f aca="false">Picture!L85</f>
        <v>579305.21053648</v>
      </c>
      <c r="M76" s="0" t="n">
        <f aca="false">Picture!M85</f>
        <v>0</v>
      </c>
      <c r="N76" s="0" t="n">
        <f aca="false">Picture!N85</f>
        <v>2.97156897914944</v>
      </c>
      <c r="O76" s="0" t="n">
        <f aca="false">Picture!O85</f>
        <v>2.97156897914944</v>
      </c>
      <c r="P76" s="0" t="n">
        <f aca="false">Picture!P85</f>
        <v>2.8060060229604</v>
      </c>
      <c r="Q76" s="0" t="n">
        <f aca="false">Picture!Q85</f>
        <v>0</v>
      </c>
      <c r="R76" s="0" t="n">
        <f aca="false">Picture!R85</f>
        <v>0.569522178308513</v>
      </c>
      <c r="S76" s="0" t="n">
        <f aca="false">Picture!S85</f>
        <v>0.569522178308513</v>
      </c>
      <c r="T76" s="0" t="n">
        <f aca="false">Picture!T85</f>
        <v>0.246445091947007</v>
      </c>
      <c r="U76" s="0" t="n">
        <f aca="false">Picture!U85</f>
        <v>0.246445091947007</v>
      </c>
      <c r="V76" s="0" t="n">
        <f aca="false">Picture!V85</f>
        <v>0.105164908233182</v>
      </c>
      <c r="W76" s="0" t="n">
        <f aca="false">Picture!W85</f>
        <v>0.105164908233182</v>
      </c>
      <c r="X76" s="0" t="n">
        <f aca="false">Picture!X85</f>
        <v>0.0849225151882379</v>
      </c>
      <c r="Y76" s="0" t="n">
        <f aca="false">Picture!Y85</f>
        <v>0.0849225151882379</v>
      </c>
      <c r="Z76" s="0" t="n">
        <f aca="false">Picture!Z85</f>
        <v>7.89578473108418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KELLO KMWL1 REGULAR BOX 1CT 15.2OZ - 0038000596821</v>
      </c>
      <c r="B77" s="0" t="str">
        <f aca="false">Picture!B86</f>
        <v>3800059682</v>
      </c>
      <c r="C77" s="0" t="str">
        <f aca="false">Picture!C86</f>
        <v>KELLOGG</v>
      </c>
      <c r="D77" s="0" t="str">
        <f aca="false">Picture!D86</f>
        <v>KELLOGGS FROSTED MINI-WHEATS (ALL)</v>
      </c>
      <c r="E77" s="0" t="str">
        <f aca="false">Picture!E86</f>
        <v>REGULAR/ORIGINAL</v>
      </c>
      <c r="F77" s="0" t="str">
        <f aca="false">Picture!F86</f>
        <v>ALL FAMILY SWEETENED</v>
      </c>
      <c r="G77" s="0" t="n">
        <f aca="false">Picture!G86</f>
        <v>2492340.9524658</v>
      </c>
      <c r="H77" s="0" t="n">
        <f aca="false">Picture!H86</f>
        <v>0</v>
      </c>
      <c r="I77" s="0" t="n">
        <f aca="false">Picture!I86</f>
        <v>0.32200801974878</v>
      </c>
      <c r="J77" s="0" t="n">
        <f aca="false">Picture!J86</f>
        <v>827754.117076516</v>
      </c>
      <c r="K77" s="0" t="n">
        <f aca="false">Picture!K86</f>
        <v>0</v>
      </c>
      <c r="L77" s="0" t="n">
        <f aca="false">Picture!L86</f>
        <v>786366.41122269</v>
      </c>
      <c r="M77" s="0" t="n">
        <f aca="false">Picture!M86</f>
        <v>0</v>
      </c>
      <c r="N77" s="0" t="n">
        <f aca="false">Picture!N86</f>
        <v>3.01096775123066</v>
      </c>
      <c r="O77" s="0" t="n">
        <f aca="false">Picture!O86</f>
        <v>3.01096775123066</v>
      </c>
      <c r="P77" s="0" t="n">
        <f aca="false">Picture!P86</f>
        <v>3.72919917075715</v>
      </c>
      <c r="Q77" s="0" t="n">
        <f aca="false">Picture!Q86</f>
        <v>0</v>
      </c>
      <c r="R77" s="0" t="n">
        <f aca="false">Picture!R86</f>
        <v>0.463485269666838</v>
      </c>
      <c r="S77" s="0" t="n">
        <f aca="false">Picture!S86</f>
        <v>0.463485269666838</v>
      </c>
      <c r="T77" s="0" t="n">
        <f aca="false">Picture!T86</f>
        <v>0.163457400177728</v>
      </c>
      <c r="U77" s="0" t="n">
        <f aca="false">Picture!U86</f>
        <v>0.163457400177728</v>
      </c>
      <c r="V77" s="0" t="n">
        <f aca="false">Picture!V86</f>
        <v>0.0727776756880182</v>
      </c>
      <c r="W77" s="0" t="n">
        <f aca="false">Picture!W86</f>
        <v>0.0727776756880182</v>
      </c>
      <c r="X77" s="0" t="n">
        <f aca="false">Picture!X86</f>
        <v>0.0346202399395609</v>
      </c>
      <c r="Y77" s="0" t="n">
        <f aca="false">Picture!Y86</f>
        <v>0.0346202399395609</v>
      </c>
      <c r="Z77" s="0" t="n">
        <f aca="false">Picture!Z86</f>
        <v>10.6019951787506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KELLO APJKS APPLE CINNAMON BOX 1CT 17OZ - 0038000391361</v>
      </c>
      <c r="B78" s="0" t="str">
        <f aca="false">Picture!B87</f>
        <v>3800039136</v>
      </c>
      <c r="C78" s="0" t="str">
        <f aca="false">Picture!C87</f>
        <v>KELLOGG</v>
      </c>
      <c r="D78" s="0" t="str">
        <f aca="false">Picture!D87</f>
        <v>KELLOGGS APPLE JACKS (ALL)</v>
      </c>
      <c r="E78" s="0" t="str">
        <f aca="false">Picture!E87</f>
        <v>APPLE CINNAMON</v>
      </c>
      <c r="F78" s="0" t="str">
        <f aca="false">Picture!F87</f>
        <v>BETTER FOR YOU KIDS</v>
      </c>
      <c r="G78" s="0" t="n">
        <f aca="false">Picture!G87</f>
        <v>2491826.67220259</v>
      </c>
      <c r="H78" s="0" t="n">
        <f aca="false">Picture!H87</f>
        <v>-17.1762868997124</v>
      </c>
      <c r="I78" s="0" t="n">
        <f aca="false">Picture!I87</f>
        <v>0.321941575240461</v>
      </c>
      <c r="J78" s="0" t="n">
        <f aca="false">Picture!J87</f>
        <v>686729.874378443</v>
      </c>
      <c r="K78" s="0" t="n">
        <f aca="false">Picture!K87</f>
        <v>-21.5740818664873</v>
      </c>
      <c r="L78" s="0" t="n">
        <f aca="false">Picture!L87</f>
        <v>729650.491527095</v>
      </c>
      <c r="M78" s="0" t="n">
        <f aca="false">Picture!M87</f>
        <v>-21.5740818664873</v>
      </c>
      <c r="N78" s="0" t="n">
        <f aca="false">Picture!N87</f>
        <v>3.62853978714402</v>
      </c>
      <c r="O78" s="0" t="n">
        <f aca="false">Picture!O87</f>
        <v>0.192669145288406</v>
      </c>
      <c r="P78" s="0" t="n">
        <f aca="false">Picture!P87</f>
        <v>4.57429829307808</v>
      </c>
      <c r="Q78" s="0" t="n">
        <f aca="false">Picture!Q87</f>
        <v>19.1626763684347</v>
      </c>
      <c r="R78" s="0" t="n">
        <f aca="false">Picture!R87</f>
        <v>0.50515133583333</v>
      </c>
      <c r="S78" s="0" t="n">
        <f aca="false">Picture!S87</f>
        <v>-0.0201469722385946</v>
      </c>
      <c r="T78" s="0" t="n">
        <f aca="false">Picture!T87</f>
        <v>0.203667670565356</v>
      </c>
      <c r="U78" s="0" t="n">
        <f aca="false">Picture!U87</f>
        <v>0.0312372467536036</v>
      </c>
      <c r="V78" s="0" t="n">
        <f aca="false">Picture!V87</f>
        <v>0.112401494965037</v>
      </c>
      <c r="W78" s="0" t="n">
        <f aca="false">Picture!W87</f>
        <v>0.0292350335592799</v>
      </c>
      <c r="X78" s="0" t="n">
        <f aca="false">Picture!X87</f>
        <v>0.0443187100466861</v>
      </c>
      <c r="Y78" s="0" t="n">
        <f aca="false">Picture!Y87</f>
        <v>-0.00183951954436048</v>
      </c>
      <c r="Z78" s="0" t="n">
        <f aca="false">Picture!Z87</f>
        <v>7.55396310701657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GENER GFOHC HONEY BOX 1CT 14.25OZ - 0016000275781</v>
      </c>
      <c r="B79" s="0" t="str">
        <f aca="false">Picture!B88</f>
        <v>1600027578</v>
      </c>
      <c r="C79" s="0" t="str">
        <f aca="false">Picture!C88</f>
        <v>GENERAL MILLS</v>
      </c>
      <c r="D79" s="0" t="str">
        <f aca="false">Picture!D88</f>
        <v>GENERAL MILLS FIBER ONE</v>
      </c>
      <c r="E79" s="0" t="str">
        <f aca="false">Picture!E88</f>
        <v>HONEY</v>
      </c>
      <c r="F79" s="0" t="str">
        <f aca="false">Picture!F88</f>
        <v>ADULT NUTRITIONAL</v>
      </c>
      <c r="G79" s="0" t="n">
        <f aca="false">Picture!G88</f>
        <v>2443963.16194001</v>
      </c>
      <c r="H79" s="0" t="n">
        <f aca="false">Picture!H88</f>
        <v>-36.2007319678037</v>
      </c>
      <c r="I79" s="0" t="n">
        <f aca="false">Picture!I88</f>
        <v>0.315757656405989</v>
      </c>
      <c r="J79" s="0" t="n">
        <f aca="false">Picture!J88</f>
        <v>639018.46144259</v>
      </c>
      <c r="K79" s="0" t="n">
        <f aca="false">Picture!K88</f>
        <v>-37.0352691592891</v>
      </c>
      <c r="L79" s="0" t="n">
        <f aca="false">Picture!L88</f>
        <v>569109.841760772</v>
      </c>
      <c r="M79" s="0" t="n">
        <f aca="false">Picture!M88</f>
        <v>-37.0352691592891</v>
      </c>
      <c r="N79" s="0" t="n">
        <f aca="false">Picture!N88</f>
        <v>3.82455798917412</v>
      </c>
      <c r="O79" s="0" t="n">
        <f aca="false">Picture!O88</f>
        <v>0.0500277821580584</v>
      </c>
      <c r="P79" s="0" t="n">
        <f aca="false">Picture!P88</f>
        <v>6.55683719265232</v>
      </c>
      <c r="Q79" s="0" t="n">
        <f aca="false">Picture!Q88</f>
        <v>34.9578815331436</v>
      </c>
      <c r="R79" s="0" t="n">
        <f aca="false">Picture!R88</f>
        <v>0.577268763217495</v>
      </c>
      <c r="S79" s="0" t="n">
        <f aca="false">Picture!S88</f>
        <v>-0.0257422169521682</v>
      </c>
      <c r="T79" s="0" t="n">
        <f aca="false">Picture!T88</f>
        <v>0.146475434142549</v>
      </c>
      <c r="U79" s="0" t="n">
        <f aca="false">Picture!U88</f>
        <v>0.00660014663399935</v>
      </c>
      <c r="V79" s="0" t="n">
        <f aca="false">Picture!V88</f>
        <v>0.0552848771247052</v>
      </c>
      <c r="W79" s="0" t="n">
        <f aca="false">Picture!W88</f>
        <v>-0.0205755927359411</v>
      </c>
      <c r="X79" s="0" t="n">
        <f aca="false">Picture!X88</f>
        <v>0.0386445861722567</v>
      </c>
      <c r="Y79" s="0" t="n">
        <f aca="false">Picture!Y88</f>
        <v>0.00684506335510435</v>
      </c>
      <c r="Z79" s="0" t="n">
        <f aca="false">Picture!Z88</f>
        <v>5.47745030663279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GENER GMMGC PEANUT BUTTER BOX 1CT 11.3OZ - 0016000443381</v>
      </c>
      <c r="B80" s="0" t="str">
        <f aca="false">Picture!B89</f>
        <v>1600044338</v>
      </c>
      <c r="C80" s="0" t="str">
        <f aca="false">Picture!C89</f>
        <v>GENERAL MILLS</v>
      </c>
      <c r="D80" s="0" t="str">
        <f aca="false">Picture!D89</f>
        <v>GENERAL MILLS CHEERIOS (ALL)</v>
      </c>
      <c r="E80" s="0" t="str">
        <f aca="false">Picture!E89</f>
        <v>PEANUT BUTTER</v>
      </c>
      <c r="F80" s="0" t="str">
        <f aca="false">Picture!F89</f>
        <v>ALL FAMILY SWEETENED</v>
      </c>
      <c r="G80" s="0" t="n">
        <f aca="false">Picture!G89</f>
        <v>2442972.83355775</v>
      </c>
      <c r="H80" s="0" t="n">
        <f aca="false">Picture!H89</f>
        <v>0</v>
      </c>
      <c r="I80" s="0" t="n">
        <f aca="false">Picture!I89</f>
        <v>0.315629706945078</v>
      </c>
      <c r="J80" s="0" t="n">
        <f aca="false">Picture!J89</f>
        <v>817637.704694354</v>
      </c>
      <c r="K80" s="0" t="n">
        <f aca="false">Picture!K89</f>
        <v>0</v>
      </c>
      <c r="L80" s="0" t="n">
        <f aca="false">Picture!L89</f>
        <v>577497.510825622</v>
      </c>
      <c r="M80" s="0" t="n">
        <f aca="false">Picture!M89</f>
        <v>0</v>
      </c>
      <c r="N80" s="0" t="n">
        <f aca="false">Picture!N89</f>
        <v>2.98784268329574</v>
      </c>
      <c r="O80" s="0" t="n">
        <f aca="false">Picture!O89</f>
        <v>2.98784268329574</v>
      </c>
      <c r="P80" s="0" t="n">
        <f aca="false">Picture!P89</f>
        <v>2.91791777790068</v>
      </c>
      <c r="Q80" s="0" t="n">
        <f aca="false">Picture!Q89</f>
        <v>0</v>
      </c>
      <c r="R80" s="0" t="n">
        <f aca="false">Picture!R89</f>
        <v>0.580729492152882</v>
      </c>
      <c r="S80" s="0" t="n">
        <f aca="false">Picture!S89</f>
        <v>0.580729492152882</v>
      </c>
      <c r="T80" s="0" t="n">
        <f aca="false">Picture!T89</f>
        <v>0.187675999734909</v>
      </c>
      <c r="U80" s="0" t="n">
        <f aca="false">Picture!U89</f>
        <v>0.187675999734909</v>
      </c>
      <c r="V80" s="0" t="n">
        <f aca="false">Picture!V89</f>
        <v>0.0791159781501423</v>
      </c>
      <c r="W80" s="0" t="n">
        <f aca="false">Picture!W89</f>
        <v>0.0791159781501423</v>
      </c>
      <c r="X80" s="0" t="n">
        <f aca="false">Picture!X89</f>
        <v>0.0715128555337824</v>
      </c>
      <c r="Y80" s="0" t="n">
        <f aca="false">Picture!Y89</f>
        <v>0.0715128555337824</v>
      </c>
      <c r="Z80" s="0" t="n">
        <f aca="false">Picture!Z89</f>
        <v>6.5214800788665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POST- HONEYCOMB HONEY BOX 1CT 12.5OZ - 0884912111711</v>
      </c>
      <c r="B81" s="0" t="str">
        <f aca="false">Picture!B90</f>
        <v>8491211171</v>
      </c>
      <c r="C81" s="0" t="str">
        <f aca="false">Picture!C90</f>
        <v>POST</v>
      </c>
      <c r="D81" s="0" t="str">
        <f aca="false">Picture!D90</f>
        <v>POST HONEYCOMB</v>
      </c>
      <c r="E81" s="0" t="str">
        <f aca="false">Picture!E90</f>
        <v>HONEY</v>
      </c>
      <c r="F81" s="0" t="str">
        <f aca="false">Picture!F90</f>
        <v>BETTER FOR YOU KIDS</v>
      </c>
      <c r="G81" s="0" t="n">
        <f aca="false">Picture!G90</f>
        <v>2400375.37298893</v>
      </c>
      <c r="H81" s="0" t="n">
        <f aca="false">Picture!H90</f>
        <v>-8.67007676826538</v>
      </c>
      <c r="I81" s="0" t="n">
        <f aca="false">Picture!I90</f>
        <v>0.310126156593942</v>
      </c>
      <c r="J81" s="0" t="n">
        <f aca="false">Picture!J90</f>
        <v>846702.088619013</v>
      </c>
      <c r="K81" s="0" t="n">
        <f aca="false">Picture!K90</f>
        <v>-12.5598038943071</v>
      </c>
      <c r="L81" s="0" t="n">
        <f aca="false">Picture!L90</f>
        <v>661528.341838034</v>
      </c>
      <c r="M81" s="0" t="n">
        <f aca="false">Picture!M90</f>
        <v>-12.5598038943071</v>
      </c>
      <c r="N81" s="0" t="n">
        <f aca="false">Picture!N90</f>
        <v>2.83497041669519</v>
      </c>
      <c r="O81" s="0" t="n">
        <f aca="false">Picture!O90</f>
        <v>0.120740946024505</v>
      </c>
      <c r="P81" s="0" t="n">
        <f aca="false">Picture!P90</f>
        <v>4.63856231858994</v>
      </c>
      <c r="Q81" s="0" t="n">
        <f aca="false">Picture!Q90</f>
        <v>37.0028710732319</v>
      </c>
      <c r="R81" s="0" t="n">
        <f aca="false">Picture!R90</f>
        <v>0.596796944609674</v>
      </c>
      <c r="S81" s="0" t="n">
        <f aca="false">Picture!S90</f>
        <v>-0.0162585065725321</v>
      </c>
      <c r="T81" s="0" t="n">
        <f aca="false">Picture!T90</f>
        <v>0.101367381536153</v>
      </c>
      <c r="U81" s="0" t="n">
        <f aca="false">Picture!U90</f>
        <v>0.0250478910687668</v>
      </c>
      <c r="V81" s="0" t="n">
        <f aca="false">Picture!V90</f>
        <v>0.0226009552072129</v>
      </c>
      <c r="W81" s="0" t="n">
        <f aca="false">Picture!W90</f>
        <v>-0.00444143283029329</v>
      </c>
      <c r="X81" s="0" t="n">
        <f aca="false">Picture!X90</f>
        <v>0.0217058822156456</v>
      </c>
      <c r="Y81" s="0" t="n">
        <f aca="false">Picture!Y90</f>
        <v>-0.00914124784027763</v>
      </c>
      <c r="Z81" s="0" t="n">
        <f aca="false">Picture!Z90</f>
        <v>5.04874122171873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KELLO KLRBC RAISIN BRAN BOX 1CT 24.8OZ - 0038000576021</v>
      </c>
      <c r="B82" s="0" t="str">
        <f aca="false">Picture!B91</f>
        <v>3800057602</v>
      </c>
      <c r="C82" s="0" t="str">
        <f aca="false">Picture!C91</f>
        <v>KELLOGG</v>
      </c>
      <c r="D82" s="0" t="str">
        <f aca="false">Picture!D91</f>
        <v>KELLOGGS RAISIN BRAN</v>
      </c>
      <c r="E82" s="0" t="str">
        <f aca="false">Picture!E91</f>
        <v>RAISIN</v>
      </c>
      <c r="F82" s="0" t="str">
        <f aca="false">Picture!F91</f>
        <v>ADULT HEDONIC</v>
      </c>
      <c r="G82" s="0" t="n">
        <f aca="false">Picture!G91</f>
        <v>2388244.77615413</v>
      </c>
      <c r="H82" s="0" t="n">
        <f aca="false">Picture!H91</f>
        <v>0</v>
      </c>
      <c r="I82" s="0" t="n">
        <f aca="false">Picture!I91</f>
        <v>0.308558895316436</v>
      </c>
      <c r="J82" s="0" t="n">
        <f aca="false">Picture!J91</f>
        <v>582645.187132597</v>
      </c>
      <c r="K82" s="0" t="n">
        <f aca="false">Picture!K91</f>
        <v>0</v>
      </c>
      <c r="L82" s="0" t="n">
        <f aca="false">Picture!L91</f>
        <v>903100.040055525</v>
      </c>
      <c r="M82" s="0" t="n">
        <f aca="false">Picture!M91</f>
        <v>0</v>
      </c>
      <c r="N82" s="0" t="n">
        <f aca="false">Picture!N91</f>
        <v>4.09896937089196</v>
      </c>
      <c r="O82" s="0" t="n">
        <f aca="false">Picture!O91</f>
        <v>4.09896937089196</v>
      </c>
      <c r="P82" s="0" t="n">
        <f aca="false">Picture!P91</f>
        <v>2.82748337232962</v>
      </c>
      <c r="Q82" s="0" t="n">
        <f aca="false">Picture!Q91</f>
        <v>0</v>
      </c>
      <c r="R82" s="0" t="n">
        <f aca="false">Picture!R91</f>
        <v>0.397134734165605</v>
      </c>
      <c r="S82" s="0" t="n">
        <f aca="false">Picture!S91</f>
        <v>0.397134734165605</v>
      </c>
      <c r="T82" s="0" t="n">
        <f aca="false">Picture!T91</f>
        <v>0.070300046921436</v>
      </c>
      <c r="U82" s="0" t="n">
        <f aca="false">Picture!U91</f>
        <v>0.070300046921436</v>
      </c>
      <c r="V82" s="0" t="n">
        <f aca="false">Picture!V91</f>
        <v>0.0263543663073486</v>
      </c>
      <c r="W82" s="0" t="n">
        <f aca="false">Picture!W91</f>
        <v>0.0263543663073486</v>
      </c>
      <c r="X82" s="0" t="n">
        <f aca="false">Picture!X91</f>
        <v>0.030315882674705</v>
      </c>
      <c r="Y82" s="0" t="n">
        <f aca="false">Picture!Y91</f>
        <v>0.030315882674705</v>
      </c>
      <c r="Z82" s="0" t="n">
        <f aca="false">Picture!Z91</f>
        <v>10.0585089665334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QUAKE CORN CARROT PEA BEAN PEANUT BUTTER BOX 1CT 12.5OZ - 0030000065071</v>
      </c>
      <c r="B83" s="0" t="str">
        <f aca="false">Picture!B92</f>
        <v>3000006507</v>
      </c>
      <c r="C83" s="0" t="str">
        <f aca="false">Picture!C92</f>
        <v>QTG</v>
      </c>
      <c r="D83" s="0" t="str">
        <f aca="false">Picture!D92</f>
        <v>QUAKER CAP'N CRUNCH (ALL)</v>
      </c>
      <c r="E83" s="0" t="str">
        <f aca="false">Picture!E92</f>
        <v>PEANUT BUTTER</v>
      </c>
      <c r="F83" s="0" t="str">
        <f aca="false">Picture!F92</f>
        <v>TRUE KIDS</v>
      </c>
      <c r="G83" s="0" t="n">
        <f aca="false">Picture!G92</f>
        <v>2384462.69300042</v>
      </c>
      <c r="H83" s="0" t="n">
        <f aca="false">Picture!H92</f>
        <v>39.0696967631025</v>
      </c>
      <c r="I83" s="0" t="n">
        <f aca="false">Picture!I92</f>
        <v>0.308070253862445</v>
      </c>
      <c r="J83" s="0" t="n">
        <f aca="false">Picture!J92</f>
        <v>916135.179002422</v>
      </c>
      <c r="K83" s="0" t="n">
        <f aca="false">Picture!K92</f>
        <v>39.9495242308511</v>
      </c>
      <c r="L83" s="0" t="n">
        <f aca="false">Picture!L92</f>
        <v>715776.415354591</v>
      </c>
      <c r="M83" s="0" t="n">
        <f aca="false">Picture!M92</f>
        <v>39.9495242308509</v>
      </c>
      <c r="N83" s="0" t="n">
        <f aca="false">Picture!N92</f>
        <v>2.60274111032048</v>
      </c>
      <c r="O83" s="0" t="n">
        <f aca="false">Picture!O92</f>
        <v>-0.0164662983640436</v>
      </c>
      <c r="P83" s="0" t="n">
        <f aca="false">Picture!P92</f>
        <v>3.82439167489103</v>
      </c>
      <c r="Q83" s="0" t="n">
        <f aca="false">Picture!Q92</f>
        <v>-24.6609295129866</v>
      </c>
      <c r="R83" s="0" t="n">
        <f aca="false">Picture!R92</f>
        <v>0.513348621027753</v>
      </c>
      <c r="S83" s="0" t="n">
        <f aca="false">Picture!S92</f>
        <v>0.0750247131692636</v>
      </c>
      <c r="T83" s="0" t="n">
        <f aca="false">Picture!T92</f>
        <v>0.169537133443238</v>
      </c>
      <c r="U83" s="0" t="n">
        <f aca="false">Picture!U92</f>
        <v>0.0682671224903238</v>
      </c>
      <c r="V83" s="0" t="n">
        <f aca="false">Picture!V92</f>
        <v>0.0540805395958139</v>
      </c>
      <c r="W83" s="0" t="n">
        <f aca="false">Picture!W92</f>
        <v>0.0226235663635362</v>
      </c>
      <c r="X83" s="0" t="n">
        <f aca="false">Picture!X92</f>
        <v>0.063293149660357</v>
      </c>
      <c r="Y83" s="0" t="n">
        <f aca="false">Picture!Y92</f>
        <v>0.014364779222254</v>
      </c>
      <c r="Z83" s="0" t="n">
        <f aca="false">Picture!Z92</f>
        <v>7.28566226374744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QUAKE QCNLF CINNAMON BOX 1CT 18OZ - 0030000060831</v>
      </c>
      <c r="B84" s="0" t="str">
        <f aca="false">Picture!B93</f>
        <v>3000006083</v>
      </c>
      <c r="C84" s="0" t="str">
        <f aca="false">Picture!C93</f>
        <v>QTG</v>
      </c>
      <c r="D84" s="0" t="str">
        <f aca="false">Picture!D93</f>
        <v>QUAKER LIFE (ALL)</v>
      </c>
      <c r="E84" s="0" t="str">
        <f aca="false">Picture!E93</f>
        <v>CINNAMON</v>
      </c>
      <c r="F84" s="0" t="str">
        <f aca="false">Picture!F93</f>
        <v>ALL FAMILY SWEETENED</v>
      </c>
      <c r="G84" s="0" t="n">
        <f aca="false">Picture!G93</f>
        <v>2316434.38411102</v>
      </c>
      <c r="H84" s="0" t="n">
        <f aca="false">Picture!H93</f>
        <v>-35.5071971157006</v>
      </c>
      <c r="I84" s="0" t="n">
        <f aca="false">Picture!I93</f>
        <v>0.299281062716403</v>
      </c>
      <c r="J84" s="0" t="n">
        <f aca="false">Picture!J93</f>
        <v>687807.296580281</v>
      </c>
      <c r="K84" s="0" t="n">
        <f aca="false">Picture!K93</f>
        <v>-37.5305633715109</v>
      </c>
      <c r="L84" s="0" t="n">
        <f aca="false">Picture!L93</f>
        <v>773783.208652816</v>
      </c>
      <c r="M84" s="0" t="n">
        <f aca="false">Picture!M93</f>
        <v>-37.5305633715109</v>
      </c>
      <c r="N84" s="0" t="n">
        <f aca="false">Picture!N93</f>
        <v>3.36785375152043</v>
      </c>
      <c r="O84" s="0" t="n">
        <f aca="false">Picture!O93</f>
        <v>0.105661427796148</v>
      </c>
      <c r="P84" s="0" t="n">
        <f aca="false">Picture!P93</f>
        <v>2.7107670868057</v>
      </c>
      <c r="Q84" s="0" t="n">
        <f aca="false">Picture!Q93</f>
        <v>-25.5093882565847</v>
      </c>
      <c r="R84" s="0" t="n">
        <f aca="false">Picture!R93</f>
        <v>0.445666557013767</v>
      </c>
      <c r="S84" s="0" t="n">
        <f aca="false">Picture!S93</f>
        <v>-0.067907789481982</v>
      </c>
      <c r="T84" s="0" t="n">
        <f aca="false">Picture!T93</f>
        <v>0.108691001873824</v>
      </c>
      <c r="U84" s="0" t="n">
        <f aca="false">Picture!U93</f>
        <v>-0.0352635275845249</v>
      </c>
      <c r="V84" s="0" t="n">
        <f aca="false">Picture!V93</f>
        <v>0.0271970570692081</v>
      </c>
      <c r="W84" s="0" t="n">
        <f aca="false">Picture!W93</f>
        <v>0.00234925245168896</v>
      </c>
      <c r="X84" s="0" t="n">
        <f aca="false">Picture!X93</f>
        <v>0.0391989456525941</v>
      </c>
      <c r="Y84" s="0" t="n">
        <f aca="false">Picture!Y93</f>
        <v>-0.0559448910900917</v>
      </c>
      <c r="Z84" s="0" t="n">
        <f aca="false">Picture!Z93</f>
        <v>8.31115153014911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KELLO FMWEA STRAWBERRY DELIGHT BOX 1CT 15.5OZ - 0038000576361</v>
      </c>
      <c r="B85" s="0" t="str">
        <f aca="false">Picture!B94</f>
        <v>3800057636</v>
      </c>
      <c r="C85" s="0" t="str">
        <f aca="false">Picture!C94</f>
        <v>KELLOGG</v>
      </c>
      <c r="D85" s="0" t="str">
        <f aca="false">Picture!D94</f>
        <v>KELLOGGS FROSTED MINI-WHEATS (ALL)</v>
      </c>
      <c r="E85" s="0" t="str">
        <f aca="false">Picture!E94</f>
        <v>STRAWBERRY</v>
      </c>
      <c r="F85" s="0" t="str">
        <f aca="false">Picture!F94</f>
        <v>ALL FAMILY SWEETENED</v>
      </c>
      <c r="G85" s="0" t="n">
        <f aca="false">Picture!G94</f>
        <v>2304350.81694982</v>
      </c>
      <c r="H85" s="0" t="n">
        <f aca="false">Picture!H94</f>
        <v>0</v>
      </c>
      <c r="I85" s="0" t="n">
        <f aca="false">Picture!I94</f>
        <v>0.297719877626846</v>
      </c>
      <c r="J85" s="0" t="n">
        <f aca="false">Picture!J94</f>
        <v>833821.313232422</v>
      </c>
      <c r="K85" s="0" t="n">
        <f aca="false">Picture!K94</f>
        <v>0</v>
      </c>
      <c r="L85" s="0" t="n">
        <f aca="false">Picture!L94</f>
        <v>807806.088259569</v>
      </c>
      <c r="M85" s="0" t="n">
        <f aca="false">Picture!M94</f>
        <v>0</v>
      </c>
      <c r="N85" s="0" t="n">
        <f aca="false">Picture!N94</f>
        <v>2.76360268127075</v>
      </c>
      <c r="O85" s="0" t="n">
        <f aca="false">Picture!O94</f>
        <v>2.76360268127075</v>
      </c>
      <c r="P85" s="0" t="n">
        <f aca="false">Picture!P94</f>
        <v>3.68396631091614</v>
      </c>
      <c r="Q85" s="0" t="n">
        <f aca="false">Picture!Q94</f>
        <v>0</v>
      </c>
      <c r="R85" s="0" t="n">
        <f aca="false">Picture!R94</f>
        <v>0.55905375680361</v>
      </c>
      <c r="S85" s="0" t="n">
        <f aca="false">Picture!S94</f>
        <v>0.55905375680361</v>
      </c>
      <c r="T85" s="0" t="n">
        <f aca="false">Picture!T94</f>
        <v>0.24980330950918</v>
      </c>
      <c r="U85" s="0" t="n">
        <f aca="false">Picture!U94</f>
        <v>0.24980330950918</v>
      </c>
      <c r="V85" s="0" t="n">
        <f aca="false">Picture!V94</f>
        <v>0.140857822672559</v>
      </c>
      <c r="W85" s="0" t="n">
        <f aca="false">Picture!W94</f>
        <v>0.140857822672559</v>
      </c>
      <c r="X85" s="0" t="n">
        <f aca="false">Picture!X94</f>
        <v>0.0411786271443543</v>
      </c>
      <c r="Y85" s="0" t="n">
        <f aca="false">Picture!Y94</f>
        <v>0.0411786271443543</v>
      </c>
      <c r="Z85" s="0" t="n">
        <f aca="false">Picture!Z94</f>
        <v>7.24131496676647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GENER GMCC3 CINNAMON TOAST BOX 1CT 13.5OZ - 0016000263441</v>
      </c>
      <c r="B86" s="0" t="str">
        <f aca="false">Picture!B95</f>
        <v>1600026344</v>
      </c>
      <c r="C86" s="0" t="str">
        <f aca="false">Picture!C95</f>
        <v>GENERAL MILLS</v>
      </c>
      <c r="D86" s="0" t="str">
        <f aca="false">Picture!D95</f>
        <v>GENERAL MILLS CHEX (ALL)</v>
      </c>
      <c r="E86" s="0" t="str">
        <f aca="false">Picture!E95</f>
        <v>CINNAMON</v>
      </c>
      <c r="F86" s="0" t="str">
        <f aca="false">Picture!F95</f>
        <v>ALL FAMILY PLAIN</v>
      </c>
      <c r="G86" s="0" t="n">
        <f aca="false">Picture!G95</f>
        <v>2251849.95383481</v>
      </c>
      <c r="H86" s="0" t="n">
        <f aca="false">Picture!H95</f>
        <v>16.0028491030079</v>
      </c>
      <c r="I86" s="0" t="n">
        <f aca="false">Picture!I95</f>
        <v>0.290936817327636</v>
      </c>
      <c r="J86" s="0" t="n">
        <f aca="false">Picture!J95</f>
        <v>689208.892807722</v>
      </c>
      <c r="K86" s="0" t="n">
        <f aca="false">Picture!K95</f>
        <v>11.7746665153936</v>
      </c>
      <c r="L86" s="0" t="n">
        <f aca="false">Picture!L95</f>
        <v>581554.463751155</v>
      </c>
      <c r="M86" s="0" t="n">
        <f aca="false">Picture!M95</f>
        <v>11.7746665153935</v>
      </c>
      <c r="N86" s="0" t="n">
        <f aca="false">Picture!N95</f>
        <v>3.26729671850452</v>
      </c>
      <c r="O86" s="0" t="n">
        <f aca="false">Picture!O95</f>
        <v>0.119089549959959</v>
      </c>
      <c r="P86" s="0" t="n">
        <f aca="false">Picture!P95</f>
        <v>4.4858198192076</v>
      </c>
      <c r="Q86" s="0" t="n">
        <f aca="false">Picture!Q95</f>
        <v>55.5315724448108</v>
      </c>
      <c r="R86" s="0" t="n">
        <f aca="false">Picture!R95</f>
        <v>0.537932426502607</v>
      </c>
      <c r="S86" s="0" t="n">
        <f aca="false">Picture!S95</f>
        <v>0.0338092615092556</v>
      </c>
      <c r="T86" s="0" t="n">
        <f aca="false">Picture!T95</f>
        <v>0.104450119424897</v>
      </c>
      <c r="U86" s="0" t="n">
        <f aca="false">Picture!U95</f>
        <v>-0.0200349759514349</v>
      </c>
      <c r="V86" s="0" t="n">
        <f aca="false">Picture!V95</f>
        <v>0.0481484206455959</v>
      </c>
      <c r="W86" s="0" t="n">
        <f aca="false">Picture!W95</f>
        <v>-0.0311184784744781</v>
      </c>
      <c r="X86" s="0" t="n">
        <f aca="false">Picture!X95</f>
        <v>0.0246818058083239</v>
      </c>
      <c r="Y86" s="0" t="n">
        <f aca="false">Picture!Y95</f>
        <v>0.00785502804214918</v>
      </c>
      <c r="Z86" s="0" t="n">
        <f aca="false">Picture!Z95</f>
        <v>7.73332292495905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GENER GNMLC APPLE CINNAMON 1CT 13.75OZ - 0016000442791</v>
      </c>
      <c r="B87" s="0" t="str">
        <f aca="false">Picture!B96</f>
        <v>1600044279</v>
      </c>
      <c r="C87" s="0" t="str">
        <f aca="false">Picture!C96</f>
        <v>GENERAL MILLS</v>
      </c>
      <c r="D87" s="0" t="str">
        <f aca="false">Picture!D96</f>
        <v>GENERAL MILLS CHEX (ALL)</v>
      </c>
      <c r="E87" s="0" t="str">
        <f aca="false">Picture!E96</f>
        <v>APPLE CINNAMON</v>
      </c>
      <c r="F87" s="0" t="str">
        <f aca="false">Picture!F96</f>
        <v>ALL FAMILY PLAIN</v>
      </c>
      <c r="G87" s="0" t="n">
        <f aca="false">Picture!G96</f>
        <v>2193678.87789469</v>
      </c>
      <c r="H87" s="0" t="n">
        <f aca="false">Picture!H96</f>
        <v>0</v>
      </c>
      <c r="I87" s="0" t="n">
        <f aca="false">Picture!I96</f>
        <v>0.283421171062785</v>
      </c>
      <c r="J87" s="0" t="n">
        <f aca="false">Picture!J96</f>
        <v>754544.179987431</v>
      </c>
      <c r="K87" s="0" t="n">
        <f aca="false">Picture!K96</f>
        <v>0</v>
      </c>
      <c r="L87" s="0" t="n">
        <f aca="false">Picture!L96</f>
        <v>648455.268281197</v>
      </c>
      <c r="M87" s="0" t="n">
        <f aca="false">Picture!M96</f>
        <v>0</v>
      </c>
      <c r="N87" s="0" t="n">
        <f aca="false">Picture!N96</f>
        <v>2.90729017077732</v>
      </c>
      <c r="O87" s="0" t="n">
        <f aca="false">Picture!O96</f>
        <v>2.90729017077732</v>
      </c>
      <c r="P87" s="0" t="n">
        <f aca="false">Picture!P96</f>
        <v>2.94578218366461</v>
      </c>
      <c r="Q87" s="0" t="n">
        <f aca="false">Picture!Q96</f>
        <v>0</v>
      </c>
      <c r="R87" s="0" t="n">
        <f aca="false">Picture!R96</f>
        <v>0.497137670330794</v>
      </c>
      <c r="S87" s="0" t="n">
        <f aca="false">Picture!S96</f>
        <v>0.497137670330794</v>
      </c>
      <c r="T87" s="0" t="n">
        <f aca="false">Picture!T96</f>
        <v>0.202611801227822</v>
      </c>
      <c r="U87" s="0" t="n">
        <f aca="false">Picture!U96</f>
        <v>0.202611801227822</v>
      </c>
      <c r="V87" s="0" t="n">
        <f aca="false">Picture!V96</f>
        <v>0.0530551383530501</v>
      </c>
      <c r="W87" s="0" t="n">
        <f aca="false">Picture!W96</f>
        <v>0.0530551383530501</v>
      </c>
      <c r="X87" s="0" t="n">
        <f aca="false">Picture!X96</f>
        <v>0.0752338187714652</v>
      </c>
      <c r="Y87" s="0" t="n">
        <f aca="false">Picture!Y96</f>
        <v>0.0752338187714652</v>
      </c>
      <c r="Z87" s="0" t="n">
        <f aca="false">Picture!Z96</f>
        <v>9.79199039118036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QUAKE QLIFE REGULAR BOX 1CT 13OZ - 0030000063541</v>
      </c>
      <c r="B88" s="0" t="str">
        <f aca="false">Picture!B97</f>
        <v>3000006354</v>
      </c>
      <c r="C88" s="0" t="str">
        <f aca="false">Picture!C97</f>
        <v>QTG</v>
      </c>
      <c r="D88" s="0" t="str">
        <f aca="false">Picture!D97</f>
        <v>QUAKER LIFE (ALL)</v>
      </c>
      <c r="E88" s="0" t="str">
        <f aca="false">Picture!E97</f>
        <v>REGULAR/ORIGINAL</v>
      </c>
      <c r="F88" s="0" t="str">
        <f aca="false">Picture!F97</f>
        <v>ALL FAMILY SWEETENED</v>
      </c>
      <c r="G88" s="0" t="n">
        <f aca="false">Picture!G97</f>
        <v>2177131.76492723</v>
      </c>
      <c r="H88" s="0" t="n">
        <f aca="false">Picture!H97</f>
        <v>13.5245631874556</v>
      </c>
      <c r="I88" s="0" t="n">
        <f aca="false">Picture!I97</f>
        <v>0.281283300209306</v>
      </c>
      <c r="J88" s="0" t="n">
        <f aca="false">Picture!J97</f>
        <v>806715.716607311</v>
      </c>
      <c r="K88" s="0" t="n">
        <f aca="false">Picture!K97</f>
        <v>16.7390174104445</v>
      </c>
      <c r="L88" s="0" t="n">
        <f aca="false">Picture!L97</f>
        <v>655456.519743441</v>
      </c>
      <c r="M88" s="0" t="n">
        <f aca="false">Picture!M97</f>
        <v>16.7390174104445</v>
      </c>
      <c r="N88" s="0" t="n">
        <f aca="false">Picture!N97</f>
        <v>2.69875957553336</v>
      </c>
      <c r="O88" s="0" t="n">
        <f aca="false">Picture!O97</f>
        <v>-0.0764155251589078</v>
      </c>
      <c r="P88" s="0" t="n">
        <f aca="false">Picture!P97</f>
        <v>6.06307606217661</v>
      </c>
      <c r="Q88" s="0" t="n">
        <f aca="false">Picture!Q97</f>
        <v>-17.2881294849684</v>
      </c>
      <c r="R88" s="0" t="n">
        <f aca="false">Picture!R97</f>
        <v>0.354775189855522</v>
      </c>
      <c r="S88" s="0" t="n">
        <f aca="false">Picture!S97</f>
        <v>0.0428896886386289</v>
      </c>
      <c r="T88" s="0" t="n">
        <f aca="false">Picture!T97</f>
        <v>0.16058656901606</v>
      </c>
      <c r="U88" s="0" t="n">
        <f aca="false">Picture!U97</f>
        <v>0.062939901800144</v>
      </c>
      <c r="V88" s="0" t="n">
        <f aca="false">Picture!V97</f>
        <v>0.0654534756395495</v>
      </c>
      <c r="W88" s="0" t="n">
        <f aca="false">Picture!W97</f>
        <v>0.0358718456205592</v>
      </c>
      <c r="X88" s="0" t="n">
        <f aca="false">Picture!X97</f>
        <v>0.0626756232017337</v>
      </c>
      <c r="Y88" s="0" t="n">
        <f aca="false">Picture!Y97</f>
        <v>0.0206935289252997</v>
      </c>
      <c r="Z88" s="0" t="n">
        <f aca="false">Picture!Z97</f>
        <v>8.3327942228630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ST- PURPLE/GREEN/GRAY REGULAR BOX 1CT 14OZ - 0884912002371</v>
      </c>
      <c r="B89" s="0" t="str">
        <f aca="false">Picture!B98</f>
        <v>8491200237</v>
      </c>
      <c r="C89" s="0" t="str">
        <f aca="false">Picture!C98</f>
        <v>POST</v>
      </c>
      <c r="D89" s="0" t="str">
        <f aca="false">Picture!D98</f>
        <v>POST SELECTS (ALL)</v>
      </c>
      <c r="E89" s="0" t="str">
        <f aca="false">Picture!E98</f>
        <v>CRANBERRY ALMOND</v>
      </c>
      <c r="F89" s="0" t="str">
        <f aca="false">Picture!F98</f>
        <v>ADULT HEDONIC</v>
      </c>
      <c r="G89" s="0" t="n">
        <f aca="false">Picture!G98</f>
        <v>2143661.0911392</v>
      </c>
      <c r="H89" s="0" t="n">
        <f aca="false">Picture!H98</f>
        <v>0</v>
      </c>
      <c r="I89" s="0" t="n">
        <f aca="false">Picture!I98</f>
        <v>0.276958921806953</v>
      </c>
      <c r="J89" s="0" t="n">
        <f aca="false">Picture!J98</f>
        <v>660812.171755195</v>
      </c>
      <c r="K89" s="0" t="n">
        <f aca="false">Picture!K98</f>
        <v>0</v>
      </c>
      <c r="L89" s="0" t="n">
        <f aca="false">Picture!L98</f>
        <v>578210.650285795</v>
      </c>
      <c r="M89" s="0" t="n">
        <f aca="false">Picture!M98</f>
        <v>0</v>
      </c>
      <c r="N89" s="0" t="n">
        <f aca="false">Picture!N98</f>
        <v>3.24397942829259</v>
      </c>
      <c r="O89" s="0" t="n">
        <f aca="false">Picture!O98</f>
        <v>3.24397942829259</v>
      </c>
      <c r="P89" s="0" t="n">
        <f aca="false">Picture!P98</f>
        <v>2.17007882473866</v>
      </c>
      <c r="Q89" s="0" t="n">
        <f aca="false">Picture!Q98</f>
        <v>0</v>
      </c>
      <c r="R89" s="0" t="n">
        <f aca="false">Picture!R98</f>
        <v>0.532777084087361</v>
      </c>
      <c r="S89" s="0" t="n">
        <f aca="false">Picture!S98</f>
        <v>0.532777084087361</v>
      </c>
      <c r="T89" s="0" t="n">
        <f aca="false">Picture!T98</f>
        <v>0.0837299120284774</v>
      </c>
      <c r="U89" s="0" t="n">
        <f aca="false">Picture!U98</f>
        <v>0.0837299120284774</v>
      </c>
      <c r="V89" s="0" t="n">
        <f aca="false">Picture!V98</f>
        <v>0.0166062826003355</v>
      </c>
      <c r="W89" s="0" t="n">
        <f aca="false">Picture!W98</f>
        <v>0.0166062826003355</v>
      </c>
      <c r="X89" s="0" t="n">
        <f aca="false">Picture!X98</f>
        <v>0.0174482159466842</v>
      </c>
      <c r="Y89" s="0" t="n">
        <f aca="false">Picture!Y98</f>
        <v>0.0174482159466842</v>
      </c>
      <c r="Z89" s="0" t="n">
        <f aca="false">Picture!Z98</f>
        <v>7.1153281304225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POST- HNYBO HONEY INDIVIDUAL BGS IN BX 2CT 48OZ - 0884912014281</v>
      </c>
      <c r="B90" s="0" t="str">
        <f aca="false">Picture!B99</f>
        <v>8491201428</v>
      </c>
      <c r="C90" s="0" t="str">
        <f aca="false">Picture!C99</f>
        <v>POST</v>
      </c>
      <c r="D90" s="0" t="str">
        <f aca="false">Picture!D99</f>
        <v>POST HONEY BUNCHES OF OATS (ALL)</v>
      </c>
      <c r="E90" s="0" t="str">
        <f aca="false">Picture!E99</f>
        <v>HONEY NUT</v>
      </c>
      <c r="F90" s="0" t="str">
        <f aca="false">Picture!F99</f>
        <v>ADULT HEDONIC</v>
      </c>
      <c r="G90" s="0" t="n">
        <f aca="false">Picture!G99</f>
        <v>2125594.5794635</v>
      </c>
      <c r="H90" s="0" t="n">
        <f aca="false">Picture!H99</f>
        <v>12.2288197401767</v>
      </c>
      <c r="I90" s="0" t="n">
        <f aca="false">Picture!I99</f>
        <v>0.274624746122561</v>
      </c>
      <c r="J90" s="0" t="n">
        <f aca="false">Picture!J99</f>
        <v>309486.585941672</v>
      </c>
      <c r="K90" s="0" t="n">
        <f aca="false">Picture!K99</f>
        <v>9.82515643720073</v>
      </c>
      <c r="L90" s="0" t="n">
        <f aca="false">Picture!L99</f>
        <v>928459.757825017</v>
      </c>
      <c r="M90" s="0" t="n">
        <f aca="false">Picture!M99</f>
        <v>9.82515643720073</v>
      </c>
      <c r="N90" s="0" t="n">
        <f aca="false">Picture!N99</f>
        <v>6.86813153143929</v>
      </c>
      <c r="O90" s="0" t="n">
        <f aca="false">Picture!O99</f>
        <v>0.147098363507271</v>
      </c>
      <c r="P90" s="0" t="n">
        <f aca="false">Picture!P99</f>
        <v>5.98550571669493</v>
      </c>
      <c r="Q90" s="0" t="n">
        <f aca="false">Picture!Q99</f>
        <v>14.4076387866559</v>
      </c>
      <c r="R90" s="0" t="n">
        <f aca="false">Picture!R99</f>
        <v>0.0708162101486517</v>
      </c>
      <c r="S90" s="0" t="n">
        <f aca="false">Picture!S99</f>
        <v>-0.0061177628348376</v>
      </c>
      <c r="T90" s="0" t="n">
        <f aca="false">Picture!T99</f>
        <v>0.0167672693124159</v>
      </c>
      <c r="U90" s="0" t="n">
        <f aca="false">Picture!U99</f>
        <v>0.00842392687886061</v>
      </c>
      <c r="V90" s="0" t="n">
        <f aca="false">Picture!V99</f>
        <v>0.00123187020107584</v>
      </c>
      <c r="W90" s="0" t="n">
        <f aca="false">Picture!W99</f>
        <v>-0.000506756014461514</v>
      </c>
      <c r="X90" s="0" t="n">
        <f aca="false">Picture!X99</f>
        <v>0.0154648122811696</v>
      </c>
      <c r="Y90" s="0" t="n">
        <f aca="false">Picture!Y99</f>
        <v>0.0150042541483447</v>
      </c>
      <c r="Z90" s="0" t="n">
        <f aca="false">Picture!Z99</f>
        <v>41.093531490526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KELLO SPECIAL K OATS &amp; HONEY BOX 1CT 13.6OZ - 0038000528881</v>
      </c>
      <c r="B91" s="0" t="str">
        <f aca="false">Picture!B100</f>
        <v>3800052888</v>
      </c>
      <c r="C91" s="0" t="str">
        <f aca="false">Picture!C100</f>
        <v>KELLOGG</v>
      </c>
      <c r="D91" s="0" t="str">
        <f aca="false">Picture!D100</f>
        <v>KELLOGGS SPECIAL K (ALL)</v>
      </c>
      <c r="E91" s="0" t="str">
        <f aca="false">Picture!E100</f>
        <v>HONEY</v>
      </c>
      <c r="F91" s="0" t="str">
        <f aca="false">Picture!F100</f>
        <v>ADULT NUTRITIONAL</v>
      </c>
      <c r="G91" s="0" t="n">
        <f aca="false">Picture!G100</f>
        <v>2108250.56846416</v>
      </c>
      <c r="H91" s="0" t="n">
        <f aca="false">Picture!H100</f>
        <v>-16.7348970140803</v>
      </c>
      <c r="I91" s="0" t="n">
        <f aca="false">Picture!I100</f>
        <v>0.272383916820746</v>
      </c>
      <c r="J91" s="0" t="n">
        <f aca="false">Picture!J100</f>
        <v>682172.99286747</v>
      </c>
      <c r="K91" s="0" t="n">
        <f aca="false">Picture!K100</f>
        <v>-15.3013164767398</v>
      </c>
      <c r="L91" s="0" t="n">
        <f aca="false">Picture!L100</f>
        <v>579847.04393735</v>
      </c>
      <c r="M91" s="0" t="n">
        <f aca="false">Picture!M100</f>
        <v>-15.3013164767398</v>
      </c>
      <c r="N91" s="0" t="n">
        <f aca="false">Picture!N100</f>
        <v>3.09049257374184</v>
      </c>
      <c r="O91" s="0" t="n">
        <f aca="false">Picture!O100</f>
        <v>-0.0532092058453477</v>
      </c>
      <c r="P91" s="0" t="n">
        <f aca="false">Picture!P100</f>
        <v>2.0290606927895</v>
      </c>
      <c r="Q91" s="0" t="n">
        <f aca="false">Picture!Q100</f>
        <v>-15.8892539073547</v>
      </c>
      <c r="R91" s="0" t="n">
        <f aca="false">Picture!R100</f>
        <v>0.567983488120327</v>
      </c>
      <c r="S91" s="0" t="n">
        <f aca="false">Picture!S100</f>
        <v>-0.00607471650112523</v>
      </c>
      <c r="T91" s="0" t="n">
        <f aca="false">Picture!T100</f>
        <v>0.240204671390129</v>
      </c>
      <c r="U91" s="0" t="n">
        <f aca="false">Picture!U100</f>
        <v>0.00192842478448657</v>
      </c>
      <c r="V91" s="0" t="n">
        <f aca="false">Picture!V100</f>
        <v>0.136587451334063</v>
      </c>
      <c r="W91" s="0" t="n">
        <f aca="false">Picture!W100</f>
        <v>0.0342886723157286</v>
      </c>
      <c r="X91" s="0" t="n">
        <f aca="false">Picture!X100</f>
        <v>0.0413996985039369</v>
      </c>
      <c r="Y91" s="0" t="n">
        <f aca="false">Picture!Y100</f>
        <v>-0.0168105277018495</v>
      </c>
      <c r="Z91" s="0" t="n">
        <f aca="false">Picture!Z100</f>
        <v>6.63921695410108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KELLO KSKCP CINNAMON PECAN BOX 1CT 12.5OZ - 0038000357011</v>
      </c>
      <c r="B92" s="0" t="str">
        <f aca="false">Picture!B101</f>
        <v>3800035701</v>
      </c>
      <c r="C92" s="0" t="str">
        <f aca="false">Picture!C101</f>
        <v>KELLOGG</v>
      </c>
      <c r="D92" s="0" t="str">
        <f aca="false">Picture!D101</f>
        <v>KELLOGGS SPECIAL K (ALL)</v>
      </c>
      <c r="E92" s="0" t="str">
        <f aca="false">Picture!E101</f>
        <v>CINNAMON PECAN</v>
      </c>
      <c r="F92" s="0" t="str">
        <f aca="false">Picture!F101</f>
        <v>ADULT NUTRITIONAL</v>
      </c>
      <c r="G92" s="0" t="n">
        <f aca="false">Picture!G101</f>
        <v>2099326.09903095</v>
      </c>
      <c r="H92" s="0" t="n">
        <f aca="false">Picture!H101</f>
        <v>-5.58247301604404</v>
      </c>
      <c r="I92" s="0" t="n">
        <f aca="false">Picture!I101</f>
        <v>0.271230884075907</v>
      </c>
      <c r="J92" s="0" t="n">
        <f aca="false">Picture!J101</f>
        <v>678933.659861531</v>
      </c>
      <c r="K92" s="0" t="n">
        <f aca="false">Picture!K101</f>
        <v>-1.76445996304797</v>
      </c>
      <c r="L92" s="0" t="n">
        <f aca="false">Picture!L101</f>
        <v>530450.868449813</v>
      </c>
      <c r="M92" s="0" t="n">
        <f aca="false">Picture!M101</f>
        <v>-1.76445996304803</v>
      </c>
      <c r="N92" s="0" t="n">
        <f aca="false">Picture!N101</f>
        <v>3.0920931206432</v>
      </c>
      <c r="O92" s="0" t="n">
        <f aca="false">Picture!O101</f>
        <v>-0.125036656570142</v>
      </c>
      <c r="P92" s="0" t="n">
        <f aca="false">Picture!P101</f>
        <v>1.95998137278659</v>
      </c>
      <c r="Q92" s="0" t="n">
        <f aca="false">Picture!Q101</f>
        <v>-30.0771098164346</v>
      </c>
      <c r="R92" s="0" t="n">
        <f aca="false">Picture!R101</f>
        <v>0.590755507243032</v>
      </c>
      <c r="S92" s="0" t="n">
        <f aca="false">Picture!S101</f>
        <v>-0.00614239442255959</v>
      </c>
      <c r="T92" s="0" t="n">
        <f aca="false">Picture!T101</f>
        <v>0.236317189548099</v>
      </c>
      <c r="U92" s="0" t="n">
        <f aca="false">Picture!U101</f>
        <v>0.0172356699353107</v>
      </c>
      <c r="V92" s="0" t="n">
        <f aca="false">Picture!V101</f>
        <v>0.130089675161381</v>
      </c>
      <c r="W92" s="0" t="n">
        <f aca="false">Picture!W101</f>
        <v>0.0427356445986882</v>
      </c>
      <c r="X92" s="0" t="n">
        <f aca="false">Picture!X101</f>
        <v>0.0433632428863892</v>
      </c>
      <c r="Y92" s="0" t="n">
        <f aca="false">Picture!Y101</f>
        <v>-0.00469472066041728</v>
      </c>
      <c r="Z92" s="0" t="n">
        <f aca="false">Picture!Z101</f>
        <v>6.09642784970162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KELLO KCRNF REGULAR BOX 1CT 24OZ - 0038000001271</v>
      </c>
      <c r="B93" s="0" t="str">
        <f aca="false">Picture!B102</f>
        <v>3800000127</v>
      </c>
      <c r="C93" s="0" t="str">
        <f aca="false">Picture!C102</f>
        <v>KELLOGG</v>
      </c>
      <c r="D93" s="0" t="str">
        <f aca="false">Picture!D102</f>
        <v>KELLOGGS CORN FLAKES (ALL)</v>
      </c>
      <c r="E93" s="0" t="str">
        <f aca="false">Picture!E102</f>
        <v>REGULAR/ORIGINAL</v>
      </c>
      <c r="F93" s="0" t="str">
        <f aca="false">Picture!F102</f>
        <v>ALL FAMILY PLAIN</v>
      </c>
      <c r="G93" s="0" t="n">
        <f aca="false">Picture!G102</f>
        <v>2084634.0752362</v>
      </c>
      <c r="H93" s="0" t="n">
        <f aca="false">Picture!H102</f>
        <v>-10.2330619054617</v>
      </c>
      <c r="I93" s="0" t="n">
        <f aca="false">Picture!I102</f>
        <v>0.269332688933878</v>
      </c>
      <c r="J93" s="0" t="n">
        <f aca="false">Picture!J102</f>
        <v>534893.725077357</v>
      </c>
      <c r="K93" s="0" t="n">
        <f aca="false">Picture!K102</f>
        <v>-13.7321855727058</v>
      </c>
      <c r="L93" s="0" t="n">
        <f aca="false">Picture!L102</f>
        <v>802340.587616036</v>
      </c>
      <c r="M93" s="0" t="n">
        <f aca="false">Picture!M102</f>
        <v>-13.7321855727058</v>
      </c>
      <c r="N93" s="0" t="n">
        <f aca="false">Picture!N102</f>
        <v>3.89728646552119</v>
      </c>
      <c r="O93" s="0" t="n">
        <f aca="false">Picture!O102</f>
        <v>0.151916591999312</v>
      </c>
      <c r="P93" s="0" t="n">
        <f aca="false">Picture!P102</f>
        <v>2.60506752758415</v>
      </c>
      <c r="Q93" s="0" t="n">
        <f aca="false">Picture!Q102</f>
        <v>-11.580827357121</v>
      </c>
      <c r="R93" s="0" t="n">
        <f aca="false">Picture!R102</f>
        <v>0.403166039968153</v>
      </c>
      <c r="S93" s="0" t="n">
        <f aca="false">Picture!S102</f>
        <v>-0.0215720119622567</v>
      </c>
      <c r="T93" s="0" t="n">
        <f aca="false">Picture!T102</f>
        <v>0.0529588877360963</v>
      </c>
      <c r="U93" s="0" t="n">
        <f aca="false">Picture!U102</f>
        <v>-0.0565928527658979</v>
      </c>
      <c r="V93" s="0" t="n">
        <f aca="false">Picture!V102</f>
        <v>0.0289911235404779</v>
      </c>
      <c r="W93" s="0" t="n">
        <f aca="false">Picture!W102</f>
        <v>-0.0451213574121423</v>
      </c>
      <c r="X93" s="0" t="n">
        <f aca="false">Picture!X102</f>
        <v>0.0133912684041543</v>
      </c>
      <c r="Y93" s="0" t="n">
        <f aca="false">Picture!Y102</f>
        <v>-0.00826991366790325</v>
      </c>
      <c r="Z93" s="0" t="n">
        <f aca="false">Picture!Z102</f>
        <v>7.21253253316014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GENER GMRPF COCOA PEANUT BUTTER BOX 1CT 22.9OZ - 0016000272971</v>
      </c>
      <c r="B94" s="0" t="str">
        <f aca="false">Picture!B103</f>
        <v>1600027297</v>
      </c>
      <c r="C94" s="0" t="str">
        <f aca="false">Picture!C103</f>
        <v>GENERAL MILLS</v>
      </c>
      <c r="D94" s="0" t="str">
        <f aca="false">Picture!D103</f>
        <v>GENERAL MILLS REESE'S PUFFS</v>
      </c>
      <c r="E94" s="0" t="str">
        <f aca="false">Picture!E103</f>
        <v>PEANUT BUTTER &amp; CHOC</v>
      </c>
      <c r="F94" s="0" t="str">
        <f aca="false">Picture!F103</f>
        <v>TRUE KIDS</v>
      </c>
      <c r="G94" s="0" t="n">
        <f aca="false">Picture!G103</f>
        <v>2073105.51953672</v>
      </c>
      <c r="H94" s="0" t="n">
        <f aca="false">Picture!H103</f>
        <v>51.5513515257045</v>
      </c>
      <c r="I94" s="0" t="n">
        <f aca="false">Picture!I103</f>
        <v>0.267843210783756</v>
      </c>
      <c r="J94" s="0" t="n">
        <f aca="false">Picture!J103</f>
        <v>526422.132234097</v>
      </c>
      <c r="K94" s="0" t="n">
        <f aca="false">Picture!K103</f>
        <v>53.4551049697063</v>
      </c>
      <c r="L94" s="0" t="n">
        <f aca="false">Picture!L103</f>
        <v>753467.997866662</v>
      </c>
      <c r="M94" s="0" t="n">
        <f aca="false">Picture!M103</f>
        <v>53.4551049697063</v>
      </c>
      <c r="N94" s="0" t="n">
        <f aca="false">Picture!N103</f>
        <v>3.93810478814524</v>
      </c>
      <c r="O94" s="0" t="n">
        <f aca="false">Picture!O103</f>
        <v>-0.0494695723779159</v>
      </c>
      <c r="P94" s="0" t="n">
        <f aca="false">Picture!P103</f>
        <v>3.16184371191804</v>
      </c>
      <c r="Q94" s="0" t="n">
        <f aca="false">Picture!Q103</f>
        <v>-16.1093260102014</v>
      </c>
      <c r="R94" s="0" t="n">
        <f aca="false">Picture!R103</f>
        <v>0.202272781895589</v>
      </c>
      <c r="S94" s="0" t="n">
        <f aca="false">Picture!S103</f>
        <v>-0.00291642490415001</v>
      </c>
      <c r="T94" s="0" t="n">
        <f aca="false">Picture!T103</f>
        <v>0.0860847011644737</v>
      </c>
      <c r="U94" s="0" t="n">
        <f aca="false">Picture!U103</f>
        <v>0.0369757253104964</v>
      </c>
      <c r="V94" s="0" t="n">
        <f aca="false">Picture!V103</f>
        <v>0.00331045673469892</v>
      </c>
      <c r="W94" s="0" t="n">
        <f aca="false">Picture!W103</f>
        <v>-0.00658463804290477</v>
      </c>
      <c r="X94" s="0" t="n">
        <f aca="false">Picture!X103</f>
        <v>0.0758445462080767</v>
      </c>
      <c r="Y94" s="0" t="n">
        <f aca="false">Picture!Y103</f>
        <v>0.0475927562982882</v>
      </c>
      <c r="Z94" s="0" t="n">
        <f aca="false">Picture!Z103</f>
        <v>25.8284847945767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KASHI KHLCS TOASTED BERRY BOX 1CT 14OZ - 0018627703481</v>
      </c>
      <c r="B95" s="0" t="str">
        <f aca="false">Picture!B104</f>
        <v>1862770348</v>
      </c>
      <c r="C95" s="0" t="str">
        <f aca="false">Picture!C104</f>
        <v>KELLOGG</v>
      </c>
      <c r="D95" s="0" t="str">
        <f aca="false">Picture!D104</f>
        <v>KASHI (ALL)</v>
      </c>
      <c r="E95" s="0" t="str">
        <f aca="false">Picture!E104</f>
        <v>TOASTED BERRY</v>
      </c>
      <c r="F95" s="0" t="str">
        <f aca="false">Picture!F104</f>
        <v>ADULT NUTRITIONAL</v>
      </c>
      <c r="G95" s="0" t="n">
        <f aca="false">Picture!G104</f>
        <v>2047674.52110052</v>
      </c>
      <c r="H95" s="0" t="n">
        <f aca="false">Picture!H104</f>
        <v>0</v>
      </c>
      <c r="I95" s="0" t="n">
        <f aca="false">Picture!I104</f>
        <v>0.264557550594057</v>
      </c>
      <c r="J95" s="0" t="n">
        <f aca="false">Picture!J104</f>
        <v>630374.752477288</v>
      </c>
      <c r="K95" s="0" t="n">
        <f aca="false">Picture!K104</f>
        <v>0</v>
      </c>
      <c r="L95" s="0" t="n">
        <f aca="false">Picture!L104</f>
        <v>551577.908417627</v>
      </c>
      <c r="M95" s="0" t="n">
        <f aca="false">Picture!M104</f>
        <v>0</v>
      </c>
      <c r="N95" s="0" t="n">
        <f aca="false">Picture!N104</f>
        <v>3.24834475532758</v>
      </c>
      <c r="O95" s="0" t="n">
        <f aca="false">Picture!O104</f>
        <v>3.24834475532758</v>
      </c>
      <c r="P95" s="0" t="n">
        <f aca="false">Picture!P104</f>
        <v>4.42821724268573</v>
      </c>
      <c r="Q95" s="0" t="n">
        <f aca="false">Picture!Q104</f>
        <v>0</v>
      </c>
      <c r="R95" s="0" t="n">
        <f aca="false">Picture!R104</f>
        <v>0.4825641539984</v>
      </c>
      <c r="S95" s="0" t="n">
        <f aca="false">Picture!S104</f>
        <v>0.4825641539984</v>
      </c>
      <c r="T95" s="0" t="n">
        <f aca="false">Picture!T104</f>
        <v>0.1649367233803</v>
      </c>
      <c r="U95" s="0" t="n">
        <f aca="false">Picture!U104</f>
        <v>0.1649367233803</v>
      </c>
      <c r="V95" s="0" t="n">
        <f aca="false">Picture!V104</f>
        <v>0.0738432604022286</v>
      </c>
      <c r="W95" s="0" t="n">
        <f aca="false">Picture!W104</f>
        <v>0.0738432604022286</v>
      </c>
      <c r="X95" s="0" t="n">
        <f aca="false">Picture!X104</f>
        <v>0.0425973272486881</v>
      </c>
      <c r="Y95" s="0" t="n">
        <f aca="false">Picture!Y104</f>
        <v>0.0425973272486881</v>
      </c>
      <c r="Z95" s="0" t="n">
        <f aca="false">Picture!Z104</f>
        <v>8.48589705922317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GENER GGRAM HONEY &amp; GRAHAM BOX 1CT 16OZ - 0016000275331</v>
      </c>
      <c r="B96" s="0" t="str">
        <f aca="false">Picture!B105</f>
        <v>1600027533</v>
      </c>
      <c r="C96" s="0" t="str">
        <f aca="false">Picture!C105</f>
        <v>GENERAL MILLS</v>
      </c>
      <c r="D96" s="0" t="str">
        <f aca="false">Picture!D105</f>
        <v>GENERAL MILLS GOLDEN GRAHAMS</v>
      </c>
      <c r="E96" s="0" t="str">
        <f aca="false">Picture!E105</f>
        <v>HONEY GRAHAM</v>
      </c>
      <c r="F96" s="0" t="str">
        <f aca="false">Picture!F105</f>
        <v>BETTER FOR YOU KIDS</v>
      </c>
      <c r="G96" s="0" t="n">
        <f aca="false">Picture!G105</f>
        <v>2035732.80874119</v>
      </c>
      <c r="H96" s="0" t="n">
        <f aca="false">Picture!H105</f>
        <v>-8.95618162252891</v>
      </c>
      <c r="I96" s="0" t="n">
        <f aca="false">Picture!I105</f>
        <v>0.263014693006521</v>
      </c>
      <c r="J96" s="0" t="n">
        <f aca="false">Picture!J105</f>
        <v>599722.715583563</v>
      </c>
      <c r="K96" s="0" t="n">
        <f aca="false">Picture!K105</f>
        <v>-16.3868599153249</v>
      </c>
      <c r="L96" s="0" t="n">
        <f aca="false">Picture!L105</f>
        <v>599722.715583563</v>
      </c>
      <c r="M96" s="0" t="n">
        <f aca="false">Picture!M105</f>
        <v>-16.3868599153249</v>
      </c>
      <c r="N96" s="0" t="n">
        <f aca="false">Picture!N105</f>
        <v>3.39445673115835</v>
      </c>
      <c r="O96" s="0" t="n">
        <f aca="false">Picture!O105</f>
        <v>0.277043696074759</v>
      </c>
      <c r="P96" s="0" t="n">
        <f aca="false">Picture!P105</f>
        <v>3.86356594515346</v>
      </c>
      <c r="Q96" s="0" t="n">
        <f aca="false">Picture!Q105</f>
        <v>41.8950585244426</v>
      </c>
      <c r="R96" s="0" t="n">
        <f aca="false">Picture!R105</f>
        <v>0.457806892511104</v>
      </c>
      <c r="S96" s="0" t="n">
        <f aca="false">Picture!S105</f>
        <v>0.0138337879595404</v>
      </c>
      <c r="T96" s="0" t="n">
        <f aca="false">Picture!T105</f>
        <v>0.112522446219843</v>
      </c>
      <c r="U96" s="0" t="n">
        <f aca="false">Picture!U105</f>
        <v>-0.0209974268726369</v>
      </c>
      <c r="V96" s="0" t="n">
        <f aca="false">Picture!V105</f>
        <v>0.0324372830413493</v>
      </c>
      <c r="W96" s="0" t="n">
        <f aca="false">Picture!W105</f>
        <v>-0.00508384657473608</v>
      </c>
      <c r="X96" s="0" t="n">
        <f aca="false">Picture!X105</f>
        <v>0.0393240944690085</v>
      </c>
      <c r="Y96" s="0" t="n">
        <f aca="false">Picture!Y105</f>
        <v>0.00410610032733855</v>
      </c>
      <c r="Z96" s="0" t="n">
        <f aca="false">Picture!Z105</f>
        <v>7.29794718748251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KELLO FRENCH TULIP FRUIT BOX 1CT 8.7OZ - 0038000391251</v>
      </c>
      <c r="B97" s="0" t="str">
        <f aca="false">Picture!B106</f>
        <v>3800039125</v>
      </c>
      <c r="C97" s="0" t="str">
        <f aca="false">Picture!C106</f>
        <v>KELLOGG</v>
      </c>
      <c r="D97" s="0" t="str">
        <f aca="false">Picture!D106</f>
        <v>KELLOGGS FROOT LOOPS (ALL)</v>
      </c>
      <c r="E97" s="0" t="str">
        <f aca="false">Picture!E106</f>
        <v>FRUIT</v>
      </c>
      <c r="F97" s="0" t="str">
        <f aca="false">Picture!F106</f>
        <v>TRUE KIDS</v>
      </c>
      <c r="G97" s="0" t="n">
        <f aca="false">Picture!G106</f>
        <v>2032381.23776267</v>
      </c>
      <c r="H97" s="0" t="n">
        <f aca="false">Picture!H106</f>
        <v>10.7998540892806</v>
      </c>
      <c r="I97" s="0" t="n">
        <f aca="false">Picture!I106</f>
        <v>0.262581673305595</v>
      </c>
      <c r="J97" s="0" t="n">
        <f aca="false">Picture!J106</f>
        <v>740396.223528643</v>
      </c>
      <c r="K97" s="0" t="n">
        <f aca="false">Picture!K106</f>
        <v>17.667939190512</v>
      </c>
      <c r="L97" s="0" t="n">
        <f aca="false">Picture!L106</f>
        <v>402627.466354876</v>
      </c>
      <c r="M97" s="0" t="n">
        <f aca="false">Picture!M106</f>
        <v>17.667939190512</v>
      </c>
      <c r="N97" s="0" t="n">
        <f aca="false">Picture!N106</f>
        <v>2.74499136162063</v>
      </c>
      <c r="O97" s="0" t="n">
        <f aca="false">Picture!O106</f>
        <v>-0.170152157949272</v>
      </c>
      <c r="P97" s="0" t="n">
        <f aca="false">Picture!P106</f>
        <v>4.44616510895236</v>
      </c>
      <c r="Q97" s="0" t="n">
        <f aca="false">Picture!Q106</f>
        <v>6.23266945494638</v>
      </c>
      <c r="R97" s="0" t="n">
        <f aca="false">Picture!R106</f>
        <v>0.262914154511995</v>
      </c>
      <c r="S97" s="0" t="n">
        <f aca="false">Picture!S106</f>
        <v>0.00473808205092458</v>
      </c>
      <c r="T97" s="0" t="n">
        <f aca="false">Picture!T106</f>
        <v>0.108048232390032</v>
      </c>
      <c r="U97" s="0" t="n">
        <f aca="false">Picture!U106</f>
        <v>0.0379055204527693</v>
      </c>
      <c r="V97" s="0" t="n">
        <f aca="false">Picture!V106</f>
        <v>0.0434070517700298</v>
      </c>
      <c r="W97" s="0" t="n">
        <f aca="false">Picture!W106</f>
        <v>0.015231690295036</v>
      </c>
      <c r="X97" s="0" t="n">
        <f aca="false">Picture!X106</f>
        <v>0.0612664153759579</v>
      </c>
      <c r="Y97" s="0" t="n">
        <f aca="false">Picture!Y106</f>
        <v>0.0301739797665793</v>
      </c>
      <c r="Z97" s="0" t="n">
        <f aca="false">Picture!Z106</f>
        <v>5.16813112991824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POST- HNYBO HONEY BOX 1CT 13OZ - 0884912112211</v>
      </c>
      <c r="B98" s="0" t="str">
        <f aca="false">Picture!B107</f>
        <v>8491211221</v>
      </c>
      <c r="C98" s="0" t="str">
        <f aca="false">Picture!C107</f>
        <v>POST</v>
      </c>
      <c r="D98" s="0" t="str">
        <f aca="false">Picture!D107</f>
        <v>POST HONEY BUNCHES OF OATS (ALL)</v>
      </c>
      <c r="E98" s="0" t="str">
        <f aca="false">Picture!E107</f>
        <v>HONEY</v>
      </c>
      <c r="F98" s="0" t="str">
        <f aca="false">Picture!F107</f>
        <v>ADULT HEDONIC</v>
      </c>
      <c r="G98" s="0" t="n">
        <f aca="false">Picture!G107</f>
        <v>2012198.72895812</v>
      </c>
      <c r="H98" s="0" t="n">
        <f aca="false">Picture!H107</f>
        <v>-3.16676097138582</v>
      </c>
      <c r="I98" s="0" t="n">
        <f aca="false">Picture!I107</f>
        <v>0.259974112856338</v>
      </c>
      <c r="J98" s="0" t="n">
        <f aca="false">Picture!J107</f>
        <v>754613.297262516</v>
      </c>
      <c r="K98" s="0" t="n">
        <f aca="false">Picture!K107</f>
        <v>3.06600775585041</v>
      </c>
      <c r="L98" s="0" t="n">
        <f aca="false">Picture!L107</f>
        <v>613123.304025794</v>
      </c>
      <c r="M98" s="0" t="n">
        <f aca="false">Picture!M107</f>
        <v>3.06600775585042</v>
      </c>
      <c r="N98" s="0" t="n">
        <f aca="false">Picture!N107</f>
        <v>2.666529646718</v>
      </c>
      <c r="O98" s="0" t="n">
        <f aca="false">Picture!O107</f>
        <v>-0.171633860015785</v>
      </c>
      <c r="P98" s="0" t="n">
        <f aca="false">Picture!P107</f>
        <v>4.49173566926261</v>
      </c>
      <c r="Q98" s="0" t="n">
        <f aca="false">Picture!Q107</f>
        <v>118.078842526962</v>
      </c>
      <c r="R98" s="0" t="n">
        <f aca="false">Picture!R107</f>
        <v>0.530278535942479</v>
      </c>
      <c r="S98" s="0" t="n">
        <f aca="false">Picture!S107</f>
        <v>-0.0258147321225701</v>
      </c>
      <c r="T98" s="0" t="n">
        <f aca="false">Picture!T107</f>
        <v>0.223122181383261</v>
      </c>
      <c r="U98" s="0" t="n">
        <f aca="false">Picture!U107</f>
        <v>0.128973964835619</v>
      </c>
      <c r="V98" s="0" t="n">
        <f aca="false">Picture!V107</f>
        <v>0.0504754283728045</v>
      </c>
      <c r="W98" s="0" t="n">
        <f aca="false">Picture!W107</f>
        <v>0.0155338485236664</v>
      </c>
      <c r="X98" s="0" t="n">
        <f aca="false">Picture!X107</f>
        <v>0.0351337940186445</v>
      </c>
      <c r="Y98" s="0" t="n">
        <f aca="false">Picture!Y107</f>
        <v>0.0215145126127435</v>
      </c>
      <c r="Z98" s="0" t="n">
        <f aca="false">Picture!Z107</f>
        <v>6.8122991572348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POST- NBSHW REGULAR BOX 1CT 18OZ - 0884912180591</v>
      </c>
      <c r="B99" s="0" t="str">
        <f aca="false">Picture!B108</f>
        <v>8491218059</v>
      </c>
      <c r="C99" s="0" t="str">
        <f aca="false">Picture!C108</f>
        <v>POST</v>
      </c>
      <c r="D99" s="0" t="str">
        <f aca="false">Picture!D108</f>
        <v>POST SHREDDED WHEAT (ALL)</v>
      </c>
      <c r="E99" s="0" t="str">
        <f aca="false">Picture!E108</f>
        <v>REGULAR/ORIGINAL</v>
      </c>
      <c r="F99" s="0" t="str">
        <f aca="false">Picture!F108</f>
        <v>ADULT NUTRITIONAL</v>
      </c>
      <c r="G99" s="0" t="n">
        <f aca="false">Picture!G108</f>
        <v>1993830.07711009</v>
      </c>
      <c r="H99" s="0" t="n">
        <f aca="false">Picture!H108</f>
        <v>1.89451989523072</v>
      </c>
      <c r="I99" s="0" t="n">
        <f aca="false">Picture!I108</f>
        <v>0.257600900956422</v>
      </c>
      <c r="J99" s="0" t="n">
        <f aca="false">Picture!J108</f>
        <v>586604.967594743</v>
      </c>
      <c r="K99" s="0" t="n">
        <f aca="false">Picture!K108</f>
        <v>2.25930684038569</v>
      </c>
      <c r="L99" s="0" t="n">
        <f aca="false">Picture!L108</f>
        <v>659930.588544086</v>
      </c>
      <c r="M99" s="0" t="n">
        <f aca="false">Picture!M108</f>
        <v>2.25930684038569</v>
      </c>
      <c r="N99" s="0" t="n">
        <f aca="false">Picture!N108</f>
        <v>3.39893145686337</v>
      </c>
      <c r="O99" s="0" t="n">
        <f aca="false">Picture!O108</f>
        <v>-0.0121683268561954</v>
      </c>
      <c r="P99" s="0" t="n">
        <f aca="false">Picture!P108</f>
        <v>2.52012400931678</v>
      </c>
      <c r="Q99" s="0" t="n">
        <f aca="false">Picture!Q108</f>
        <v>19.5045723703209</v>
      </c>
      <c r="R99" s="0" t="n">
        <f aca="false">Picture!R108</f>
        <v>0.501021584318728</v>
      </c>
      <c r="S99" s="0" t="n">
        <f aca="false">Picture!S108</f>
        <v>-0.00583164182557983</v>
      </c>
      <c r="T99" s="0" t="n">
        <f aca="false">Picture!T108</f>
        <v>0.0691369763057945</v>
      </c>
      <c r="U99" s="0" t="n">
        <f aca="false">Picture!U108</f>
        <v>-0.0104474652266241</v>
      </c>
      <c r="V99" s="0" t="n">
        <f aca="false">Picture!V108</f>
        <v>0.0148851781154736</v>
      </c>
      <c r="W99" s="0" t="n">
        <f aca="false">Picture!W108</f>
        <v>-0.0114486839100394</v>
      </c>
      <c r="X99" s="0" t="n">
        <f aca="false">Picture!X108</f>
        <v>0.00843429929141959</v>
      </c>
      <c r="Y99" s="0" t="n">
        <f aca="false">Picture!Y108</f>
        <v>0.0022361840338561</v>
      </c>
      <c r="Z99" s="0" t="n">
        <f aca="false">Picture!Z108</f>
        <v>7.00984208621603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GENER GMRNB REGULAR BOX 1CT 17.1OZ - 0016000275291</v>
      </c>
      <c r="B100" s="0" t="str">
        <f aca="false">Picture!B109</f>
        <v>1600027529</v>
      </c>
      <c r="C100" s="0" t="str">
        <f aca="false">Picture!C109</f>
        <v>GENERAL MILLS</v>
      </c>
      <c r="D100" s="0" t="str">
        <f aca="false">Picture!D109</f>
        <v>GENERAL MILLS RAISIN NUT BRAN</v>
      </c>
      <c r="E100" s="0" t="str">
        <f aca="false">Picture!E109</f>
        <v>FRUIT/NUT</v>
      </c>
      <c r="F100" s="0" t="str">
        <f aca="false">Picture!F109</f>
        <v>ADULT HEDONIC</v>
      </c>
      <c r="G100" s="0" t="n">
        <f aca="false">Picture!G109</f>
        <v>1993356.73279443</v>
      </c>
      <c r="H100" s="0" t="n">
        <f aca="false">Picture!H109</f>
        <v>-3.71754467042793</v>
      </c>
      <c r="I100" s="0" t="n">
        <f aca="false">Picture!I109</f>
        <v>0.257539745332593</v>
      </c>
      <c r="J100" s="0" t="n">
        <f aca="false">Picture!J109</f>
        <v>502741.323181953</v>
      </c>
      <c r="K100" s="0" t="n">
        <f aca="false">Picture!K109</f>
        <v>-1.81978550427234</v>
      </c>
      <c r="L100" s="0" t="n">
        <f aca="false">Picture!L109</f>
        <v>537279.652084553</v>
      </c>
      <c r="M100" s="0" t="n">
        <f aca="false">Picture!M109</f>
        <v>-1.81978550427229</v>
      </c>
      <c r="N100" s="0" t="n">
        <f aca="false">Picture!N109</f>
        <v>3.96497491031385</v>
      </c>
      <c r="O100" s="0" t="n">
        <f aca="false">Picture!O109</f>
        <v>-0.0781509720942268</v>
      </c>
      <c r="P100" s="0" t="n">
        <f aca="false">Picture!P109</f>
        <v>1.83714919444709</v>
      </c>
      <c r="Q100" s="0" t="n">
        <f aca="false">Picture!Q109</f>
        <v>-28.3569986060952</v>
      </c>
      <c r="R100" s="0" t="n">
        <f aca="false">Picture!R109</f>
        <v>0.547487100709125</v>
      </c>
      <c r="S100" s="0" t="n">
        <f aca="false">Picture!S109</f>
        <v>-0.00143345452433719</v>
      </c>
      <c r="T100" s="0" t="n">
        <f aca="false">Picture!T109</f>
        <v>0.0578924227720958</v>
      </c>
      <c r="U100" s="0" t="n">
        <f aca="false">Picture!U109</f>
        <v>-0.0259686375085845</v>
      </c>
      <c r="V100" s="0" t="n">
        <f aca="false">Picture!V109</f>
        <v>0.0216096047505809</v>
      </c>
      <c r="W100" s="0" t="n">
        <f aca="false">Picture!W109</f>
        <v>-0.0275086769356608</v>
      </c>
      <c r="X100" s="0" t="n">
        <f aca="false">Picture!X109</f>
        <v>0.0127424146010835</v>
      </c>
      <c r="Y100" s="0" t="n">
        <f aca="false">Picture!Y109</f>
        <v>0.00582032463853226</v>
      </c>
      <c r="Z100" s="0" t="n">
        <f aca="false">Picture!Z109</f>
        <v>5.48377228848603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GENER GMKIX REGULAR BOX 1CT 12OZ - 0016000275671</v>
      </c>
      <c r="B101" s="0" t="str">
        <f aca="false">Picture!B110</f>
        <v>1600027567</v>
      </c>
      <c r="C101" s="0" t="str">
        <f aca="false">Picture!C110</f>
        <v>GENERAL MILLS</v>
      </c>
      <c r="D101" s="0" t="str">
        <f aca="false">Picture!D110</f>
        <v>GENERAL MILLS KIX (ALL)</v>
      </c>
      <c r="E101" s="0" t="str">
        <f aca="false">Picture!E110</f>
        <v>REGULAR/ORIGINAL</v>
      </c>
      <c r="F101" s="0" t="str">
        <f aca="false">Picture!F110</f>
        <v>BETTER FOR YOU KIDS</v>
      </c>
      <c r="G101" s="0" t="n">
        <f aca="false">Picture!G110</f>
        <v>1989826.20395929</v>
      </c>
      <c r="H101" s="0" t="n">
        <f aca="false">Picture!H110</f>
        <v>-22.9129768471787</v>
      </c>
      <c r="I101" s="0" t="n">
        <f aca="false">Picture!I110</f>
        <v>0.257083604451167</v>
      </c>
      <c r="J101" s="0" t="n">
        <f aca="false">Picture!J110</f>
        <v>599196.013491863</v>
      </c>
      <c r="K101" s="0" t="n">
        <f aca="false">Picture!K110</f>
        <v>-25.8372577383619</v>
      </c>
      <c r="L101" s="0" t="n">
        <f aca="false">Picture!L110</f>
        <v>449397.010118898</v>
      </c>
      <c r="M101" s="0" t="n">
        <f aca="false">Picture!M110</f>
        <v>-25.8372577383619</v>
      </c>
      <c r="N101" s="0" t="n">
        <f aca="false">Picture!N110</f>
        <v>3.32082683989069</v>
      </c>
      <c r="O101" s="0" t="n">
        <f aca="false">Picture!O110</f>
        <v>0.125974905679897</v>
      </c>
      <c r="P101" s="0" t="n">
        <f aca="false">Picture!P110</f>
        <v>4.44094979457394</v>
      </c>
      <c r="Q101" s="0" t="n">
        <f aca="false">Picture!Q110</f>
        <v>-8.0431520124318</v>
      </c>
      <c r="R101" s="0" t="n">
        <f aca="false">Picture!R110</f>
        <v>0.472136662388517</v>
      </c>
      <c r="S101" s="0" t="n">
        <f aca="false">Picture!S110</f>
        <v>-0.0918000186657542</v>
      </c>
      <c r="T101" s="0" t="n">
        <f aca="false">Picture!T110</f>
        <v>0.122147638526474</v>
      </c>
      <c r="U101" s="0" t="n">
        <f aca="false">Picture!U110</f>
        <v>-0.0129110099083824</v>
      </c>
      <c r="V101" s="0" t="n">
        <f aca="false">Picture!V110</f>
        <v>0.0528704013354985</v>
      </c>
      <c r="W101" s="0" t="n">
        <f aca="false">Picture!W110</f>
        <v>-0.0312218999916693</v>
      </c>
      <c r="X101" s="0" t="n">
        <f aca="false">Picture!X110</f>
        <v>0.0227743977651957</v>
      </c>
      <c r="Y101" s="0" t="n">
        <f aca="false">Picture!Y110</f>
        <v>-0.00321373703154452</v>
      </c>
      <c r="Z101" s="0" t="n">
        <f aca="false">Picture!Z110</f>
        <v>6.217149225793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POST- PSGGR REGULAR BOX 1CT 16OZ - 0884912126011</v>
      </c>
      <c r="B102" s="0" t="str">
        <f aca="false">Picture!B111</f>
        <v>8491212601</v>
      </c>
      <c r="C102" s="0" t="str">
        <f aca="false">Picture!C111</f>
        <v>POST</v>
      </c>
      <c r="D102" s="0" t="str">
        <f aca="false">Picture!D111</f>
        <v>POST GREAT GRAINS (ALL)</v>
      </c>
      <c r="E102" s="0" t="str">
        <f aca="false">Picture!E111</f>
        <v>REGULAR/ORIGINAL</v>
      </c>
      <c r="F102" s="0" t="str">
        <f aca="false">Picture!F111</f>
        <v>ADULT HEDONIC</v>
      </c>
      <c r="G102" s="0" t="n">
        <f aca="false">Picture!G111</f>
        <v>1984413.78266749</v>
      </c>
      <c r="H102" s="0" t="n">
        <f aca="false">Picture!H111</f>
        <v>9.84898689671893</v>
      </c>
      <c r="I102" s="0" t="n">
        <f aca="false">Picture!I111</f>
        <v>0.256384324900151</v>
      </c>
      <c r="J102" s="0" t="n">
        <f aca="false">Picture!J111</f>
        <v>619669.569186568</v>
      </c>
      <c r="K102" s="0" t="n">
        <f aca="false">Picture!K111</f>
        <v>9.2344289292747</v>
      </c>
      <c r="L102" s="0" t="n">
        <f aca="false">Picture!L111</f>
        <v>619669.569186568</v>
      </c>
      <c r="M102" s="0" t="n">
        <f aca="false">Picture!M111</f>
        <v>9.2344289292747</v>
      </c>
      <c r="N102" s="0" t="n">
        <f aca="false">Picture!N111</f>
        <v>3.20237410604558</v>
      </c>
      <c r="O102" s="0" t="n">
        <f aca="false">Picture!O111</f>
        <v>0.0179159096247083</v>
      </c>
      <c r="P102" s="0" t="n">
        <f aca="false">Picture!P111</f>
        <v>2.14149793489473</v>
      </c>
      <c r="Q102" s="0" t="n">
        <f aca="false">Picture!Q111</f>
        <v>1.91864557241472</v>
      </c>
      <c r="R102" s="0" t="n">
        <f aca="false">Picture!R111</f>
        <v>0.503204335674403</v>
      </c>
      <c r="S102" s="0" t="n">
        <f aca="false">Picture!S111</f>
        <v>0.0361096126675434</v>
      </c>
      <c r="T102" s="0" t="n">
        <f aca="false">Picture!T111</f>
        <v>0.0773679515040888</v>
      </c>
      <c r="U102" s="0" t="n">
        <f aca="false">Picture!U111</f>
        <v>0.00563510644123101</v>
      </c>
      <c r="V102" s="0" t="n">
        <f aca="false">Picture!V111</f>
        <v>0.0144536538824767</v>
      </c>
      <c r="W102" s="0" t="n">
        <f aca="false">Picture!W111</f>
        <v>-0.0022377288757555</v>
      </c>
      <c r="X102" s="0" t="n">
        <f aca="false">Picture!X111</f>
        <v>0.0163575667991814</v>
      </c>
      <c r="Y102" s="0" t="n">
        <f aca="false">Picture!Y111</f>
        <v>-0.00668485702162963</v>
      </c>
      <c r="Z102" s="0" t="n">
        <f aca="false">Picture!Z111</f>
        <v>7.48645915781478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ENER CCOPF COCOA BOX 1CT 16.5OZ - 0016000275681</v>
      </c>
      <c r="B103" s="0" t="str">
        <f aca="false">Picture!B112</f>
        <v>1600027568</v>
      </c>
      <c r="C103" s="0" t="str">
        <f aca="false">Picture!C112</f>
        <v>GENERAL MILLS</v>
      </c>
      <c r="D103" s="0" t="str">
        <f aca="false">Picture!D112</f>
        <v>GENERAL MILLS COCOA PUFFS</v>
      </c>
      <c r="E103" s="0" t="str">
        <f aca="false">Picture!E112</f>
        <v>CHOCOLATE</v>
      </c>
      <c r="F103" s="0" t="str">
        <f aca="false">Picture!F112</f>
        <v>TRUE KIDS</v>
      </c>
      <c r="G103" s="0" t="n">
        <f aca="false">Picture!G112</f>
        <v>1973642.07616283</v>
      </c>
      <c r="H103" s="0" t="n">
        <f aca="false">Picture!H112</f>
        <v>-12.6605354217721</v>
      </c>
      <c r="I103" s="0" t="n">
        <f aca="false">Picture!I112</f>
        <v>0.254992630927684</v>
      </c>
      <c r="J103" s="0" t="n">
        <f aca="false">Picture!J112</f>
        <v>588661.438041534</v>
      </c>
      <c r="K103" s="0" t="n">
        <f aca="false">Picture!K112</f>
        <v>-15.5806851232332</v>
      </c>
      <c r="L103" s="0" t="n">
        <f aca="false">Picture!L112</f>
        <v>607086.541052234</v>
      </c>
      <c r="M103" s="0" t="n">
        <f aca="false">Picture!M112</f>
        <v>-15.5806851232332</v>
      </c>
      <c r="N103" s="0" t="n">
        <f aca="false">Picture!N112</f>
        <v>3.35276263845157</v>
      </c>
      <c r="O103" s="0" t="n">
        <f aca="false">Picture!O112</f>
        <v>0.112097879979275</v>
      </c>
      <c r="P103" s="0" t="n">
        <f aca="false">Picture!P112</f>
        <v>3.37106359600505</v>
      </c>
      <c r="Q103" s="0" t="n">
        <f aca="false">Picture!Q112</f>
        <v>-19.0864626805998</v>
      </c>
      <c r="R103" s="0" t="n">
        <f aca="false">Picture!R112</f>
        <v>0.45582032849749</v>
      </c>
      <c r="S103" s="0" t="n">
        <f aca="false">Picture!S112</f>
        <v>0.00164938857197722</v>
      </c>
      <c r="T103" s="0" t="n">
        <f aca="false">Picture!T112</f>
        <v>0.121941684993113</v>
      </c>
      <c r="U103" s="0" t="n">
        <f aca="false">Picture!U112</f>
        <v>-0.0109503395305364</v>
      </c>
      <c r="V103" s="0" t="n">
        <f aca="false">Picture!V112</f>
        <v>0.0340974381646216</v>
      </c>
      <c r="W103" s="0" t="n">
        <f aca="false">Picture!W112</f>
        <v>0.00427639858462797</v>
      </c>
      <c r="X103" s="0" t="n">
        <f aca="false">Picture!X112</f>
        <v>0.0409328173969198</v>
      </c>
      <c r="Y103" s="0" t="n">
        <f aca="false">Picture!Y112</f>
        <v>0.00311967252978477</v>
      </c>
      <c r="Z103" s="0" t="n">
        <f aca="false">Picture!Z112</f>
        <v>7.82913871880362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ENER CHRIO TOASTED 2CT 40.7OZ - 0016000435091</v>
      </c>
      <c r="B104" s="0" t="str">
        <f aca="false">Picture!B113</f>
        <v>1600043509</v>
      </c>
      <c r="C104" s="0" t="str">
        <f aca="false">Picture!C113</f>
        <v>GENERAL MILLS</v>
      </c>
      <c r="D104" s="0" t="str">
        <f aca="false">Picture!D113</f>
        <v>GENERAL MILLS CHEERIOS (ALL)</v>
      </c>
      <c r="E104" s="0" t="str">
        <f aca="false">Picture!E113</f>
        <v>REGULAR/ORIGINAL</v>
      </c>
      <c r="F104" s="0" t="str">
        <f aca="false">Picture!F113</f>
        <v>ALL FAMILY PLAIN</v>
      </c>
      <c r="G104" s="0" t="n">
        <f aca="false">Picture!G113</f>
        <v>1947232.60658475</v>
      </c>
      <c r="H104" s="0" t="n">
        <f aca="false">Picture!H113</f>
        <v>0</v>
      </c>
      <c r="I104" s="0" t="n">
        <f aca="false">Picture!I113</f>
        <v>0.251580553220965</v>
      </c>
      <c r="J104" s="0" t="n">
        <f aca="false">Picture!J113</f>
        <v>332978.04422605</v>
      </c>
      <c r="K104" s="0" t="n">
        <f aca="false">Picture!K113</f>
        <v>0</v>
      </c>
      <c r="L104" s="0" t="n">
        <f aca="false">Picture!L113</f>
        <v>847029.548902227</v>
      </c>
      <c r="M104" s="0" t="n">
        <f aca="false">Picture!M113</f>
        <v>0</v>
      </c>
      <c r="N104" s="0" t="n">
        <f aca="false">Picture!N113</f>
        <v>5.84793093824176</v>
      </c>
      <c r="O104" s="0" t="n">
        <f aca="false">Picture!O113</f>
        <v>5.84793093824176</v>
      </c>
      <c r="P104" s="0" t="n">
        <f aca="false">Picture!P113</f>
        <v>5.74993568854743</v>
      </c>
      <c r="Q104" s="0" t="n">
        <f aca="false">Picture!Q113</f>
        <v>0</v>
      </c>
      <c r="R104" s="0" t="n">
        <f aca="false">Picture!R113</f>
        <v>0.0689833245731784</v>
      </c>
      <c r="S104" s="0" t="n">
        <f aca="false">Picture!S113</f>
        <v>0.0689833245731784</v>
      </c>
      <c r="T104" s="0" t="n">
        <f aca="false">Picture!T113</f>
        <v>0.0100948659844934</v>
      </c>
      <c r="U104" s="0" t="n">
        <f aca="false">Picture!U113</f>
        <v>0.0100948659844934</v>
      </c>
      <c r="V104" s="0" t="n">
        <f aca="false">Picture!V113</f>
        <v>0.000112852248969674</v>
      </c>
      <c r="W104" s="0" t="n">
        <f aca="false">Picture!W113</f>
        <v>0.000112852248969674</v>
      </c>
      <c r="X104" s="0" t="n">
        <f aca="false">Picture!X113</f>
        <v>0.0075487837438729</v>
      </c>
      <c r="Y104" s="0" t="n">
        <f aca="false">Picture!Y113</f>
        <v>0.0075487837438729</v>
      </c>
      <c r="Z104" s="0" t="n">
        <f aca="false">Picture!Z113</f>
        <v>49.7036001058492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KELLO KSKFY FRUIT AND YOGURT BOX 1CT 17.5OZ - 0038000379921</v>
      </c>
      <c r="B105" s="0" t="str">
        <f aca="false">Picture!B114</f>
        <v>3800037992</v>
      </c>
      <c r="C105" s="0" t="str">
        <f aca="false">Picture!C114</f>
        <v>KELLOGG</v>
      </c>
      <c r="D105" s="0" t="str">
        <f aca="false">Picture!D114</f>
        <v>KELLOGGS SPECIAL K (ALL)</v>
      </c>
      <c r="E105" s="0" t="str">
        <f aca="false">Picture!E114</f>
        <v>FRUIT AND YOGURT</v>
      </c>
      <c r="F105" s="0" t="str">
        <f aca="false">Picture!F114</f>
        <v>ADULT NUTRITIONAL</v>
      </c>
      <c r="G105" s="0" t="n">
        <f aca="false">Picture!G114</f>
        <v>1941877.87327967</v>
      </c>
      <c r="H105" s="0" t="n">
        <f aca="false">Picture!H114</f>
        <v>12.7739911151758</v>
      </c>
      <c r="I105" s="0" t="n">
        <f aca="false">Picture!I114</f>
        <v>0.250888726901557</v>
      </c>
      <c r="J105" s="0" t="n">
        <f aca="false">Picture!J114</f>
        <v>482385.412137508</v>
      </c>
      <c r="K105" s="0" t="n">
        <f aca="false">Picture!K114</f>
        <v>9.01131591364313</v>
      </c>
      <c r="L105" s="0" t="n">
        <f aca="false">Picture!L114</f>
        <v>527633.163796007</v>
      </c>
      <c r="M105" s="0" t="n">
        <f aca="false">Picture!M114</f>
        <v>9.01131591364313</v>
      </c>
      <c r="N105" s="0" t="n">
        <f aca="false">Picture!N114</f>
        <v>4.02557337850449</v>
      </c>
      <c r="O105" s="0" t="n">
        <f aca="false">Picture!O114</f>
        <v>0.134312220162355</v>
      </c>
      <c r="P105" s="0" t="n">
        <f aca="false">Picture!P114</f>
        <v>2.26040832976979</v>
      </c>
      <c r="Q105" s="0" t="n">
        <f aca="false">Picture!Q114</f>
        <v>-21.7992915647929</v>
      </c>
      <c r="R105" s="0" t="n">
        <f aca="false">Picture!R114</f>
        <v>0.360393431761801</v>
      </c>
      <c r="S105" s="0" t="n">
        <f aca="false">Picture!S114</f>
        <v>0.0904046899254868</v>
      </c>
      <c r="T105" s="0" t="n">
        <f aca="false">Picture!T114</f>
        <v>0.126312637640213</v>
      </c>
      <c r="U105" s="0" t="n">
        <f aca="false">Picture!U114</f>
        <v>0.0625639308430309</v>
      </c>
      <c r="V105" s="0" t="n">
        <f aca="false">Picture!V114</f>
        <v>0.0762734695495232</v>
      </c>
      <c r="W105" s="0" t="n">
        <f aca="false">Picture!W114</f>
        <v>0.0513181810246273</v>
      </c>
      <c r="X105" s="0" t="n">
        <f aca="false">Picture!X114</f>
        <v>0.0243973948290848</v>
      </c>
      <c r="Y105" s="0" t="n">
        <f aca="false">Picture!Y114</f>
        <v>-0.00242794338142249</v>
      </c>
      <c r="Z105" s="0" t="n">
        <f aca="false">Picture!Z114</f>
        <v>10.2914932672738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MALT- MMTFT FRUIT PLASTIC RESEALABL BG 1CT 33OZ - 0042400148641</v>
      </c>
      <c r="B106" s="0" t="str">
        <f aca="false">Picture!B115</f>
        <v>4240014864</v>
      </c>
      <c r="C106" s="0" t="str">
        <f aca="false">Picture!C115</f>
        <v>MOM BRANDS</v>
      </c>
      <c r="D106" s="0" t="str">
        <f aca="false">Picture!D115</f>
        <v>MALT-O-MEAL TOOTIE FRUITIES</v>
      </c>
      <c r="E106" s="0" t="str">
        <f aca="false">Picture!E115</f>
        <v>FRUIT</v>
      </c>
      <c r="F106" s="0" t="str">
        <f aca="false">Picture!F115</f>
        <v>TRUE KIDS</v>
      </c>
      <c r="G106" s="0" t="n">
        <f aca="false">Picture!G115</f>
        <v>1939316.160708</v>
      </c>
      <c r="H106" s="0" t="n">
        <f aca="false">Picture!H115</f>
        <v>28.3190501176386</v>
      </c>
      <c r="I106" s="0" t="n">
        <f aca="false">Picture!I115</f>
        <v>0.25055775613628</v>
      </c>
      <c r="J106" s="0" t="n">
        <f aca="false">Picture!J115</f>
        <v>389822.879295826</v>
      </c>
      <c r="K106" s="0" t="n">
        <f aca="false">Picture!K115</f>
        <v>22.1218220728259</v>
      </c>
      <c r="L106" s="0" t="n">
        <f aca="false">Picture!L115</f>
        <v>804009.688547641</v>
      </c>
      <c r="M106" s="0" t="n">
        <f aca="false">Picture!M115</f>
        <v>22.1218220728259</v>
      </c>
      <c r="N106" s="0" t="n">
        <f aca="false">Picture!N115</f>
        <v>4.97486490328934</v>
      </c>
      <c r="O106" s="0" t="n">
        <f aca="false">Picture!O115</f>
        <v>0.240263408040776</v>
      </c>
      <c r="P106" s="0" t="n">
        <f aca="false">Picture!P115</f>
        <v>1.27225489629527</v>
      </c>
      <c r="Q106" s="0" t="n">
        <f aca="false">Picture!Q115</f>
        <v>19.6957271922393</v>
      </c>
      <c r="R106" s="0" t="n">
        <f aca="false">Picture!R115</f>
        <v>0.172829199481484</v>
      </c>
      <c r="S106" s="0" t="n">
        <f aca="false">Picture!S115</f>
        <v>0.0110323036483797</v>
      </c>
      <c r="T106" s="0" t="n">
        <f aca="false">Picture!T115</f>
        <v>0.0120050305559855</v>
      </c>
      <c r="U106" s="0" t="n">
        <f aca="false">Picture!U115</f>
        <v>0.0051156743813664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.0117782933793521</v>
      </c>
      <c r="Y106" s="0" t="n">
        <f aca="false">Picture!Y115</f>
        <v>0.00507421867267433</v>
      </c>
      <c r="Z106" s="0" t="n">
        <f aca="false">Picture!Z115</f>
        <v>23.7535726934186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QUAKE QCNLF CINNAMON BOX 1CT 13OZ - 0030000063221</v>
      </c>
      <c r="B107" s="0" t="str">
        <f aca="false">Picture!B116</f>
        <v>3000006322</v>
      </c>
      <c r="C107" s="0" t="str">
        <f aca="false">Picture!C116</f>
        <v>QTG</v>
      </c>
      <c r="D107" s="0" t="str">
        <f aca="false">Picture!D116</f>
        <v>QUAKER LIFE (ALL)</v>
      </c>
      <c r="E107" s="0" t="str">
        <f aca="false">Picture!E116</f>
        <v>CINNAMON</v>
      </c>
      <c r="F107" s="0" t="str">
        <f aca="false">Picture!F116</f>
        <v>ALL FAMILY SWEETENED</v>
      </c>
      <c r="G107" s="0" t="n">
        <f aca="false">Picture!G116</f>
        <v>1929186.3766619</v>
      </c>
      <c r="H107" s="0" t="n">
        <f aca="false">Picture!H116</f>
        <v>18.3544762540471</v>
      </c>
      <c r="I107" s="0" t="n">
        <f aca="false">Picture!I116</f>
        <v>0.249248997919256</v>
      </c>
      <c r="J107" s="0" t="n">
        <f aca="false">Picture!J116</f>
        <v>744676.619233251</v>
      </c>
      <c r="K107" s="0" t="n">
        <f aca="false">Picture!K116</f>
        <v>19.1289952249516</v>
      </c>
      <c r="L107" s="0" t="n">
        <f aca="false">Picture!L116</f>
        <v>605049.753127016</v>
      </c>
      <c r="M107" s="0" t="n">
        <f aca="false">Picture!M116</f>
        <v>19.1289952249516</v>
      </c>
      <c r="N107" s="0" t="n">
        <f aca="false">Picture!N116</f>
        <v>2.59063642772654</v>
      </c>
      <c r="O107" s="0" t="n">
        <f aca="false">Picture!O116</f>
        <v>-0.0169532840961901</v>
      </c>
      <c r="P107" s="0" t="n">
        <f aca="false">Picture!P116</f>
        <v>3.65376995106644</v>
      </c>
      <c r="Q107" s="0" t="n">
        <f aca="false">Picture!Q116</f>
        <v>-31.816105766609</v>
      </c>
      <c r="R107" s="0" t="n">
        <f aca="false">Picture!R116</f>
        <v>0.322719030946019</v>
      </c>
      <c r="S107" s="0" t="n">
        <f aca="false">Picture!S116</f>
        <v>0.0444762868936683</v>
      </c>
      <c r="T107" s="0" t="n">
        <f aca="false">Picture!T116</f>
        <v>0.1474992742389</v>
      </c>
      <c r="U107" s="0" t="n">
        <f aca="false">Picture!U116</f>
        <v>0.0503284013877065</v>
      </c>
      <c r="V107" s="0" t="n">
        <f aca="false">Picture!V116</f>
        <v>0.0462903758208541</v>
      </c>
      <c r="W107" s="0" t="n">
        <f aca="false">Picture!W116</f>
        <v>0.0212270858077045</v>
      </c>
      <c r="X107" s="0" t="n">
        <f aca="false">Picture!X116</f>
        <v>0.0584855838211498</v>
      </c>
      <c r="Y107" s="0" t="n">
        <f aca="false">Picture!Y116</f>
        <v>0.0169887816870825</v>
      </c>
      <c r="Z107" s="0" t="n">
        <f aca="false">Picture!Z116</f>
        <v>10.4854925116234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KELLO KCOTB REGULAR BOX 1CT 17OZ - 0038000045301</v>
      </c>
      <c r="B108" s="0" t="str">
        <f aca="false">Picture!B117</f>
        <v>3800004530</v>
      </c>
      <c r="C108" s="0" t="str">
        <f aca="false">Picture!C117</f>
        <v>KELLOGG</v>
      </c>
      <c r="D108" s="0" t="str">
        <f aca="false">Picture!D117</f>
        <v>KELLOGGS CRACKLIN' OAT BRAN</v>
      </c>
      <c r="E108" s="0" t="str">
        <f aca="false">Picture!E117</f>
        <v>REGULAR/ORIGINAL</v>
      </c>
      <c r="F108" s="0" t="str">
        <f aca="false">Picture!F117</f>
        <v>ADULT HEDONIC</v>
      </c>
      <c r="G108" s="0" t="n">
        <f aca="false">Picture!G117</f>
        <v>1924983.98277755</v>
      </c>
      <c r="H108" s="0" t="n">
        <f aca="false">Picture!H117</f>
        <v>1.5060150977216</v>
      </c>
      <c r="I108" s="0" t="n">
        <f aca="false">Picture!I117</f>
        <v>0.248706052728885</v>
      </c>
      <c r="J108" s="0" t="n">
        <f aca="false">Picture!J117</f>
        <v>465209.916671242</v>
      </c>
      <c r="K108" s="0" t="n">
        <f aca="false">Picture!K117</f>
        <v>-0.319120199436681</v>
      </c>
      <c r="L108" s="0" t="n">
        <f aca="false">Picture!L117</f>
        <v>494285.536463195</v>
      </c>
      <c r="M108" s="0" t="n">
        <f aca="false">Picture!M117</f>
        <v>-0.319120199436691</v>
      </c>
      <c r="N108" s="0" t="n">
        <f aca="false">Picture!N117</f>
        <v>4.13788252097367</v>
      </c>
      <c r="O108" s="0" t="n">
        <f aca="false">Picture!O117</f>
        <v>0.0744014572658847</v>
      </c>
      <c r="P108" s="0" t="n">
        <f aca="false">Picture!P117</f>
        <v>1.81485030290503</v>
      </c>
      <c r="Q108" s="0" t="n">
        <f aca="false">Picture!Q117</f>
        <v>-2.93260094507425</v>
      </c>
      <c r="R108" s="0" t="n">
        <f aca="false">Picture!R117</f>
        <v>0.530815569297475</v>
      </c>
      <c r="S108" s="0" t="n">
        <f aca="false">Picture!S117</f>
        <v>-0.00418634294800946</v>
      </c>
      <c r="T108" s="0" t="n">
        <f aca="false">Picture!T117</f>
        <v>0.145816157124648</v>
      </c>
      <c r="U108" s="0" t="n">
        <f aca="false">Picture!U117</f>
        <v>0.0488733918957082</v>
      </c>
      <c r="V108" s="0" t="n">
        <f aca="false">Picture!V117</f>
        <v>0.0992653378117932</v>
      </c>
      <c r="W108" s="0" t="n">
        <f aca="false">Picture!W117</f>
        <v>0.0285883528961387</v>
      </c>
      <c r="X108" s="0" t="n">
        <f aca="false">Picture!X117</f>
        <v>0.00974422522372797</v>
      </c>
      <c r="Y108" s="0" t="n">
        <f aca="false">Picture!Y117</f>
        <v>0.00305272542005164</v>
      </c>
      <c r="Z108" s="0" t="n">
        <f aca="false">Picture!Z117</f>
        <v>5.3290356612737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KELLO FMWEA REGULAR BOX 1CT 15OZ - 0038000597031</v>
      </c>
      <c r="B109" s="0" t="str">
        <f aca="false">Picture!B118</f>
        <v>3800059703</v>
      </c>
      <c r="C109" s="0" t="str">
        <f aca="false">Picture!C118</f>
        <v>KELLOGG</v>
      </c>
      <c r="D109" s="0" t="str">
        <f aca="false">Picture!D118</f>
        <v>KELLOGGS FROSTED MINI-WHEATS (ALL)</v>
      </c>
      <c r="E109" s="0" t="str">
        <f aca="false">Picture!E118</f>
        <v>REGULAR/ORIGINAL</v>
      </c>
      <c r="F109" s="0" t="str">
        <f aca="false">Picture!F118</f>
        <v>ALL FAMILY SWEETENED</v>
      </c>
      <c r="G109" s="0" t="n">
        <f aca="false">Picture!G118</f>
        <v>1912728.34372338</v>
      </c>
      <c r="H109" s="0" t="n">
        <f aca="false">Picture!H118</f>
        <v>0</v>
      </c>
      <c r="I109" s="0" t="n">
        <f aca="false">Picture!I118</f>
        <v>0.247122636118616</v>
      </c>
      <c r="J109" s="0" t="n">
        <f aca="false">Picture!J118</f>
        <v>766830.354688525</v>
      </c>
      <c r="K109" s="0" t="n">
        <f aca="false">Picture!K118</f>
        <v>0</v>
      </c>
      <c r="L109" s="0" t="n">
        <f aca="false">Picture!L118</f>
        <v>718903.457520492</v>
      </c>
      <c r="M109" s="0" t="n">
        <f aca="false">Picture!M118</f>
        <v>0</v>
      </c>
      <c r="N109" s="0" t="n">
        <f aca="false">Picture!N118</f>
        <v>2.49433050221428</v>
      </c>
      <c r="O109" s="0" t="n">
        <f aca="false">Picture!O118</f>
        <v>2.49433050221428</v>
      </c>
      <c r="P109" s="0" t="n">
        <f aca="false">Picture!P118</f>
        <v>2.74726820700541</v>
      </c>
      <c r="Q109" s="0" t="n">
        <f aca="false">Picture!Q118</f>
        <v>0</v>
      </c>
      <c r="R109" s="0" t="n">
        <f aca="false">Picture!R118</f>
        <v>0.491002574963759</v>
      </c>
      <c r="S109" s="0" t="n">
        <f aca="false">Picture!S118</f>
        <v>0.491002574963759</v>
      </c>
      <c r="T109" s="0" t="n">
        <f aca="false">Picture!T118</f>
        <v>0.214135508208222</v>
      </c>
      <c r="U109" s="0" t="n">
        <f aca="false">Picture!U118</f>
        <v>0.214135508208222</v>
      </c>
      <c r="V109" s="0" t="n">
        <f aca="false">Picture!V118</f>
        <v>0.111763915372769</v>
      </c>
      <c r="W109" s="0" t="n">
        <f aca="false">Picture!W118</f>
        <v>0.111763915372769</v>
      </c>
      <c r="X109" s="0" t="n">
        <f aca="false">Picture!X118</f>
        <v>0.0540750902558874</v>
      </c>
      <c r="Y109" s="0" t="n">
        <f aca="false">Picture!Y118</f>
        <v>0.0540750902558874</v>
      </c>
      <c r="Z109" s="0" t="n">
        <f aca="false">Picture!Z118</f>
        <v>9.68106930180492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MOM-B MOFDB FRUIT RESEALABLE BAG 1CT 40OZ - 0042400181711</v>
      </c>
      <c r="B110" s="0" t="str">
        <f aca="false">Picture!B119</f>
        <v>4240018171</v>
      </c>
      <c r="C110" s="0" t="str">
        <f aca="false">Picture!C119</f>
        <v>MOM BRANDS</v>
      </c>
      <c r="D110" s="0" t="str">
        <f aca="false">Picture!D119</f>
        <v>MALT-O-MEAL DYNO BITES</v>
      </c>
      <c r="E110" s="0" t="str">
        <f aca="false">Picture!E119</f>
        <v>FRUIT</v>
      </c>
      <c r="F110" s="0" t="str">
        <f aca="false">Picture!F119</f>
        <v>TRUE KIDS</v>
      </c>
      <c r="G110" s="0" t="n">
        <f aca="false">Picture!G119</f>
        <v>1895298.99884084</v>
      </c>
      <c r="H110" s="0" t="n">
        <f aca="false">Picture!H119</f>
        <v>0</v>
      </c>
      <c r="I110" s="0" t="n">
        <f aca="false">Picture!I119</f>
        <v>0.244870781762336</v>
      </c>
      <c r="J110" s="0" t="n">
        <f aca="false">Picture!J119</f>
        <v>317219.062110662</v>
      </c>
      <c r="K110" s="0" t="n">
        <f aca="false">Picture!K119</f>
        <v>0</v>
      </c>
      <c r="L110" s="0" t="n">
        <f aca="false">Picture!L119</f>
        <v>793047.655276656</v>
      </c>
      <c r="M110" s="0" t="n">
        <f aca="false">Picture!M119</f>
        <v>0</v>
      </c>
      <c r="N110" s="0" t="n">
        <f aca="false">Picture!N119</f>
        <v>5.97473237021192</v>
      </c>
      <c r="O110" s="0" t="n">
        <f aca="false">Picture!O119</f>
        <v>5.97473237021192</v>
      </c>
      <c r="P110" s="0" t="n">
        <f aca="false">Picture!P119</f>
        <v>1.23265316717149</v>
      </c>
      <c r="Q110" s="0" t="n">
        <f aca="false">Picture!Q119</f>
        <v>0</v>
      </c>
      <c r="R110" s="0" t="n">
        <f aca="false">Picture!R119</f>
        <v>0.173995345306439</v>
      </c>
      <c r="S110" s="0" t="n">
        <f aca="false">Picture!S119</f>
        <v>0.173995345306439</v>
      </c>
      <c r="T110" s="0" t="n">
        <f aca="false">Picture!T119</f>
        <v>0.0184545751028355</v>
      </c>
      <c r="U110" s="0" t="n">
        <f aca="false">Picture!U119</f>
        <v>0.0184545751028355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.0181186207097523</v>
      </c>
      <c r="Y110" s="0" t="n">
        <f aca="false">Picture!Y119</f>
        <v>0.0181186207097523</v>
      </c>
      <c r="Z110" s="0" t="n">
        <f aca="false">Picture!Z119</f>
        <v>19.1001839986502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MALT- MMYLC BERRY 1CT 38.5OZ - 0042400148621</v>
      </c>
      <c r="B111" s="0" t="str">
        <f aca="false">Picture!B120</f>
        <v>4240014862</v>
      </c>
      <c r="C111" s="0" t="str">
        <f aca="false">Picture!C120</f>
        <v>MOM BRANDS</v>
      </c>
      <c r="D111" s="0" t="str">
        <f aca="false">Picture!D120</f>
        <v>MALT-O-MEAL COLOSSAL CRUNCH</v>
      </c>
      <c r="E111" s="0" t="str">
        <f aca="false">Picture!E120</f>
        <v>BERRY</v>
      </c>
      <c r="F111" s="0" t="str">
        <f aca="false">Picture!F120</f>
        <v>TRUE KIDS</v>
      </c>
      <c r="G111" s="0" t="n">
        <f aca="false">Picture!G120</f>
        <v>1871762.15323051</v>
      </c>
      <c r="H111" s="0" t="n">
        <f aca="false">Picture!H120</f>
        <v>6.98381490082025</v>
      </c>
      <c r="I111" s="0" t="n">
        <f aca="false">Picture!I120</f>
        <v>0.241829844269968</v>
      </c>
      <c r="J111" s="0" t="n">
        <f aca="false">Picture!J120</f>
        <v>376164.679840326</v>
      </c>
      <c r="K111" s="0" t="n">
        <f aca="false">Picture!K120</f>
        <v>1.71684943743655</v>
      </c>
      <c r="L111" s="0" t="n">
        <f aca="false">Picture!L120</f>
        <v>905165.069099777</v>
      </c>
      <c r="M111" s="0" t="n">
        <f aca="false">Picture!M120</f>
        <v>1.71684943743648</v>
      </c>
      <c r="N111" s="0" t="n">
        <f aca="false">Picture!N120</f>
        <v>4.97591149181</v>
      </c>
      <c r="O111" s="0" t="n">
        <f aca="false">Picture!O120</f>
        <v>0.244971204293972</v>
      </c>
      <c r="P111" s="0" t="n">
        <f aca="false">Picture!P120</f>
        <v>1.35310945124126</v>
      </c>
      <c r="Q111" s="0" t="n">
        <f aca="false">Picture!Q120</f>
        <v>12.1380299740459</v>
      </c>
      <c r="R111" s="0" t="n">
        <f aca="false">Picture!R120</f>
        <v>0.156397855151372</v>
      </c>
      <c r="S111" s="0" t="n">
        <f aca="false">Picture!S120</f>
        <v>-0.00860261710910168</v>
      </c>
      <c r="T111" s="0" t="n">
        <f aca="false">Picture!T120</f>
        <v>0.0116540820439858</v>
      </c>
      <c r="U111" s="0" t="n">
        <f aca="false">Picture!U120</f>
        <v>0.00270961250177283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.0115672520370888</v>
      </c>
      <c r="Y111" s="0" t="n">
        <f aca="false">Picture!Y120</f>
        <v>0.00264213781600558</v>
      </c>
      <c r="Z111" s="0" t="n">
        <f aca="false">Picture!Z120</f>
        <v>26.5395632475486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GENER GMCC2 CHOCOLATE BOX 1CT 11.25OZ - 0016000147721</v>
      </c>
      <c r="B112" s="0" t="str">
        <f aca="false">Picture!B121</f>
        <v>1600014772</v>
      </c>
      <c r="C112" s="0" t="str">
        <f aca="false">Picture!C121</f>
        <v>GENERAL MILLS</v>
      </c>
      <c r="D112" s="0" t="str">
        <f aca="false">Picture!D121</f>
        <v>GENERAL MILLS CHEERIOS (ALL)</v>
      </c>
      <c r="E112" s="0" t="str">
        <f aca="false">Picture!E121</f>
        <v>CHOCOLATE</v>
      </c>
      <c r="F112" s="0" t="str">
        <f aca="false">Picture!F121</f>
        <v>ALL FAMILY SWEETENED</v>
      </c>
      <c r="G112" s="0" t="n">
        <f aca="false">Picture!G121</f>
        <v>1854863.20356324</v>
      </c>
      <c r="H112" s="0" t="n">
        <f aca="false">Picture!H121</f>
        <v>-30.8864120445879</v>
      </c>
      <c r="I112" s="0" t="n">
        <f aca="false">Picture!I121</f>
        <v>0.239646516458094</v>
      </c>
      <c r="J112" s="0" t="n">
        <f aca="false">Picture!J121</f>
        <v>595703.013741129</v>
      </c>
      <c r="K112" s="0" t="n">
        <f aca="false">Picture!K121</f>
        <v>-29.5148867587292</v>
      </c>
      <c r="L112" s="0" t="n">
        <f aca="false">Picture!L121</f>
        <v>418838.788961388</v>
      </c>
      <c r="M112" s="0" t="n">
        <f aca="false">Picture!M121</f>
        <v>-29.5148867587292</v>
      </c>
      <c r="N112" s="0" t="n">
        <f aca="false">Picture!N121</f>
        <v>3.11373815605589</v>
      </c>
      <c r="O112" s="0" t="n">
        <f aca="false">Picture!O121</f>
        <v>-0.0617906079095318</v>
      </c>
      <c r="P112" s="0" t="n">
        <f aca="false">Picture!P121</f>
        <v>1.65731691491007</v>
      </c>
      <c r="Q112" s="0" t="n">
        <f aca="false">Picture!Q121</f>
        <v>-47.1163074919586</v>
      </c>
      <c r="R112" s="0" t="n">
        <f aca="false">Picture!R121</f>
        <v>0.558051470579681</v>
      </c>
      <c r="S112" s="0" t="n">
        <f aca="false">Picture!S121</f>
        <v>-0.0546793026617665</v>
      </c>
      <c r="T112" s="0" t="n">
        <f aca="false">Picture!T121</f>
        <v>0.141558460921789</v>
      </c>
      <c r="U112" s="0" t="n">
        <f aca="false">Picture!U121</f>
        <v>-0.0190452547541759</v>
      </c>
      <c r="V112" s="0" t="n">
        <f aca="false">Picture!V121</f>
        <v>0.06237770537652</v>
      </c>
      <c r="W112" s="0" t="n">
        <f aca="false">Picture!W121</f>
        <v>0.00612949159665032</v>
      </c>
      <c r="X112" s="0" t="n">
        <f aca="false">Picture!X121</f>
        <v>0.0317740579589774</v>
      </c>
      <c r="Y112" s="0" t="n">
        <f aca="false">Picture!Y121</f>
        <v>-0.0131686247625607</v>
      </c>
      <c r="Z112" s="0" t="n">
        <f aca="false">Picture!Z121</f>
        <v>4.89308245593568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GENER GNMWC TOASTED BOX 1CT 14OZ - 0016000275491</v>
      </c>
      <c r="B113" s="0" t="str">
        <f aca="false">Picture!B122</f>
        <v>1600027549</v>
      </c>
      <c r="C113" s="0" t="str">
        <f aca="false">Picture!C122</f>
        <v>GENERAL MILLS</v>
      </c>
      <c r="D113" s="0" t="str">
        <f aca="false">Picture!D122</f>
        <v>GENERAL MILLS CHEX (ALL)</v>
      </c>
      <c r="E113" s="0" t="str">
        <f aca="false">Picture!E122</f>
        <v>REGULAR/ORIGINAL</v>
      </c>
      <c r="F113" s="0" t="str">
        <f aca="false">Picture!F122</f>
        <v>ALL FAMILY PLAIN</v>
      </c>
      <c r="G113" s="0" t="n">
        <f aca="false">Picture!G122</f>
        <v>1852552.30394832</v>
      </c>
      <c r="H113" s="0" t="n">
        <f aca="false">Picture!H122</f>
        <v>-4.27458661162336</v>
      </c>
      <c r="I113" s="0" t="n">
        <f aca="false">Picture!I122</f>
        <v>0.239347950482157</v>
      </c>
      <c r="J113" s="0" t="n">
        <f aca="false">Picture!J122</f>
        <v>557051.036830392</v>
      </c>
      <c r="K113" s="0" t="n">
        <f aca="false">Picture!K122</f>
        <v>-9.09912334033198</v>
      </c>
      <c r="L113" s="0" t="n">
        <f aca="false">Picture!L122</f>
        <v>487419.657226593</v>
      </c>
      <c r="M113" s="0" t="n">
        <f aca="false">Picture!M122</f>
        <v>-9.09912334033199</v>
      </c>
      <c r="N113" s="0" t="n">
        <f aca="false">Picture!N122</f>
        <v>3.3256419635969</v>
      </c>
      <c r="O113" s="0" t="n">
        <f aca="false">Picture!O122</f>
        <v>0.167611517485033</v>
      </c>
      <c r="P113" s="0" t="n">
        <f aca="false">Picture!P122</f>
        <v>1.69579499690429</v>
      </c>
      <c r="Q113" s="0" t="n">
        <f aca="false">Picture!Q122</f>
        <v>-12.4719021385589</v>
      </c>
      <c r="R113" s="0" t="n">
        <f aca="false">Picture!R122</f>
        <v>0.572913322957462</v>
      </c>
      <c r="S113" s="0" t="n">
        <f aca="false">Picture!S122</f>
        <v>0.0128920979237013</v>
      </c>
      <c r="T113" s="0" t="n">
        <f aca="false">Picture!T122</f>
        <v>0.110471112090576</v>
      </c>
      <c r="U113" s="0" t="n">
        <f aca="false">Picture!U122</f>
        <v>-0.0208825972363881</v>
      </c>
      <c r="V113" s="0" t="n">
        <f aca="false">Picture!V122</f>
        <v>0.0453311514376259</v>
      </c>
      <c r="W113" s="0" t="n">
        <f aca="false">Picture!W122</f>
        <v>-0.0414497720757876</v>
      </c>
      <c r="X113" s="0" t="n">
        <f aca="false">Picture!X122</f>
        <v>0.027945971167538</v>
      </c>
      <c r="Y113" s="0" t="n">
        <f aca="false">Picture!Y122</f>
        <v>-0.00315703630630063</v>
      </c>
      <c r="Z113" s="0" t="n">
        <f aca="false">Picture!Z122</f>
        <v>5.32844225542219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QUAKER QCCCB BERRY BOX 1CT 22.4OZ - 0030000314451</v>
      </c>
      <c r="B114" s="0" t="str">
        <f aca="false">Picture!B123</f>
        <v>3000031445</v>
      </c>
      <c r="C114" s="0" t="str">
        <f aca="false">Picture!C123</f>
        <v>QTG</v>
      </c>
      <c r="D114" s="0" t="str">
        <f aca="false">Picture!D123</f>
        <v>QUAKER CAP'N CRUNCH (ALL)</v>
      </c>
      <c r="E114" s="0" t="str">
        <f aca="false">Picture!E123</f>
        <v>BERRY</v>
      </c>
      <c r="F114" s="0" t="str">
        <f aca="false">Picture!F123</f>
        <v>TRUE KIDS</v>
      </c>
      <c r="G114" s="0" t="n">
        <f aca="false">Picture!G123</f>
        <v>1811584.45823338</v>
      </c>
      <c r="H114" s="0" t="n">
        <f aca="false">Picture!H123</f>
        <v>0</v>
      </c>
      <c r="I114" s="0" t="n">
        <f aca="false">Picture!I123</f>
        <v>0.234054944780434</v>
      </c>
      <c r="J114" s="0" t="n">
        <f aca="false">Picture!J123</f>
        <v>603683.592053175</v>
      </c>
      <c r="K114" s="0" t="n">
        <f aca="false">Picture!K123</f>
        <v>0</v>
      </c>
      <c r="L114" s="0" t="n">
        <f aca="false">Picture!L123</f>
        <v>845157.028874445</v>
      </c>
      <c r="M114" s="0" t="n">
        <f aca="false">Picture!M123</f>
        <v>0</v>
      </c>
      <c r="N114" s="0" t="n">
        <f aca="false">Picture!N123</f>
        <v>3.00088404270197</v>
      </c>
      <c r="O114" s="0" t="n">
        <f aca="false">Picture!O123</f>
        <v>3.00088404270197</v>
      </c>
      <c r="P114" s="0" t="n">
        <f aca="false">Picture!P123</f>
        <v>4.72681683140949</v>
      </c>
      <c r="Q114" s="0" t="n">
        <f aca="false">Picture!Q123</f>
        <v>0</v>
      </c>
      <c r="R114" s="0" t="n">
        <f aca="false">Picture!R123</f>
        <v>0.19657470466319</v>
      </c>
      <c r="S114" s="0" t="n">
        <f aca="false">Picture!S123</f>
        <v>0.19657470466319</v>
      </c>
      <c r="T114" s="0" t="n">
        <f aca="false">Picture!T123</f>
        <v>0.0535132377297477</v>
      </c>
      <c r="U114" s="0" t="n">
        <f aca="false">Picture!U123</f>
        <v>0.0535132377297477</v>
      </c>
      <c r="V114" s="0" t="n">
        <f aca="false">Picture!V123</f>
        <v>0.00172857669731398</v>
      </c>
      <c r="W114" s="0" t="n">
        <f aca="false">Picture!W123</f>
        <v>0.00172857669731398</v>
      </c>
      <c r="X114" s="0" t="n">
        <f aca="false">Picture!X123</f>
        <v>0.0499233214969683</v>
      </c>
      <c r="Y114" s="0" t="n">
        <f aca="false">Picture!Y123</f>
        <v>0.0499233214969683</v>
      </c>
      <c r="Z114" s="0" t="n">
        <f aca="false">Picture!Z123</f>
        <v>14.802970830263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GENER CNMTC CINNAMON TOAST BOX 1CT 17OZ - 0016000275191</v>
      </c>
      <c r="B115" s="0" t="str">
        <f aca="false">Picture!B124</f>
        <v>1600027519</v>
      </c>
      <c r="C115" s="0" t="str">
        <f aca="false">Picture!C124</f>
        <v>GENERAL MILLS</v>
      </c>
      <c r="D115" s="0" t="str">
        <f aca="false">Picture!D124</f>
        <v>GENERAL MILLS CINNAMON TST CRNCH</v>
      </c>
      <c r="E115" s="0" t="str">
        <f aca="false">Picture!E124</f>
        <v>CINNAMON</v>
      </c>
      <c r="F115" s="0" t="str">
        <f aca="false">Picture!F124</f>
        <v>BETTER FOR YOU KIDS</v>
      </c>
      <c r="G115" s="0" t="n">
        <f aca="false">Picture!G124</f>
        <v>1808270.94513593</v>
      </c>
      <c r="H115" s="0" t="n">
        <f aca="false">Picture!H124</f>
        <v>-74.5765783930612</v>
      </c>
      <c r="I115" s="0" t="n">
        <f aca="false">Picture!I124</f>
        <v>0.233626842120617</v>
      </c>
      <c r="J115" s="0" t="n">
        <f aca="false">Picture!J124</f>
        <v>525440.506415572</v>
      </c>
      <c r="K115" s="0" t="n">
        <f aca="false">Picture!K124</f>
        <v>-75.5874096215947</v>
      </c>
      <c r="L115" s="0" t="n">
        <f aca="false">Picture!L124</f>
        <v>558280.538066545</v>
      </c>
      <c r="M115" s="0" t="n">
        <f aca="false">Picture!M124</f>
        <v>-75.5874096215947</v>
      </c>
      <c r="N115" s="0" t="n">
        <f aca="false">Picture!N124</f>
        <v>3.44143803733656</v>
      </c>
      <c r="O115" s="0" t="n">
        <f aca="false">Picture!O124</f>
        <v>0.136831032934357</v>
      </c>
      <c r="P115" s="0" t="n">
        <f aca="false">Picture!P124</f>
        <v>7.51531997729369</v>
      </c>
      <c r="Q115" s="0" t="n">
        <f aca="false">Picture!Q124</f>
        <v>5.14340950660186</v>
      </c>
      <c r="R115" s="0" t="n">
        <f aca="false">Picture!R124</f>
        <v>0.298424017301128</v>
      </c>
      <c r="S115" s="0" t="n">
        <f aca="false">Picture!S124</f>
        <v>-0.322239757193035</v>
      </c>
      <c r="T115" s="0" t="n">
        <f aca="false">Picture!T124</f>
        <v>0.085401557162892</v>
      </c>
      <c r="U115" s="0" t="n">
        <f aca="false">Picture!U124</f>
        <v>-0.159867693069936</v>
      </c>
      <c r="V115" s="0" t="n">
        <f aca="false">Picture!V124</f>
        <v>0.00762958427864658</v>
      </c>
      <c r="W115" s="0" t="n">
        <f aca="false">Picture!W124</f>
        <v>-0.0563865716877566</v>
      </c>
      <c r="X115" s="0" t="n">
        <f aca="false">Picture!X124</f>
        <v>0.0582434762395568</v>
      </c>
      <c r="Y115" s="0" t="n">
        <f aca="false">Picture!Y124</f>
        <v>-0.0620732210752857</v>
      </c>
      <c r="Z115" s="0" t="n">
        <f aca="false">Picture!Z124</f>
        <v>11.1186073582718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KELLO APJKS APPLE CINNAMON BOX 1CT 21.7OZ - 0038000391381</v>
      </c>
      <c r="B116" s="0" t="str">
        <f aca="false">Picture!B125</f>
        <v>3800039138</v>
      </c>
      <c r="C116" s="0" t="str">
        <f aca="false">Picture!C125</f>
        <v>KELLOGG</v>
      </c>
      <c r="D116" s="0" t="str">
        <f aca="false">Picture!D125</f>
        <v>KELLOGGS APPLE JACKS (ALL)</v>
      </c>
      <c r="E116" s="0" t="str">
        <f aca="false">Picture!E125</f>
        <v>APPLE CINNAMON</v>
      </c>
      <c r="F116" s="0" t="str">
        <f aca="false">Picture!F125</f>
        <v>BETTER FOR YOU KIDS</v>
      </c>
      <c r="G116" s="0" t="n">
        <f aca="false">Picture!G125</f>
        <v>1808072.38598086</v>
      </c>
      <c r="H116" s="0" t="n">
        <f aca="false">Picture!H125</f>
        <v>-12.7801073854524</v>
      </c>
      <c r="I116" s="0" t="n">
        <f aca="false">Picture!I125</f>
        <v>0.233601188471479</v>
      </c>
      <c r="J116" s="0" t="n">
        <f aca="false">Picture!J125</f>
        <v>475946.730897188</v>
      </c>
      <c r="K116" s="0" t="n">
        <f aca="false">Picture!K125</f>
        <v>-21.1256896066906</v>
      </c>
      <c r="L116" s="0" t="n">
        <f aca="false">Picture!L125</f>
        <v>645526.551115856</v>
      </c>
      <c r="M116" s="0" t="n">
        <f aca="false">Picture!M125</f>
        <v>-21.1256896066906</v>
      </c>
      <c r="N116" s="0" t="n">
        <f aca="false">Picture!N125</f>
        <v>3.79889653317406</v>
      </c>
      <c r="O116" s="0" t="n">
        <f aca="false">Picture!O125</f>
        <v>0.363495097473817</v>
      </c>
      <c r="P116" s="0" t="n">
        <f aca="false">Picture!P125</f>
        <v>7.07593721802716</v>
      </c>
      <c r="Q116" s="0" t="n">
        <f aca="false">Picture!Q125</f>
        <v>40.8785484185933</v>
      </c>
      <c r="R116" s="0" t="n">
        <f aca="false">Picture!R125</f>
        <v>0.222474532111279</v>
      </c>
      <c r="S116" s="0" t="n">
        <f aca="false">Picture!S125</f>
        <v>0.0281315930676053</v>
      </c>
      <c r="T116" s="0" t="n">
        <f aca="false">Picture!T125</f>
        <v>0.0647609910248227</v>
      </c>
      <c r="U116" s="0" t="n">
        <f aca="false">Picture!U125</f>
        <v>-0.0300127602236048</v>
      </c>
      <c r="V116" s="0" t="n">
        <f aca="false">Picture!V125</f>
        <v>0.00756617973734043</v>
      </c>
      <c r="W116" s="0" t="n">
        <f aca="false">Picture!W125</f>
        <v>-0.0389535565077693</v>
      </c>
      <c r="X116" s="0" t="n">
        <f aca="false">Picture!X125</f>
        <v>0.0458974491137786</v>
      </c>
      <c r="Y116" s="0" t="n">
        <f aca="false">Picture!Y125</f>
        <v>-0.00422354854782536</v>
      </c>
      <c r="Z116" s="0" t="n">
        <f aca="false">Picture!Z125</f>
        <v>15.9743193281031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KASHI KHGLN HONEY &amp; GRAHAM BOX 1CT 13.1OZ - 0018627703211</v>
      </c>
      <c r="B117" s="0" t="str">
        <f aca="false">Picture!B126</f>
        <v>1862770321</v>
      </c>
      <c r="C117" s="0" t="str">
        <f aca="false">Picture!C126</f>
        <v>KELLOGG</v>
      </c>
      <c r="D117" s="0" t="str">
        <f aca="false">Picture!D126</f>
        <v>KASHI (ALL)</v>
      </c>
      <c r="E117" s="0" t="str">
        <f aca="false">Picture!E126</f>
        <v>HONEY GRAHAM</v>
      </c>
      <c r="F117" s="0" t="str">
        <f aca="false">Picture!F126</f>
        <v>ADULT NUTRITIONAL</v>
      </c>
      <c r="G117" s="0" t="n">
        <f aca="false">Picture!G126</f>
        <v>1803721.90014858</v>
      </c>
      <c r="H117" s="0" t="n">
        <f aca="false">Picture!H126</f>
        <v>0</v>
      </c>
      <c r="I117" s="0" t="n">
        <f aca="false">Picture!I126</f>
        <v>0.233039109945901</v>
      </c>
      <c r="J117" s="0" t="n">
        <f aca="false">Picture!J126</f>
        <v>539186.785709143</v>
      </c>
      <c r="K117" s="0" t="n">
        <f aca="false">Picture!K126</f>
        <v>0</v>
      </c>
      <c r="L117" s="0" t="n">
        <f aca="false">Picture!L126</f>
        <v>441486.140138644</v>
      </c>
      <c r="M117" s="0" t="n">
        <f aca="false">Picture!M126</f>
        <v>0</v>
      </c>
      <c r="N117" s="0" t="n">
        <f aca="false">Picture!N126</f>
        <v>3.34526354865375</v>
      </c>
      <c r="O117" s="0" t="n">
        <f aca="false">Picture!O126</f>
        <v>3.34526354865375</v>
      </c>
      <c r="P117" s="0" t="n">
        <f aca="false">Picture!P126</f>
        <v>3.76534072157926</v>
      </c>
      <c r="Q117" s="0" t="n">
        <f aca="false">Picture!Q126</f>
        <v>0</v>
      </c>
      <c r="R117" s="0" t="n">
        <f aca="false">Picture!R126</f>
        <v>0.421200068498289</v>
      </c>
      <c r="S117" s="0" t="n">
        <f aca="false">Picture!S126</f>
        <v>0.421200068498289</v>
      </c>
      <c r="T117" s="0" t="n">
        <f aca="false">Picture!T126</f>
        <v>0.13914603080633</v>
      </c>
      <c r="U117" s="0" t="n">
        <f aca="false">Picture!U126</f>
        <v>0.13914603080633</v>
      </c>
      <c r="V117" s="0" t="n">
        <f aca="false">Picture!V126</f>
        <v>0.0753997079847361</v>
      </c>
      <c r="W117" s="0" t="n">
        <f aca="false">Picture!W126</f>
        <v>0.0753997079847361</v>
      </c>
      <c r="X117" s="0" t="n">
        <f aca="false">Picture!X126</f>
        <v>0.0407579126148078</v>
      </c>
      <c r="Y117" s="0" t="n">
        <f aca="false">Picture!Y126</f>
        <v>0.0407579126148078</v>
      </c>
      <c r="Z117" s="0" t="n">
        <f aca="false">Picture!Z126</f>
        <v>7.44566879381656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QUAKER QCCCB BERRY BOX 1CT 18.7OZ - 0030000061411</v>
      </c>
      <c r="B118" s="0" t="str">
        <f aca="false">Picture!B127</f>
        <v>3000006141</v>
      </c>
      <c r="C118" s="0" t="str">
        <f aca="false">Picture!C127</f>
        <v>QTG</v>
      </c>
      <c r="D118" s="0" t="str">
        <f aca="false">Picture!D127</f>
        <v>QUAKER CAP'N CRUNCH (ALL)</v>
      </c>
      <c r="E118" s="0" t="str">
        <f aca="false">Picture!E127</f>
        <v>BERRY</v>
      </c>
      <c r="F118" s="0" t="str">
        <f aca="false">Picture!F127</f>
        <v>TRUE KIDS</v>
      </c>
      <c r="G118" s="0" t="n">
        <f aca="false">Picture!G127</f>
        <v>1803460.75810944</v>
      </c>
      <c r="H118" s="0" t="n">
        <f aca="false">Picture!H127</f>
        <v>-45.9244721672898</v>
      </c>
      <c r="I118" s="0" t="n">
        <f aca="false">Picture!I127</f>
        <v>0.233005370649192</v>
      </c>
      <c r="J118" s="0" t="n">
        <f aca="false">Picture!J127</f>
        <v>560051.239923601</v>
      </c>
      <c r="K118" s="0" t="n">
        <f aca="false">Picture!K127</f>
        <v>-46.8881282447863</v>
      </c>
      <c r="L118" s="0" t="n">
        <f aca="false">Picture!L127</f>
        <v>654587.889222703</v>
      </c>
      <c r="M118" s="0" t="n">
        <f aca="false">Picture!M127</f>
        <v>-46.8881282447865</v>
      </c>
      <c r="N118" s="0" t="n">
        <f aca="false">Picture!N127</f>
        <v>3.22017099427448</v>
      </c>
      <c r="O118" s="0" t="n">
        <f aca="false">Picture!O127</f>
        <v>0.0573852438169569</v>
      </c>
      <c r="P118" s="0" t="n">
        <f aca="false">Picture!P127</f>
        <v>4.57346309124127</v>
      </c>
      <c r="Q118" s="0" t="n">
        <f aca="false">Picture!Q127</f>
        <v>-37.0873078454001</v>
      </c>
      <c r="R118" s="0" t="n">
        <f aca="false">Picture!R127</f>
        <v>0.257550401194434</v>
      </c>
      <c r="S118" s="0" t="n">
        <f aca="false">Picture!S127</f>
        <v>-0.110550821236358</v>
      </c>
      <c r="T118" s="0" t="n">
        <f aca="false">Picture!T127</f>
        <v>0.0896491542843336</v>
      </c>
      <c r="U118" s="0" t="n">
        <f aca="false">Picture!U127</f>
        <v>-0.053243745059034</v>
      </c>
      <c r="V118" s="0" t="n">
        <f aca="false">Picture!V127</f>
        <v>0.0273232262981653</v>
      </c>
      <c r="W118" s="0" t="n">
        <f aca="false">Picture!W127</f>
        <v>0.0102505020368695</v>
      </c>
      <c r="X118" s="0" t="n">
        <f aca="false">Picture!X127</f>
        <v>0.0326847326619073</v>
      </c>
      <c r="Y118" s="0" t="n">
        <f aca="false">Picture!Y127</f>
        <v>-0.0675621460315196</v>
      </c>
      <c r="Z118" s="0" t="n">
        <f aca="false">Picture!Z127</f>
        <v>6.40282563120808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ENER CNMTC CINNAMON BOX 1CT 12.8OZ - 0016000275071</v>
      </c>
      <c r="B119" s="0" t="str">
        <f aca="false">Picture!B128</f>
        <v>1600027507</v>
      </c>
      <c r="C119" s="0" t="str">
        <f aca="false">Picture!C128</f>
        <v>GENERAL MILLS</v>
      </c>
      <c r="D119" s="0" t="str">
        <f aca="false">Picture!D128</f>
        <v>GENERAL MILLS CINNAMON TST CRNCH</v>
      </c>
      <c r="E119" s="0" t="str">
        <f aca="false">Picture!E128</f>
        <v>CINNAMON</v>
      </c>
      <c r="F119" s="0" t="str">
        <f aca="false">Picture!F128</f>
        <v>BETTER FOR YOU KIDS</v>
      </c>
      <c r="G119" s="0" t="n">
        <f aca="false">Picture!G128</f>
        <v>1800776.74112078</v>
      </c>
      <c r="H119" s="0" t="n">
        <f aca="false">Picture!H128</f>
        <v>-81.3869307825546</v>
      </c>
      <c r="I119" s="0" t="n">
        <f aca="false">Picture!I128</f>
        <v>0.23265859827255</v>
      </c>
      <c r="J119" s="0" t="n">
        <f aca="false">Picture!J128</f>
        <v>632882.479748929</v>
      </c>
      <c r="K119" s="0" t="n">
        <f aca="false">Picture!K128</f>
        <v>-82.6989981527758</v>
      </c>
      <c r="L119" s="0" t="n">
        <f aca="false">Picture!L128</f>
        <v>506305.983799143</v>
      </c>
      <c r="M119" s="0" t="n">
        <f aca="false">Picture!M128</f>
        <v>-82.6989981527759</v>
      </c>
      <c r="N119" s="0" t="n">
        <f aca="false">Picture!N128</f>
        <v>2.84535723257052</v>
      </c>
      <c r="O119" s="0" t="n">
        <f aca="false">Picture!O128</f>
        <v>0.200574141634837</v>
      </c>
      <c r="P119" s="0" t="n">
        <f aca="false">Picture!P128</f>
        <v>2.92971698558319</v>
      </c>
      <c r="Q119" s="0" t="n">
        <f aca="false">Picture!Q128</f>
        <v>-71.7512754292724</v>
      </c>
      <c r="R119" s="0" t="n">
        <f aca="false">Picture!R128</f>
        <v>0.215767666418946</v>
      </c>
      <c r="S119" s="0" t="n">
        <f aca="false">Picture!S128</f>
        <v>-0.491792492088288</v>
      </c>
      <c r="T119" s="0" t="n">
        <f aca="false">Picture!T128</f>
        <v>0.0850300118174378</v>
      </c>
      <c r="U119" s="0" t="n">
        <f aca="false">Picture!U128</f>
        <v>-0.215008999713337</v>
      </c>
      <c r="V119" s="0" t="n">
        <f aca="false">Picture!V128</f>
        <v>0.042756282077356</v>
      </c>
      <c r="W119" s="0" t="n">
        <f aca="false">Picture!W128</f>
        <v>-0.0947124950093243</v>
      </c>
      <c r="X119" s="0" t="n">
        <f aca="false">Picture!X128</f>
        <v>0.0198215878569327</v>
      </c>
      <c r="Y119" s="0" t="n">
        <f aca="false">Picture!Y128</f>
        <v>-0.165467598498889</v>
      </c>
      <c r="Z119" s="0" t="n">
        <f aca="false">Picture!Z128</f>
        <v>4.08853104330184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GENER GTRIX FRUIT BOX 1CT 14.8OZ - 0016000275721</v>
      </c>
      <c r="B120" s="0" t="str">
        <f aca="false">Picture!B129</f>
        <v>1600027572</v>
      </c>
      <c r="C120" s="0" t="str">
        <f aca="false">Picture!C129</f>
        <v>GENERAL MILLS</v>
      </c>
      <c r="D120" s="0" t="str">
        <f aca="false">Picture!D129</f>
        <v>GENERAL MILLS TRIX</v>
      </c>
      <c r="E120" s="0" t="str">
        <f aca="false">Picture!E129</f>
        <v>FRUIT</v>
      </c>
      <c r="F120" s="0" t="str">
        <f aca="false">Picture!F129</f>
        <v>TRUE KIDS</v>
      </c>
      <c r="G120" s="0" t="n">
        <f aca="false">Picture!G129</f>
        <v>1761037.28743924</v>
      </c>
      <c r="H120" s="0" t="n">
        <f aca="false">Picture!H129</f>
        <v>-15.2140186635305</v>
      </c>
      <c r="I120" s="0" t="n">
        <f aca="false">Picture!I129</f>
        <v>0.227524299623229</v>
      </c>
      <c r="J120" s="0" t="n">
        <f aca="false">Picture!J129</f>
        <v>519634.345058084</v>
      </c>
      <c r="K120" s="0" t="n">
        <f aca="false">Picture!K129</f>
        <v>-18.9803891985536</v>
      </c>
      <c r="L120" s="0" t="n">
        <f aca="false">Picture!L129</f>
        <v>480661.769178727</v>
      </c>
      <c r="M120" s="0" t="n">
        <f aca="false">Picture!M129</f>
        <v>-18.9803891985536</v>
      </c>
      <c r="N120" s="0" t="n">
        <f aca="false">Picture!N129</f>
        <v>3.388993249171</v>
      </c>
      <c r="O120" s="0" t="n">
        <f aca="false">Picture!O129</f>
        <v>0.150546164777115</v>
      </c>
      <c r="P120" s="0" t="n">
        <f aca="false">Picture!P129</f>
        <v>6.44544390464546</v>
      </c>
      <c r="Q120" s="0" t="n">
        <f aca="false">Picture!Q129</f>
        <v>45.9419960419781</v>
      </c>
      <c r="R120" s="0" t="n">
        <f aca="false">Picture!R129</f>
        <v>0.505311667395658</v>
      </c>
      <c r="S120" s="0" t="n">
        <f aca="false">Picture!S129</f>
        <v>0.0115805621310535</v>
      </c>
      <c r="T120" s="0" t="n">
        <f aca="false">Picture!T129</f>
        <v>0.111352639358174</v>
      </c>
      <c r="U120" s="0" t="n">
        <f aca="false">Picture!U129</f>
        <v>-0.0457275306263227</v>
      </c>
      <c r="V120" s="0" t="n">
        <f aca="false">Picture!V129</f>
        <v>0.0356367330755141</v>
      </c>
      <c r="W120" s="0" t="n">
        <f aca="false">Picture!W129</f>
        <v>-0.021957137942395</v>
      </c>
      <c r="X120" s="0" t="n">
        <f aca="false">Picture!X129</f>
        <v>0.0296333991923738</v>
      </c>
      <c r="Y120" s="0" t="n">
        <f aca="false">Picture!Y129</f>
        <v>-0.0122205209724111</v>
      </c>
      <c r="Z120" s="0" t="n">
        <f aca="false">Picture!Z129</f>
        <v>6.19835380280687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KELLO KSKVA VANILLA ALMOND BOX 1CT 17.5OZ - 0038000379951</v>
      </c>
      <c r="B121" s="0" t="str">
        <f aca="false">Picture!B130</f>
        <v>3800037995</v>
      </c>
      <c r="C121" s="0" t="str">
        <f aca="false">Picture!C130</f>
        <v>KELLOGG</v>
      </c>
      <c r="D121" s="0" t="str">
        <f aca="false">Picture!D130</f>
        <v>KELLOGGS SPECIAL K (ALL)</v>
      </c>
      <c r="E121" s="0" t="str">
        <f aca="false">Picture!E130</f>
        <v>VANILLA NUT</v>
      </c>
      <c r="F121" s="0" t="str">
        <f aca="false">Picture!F130</f>
        <v>ADULT NUTRITIONAL</v>
      </c>
      <c r="G121" s="0" t="n">
        <f aca="false">Picture!G130</f>
        <v>1720317.1395329</v>
      </c>
      <c r="H121" s="0" t="n">
        <f aca="false">Picture!H130</f>
        <v>3.65751492857725</v>
      </c>
      <c r="I121" s="0" t="n">
        <f aca="false">Picture!I130</f>
        <v>0.222263296236743</v>
      </c>
      <c r="J121" s="0" t="n">
        <f aca="false">Picture!J130</f>
        <v>435905.747383475</v>
      </c>
      <c r="K121" s="0" t="n">
        <f aca="false">Picture!K130</f>
        <v>2.21676109231073</v>
      </c>
      <c r="L121" s="0" t="n">
        <f aca="false">Picture!L130</f>
        <v>476793.706488045</v>
      </c>
      <c r="M121" s="0" t="n">
        <f aca="false">Picture!M130</f>
        <v>2.21676109231073</v>
      </c>
      <c r="N121" s="0" t="n">
        <f aca="false">Picture!N130</f>
        <v>3.94653465768483</v>
      </c>
      <c r="O121" s="0" t="n">
        <f aca="false">Picture!O130</f>
        <v>0.0548535718991139</v>
      </c>
      <c r="P121" s="0" t="n">
        <f aca="false">Picture!P130</f>
        <v>2.35036890015049</v>
      </c>
      <c r="Q121" s="0" t="n">
        <f aca="false">Picture!Q130</f>
        <v>-13.024540501316</v>
      </c>
      <c r="R121" s="0" t="n">
        <f aca="false">Picture!R130</f>
        <v>0.304253478314579</v>
      </c>
      <c r="S121" s="0" t="n">
        <f aca="false">Picture!S130</f>
        <v>0.017539981785975</v>
      </c>
      <c r="T121" s="0" t="n">
        <f aca="false">Picture!T130</f>
        <v>0.0739389770215428</v>
      </c>
      <c r="U121" s="0" t="n">
        <f aca="false">Picture!U130</f>
        <v>0.0163291141307323</v>
      </c>
      <c r="V121" s="0" t="n">
        <f aca="false">Picture!V130</f>
        <v>0.0334806714922264</v>
      </c>
      <c r="W121" s="0" t="n">
        <f aca="false">Picture!W130</f>
        <v>0.00457222332622257</v>
      </c>
      <c r="X121" s="0" t="n">
        <f aca="false">Picture!X130</f>
        <v>0.0189082958260565</v>
      </c>
      <c r="Y121" s="0" t="n">
        <f aca="false">Picture!Y130</f>
        <v>0.00332463095355452</v>
      </c>
      <c r="Z121" s="0" t="n">
        <f aca="false">Picture!Z130</f>
        <v>10.0683567977451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KELLO KPOPS REGULAR BOX 1CT 17.2OZ - 0038000391111</v>
      </c>
      <c r="B122" s="0" t="str">
        <f aca="false">Picture!B131</f>
        <v>3800039111</v>
      </c>
      <c r="C122" s="0" t="str">
        <f aca="false">Picture!C131</f>
        <v>KELLOGG</v>
      </c>
      <c r="D122" s="0" t="str">
        <f aca="false">Picture!D131</f>
        <v>KELLOGGS CORN POPS (ALL)</v>
      </c>
      <c r="E122" s="0" t="str">
        <f aca="false">Picture!E131</f>
        <v>REGULAR/ORIGINAL</v>
      </c>
      <c r="F122" s="0" t="str">
        <f aca="false">Picture!F131</f>
        <v>BETTER FOR YOU KIDS</v>
      </c>
      <c r="G122" s="0" t="n">
        <f aca="false">Picture!G131</f>
        <v>1718993.33623297</v>
      </c>
      <c r="H122" s="0" t="n">
        <f aca="false">Picture!H131</f>
        <v>-20.6753602781192</v>
      </c>
      <c r="I122" s="0" t="n">
        <f aca="false">Picture!I131</f>
        <v>0.22209226214178</v>
      </c>
      <c r="J122" s="0" t="n">
        <f aca="false">Picture!J131</f>
        <v>471430.845966578</v>
      </c>
      <c r="K122" s="0" t="n">
        <f aca="false">Picture!K131</f>
        <v>-25.3465846596606</v>
      </c>
      <c r="L122" s="0" t="n">
        <f aca="false">Picture!L131</f>
        <v>506788.159414071</v>
      </c>
      <c r="M122" s="0" t="n">
        <f aca="false">Picture!M131</f>
        <v>-25.3465846596607</v>
      </c>
      <c r="N122" s="0" t="n">
        <f aca="false">Picture!N131</f>
        <v>3.64633190835978</v>
      </c>
      <c r="O122" s="0" t="n">
        <f aca="false">Picture!O131</f>
        <v>0.21472312478495</v>
      </c>
      <c r="P122" s="0" t="n">
        <f aca="false">Picture!P131</f>
        <v>3.10835624484682</v>
      </c>
      <c r="Q122" s="0" t="n">
        <f aca="false">Picture!Q131</f>
        <v>-16.5697568975874</v>
      </c>
      <c r="R122" s="0" t="n">
        <f aca="false">Picture!R131</f>
        <v>0.482998361011745</v>
      </c>
      <c r="S122" s="0" t="n">
        <f aca="false">Picture!S131</f>
        <v>-0.0257849989750903</v>
      </c>
      <c r="T122" s="0" t="n">
        <f aca="false">Picture!T131</f>
        <v>0.184238184978448</v>
      </c>
      <c r="U122" s="0" t="n">
        <f aca="false">Picture!U131</f>
        <v>0.0229399990422471</v>
      </c>
      <c r="V122" s="0" t="n">
        <f aca="false">Picture!V131</f>
        <v>0.0979223180084485</v>
      </c>
      <c r="W122" s="0" t="n">
        <f aca="false">Picture!W131</f>
        <v>0.013165991622085</v>
      </c>
      <c r="X122" s="0" t="n">
        <f aca="false">Picture!X131</f>
        <v>0.0298157652148732</v>
      </c>
      <c r="Y122" s="0" t="n">
        <f aca="false">Picture!Y131</f>
        <v>-0.00577750856921593</v>
      </c>
      <c r="Z122" s="0" t="n">
        <f aca="false">Picture!Z131</f>
        <v>5.48360043538814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ENER FIBR1 NUTTY BOX 1CT 16.1OZ - 0016000432851</v>
      </c>
      <c r="B123" s="0" t="str">
        <f aca="false">Picture!B132</f>
        <v>1600043285</v>
      </c>
      <c r="C123" s="0" t="str">
        <f aca="false">Picture!C132</f>
        <v>GENERAL MILLS</v>
      </c>
      <c r="D123" s="0" t="str">
        <f aca="false">Picture!D132</f>
        <v>GENERAL MILLS FIBER ONE</v>
      </c>
      <c r="E123" s="0" t="str">
        <f aca="false">Picture!E132</f>
        <v>NUT</v>
      </c>
      <c r="F123" s="0" t="str">
        <f aca="false">Picture!F132</f>
        <v>ADULT NUTRITIONAL</v>
      </c>
      <c r="G123" s="0" t="n">
        <f aca="false">Picture!G132</f>
        <v>1715078.44742694</v>
      </c>
      <c r="H123" s="0" t="n">
        <f aca="false">Picture!H132</f>
        <v>0</v>
      </c>
      <c r="I123" s="0" t="n">
        <f aca="false">Picture!I132</f>
        <v>0.221586462327064</v>
      </c>
      <c r="J123" s="0" t="n">
        <f aca="false">Picture!J132</f>
        <v>537816.61727047</v>
      </c>
      <c r="K123" s="0" t="n">
        <f aca="false">Picture!K132</f>
        <v>0</v>
      </c>
      <c r="L123" s="0" t="n">
        <f aca="false">Picture!L132</f>
        <v>541151.080297546</v>
      </c>
      <c r="M123" s="0" t="n">
        <f aca="false">Picture!M132</f>
        <v>0</v>
      </c>
      <c r="N123" s="0" t="n">
        <f aca="false">Picture!N132</f>
        <v>3.18896514602192</v>
      </c>
      <c r="O123" s="0" t="n">
        <f aca="false">Picture!O132</f>
        <v>3.18896514602192</v>
      </c>
      <c r="P123" s="0" t="n">
        <f aca="false">Picture!P132</f>
        <v>2.18717952831306</v>
      </c>
      <c r="Q123" s="0" t="n">
        <f aca="false">Picture!Q132</f>
        <v>0</v>
      </c>
      <c r="R123" s="0" t="n">
        <f aca="false">Picture!R132</f>
        <v>0.500437205170287</v>
      </c>
      <c r="S123" s="0" t="n">
        <f aca="false">Picture!S132</f>
        <v>0.500437205170287</v>
      </c>
      <c r="T123" s="0" t="n">
        <f aca="false">Picture!T132</f>
        <v>0.135766631032159</v>
      </c>
      <c r="U123" s="0" t="n">
        <f aca="false">Picture!U132</f>
        <v>0.135766631032159</v>
      </c>
      <c r="V123" s="0" t="n">
        <f aca="false">Picture!V132</f>
        <v>0.0641844763960344</v>
      </c>
      <c r="W123" s="0" t="n">
        <f aca="false">Picture!W132</f>
        <v>0.0641844763960344</v>
      </c>
      <c r="X123" s="0" t="n">
        <f aca="false">Picture!X132</f>
        <v>0.0347794074517663</v>
      </c>
      <c r="Y123" s="0" t="n">
        <f aca="false">Picture!Y132</f>
        <v>0.0347794074517663</v>
      </c>
      <c r="Z123" s="0" t="n">
        <f aca="false">Picture!Z132</f>
        <v>6.68882318664809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MALT- MOMFS REGULAR 1CT 43.5OZ - 0042400925781</v>
      </c>
      <c r="B124" s="0" t="str">
        <f aca="false">Picture!B133</f>
        <v>4240092578</v>
      </c>
      <c r="C124" s="0" t="str">
        <f aca="false">Picture!C133</f>
        <v>MOM BRANDS</v>
      </c>
      <c r="D124" s="0" t="str">
        <f aca="false">Picture!D133</f>
        <v>MALT-O-MEAL FROSTED MINI-SPOONERS</v>
      </c>
      <c r="E124" s="0" t="str">
        <f aca="false">Picture!E133</f>
        <v>REGULAR/ORIGINAL</v>
      </c>
      <c r="F124" s="0" t="str">
        <f aca="false">Picture!F133</f>
        <v>ALL FAMILY SWEETENED</v>
      </c>
      <c r="G124" s="0" t="n">
        <f aca="false">Picture!G133</f>
        <v>1699134.62472201</v>
      </c>
      <c r="H124" s="0" t="n">
        <f aca="false">Picture!H133</f>
        <v>-2.4565865560701</v>
      </c>
      <c r="I124" s="0" t="n">
        <f aca="false">Picture!I133</f>
        <v>0.219526535986986</v>
      </c>
      <c r="J124" s="0" t="n">
        <f aca="false">Picture!J133</f>
        <v>292809.635104537</v>
      </c>
      <c r="K124" s="0" t="n">
        <f aca="false">Picture!K133</f>
        <v>-0.381790706358767</v>
      </c>
      <c r="L124" s="0" t="n">
        <f aca="false">Picture!L133</f>
        <v>796090.835922215</v>
      </c>
      <c r="M124" s="0" t="n">
        <f aca="false">Picture!M133</f>
        <v>-0.381790706358757</v>
      </c>
      <c r="N124" s="0" t="n">
        <f aca="false">Picture!N133</f>
        <v>5.80286445873066</v>
      </c>
      <c r="O124" s="0" t="n">
        <f aca="false">Picture!O133</f>
        <v>-0.123429749588705</v>
      </c>
      <c r="P124" s="0" t="n">
        <f aca="false">Picture!P133</f>
        <v>3.93367252266613</v>
      </c>
      <c r="Q124" s="0" t="n">
        <f aca="false">Picture!Q133</f>
        <v>-15.2619372158545</v>
      </c>
      <c r="R124" s="0" t="n">
        <f aca="false">Picture!R133</f>
        <v>0.187056006726406</v>
      </c>
      <c r="S124" s="0" t="n">
        <f aca="false">Picture!S133</f>
        <v>0.00285744412685249</v>
      </c>
      <c r="T124" s="0" t="n">
        <f aca="false">Picture!T133</f>
        <v>0.00687105965671386</v>
      </c>
      <c r="U124" s="0" t="n">
        <f aca="false">Picture!U133</f>
        <v>0.00222355751944815</v>
      </c>
      <c r="V124" s="0" t="n">
        <f aca="false">Picture!V133</f>
        <v>8.55011192743435E-005</v>
      </c>
      <c r="W124" s="0" t="n">
        <f aca="false">Picture!W133</f>
        <v>-5.83907459060103E-005</v>
      </c>
      <c r="X124" s="0" t="n">
        <f aca="false">Picture!X133</f>
        <v>0.005368840888249</v>
      </c>
      <c r="Y124" s="0" t="n">
        <f aca="false">Picture!Y133</f>
        <v>0.00185098841252046</v>
      </c>
      <c r="Z124" s="0" t="n">
        <f aca="false">Picture!Z133</f>
        <v>14.369103896909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KASHI KLCNH REGULAR BOX 1CT 14OZ - 0018627703391</v>
      </c>
      <c r="B125" s="0" t="str">
        <f aca="false">Picture!B134</f>
        <v>1862770339</v>
      </c>
      <c r="C125" s="0" t="str">
        <f aca="false">Picture!C134</f>
        <v>KELLOGG</v>
      </c>
      <c r="D125" s="0" t="str">
        <f aca="false">Picture!D134</f>
        <v>KASHI (ALL)</v>
      </c>
      <c r="E125" s="0" t="str">
        <f aca="false">Picture!E134</f>
        <v>REGULAR/ORIGINAL</v>
      </c>
      <c r="F125" s="0" t="str">
        <f aca="false">Picture!F134</f>
        <v>ADULT NUTRITIONAL</v>
      </c>
      <c r="G125" s="0" t="n">
        <f aca="false">Picture!G134</f>
        <v>1691737.36868004</v>
      </c>
      <c r="H125" s="0" t="n">
        <f aca="false">Picture!H134</f>
        <v>0</v>
      </c>
      <c r="I125" s="0" t="n">
        <f aca="false">Picture!I134</f>
        <v>0.218570817722478</v>
      </c>
      <c r="J125" s="0" t="n">
        <f aca="false">Picture!J134</f>
        <v>511758.433243394</v>
      </c>
      <c r="K125" s="0" t="n">
        <f aca="false">Picture!K134</f>
        <v>0</v>
      </c>
      <c r="L125" s="0" t="n">
        <f aca="false">Picture!L134</f>
        <v>447788.62908797</v>
      </c>
      <c r="M125" s="0" t="n">
        <f aca="false">Picture!M134</f>
        <v>0</v>
      </c>
      <c r="N125" s="0" t="n">
        <f aca="false">Picture!N134</f>
        <v>3.30573422690514</v>
      </c>
      <c r="O125" s="0" t="n">
        <f aca="false">Picture!O134</f>
        <v>3.30573422690514</v>
      </c>
      <c r="P125" s="0" t="n">
        <f aca="false">Picture!P134</f>
        <v>4.03176648288432</v>
      </c>
      <c r="Q125" s="0" t="n">
        <f aca="false">Picture!Q134</f>
        <v>0</v>
      </c>
      <c r="R125" s="0" t="n">
        <f aca="false">Picture!R134</f>
        <v>0.443179568509499</v>
      </c>
      <c r="S125" s="0" t="n">
        <f aca="false">Picture!S134</f>
        <v>0.443179568509499</v>
      </c>
      <c r="T125" s="0" t="n">
        <f aca="false">Picture!T134</f>
        <v>0.143072367515507</v>
      </c>
      <c r="U125" s="0" t="n">
        <f aca="false">Picture!U134</f>
        <v>0.143072367515507</v>
      </c>
      <c r="V125" s="0" t="n">
        <f aca="false">Picture!V134</f>
        <v>0.070456089077013</v>
      </c>
      <c r="W125" s="0" t="n">
        <f aca="false">Picture!W134</f>
        <v>0.070456089077013</v>
      </c>
      <c r="X125" s="0" t="n">
        <f aca="false">Picture!X134</f>
        <v>0.0360722472748425</v>
      </c>
      <c r="Y125" s="0" t="n">
        <f aca="false">Picture!Y134</f>
        <v>0.0360722472748425</v>
      </c>
      <c r="Z125" s="0" t="n">
        <f aca="false">Picture!Z134</f>
        <v>6.73257002466844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KELLO KSKRB RED BERRY 2CT 37OZ - 0038000209401</v>
      </c>
      <c r="B126" s="0" t="str">
        <f aca="false">Picture!B135</f>
        <v>3800020940</v>
      </c>
      <c r="C126" s="0" t="str">
        <f aca="false">Picture!C135</f>
        <v>KELLOGG</v>
      </c>
      <c r="D126" s="0" t="str">
        <f aca="false">Picture!D135</f>
        <v>KELLOGGS SPECIAL K (ALL)</v>
      </c>
      <c r="E126" s="0" t="str">
        <f aca="false">Picture!E135</f>
        <v>BERRY</v>
      </c>
      <c r="F126" s="0" t="str">
        <f aca="false">Picture!F135</f>
        <v>ADULT NUTRITIONAL</v>
      </c>
      <c r="G126" s="0" t="n">
        <f aca="false">Picture!G135</f>
        <v>1673357.01636851</v>
      </c>
      <c r="H126" s="0" t="n">
        <f aca="false">Picture!H135</f>
        <v>3.20511383523375</v>
      </c>
      <c r="I126" s="0" t="n">
        <f aca="false">Picture!I135</f>
        <v>0.216196094134092</v>
      </c>
      <c r="J126" s="0" t="n">
        <f aca="false">Picture!J135</f>
        <v>209585.145504236</v>
      </c>
      <c r="K126" s="0" t="n">
        <f aca="false">Picture!K135</f>
        <v>4.80229016633835</v>
      </c>
      <c r="L126" s="0" t="n">
        <f aca="false">Picture!L135</f>
        <v>484665.648978546</v>
      </c>
      <c r="M126" s="0" t="n">
        <f aca="false">Picture!M135</f>
        <v>4.80229016633835</v>
      </c>
      <c r="N126" s="0" t="n">
        <f aca="false">Picture!N135</f>
        <v>7.98413939281152</v>
      </c>
      <c r="O126" s="0" t="n">
        <f aca="false">Picture!O135</f>
        <v>-0.123560529014067</v>
      </c>
      <c r="P126" s="0" t="n">
        <f aca="false">Picture!P135</f>
        <v>2.88406085184644</v>
      </c>
      <c r="Q126" s="0" t="n">
        <f aca="false">Picture!Q135</f>
        <v>-9.92178311976665</v>
      </c>
      <c r="R126" s="0" t="n">
        <f aca="false">Picture!R135</f>
        <v>0.0818924530399174</v>
      </c>
      <c r="S126" s="0" t="n">
        <f aca="false">Picture!S135</f>
        <v>0.0149107248005182</v>
      </c>
      <c r="T126" s="0" t="n">
        <f aca="false">Picture!T135</f>
        <v>0.0108324495025587</v>
      </c>
      <c r="U126" s="0" t="n">
        <f aca="false">Picture!U135</f>
        <v>0.00764321702391646</v>
      </c>
      <c r="V126" s="0" t="n">
        <f aca="false">Picture!V135</f>
        <v>0.00586768293607362</v>
      </c>
      <c r="W126" s="0" t="n">
        <f aca="false">Picture!W135</f>
        <v>0.00456203800483121</v>
      </c>
      <c r="X126" s="0" t="n">
        <f aca="false">Picture!X135</f>
        <v>0.00411859869320105</v>
      </c>
      <c r="Y126" s="0" t="n">
        <f aca="false">Picture!Y135</f>
        <v>0.0038226172777826</v>
      </c>
      <c r="Z126" s="0" t="n">
        <f aca="false">Picture!Z135</f>
        <v>27.96713626884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POST- NBSHW REGULAR BOX 1CT 16.4OZ - 0884912180621</v>
      </c>
      <c r="B127" s="0" t="str">
        <f aca="false">Picture!B136</f>
        <v>8491218062</v>
      </c>
      <c r="C127" s="0" t="str">
        <f aca="false">Picture!C136</f>
        <v>POST</v>
      </c>
      <c r="D127" s="0" t="str">
        <f aca="false">Picture!D136</f>
        <v>POST SHREDDED WHEAT (ALL)</v>
      </c>
      <c r="E127" s="0" t="str">
        <f aca="false">Picture!E136</f>
        <v>REGULAR/ORIGINAL</v>
      </c>
      <c r="F127" s="0" t="str">
        <f aca="false">Picture!F136</f>
        <v>ADULT NUTRITIONAL</v>
      </c>
      <c r="G127" s="0" t="n">
        <f aca="false">Picture!G136</f>
        <v>1667340.87444287</v>
      </c>
      <c r="H127" s="0" t="n">
        <f aca="false">Picture!H136</f>
        <v>-4.09598339976283</v>
      </c>
      <c r="I127" s="0" t="n">
        <f aca="false">Picture!I136</f>
        <v>0.215418814466122</v>
      </c>
      <c r="J127" s="0" t="n">
        <f aca="false">Picture!J136</f>
        <v>499263.273646202</v>
      </c>
      <c r="K127" s="0" t="n">
        <f aca="false">Picture!K136</f>
        <v>-4.123668912488</v>
      </c>
      <c r="L127" s="0" t="n">
        <f aca="false">Picture!L136</f>
        <v>511744.855487357</v>
      </c>
      <c r="M127" s="0" t="n">
        <f aca="false">Picture!M136</f>
        <v>-4.12366891248793</v>
      </c>
      <c r="N127" s="0" t="n">
        <f aca="false">Picture!N136</f>
        <v>3.33960249522462</v>
      </c>
      <c r="O127" s="0" t="n">
        <f aca="false">Picture!O136</f>
        <v>0.000964074401220483</v>
      </c>
      <c r="P127" s="0" t="n">
        <f aca="false">Picture!P136</f>
        <v>1.75719901121293</v>
      </c>
      <c r="Q127" s="0" t="n">
        <f aca="false">Picture!Q136</f>
        <v>-4.89626289719776</v>
      </c>
      <c r="R127" s="0" t="n">
        <f aca="false">Picture!R136</f>
        <v>0.481660471687482</v>
      </c>
      <c r="S127" s="0" t="n">
        <f aca="false">Picture!S136</f>
        <v>-0.0201927561890323</v>
      </c>
      <c r="T127" s="0" t="n">
        <f aca="false">Picture!T136</f>
        <v>0.070819531719136</v>
      </c>
      <c r="U127" s="0" t="n">
        <f aca="false">Picture!U136</f>
        <v>-0.0157703452633141</v>
      </c>
      <c r="V127" s="0" t="n">
        <f aca="false">Picture!V136</f>
        <v>0.0159739331585234</v>
      </c>
      <c r="W127" s="0" t="n">
        <f aca="false">Picture!W136</f>
        <v>-0.00850392353699953</v>
      </c>
      <c r="X127" s="0" t="n">
        <f aca="false">Picture!X136</f>
        <v>0.00840331400994633</v>
      </c>
      <c r="Y127" s="0" t="n">
        <f aca="false">Picture!Y136</f>
        <v>0.00111671817750973</v>
      </c>
      <c r="Z127" s="0" t="n">
        <f aca="false">Picture!Z136</f>
        <v>5.00098553085086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ENER GMFT1 CINNAMON VANILLA BOX 1CT 12.3OZ - 0016000430181</v>
      </c>
      <c r="B128" s="0" t="str">
        <f aca="false">Picture!B137</f>
        <v>1600043018</v>
      </c>
      <c r="C128" s="0" t="str">
        <f aca="false">Picture!C137</f>
        <v>GENERAL MILLS</v>
      </c>
      <c r="D128" s="0" t="str">
        <f aca="false">Picture!D137</f>
        <v>GENERAL MILLS FROSTED TST CRNCH</v>
      </c>
      <c r="E128" s="0" t="str">
        <f aca="false">Picture!E137</f>
        <v>CINNAMON VANILLA</v>
      </c>
      <c r="F128" s="0" t="str">
        <f aca="false">Picture!F137</f>
        <v>ADULT NUTRITIONAL</v>
      </c>
      <c r="G128" s="0" t="n">
        <f aca="false">Picture!G137</f>
        <v>1638646.97037555</v>
      </c>
      <c r="H128" s="0" t="n">
        <f aca="false">Picture!H137</f>
        <v>0</v>
      </c>
      <c r="I128" s="0" t="n">
        <f aca="false">Picture!I137</f>
        <v>0.211711590051888</v>
      </c>
      <c r="J128" s="0" t="n">
        <f aca="false">Picture!J137</f>
        <v>587908.28665832</v>
      </c>
      <c r="K128" s="0" t="n">
        <f aca="false">Picture!K137</f>
        <v>0</v>
      </c>
      <c r="L128" s="0" t="n">
        <f aca="false">Picture!L137</f>
        <v>451983.890782915</v>
      </c>
      <c r="M128" s="0" t="n">
        <f aca="false">Picture!M137</f>
        <v>0</v>
      </c>
      <c r="N128" s="0" t="n">
        <f aca="false">Picture!N137</f>
        <v>2.7872493168784</v>
      </c>
      <c r="O128" s="0" t="n">
        <f aca="false">Picture!O137</f>
        <v>2.7872493168784</v>
      </c>
      <c r="P128" s="0" t="n">
        <f aca="false">Picture!P137</f>
        <v>3.32429195849587</v>
      </c>
      <c r="Q128" s="0" t="n">
        <f aca="false">Picture!Q137</f>
        <v>0</v>
      </c>
      <c r="R128" s="0" t="n">
        <f aca="false">Picture!R137</f>
        <v>0.549533895184075</v>
      </c>
      <c r="S128" s="0" t="n">
        <f aca="false">Picture!S137</f>
        <v>0.549533895184075</v>
      </c>
      <c r="T128" s="0" t="n">
        <f aca="false">Picture!T137</f>
        <v>0.15954366078036</v>
      </c>
      <c r="U128" s="0" t="n">
        <f aca="false">Picture!U137</f>
        <v>0.15954366078036</v>
      </c>
      <c r="V128" s="0" t="n">
        <f aca="false">Picture!V137</f>
        <v>0.0519690705172796</v>
      </c>
      <c r="W128" s="0" t="n">
        <f aca="false">Picture!W137</f>
        <v>0.0519690705172796</v>
      </c>
      <c r="X128" s="0" t="n">
        <f aca="false">Picture!X137</f>
        <v>0.0513380808519271</v>
      </c>
      <c r="Y128" s="0" t="n">
        <f aca="false">Picture!Y137</f>
        <v>0.0513380808519271</v>
      </c>
      <c r="Z128" s="0" t="n">
        <f aca="false">Picture!Z137</f>
        <v>4.55026960298111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POST- COCOA PEBBLES COCOA BOX 1CT 15OZ - 0884912129651</v>
      </c>
      <c r="B129" s="0" t="str">
        <f aca="false">Picture!B138</f>
        <v>8491212965</v>
      </c>
      <c r="C129" s="0" t="str">
        <f aca="false">Picture!C138</f>
        <v>POST</v>
      </c>
      <c r="D129" s="0" t="str">
        <f aca="false">Picture!D138</f>
        <v>POST PEBBLES (ALL)</v>
      </c>
      <c r="E129" s="0" t="str">
        <f aca="false">Picture!E138</f>
        <v>CHOCOLATE</v>
      </c>
      <c r="F129" s="0" t="str">
        <f aca="false">Picture!F138</f>
        <v>TRUE KIDS</v>
      </c>
      <c r="G129" s="0" t="n">
        <f aca="false">Picture!G138</f>
        <v>1630012.56786705</v>
      </c>
      <c r="H129" s="0" t="n">
        <f aca="false">Picture!H138</f>
        <v>-29.6891275302489</v>
      </c>
      <c r="I129" s="0" t="n">
        <f aca="false">Picture!I138</f>
        <v>0.210596033670757</v>
      </c>
      <c r="J129" s="0" t="n">
        <f aca="false">Picture!J138</f>
        <v>497655.460543633</v>
      </c>
      <c r="K129" s="0" t="n">
        <f aca="false">Picture!K138</f>
        <v>-31.0123676858197</v>
      </c>
      <c r="L129" s="0" t="n">
        <f aca="false">Picture!L138</f>
        <v>466551.994259656</v>
      </c>
      <c r="M129" s="0" t="n">
        <f aca="false">Picture!M138</f>
        <v>-31.0123676858197</v>
      </c>
      <c r="N129" s="0" t="n">
        <f aca="false">Picture!N138</f>
        <v>3.27538366822389</v>
      </c>
      <c r="O129" s="0" t="n">
        <f aca="false">Picture!O138</f>
        <v>0.0616422331632891</v>
      </c>
      <c r="P129" s="0" t="n">
        <f aca="false">Picture!P138</f>
        <v>2.03550442112071</v>
      </c>
      <c r="Q129" s="0" t="n">
        <f aca="false">Picture!Q138</f>
        <v>-32.0491727410641</v>
      </c>
      <c r="R129" s="0" t="n">
        <f aca="false">Picture!R138</f>
        <v>0.415545083741502</v>
      </c>
      <c r="S129" s="0" t="n">
        <f aca="false">Picture!S138</f>
        <v>-0.0505365131563435</v>
      </c>
      <c r="T129" s="0" t="n">
        <f aca="false">Picture!T138</f>
        <v>0.0615059409308431</v>
      </c>
      <c r="U129" s="0" t="n">
        <f aca="false">Picture!U138</f>
        <v>0.0130093834164348</v>
      </c>
      <c r="V129" s="0" t="n">
        <f aca="false">Picture!V138</f>
        <v>0.0104066996059573</v>
      </c>
      <c r="W129" s="0" t="n">
        <f aca="false">Picture!W138</f>
        <v>0.00132095189370559</v>
      </c>
      <c r="X129" s="0" t="n">
        <f aca="false">Picture!X138</f>
        <v>0.00791672218714897</v>
      </c>
      <c r="Y129" s="0" t="n">
        <f aca="false">Picture!Y138</f>
        <v>-0.006627463627637</v>
      </c>
      <c r="Z129" s="0" t="n">
        <f aca="false">Picture!Z138</f>
        <v>6.74686421396981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ENER CNMTC CINNAMON TOAST 2CT 49.5OZ - 0016000435321</v>
      </c>
      <c r="B130" s="0" t="str">
        <f aca="false">Picture!B139</f>
        <v>1600043532</v>
      </c>
      <c r="C130" s="0" t="str">
        <f aca="false">Picture!C139</f>
        <v>GENERAL MILLS</v>
      </c>
      <c r="D130" s="0" t="str">
        <f aca="false">Picture!D139</f>
        <v>GENERAL MILLS CINNAMON TST CRNCH</v>
      </c>
      <c r="E130" s="0" t="str">
        <f aca="false">Picture!E139</f>
        <v>CINNAMON</v>
      </c>
      <c r="F130" s="0" t="str">
        <f aca="false">Picture!F139</f>
        <v>BETTER FOR YOU KIDS</v>
      </c>
      <c r="G130" s="0" t="n">
        <f aca="false">Picture!G139</f>
        <v>1627550.39435586</v>
      </c>
      <c r="H130" s="0" t="n">
        <f aca="false">Picture!H139</f>
        <v>0</v>
      </c>
      <c r="I130" s="0" t="n">
        <f aca="false">Picture!I139</f>
        <v>0.210277923254992</v>
      </c>
      <c r="J130" s="0" t="n">
        <f aca="false">Picture!J139</f>
        <v>233692.655852914</v>
      </c>
      <c r="K130" s="0" t="n">
        <f aca="false">Picture!K139</f>
        <v>0</v>
      </c>
      <c r="L130" s="0" t="n">
        <f aca="false">Picture!L139</f>
        <v>722998.338677745</v>
      </c>
      <c r="M130" s="0" t="n">
        <f aca="false">Picture!M139</f>
        <v>0</v>
      </c>
      <c r="N130" s="0" t="n">
        <f aca="false">Picture!N139</f>
        <v>6.96449098246476</v>
      </c>
      <c r="O130" s="0" t="n">
        <f aca="false">Picture!O139</f>
        <v>6.96449098246476</v>
      </c>
      <c r="P130" s="0" t="n">
        <f aca="false">Picture!P139</f>
        <v>2.85987242087509</v>
      </c>
      <c r="Q130" s="0" t="n">
        <f aca="false">Picture!Q139</f>
        <v>0</v>
      </c>
      <c r="R130" s="0" t="n">
        <f aca="false">Picture!R139</f>
        <v>0.0536783687947548</v>
      </c>
      <c r="S130" s="0" t="n">
        <f aca="false">Picture!S139</f>
        <v>0.0536783687947548</v>
      </c>
      <c r="T130" s="0" t="n">
        <f aca="false">Picture!T139</f>
        <v>0.0204929957510106</v>
      </c>
      <c r="U130" s="0" t="n">
        <f aca="false">Picture!U139</f>
        <v>0.0204929957510106</v>
      </c>
      <c r="V130" s="0" t="n">
        <f aca="false">Picture!V139</f>
        <v>0.000552153290252491</v>
      </c>
      <c r="W130" s="0" t="n">
        <f aca="false">Picture!W139</f>
        <v>0.000552153290252491</v>
      </c>
      <c r="X130" s="0" t="n">
        <f aca="false">Picture!X139</f>
        <v>0.0195513507681482</v>
      </c>
      <c r="Y130" s="0" t="n">
        <f aca="false">Picture!Y139</f>
        <v>0.0195513507681482</v>
      </c>
      <c r="Z130" s="0" t="n">
        <f aca="false">Picture!Z139</f>
        <v>52.1542710147372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MOM-B MOCDB COCOA RESEALABLE BAG 1CT 40OZ - 0042400181671</v>
      </c>
      <c r="B131" s="0" t="str">
        <f aca="false">Picture!B140</f>
        <v>4240018167</v>
      </c>
      <c r="C131" s="0" t="str">
        <f aca="false">Picture!C140</f>
        <v>MOM BRANDS</v>
      </c>
      <c r="D131" s="0" t="str">
        <f aca="false">Picture!D140</f>
        <v>MALT-O-MEAL DYNO BITES</v>
      </c>
      <c r="E131" s="0" t="str">
        <f aca="false">Picture!E140</f>
        <v>CHOCOLATE</v>
      </c>
      <c r="F131" s="0" t="str">
        <f aca="false">Picture!F140</f>
        <v>TRUE KIDS</v>
      </c>
      <c r="G131" s="0" t="n">
        <f aca="false">Picture!G140</f>
        <v>1615728.65339323</v>
      </c>
      <c r="H131" s="0" t="n">
        <f aca="false">Picture!H140</f>
        <v>0</v>
      </c>
      <c r="I131" s="0" t="n">
        <f aca="false">Picture!I140</f>
        <v>0.208750565854876</v>
      </c>
      <c r="J131" s="0" t="n">
        <f aca="false">Picture!J140</f>
        <v>270421.405640245</v>
      </c>
      <c r="K131" s="0" t="n">
        <f aca="false">Picture!K140</f>
        <v>0</v>
      </c>
      <c r="L131" s="0" t="n">
        <f aca="false">Picture!L140</f>
        <v>676053.514100611</v>
      </c>
      <c r="M131" s="0" t="n">
        <f aca="false">Picture!M140</f>
        <v>0</v>
      </c>
      <c r="N131" s="0" t="n">
        <f aca="false">Picture!N140</f>
        <v>5.97485487351809</v>
      </c>
      <c r="O131" s="0" t="n">
        <f aca="false">Picture!O140</f>
        <v>5.97485487351809</v>
      </c>
      <c r="P131" s="0" t="n">
        <f aca="false">Picture!P140</f>
        <v>1.06197793161769</v>
      </c>
      <c r="Q131" s="0" t="n">
        <f aca="false">Picture!Q140</f>
        <v>0</v>
      </c>
      <c r="R131" s="0" t="n">
        <f aca="false">Picture!R140</f>
        <v>0.171686482005992</v>
      </c>
      <c r="S131" s="0" t="n">
        <f aca="false">Picture!S140</f>
        <v>0.171686482005992</v>
      </c>
      <c r="T131" s="0" t="n">
        <f aca="false">Picture!T140</f>
        <v>0.0122694210217685</v>
      </c>
      <c r="U131" s="0" t="n">
        <f aca="false">Picture!U140</f>
        <v>0.0122694210217685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.0118776329191309</v>
      </c>
      <c r="Y131" s="0" t="n">
        <f aca="false">Picture!Y140</f>
        <v>0.0118776329191309</v>
      </c>
      <c r="Z131" s="0" t="n">
        <f aca="false">Picture!Z140</f>
        <v>16.611507566878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KELLO KCRN2 REGULAR BOX 1CT 10.8OZ - 0038000519591</v>
      </c>
      <c r="B132" s="0" t="str">
        <f aca="false">Picture!B141</f>
        <v>3800051959</v>
      </c>
      <c r="C132" s="0" t="str">
        <f aca="false">Picture!C141</f>
        <v>KELLOGG</v>
      </c>
      <c r="D132" s="0" t="str">
        <f aca="false">Picture!D141</f>
        <v>KELLOGGS CRUNCHY NUT</v>
      </c>
      <c r="E132" s="0" t="str">
        <f aca="false">Picture!E141</f>
        <v>HONEY NUT</v>
      </c>
      <c r="F132" s="0" t="str">
        <f aca="false">Picture!F141</f>
        <v>ADULT HEDONIC</v>
      </c>
      <c r="G132" s="0" t="n">
        <f aca="false">Picture!G141</f>
        <v>1600958.22330905</v>
      </c>
      <c r="H132" s="0" t="n">
        <f aca="false">Picture!H141</f>
        <v>-27.9150136788871</v>
      </c>
      <c r="I132" s="0" t="n">
        <f aca="false">Picture!I141</f>
        <v>0.20684224069674</v>
      </c>
      <c r="J132" s="0" t="n">
        <f aca="false">Picture!J141</f>
        <v>551358.096518364</v>
      </c>
      <c r="K132" s="0" t="n">
        <f aca="false">Picture!K141</f>
        <v>-22.9110854004526</v>
      </c>
      <c r="L132" s="0" t="n">
        <f aca="false">Picture!L141</f>
        <v>372166.715149896</v>
      </c>
      <c r="M132" s="0" t="n">
        <f aca="false">Picture!M141</f>
        <v>-22.9110854004525</v>
      </c>
      <c r="N132" s="0" t="n">
        <f aca="false">Picture!N141</f>
        <v>2.90366321528341</v>
      </c>
      <c r="O132" s="0" t="n">
        <f aca="false">Picture!O141</f>
        <v>-0.201563782079142</v>
      </c>
      <c r="P132" s="0" t="n">
        <f aca="false">Picture!P141</f>
        <v>1.50037414037513</v>
      </c>
      <c r="Q132" s="0" t="n">
        <f aca="false">Picture!Q141</f>
        <v>-54.1126982579691</v>
      </c>
      <c r="R132" s="0" t="n">
        <f aca="false">Picture!R141</f>
        <v>0.562255581966807</v>
      </c>
      <c r="S132" s="0" t="n">
        <f aca="false">Picture!S141</f>
        <v>-0.0160673657194975</v>
      </c>
      <c r="T132" s="0" t="n">
        <f aca="false">Picture!T141</f>
        <v>0.338773664622803</v>
      </c>
      <c r="U132" s="0" t="n">
        <f aca="false">Picture!U141</f>
        <v>0.135129577360864</v>
      </c>
      <c r="V132" s="0" t="n">
        <f aca="false">Picture!V141</f>
        <v>0.102994671025683</v>
      </c>
      <c r="W132" s="0" t="n">
        <f aca="false">Picture!W141</f>
        <v>0.0138847395803073</v>
      </c>
      <c r="X132" s="0" t="n">
        <f aca="false">Picture!X141</f>
        <v>0.0235178548552559</v>
      </c>
      <c r="Y132" s="0" t="n">
        <f aca="false">Picture!Y141</f>
        <v>-0.0290444952745462</v>
      </c>
      <c r="Z132" s="0" t="n">
        <f aca="false">Picture!Z141</f>
        <v>4.98364811644704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KASHI KOPC1 CINNAMON BOX 1CT 16.3OZ - 0018627703171</v>
      </c>
      <c r="B133" s="0" t="str">
        <f aca="false">Picture!B142</f>
        <v>1862770317</v>
      </c>
      <c r="C133" s="0" t="str">
        <f aca="false">Picture!C142</f>
        <v>KELLOGG</v>
      </c>
      <c r="D133" s="0" t="str">
        <f aca="false">Picture!D142</f>
        <v>KASHI (ALL)</v>
      </c>
      <c r="E133" s="0" t="str">
        <f aca="false">Picture!E142</f>
        <v>CINNAMON</v>
      </c>
      <c r="F133" s="0" t="str">
        <f aca="false">Picture!F142</f>
        <v>ADULT NUTRITIONAL</v>
      </c>
      <c r="G133" s="0" t="n">
        <f aca="false">Picture!G142</f>
        <v>1588348.59993666</v>
      </c>
      <c r="H133" s="0" t="n">
        <f aca="false">Picture!H142</f>
        <v>0</v>
      </c>
      <c r="I133" s="0" t="n">
        <f aca="false">Picture!I142</f>
        <v>0.205213089657873</v>
      </c>
      <c r="J133" s="0" t="n">
        <f aca="false">Picture!J142</f>
        <v>442030.922059059</v>
      </c>
      <c r="K133" s="0" t="n">
        <f aca="false">Picture!K142</f>
        <v>0</v>
      </c>
      <c r="L133" s="0" t="n">
        <f aca="false">Picture!L142</f>
        <v>450296.900301564</v>
      </c>
      <c r="M133" s="0" t="n">
        <f aca="false">Picture!M142</f>
        <v>0</v>
      </c>
      <c r="N133" s="0" t="n">
        <f aca="false">Picture!N142</f>
        <v>3.59329748366438</v>
      </c>
      <c r="O133" s="0" t="n">
        <f aca="false">Picture!O142</f>
        <v>3.59329748366438</v>
      </c>
      <c r="P133" s="0" t="n">
        <f aca="false">Picture!P142</f>
        <v>1.90849228261302</v>
      </c>
      <c r="Q133" s="0" t="n">
        <f aca="false">Picture!Q142</f>
        <v>0</v>
      </c>
      <c r="R133" s="0" t="n">
        <f aca="false">Picture!R142</f>
        <v>0.442451404803949</v>
      </c>
      <c r="S133" s="0" t="n">
        <f aca="false">Picture!S142</f>
        <v>0.442451404803949</v>
      </c>
      <c r="T133" s="0" t="n">
        <f aca="false">Picture!T142</f>
        <v>0.114995299159995</v>
      </c>
      <c r="U133" s="0" t="n">
        <f aca="false">Picture!U142</f>
        <v>0.114995299159995</v>
      </c>
      <c r="V133" s="0" t="n">
        <f aca="false">Picture!V142</f>
        <v>0.0538771664720517</v>
      </c>
      <c r="W133" s="0" t="n">
        <f aca="false">Picture!W142</f>
        <v>0.0538771664720517</v>
      </c>
      <c r="X133" s="0" t="n">
        <f aca="false">Picture!X142</f>
        <v>0.0245701407958618</v>
      </c>
      <c r="Y133" s="0" t="n">
        <f aca="false">Picture!Y142</f>
        <v>0.0245701407958618</v>
      </c>
      <c r="Z133" s="0" t="n">
        <f aca="false">Picture!Z142</f>
        <v>6.69934745683458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KELLO ALBARINO REGULAR BOX 1CT 18.3OZ - 0038000014111</v>
      </c>
      <c r="B134" s="0" t="str">
        <f aca="false">Picture!B143</f>
        <v>3800001411</v>
      </c>
      <c r="C134" s="0" t="str">
        <f aca="false">Picture!C143</f>
        <v>KELLOGG</v>
      </c>
      <c r="D134" s="0" t="str">
        <f aca="false">Picture!D143</f>
        <v>KELLOGGS ALL-BRAN (ALL)</v>
      </c>
      <c r="E134" s="0" t="str">
        <f aca="false">Picture!E143</f>
        <v>REGULAR/ORIGINAL</v>
      </c>
      <c r="F134" s="0" t="str">
        <f aca="false">Picture!F143</f>
        <v>ADULT NUTRITIONAL</v>
      </c>
      <c r="G134" s="0" t="n">
        <f aca="false">Picture!G143</f>
        <v>1585163.57235023</v>
      </c>
      <c r="H134" s="0" t="n">
        <f aca="false">Picture!H143</f>
        <v>-6.40984117847249</v>
      </c>
      <c r="I134" s="0" t="n">
        <f aca="false">Picture!I143</f>
        <v>0.20480158720074</v>
      </c>
      <c r="J134" s="0" t="n">
        <f aca="false">Picture!J143</f>
        <v>390576.88683033</v>
      </c>
      <c r="K134" s="0" t="n">
        <f aca="false">Picture!K143</f>
        <v>-8.41857344974049</v>
      </c>
      <c r="L134" s="0" t="n">
        <f aca="false">Picture!L143</f>
        <v>446702.785467848</v>
      </c>
      <c r="M134" s="0" t="n">
        <f aca="false">Picture!M143</f>
        <v>-8.41857344974055</v>
      </c>
      <c r="N134" s="0" t="n">
        <f aca="false">Picture!N143</f>
        <v>4.05851863179717</v>
      </c>
      <c r="O134" s="0" t="n">
        <f aca="false">Picture!O143</f>
        <v>0.0871082756123949</v>
      </c>
      <c r="P134" s="0" t="n">
        <f aca="false">Picture!P143</f>
        <v>1.50784764740504</v>
      </c>
      <c r="Q134" s="0" t="n">
        <f aca="false">Picture!Q143</f>
        <v>-8.23760415156049</v>
      </c>
      <c r="R134" s="0" t="n">
        <f aca="false">Picture!R143</f>
        <v>0.539201647959092</v>
      </c>
      <c r="S134" s="0" t="n">
        <f aca="false">Picture!S143</f>
        <v>-0.0277686183022801</v>
      </c>
      <c r="T134" s="0" t="n">
        <f aca="false">Picture!T143</f>
        <v>0.13549356611607</v>
      </c>
      <c r="U134" s="0" t="n">
        <f aca="false">Picture!U143</f>
        <v>0.0398017008377979</v>
      </c>
      <c r="V134" s="0" t="n">
        <f aca="false">Picture!V143</f>
        <v>0.0926316633633209</v>
      </c>
      <c r="W134" s="0" t="n">
        <f aca="false">Picture!W143</f>
        <v>0.027113771885196</v>
      </c>
      <c r="X134" s="0" t="n">
        <f aca="false">Picture!X143</f>
        <v>0.00806720226872724</v>
      </c>
      <c r="Y134" s="0" t="n">
        <f aca="false">Picture!Y143</f>
        <v>0.000172364853371857</v>
      </c>
      <c r="Z134" s="0" t="n">
        <f aca="false">Picture!Z143</f>
        <v>4.25666781599854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GENER ACHRO APPLE CINNAMON BOX 1CT 12.9OZ - 0016000275181</v>
      </c>
      <c r="B135" s="0" t="str">
        <f aca="false">Picture!B144</f>
        <v>1600027518</v>
      </c>
      <c r="C135" s="0" t="str">
        <f aca="false">Picture!C144</f>
        <v>GENERAL MILLS</v>
      </c>
      <c r="D135" s="0" t="str">
        <f aca="false">Picture!D144</f>
        <v>GENERAL MILLS CHEERIOS (ALL)</v>
      </c>
      <c r="E135" s="0" t="str">
        <f aca="false">Picture!E144</f>
        <v>APPLE CINNAMON</v>
      </c>
      <c r="F135" s="0" t="str">
        <f aca="false">Picture!F144</f>
        <v>ALL FAMILY SWEETENED</v>
      </c>
      <c r="G135" s="0" t="n">
        <f aca="false">Picture!G144</f>
        <v>1577419.66347689</v>
      </c>
      <c r="H135" s="0" t="n">
        <f aca="false">Picture!H144</f>
        <v>-28.1555019157143</v>
      </c>
      <c r="I135" s="0" t="n">
        <f aca="false">Picture!I144</f>
        <v>0.203801081728585</v>
      </c>
      <c r="J135" s="0" t="n">
        <f aca="false">Picture!J144</f>
        <v>514059.029387593</v>
      </c>
      <c r="K135" s="0" t="n">
        <f aca="false">Picture!K144</f>
        <v>-29.7761484123049</v>
      </c>
      <c r="L135" s="0" t="n">
        <f aca="false">Picture!L144</f>
        <v>414485.795395217</v>
      </c>
      <c r="M135" s="0" t="n">
        <f aca="false">Picture!M144</f>
        <v>-29.776148412305</v>
      </c>
      <c r="N135" s="0" t="n">
        <f aca="false">Picture!N144</f>
        <v>3.06855744826834</v>
      </c>
      <c r="O135" s="0" t="n">
        <f aca="false">Picture!O144</f>
        <v>0.0692195924632788</v>
      </c>
      <c r="P135" s="0" t="n">
        <f aca="false">Picture!P144</f>
        <v>2.92086364185861</v>
      </c>
      <c r="Q135" s="0" t="n">
        <f aca="false">Picture!Q144</f>
        <v>-27.0183082540612</v>
      </c>
      <c r="R135" s="0" t="n">
        <f aca="false">Picture!R144</f>
        <v>0.50695135178409</v>
      </c>
      <c r="S135" s="0" t="n">
        <f aca="false">Picture!S144</f>
        <v>-0.0217293003693784</v>
      </c>
      <c r="T135" s="0" t="n">
        <f aca="false">Picture!T144</f>
        <v>0.128273246194363</v>
      </c>
      <c r="U135" s="0" t="n">
        <f aca="false">Picture!U144</f>
        <v>-0.021949130285516</v>
      </c>
      <c r="V135" s="0" t="n">
        <f aca="false">Picture!V144</f>
        <v>0.0541350850253132</v>
      </c>
      <c r="W135" s="0" t="n">
        <f aca="false">Picture!W144</f>
        <v>-0.0305900849624362</v>
      </c>
      <c r="X135" s="0" t="n">
        <f aca="false">Picture!X144</f>
        <v>0.0337773580628614</v>
      </c>
      <c r="Y135" s="0" t="n">
        <f aca="false">Picture!Y144</f>
        <v>-0.00741616135700344</v>
      </c>
      <c r="Z135" s="0" t="n">
        <f aca="false">Picture!Z144</f>
        <v>5.99161093846889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KELLO KCRN2 REGULAR BOX 1CT 14.1OZ - 0038000519571</v>
      </c>
      <c r="B136" s="0" t="str">
        <f aca="false">Picture!B145</f>
        <v>3800051957</v>
      </c>
      <c r="C136" s="0" t="str">
        <f aca="false">Picture!C145</f>
        <v>KELLOGG</v>
      </c>
      <c r="D136" s="0" t="str">
        <f aca="false">Picture!D145</f>
        <v>KELLOGGS CRUNCHY NUT</v>
      </c>
      <c r="E136" s="0" t="str">
        <f aca="false">Picture!E145</f>
        <v>HONEY NUT</v>
      </c>
      <c r="F136" s="0" t="str">
        <f aca="false">Picture!F145</f>
        <v>ADULT HEDONIC</v>
      </c>
      <c r="G136" s="0" t="n">
        <f aca="false">Picture!G145</f>
        <v>1567415.44249162</v>
      </c>
      <c r="H136" s="0" t="n">
        <f aca="false">Picture!H145</f>
        <v>-19.406069119549</v>
      </c>
      <c r="I136" s="0" t="n">
        <f aca="false">Picture!I145</f>
        <v>0.20250854613653</v>
      </c>
      <c r="J136" s="0" t="n">
        <f aca="false">Picture!J145</f>
        <v>541778.812462688</v>
      </c>
      <c r="K136" s="0" t="n">
        <f aca="false">Picture!K145</f>
        <v>-14.5377428154488</v>
      </c>
      <c r="L136" s="0" t="n">
        <f aca="false">Picture!L145</f>
        <v>477469.667423362</v>
      </c>
      <c r="M136" s="0" t="n">
        <f aca="false">Picture!M145</f>
        <v>-14.5377428154488</v>
      </c>
      <c r="N136" s="0" t="n">
        <f aca="false">Picture!N145</f>
        <v>2.89309106675257</v>
      </c>
      <c r="O136" s="0" t="n">
        <f aca="false">Picture!O145</f>
        <v>-0.174758957486775</v>
      </c>
      <c r="P136" s="0" t="n">
        <f aca="false">Picture!P145</f>
        <v>1.53905430143715</v>
      </c>
      <c r="Q136" s="0" t="n">
        <f aca="false">Picture!Q145</f>
        <v>-48.1747598803844</v>
      </c>
      <c r="R136" s="0" t="n">
        <f aca="false">Picture!R145</f>
        <v>0.560942067042088</v>
      </c>
      <c r="S136" s="0" t="n">
        <f aca="false">Picture!S145</f>
        <v>-0.0117188733318676</v>
      </c>
      <c r="T136" s="0" t="n">
        <f aca="false">Picture!T145</f>
        <v>0.348642272131984</v>
      </c>
      <c r="U136" s="0" t="n">
        <f aca="false">Picture!U145</f>
        <v>0.13937904006791</v>
      </c>
      <c r="V136" s="0" t="n">
        <f aca="false">Picture!V145</f>
        <v>0.11515484460209</v>
      </c>
      <c r="W136" s="0" t="n">
        <f aca="false">Picture!W145</f>
        <v>0.0196977157664356</v>
      </c>
      <c r="X136" s="0" t="n">
        <f aca="false">Picture!X145</f>
        <v>0.0197547913409153</v>
      </c>
      <c r="Y136" s="0" t="n">
        <f aca="false">Picture!Y145</f>
        <v>-0.0308360137127538</v>
      </c>
      <c r="Z136" s="0" t="n">
        <f aca="false">Picture!Z145</f>
        <v>4.78206910213717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MALT- MMYC1 HONEY NUT 1CT 39OZ - 0042400912781</v>
      </c>
      <c r="B137" s="0" t="str">
        <f aca="false">Picture!B146</f>
        <v>4240091278</v>
      </c>
      <c r="C137" s="0" t="str">
        <f aca="false">Picture!C146</f>
        <v>MOM BRANDS</v>
      </c>
      <c r="D137" s="0" t="str">
        <f aca="false">Picture!D146</f>
        <v>MALT-O-MEAL SCOOTERS</v>
      </c>
      <c r="E137" s="0" t="str">
        <f aca="false">Picture!E146</f>
        <v>HONEY NUT</v>
      </c>
      <c r="F137" s="0" t="str">
        <f aca="false">Picture!F146</f>
        <v>ALL FAMILY SWEETENED</v>
      </c>
      <c r="G137" s="0" t="n">
        <f aca="false">Picture!G146</f>
        <v>1564017.00761077</v>
      </c>
      <c r="H137" s="0" t="n">
        <f aca="false">Picture!H146</f>
        <v>2.06745041660697</v>
      </c>
      <c r="I137" s="0" t="n">
        <f aca="false">Picture!I146</f>
        <v>0.20206947166514</v>
      </c>
      <c r="J137" s="0" t="n">
        <f aca="false">Picture!J146</f>
        <v>258214.584056497</v>
      </c>
      <c r="K137" s="0" t="n">
        <f aca="false">Picture!K146</f>
        <v>0.214999843321322</v>
      </c>
      <c r="L137" s="0" t="n">
        <f aca="false">Picture!L146</f>
        <v>629398.048637711</v>
      </c>
      <c r="M137" s="0" t="n">
        <f aca="false">Picture!M146</f>
        <v>0.214999843321322</v>
      </c>
      <c r="N137" s="0" t="n">
        <f aca="false">Picture!N146</f>
        <v>6.05704365353959</v>
      </c>
      <c r="O137" s="0" t="n">
        <f aca="false">Picture!O146</f>
        <v>0.109930971554767</v>
      </c>
      <c r="P137" s="0" t="n">
        <f aca="false">Picture!P146</f>
        <v>3.20886778460446</v>
      </c>
      <c r="Q137" s="0" t="n">
        <f aca="false">Picture!Q146</f>
        <v>-3.47996124416907</v>
      </c>
      <c r="R137" s="0" t="n">
        <f aca="false">Picture!R146</f>
        <v>0.210072052473758</v>
      </c>
      <c r="S137" s="0" t="n">
        <f aca="false">Picture!S146</f>
        <v>-0.0117235828063795</v>
      </c>
      <c r="T137" s="0" t="n">
        <f aca="false">Picture!T146</f>
        <v>0.00497202809966885</v>
      </c>
      <c r="U137" s="0" t="n">
        <f aca="false">Picture!U146</f>
        <v>0.000396000893548564</v>
      </c>
      <c r="V137" s="0" t="n">
        <f aca="false">Picture!V146</f>
        <v>8.8202087185158E-005</v>
      </c>
      <c r="W137" s="0" t="n">
        <f aca="false">Picture!W146</f>
        <v>-4.57488323373943E-005</v>
      </c>
      <c r="X137" s="0" t="n">
        <f aca="false">Picture!X146</f>
        <v>0.0039750532711465</v>
      </c>
      <c r="Y137" s="0" t="n">
        <f aca="false">Picture!Y146</f>
        <v>0.000772635822669865</v>
      </c>
      <c r="Z137" s="0" t="n">
        <f aca="false">Picture!Z146</f>
        <v>10.0300970060547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POST- NBSHW ORIGINAL BOX 1CT 15OZ - 0884912180051</v>
      </c>
      <c r="B138" s="0" t="str">
        <f aca="false">Picture!B147</f>
        <v>8491218005</v>
      </c>
      <c r="C138" s="0" t="str">
        <f aca="false">Picture!C147</f>
        <v>POST</v>
      </c>
      <c r="D138" s="0" t="str">
        <f aca="false">Picture!D147</f>
        <v>POST SHREDDED WHEAT (ALL)</v>
      </c>
      <c r="E138" s="0" t="str">
        <f aca="false">Picture!E147</f>
        <v>REGULAR/ORIGINAL</v>
      </c>
      <c r="F138" s="0" t="str">
        <f aca="false">Picture!F147</f>
        <v>ADULT NUTRITIONAL</v>
      </c>
      <c r="G138" s="0" t="n">
        <f aca="false">Picture!G147</f>
        <v>1557563.56785227</v>
      </c>
      <c r="H138" s="0" t="n">
        <f aca="false">Picture!H147</f>
        <v>-6.79913623578842</v>
      </c>
      <c r="I138" s="0" t="n">
        <f aca="false">Picture!I147</f>
        <v>0.201235693543754</v>
      </c>
      <c r="J138" s="0" t="n">
        <f aca="false">Picture!J147</f>
        <v>455625.154553175</v>
      </c>
      <c r="K138" s="0" t="n">
        <f aca="false">Picture!K147</f>
        <v>-6.34986322769453</v>
      </c>
      <c r="L138" s="0" t="n">
        <f aca="false">Picture!L147</f>
        <v>427148.582393602</v>
      </c>
      <c r="M138" s="0" t="n">
        <f aca="false">Picture!M147</f>
        <v>-6.34986322769453</v>
      </c>
      <c r="N138" s="0" t="n">
        <f aca="false">Picture!N147</f>
        <v>3.4185197026265</v>
      </c>
      <c r="O138" s="0" t="n">
        <f aca="false">Picture!O147</f>
        <v>-0.0164789098297713</v>
      </c>
      <c r="P138" s="0" t="n">
        <f aca="false">Picture!P147</f>
        <v>1.49592122555413</v>
      </c>
      <c r="Q138" s="0" t="n">
        <f aca="false">Picture!Q147</f>
        <v>-35.4760364329509</v>
      </c>
      <c r="R138" s="0" t="n">
        <f aca="false">Picture!R147</f>
        <v>0.529949085141213</v>
      </c>
      <c r="S138" s="0" t="n">
        <f aca="false">Picture!S147</f>
        <v>-0.00437716881702743</v>
      </c>
      <c r="T138" s="0" t="n">
        <f aca="false">Picture!T147</f>
        <v>0.0635172908389964</v>
      </c>
      <c r="U138" s="0" t="n">
        <f aca="false">Picture!U147</f>
        <v>-0.0156770288512065</v>
      </c>
      <c r="V138" s="0" t="n">
        <f aca="false">Picture!V147</f>
        <v>0.0155488720356268</v>
      </c>
      <c r="W138" s="0" t="n">
        <f aca="false">Picture!W147</f>
        <v>-0.00930285760161014</v>
      </c>
      <c r="X138" s="0" t="n">
        <f aca="false">Picture!X147</f>
        <v>0.00689319669013008</v>
      </c>
      <c r="Y138" s="0" t="n">
        <f aca="false">Picture!Y147</f>
        <v>0.00317818166161563</v>
      </c>
      <c r="Z138" s="0" t="n">
        <f aca="false">Picture!Z147</f>
        <v>5.1490577685648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KELLO FRENCH TULIP FRUIT BOX 1CT 12.6OZ - 0038000862301</v>
      </c>
      <c r="B139" s="0" t="str">
        <f aca="false">Picture!B148</f>
        <v>3800086230</v>
      </c>
      <c r="C139" s="0" t="str">
        <f aca="false">Picture!C148</f>
        <v>KELLOGG</v>
      </c>
      <c r="D139" s="0" t="str">
        <f aca="false">Picture!D148</f>
        <v>KELLOGGS FROOT LOOPS (ALL)</v>
      </c>
      <c r="E139" s="0" t="str">
        <f aca="false">Picture!E148</f>
        <v>FRUIT</v>
      </c>
      <c r="F139" s="0" t="str">
        <f aca="false">Picture!F148</f>
        <v>TRUE KIDS</v>
      </c>
      <c r="G139" s="0" t="n">
        <f aca="false">Picture!G148</f>
        <v>1552009.3614055</v>
      </c>
      <c r="H139" s="0" t="n">
        <f aca="false">Picture!H148</f>
        <v>10.9669579581625</v>
      </c>
      <c r="I139" s="0" t="n">
        <f aca="false">Picture!I148</f>
        <v>0.200518095489029</v>
      </c>
      <c r="J139" s="0" t="n">
        <f aca="false">Picture!J148</f>
        <v>512644.183839679</v>
      </c>
      <c r="K139" s="0" t="n">
        <f aca="false">Picture!K148</f>
        <v>9.38765514076609</v>
      </c>
      <c r="L139" s="0" t="n">
        <f aca="false">Picture!L148</f>
        <v>403707.294773747</v>
      </c>
      <c r="M139" s="0" t="n">
        <f aca="false">Picture!M148</f>
        <v>9.38765514076608</v>
      </c>
      <c r="N139" s="0" t="n">
        <f aca="false">Picture!N148</f>
        <v>3.02745922089866</v>
      </c>
      <c r="O139" s="0" t="n">
        <f aca="false">Picture!O148</f>
        <v>0.0430873745220697</v>
      </c>
      <c r="P139" s="0" t="n">
        <f aca="false">Picture!P148</f>
        <v>5.83907310183583</v>
      </c>
      <c r="Q139" s="0" t="n">
        <f aca="false">Picture!Q148</f>
        <v>66.2527781579695</v>
      </c>
      <c r="R139" s="0" t="n">
        <f aca="false">Picture!R148</f>
        <v>0.279324332998069</v>
      </c>
      <c r="S139" s="0" t="n">
        <f aca="false">Picture!S148</f>
        <v>0.0366756115005356</v>
      </c>
      <c r="T139" s="0" t="n">
        <f aca="false">Picture!T148</f>
        <v>0.065406485812499</v>
      </c>
      <c r="U139" s="0" t="n">
        <f aca="false">Picture!U148</f>
        <v>0.0194341705448004</v>
      </c>
      <c r="V139" s="0" t="n">
        <f aca="false">Picture!V148</f>
        <v>0.0337085568350467</v>
      </c>
      <c r="W139" s="0" t="n">
        <f aca="false">Picture!W148</f>
        <v>0.0110115672217406</v>
      </c>
      <c r="X139" s="0" t="n">
        <f aca="false">Picture!X148</f>
        <v>0.0229102597732798</v>
      </c>
      <c r="Y139" s="0" t="n">
        <f aca="false">Picture!Y148</f>
        <v>0.00226043629745221</v>
      </c>
      <c r="Z139" s="0" t="n">
        <f aca="false">Picture!Z148</f>
        <v>11.1201475078694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KELLO KSKPP REGULAR BOX 1CT 13.5OZ - 0038000209131</v>
      </c>
      <c r="B140" s="0" t="str">
        <f aca="false">Picture!B149</f>
        <v>3800020913</v>
      </c>
      <c r="C140" s="0" t="str">
        <f aca="false">Picture!C149</f>
        <v>KELLOGG</v>
      </c>
      <c r="D140" s="0" t="str">
        <f aca="false">Picture!D149</f>
        <v>KELLOGGS SPECIAL K (ALL)</v>
      </c>
      <c r="E140" s="0" t="str">
        <f aca="false">Picture!E149</f>
        <v>REGULAR/ORIGINAL</v>
      </c>
      <c r="F140" s="0" t="str">
        <f aca="false">Picture!F149</f>
        <v>ADULT NUTRITIONAL</v>
      </c>
      <c r="G140" s="0" t="n">
        <f aca="false">Picture!G149</f>
        <v>1545790.82964759</v>
      </c>
      <c r="H140" s="0" t="n">
        <f aca="false">Picture!H149</f>
        <v>8.13809367827195</v>
      </c>
      <c r="I140" s="0" t="n">
        <f aca="false">Picture!I149</f>
        <v>0.199714667252162</v>
      </c>
      <c r="J140" s="0" t="n">
        <f aca="false">Picture!J149</f>
        <v>496447.404115796</v>
      </c>
      <c r="K140" s="0" t="n">
        <f aca="false">Picture!K149</f>
        <v>15.8133617623227</v>
      </c>
      <c r="L140" s="0" t="n">
        <f aca="false">Picture!L149</f>
        <v>418902.319592908</v>
      </c>
      <c r="M140" s="0" t="n">
        <f aca="false">Picture!M149</f>
        <v>15.8133617623227</v>
      </c>
      <c r="N140" s="0" t="n">
        <f aca="false">Picture!N149</f>
        <v>3.11370513136379</v>
      </c>
      <c r="O140" s="0" t="n">
        <f aca="false">Picture!O149</f>
        <v>-0.221000026956307</v>
      </c>
      <c r="P140" s="0" t="n">
        <f aca="false">Picture!P149</f>
        <v>2.18631153649569</v>
      </c>
      <c r="Q140" s="0" t="n">
        <f aca="false">Picture!Q149</f>
        <v>-21.0152482227155</v>
      </c>
      <c r="R140" s="0" t="n">
        <f aca="false">Picture!R149</f>
        <v>0.486988371317185</v>
      </c>
      <c r="S140" s="0" t="n">
        <f aca="false">Picture!S149</f>
        <v>0.0278633307838665</v>
      </c>
      <c r="T140" s="0" t="n">
        <f aca="false">Picture!T149</f>
        <v>0.187095206998636</v>
      </c>
      <c r="U140" s="0" t="n">
        <f aca="false">Picture!U149</f>
        <v>0.0538890173517368</v>
      </c>
      <c r="V140" s="0" t="n">
        <f aca="false">Picture!V149</f>
        <v>0.112233104875621</v>
      </c>
      <c r="W140" s="0" t="n">
        <f aca="false">Picture!W149</f>
        <v>0.048150453698186</v>
      </c>
      <c r="X140" s="0" t="n">
        <f aca="false">Picture!X149</f>
        <v>0.020986563524968</v>
      </c>
      <c r="Y140" s="0" t="n">
        <f aca="false">Picture!Y149</f>
        <v>-0.00378017048692701</v>
      </c>
      <c r="Z140" s="0" t="n">
        <f aca="false">Picture!Z149</f>
        <v>6.73571234330666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QUAKE QLIFE REGULAR BOX 1CT 21.6OZ - 0030000313461</v>
      </c>
      <c r="B141" s="0" t="str">
        <f aca="false">Picture!B150</f>
        <v>3000031346</v>
      </c>
      <c r="C141" s="0" t="str">
        <f aca="false">Picture!C150</f>
        <v>QTG</v>
      </c>
      <c r="D141" s="0" t="str">
        <f aca="false">Picture!D150</f>
        <v>QUAKER LIFE (ALL)</v>
      </c>
      <c r="E141" s="0" t="str">
        <f aca="false">Picture!E150</f>
        <v>REGULAR/ORIGINAL</v>
      </c>
      <c r="F141" s="0" t="str">
        <f aca="false">Picture!F150</f>
        <v>ALL FAMILY SWEETENED</v>
      </c>
      <c r="G141" s="0" t="n">
        <f aca="false">Picture!G150</f>
        <v>1510936.06522554</v>
      </c>
      <c r="H141" s="0" t="n">
        <f aca="false">Picture!H150</f>
        <v>0</v>
      </c>
      <c r="I141" s="0" t="n">
        <f aca="false">Picture!I150</f>
        <v>0.195211465690092</v>
      </c>
      <c r="J141" s="0" t="n">
        <f aca="false">Picture!J150</f>
        <v>502495.758221626</v>
      </c>
      <c r="K141" s="0" t="n">
        <f aca="false">Picture!K150</f>
        <v>0</v>
      </c>
      <c r="L141" s="0" t="n">
        <f aca="false">Picture!L150</f>
        <v>678369.273599195</v>
      </c>
      <c r="M141" s="0" t="n">
        <f aca="false">Picture!M150</f>
        <v>0</v>
      </c>
      <c r="N141" s="0" t="n">
        <f aca="false">Picture!N150</f>
        <v>3.00686332273304</v>
      </c>
      <c r="O141" s="0" t="n">
        <f aca="false">Picture!O150</f>
        <v>3.00686332273304</v>
      </c>
      <c r="P141" s="0" t="n">
        <f aca="false">Picture!P150</f>
        <v>3.08596923630227</v>
      </c>
      <c r="Q141" s="0" t="n">
        <f aca="false">Picture!Q150</f>
        <v>0</v>
      </c>
      <c r="R141" s="0" t="n">
        <f aca="false">Picture!R150</f>
        <v>0.192464817226934</v>
      </c>
      <c r="S141" s="0" t="n">
        <f aca="false">Picture!S150</f>
        <v>0.192464817226934</v>
      </c>
      <c r="T141" s="0" t="n">
        <f aca="false">Picture!T150</f>
        <v>0.0381705073040992</v>
      </c>
      <c r="U141" s="0" t="n">
        <f aca="false">Picture!U150</f>
        <v>0.0381705073040992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36448215667769</v>
      </c>
      <c r="Y141" s="0" t="n">
        <f aca="false">Picture!Y150</f>
        <v>0.036448215667769</v>
      </c>
      <c r="Z141" s="0" t="n">
        <f aca="false">Picture!Z150</f>
        <v>23.6888017150439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GENER GMKIX REGULAR BOX 1CT 18OZ - 0016000625701</v>
      </c>
      <c r="B142" s="0" t="str">
        <f aca="false">Picture!B151</f>
        <v>1600062570</v>
      </c>
      <c r="C142" s="0" t="str">
        <f aca="false">Picture!C151</f>
        <v>GENERAL MILLS</v>
      </c>
      <c r="D142" s="0" t="str">
        <f aca="false">Picture!D151</f>
        <v>GENERAL MILLS KIX (ALL)</v>
      </c>
      <c r="E142" s="0" t="str">
        <f aca="false">Picture!E151</f>
        <v>REGULAR/ORIGINAL</v>
      </c>
      <c r="F142" s="0" t="str">
        <f aca="false">Picture!F151</f>
        <v>BETTER FOR YOU KIDS</v>
      </c>
      <c r="G142" s="0" t="n">
        <f aca="false">Picture!G151</f>
        <v>1480874.72734576</v>
      </c>
      <c r="H142" s="0" t="n">
        <f aca="false">Picture!H151</f>
        <v>14.1895392545208</v>
      </c>
      <c r="I142" s="0" t="n">
        <f aca="false">Picture!I151</f>
        <v>0.191327570161237</v>
      </c>
      <c r="J142" s="0" t="n">
        <f aca="false">Picture!J151</f>
        <v>374435.606972899</v>
      </c>
      <c r="K142" s="0" t="n">
        <f aca="false">Picture!K151</f>
        <v>23.4789763103822</v>
      </c>
      <c r="L142" s="0" t="n">
        <f aca="false">Picture!L151</f>
        <v>421240.057844512</v>
      </c>
      <c r="M142" s="0" t="n">
        <f aca="false">Picture!M151</f>
        <v>23.4789763103822</v>
      </c>
      <c r="N142" s="0" t="n">
        <f aca="false">Picture!N151</f>
        <v>3.95495166530181</v>
      </c>
      <c r="O142" s="0" t="n">
        <f aca="false">Picture!O151</f>
        <v>-0.321739406198201</v>
      </c>
      <c r="P142" s="0" t="n">
        <f aca="false">Picture!P151</f>
        <v>19.4108139998562</v>
      </c>
      <c r="Q142" s="0" t="n">
        <f aca="false">Picture!Q151</f>
        <v>18.030148328599</v>
      </c>
      <c r="R142" s="0" t="n">
        <f aca="false">Picture!R151</f>
        <v>0.287047530781443</v>
      </c>
      <c r="S142" s="0" t="n">
        <f aca="false">Picture!S151</f>
        <v>0.020645022489597</v>
      </c>
      <c r="T142" s="0" t="n">
        <f aca="false">Picture!T151</f>
        <v>0.113606832067041</v>
      </c>
      <c r="U142" s="0" t="n">
        <f aca="false">Picture!U151</f>
        <v>0.0382544785328609</v>
      </c>
      <c r="V142" s="0" t="n">
        <f aca="false">Picture!V151</f>
        <v>0.0160847956777056</v>
      </c>
      <c r="W142" s="0" t="n">
        <f aca="false">Picture!W151</f>
        <v>-0.0411294710689681</v>
      </c>
      <c r="X142" s="0" t="n">
        <f aca="false">Picture!X151</f>
        <v>0.0110276126523289</v>
      </c>
      <c r="Y142" s="0" t="n">
        <f aca="false">Picture!Y151</f>
        <v>0.00123920925784621</v>
      </c>
      <c r="Z142" s="0" t="n">
        <f aca="false">Picture!Z151</f>
        <v>7.17761943932939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KELLO ROCKIN RASPBERRY TOASTED BOX 1CT 9OZ - 0038000318441</v>
      </c>
      <c r="B143" s="0" t="str">
        <f aca="false">Picture!B152</f>
        <v>3800031844</v>
      </c>
      <c r="C143" s="0" t="str">
        <f aca="false">Picture!C152</f>
        <v>KELLOGG</v>
      </c>
      <c r="D143" s="0" t="str">
        <f aca="false">Picture!D152</f>
        <v>KELLOGGS RICE KRISPIES (ALL)</v>
      </c>
      <c r="E143" s="0" t="str">
        <f aca="false">Picture!E152</f>
        <v>REGULAR/ORIGINAL</v>
      </c>
      <c r="F143" s="0" t="str">
        <f aca="false">Picture!F152</f>
        <v>ALL FAMILY PLAIN</v>
      </c>
      <c r="G143" s="0" t="n">
        <f aca="false">Picture!G152</f>
        <v>1480796.77133849</v>
      </c>
      <c r="H143" s="0" t="n">
        <f aca="false">Picture!H152</f>
        <v>1.92293883968771</v>
      </c>
      <c r="I143" s="0" t="n">
        <f aca="false">Picture!I152</f>
        <v>0.191317498321145</v>
      </c>
      <c r="J143" s="0" t="n">
        <f aca="false">Picture!J152</f>
        <v>533223.37428093</v>
      </c>
      <c r="K143" s="0" t="n">
        <f aca="false">Picture!K152</f>
        <v>4.46491389680229</v>
      </c>
      <c r="L143" s="0" t="n">
        <f aca="false">Picture!L152</f>
        <v>299938.148033023</v>
      </c>
      <c r="M143" s="0" t="n">
        <f aca="false">Picture!M152</f>
        <v>4.46491389680229</v>
      </c>
      <c r="N143" s="0" t="n">
        <f aca="false">Picture!N152</f>
        <v>2.7770665030118</v>
      </c>
      <c r="O143" s="0" t="n">
        <f aca="false">Picture!O152</f>
        <v>-0.0692605007564362</v>
      </c>
      <c r="P143" s="0" t="n">
        <f aca="false">Picture!P152</f>
        <v>3.38727508519266</v>
      </c>
      <c r="Q143" s="0" t="n">
        <f aca="false">Picture!Q152</f>
        <v>-11.9698051806822</v>
      </c>
      <c r="R143" s="0" t="n">
        <f aca="false">Picture!R152</f>
        <v>0.246405469154927</v>
      </c>
      <c r="S143" s="0" t="n">
        <f aca="false">Picture!S152</f>
        <v>0.0157732404962495</v>
      </c>
      <c r="T143" s="0" t="n">
        <f aca="false">Picture!T152</f>
        <v>0.092719500340342</v>
      </c>
      <c r="U143" s="0" t="n">
        <f aca="false">Picture!U152</f>
        <v>0.0290989696714102</v>
      </c>
      <c r="V143" s="0" t="n">
        <f aca="false">Picture!V152</f>
        <v>0.0381877545542029</v>
      </c>
      <c r="W143" s="0" t="n">
        <f aca="false">Picture!W152</f>
        <v>0.00899066963532189</v>
      </c>
      <c r="X143" s="0" t="n">
        <f aca="false">Picture!X152</f>
        <v>0.0443650438838946</v>
      </c>
      <c r="Y143" s="0" t="n">
        <f aca="false">Picture!Y152</f>
        <v>0.0190078470476352</v>
      </c>
      <c r="Z143" s="0" t="n">
        <f aca="false">Picture!Z152</f>
        <v>5.4216763858425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KASHI KLCNH REGULAR BOX 1CT 13.8OZ - 0018627703271</v>
      </c>
      <c r="B144" s="0" t="str">
        <f aca="false">Picture!B153</f>
        <v>1862770327</v>
      </c>
      <c r="C144" s="0" t="str">
        <f aca="false">Picture!C153</f>
        <v>KELLOGG</v>
      </c>
      <c r="D144" s="0" t="str">
        <f aca="false">Picture!D153</f>
        <v>KASHI (ALL)</v>
      </c>
      <c r="E144" s="0" t="str">
        <f aca="false">Picture!E153</f>
        <v>REGULAR/ORIGINAL</v>
      </c>
      <c r="F144" s="0" t="str">
        <f aca="false">Picture!F153</f>
        <v>ADULT NUTRITIONAL</v>
      </c>
      <c r="G144" s="0" t="n">
        <f aca="false">Picture!G153</f>
        <v>1433686.83381172</v>
      </c>
      <c r="H144" s="0" t="n">
        <f aca="false">Picture!H153</f>
        <v>0</v>
      </c>
      <c r="I144" s="0" t="n">
        <f aca="false">Picture!I153</f>
        <v>0.18523094034902</v>
      </c>
      <c r="J144" s="0" t="n">
        <f aca="false">Picture!J153</f>
        <v>416030.045812845</v>
      </c>
      <c r="K144" s="0" t="n">
        <f aca="false">Picture!K153</f>
        <v>0</v>
      </c>
      <c r="L144" s="0" t="n">
        <f aca="false">Picture!L153</f>
        <v>358825.914513579</v>
      </c>
      <c r="M144" s="0" t="n">
        <f aca="false">Picture!M153</f>
        <v>0</v>
      </c>
      <c r="N144" s="0" t="n">
        <f aca="false">Picture!N153</f>
        <v>3.44611368395417</v>
      </c>
      <c r="O144" s="0" t="n">
        <f aca="false">Picture!O153</f>
        <v>3.44611368395417</v>
      </c>
      <c r="P144" s="0" t="n">
        <f aca="false">Picture!P153</f>
        <v>6.70869082951982</v>
      </c>
      <c r="Q144" s="0" t="n">
        <f aca="false">Picture!Q153</f>
        <v>0</v>
      </c>
      <c r="R144" s="0" t="n">
        <f aca="false">Picture!R153</f>
        <v>0.3531747864885</v>
      </c>
      <c r="S144" s="0" t="n">
        <f aca="false">Picture!S153</f>
        <v>0.3531747864885</v>
      </c>
      <c r="T144" s="0" t="n">
        <f aca="false">Picture!T153</f>
        <v>0.126994507205585</v>
      </c>
      <c r="U144" s="0" t="n">
        <f aca="false">Picture!U153</f>
        <v>0.126994507205585</v>
      </c>
      <c r="V144" s="0" t="n">
        <f aca="false">Picture!V153</f>
        <v>0.063385452301645</v>
      </c>
      <c r="W144" s="0" t="n">
        <f aca="false">Picture!W153</f>
        <v>0.063385452301645</v>
      </c>
      <c r="X144" s="0" t="n">
        <f aca="false">Picture!X153</f>
        <v>0.0276899707664778</v>
      </c>
      <c r="Y144" s="0" t="n">
        <f aca="false">Picture!Y153</f>
        <v>0.0276899707664778</v>
      </c>
      <c r="Z144" s="0" t="n">
        <f aca="false">Picture!Z153</f>
        <v>5.98940453845833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KELLO KHRTR BLUEBERRY BOX 1CT 13.4OZ - 0018627510031</v>
      </c>
      <c r="B145" s="0" t="str">
        <f aca="false">Picture!B154</f>
        <v>1862751003</v>
      </c>
      <c r="C145" s="0" t="str">
        <f aca="false">Picture!C154</f>
        <v>KELLOGG</v>
      </c>
      <c r="D145" s="0" t="str">
        <f aca="false">Picture!D154</f>
        <v>KASHI (ALL)</v>
      </c>
      <c r="E145" s="0" t="str">
        <f aca="false">Picture!E154</f>
        <v>BLUEBERRY</v>
      </c>
      <c r="F145" s="0" t="str">
        <f aca="false">Picture!F154</f>
        <v>ADULT NUTRITIONAL</v>
      </c>
      <c r="G145" s="0" t="n">
        <f aca="false">Picture!G154</f>
        <v>1426265.66869521</v>
      </c>
      <c r="H145" s="0" t="n">
        <f aca="false">Picture!H154</f>
        <v>3.76236719627228</v>
      </c>
      <c r="I145" s="0" t="n">
        <f aca="false">Picture!I154</f>
        <v>0.184272133055405</v>
      </c>
      <c r="J145" s="0" t="n">
        <f aca="false">Picture!J154</f>
        <v>433092.413851738</v>
      </c>
      <c r="K145" s="0" t="n">
        <f aca="false">Picture!K154</f>
        <v>7.79726781076281</v>
      </c>
      <c r="L145" s="0" t="n">
        <f aca="false">Picture!L154</f>
        <v>362714.89660083</v>
      </c>
      <c r="M145" s="0" t="n">
        <f aca="false">Picture!M154</f>
        <v>7.7972678107628</v>
      </c>
      <c r="N145" s="0" t="n">
        <f aca="false">Picture!N154</f>
        <v>3.2932132336621</v>
      </c>
      <c r="O145" s="0" t="n">
        <f aca="false">Picture!O154</f>
        <v>-0.12805980105501</v>
      </c>
      <c r="P145" s="0" t="n">
        <f aca="false">Picture!P154</f>
        <v>6.2393718515632</v>
      </c>
      <c r="Q145" s="0" t="n">
        <f aca="false">Picture!Q154</f>
        <v>47.085967709016</v>
      </c>
      <c r="R145" s="0" t="n">
        <f aca="false">Picture!R154</f>
        <v>0.508615248039717</v>
      </c>
      <c r="S145" s="0" t="n">
        <f aca="false">Picture!S154</f>
        <v>0.0246821414563921</v>
      </c>
      <c r="T145" s="0" t="n">
        <f aca="false">Picture!T154</f>
        <v>0.226338196556133</v>
      </c>
      <c r="U145" s="0" t="n">
        <f aca="false">Picture!U154</f>
        <v>0.12134981580195</v>
      </c>
      <c r="V145" s="0" t="n">
        <f aca="false">Picture!V154</f>
        <v>0.0800683241566938</v>
      </c>
      <c r="W145" s="0" t="n">
        <f aca="false">Picture!W154</f>
        <v>0.0471690238226001</v>
      </c>
      <c r="X145" s="0" t="n">
        <f aca="false">Picture!X154</f>
        <v>0.0426286713241851</v>
      </c>
      <c r="Y145" s="0" t="n">
        <f aca="false">Picture!Y154</f>
        <v>0.0147332557422133</v>
      </c>
      <c r="Z145" s="0" t="n">
        <f aca="false">Picture!Z154</f>
        <v>5.4057201963626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KELLO RAISIN BRAN RAISIN BRAN 2CT 76.5OZ - 0038000779001</v>
      </c>
      <c r="B146" s="0" t="str">
        <f aca="false">Picture!B155</f>
        <v>3800077900</v>
      </c>
      <c r="C146" s="0" t="str">
        <f aca="false">Picture!C155</f>
        <v>KELLOGG</v>
      </c>
      <c r="D146" s="0" t="str">
        <f aca="false">Picture!D155</f>
        <v>KELLOGGS RAISIN BRAN</v>
      </c>
      <c r="E146" s="0" t="str">
        <f aca="false">Picture!E155</f>
        <v>RAISIN</v>
      </c>
      <c r="F146" s="0" t="str">
        <f aca="false">Picture!F155</f>
        <v>ADULT HEDONIC</v>
      </c>
      <c r="G146" s="0" t="n">
        <f aca="false">Picture!G155</f>
        <v>1398326.90177869</v>
      </c>
      <c r="H146" s="0" t="n">
        <f aca="false">Picture!H155</f>
        <v>3.6982465220231</v>
      </c>
      <c r="I146" s="0" t="n">
        <f aca="false">Picture!I155</f>
        <v>0.180662471624409</v>
      </c>
      <c r="J146" s="0" t="n">
        <f aca="false">Picture!J155</f>
        <v>182045.43205452</v>
      </c>
      <c r="K146" s="0" t="n">
        <f aca="false">Picture!K155</f>
        <v>7.25840258990885</v>
      </c>
      <c r="L146" s="0" t="n">
        <f aca="false">Picture!L155</f>
        <v>870413.824282275</v>
      </c>
      <c r="M146" s="0" t="n">
        <f aca="false">Picture!M155</f>
        <v>7.25840258990887</v>
      </c>
      <c r="N146" s="0" t="n">
        <f aca="false">Picture!N155</f>
        <v>7.68119741318155</v>
      </c>
      <c r="O146" s="0" t="n">
        <f aca="false">Picture!O155</f>
        <v>-0.263709970962324</v>
      </c>
      <c r="P146" s="0" t="n">
        <f aca="false">Picture!P155</f>
        <v>2.43141117246653</v>
      </c>
      <c r="Q146" s="0" t="n">
        <f aca="false">Picture!Q155</f>
        <v>-23.4387853933293</v>
      </c>
      <c r="R146" s="0" t="n">
        <f aca="false">Picture!R155</f>
        <v>0.0711970444380389</v>
      </c>
      <c r="S146" s="0" t="n">
        <f aca="false">Picture!S155</f>
        <v>0.0097799494660642</v>
      </c>
      <c r="T146" s="0" t="n">
        <f aca="false">Picture!T155</f>
        <v>0.0100461759852062</v>
      </c>
      <c r="U146" s="0" t="n">
        <f aca="false">Picture!U155</f>
        <v>0.00932863389098411</v>
      </c>
      <c r="V146" s="0" t="n">
        <f aca="false">Picture!V155</f>
        <v>0.00271342980761457</v>
      </c>
      <c r="W146" s="0" t="n">
        <f aca="false">Picture!W155</f>
        <v>0.00271342980761457</v>
      </c>
      <c r="X146" s="0" t="n">
        <f aca="false">Picture!X155</f>
        <v>0.00694669571905861</v>
      </c>
      <c r="Y146" s="0" t="n">
        <f aca="false">Picture!Y155</f>
        <v>0.00666985282328703</v>
      </c>
      <c r="Z146" s="0" t="n">
        <f aca="false">Picture!Z155</f>
        <v>26.9526551741995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POST- PRSNB REGULAR BOX 1CT 25OZ - 0884912114701</v>
      </c>
      <c r="B147" s="0" t="str">
        <f aca="false">Picture!B156</f>
        <v>8491211470</v>
      </c>
      <c r="C147" s="0" t="str">
        <f aca="false">Picture!C156</f>
        <v>POST</v>
      </c>
      <c r="D147" s="0" t="str">
        <f aca="false">Picture!D156</f>
        <v>POST PREMIUM RAISIN BRAN</v>
      </c>
      <c r="E147" s="0" t="str">
        <f aca="false">Picture!E156</f>
        <v>RAISIN</v>
      </c>
      <c r="F147" s="0" t="str">
        <f aca="false">Picture!F156</f>
        <v>ADULT HEDONIC</v>
      </c>
      <c r="G147" s="0" t="n">
        <f aca="false">Picture!G156</f>
        <v>1397624.89176424</v>
      </c>
      <c r="H147" s="0" t="n">
        <f aca="false">Picture!H156</f>
        <v>-12.2480992783395</v>
      </c>
      <c r="I147" s="0" t="n">
        <f aca="false">Picture!I156</f>
        <v>0.180571772615361</v>
      </c>
      <c r="J147" s="0" t="n">
        <f aca="false">Picture!J156</f>
        <v>432448.021296859</v>
      </c>
      <c r="K147" s="0" t="n">
        <f aca="false">Picture!K156</f>
        <v>-8.92948458734565</v>
      </c>
      <c r="L147" s="0" t="n">
        <f aca="false">Picture!L156</f>
        <v>675700.033276342</v>
      </c>
      <c r="M147" s="0" t="n">
        <f aca="false">Picture!M156</f>
        <v>-8.92948458734565</v>
      </c>
      <c r="N147" s="0" t="n">
        <f aca="false">Picture!N156</f>
        <v>3.23189105495946</v>
      </c>
      <c r="O147" s="0" t="n">
        <f aca="false">Picture!O156</f>
        <v>-0.122224146103683</v>
      </c>
      <c r="P147" s="0" t="n">
        <f aca="false">Picture!P156</f>
        <v>1.70377736308811</v>
      </c>
      <c r="Q147" s="0" t="n">
        <f aca="false">Picture!Q156</f>
        <v>-11.6859549488788</v>
      </c>
      <c r="R147" s="0" t="n">
        <f aca="false">Picture!R156</f>
        <v>0.373282918208108</v>
      </c>
      <c r="S147" s="0" t="n">
        <f aca="false">Picture!S156</f>
        <v>-0.0335939527205978</v>
      </c>
      <c r="T147" s="0" t="n">
        <f aca="false">Picture!T156</f>
        <v>0.0263669567822233</v>
      </c>
      <c r="U147" s="0" t="n">
        <f aca="false">Picture!U156</f>
        <v>0.00427002548444883</v>
      </c>
      <c r="V147" s="0" t="n">
        <f aca="false">Picture!V156</f>
        <v>0.00557123676360005</v>
      </c>
      <c r="W147" s="0" t="n">
        <f aca="false">Picture!W156</f>
        <v>-0.00119921302487268</v>
      </c>
      <c r="X147" s="0" t="n">
        <f aca="false">Picture!X156</f>
        <v>0.00542563918422827</v>
      </c>
      <c r="Y147" s="0" t="n">
        <f aca="false">Picture!Y156</f>
        <v>0.00140369527198852</v>
      </c>
      <c r="Z147" s="0" t="n">
        <f aca="false">Picture!Z156</f>
        <v>7.55892846458744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SMALL CFRO2 HONEY &amp; OATS BOX 1CT 17OZ - 0021908133351</v>
      </c>
      <c r="B148" s="0" t="str">
        <f aca="false">Picture!B157</f>
        <v>2190813335</v>
      </c>
      <c r="C148" s="0" t="str">
        <f aca="false">Picture!C157</f>
        <v>GENERAL MILLS</v>
      </c>
      <c r="D148" s="0" t="str">
        <f aca="false">Picture!D157</f>
        <v>CASCADIAN FARM ORGANIC (ALL)</v>
      </c>
      <c r="E148" s="0" t="str">
        <f aca="false">Picture!E157</f>
        <v>HONEY OAT</v>
      </c>
      <c r="F148" s="0" t="str">
        <f aca="false">Picture!F157</f>
        <v>RTE GRANOLA</v>
      </c>
      <c r="G148" s="0" t="n">
        <f aca="false">Picture!G157</f>
        <v>1389560.7906329</v>
      </c>
      <c r="H148" s="0" t="n">
        <f aca="false">Picture!H157</f>
        <v>0.471607045435191</v>
      </c>
      <c r="I148" s="0" t="n">
        <f aca="false">Picture!I157</f>
        <v>0.179529898615823</v>
      </c>
      <c r="J148" s="0" t="n">
        <f aca="false">Picture!J157</f>
        <v>391774.784755945</v>
      </c>
      <c r="K148" s="0" t="n">
        <f aca="false">Picture!K157</f>
        <v>-2.67850097944477</v>
      </c>
      <c r="L148" s="0" t="n">
        <f aca="false">Picture!L157</f>
        <v>416260.708803192</v>
      </c>
      <c r="M148" s="0" t="n">
        <f aca="false">Picture!M157</f>
        <v>-2.67850097944477</v>
      </c>
      <c r="N148" s="0" t="n">
        <f aca="false">Picture!N157</f>
        <v>3.54683569413106</v>
      </c>
      <c r="O148" s="0" t="n">
        <f aca="false">Picture!O157</f>
        <v>0.111204706598953</v>
      </c>
      <c r="P148" s="0" t="n">
        <f aca="false">Picture!P157</f>
        <v>1.41965622687901</v>
      </c>
      <c r="Q148" s="0" t="n">
        <f aca="false">Picture!Q157</f>
        <v>-3.48646402510189</v>
      </c>
      <c r="R148" s="0" t="n">
        <f aca="false">Picture!R157</f>
        <v>0.468790335064997</v>
      </c>
      <c r="S148" s="0" t="n">
        <f aca="false">Picture!S157</f>
        <v>0.0159579971388836</v>
      </c>
      <c r="T148" s="0" t="n">
        <f aca="false">Picture!T157</f>
        <v>0.0786446710417063</v>
      </c>
      <c r="U148" s="0" t="n">
        <f aca="false">Picture!U157</f>
        <v>-0.0221879845887541</v>
      </c>
      <c r="V148" s="0" t="n">
        <f aca="false">Picture!V157</f>
        <v>0.0109388676950054</v>
      </c>
      <c r="W148" s="0" t="n">
        <f aca="false">Picture!W157</f>
        <v>-0.0222198552909281</v>
      </c>
      <c r="X148" s="0" t="n">
        <f aca="false">Picture!X157</f>
        <v>0.0166257490798667</v>
      </c>
      <c r="Y148" s="0" t="n">
        <f aca="false">Picture!Y157</f>
        <v>-0.00922164211138307</v>
      </c>
      <c r="Z148" s="0" t="n">
        <f aca="false">Picture!Z157</f>
        <v>5.4689444463759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KELLO KSSRT TOASTED BOX 1CT 17.5OZ - 0038000663302</v>
      </c>
      <c r="B149" s="0" t="str">
        <f aca="false">Picture!B158</f>
        <v>3800066330</v>
      </c>
      <c r="C149" s="0" t="str">
        <f aca="false">Picture!C158</f>
        <v>KELLOGG</v>
      </c>
      <c r="D149" s="0" t="str">
        <f aca="false">Picture!D158</f>
        <v>KELLOGGS SMART START (ALL)</v>
      </c>
      <c r="E149" s="0" t="str">
        <f aca="false">Picture!E158</f>
        <v>REGULAR/ORIGINAL</v>
      </c>
      <c r="F149" s="0" t="str">
        <f aca="false">Picture!F158</f>
        <v>ADULT HEDONIC</v>
      </c>
      <c r="G149" s="0" t="n">
        <f aca="false">Picture!G158</f>
        <v>1383518.46495598</v>
      </c>
      <c r="H149" s="0" t="n">
        <f aca="false">Picture!H158</f>
        <v>-22.2764075545298</v>
      </c>
      <c r="I149" s="0" t="n">
        <f aca="false">Picture!I158</f>
        <v>0.17874923603273</v>
      </c>
      <c r="J149" s="0" t="n">
        <f aca="false">Picture!J158</f>
        <v>355890.848744035</v>
      </c>
      <c r="K149" s="0" t="n">
        <f aca="false">Picture!K158</f>
        <v>-31.8117618560828</v>
      </c>
      <c r="L149" s="0" t="n">
        <f aca="false">Picture!L158</f>
        <v>389273.410356225</v>
      </c>
      <c r="M149" s="0" t="n">
        <f aca="false">Picture!M158</f>
        <v>-31.8117618560828</v>
      </c>
      <c r="N149" s="0" t="n">
        <f aca="false">Picture!N158</f>
        <v>3.887479742282</v>
      </c>
      <c r="O149" s="0" t="n">
        <f aca="false">Picture!O158</f>
        <v>0.476927217546921</v>
      </c>
      <c r="P149" s="0" t="n">
        <f aca="false">Picture!P158</f>
        <v>1.48569711137959</v>
      </c>
      <c r="Q149" s="0" t="n">
        <f aca="false">Picture!Q158</f>
        <v>-17.9416725877762</v>
      </c>
      <c r="R149" s="0" t="n">
        <f aca="false">Picture!R158</f>
        <v>0.483881315219951</v>
      </c>
      <c r="S149" s="0" t="n">
        <f aca="false">Picture!S158</f>
        <v>-0.0439643586907322</v>
      </c>
      <c r="T149" s="0" t="n">
        <f aca="false">Picture!T158</f>
        <v>0.12636227368958</v>
      </c>
      <c r="U149" s="0" t="n">
        <f aca="false">Picture!U158</f>
        <v>0.0185893276715363</v>
      </c>
      <c r="V149" s="0" t="n">
        <f aca="false">Picture!V158</f>
        <v>0.0868226873175375</v>
      </c>
      <c r="W149" s="0" t="n">
        <f aca="false">Picture!W158</f>
        <v>0.0114444857233797</v>
      </c>
      <c r="X149" s="0" t="n">
        <f aca="false">Picture!X158</f>
        <v>0.00599722856501533</v>
      </c>
      <c r="Y149" s="0" t="n">
        <f aca="false">Picture!Y158</f>
        <v>-0.00315584838244274</v>
      </c>
      <c r="Z149" s="0" t="n">
        <f aca="false">Picture!Z158</f>
        <v>4.25633042178735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GENER GNMCC CHOCOLATE CHIP BOX 1CT 15.6OZ - 0016000275751</v>
      </c>
      <c r="B150" s="0" t="str">
        <f aca="false">Picture!B159</f>
        <v>1600027575</v>
      </c>
      <c r="C150" s="0" t="str">
        <f aca="false">Picture!C159</f>
        <v>GENERAL MILLS</v>
      </c>
      <c r="D150" s="0" t="str">
        <f aca="false">Picture!D159</f>
        <v>GENERAL MILLS COOKIE CRISP</v>
      </c>
      <c r="E150" s="0" t="str">
        <f aca="false">Picture!E159</f>
        <v>CHOCOLATE CHIP</v>
      </c>
      <c r="F150" s="0" t="str">
        <f aca="false">Picture!F159</f>
        <v>TRUE KIDS</v>
      </c>
      <c r="G150" s="0" t="n">
        <f aca="false">Picture!G159</f>
        <v>1380051.4872816</v>
      </c>
      <c r="H150" s="0" t="n">
        <f aca="false">Picture!H159</f>
        <v>-26.9313150011946</v>
      </c>
      <c r="I150" s="0" t="n">
        <f aca="false">Picture!I159</f>
        <v>0.17830130589928</v>
      </c>
      <c r="J150" s="0" t="n">
        <f aca="false">Picture!J159</f>
        <v>436079.915321555</v>
      </c>
      <c r="K150" s="0" t="n">
        <f aca="false">Picture!K159</f>
        <v>-28.6947976506869</v>
      </c>
      <c r="L150" s="0" t="n">
        <f aca="false">Picture!L159</f>
        <v>425177.917438516</v>
      </c>
      <c r="M150" s="0" t="n">
        <f aca="false">Picture!M159</f>
        <v>-28.6947976506869</v>
      </c>
      <c r="N150" s="0" t="n">
        <f aca="false">Picture!N159</f>
        <v>3.16467564497664</v>
      </c>
      <c r="O150" s="0" t="n">
        <f aca="false">Picture!O159</f>
        <v>0.0763781446358114</v>
      </c>
      <c r="P150" s="0" t="n">
        <f aca="false">Picture!P159</f>
        <v>2.47306552309046</v>
      </c>
      <c r="Q150" s="0" t="n">
        <f aca="false">Picture!Q159</f>
        <v>-8.57964022462441</v>
      </c>
      <c r="R150" s="0" t="n">
        <f aca="false">Picture!R159</f>
        <v>0.368592952324725</v>
      </c>
      <c r="S150" s="0" t="n">
        <f aca="false">Picture!S159</f>
        <v>-0.00432356636364345</v>
      </c>
      <c r="T150" s="0" t="n">
        <f aca="false">Picture!T159</f>
        <v>0.0919523979902823</v>
      </c>
      <c r="U150" s="0" t="n">
        <f aca="false">Picture!U159</f>
        <v>-0.0202618946080748</v>
      </c>
      <c r="V150" s="0" t="n">
        <f aca="false">Picture!V159</f>
        <v>0.0351098137342593</v>
      </c>
      <c r="W150" s="0" t="n">
        <f aca="false">Picture!W159</f>
        <v>-0.00494108074939093</v>
      </c>
      <c r="X150" s="0" t="n">
        <f aca="false">Picture!X159</f>
        <v>0.0274356365907164</v>
      </c>
      <c r="Y150" s="0" t="n">
        <f aca="false">Picture!Y159</f>
        <v>-0.00269619488707049</v>
      </c>
      <c r="Z150" s="0" t="n">
        <f aca="false">Picture!Z159</f>
        <v>7.61600430998412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OST- HNYBO VANILLA BOX 1CT 18OZ - 0884912017861</v>
      </c>
      <c r="B151" s="0" t="str">
        <f aca="false">Picture!B160</f>
        <v>8491201786</v>
      </c>
      <c r="C151" s="0" t="str">
        <f aca="false">Picture!C160</f>
        <v>POST</v>
      </c>
      <c r="D151" s="0" t="str">
        <f aca="false">Picture!D160</f>
        <v>POST HONEY BUNCHES OF OATS (ALL)</v>
      </c>
      <c r="E151" s="0" t="str">
        <f aca="false">Picture!E160</f>
        <v>VANILLA</v>
      </c>
      <c r="F151" s="0" t="str">
        <f aca="false">Picture!F160</f>
        <v>ADULT HEDONIC</v>
      </c>
      <c r="G151" s="0" t="n">
        <f aca="false">Picture!G160</f>
        <v>1379150.11730128</v>
      </c>
      <c r="H151" s="0" t="n">
        <f aca="false">Picture!H160</f>
        <v>-10.4526525356559</v>
      </c>
      <c r="I151" s="0" t="n">
        <f aca="false">Picture!I160</f>
        <v>0.17818484977712</v>
      </c>
      <c r="J151" s="0" t="n">
        <f aca="false">Picture!J160</f>
        <v>436021.067331082</v>
      </c>
      <c r="K151" s="0" t="n">
        <f aca="false">Picture!K160</f>
        <v>-12.5952060203721</v>
      </c>
      <c r="L151" s="0" t="n">
        <f aca="false">Picture!L160</f>
        <v>490523.700747467</v>
      </c>
      <c r="M151" s="0" t="n">
        <f aca="false">Picture!M160</f>
        <v>-12.5952060203721</v>
      </c>
      <c r="N151" s="0" t="n">
        <f aca="false">Picture!N160</f>
        <v>3.16303550592901</v>
      </c>
      <c r="O151" s="0" t="n">
        <f aca="false">Picture!O160</f>
        <v>0.0756803293163748</v>
      </c>
      <c r="P151" s="0" t="n">
        <f aca="false">Picture!P160</f>
        <v>4.32635581076726</v>
      </c>
      <c r="Q151" s="0" t="n">
        <f aca="false">Picture!Q160</f>
        <v>49.4839797750647</v>
      </c>
      <c r="R151" s="0" t="n">
        <f aca="false">Picture!R160</f>
        <v>0.315325750236108</v>
      </c>
      <c r="S151" s="0" t="n">
        <f aca="false">Picture!S160</f>
        <v>-0.0266393300985163</v>
      </c>
      <c r="T151" s="0" t="n">
        <f aca="false">Picture!T160</f>
        <v>0.0979658996007806</v>
      </c>
      <c r="U151" s="0" t="n">
        <f aca="false">Picture!U160</f>
        <v>0.0584684509052191</v>
      </c>
      <c r="V151" s="0" t="n">
        <f aca="false">Picture!V160</f>
        <v>0.022154384159315</v>
      </c>
      <c r="W151" s="0" t="n">
        <f aca="false">Picture!W160</f>
        <v>0.00563703958761451</v>
      </c>
      <c r="X151" s="0" t="n">
        <f aca="false">Picture!X160</f>
        <v>0.00962620148192177</v>
      </c>
      <c r="Y151" s="0" t="n">
        <f aca="false">Picture!Y160</f>
        <v>0.00373943571056939</v>
      </c>
      <c r="Z151" s="0" t="n">
        <f aca="false">Picture!Z160</f>
        <v>7.91098910865349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QUAKER QCPNC REGULAR BOX 1CT 20OZ - 0030000063011</v>
      </c>
      <c r="B152" s="0" t="str">
        <f aca="false">Picture!B161</f>
        <v>3000006301</v>
      </c>
      <c r="C152" s="0" t="str">
        <f aca="false">Picture!C161</f>
        <v>QTG</v>
      </c>
      <c r="D152" s="0" t="str">
        <f aca="false">Picture!D161</f>
        <v>QUAKER CAP'N CRUNCH (ALL)</v>
      </c>
      <c r="E152" s="0" t="str">
        <f aca="false">Picture!E161</f>
        <v>REGULAR/ORIGINAL</v>
      </c>
      <c r="F152" s="0" t="str">
        <f aca="false">Picture!F161</f>
        <v>TRUE KIDS</v>
      </c>
      <c r="G152" s="0" t="n">
        <f aca="false">Picture!G161</f>
        <v>1379051.02776058</v>
      </c>
      <c r="H152" s="0" t="n">
        <f aca="false">Picture!H161</f>
        <v>-48.6344188969103</v>
      </c>
      <c r="I152" s="0" t="n">
        <f aca="false">Picture!I161</f>
        <v>0.178172047505125</v>
      </c>
      <c r="J152" s="0" t="n">
        <f aca="false">Picture!J161</f>
        <v>424161.572609483</v>
      </c>
      <c r="K152" s="0" t="n">
        <f aca="false">Picture!K161</f>
        <v>-49.3313171414211</v>
      </c>
      <c r="L152" s="0" t="n">
        <f aca="false">Picture!L161</f>
        <v>530201.965761853</v>
      </c>
      <c r="M152" s="0" t="n">
        <f aca="false">Picture!M161</f>
        <v>-49.3313171414211</v>
      </c>
      <c r="N152" s="0" t="n">
        <f aca="false">Picture!N161</f>
        <v>3.25123989727906</v>
      </c>
      <c r="O152" s="0" t="n">
        <f aca="false">Picture!O161</f>
        <v>0.0441109265823334</v>
      </c>
      <c r="P152" s="0" t="n">
        <f aca="false">Picture!P161</f>
        <v>4.29323775118929</v>
      </c>
      <c r="Q152" s="0" t="n">
        <f aca="false">Picture!Q161</f>
        <v>-11.7636773329348</v>
      </c>
      <c r="R152" s="0" t="n">
        <f aca="false">Picture!R161</f>
        <v>0.264204162639407</v>
      </c>
      <c r="S152" s="0" t="n">
        <f aca="false">Picture!S161</f>
        <v>-0.176220879875042</v>
      </c>
      <c r="T152" s="0" t="n">
        <f aca="false">Picture!T161</f>
        <v>0.0839082986686081</v>
      </c>
      <c r="U152" s="0" t="n">
        <f aca="false">Picture!U161</f>
        <v>-0.0580509659934792</v>
      </c>
      <c r="V152" s="0" t="n">
        <f aca="false">Picture!V161</f>
        <v>0.02781589741902</v>
      </c>
      <c r="W152" s="0" t="n">
        <f aca="false">Picture!W161</f>
        <v>0.00157316370300543</v>
      </c>
      <c r="X152" s="0" t="n">
        <f aca="false">Picture!X161</f>
        <v>0.0267989159944129</v>
      </c>
      <c r="Y152" s="0" t="n">
        <f aca="false">Picture!Y161</f>
        <v>-0.0592752891969085</v>
      </c>
      <c r="Z152" s="0" t="n">
        <f aca="false">Picture!Z161</f>
        <v>5.10717970657586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GENER CNMTC CINNAMON TOAST 1CT 21.25OZ - 0016000483641</v>
      </c>
      <c r="B153" s="0" t="str">
        <f aca="false">Picture!B162</f>
        <v>1600048364</v>
      </c>
      <c r="C153" s="0" t="str">
        <f aca="false">Picture!C162</f>
        <v>GENERAL MILLS</v>
      </c>
      <c r="D153" s="0" t="str">
        <f aca="false">Picture!D162</f>
        <v>GENERAL MILLS CINNAMON TST CRNCH</v>
      </c>
      <c r="E153" s="0" t="str">
        <f aca="false">Picture!E162</f>
        <v>CINNAMON</v>
      </c>
      <c r="F153" s="0" t="str">
        <f aca="false">Picture!F162</f>
        <v>BETTER FOR YOU KIDS</v>
      </c>
      <c r="G153" s="0" t="n">
        <f aca="false">Picture!G162</f>
        <v>1377266.34635733</v>
      </c>
      <c r="H153" s="0" t="n">
        <f aca="false">Picture!H162</f>
        <v>-81.6934186761532</v>
      </c>
      <c r="I153" s="0" t="n">
        <f aca="false">Picture!I162</f>
        <v>0.177941468408805</v>
      </c>
      <c r="J153" s="0" t="n">
        <f aca="false">Picture!J162</f>
        <v>351943.103377938</v>
      </c>
      <c r="K153" s="0" t="n">
        <f aca="false">Picture!K162</f>
        <v>-82.5949201445886</v>
      </c>
      <c r="L153" s="0" t="n">
        <f aca="false">Picture!L162</f>
        <v>467415.63559624</v>
      </c>
      <c r="M153" s="0" t="n">
        <f aca="false">Picture!M162</f>
        <v>-82.5949201445886</v>
      </c>
      <c r="N153" s="0" t="n">
        <f aca="false">Picture!N162</f>
        <v>3.91332102586577</v>
      </c>
      <c r="O153" s="0" t="n">
        <f aca="false">Picture!O162</f>
        <v>0.19271018377863</v>
      </c>
      <c r="P153" s="0" t="n">
        <f aca="false">Picture!P162</f>
        <v>4.32488986065392</v>
      </c>
      <c r="Q153" s="0" t="n">
        <f aca="false">Picture!Q162</f>
        <v>-63.5486720945815</v>
      </c>
      <c r="R153" s="0" t="n">
        <f aca="false">Picture!R162</f>
        <v>0.222684371809735</v>
      </c>
      <c r="S153" s="0" t="n">
        <f aca="false">Picture!S162</f>
        <v>-0.276100235277316</v>
      </c>
      <c r="T153" s="0" t="n">
        <f aca="false">Picture!T162</f>
        <v>0.0893811182988658</v>
      </c>
      <c r="U153" s="0" t="n">
        <f aca="false">Picture!U162</f>
        <v>-0.0619957510403326</v>
      </c>
      <c r="V153" s="0" t="n">
        <f aca="false">Picture!V162</f>
        <v>0.0372182304245502</v>
      </c>
      <c r="W153" s="0" t="n">
        <f aca="false">Picture!W162</f>
        <v>-0.0395406318461044</v>
      </c>
      <c r="X153" s="0" t="n">
        <f aca="false">Picture!X162</f>
        <v>0.0499548851265961</v>
      </c>
      <c r="Y153" s="0" t="n">
        <f aca="false">Picture!Y162</f>
        <v>-0.0130456262570497</v>
      </c>
      <c r="Z153" s="0" t="n">
        <f aca="false">Picture!Z162</f>
        <v>9.69953985670556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POST- PGLCR REGULAR BOX 1CT 14.75OZ - 0884912117621</v>
      </c>
      <c r="B154" s="0" t="str">
        <f aca="false">Picture!B163</f>
        <v>8491211762</v>
      </c>
      <c r="C154" s="0" t="str">
        <f aca="false">Picture!C163</f>
        <v>POST</v>
      </c>
      <c r="D154" s="0" t="str">
        <f aca="false">Picture!D163</f>
        <v>POST GOLDEN CRISP</v>
      </c>
      <c r="E154" s="0" t="str">
        <f aca="false">Picture!E163</f>
        <v>REGULAR/ORIGINAL</v>
      </c>
      <c r="F154" s="0" t="str">
        <f aca="false">Picture!F163</f>
        <v>BETTER FOR YOU KIDS</v>
      </c>
      <c r="G154" s="0" t="n">
        <f aca="false">Picture!G163</f>
        <v>1375769.13225719</v>
      </c>
      <c r="H154" s="0" t="n">
        <f aca="false">Picture!H163</f>
        <v>-8.84147417262765</v>
      </c>
      <c r="I154" s="0" t="n">
        <f aca="false">Picture!I163</f>
        <v>0.177748029807617</v>
      </c>
      <c r="J154" s="0" t="n">
        <f aca="false">Picture!J163</f>
        <v>473922.27949008</v>
      </c>
      <c r="K154" s="0" t="n">
        <f aca="false">Picture!K163</f>
        <v>-14.1432210785435</v>
      </c>
      <c r="L154" s="0" t="n">
        <f aca="false">Picture!L163</f>
        <v>436908.949461904</v>
      </c>
      <c r="M154" s="0" t="n">
        <f aca="false">Picture!M163</f>
        <v>-14.1432210785434</v>
      </c>
      <c r="N154" s="0" t="n">
        <f aca="false">Picture!N163</f>
        <v>2.90294251145454</v>
      </c>
      <c r="O154" s="0" t="n">
        <f aca="false">Picture!O163</f>
        <v>0.168834086976144</v>
      </c>
      <c r="P154" s="0" t="n">
        <f aca="false">Picture!P163</f>
        <v>1.64205599375761</v>
      </c>
      <c r="Q154" s="0" t="n">
        <f aca="false">Picture!Q163</f>
        <v>-39.5903492855119</v>
      </c>
      <c r="R154" s="0" t="n">
        <f aca="false">Picture!R163</f>
        <v>0.42780194419256</v>
      </c>
      <c r="S154" s="0" t="n">
        <f aca="false">Picture!S163</f>
        <v>-0.0330523697075022</v>
      </c>
      <c r="T154" s="0" t="n">
        <f aca="false">Picture!T163</f>
        <v>0.0538304325603693</v>
      </c>
      <c r="U154" s="0" t="n">
        <f aca="false">Picture!U163</f>
        <v>-0.00472742068697195</v>
      </c>
      <c r="V154" s="0" t="n">
        <f aca="false">Picture!V163</f>
        <v>0.0236356120614657</v>
      </c>
      <c r="W154" s="0" t="n">
        <f aca="false">Picture!W163</f>
        <v>-0.00327422668655171</v>
      </c>
      <c r="X154" s="0" t="n">
        <f aca="false">Picture!X163</f>
        <v>0.00816138458815545</v>
      </c>
      <c r="Y154" s="0" t="n">
        <f aca="false">Picture!Y163</f>
        <v>-0.0122436943542882</v>
      </c>
      <c r="Z154" s="0" t="n">
        <f aca="false">Picture!Z163</f>
        <v>6.32489761852998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GENER GTRIX FRUIT BOX 1CT 18.4OZ - 0016000414851</v>
      </c>
      <c r="B155" s="0" t="str">
        <f aca="false">Picture!B164</f>
        <v>1600041485</v>
      </c>
      <c r="C155" s="0" t="str">
        <f aca="false">Picture!C164</f>
        <v>GENERAL MILLS</v>
      </c>
      <c r="D155" s="0" t="str">
        <f aca="false">Picture!D164</f>
        <v>GENERAL MILLS TRIX</v>
      </c>
      <c r="E155" s="0" t="str">
        <f aca="false">Picture!E164</f>
        <v>FRUIT</v>
      </c>
      <c r="F155" s="0" t="str">
        <f aca="false">Picture!F164</f>
        <v>TRUE KIDS</v>
      </c>
      <c r="G155" s="0" t="n">
        <f aca="false">Picture!G164</f>
        <v>1357829.12611717</v>
      </c>
      <c r="H155" s="0" t="n">
        <f aca="false">Picture!H164</f>
        <v>72.5116092740716</v>
      </c>
      <c r="I155" s="0" t="n">
        <f aca="false">Picture!I164</f>
        <v>0.175430198515028</v>
      </c>
      <c r="J155" s="0" t="n">
        <f aca="false">Picture!J164</f>
        <v>351317.493809462</v>
      </c>
      <c r="K155" s="0" t="n">
        <f aca="false">Picture!K164</f>
        <v>70.680870204357</v>
      </c>
      <c r="L155" s="0" t="n">
        <f aca="false">Picture!L164</f>
        <v>404015.117880881</v>
      </c>
      <c r="M155" s="0" t="n">
        <f aca="false">Picture!M164</f>
        <v>70.680870204357</v>
      </c>
      <c r="N155" s="0" t="n">
        <f aca="false">Picture!N164</f>
        <v>3.86496303213867</v>
      </c>
      <c r="O155" s="0" t="n">
        <f aca="false">Picture!O164</f>
        <v>0.0410160154189843</v>
      </c>
      <c r="P155" s="0" t="n">
        <f aca="false">Picture!P164</f>
        <v>1.83836511286775</v>
      </c>
      <c r="Q155" s="0" t="n">
        <f aca="false">Picture!Q164</f>
        <v>57.4921473508011</v>
      </c>
      <c r="R155" s="0" t="n">
        <f aca="false">Picture!R164</f>
        <v>0.207387705364923</v>
      </c>
      <c r="S155" s="0" t="n">
        <f aca="false">Picture!S164</f>
        <v>0.0350746439670236</v>
      </c>
      <c r="T155" s="0" t="n">
        <f aca="false">Picture!T164</f>
        <v>0.0833679744902731</v>
      </c>
      <c r="U155" s="0" t="n">
        <f aca="false">Picture!U164</f>
        <v>0.0620925626212385</v>
      </c>
      <c r="V155" s="0" t="n">
        <f aca="false">Picture!V164</f>
        <v>0.00356145087718539</v>
      </c>
      <c r="W155" s="0" t="n">
        <f aca="false">Picture!W164</f>
        <v>0.00134107011764018</v>
      </c>
      <c r="X155" s="0" t="n">
        <f aca="false">Picture!X164</f>
        <v>0.0705214231016381</v>
      </c>
      <c r="Y155" s="0" t="n">
        <f aca="false">Picture!Y164</f>
        <v>0.0574520568631086</v>
      </c>
      <c r="Z155" s="0" t="n">
        <f aca="false">Picture!Z164</f>
        <v>15.9640725122839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KELLO FROSTED FLAKES REGULAR CUP 1CT 2.1OZ - 0038000635701</v>
      </c>
      <c r="B156" s="0" t="str">
        <f aca="false">Picture!B165</f>
        <v>3800063570</v>
      </c>
      <c r="C156" s="0" t="str">
        <f aca="false">Picture!C165</f>
        <v>KELLOGG</v>
      </c>
      <c r="D156" s="0" t="str">
        <f aca="false">Picture!D165</f>
        <v>KELLOGGS FROSTED FLAKES (ALL)</v>
      </c>
      <c r="E156" s="0" t="str">
        <f aca="false">Picture!E165</f>
        <v>REGULAR/ORIGINAL</v>
      </c>
      <c r="F156" s="0" t="str">
        <f aca="false">Picture!F165</f>
        <v>BETTER FOR YOU KIDS</v>
      </c>
      <c r="G156" s="0" t="n">
        <f aca="false">Picture!G165</f>
        <v>1356211.87000953</v>
      </c>
      <c r="H156" s="0" t="n">
        <f aca="false">Picture!H165</f>
        <v>8.82174546257723</v>
      </c>
      <c r="I156" s="0" t="n">
        <f aca="false">Picture!I165</f>
        <v>0.175221250603573</v>
      </c>
      <c r="J156" s="0" t="n">
        <f aca="false">Picture!J165</f>
        <v>1147372.1239661</v>
      </c>
      <c r="K156" s="0" t="n">
        <f aca="false">Picture!K165</f>
        <v>11.2306068554689</v>
      </c>
      <c r="L156" s="0" t="n">
        <f aca="false">Picture!L165</f>
        <v>150649.95987675</v>
      </c>
      <c r="M156" s="0" t="n">
        <f aca="false">Picture!M165</f>
        <v>11.230606855469</v>
      </c>
      <c r="N156" s="0" t="n">
        <f aca="false">Picture!N165</f>
        <v>1.18201570500208</v>
      </c>
      <c r="O156" s="0" t="n">
        <f aca="false">Picture!O165</f>
        <v>-0.0261649175490417</v>
      </c>
      <c r="P156" s="0" t="n">
        <f aca="false">Picture!P165</f>
        <v>2.57135669674669</v>
      </c>
      <c r="Q156" s="0" t="n">
        <f aca="false">Picture!Q165</f>
        <v>1.60369019145423</v>
      </c>
      <c r="R156" s="0" t="n">
        <f aca="false">Picture!R165</f>
        <v>0.309149340233865</v>
      </c>
      <c r="S156" s="0" t="n">
        <f aca="false">Picture!S165</f>
        <v>0.0365230785402063</v>
      </c>
      <c r="T156" s="0" t="n">
        <f aca="false">Picture!T165</f>
        <v>0.108222132727341</v>
      </c>
      <c r="U156" s="0" t="n">
        <f aca="false">Picture!U165</f>
        <v>0.0382742928995305</v>
      </c>
      <c r="V156" s="0" t="n">
        <f aca="false">Picture!V165</f>
        <v>0.0313143278246315</v>
      </c>
      <c r="W156" s="0" t="n">
        <f aca="false">Picture!W165</f>
        <v>0.0110000883041777</v>
      </c>
      <c r="X156" s="0" t="n">
        <f aca="false">Picture!X165</f>
        <v>0.0507751363273281</v>
      </c>
      <c r="Y156" s="0" t="n">
        <f aca="false">Picture!Y165</f>
        <v>0.00855140150921479</v>
      </c>
      <c r="Z156" s="0" t="n">
        <f aca="false">Picture!Z165</f>
        <v>3.83167225363749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QUAKE QCPNC REGULAR BOX 1CT 24OZ - 0030000314471</v>
      </c>
      <c r="B157" s="0" t="str">
        <f aca="false">Picture!B166</f>
        <v>3000031447</v>
      </c>
      <c r="C157" s="0" t="str">
        <f aca="false">Picture!C166</f>
        <v>QTG</v>
      </c>
      <c r="D157" s="0" t="str">
        <f aca="false">Picture!D166</f>
        <v>QUAKER CAP'N CRUNCH (ALL)</v>
      </c>
      <c r="E157" s="0" t="str">
        <f aca="false">Picture!E166</f>
        <v>REGULAR/ORIGINAL</v>
      </c>
      <c r="F157" s="0" t="str">
        <f aca="false">Picture!F166</f>
        <v>TRUE KIDS</v>
      </c>
      <c r="G157" s="0" t="n">
        <f aca="false">Picture!G166</f>
        <v>1355472.14939435</v>
      </c>
      <c r="H157" s="0" t="n">
        <f aca="false">Picture!H166</f>
        <v>0</v>
      </c>
      <c r="I157" s="0" t="n">
        <f aca="false">Picture!I166</f>
        <v>0.175125679421698</v>
      </c>
      <c r="J157" s="0" t="n">
        <f aca="false">Picture!J166</f>
        <v>448377.380116595</v>
      </c>
      <c r="K157" s="0" t="n">
        <f aca="false">Picture!K166</f>
        <v>0</v>
      </c>
      <c r="L157" s="0" t="n">
        <f aca="false">Picture!L166</f>
        <v>672566.070174892</v>
      </c>
      <c r="M157" s="0" t="n">
        <f aca="false">Picture!M166</f>
        <v>0</v>
      </c>
      <c r="N157" s="0" t="n">
        <f aca="false">Picture!N166</f>
        <v>3.02306095156244</v>
      </c>
      <c r="O157" s="0" t="n">
        <f aca="false">Picture!O166</f>
        <v>3.02306095156244</v>
      </c>
      <c r="P157" s="0" t="n">
        <f aca="false">Picture!P166</f>
        <v>3.10320444550882</v>
      </c>
      <c r="Q157" s="0" t="n">
        <f aca="false">Picture!Q166</f>
        <v>0</v>
      </c>
      <c r="R157" s="0" t="n">
        <f aca="false">Picture!R166</f>
        <v>0.20653221929035</v>
      </c>
      <c r="S157" s="0" t="n">
        <f aca="false">Picture!S166</f>
        <v>0.20653221929035</v>
      </c>
      <c r="T157" s="0" t="n">
        <f aca="false">Picture!T166</f>
        <v>0.0489846360778749</v>
      </c>
      <c r="U157" s="0" t="n">
        <f aca="false">Picture!U166</f>
        <v>0.0489846360778749</v>
      </c>
      <c r="V157" s="0" t="n">
        <f aca="false">Picture!V166</f>
        <v>1.45561358129002E-005</v>
      </c>
      <c r="W157" s="0" t="n">
        <f aca="false">Picture!W166</f>
        <v>1.45561358129002E-005</v>
      </c>
      <c r="X157" s="0" t="n">
        <f aca="false">Picture!X166</f>
        <v>0.0455781325843852</v>
      </c>
      <c r="Y157" s="0" t="n">
        <f aca="false">Picture!Y166</f>
        <v>0.0455781325843852</v>
      </c>
      <c r="Z157" s="0" t="n">
        <f aca="false">Picture!Z166</f>
        <v>10.5400984284261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ENER GMTOF ASSORTED BOX 8CT 9.14OZ - 0016000877001</v>
      </c>
      <c r="B158" s="0" t="str">
        <f aca="false">Picture!B167</f>
        <v>1600087700</v>
      </c>
      <c r="C158" s="0" t="str">
        <f aca="false">Picture!C167</f>
        <v>GENERAL MILLS</v>
      </c>
      <c r="D158" s="0" t="str">
        <f aca="false">Picture!D167</f>
        <v>GENERAL MILLS BREAKFAST PACK</v>
      </c>
      <c r="E158" s="0" t="str">
        <f aca="false">Picture!E167</f>
        <v>ASSORTED/VARIETY</v>
      </c>
      <c r="F158" s="0" t="str">
        <f aca="false">Picture!F167</f>
        <v>ALL FAMILY SWEETENED</v>
      </c>
      <c r="G158" s="0" t="n">
        <f aca="false">Picture!G167</f>
        <v>1324090.51019047</v>
      </c>
      <c r="H158" s="0" t="n">
        <f aca="false">Picture!H167</f>
        <v>-22.7847371905566</v>
      </c>
      <c r="I158" s="0" t="n">
        <f aca="false">Picture!I167</f>
        <v>0.17107120224974</v>
      </c>
      <c r="J158" s="0" t="n">
        <f aca="false">Picture!J167</f>
        <v>342300.89323175</v>
      </c>
      <c r="K158" s="0" t="n">
        <f aca="false">Picture!K167</f>
        <v>-28.1878601314724</v>
      </c>
      <c r="L158" s="0" t="n">
        <f aca="false">Picture!L167</f>
        <v>195556.500303299</v>
      </c>
      <c r="M158" s="0" t="n">
        <f aca="false">Picture!M167</f>
        <v>-28.1878601314724</v>
      </c>
      <c r="N158" s="0" t="n">
        <f aca="false">Picture!N167</f>
        <v>3.86820641246184</v>
      </c>
      <c r="O158" s="0" t="n">
        <f aca="false">Picture!O167</f>
        <v>0.27067698855017</v>
      </c>
      <c r="P158" s="0" t="n">
        <f aca="false">Picture!P167</f>
        <v>3.52302706537794</v>
      </c>
      <c r="Q158" s="0" t="n">
        <f aca="false">Picture!Q167</f>
        <v>-27.8347233446038</v>
      </c>
      <c r="R158" s="0" t="n">
        <f aca="false">Picture!R167</f>
        <v>0.381772216795394</v>
      </c>
      <c r="S158" s="0" t="n">
        <f aca="false">Picture!S167</f>
        <v>-0.0268517259276745</v>
      </c>
      <c r="T158" s="0" t="n">
        <f aca="false">Picture!T167</f>
        <v>0.0226946987809589</v>
      </c>
      <c r="U158" s="0" t="n">
        <f aca="false">Picture!U167</f>
        <v>-0.00313136528341306</v>
      </c>
      <c r="V158" s="0" t="n">
        <f aca="false">Picture!V167</f>
        <v>0.0030231639970423</v>
      </c>
      <c r="W158" s="0" t="n">
        <f aca="false">Picture!W167</f>
        <v>-0.00432997468141381</v>
      </c>
      <c r="X158" s="0" t="n">
        <f aca="false">Picture!X167</f>
        <v>0.0146555698510621</v>
      </c>
      <c r="Y158" s="0" t="n">
        <f aca="false">Picture!Y167</f>
        <v>0.00324339908383347</v>
      </c>
      <c r="Z158" s="0" t="n">
        <f aca="false">Picture!Z167</f>
        <v>5.18951626842201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QUAKE QOTSQ CINNAMON BOX 1CT 14.5OZ - 0030000061531</v>
      </c>
      <c r="B159" s="0" t="str">
        <f aca="false">Picture!B168</f>
        <v>3000006153</v>
      </c>
      <c r="C159" s="0" t="str">
        <f aca="false">Picture!C168</f>
        <v>QTG</v>
      </c>
      <c r="D159" s="0" t="str">
        <f aca="false">Picture!D168</f>
        <v>QUAKER OATMEAL SQUARES (ALL)</v>
      </c>
      <c r="E159" s="0" t="str">
        <f aca="false">Picture!E168</f>
        <v>CINNAMON</v>
      </c>
      <c r="F159" s="0" t="str">
        <f aca="false">Picture!F168</f>
        <v>ADULT HEDONIC</v>
      </c>
      <c r="G159" s="0" t="n">
        <f aca="false">Picture!G168</f>
        <v>1302177.96498313</v>
      </c>
      <c r="H159" s="0" t="n">
        <f aca="false">Picture!H168</f>
        <v>0</v>
      </c>
      <c r="I159" s="0" t="n">
        <f aca="false">Picture!I168</f>
        <v>0.168240122784914</v>
      </c>
      <c r="J159" s="0" t="n">
        <f aca="false">Picture!J168</f>
        <v>427660.81667861</v>
      </c>
      <c r="K159" s="0" t="n">
        <f aca="false">Picture!K168</f>
        <v>0</v>
      </c>
      <c r="L159" s="0" t="n">
        <f aca="false">Picture!L168</f>
        <v>387588.998155824</v>
      </c>
      <c r="M159" s="0" t="n">
        <f aca="false">Picture!M168</f>
        <v>0</v>
      </c>
      <c r="N159" s="0" t="n">
        <f aca="false">Picture!N168</f>
        <v>3.04488490457551</v>
      </c>
      <c r="O159" s="0" t="n">
        <f aca="false">Picture!O168</f>
        <v>3.04488490457551</v>
      </c>
      <c r="P159" s="0" t="n">
        <f aca="false">Picture!P168</f>
        <v>1.47418788742106</v>
      </c>
      <c r="Q159" s="0" t="n">
        <f aca="false">Picture!Q168</f>
        <v>0</v>
      </c>
      <c r="R159" s="0" t="n">
        <f aca="false">Picture!R168</f>
        <v>0.430091287206599</v>
      </c>
      <c r="S159" s="0" t="n">
        <f aca="false">Picture!S168</f>
        <v>0.430091287206599</v>
      </c>
      <c r="T159" s="0" t="n">
        <f aca="false">Picture!T168</f>
        <v>0.162332606783665</v>
      </c>
      <c r="U159" s="0" t="n">
        <f aca="false">Picture!U168</f>
        <v>0.162332606783665</v>
      </c>
      <c r="V159" s="0" t="n">
        <f aca="false">Picture!V168</f>
        <v>0.0266614261744216</v>
      </c>
      <c r="W159" s="0" t="n">
        <f aca="false">Picture!W168</f>
        <v>0.0266614261744216</v>
      </c>
      <c r="X159" s="0" t="n">
        <f aca="false">Picture!X168</f>
        <v>0.0237119136857911</v>
      </c>
      <c r="Y159" s="0" t="n">
        <f aca="false">Picture!Y168</f>
        <v>0.0237119136857911</v>
      </c>
      <c r="Z159" s="0" t="n">
        <f aca="false">Picture!Z168</f>
        <v>6.29783596774224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GENER TOTAL BAGELS REGULAR BOX 1CT 10.6OZ - 0016000275221</v>
      </c>
      <c r="B160" s="0" t="str">
        <f aca="false">Picture!B169</f>
        <v>1600027522</v>
      </c>
      <c r="C160" s="0" t="str">
        <f aca="false">Picture!C169</f>
        <v>GENERAL MILLS</v>
      </c>
      <c r="D160" s="0" t="str">
        <f aca="false">Picture!D169</f>
        <v>GENERAL MILLS TOTAL (ALL)</v>
      </c>
      <c r="E160" s="0" t="str">
        <f aca="false">Picture!E169</f>
        <v>REGULAR/ORIGINAL</v>
      </c>
      <c r="F160" s="0" t="str">
        <f aca="false">Picture!F169</f>
        <v>ADULT NUTRITIONAL</v>
      </c>
      <c r="G160" s="0" t="n">
        <f aca="false">Picture!G169</f>
        <v>1296251.16798048</v>
      </c>
      <c r="H160" s="0" t="n">
        <f aca="false">Picture!H169</f>
        <v>-5.75868378507616</v>
      </c>
      <c r="I160" s="0" t="n">
        <f aca="false">Picture!I169</f>
        <v>0.167474386393836</v>
      </c>
      <c r="J160" s="0" t="n">
        <f aca="false">Picture!J169</f>
        <v>432149.375149488</v>
      </c>
      <c r="K160" s="0" t="n">
        <f aca="false">Picture!K169</f>
        <v>-2.57819071913012</v>
      </c>
      <c r="L160" s="0" t="n">
        <f aca="false">Picture!L169</f>
        <v>286298.961036536</v>
      </c>
      <c r="M160" s="0" t="n">
        <f aca="false">Picture!M169</f>
        <v>-2.5781907191301</v>
      </c>
      <c r="N160" s="0" t="n">
        <f aca="false">Picture!N169</f>
        <v>2.99954423752687</v>
      </c>
      <c r="O160" s="0" t="n">
        <f aca="false">Picture!O169</f>
        <v>-0.101229800597181</v>
      </c>
      <c r="P160" s="0" t="n">
        <f aca="false">Picture!P169</f>
        <v>2.89131644408307</v>
      </c>
      <c r="Q160" s="0" t="n">
        <f aca="false">Picture!Q169</f>
        <v>7.68038523387527</v>
      </c>
      <c r="R160" s="0" t="n">
        <f aca="false">Picture!R169</f>
        <v>0.31725442618732</v>
      </c>
      <c r="S160" s="0" t="n">
        <f aca="false">Picture!S169</f>
        <v>-0.0257690567974568</v>
      </c>
      <c r="T160" s="0" t="n">
        <f aca="false">Picture!T169</f>
        <v>0.0889048228129885</v>
      </c>
      <c r="U160" s="0" t="n">
        <f aca="false">Picture!U169</f>
        <v>-0.00952905194173069</v>
      </c>
      <c r="V160" s="0" t="n">
        <f aca="false">Picture!V169</f>
        <v>0.0400995500975213</v>
      </c>
      <c r="W160" s="0" t="n">
        <f aca="false">Picture!W169</f>
        <v>-0.00984360273481388</v>
      </c>
      <c r="X160" s="0" t="n">
        <f aca="false">Picture!X169</f>
        <v>0.0164927686058197</v>
      </c>
      <c r="Y160" s="0" t="n">
        <f aca="false">Picture!Y169</f>
        <v>0.00380395720541158</v>
      </c>
      <c r="Z160" s="0" t="n">
        <f aca="false">Picture!Z169</f>
        <v>5.30363474697179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KELLO FMWEA REGULAR 2CT 58.8OZ - 0038000991801</v>
      </c>
      <c r="B161" s="0" t="str">
        <f aca="false">Picture!B170</f>
        <v>3800099180</v>
      </c>
      <c r="C161" s="0" t="str">
        <f aca="false">Picture!C170</f>
        <v>KELLOGG</v>
      </c>
      <c r="D161" s="0" t="str">
        <f aca="false">Picture!D170</f>
        <v>KELLOGGS FROSTED MINI-WHEATS (ALL)</v>
      </c>
      <c r="E161" s="0" t="str">
        <f aca="false">Picture!E170</f>
        <v>REGULAR/ORIGINAL</v>
      </c>
      <c r="F161" s="0" t="str">
        <f aca="false">Picture!F170</f>
        <v>ALL FAMILY SWEETENED</v>
      </c>
      <c r="G161" s="0" t="n">
        <f aca="false">Picture!G170</f>
        <v>1293281.75041841</v>
      </c>
      <c r="H161" s="0" t="n">
        <f aca="false">Picture!H170</f>
        <v>7.10527266349493</v>
      </c>
      <c r="I161" s="0" t="n">
        <f aca="false">Picture!I170</f>
        <v>0.16709074054152</v>
      </c>
      <c r="J161" s="0" t="n">
        <f aca="false">Picture!J170</f>
        <v>171749.405651927</v>
      </c>
      <c r="K161" s="0" t="n">
        <f aca="false">Picture!K170</f>
        <v>3.9094107704222</v>
      </c>
      <c r="L161" s="0" t="n">
        <f aca="false">Picture!L170</f>
        <v>631179.065770832</v>
      </c>
      <c r="M161" s="0" t="n">
        <f aca="false">Picture!M170</f>
        <v>3.90941077042219</v>
      </c>
      <c r="N161" s="0" t="n">
        <f aca="false">Picture!N170</f>
        <v>7.53005080576181</v>
      </c>
      <c r="O161" s="0" t="n">
        <f aca="false">Picture!O170</f>
        <v>0.224685506367587</v>
      </c>
      <c r="P161" s="0" t="n">
        <f aca="false">Picture!P170</f>
        <v>2.85268552080178</v>
      </c>
      <c r="Q161" s="0" t="n">
        <f aca="false">Picture!Q170</f>
        <v>2.18917414774243</v>
      </c>
      <c r="R161" s="0" t="n">
        <f aca="false">Picture!R170</f>
        <v>0.0639335753997853</v>
      </c>
      <c r="S161" s="0" t="n">
        <f aca="false">Picture!S170</f>
        <v>-0.00559958604061293</v>
      </c>
      <c r="T161" s="0" t="n">
        <f aca="false">Picture!T170</f>
        <v>0.007517517503481</v>
      </c>
      <c r="U161" s="0" t="n">
        <f aca="false">Picture!U170</f>
        <v>0.00523991426558918</v>
      </c>
      <c r="V161" s="0" t="n">
        <f aca="false">Picture!V170</f>
        <v>0</v>
      </c>
      <c r="W161" s="0" t="n">
        <f aca="false">Picture!W170</f>
        <v>-0.000245464371005309</v>
      </c>
      <c r="X161" s="0" t="n">
        <f aca="false">Picture!X170</f>
        <v>0.00666742350721552</v>
      </c>
      <c r="Y161" s="0" t="n">
        <f aca="false">Picture!Y170</f>
        <v>0.00554319053725298</v>
      </c>
      <c r="Z161" s="0" t="n">
        <f aca="false">Picture!Z170</f>
        <v>28.2859333379752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KELLO KMWL1 CHOCOLATE BOX 1CT 15.2OZ - 0038000596791</v>
      </c>
      <c r="B162" s="0" t="str">
        <f aca="false">Picture!B171</f>
        <v>3800059679</v>
      </c>
      <c r="C162" s="0" t="str">
        <f aca="false">Picture!C171</f>
        <v>KELLOGG</v>
      </c>
      <c r="D162" s="0" t="str">
        <f aca="false">Picture!D171</f>
        <v>KELLOGGS FROSTED MINI-WHEATS (ALL)</v>
      </c>
      <c r="E162" s="0" t="str">
        <f aca="false">Picture!E171</f>
        <v>CHOCOLATE</v>
      </c>
      <c r="F162" s="0" t="str">
        <f aca="false">Picture!F171</f>
        <v>ALL FAMILY SWEETENED</v>
      </c>
      <c r="G162" s="0" t="n">
        <f aca="false">Picture!G171</f>
        <v>1277132.19899172</v>
      </c>
      <c r="H162" s="0" t="n">
        <f aca="false">Picture!H171</f>
        <v>0</v>
      </c>
      <c r="I162" s="0" t="n">
        <f aca="false">Picture!I171</f>
        <v>0.165004234251281</v>
      </c>
      <c r="J162" s="0" t="n">
        <f aca="false">Picture!J171</f>
        <v>476583.420851827</v>
      </c>
      <c r="K162" s="0" t="n">
        <f aca="false">Picture!K171</f>
        <v>0</v>
      </c>
      <c r="L162" s="0" t="n">
        <f aca="false">Picture!L171</f>
        <v>452754.249809235</v>
      </c>
      <c r="M162" s="0" t="n">
        <f aca="false">Picture!M171</f>
        <v>0</v>
      </c>
      <c r="N162" s="0" t="n">
        <f aca="false">Picture!N171</f>
        <v>2.67976631815899</v>
      </c>
      <c r="O162" s="0" t="n">
        <f aca="false">Picture!O171</f>
        <v>2.67976631815899</v>
      </c>
      <c r="P162" s="0" t="n">
        <f aca="false">Picture!P171</f>
        <v>1.90028003475092</v>
      </c>
      <c r="Q162" s="0" t="n">
        <f aca="false">Picture!Q171</f>
        <v>0</v>
      </c>
      <c r="R162" s="0" t="n">
        <f aca="false">Picture!R171</f>
        <v>0.428755829733867</v>
      </c>
      <c r="S162" s="0" t="n">
        <f aca="false">Picture!S171</f>
        <v>0.428755829733867</v>
      </c>
      <c r="T162" s="0" t="n">
        <f aca="false">Picture!T171</f>
        <v>0.165092265715088</v>
      </c>
      <c r="U162" s="0" t="n">
        <f aca="false">Picture!U171</f>
        <v>0.165092265715088</v>
      </c>
      <c r="V162" s="0" t="n">
        <f aca="false">Picture!V171</f>
        <v>0.10203725813174</v>
      </c>
      <c r="W162" s="0" t="n">
        <f aca="false">Picture!W171</f>
        <v>0.10203725813174</v>
      </c>
      <c r="X162" s="0" t="n">
        <f aca="false">Picture!X171</f>
        <v>0.0173452550657766</v>
      </c>
      <c r="Y162" s="0" t="n">
        <f aca="false">Picture!Y171</f>
        <v>0.0173452550657766</v>
      </c>
      <c r="Z162" s="0" t="n">
        <f aca="false">Picture!Z171</f>
        <v>7.71734733120828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GENER GMBNC BANANA NUT BOX 1CT 10.9OZ - 0016000429731</v>
      </c>
      <c r="B163" s="0" t="str">
        <f aca="false">Picture!B172</f>
        <v>1600042973</v>
      </c>
      <c r="C163" s="0" t="str">
        <f aca="false">Picture!C172</f>
        <v>GENERAL MILLS</v>
      </c>
      <c r="D163" s="0" t="str">
        <f aca="false">Picture!D172</f>
        <v>GENERAL MILLS CHEERIOS (ALL)</v>
      </c>
      <c r="E163" s="0" t="str">
        <f aca="false">Picture!E172</f>
        <v>BANANA NUT</v>
      </c>
      <c r="F163" s="0" t="str">
        <f aca="false">Picture!F172</f>
        <v>ALL FAMILY SWEETENED</v>
      </c>
      <c r="G163" s="0" t="n">
        <f aca="false">Picture!G172</f>
        <v>1261233.38003991</v>
      </c>
      <c r="H163" s="0" t="n">
        <f aca="false">Picture!H172</f>
        <v>-30.190026090247</v>
      </c>
      <c r="I163" s="0" t="n">
        <f aca="false">Picture!I172</f>
        <v>0.162950122352205</v>
      </c>
      <c r="J163" s="0" t="n">
        <f aca="false">Picture!J172</f>
        <v>433671.042539477</v>
      </c>
      <c r="K163" s="0" t="n">
        <f aca="false">Picture!K172</f>
        <v>-22.4132380824329</v>
      </c>
      <c r="L163" s="0" t="n">
        <f aca="false">Picture!L172</f>
        <v>295460.081282147</v>
      </c>
      <c r="M163" s="0" t="n">
        <f aca="false">Picture!M172</f>
        <v>-22.4132380824329</v>
      </c>
      <c r="N163" s="0" t="n">
        <f aca="false">Picture!N172</f>
        <v>2.90827206874229</v>
      </c>
      <c r="O163" s="0" t="n">
        <f aca="false">Picture!O172</f>
        <v>-0.323979713513341</v>
      </c>
      <c r="P163" s="0" t="n">
        <f aca="false">Picture!P172</f>
        <v>1.42981234838322</v>
      </c>
      <c r="Q163" s="0" t="n">
        <f aca="false">Picture!Q172</f>
        <v>-48.4254606054823</v>
      </c>
      <c r="R163" s="0" t="n">
        <f aca="false">Picture!R172</f>
        <v>0.438196939816558</v>
      </c>
      <c r="S163" s="0" t="n">
        <f aca="false">Picture!S172</f>
        <v>-0.137986657160165</v>
      </c>
      <c r="T163" s="0" t="n">
        <f aca="false">Picture!T172</f>
        <v>0.0960276525356721</v>
      </c>
      <c r="U163" s="0" t="n">
        <f aca="false">Picture!U172</f>
        <v>-0.0290147810606265</v>
      </c>
      <c r="V163" s="0" t="n">
        <f aca="false">Picture!V172</f>
        <v>0.0427083352224576</v>
      </c>
      <c r="W163" s="0" t="n">
        <f aca="false">Picture!W172</f>
        <v>-0.00750210588951113</v>
      </c>
      <c r="X163" s="0" t="n">
        <f aca="false">Picture!X172</f>
        <v>0.0165157735123765</v>
      </c>
      <c r="Y163" s="0" t="n">
        <f aca="false">Picture!Y172</f>
        <v>-0.0109371655247773</v>
      </c>
      <c r="Z163" s="0" t="n">
        <f aca="false">Picture!Z172</f>
        <v>4.36042588151683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KELLO FROSTED FLAKES REGULAR BOX 1CT 14OZ - 0038000318361</v>
      </c>
      <c r="B164" s="0" t="str">
        <f aca="false">Picture!B173</f>
        <v>3800031836</v>
      </c>
      <c r="C164" s="0" t="str">
        <f aca="false">Picture!C173</f>
        <v>KELLOGG</v>
      </c>
      <c r="D164" s="0" t="str">
        <f aca="false">Picture!D173</f>
        <v>KELLOGGS FROSTED FLAKES (ALL)</v>
      </c>
      <c r="E164" s="0" t="str">
        <f aca="false">Picture!E173</f>
        <v>REGULAR/ORIGINAL</v>
      </c>
      <c r="F164" s="0" t="str">
        <f aca="false">Picture!F173</f>
        <v>BETTER FOR YOU KIDS</v>
      </c>
      <c r="G164" s="0" t="n">
        <f aca="false">Picture!G173</f>
        <v>1260688.77247044</v>
      </c>
      <c r="H164" s="0" t="n">
        <f aca="false">Picture!H173</f>
        <v>-83.5856832309948</v>
      </c>
      <c r="I164" s="0" t="n">
        <f aca="false">Picture!I173</f>
        <v>0.1628797595855</v>
      </c>
      <c r="J164" s="0" t="n">
        <f aca="false">Picture!J173</f>
        <v>405499.452357716</v>
      </c>
      <c r="K164" s="0" t="n">
        <f aca="false">Picture!K173</f>
        <v>-86.0599604335097</v>
      </c>
      <c r="L164" s="0" t="n">
        <f aca="false">Picture!L173</f>
        <v>354812.020813002</v>
      </c>
      <c r="M164" s="0" t="n">
        <f aca="false">Picture!M173</f>
        <v>-86.0599604335097</v>
      </c>
      <c r="N164" s="0" t="n">
        <f aca="false">Picture!N173</f>
        <v>3.10897774371914</v>
      </c>
      <c r="O164" s="0" t="n">
        <f aca="false">Picture!O173</f>
        <v>0.4686441027467</v>
      </c>
      <c r="P164" s="0" t="n">
        <f aca="false">Picture!P173</f>
        <v>3.78033714585467</v>
      </c>
      <c r="Q164" s="0" t="n">
        <f aca="false">Picture!Q173</f>
        <v>-60.5182648800986</v>
      </c>
      <c r="R164" s="0" t="n">
        <f aca="false">Picture!R173</f>
        <v>0.133229597494217</v>
      </c>
      <c r="S164" s="0" t="n">
        <f aca="false">Picture!S173</f>
        <v>-0.330505594416327</v>
      </c>
      <c r="T164" s="0" t="n">
        <f aca="false">Picture!T173</f>
        <v>0.0513692415789777</v>
      </c>
      <c r="U164" s="0" t="n">
        <f aca="false">Picture!U173</f>
        <v>-0.188877552584718</v>
      </c>
      <c r="V164" s="0" t="n">
        <f aca="false">Picture!V173</f>
        <v>0.0227149995646065</v>
      </c>
      <c r="W164" s="0" t="n">
        <f aca="false">Picture!W173</f>
        <v>-0.0988592380970572</v>
      </c>
      <c r="X164" s="0" t="n">
        <f aca="false">Picture!X173</f>
        <v>0.0120012971027758</v>
      </c>
      <c r="Y164" s="0" t="n">
        <f aca="false">Picture!Y173</f>
        <v>-0.111257502223946</v>
      </c>
      <c r="Z164" s="0" t="n">
        <f aca="false">Picture!Z173</f>
        <v>3.2016141773082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KELLO RAISIN BRAN CINNAMON BOX 1CT 14.5OZ - 0038000566711</v>
      </c>
      <c r="B165" s="0" t="str">
        <f aca="false">Picture!B174</f>
        <v>3800056671</v>
      </c>
      <c r="C165" s="0" t="str">
        <f aca="false">Picture!C174</f>
        <v>KELLOGG</v>
      </c>
      <c r="D165" s="0" t="str">
        <f aca="false">Picture!D174</f>
        <v>KELLOGGS RAISIN BRAN</v>
      </c>
      <c r="E165" s="0" t="str">
        <f aca="false">Picture!E174</f>
        <v>CINNAMON</v>
      </c>
      <c r="F165" s="0" t="str">
        <f aca="false">Picture!F174</f>
        <v>ADULT HEDONIC</v>
      </c>
      <c r="G165" s="0" t="n">
        <f aca="false">Picture!G174</f>
        <v>1260451.98508658</v>
      </c>
      <c r="H165" s="0" t="n">
        <f aca="false">Picture!H174</f>
        <v>0</v>
      </c>
      <c r="I165" s="0" t="n">
        <f aca="false">Picture!I174</f>
        <v>0.162849166886495</v>
      </c>
      <c r="J165" s="0" t="n">
        <f aca="false">Picture!J174</f>
        <v>424904.548097014</v>
      </c>
      <c r="K165" s="0" t="n">
        <f aca="false">Picture!K174</f>
        <v>0</v>
      </c>
      <c r="L165" s="0" t="n">
        <f aca="false">Picture!L174</f>
        <v>385090.991940324</v>
      </c>
      <c r="M165" s="0" t="n">
        <f aca="false">Picture!M174</f>
        <v>0</v>
      </c>
      <c r="N165" s="0" t="n">
        <f aca="false">Picture!N174</f>
        <v>2.96643561649708</v>
      </c>
      <c r="O165" s="0" t="n">
        <f aca="false">Picture!O174</f>
        <v>2.96643561649708</v>
      </c>
      <c r="P165" s="0" t="n">
        <f aca="false">Picture!P174</f>
        <v>2.19894479280564</v>
      </c>
      <c r="Q165" s="0" t="n">
        <f aca="false">Picture!Q174</f>
        <v>0</v>
      </c>
      <c r="R165" s="0" t="n">
        <f aca="false">Picture!R174</f>
        <v>0.425722508095073</v>
      </c>
      <c r="S165" s="0" t="n">
        <f aca="false">Picture!S174</f>
        <v>0.425722508095073</v>
      </c>
      <c r="T165" s="0" t="n">
        <f aca="false">Picture!T174</f>
        <v>0.126733705564847</v>
      </c>
      <c r="U165" s="0" t="n">
        <f aca="false">Picture!U174</f>
        <v>0.126733705564847</v>
      </c>
      <c r="V165" s="0" t="n">
        <f aca="false">Picture!V174</f>
        <v>0.0679212704410214</v>
      </c>
      <c r="W165" s="0" t="n">
        <f aca="false">Picture!W174</f>
        <v>0.0679212704410214</v>
      </c>
      <c r="X165" s="0" t="n">
        <f aca="false">Picture!X174</f>
        <v>0.0182448752570934</v>
      </c>
      <c r="Y165" s="0" t="n">
        <f aca="false">Picture!Y174</f>
        <v>0.0182448752570934</v>
      </c>
      <c r="Z165" s="0" t="n">
        <f aca="false">Picture!Z174</f>
        <v>5.78624152111396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GENER GMBS4 REGULAR BOX 1CT 16OZ - 0016000275361</v>
      </c>
      <c r="B166" s="0" t="str">
        <f aca="false">Picture!B175</f>
        <v>1600027536</v>
      </c>
      <c r="C166" s="0" t="str">
        <f aca="false">Picture!C175</f>
        <v>GENERAL MILLS</v>
      </c>
      <c r="D166" s="0" t="str">
        <f aca="false">Picture!D175</f>
        <v>GENERAL MILLS BASIC 4</v>
      </c>
      <c r="E166" s="0" t="str">
        <f aca="false">Picture!E175</f>
        <v>FRUIT/NUT</v>
      </c>
      <c r="F166" s="0" t="str">
        <f aca="false">Picture!F175</f>
        <v>ADULT HEDONIC</v>
      </c>
      <c r="G166" s="0" t="n">
        <f aca="false">Picture!G175</f>
        <v>1255706.4846971</v>
      </c>
      <c r="H166" s="0" t="n">
        <f aca="false">Picture!H175</f>
        <v>8.02401086857403</v>
      </c>
      <c r="I166" s="0" t="n">
        <f aca="false">Picture!I175</f>
        <v>0.16223605286547</v>
      </c>
      <c r="J166" s="0" t="n">
        <f aca="false">Picture!J175</f>
        <v>313359.517803635</v>
      </c>
      <c r="K166" s="0" t="n">
        <f aca="false">Picture!K175</f>
        <v>11.0593560410731</v>
      </c>
      <c r="L166" s="0" t="n">
        <f aca="false">Picture!L175</f>
        <v>313359.517803635</v>
      </c>
      <c r="M166" s="0" t="n">
        <f aca="false">Picture!M175</f>
        <v>11.0593560410731</v>
      </c>
      <c r="N166" s="0" t="n">
        <f aca="false">Picture!N175</f>
        <v>4.00723901255166</v>
      </c>
      <c r="O166" s="0" t="n">
        <f aca="false">Picture!O175</f>
        <v>-0.112598611123569</v>
      </c>
      <c r="P166" s="0" t="n">
        <f aca="false">Picture!P175</f>
        <v>1.27657483273006</v>
      </c>
      <c r="Q166" s="0" t="n">
        <f aca="false">Picture!Q175</f>
        <v>-70.0450818026617</v>
      </c>
      <c r="R166" s="0" t="n">
        <f aca="false">Picture!R175</f>
        <v>0.502510526969918</v>
      </c>
      <c r="S166" s="0" t="n">
        <f aca="false">Picture!S175</f>
        <v>0.136396840334573</v>
      </c>
      <c r="T166" s="0" t="n">
        <f aca="false">Picture!T175</f>
        <v>0.0751611726141012</v>
      </c>
      <c r="U166" s="0" t="n">
        <f aca="false">Picture!U175</f>
        <v>-0.0115557096132128</v>
      </c>
      <c r="V166" s="0" t="n">
        <f aca="false">Picture!V175</f>
        <v>0.0303555438102322</v>
      </c>
      <c r="W166" s="0" t="n">
        <f aca="false">Picture!W175</f>
        <v>-0.0211814461805049</v>
      </c>
      <c r="X166" s="0" t="n">
        <f aca="false">Picture!X175</f>
        <v>0.00741701496723111</v>
      </c>
      <c r="Y166" s="0" t="n">
        <f aca="false">Picture!Y175</f>
        <v>0.00267019826846736</v>
      </c>
      <c r="Z166" s="0" t="n">
        <f aca="false">Picture!Z175</f>
        <v>3.89725206713709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ENER GNMFC REGULAR BOX 1CT 12OZ - 0016000483651</v>
      </c>
      <c r="B167" s="0" t="str">
        <f aca="false">Picture!B176</f>
        <v>1600048365</v>
      </c>
      <c r="C167" s="0" t="str">
        <f aca="false">Picture!C176</f>
        <v>GENERAL MILLS</v>
      </c>
      <c r="D167" s="0" t="str">
        <f aca="false">Picture!D176</f>
        <v>GENERAL MILLS CHEERIOS (ALL)</v>
      </c>
      <c r="E167" s="0" t="str">
        <f aca="false">Picture!E176</f>
        <v>REGULAR/ORIGINAL</v>
      </c>
      <c r="F167" s="0" t="str">
        <f aca="false">Picture!F176</f>
        <v>ALL FAMILY SWEETENED</v>
      </c>
      <c r="G167" s="0" t="n">
        <f aca="false">Picture!G176</f>
        <v>1247448.70385579</v>
      </c>
      <c r="H167" s="0" t="n">
        <f aca="false">Picture!H176</f>
        <v>5.1281413667021</v>
      </c>
      <c r="I167" s="0" t="n">
        <f aca="false">Picture!I176</f>
        <v>0.16116915563634</v>
      </c>
      <c r="J167" s="0" t="n">
        <f aca="false">Picture!J176</f>
        <v>394818.720914245</v>
      </c>
      <c r="K167" s="0" t="n">
        <f aca="false">Picture!K176</f>
        <v>10.1362909723769</v>
      </c>
      <c r="L167" s="0" t="n">
        <f aca="false">Picture!L176</f>
        <v>296114.040685684</v>
      </c>
      <c r="M167" s="0" t="n">
        <f aca="false">Picture!M176</f>
        <v>10.1362909723769</v>
      </c>
      <c r="N167" s="0" t="n">
        <f aca="false">Picture!N176</f>
        <v>3.15954800969717</v>
      </c>
      <c r="O167" s="0" t="n">
        <f aca="false">Picture!O176</f>
        <v>-0.150516207298681</v>
      </c>
      <c r="P167" s="0" t="n">
        <f aca="false">Picture!P176</f>
        <v>2.6482687626387</v>
      </c>
      <c r="Q167" s="0" t="n">
        <f aca="false">Picture!Q176</f>
        <v>92.8182996484025</v>
      </c>
      <c r="R167" s="0" t="n">
        <f aca="false">Picture!R176</f>
        <v>0.505641304495358</v>
      </c>
      <c r="S167" s="0" t="n">
        <f aca="false">Picture!S176</f>
        <v>0.0742351183486468</v>
      </c>
      <c r="T167" s="0" t="n">
        <f aca="false">Picture!T176</f>
        <v>0.129904969210953</v>
      </c>
      <c r="U167" s="0" t="n">
        <f aca="false">Picture!U176</f>
        <v>-0.0139543654242017</v>
      </c>
      <c r="V167" s="0" t="n">
        <f aca="false">Picture!V176</f>
        <v>0.0502252195605678</v>
      </c>
      <c r="W167" s="0" t="n">
        <f aca="false">Picture!W176</f>
        <v>-0.0179444463296724</v>
      </c>
      <c r="X167" s="0" t="n">
        <f aca="false">Picture!X176</f>
        <v>0.0285179674829368</v>
      </c>
      <c r="Y167" s="0" t="n">
        <f aca="false">Picture!Y176</f>
        <v>0.0185803748539469</v>
      </c>
      <c r="Z167" s="0" t="n">
        <f aca="false">Picture!Z176</f>
        <v>4.80256617713555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MALT- MOMFF REGULAR BOX 1CT 40.5OZ - 0042400148701</v>
      </c>
      <c r="B168" s="0" t="str">
        <f aca="false">Picture!B177</f>
        <v>4240014870</v>
      </c>
      <c r="C168" s="0" t="str">
        <f aca="false">Picture!C177</f>
        <v>MOM BRANDS</v>
      </c>
      <c r="D168" s="0" t="str">
        <f aca="false">Picture!D177</f>
        <v>MALT-O-MEAL FROSTED FLAKES</v>
      </c>
      <c r="E168" s="0" t="str">
        <f aca="false">Picture!E177</f>
        <v>REGULAR/ORIGINAL</v>
      </c>
      <c r="F168" s="0" t="str">
        <f aca="false">Picture!F177</f>
        <v>BETTER FOR YOU KIDS</v>
      </c>
      <c r="G168" s="0" t="n">
        <f aca="false">Picture!G177</f>
        <v>1246238.4071299</v>
      </c>
      <c r="H168" s="0" t="n">
        <f aca="false">Picture!H177</f>
        <v>-5.58269379415128</v>
      </c>
      <c r="I168" s="0" t="n">
        <f aca="false">Picture!I177</f>
        <v>0.161012786480015</v>
      </c>
      <c r="J168" s="0" t="n">
        <f aca="false">Picture!J177</f>
        <v>250931.660633206</v>
      </c>
      <c r="K168" s="0" t="n">
        <f aca="false">Picture!K177</f>
        <v>-9.98591508747367</v>
      </c>
      <c r="L168" s="0" t="n">
        <f aca="false">Picture!L177</f>
        <v>635183.312560835</v>
      </c>
      <c r="M168" s="0" t="n">
        <f aca="false">Picture!M177</f>
        <v>-9.98591508747364</v>
      </c>
      <c r="N168" s="0" t="n">
        <f aca="false">Picture!N177</f>
        <v>4.96644546162533</v>
      </c>
      <c r="O168" s="0" t="n">
        <f aca="false">Picture!O177</f>
        <v>0.231613877662169</v>
      </c>
      <c r="P168" s="0" t="n">
        <f aca="false">Picture!P177</f>
        <v>5.5059051619376</v>
      </c>
      <c r="Q168" s="0" t="n">
        <f aca="false">Picture!Q177</f>
        <v>490.84867348585</v>
      </c>
      <c r="R168" s="0" t="n">
        <f aca="false">Picture!R177</f>
        <v>0.156093442606385</v>
      </c>
      <c r="S168" s="0" t="n">
        <f aca="false">Picture!S177</f>
        <v>-0.00523420919299977</v>
      </c>
      <c r="T168" s="0" t="n">
        <f aca="false">Picture!T177</f>
        <v>0.00673094051197212</v>
      </c>
      <c r="U168" s="0" t="n">
        <f aca="false">Picture!U177</f>
        <v>0.000447778218444168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637763870728734</v>
      </c>
      <c r="Y168" s="0" t="n">
        <f aca="false">Picture!Y177</f>
        <v>0.000266338794726429</v>
      </c>
      <c r="Z168" s="0" t="n">
        <f aca="false">Picture!Z177</f>
        <v>17.7404830279931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POST- PROTEIN SILICONE BANANA NUT BOX 1CT 15.5OZ - 0884912116501</v>
      </c>
      <c r="B169" s="0" t="str">
        <f aca="false">Picture!B178</f>
        <v>8491211650</v>
      </c>
      <c r="C169" s="0" t="str">
        <f aca="false">Picture!C178</f>
        <v>POST</v>
      </c>
      <c r="D169" s="0" t="str">
        <f aca="false">Picture!D178</f>
        <v>POST GREAT GRAINS (ALL)</v>
      </c>
      <c r="E169" s="0" t="str">
        <f aca="false">Picture!E178</f>
        <v>FRUIT/NUT</v>
      </c>
      <c r="F169" s="0" t="str">
        <f aca="false">Picture!F178</f>
        <v>ADULT HEDONIC</v>
      </c>
      <c r="G169" s="0" t="n">
        <f aca="false">Picture!G178</f>
        <v>1235440.31765065</v>
      </c>
      <c r="H169" s="0" t="n">
        <f aca="false">Picture!H178</f>
        <v>-16.6258667121476</v>
      </c>
      <c r="I169" s="0" t="n">
        <f aca="false">Picture!I178</f>
        <v>0.159617683852968</v>
      </c>
      <c r="J169" s="0" t="n">
        <f aca="false">Picture!J178</f>
        <v>381650.029710054</v>
      </c>
      <c r="K169" s="0" t="n">
        <f aca="false">Picture!K178</f>
        <v>-13.3678616069273</v>
      </c>
      <c r="L169" s="0" t="n">
        <f aca="false">Picture!L178</f>
        <v>369742.548783101</v>
      </c>
      <c r="M169" s="0" t="n">
        <f aca="false">Picture!M178</f>
        <v>-13.3678616069272</v>
      </c>
      <c r="N169" s="0" t="n">
        <f aca="false">Picture!N178</f>
        <v>3.23710263717059</v>
      </c>
      <c r="O169" s="0" t="n">
        <f aca="false">Picture!O178</f>
        <v>-0.126496030628728</v>
      </c>
      <c r="P169" s="0" t="n">
        <f aca="false">Picture!P178</f>
        <v>7.17416505748776</v>
      </c>
      <c r="Q169" s="0" t="n">
        <f aca="false">Picture!Q178</f>
        <v>32.8398179058552</v>
      </c>
      <c r="R169" s="0" t="n">
        <f aca="false">Picture!R178</f>
        <v>0.389159930816622</v>
      </c>
      <c r="S169" s="0" t="n">
        <f aca="false">Picture!S178</f>
        <v>-0.0381361369218906</v>
      </c>
      <c r="T169" s="0" t="n">
        <f aca="false">Picture!T178</f>
        <v>0.0605403870576683</v>
      </c>
      <c r="U169" s="0" t="n">
        <f aca="false">Picture!U178</f>
        <v>0.0091708573867931</v>
      </c>
      <c r="V169" s="0" t="n">
        <f aca="false">Picture!V178</f>
        <v>0.0160106102333787</v>
      </c>
      <c r="W169" s="0" t="n">
        <f aca="false">Picture!W178</f>
        <v>-0.00148422412717942</v>
      </c>
      <c r="X169" s="0" t="n">
        <f aca="false">Picture!X178</f>
        <v>0.00621014284067022</v>
      </c>
      <c r="Y169" s="0" t="n">
        <f aca="false">Picture!Y178</f>
        <v>-0.00662016757062672</v>
      </c>
      <c r="Z169" s="0" t="n">
        <f aca="false">Picture!Z178</f>
        <v>5.19487847093306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ENER GMCL1 CHOCOLATE BOX 1CT 12OZ - 0016000275791</v>
      </c>
      <c r="B170" s="0" t="str">
        <f aca="false">Picture!B179</f>
        <v>1600027579</v>
      </c>
      <c r="C170" s="0" t="str">
        <f aca="false">Picture!C179</f>
        <v>GENERAL MILLS</v>
      </c>
      <c r="D170" s="0" t="str">
        <f aca="false">Picture!D179</f>
        <v>GENERAL MILLS LUCKY CHARMS (ALL)</v>
      </c>
      <c r="E170" s="0" t="str">
        <f aca="false">Picture!E179</f>
        <v>CHOCOLATE</v>
      </c>
      <c r="F170" s="0" t="str">
        <f aca="false">Picture!F179</f>
        <v>TRUE KIDS</v>
      </c>
      <c r="G170" s="0" t="n">
        <f aca="false">Picture!G179</f>
        <v>1219582.72020132</v>
      </c>
      <c r="H170" s="0" t="n">
        <f aca="false">Picture!H179</f>
        <v>473.637155470529</v>
      </c>
      <c r="I170" s="0" t="n">
        <f aca="false">Picture!I179</f>
        <v>0.157568897731799</v>
      </c>
      <c r="J170" s="0" t="n">
        <f aca="false">Picture!J179</f>
        <v>416614.778863549</v>
      </c>
      <c r="K170" s="0" t="n">
        <f aca="false">Picture!K179</f>
        <v>571.229800946277</v>
      </c>
      <c r="L170" s="0" t="n">
        <f aca="false">Picture!L179</f>
        <v>312461.084147662</v>
      </c>
      <c r="M170" s="0" t="n">
        <f aca="false">Picture!M179</f>
        <v>571.229800946277</v>
      </c>
      <c r="N170" s="0" t="n">
        <f aca="false">Picture!N179</f>
        <v>2.92736307513651</v>
      </c>
      <c r="O170" s="0" t="n">
        <f aca="false">Picture!O179</f>
        <v>-0.498031035901528</v>
      </c>
      <c r="P170" s="0" t="n">
        <f aca="false">Picture!P179</f>
        <v>2.60814168537492</v>
      </c>
      <c r="Q170" s="0" t="n">
        <f aca="false">Picture!Q179</f>
        <v>131.372898370329</v>
      </c>
      <c r="R170" s="0" t="n">
        <f aca="false">Picture!R179</f>
        <v>0.27465684111038</v>
      </c>
      <c r="S170" s="0" t="n">
        <f aca="false">Picture!S179</f>
        <v>0.199897863165502</v>
      </c>
      <c r="T170" s="0" t="n">
        <f aca="false">Picture!T179</f>
        <v>0.0652779768983467</v>
      </c>
      <c r="U170" s="0" t="n">
        <f aca="false">Picture!U179</f>
        <v>0.055251261024151</v>
      </c>
      <c r="V170" s="0" t="n">
        <f aca="false">Picture!V179</f>
        <v>0.0105312498274575</v>
      </c>
      <c r="W170" s="0" t="n">
        <f aca="false">Picture!W179</f>
        <v>0.00575894453561732</v>
      </c>
      <c r="X170" s="0" t="n">
        <f aca="false">Picture!X179</f>
        <v>0.0416355479358248</v>
      </c>
      <c r="Y170" s="0" t="n">
        <f aca="false">Picture!Y179</f>
        <v>0.041143977180572</v>
      </c>
      <c r="Z170" s="0" t="n">
        <f aca="false">Picture!Z179</f>
        <v>10.363975341115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GENER CCOPF COCOA BOX 1CT 20.9OZ - 0016000414811</v>
      </c>
      <c r="B171" s="0" t="str">
        <f aca="false">Picture!B180</f>
        <v>1600041481</v>
      </c>
      <c r="C171" s="0" t="str">
        <f aca="false">Picture!C180</f>
        <v>GENERAL MILLS</v>
      </c>
      <c r="D171" s="0" t="str">
        <f aca="false">Picture!D180</f>
        <v>GENERAL MILLS COCOA PUFFS</v>
      </c>
      <c r="E171" s="0" t="str">
        <f aca="false">Picture!E180</f>
        <v>CHOCOLATE</v>
      </c>
      <c r="F171" s="0" t="str">
        <f aca="false">Picture!F180</f>
        <v>TRUE KIDS</v>
      </c>
      <c r="G171" s="0" t="n">
        <f aca="false">Picture!G180</f>
        <v>1204895.91629888</v>
      </c>
      <c r="H171" s="0" t="n">
        <f aca="false">Picture!H180</f>
        <v>57.018932216341</v>
      </c>
      <c r="I171" s="0" t="n">
        <f aca="false">Picture!I180</f>
        <v>0.155671376994765</v>
      </c>
      <c r="J171" s="0" t="n">
        <f aca="false">Picture!J180</f>
        <v>312506.361536741</v>
      </c>
      <c r="K171" s="0" t="n">
        <f aca="false">Picture!K180</f>
        <v>55.6321312887019</v>
      </c>
      <c r="L171" s="0" t="n">
        <f aca="false">Picture!L180</f>
        <v>408227.060075445</v>
      </c>
      <c r="M171" s="0" t="n">
        <f aca="false">Picture!M180</f>
        <v>55.6321312887019</v>
      </c>
      <c r="N171" s="0" t="n">
        <f aca="false">Picture!N180</f>
        <v>3.85558844426026</v>
      </c>
      <c r="O171" s="0" t="n">
        <f aca="false">Picture!O180</f>
        <v>0.0340527957719616</v>
      </c>
      <c r="P171" s="0" t="n">
        <f aca="false">Picture!P180</f>
        <v>2.6000458120851</v>
      </c>
      <c r="Q171" s="0" t="n">
        <f aca="false">Picture!Q180</f>
        <v>101.084364043317</v>
      </c>
      <c r="R171" s="0" t="n">
        <f aca="false">Picture!R180</f>
        <v>0.214021978038742</v>
      </c>
      <c r="S171" s="0" t="n">
        <f aca="false">Picture!S180</f>
        <v>0.0449059402381415</v>
      </c>
      <c r="T171" s="0" t="n">
        <f aca="false">Picture!T180</f>
        <v>0.0951899513192809</v>
      </c>
      <c r="U171" s="0" t="n">
        <f aca="false">Picture!U180</f>
        <v>0.0747763093512777</v>
      </c>
      <c r="V171" s="0" t="n">
        <f aca="false">Picture!V180</f>
        <v>0.0422523955290069</v>
      </c>
      <c r="W171" s="0" t="n">
        <f aca="false">Picture!W180</f>
        <v>0.0396724184208037</v>
      </c>
      <c r="X171" s="0" t="n">
        <f aca="false">Picture!X180</f>
        <v>0.0525407665988252</v>
      </c>
      <c r="Y171" s="0" t="n">
        <f aca="false">Picture!Y180</f>
        <v>0.0416120904568115</v>
      </c>
      <c r="Z171" s="0" t="n">
        <f aca="false">Picture!Z180</f>
        <v>14.295945275869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ENER HYNCH HONEY NUT BOX 1CT 17OZ - 0016000159032</v>
      </c>
      <c r="B172" s="0" t="str">
        <f aca="false">Picture!B181</f>
        <v>1600015903</v>
      </c>
      <c r="C172" s="0" t="str">
        <f aca="false">Picture!C181</f>
        <v>GENERAL MILLS</v>
      </c>
      <c r="D172" s="0" t="str">
        <f aca="false">Picture!D181</f>
        <v>GENERAL MILLS CHEERIOS (ALL)</v>
      </c>
      <c r="E172" s="0" t="str">
        <f aca="false">Picture!E181</f>
        <v>HONEY NUT</v>
      </c>
      <c r="F172" s="0" t="str">
        <f aca="false">Picture!F181</f>
        <v>ALL FAMILY SWEETENED</v>
      </c>
      <c r="G172" s="0" t="n">
        <f aca="false">Picture!G181</f>
        <v>1196503.68411139</v>
      </c>
      <c r="H172" s="0" t="n">
        <f aca="false">Picture!H181</f>
        <v>0</v>
      </c>
      <c r="I172" s="0" t="n">
        <f aca="false">Picture!I181</f>
        <v>0.154587108782869</v>
      </c>
      <c r="J172" s="0" t="n">
        <f aca="false">Picture!J181</f>
        <v>239982.187739491</v>
      </c>
      <c r="K172" s="0" t="n">
        <f aca="false">Picture!K181</f>
        <v>0</v>
      </c>
      <c r="L172" s="0" t="n">
        <f aca="false">Picture!L181</f>
        <v>254981.07447321</v>
      </c>
      <c r="M172" s="0" t="n">
        <f aca="false">Picture!M181</f>
        <v>0</v>
      </c>
      <c r="N172" s="0" t="n">
        <f aca="false">Picture!N181</f>
        <v>4.98580205215162</v>
      </c>
      <c r="O172" s="0" t="n">
        <f aca="false">Picture!O181</f>
        <v>4.98580205215162</v>
      </c>
      <c r="P172" s="0" t="n">
        <f aca="false">Picture!P181</f>
        <v>0.801476273734924</v>
      </c>
      <c r="Q172" s="0" t="n">
        <f aca="false">Picture!Q181</f>
        <v>0</v>
      </c>
      <c r="R172" s="0" t="n">
        <f aca="false">Picture!R181</f>
        <v>0.144111612243003</v>
      </c>
      <c r="S172" s="0" t="n">
        <f aca="false">Picture!S181</f>
        <v>0.144111612243003</v>
      </c>
      <c r="T172" s="0" t="n">
        <f aca="false">Picture!T181</f>
        <v>0.0721290877432368</v>
      </c>
      <c r="U172" s="0" t="n">
        <f aca="false">Picture!U181</f>
        <v>0.0721290877432368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.0687072358107741</v>
      </c>
      <c r="Y172" s="0" t="n">
        <f aca="false">Picture!Y181</f>
        <v>0.0687072358107741</v>
      </c>
      <c r="Z172" s="0" t="n">
        <f aca="false">Picture!Z181</f>
        <v>23.089115448838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GENER GNMCC CHOCOLATE CHIP BOX 1CT 19.8OZ - 0016000272961</v>
      </c>
      <c r="B173" s="0" t="str">
        <f aca="false">Picture!B182</f>
        <v>1600027296</v>
      </c>
      <c r="C173" s="0" t="str">
        <f aca="false">Picture!C182</f>
        <v>GENERAL MILLS</v>
      </c>
      <c r="D173" s="0" t="str">
        <f aca="false">Picture!D182</f>
        <v>GENERAL MILLS COOKIE CRISP</v>
      </c>
      <c r="E173" s="0" t="str">
        <f aca="false">Picture!E182</f>
        <v>CHOCOLATE CHIP</v>
      </c>
      <c r="F173" s="0" t="str">
        <f aca="false">Picture!F182</f>
        <v>TRUE KIDS</v>
      </c>
      <c r="G173" s="0" t="n">
        <f aca="false">Picture!G182</f>
        <v>1195090.1106395</v>
      </c>
      <c r="H173" s="0" t="n">
        <f aca="false">Picture!H182</f>
        <v>26.3361922963742</v>
      </c>
      <c r="I173" s="0" t="n">
        <f aca="false">Picture!I182</f>
        <v>0.154404476469259</v>
      </c>
      <c r="J173" s="0" t="n">
        <f aca="false">Picture!J182</f>
        <v>308779.53697443</v>
      </c>
      <c r="K173" s="0" t="n">
        <f aca="false">Picture!K182</f>
        <v>26.2908538851931</v>
      </c>
      <c r="L173" s="0" t="n">
        <f aca="false">Picture!L182</f>
        <v>382114.677005857</v>
      </c>
      <c r="M173" s="0" t="n">
        <f aca="false">Picture!M182</f>
        <v>26.2908538851931</v>
      </c>
      <c r="N173" s="0" t="n">
        <f aca="false">Picture!N182</f>
        <v>3.87036693671339</v>
      </c>
      <c r="O173" s="0" t="n">
        <f aca="false">Picture!O182</f>
        <v>0.00138896292827084</v>
      </c>
      <c r="P173" s="0" t="n">
        <f aca="false">Picture!P182</f>
        <v>1.76576283434825</v>
      </c>
      <c r="Q173" s="0" t="n">
        <f aca="false">Picture!Q182</f>
        <v>-49.0129094767333</v>
      </c>
      <c r="R173" s="0" t="n">
        <f aca="false">Picture!R182</f>
        <v>0.203262257064447</v>
      </c>
      <c r="S173" s="0" t="n">
        <f aca="false">Picture!S182</f>
        <v>0.0179406581637424</v>
      </c>
      <c r="T173" s="0" t="n">
        <f aca="false">Picture!T182</f>
        <v>0.0671247684641773</v>
      </c>
      <c r="U173" s="0" t="n">
        <f aca="false">Picture!U182</f>
        <v>0.0274567323899463</v>
      </c>
      <c r="V173" s="0" t="n">
        <f aca="false">Picture!V182</f>
        <v>0.00376852835287242</v>
      </c>
      <c r="W173" s="0" t="n">
        <f aca="false">Picture!W182</f>
        <v>-0.00549036007576282</v>
      </c>
      <c r="X173" s="0" t="n">
        <f aca="false">Picture!X182</f>
        <v>0.0559631005846103</v>
      </c>
      <c r="Y173" s="0" t="n">
        <f aca="false">Picture!Y182</f>
        <v>0.0307349038380334</v>
      </c>
      <c r="Z173" s="0" t="n">
        <f aca="false">Picture!Z182</f>
        <v>15.2179232067352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GENER TOTAL BAGELS REGULAR BOX 1CT 16OZ - 0016000275631</v>
      </c>
      <c r="B174" s="0" t="str">
        <f aca="false">Picture!B183</f>
        <v>1600027563</v>
      </c>
      <c r="C174" s="0" t="str">
        <f aca="false">Picture!C183</f>
        <v>GENERAL MILLS</v>
      </c>
      <c r="D174" s="0" t="str">
        <f aca="false">Picture!D183</f>
        <v>GENERAL MILLS TOTAL (ALL)</v>
      </c>
      <c r="E174" s="0" t="str">
        <f aca="false">Picture!E183</f>
        <v>REGULAR/ORIGINAL</v>
      </c>
      <c r="F174" s="0" t="str">
        <f aca="false">Picture!F183</f>
        <v>ADULT NUTRITIONAL</v>
      </c>
      <c r="G174" s="0" t="n">
        <f aca="false">Picture!G183</f>
        <v>1193089.25042836</v>
      </c>
      <c r="H174" s="0" t="n">
        <f aca="false">Picture!H183</f>
        <v>-3.19659604650632</v>
      </c>
      <c r="I174" s="0" t="n">
        <f aca="false">Picture!I183</f>
        <v>0.154145967281844</v>
      </c>
      <c r="J174" s="0" t="n">
        <f aca="false">Picture!J183</f>
        <v>306530.450907554</v>
      </c>
      <c r="K174" s="0" t="n">
        <f aca="false">Picture!K183</f>
        <v>-1.0616272447393</v>
      </c>
      <c r="L174" s="0" t="n">
        <f aca="false">Picture!L183</f>
        <v>306530.450907554</v>
      </c>
      <c r="M174" s="0" t="n">
        <f aca="false">Picture!M183</f>
        <v>-1.0616272447393</v>
      </c>
      <c r="N174" s="0" t="n">
        <f aca="false">Picture!N183</f>
        <v>3.89223728636402</v>
      </c>
      <c r="O174" s="0" t="n">
        <f aca="false">Picture!O183</f>
        <v>-0.0858420761676286</v>
      </c>
      <c r="P174" s="0" t="n">
        <f aca="false">Picture!P183</f>
        <v>3.47928679336262</v>
      </c>
      <c r="Q174" s="0" t="n">
        <f aca="false">Picture!Q183</f>
        <v>-13.5289973676111</v>
      </c>
      <c r="R174" s="0" t="n">
        <f aca="false">Picture!R183</f>
        <v>0.363366843589029</v>
      </c>
      <c r="S174" s="0" t="n">
        <f aca="false">Picture!S183</f>
        <v>-0.0204949311547131</v>
      </c>
      <c r="T174" s="0" t="n">
        <f aca="false">Picture!T183</f>
        <v>0.0371410284518669</v>
      </c>
      <c r="U174" s="0" t="n">
        <f aca="false">Picture!U183</f>
        <v>-0.00951692260651024</v>
      </c>
      <c r="V174" s="0" t="n">
        <f aca="false">Picture!V183</f>
        <v>0.010895035962544</v>
      </c>
      <c r="W174" s="0" t="n">
        <f aca="false">Picture!W183</f>
        <v>-0.00201577788965904</v>
      </c>
      <c r="X174" s="0" t="n">
        <f aca="false">Picture!X183</f>
        <v>0.0119843039363156</v>
      </c>
      <c r="Y174" s="0" t="n">
        <f aca="false">Picture!Y183</f>
        <v>0.00358375548733989</v>
      </c>
      <c r="Z174" s="0" t="n">
        <f aca="false">Picture!Z183</f>
        <v>5.42830263950968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MALT- MOMGP REGULAR 1CT 39.5OZ - 0042400148671</v>
      </c>
      <c r="B175" s="0" t="str">
        <f aca="false">Picture!B184</f>
        <v>4240014867</v>
      </c>
      <c r="C175" s="0" t="str">
        <f aca="false">Picture!C184</f>
        <v>MOM BRANDS</v>
      </c>
      <c r="D175" s="0" t="str">
        <f aca="false">Picture!D184</f>
        <v>MALT-O-MEAL GOLDEN PUFFS</v>
      </c>
      <c r="E175" s="0" t="str">
        <f aca="false">Picture!E184</f>
        <v>REGULAR/ORIGINAL</v>
      </c>
      <c r="F175" s="0" t="str">
        <f aca="false">Picture!F184</f>
        <v>BETTER FOR YOU KIDS</v>
      </c>
      <c r="G175" s="0" t="n">
        <f aca="false">Picture!G184</f>
        <v>1189537.30059035</v>
      </c>
      <c r="H175" s="0" t="n">
        <f aca="false">Picture!H184</f>
        <v>19.3124891251799</v>
      </c>
      <c r="I175" s="0" t="n">
        <f aca="false">Picture!I184</f>
        <v>0.153687058827744</v>
      </c>
      <c r="J175" s="0" t="n">
        <f aca="false">Picture!J184</f>
        <v>225539.722731948</v>
      </c>
      <c r="K175" s="0" t="n">
        <f aca="false">Picture!K184</f>
        <v>15.5831360828161</v>
      </c>
      <c r="L175" s="0" t="n">
        <f aca="false">Picture!L184</f>
        <v>556812.467480633</v>
      </c>
      <c r="M175" s="0" t="n">
        <f aca="false">Picture!M184</f>
        <v>15.583136082816</v>
      </c>
      <c r="N175" s="0" t="n">
        <f aca="false">Picture!N184</f>
        <v>5.27418091226486</v>
      </c>
      <c r="O175" s="0" t="n">
        <f aca="false">Picture!O184</f>
        <v>0.164855186371107</v>
      </c>
      <c r="P175" s="0" t="n">
        <f aca="false">Picture!P184</f>
        <v>1.8421547121501</v>
      </c>
      <c r="Q175" s="0" t="n">
        <f aca="false">Picture!Q184</f>
        <v>160.750640435926</v>
      </c>
      <c r="R175" s="0" t="n">
        <f aca="false">Picture!R184</f>
        <v>0.156148025467004</v>
      </c>
      <c r="S175" s="0" t="n">
        <f aca="false">Picture!S184</f>
        <v>-0.00457637434167063</v>
      </c>
      <c r="T175" s="0" t="n">
        <f aca="false">Picture!T184</f>
        <v>0.00720631034029874</v>
      </c>
      <c r="U175" s="0" t="n">
        <f aca="false">Picture!U184</f>
        <v>0.00247941687594227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.00691645268500063</v>
      </c>
      <c r="Y175" s="0" t="n">
        <f aca="false">Picture!Y184</f>
        <v>0.00224214121787493</v>
      </c>
      <c r="Z175" s="0" t="n">
        <f aca="false">Picture!Z184</f>
        <v>15.9424429538795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GENER GMKIX HONEY BOX 1CT 12OZ - 0016000409451</v>
      </c>
      <c r="B176" s="0" t="str">
        <f aca="false">Picture!B185</f>
        <v>1600040945</v>
      </c>
      <c r="C176" s="0" t="str">
        <f aca="false">Picture!C185</f>
        <v>GENERAL MILLS</v>
      </c>
      <c r="D176" s="0" t="str">
        <f aca="false">Picture!D185</f>
        <v>GENERAL MILLS KIX (ALL)</v>
      </c>
      <c r="E176" s="0" t="str">
        <f aca="false">Picture!E185</f>
        <v>HONEY</v>
      </c>
      <c r="F176" s="0" t="str">
        <f aca="false">Picture!F185</f>
        <v>BETTER FOR YOU KIDS</v>
      </c>
      <c r="G176" s="0" t="n">
        <f aca="false">Picture!G185</f>
        <v>1179861.28572832</v>
      </c>
      <c r="H176" s="0" t="n">
        <f aca="false">Picture!H185</f>
        <v>-7.19405594931551</v>
      </c>
      <c r="I176" s="0" t="n">
        <f aca="false">Picture!I185</f>
        <v>0.152436927146644</v>
      </c>
      <c r="J176" s="0" t="n">
        <f aca="false">Picture!J185</f>
        <v>344925.808858599</v>
      </c>
      <c r="K176" s="0" t="n">
        <f aca="false">Picture!K185</f>
        <v>-6.94782171802228</v>
      </c>
      <c r="L176" s="0" t="n">
        <f aca="false">Picture!L185</f>
        <v>258694.35664395</v>
      </c>
      <c r="M176" s="0" t="n">
        <f aca="false">Picture!M185</f>
        <v>-6.94782171802227</v>
      </c>
      <c r="N176" s="0" t="n">
        <f aca="false">Picture!N185</f>
        <v>3.42062337878579</v>
      </c>
      <c r="O176" s="0" t="n">
        <f aca="false">Picture!O185</f>
        <v>-0.00907565325512971</v>
      </c>
      <c r="P176" s="0" t="n">
        <f aca="false">Picture!P185</f>
        <v>2.05418439822031</v>
      </c>
      <c r="Q176" s="0" t="n">
        <f aca="false">Picture!Q185</f>
        <v>-28.7161099608353</v>
      </c>
      <c r="R176" s="0" t="n">
        <f aca="false">Picture!R185</f>
        <v>0.32822854769344</v>
      </c>
      <c r="S176" s="0" t="n">
        <f aca="false">Picture!S185</f>
        <v>-0.00411572408802241</v>
      </c>
      <c r="T176" s="0" t="n">
        <f aca="false">Picture!T185</f>
        <v>0.0625742198509152</v>
      </c>
      <c r="U176" s="0" t="n">
        <f aca="false">Picture!U185</f>
        <v>0.0135451428533601</v>
      </c>
      <c r="V176" s="0" t="n">
        <f aca="false">Picture!V185</f>
        <v>0.0258863467446549</v>
      </c>
      <c r="W176" s="0" t="n">
        <f aca="false">Picture!W185</f>
        <v>0.00321555166807666</v>
      </c>
      <c r="X176" s="0" t="n">
        <f aca="false">Picture!X185</f>
        <v>0.0179513973960185</v>
      </c>
      <c r="Y176" s="0" t="n">
        <f aca="false">Picture!Y185</f>
        <v>0.00628160793691525</v>
      </c>
      <c r="Z176" s="0" t="n">
        <f aca="false">Picture!Z185</f>
        <v>6.12578044223179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GENER FIBR1 RAISIN BRAN 1CT 17.25OZ - 0016000402721</v>
      </c>
      <c r="B177" s="0" t="str">
        <f aca="false">Picture!B186</f>
        <v>1600040272</v>
      </c>
      <c r="C177" s="0" t="str">
        <f aca="false">Picture!C186</f>
        <v>GENERAL MILLS</v>
      </c>
      <c r="D177" s="0" t="str">
        <f aca="false">Picture!D186</f>
        <v>GENERAL MILLS FIBER ONE</v>
      </c>
      <c r="E177" s="0" t="str">
        <f aca="false">Picture!E186</f>
        <v>RAISIN</v>
      </c>
      <c r="F177" s="0" t="str">
        <f aca="false">Picture!F186</f>
        <v>ADULT NUTRITIONAL</v>
      </c>
      <c r="G177" s="0" t="n">
        <f aca="false">Picture!G186</f>
        <v>1178323.24947006</v>
      </c>
      <c r="H177" s="0" t="n">
        <f aca="false">Picture!H186</f>
        <v>-32.1330494317576</v>
      </c>
      <c r="I177" s="0" t="n">
        <f aca="false">Picture!I186</f>
        <v>0.15223821436245</v>
      </c>
      <c r="J177" s="0" t="n">
        <f aca="false">Picture!J186</f>
        <v>307053.366945472</v>
      </c>
      <c r="K177" s="0" t="n">
        <f aca="false">Picture!K186</f>
        <v>-31.2526152073301</v>
      </c>
      <c r="L177" s="0" t="n">
        <f aca="false">Picture!L186</f>
        <v>331034.234903914</v>
      </c>
      <c r="M177" s="0" t="n">
        <f aca="false">Picture!M186</f>
        <v>-31.25261520733</v>
      </c>
      <c r="N177" s="0" t="n">
        <f aca="false">Picture!N186</f>
        <v>3.83751939016943</v>
      </c>
      <c r="O177" s="0" t="n">
        <f aca="false">Picture!O186</f>
        <v>-0.0497839284028556</v>
      </c>
      <c r="P177" s="0" t="n">
        <f aca="false">Picture!P186</f>
        <v>1.22839708843139</v>
      </c>
      <c r="Q177" s="0" t="n">
        <f aca="false">Picture!Q186</f>
        <v>-31.0205311816651</v>
      </c>
      <c r="R177" s="0" t="n">
        <f aca="false">Picture!R186</f>
        <v>0.489630703858502</v>
      </c>
      <c r="S177" s="0" t="n">
        <f aca="false">Picture!S186</f>
        <v>-0.0341607296196934</v>
      </c>
      <c r="T177" s="0" t="n">
        <f aca="false">Picture!T186</f>
        <v>0.110915771892398</v>
      </c>
      <c r="U177" s="0" t="n">
        <f aca="false">Picture!U186</f>
        <v>0.000827447947865073</v>
      </c>
      <c r="V177" s="0" t="n">
        <f aca="false">Picture!V186</f>
        <v>0.0357479766459474</v>
      </c>
      <c r="W177" s="0" t="n">
        <f aca="false">Picture!W186</f>
        <v>-0.0164267012755225</v>
      </c>
      <c r="X177" s="0" t="n">
        <f aca="false">Picture!X186</f>
        <v>0.0234022612693418</v>
      </c>
      <c r="Y177" s="0" t="n">
        <f aca="false">Picture!Y186</f>
        <v>0.00940237677062513</v>
      </c>
      <c r="Z177" s="0" t="n">
        <f aca="false">Picture!Z186</f>
        <v>3.9444370458508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QUAKER Q100P HONEY BOX 1CT 28OZ - 0030000067202</v>
      </c>
      <c r="B178" s="0" t="str">
        <f aca="false">Picture!B187</f>
        <v>3000006720</v>
      </c>
      <c r="C178" s="0" t="str">
        <f aca="false">Picture!C187</f>
        <v>QTG</v>
      </c>
      <c r="D178" s="0" t="str">
        <f aca="false">Picture!D187</f>
        <v>QUAKER NATURAL GRANOLA (ALL)</v>
      </c>
      <c r="E178" s="0" t="str">
        <f aca="false">Picture!E187</f>
        <v>RAISIN</v>
      </c>
      <c r="F178" s="0" t="str">
        <f aca="false">Picture!F187</f>
        <v>RTE GRANOLA</v>
      </c>
      <c r="G178" s="0" t="n">
        <f aca="false">Picture!G187</f>
        <v>1156014.51882786</v>
      </c>
      <c r="H178" s="0" t="n">
        <f aca="false">Picture!H187</f>
        <v>-13.6735430782024</v>
      </c>
      <c r="I178" s="0" t="n">
        <f aca="false">Picture!I187</f>
        <v>0.149355948125924</v>
      </c>
      <c r="J178" s="0" t="n">
        <f aca="false">Picture!J187</f>
        <v>240812.64962399</v>
      </c>
      <c r="K178" s="0" t="n">
        <f aca="false">Picture!K187</f>
        <v>-19.8197057079177</v>
      </c>
      <c r="L178" s="0" t="n">
        <f aca="false">Picture!L187</f>
        <v>421422.136841983</v>
      </c>
      <c r="M178" s="0" t="n">
        <f aca="false">Picture!M187</f>
        <v>-19.8197057079177</v>
      </c>
      <c r="N178" s="0" t="n">
        <f aca="false">Picture!N187</f>
        <v>4.80047256916481</v>
      </c>
      <c r="O178" s="0" t="n">
        <f aca="false">Picture!O187</f>
        <v>0.341778015241632</v>
      </c>
      <c r="P178" s="0" t="n">
        <f aca="false">Picture!P187</f>
        <v>1.71870806411782</v>
      </c>
      <c r="Q178" s="0" t="n">
        <f aca="false">Picture!Q187</f>
        <v>-23.630855431191</v>
      </c>
      <c r="R178" s="0" t="n">
        <f aca="false">Picture!R187</f>
        <v>0.355538737565132</v>
      </c>
      <c r="S178" s="0" t="n">
        <f aca="false">Picture!S187</f>
        <v>0.00662407957210481</v>
      </c>
      <c r="T178" s="0" t="n">
        <f aca="false">Picture!T187</f>
        <v>0.020278380171881</v>
      </c>
      <c r="U178" s="0" t="n">
        <f aca="false">Picture!U187</f>
        <v>-0.0138021278229557</v>
      </c>
      <c r="V178" s="0" t="n">
        <f aca="false">Picture!V187</f>
        <v>0.000403655230795914</v>
      </c>
      <c r="W178" s="0" t="n">
        <f aca="false">Picture!W187</f>
        <v>-0.00644658733502757</v>
      </c>
      <c r="X178" s="0" t="n">
        <f aca="false">Picture!X187</f>
        <v>0.00952426536988637</v>
      </c>
      <c r="Y178" s="0" t="n">
        <f aca="false">Picture!Y187</f>
        <v>-0.0117956471566493</v>
      </c>
      <c r="Z178" s="0" t="n">
        <f aca="false">Picture!Z187</f>
        <v>4.37456967826741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QUAKE QCNLF CINNAMON BOX 1CT 21.6OZ - 0030000313451</v>
      </c>
      <c r="B179" s="0" t="str">
        <f aca="false">Picture!B188</f>
        <v>3000031345</v>
      </c>
      <c r="C179" s="0" t="str">
        <f aca="false">Picture!C188</f>
        <v>QTG</v>
      </c>
      <c r="D179" s="0" t="str">
        <f aca="false">Picture!D188</f>
        <v>QUAKER LIFE (ALL)</v>
      </c>
      <c r="E179" s="0" t="str">
        <f aca="false">Picture!E188</f>
        <v>CINNAMON</v>
      </c>
      <c r="F179" s="0" t="str">
        <f aca="false">Picture!F188</f>
        <v>ALL FAMILY SWEETENED</v>
      </c>
      <c r="G179" s="0" t="n">
        <f aca="false">Picture!G188</f>
        <v>1155497.4884659</v>
      </c>
      <c r="H179" s="0" t="n">
        <f aca="false">Picture!H188</f>
        <v>0</v>
      </c>
      <c r="I179" s="0" t="n">
        <f aca="false">Picture!I188</f>
        <v>0.149289148307528</v>
      </c>
      <c r="J179" s="0" t="n">
        <f aca="false">Picture!J188</f>
        <v>384352.348024726</v>
      </c>
      <c r="K179" s="0" t="n">
        <f aca="false">Picture!K188</f>
        <v>0</v>
      </c>
      <c r="L179" s="0" t="n">
        <f aca="false">Picture!L188</f>
        <v>518875.66983338</v>
      </c>
      <c r="M179" s="0" t="n">
        <f aca="false">Picture!M188</f>
        <v>0</v>
      </c>
      <c r="N179" s="0" t="n">
        <f aca="false">Picture!N188</f>
        <v>3.00634949780914</v>
      </c>
      <c r="O179" s="0" t="n">
        <f aca="false">Picture!O188</f>
        <v>3.00634949780914</v>
      </c>
      <c r="P179" s="0" t="n">
        <f aca="false">Picture!P188</f>
        <v>2.75099164874952</v>
      </c>
      <c r="Q179" s="0" t="n">
        <f aca="false">Picture!Q188</f>
        <v>0</v>
      </c>
      <c r="R179" s="0" t="n">
        <f aca="false">Picture!R188</f>
        <v>0.183952564562058</v>
      </c>
      <c r="S179" s="0" t="n">
        <f aca="false">Picture!S188</f>
        <v>0.183952564562058</v>
      </c>
      <c r="T179" s="0" t="n">
        <f aca="false">Picture!T188</f>
        <v>0.0285068241171633</v>
      </c>
      <c r="U179" s="0" t="n">
        <f aca="false">Picture!U188</f>
        <v>0.0285068241171633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.0258621801229834</v>
      </c>
      <c r="Y179" s="0" t="n">
        <f aca="false">Picture!Y188</f>
        <v>0.0258621801229834</v>
      </c>
      <c r="Z179" s="0" t="n">
        <f aca="false">Picture!Z188</f>
        <v>18.9801542472114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KELLO FRENCH TULIP FRUIT 3CT 26.1OZ - 0038000764151</v>
      </c>
      <c r="B180" s="0" t="str">
        <f aca="false">Picture!B189</f>
        <v>3800076415</v>
      </c>
      <c r="C180" s="0" t="str">
        <f aca="false">Picture!C189</f>
        <v>KELLOGG</v>
      </c>
      <c r="D180" s="0" t="str">
        <f aca="false">Picture!D189</f>
        <v>KELLOGGS FROOT LOOPS (ALL)</v>
      </c>
      <c r="E180" s="0" t="str">
        <f aca="false">Picture!E189</f>
        <v>FRUIT</v>
      </c>
      <c r="F180" s="0" t="str">
        <f aca="false">Picture!F189</f>
        <v>TRUE KIDS</v>
      </c>
      <c r="G180" s="0" t="n">
        <f aca="false">Picture!G189</f>
        <v>1149516.87435486</v>
      </c>
      <c r="H180" s="0" t="n">
        <f aca="false">Picture!H189</f>
        <v>0</v>
      </c>
      <c r="I180" s="0" t="n">
        <f aca="false">Picture!I189</f>
        <v>0.148516458798546</v>
      </c>
      <c r="J180" s="0" t="n">
        <f aca="false">Picture!J189</f>
        <v>236561.960149288</v>
      </c>
      <c r="K180" s="0" t="n">
        <f aca="false">Picture!K189</f>
        <v>0</v>
      </c>
      <c r="L180" s="0" t="n">
        <f aca="false">Picture!L189</f>
        <v>385879.869395519</v>
      </c>
      <c r="M180" s="0" t="n">
        <f aca="false">Picture!M189</f>
        <v>0</v>
      </c>
      <c r="N180" s="0" t="n">
        <f aca="false">Picture!N189</f>
        <v>4.85926339817878</v>
      </c>
      <c r="O180" s="0" t="n">
        <f aca="false">Picture!O189</f>
        <v>4.85926339817878</v>
      </c>
      <c r="P180" s="0" t="n">
        <f aca="false">Picture!P189</f>
        <v>0.815810636875761</v>
      </c>
      <c r="Q180" s="0" t="n">
        <f aca="false">Picture!Q189</f>
        <v>0</v>
      </c>
      <c r="R180" s="0" t="n">
        <f aca="false">Picture!R189</f>
        <v>0.138844463635623</v>
      </c>
      <c r="S180" s="0" t="n">
        <f aca="false">Picture!S189</f>
        <v>0.138844463635623</v>
      </c>
      <c r="T180" s="0" t="n">
        <f aca="false">Picture!T189</f>
        <v>0.0897190734330851</v>
      </c>
      <c r="U180" s="0" t="n">
        <f aca="false">Picture!U189</f>
        <v>0.0897190734330851</v>
      </c>
      <c r="V180" s="0" t="n">
        <f aca="false">Picture!V189</f>
        <v>0.0369848702774347</v>
      </c>
      <c r="W180" s="0" t="n">
        <f aca="false">Picture!W189</f>
        <v>0.0369848702774347</v>
      </c>
      <c r="X180" s="0" t="n">
        <f aca="false">Picture!X189</f>
        <v>0.0583044555392202</v>
      </c>
      <c r="Y180" s="0" t="n">
        <f aca="false">Picture!Y189</f>
        <v>0.0583044555392202</v>
      </c>
      <c r="Z180" s="0" t="n">
        <f aca="false">Picture!Z189</f>
        <v>18.657838970665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POST- PRSNB REGULAR BOX 1CT 20OZ - 0884912114601</v>
      </c>
      <c r="B181" s="0" t="str">
        <f aca="false">Picture!B190</f>
        <v>8491211460</v>
      </c>
      <c r="C181" s="0" t="str">
        <f aca="false">Picture!C190</f>
        <v>POST</v>
      </c>
      <c r="D181" s="0" t="str">
        <f aca="false">Picture!D190</f>
        <v>POST PREMIUM RAISIN BRAN</v>
      </c>
      <c r="E181" s="0" t="str">
        <f aca="false">Picture!E190</f>
        <v>RAISIN</v>
      </c>
      <c r="F181" s="0" t="str">
        <f aca="false">Picture!F190</f>
        <v>ADULT HEDONIC</v>
      </c>
      <c r="G181" s="0" t="n">
        <f aca="false">Picture!G190</f>
        <v>1148853.08760372</v>
      </c>
      <c r="H181" s="0" t="n">
        <f aca="false">Picture!H190</f>
        <v>-7.01538463997741</v>
      </c>
      <c r="I181" s="0" t="n">
        <f aca="false">Picture!I190</f>
        <v>0.148430698197831</v>
      </c>
      <c r="J181" s="0" t="n">
        <f aca="false">Picture!J190</f>
        <v>374306.326843228</v>
      </c>
      <c r="K181" s="0" t="n">
        <f aca="false">Picture!K190</f>
        <v>-5.48229729924074</v>
      </c>
      <c r="L181" s="0" t="n">
        <f aca="false">Picture!L190</f>
        <v>467882.908554035</v>
      </c>
      <c r="M181" s="0" t="n">
        <f aca="false">Picture!M190</f>
        <v>-5.48229729924074</v>
      </c>
      <c r="N181" s="0" t="n">
        <f aca="false">Picture!N190</f>
        <v>3.06928578336561</v>
      </c>
      <c r="O181" s="0" t="n">
        <f aca="false">Picture!O190</f>
        <v>-0.0506049647176785</v>
      </c>
      <c r="P181" s="0" t="n">
        <f aca="false">Picture!P190</f>
        <v>3.34179826734858</v>
      </c>
      <c r="Q181" s="0" t="n">
        <f aca="false">Picture!Q190</f>
        <v>39.348354948511</v>
      </c>
      <c r="R181" s="0" t="n">
        <f aca="false">Picture!R190</f>
        <v>0.366107341586885</v>
      </c>
      <c r="S181" s="0" t="n">
        <f aca="false">Picture!S190</f>
        <v>-0.0306885162012949</v>
      </c>
      <c r="T181" s="0" t="n">
        <f aca="false">Picture!T190</f>
        <v>0.0947412866077214</v>
      </c>
      <c r="U181" s="0" t="n">
        <f aca="false">Picture!U190</f>
        <v>0.026922030549741</v>
      </c>
      <c r="V181" s="0" t="n">
        <f aca="false">Picture!V190</f>
        <v>0.0237720965393332</v>
      </c>
      <c r="W181" s="0" t="n">
        <f aca="false">Picture!W190</f>
        <v>0.00653676179272718</v>
      </c>
      <c r="X181" s="0" t="n">
        <f aca="false">Picture!X190</f>
        <v>0.0260446634111741</v>
      </c>
      <c r="Y181" s="0" t="n">
        <f aca="false">Picture!Y190</f>
        <v>0.016641323371232</v>
      </c>
      <c r="Z181" s="0" t="n">
        <f aca="false">Picture!Z190</f>
        <v>4.66369743119287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GENER CHRIO CARAMEL BOX 1CT 12OZ - 0016000443291</v>
      </c>
      <c r="B182" s="0" t="str">
        <f aca="false">Picture!B191</f>
        <v>1600044329</v>
      </c>
      <c r="C182" s="0" t="str">
        <f aca="false">Picture!C191</f>
        <v>GENERAL MILLS</v>
      </c>
      <c r="D182" s="0" t="str">
        <f aca="false">Picture!D191</f>
        <v>GENERAL MILLS CHEERIOS (ALL)</v>
      </c>
      <c r="E182" s="0" t="str">
        <f aca="false">Picture!E191</f>
        <v>CARAMEL</v>
      </c>
      <c r="F182" s="0" t="str">
        <f aca="false">Picture!F191</f>
        <v>ALL FAMILY SWEETENED</v>
      </c>
      <c r="G182" s="0" t="n">
        <f aca="false">Picture!G191</f>
        <v>1141084.9390228</v>
      </c>
      <c r="H182" s="0" t="n">
        <f aca="false">Picture!H191</f>
        <v>0</v>
      </c>
      <c r="I182" s="0" t="n">
        <f aca="false">Picture!I191</f>
        <v>0.147427060979103</v>
      </c>
      <c r="J182" s="0" t="n">
        <f aca="false">Picture!J191</f>
        <v>380405.289117183</v>
      </c>
      <c r="K182" s="0" t="n">
        <f aca="false">Picture!K191</f>
        <v>0</v>
      </c>
      <c r="L182" s="0" t="n">
        <f aca="false">Picture!L191</f>
        <v>285303.966837888</v>
      </c>
      <c r="M182" s="0" t="n">
        <f aca="false">Picture!M191</f>
        <v>0</v>
      </c>
      <c r="N182" s="0" t="n">
        <f aca="false">Picture!N191</f>
        <v>2.99965581885296</v>
      </c>
      <c r="O182" s="0" t="n">
        <f aca="false">Picture!O191</f>
        <v>2.99965581885296</v>
      </c>
      <c r="P182" s="0" t="n">
        <f aca="false">Picture!P191</f>
        <v>2.35376049412345</v>
      </c>
      <c r="Q182" s="0" t="n">
        <f aca="false">Picture!Q191</f>
        <v>0</v>
      </c>
      <c r="R182" s="0" t="n">
        <f aca="false">Picture!R191</f>
        <v>0.508041451661351</v>
      </c>
      <c r="S182" s="0" t="n">
        <f aca="false">Picture!S191</f>
        <v>0.508041451661351</v>
      </c>
      <c r="T182" s="0" t="n">
        <f aca="false">Picture!T191</f>
        <v>0.152006150821042</v>
      </c>
      <c r="U182" s="0" t="n">
        <f aca="false">Picture!U191</f>
        <v>0.152006150821042</v>
      </c>
      <c r="V182" s="0" t="n">
        <f aca="false">Picture!V191</f>
        <v>0.0565571053694484</v>
      </c>
      <c r="W182" s="0" t="n">
        <f aca="false">Picture!W191</f>
        <v>0.0565571053694484</v>
      </c>
      <c r="X182" s="0" t="n">
        <f aca="false">Picture!X191</f>
        <v>0.0423056940569171</v>
      </c>
      <c r="Y182" s="0" t="n">
        <f aca="false">Picture!Y191</f>
        <v>0.0423056940569171</v>
      </c>
      <c r="Z182" s="0" t="n">
        <f aca="false">Picture!Z191</f>
        <v>4.5392009706666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KELLO KABBAB REGULAR BOX 1CT 17.7OZ - 0038000013022</v>
      </c>
      <c r="B183" s="0" t="str">
        <f aca="false">Picture!B192</f>
        <v>3800001302</v>
      </c>
      <c r="C183" s="0" t="str">
        <f aca="false">Picture!C192</f>
        <v>KELLOGG</v>
      </c>
      <c r="D183" s="0" t="str">
        <f aca="false">Picture!D192</f>
        <v>KELLOGGS ALL-BRAN (ALL)</v>
      </c>
      <c r="E183" s="0" t="str">
        <f aca="false">Picture!E192</f>
        <v>REGULAR/ORIGINAL</v>
      </c>
      <c r="F183" s="0" t="str">
        <f aca="false">Picture!F192</f>
        <v>ADULT NUTRITIONAL</v>
      </c>
      <c r="G183" s="0" t="n">
        <f aca="false">Picture!G192</f>
        <v>1121023.70908213</v>
      </c>
      <c r="H183" s="0" t="n">
        <f aca="false">Picture!H192</f>
        <v>-6.3543701539229</v>
      </c>
      <c r="I183" s="0" t="n">
        <f aca="false">Picture!I192</f>
        <v>0.144835169640749</v>
      </c>
      <c r="J183" s="0" t="n">
        <f aca="false">Picture!J192</f>
        <v>268490.205942273</v>
      </c>
      <c r="K183" s="0" t="n">
        <f aca="false">Picture!K192</f>
        <v>-8.56982720098236</v>
      </c>
      <c r="L183" s="0" t="n">
        <f aca="false">Picture!L192</f>
        <v>297030.714833937</v>
      </c>
      <c r="M183" s="0" t="n">
        <f aca="false">Picture!M192</f>
        <v>-8.56982720098231</v>
      </c>
      <c r="N183" s="0" t="n">
        <f aca="false">Picture!N192</f>
        <v>4.17528715860555</v>
      </c>
      <c r="O183" s="0" t="n">
        <f aca="false">Picture!O192</f>
        <v>0.0987784413883892</v>
      </c>
      <c r="P183" s="0" t="n">
        <f aca="false">Picture!P192</f>
        <v>1.3193127135856</v>
      </c>
      <c r="Q183" s="0" t="n">
        <f aca="false">Picture!Q192</f>
        <v>-12.4533637692076</v>
      </c>
      <c r="R183" s="0" t="n">
        <f aca="false">Picture!R192</f>
        <v>0.422953370033012</v>
      </c>
      <c r="S183" s="0" t="n">
        <f aca="false">Picture!S192</f>
        <v>-0.00433246950569621</v>
      </c>
      <c r="T183" s="0" t="n">
        <f aca="false">Picture!T192</f>
        <v>0.110029576091278</v>
      </c>
      <c r="U183" s="0" t="n">
        <f aca="false">Picture!U192</f>
        <v>0.0337713325542947</v>
      </c>
      <c r="V183" s="0" t="n">
        <f aca="false">Picture!V192</f>
        <v>0.0773908422293131</v>
      </c>
      <c r="W183" s="0" t="n">
        <f aca="false">Picture!W192</f>
        <v>0.0257776390267828</v>
      </c>
      <c r="X183" s="0" t="n">
        <f aca="false">Picture!X192</f>
        <v>0.00617273420091715</v>
      </c>
      <c r="Y183" s="0" t="n">
        <f aca="false">Picture!Y192</f>
        <v>0.000375041350928906</v>
      </c>
      <c r="Z183" s="0" t="n">
        <f aca="false">Picture!Z192</f>
        <v>4.48042349217162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KELLO KPOPS REGULAR BOX 1CT 21.4OZ - 0038000391131</v>
      </c>
      <c r="B184" s="0" t="str">
        <f aca="false">Picture!B193</f>
        <v>3800039113</v>
      </c>
      <c r="C184" s="0" t="str">
        <f aca="false">Picture!C193</f>
        <v>KELLOGG</v>
      </c>
      <c r="D184" s="0" t="str">
        <f aca="false">Picture!D193</f>
        <v>KELLOGGS CORN POPS (ALL)</v>
      </c>
      <c r="E184" s="0" t="str">
        <f aca="false">Picture!E193</f>
        <v>REGULAR/ORIGINAL</v>
      </c>
      <c r="F184" s="0" t="str">
        <f aca="false">Picture!F193</f>
        <v>BETTER FOR YOU KIDS</v>
      </c>
      <c r="G184" s="0" t="n">
        <f aca="false">Picture!G193</f>
        <v>1119753.0829914</v>
      </c>
      <c r="H184" s="0" t="n">
        <f aca="false">Picture!H193</f>
        <v>-14.8029172839785</v>
      </c>
      <c r="I184" s="0" t="n">
        <f aca="false">Picture!I193</f>
        <v>0.144671005989338</v>
      </c>
      <c r="J184" s="0" t="n">
        <f aca="false">Picture!J193</f>
        <v>295138.72437799</v>
      </c>
      <c r="K184" s="0" t="n">
        <f aca="false">Picture!K193</f>
        <v>-23.5521376843686</v>
      </c>
      <c r="L184" s="0" t="n">
        <f aca="false">Picture!L193</f>
        <v>394748.043855561</v>
      </c>
      <c r="M184" s="0" t="n">
        <f aca="false">Picture!M193</f>
        <v>-23.5521376843686</v>
      </c>
      <c r="N184" s="0" t="n">
        <f aca="false">Picture!N193</f>
        <v>3.79398903126418</v>
      </c>
      <c r="O184" s="0" t="n">
        <f aca="false">Picture!O193</f>
        <v>0.389619517159248</v>
      </c>
      <c r="P184" s="0" t="n">
        <f aca="false">Picture!P193</f>
        <v>3.99104736542718</v>
      </c>
      <c r="Q184" s="0" t="n">
        <f aca="false">Picture!Q193</f>
        <v>8.27320666788369</v>
      </c>
      <c r="R184" s="0" t="n">
        <f aca="false">Picture!R193</f>
        <v>0.207219359176525</v>
      </c>
      <c r="S184" s="0" t="n">
        <f aca="false">Picture!S193</f>
        <v>0.0199712775512768</v>
      </c>
      <c r="T184" s="0" t="n">
        <f aca="false">Picture!T193</f>
        <v>0.0609700176276443</v>
      </c>
      <c r="U184" s="0" t="n">
        <f aca="false">Picture!U193</f>
        <v>0.00754561651106076</v>
      </c>
      <c r="V184" s="0" t="n">
        <f aca="false">Picture!V193</f>
        <v>0.0039050059252002</v>
      </c>
      <c r="W184" s="0" t="n">
        <f aca="false">Picture!W193</f>
        <v>-0.00606757896771304</v>
      </c>
      <c r="X184" s="0" t="n">
        <f aca="false">Picture!X193</f>
        <v>0.0378123669023607</v>
      </c>
      <c r="Y184" s="0" t="n">
        <f aca="false">Picture!Y193</f>
        <v>0.00314969769709658</v>
      </c>
      <c r="Z184" s="0" t="n">
        <f aca="false">Picture!Z193</f>
        <v>10.9692927314137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GENER LANTERN KEY CHAIN TOASTED BOX 2CT 46OZ - 0016000430131</v>
      </c>
      <c r="B185" s="0" t="str">
        <f aca="false">Picture!B194</f>
        <v>1600043013</v>
      </c>
      <c r="C185" s="0" t="str">
        <f aca="false">Picture!C194</f>
        <v>GENERAL MILLS</v>
      </c>
      <c r="D185" s="0" t="str">
        <f aca="false">Picture!D194</f>
        <v>GENERAL MILLS LUCKY CHARMS (ALL)</v>
      </c>
      <c r="E185" s="0" t="str">
        <f aca="false">Picture!E194</f>
        <v>REGULAR/ORIGINAL</v>
      </c>
      <c r="F185" s="0" t="str">
        <f aca="false">Picture!F194</f>
        <v>TRUE KIDS</v>
      </c>
      <c r="G185" s="0" t="n">
        <f aca="false">Picture!G194</f>
        <v>1116747.64680185</v>
      </c>
      <c r="H185" s="0" t="n">
        <f aca="false">Picture!H194</f>
        <v>630.722605076138</v>
      </c>
      <c r="I185" s="0" t="n">
        <f aca="false">Picture!I194</f>
        <v>0.144282706565489</v>
      </c>
      <c r="J185" s="0" t="n">
        <f aca="false">Picture!J194</f>
        <v>158745.843928576</v>
      </c>
      <c r="K185" s="0" t="n">
        <f aca="false">Picture!K194</f>
        <v>624.205492374888</v>
      </c>
      <c r="L185" s="0" t="n">
        <f aca="false">Picture!L194</f>
        <v>456394.301294655</v>
      </c>
      <c r="M185" s="0" t="n">
        <f aca="false">Picture!M194</f>
        <v>624.205492374888</v>
      </c>
      <c r="N185" s="0" t="n">
        <f aca="false">Picture!N194</f>
        <v>7.03481501729463</v>
      </c>
      <c r="O185" s="0" t="n">
        <f aca="false">Picture!O194</f>
        <v>0.0627415683895158</v>
      </c>
      <c r="P185" s="0" t="n">
        <f aca="false">Picture!P194</f>
        <v>1.86137380555267</v>
      </c>
      <c r="Q185" s="0" t="n">
        <f aca="false">Picture!Q194</f>
        <v>832.135525172911</v>
      </c>
      <c r="R185" s="0" t="n">
        <f aca="false">Picture!R194</f>
        <v>0.0569283536924903</v>
      </c>
      <c r="S185" s="0" t="n">
        <f aca="false">Picture!S194</f>
        <v>0.0416594508291176</v>
      </c>
      <c r="T185" s="0" t="n">
        <f aca="false">Picture!T194</f>
        <v>0.0113812872536844</v>
      </c>
      <c r="U185" s="0" t="n">
        <f aca="false">Picture!U194</f>
        <v>0.0113812872536844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.0111573864031333</v>
      </c>
      <c r="Y185" s="0" t="n">
        <f aca="false">Picture!Y194</f>
        <v>0.0111573864031333</v>
      </c>
      <c r="Z185" s="0" t="n">
        <f aca="false">Picture!Z194</f>
        <v>34.1343612439517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QUAKE CORN CARROT PEA BEAN PEANUT BUTTER BOX 1CT 20.6OZ - 0030000314461</v>
      </c>
      <c r="B186" s="0" t="str">
        <f aca="false">Picture!B195</f>
        <v>3000031446</v>
      </c>
      <c r="C186" s="0" t="str">
        <f aca="false">Picture!C195</f>
        <v>QTG</v>
      </c>
      <c r="D186" s="0" t="str">
        <f aca="false">Picture!D195</f>
        <v>QUAKER CAP'N CRUNCH (ALL)</v>
      </c>
      <c r="E186" s="0" t="str">
        <f aca="false">Picture!E195</f>
        <v>PEANUT BUTTER</v>
      </c>
      <c r="F186" s="0" t="str">
        <f aca="false">Picture!F195</f>
        <v>TRUE KIDS</v>
      </c>
      <c r="G186" s="0" t="n">
        <f aca="false">Picture!G195</f>
        <v>1116657.42175882</v>
      </c>
      <c r="H186" s="0" t="n">
        <f aca="false">Picture!H195</f>
        <v>0</v>
      </c>
      <c r="I186" s="0" t="n">
        <f aca="false">Picture!I195</f>
        <v>0.144271049577946</v>
      </c>
      <c r="J186" s="0" t="n">
        <f aca="false">Picture!J195</f>
        <v>372226.547402263</v>
      </c>
      <c r="K186" s="0" t="n">
        <f aca="false">Picture!K195</f>
        <v>0</v>
      </c>
      <c r="L186" s="0" t="n">
        <f aca="false">Picture!L195</f>
        <v>479241.679780413</v>
      </c>
      <c r="M186" s="0" t="n">
        <f aca="false">Picture!M195</f>
        <v>0</v>
      </c>
      <c r="N186" s="0" t="n">
        <f aca="false">Picture!N195</f>
        <v>2.99994030396779</v>
      </c>
      <c r="O186" s="0" t="n">
        <f aca="false">Picture!O195</f>
        <v>2.99994030396779</v>
      </c>
      <c r="P186" s="0" t="n">
        <f aca="false">Picture!P195</f>
        <v>2.46527004370585</v>
      </c>
      <c r="Q186" s="0" t="n">
        <f aca="false">Picture!Q195</f>
        <v>0</v>
      </c>
      <c r="R186" s="0" t="n">
        <f aca="false">Picture!R195</f>
        <v>0.191105111609814</v>
      </c>
      <c r="S186" s="0" t="n">
        <f aca="false">Picture!S195</f>
        <v>0.191105111609814</v>
      </c>
      <c r="T186" s="0" t="n">
        <f aca="false">Picture!T195</f>
        <v>0.0434158692135698</v>
      </c>
      <c r="U186" s="0" t="n">
        <f aca="false">Picture!U195</f>
        <v>0.0434158692135698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.0416073609024109</v>
      </c>
      <c r="Y186" s="0" t="n">
        <f aca="false">Picture!Y195</f>
        <v>0.0416073609024109</v>
      </c>
      <c r="Z186" s="0" t="n">
        <f aca="false">Picture!Z195</f>
        <v>16.3779148076406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POST- HNYBO HONEY ALMOND BOX 1CT 17OZ - 0884912001541</v>
      </c>
      <c r="B187" s="0" t="str">
        <f aca="false">Picture!B196</f>
        <v>8491200154</v>
      </c>
      <c r="C187" s="0" t="str">
        <f aca="false">Picture!C196</f>
        <v>POST</v>
      </c>
      <c r="D187" s="0" t="str">
        <f aca="false">Picture!D196</f>
        <v>POST HONEY BUNCHES OF OATS (ALL)</v>
      </c>
      <c r="E187" s="0" t="str">
        <f aca="false">Picture!E196</f>
        <v>HONEY</v>
      </c>
      <c r="F187" s="0" t="str">
        <f aca="false">Picture!F196</f>
        <v>ADULT HEDONIC</v>
      </c>
      <c r="G187" s="0" t="n">
        <f aca="false">Picture!G196</f>
        <v>1100819.60151645</v>
      </c>
      <c r="H187" s="0" t="n">
        <f aca="false">Picture!H196</f>
        <v>-26.5170591302797</v>
      </c>
      <c r="I187" s="0" t="n">
        <f aca="false">Picture!I196</f>
        <v>0.142224818652623</v>
      </c>
      <c r="J187" s="0" t="n">
        <f aca="false">Picture!J196</f>
        <v>422603.321896076</v>
      </c>
      <c r="K187" s="0" t="n">
        <f aca="false">Picture!K196</f>
        <v>-21.1112911516143</v>
      </c>
      <c r="L187" s="0" t="n">
        <f aca="false">Picture!L196</f>
        <v>449016.029514581</v>
      </c>
      <c r="M187" s="0" t="n">
        <f aca="false">Picture!M196</f>
        <v>-21.1112911516143</v>
      </c>
      <c r="N187" s="0" t="n">
        <f aca="false">Picture!N196</f>
        <v>2.6048531672147</v>
      </c>
      <c r="O187" s="0" t="n">
        <f aca="false">Picture!O196</f>
        <v>-0.191625861373992</v>
      </c>
      <c r="P187" s="0" t="n">
        <f aca="false">Picture!P196</f>
        <v>2.26144863042948</v>
      </c>
      <c r="Q187" s="0" t="n">
        <f aca="false">Picture!Q196</f>
        <v>-16.8266497709287</v>
      </c>
      <c r="R187" s="0" t="n">
        <f aca="false">Picture!R196</f>
        <v>0.441979780506904</v>
      </c>
      <c r="S187" s="0" t="n">
        <f aca="false">Picture!S196</f>
        <v>-0.103549345533231</v>
      </c>
      <c r="T187" s="0" t="n">
        <f aca="false">Picture!T196</f>
        <v>0.200896341148818</v>
      </c>
      <c r="U187" s="0" t="n">
        <f aca="false">Picture!U196</f>
        <v>0.114974737224336</v>
      </c>
      <c r="V187" s="0" t="n">
        <f aca="false">Picture!V196</f>
        <v>0.0540883411428635</v>
      </c>
      <c r="W187" s="0" t="n">
        <f aca="false">Picture!W196</f>
        <v>0.0144444576702525</v>
      </c>
      <c r="X187" s="0" t="n">
        <f aca="false">Picture!X196</f>
        <v>0.0115201081035472</v>
      </c>
      <c r="Y187" s="0" t="n">
        <f aca="false">Picture!Y196</f>
        <v>-0.000198537593996708</v>
      </c>
      <c r="Z187" s="0" t="n">
        <f aca="false">Picture!Z196</f>
        <v>4.8169875068029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MALT- MOMGP REGULAR BOX 1CT 21OZ - 0042400097571</v>
      </c>
      <c r="B188" s="0" t="str">
        <f aca="false">Picture!B197</f>
        <v>4240009757</v>
      </c>
      <c r="C188" s="0" t="str">
        <f aca="false">Picture!C197</f>
        <v>MOM BRANDS</v>
      </c>
      <c r="D188" s="0" t="str">
        <f aca="false">Picture!D197</f>
        <v>MALT-O-MEAL GOLDEN PUFFS</v>
      </c>
      <c r="E188" s="0" t="str">
        <f aca="false">Picture!E197</f>
        <v>REGULAR/ORIGINAL</v>
      </c>
      <c r="F188" s="0" t="str">
        <f aca="false">Picture!F197</f>
        <v>BETTER FOR YOU KIDS</v>
      </c>
      <c r="G188" s="0" t="n">
        <f aca="false">Picture!G197</f>
        <v>1096779.55561594</v>
      </c>
      <c r="H188" s="0" t="n">
        <f aca="false">Picture!H197</f>
        <v>7.67923593354805</v>
      </c>
      <c r="I188" s="0" t="n">
        <f aca="false">Picture!I197</f>
        <v>0.141702848663392</v>
      </c>
      <c r="J188" s="0" t="n">
        <f aca="false">Picture!J197</f>
        <v>378732.650555968</v>
      </c>
      <c r="K188" s="0" t="n">
        <f aca="false">Picture!K197</f>
        <v>-1.35192573001859</v>
      </c>
      <c r="L188" s="0" t="n">
        <f aca="false">Picture!L197</f>
        <v>497086.603854708</v>
      </c>
      <c r="M188" s="0" t="n">
        <f aca="false">Picture!M197</f>
        <v>-1.3519257300186</v>
      </c>
      <c r="N188" s="0" t="n">
        <f aca="false">Picture!N197</f>
        <v>2.89592025933306</v>
      </c>
      <c r="O188" s="0" t="n">
        <f aca="false">Picture!O197</f>
        <v>0.242883633043002</v>
      </c>
      <c r="P188" s="0" t="n">
        <f aca="false">Picture!P197</f>
        <v>2.94658675729777</v>
      </c>
      <c r="Q188" s="0" t="n">
        <f aca="false">Picture!Q197</f>
        <v>5.6644142721403</v>
      </c>
      <c r="R188" s="0" t="n">
        <f aca="false">Picture!R197</f>
        <v>0.207404124789262</v>
      </c>
      <c r="S188" s="0" t="n">
        <f aca="false">Picture!S197</f>
        <v>0.013544154286612</v>
      </c>
      <c r="T188" s="0" t="n">
        <f aca="false">Picture!T197</f>
        <v>0.0517275138110898</v>
      </c>
      <c r="U188" s="0" t="n">
        <f aca="false">Picture!U197</f>
        <v>-0.0113772160889229</v>
      </c>
      <c r="V188" s="0" t="n">
        <f aca="false">Picture!V197</f>
        <v>0.00649554968711514</v>
      </c>
      <c r="W188" s="0" t="n">
        <f aca="false">Picture!W197</f>
        <v>-0.00999394238553244</v>
      </c>
      <c r="X188" s="0" t="n">
        <f aca="false">Picture!X197</f>
        <v>0.0144474992509809</v>
      </c>
      <c r="Y188" s="0" t="n">
        <f aca="false">Picture!Y197</f>
        <v>-0.00161198359568694</v>
      </c>
      <c r="Z188" s="0" t="n">
        <f aca="false">Picture!Z197</f>
        <v>6.51594878701761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GENER GMCCH CHOCOLATE BOX 1CT 14.25OZ - 0016000274731</v>
      </c>
      <c r="B189" s="0" t="str">
        <f aca="false">Picture!B198</f>
        <v>1600027473</v>
      </c>
      <c r="C189" s="0" t="str">
        <f aca="false">Picture!C198</f>
        <v>GENERAL MILLS</v>
      </c>
      <c r="D189" s="0" t="str">
        <f aca="false">Picture!D198</f>
        <v>GENERAL MILLS CHEX (ALL)</v>
      </c>
      <c r="E189" s="0" t="str">
        <f aca="false">Picture!E198</f>
        <v>CHOCOLATE</v>
      </c>
      <c r="F189" s="0" t="str">
        <f aca="false">Picture!F198</f>
        <v>ALL FAMILY PLAIN</v>
      </c>
      <c r="G189" s="0" t="n">
        <f aca="false">Picture!G198</f>
        <v>1091750.82270483</v>
      </c>
      <c r="H189" s="0" t="n">
        <f aca="false">Picture!H198</f>
        <v>147.10388033389</v>
      </c>
      <c r="I189" s="0" t="n">
        <f aca="false">Picture!I198</f>
        <v>0.141053141276869</v>
      </c>
      <c r="J189" s="0" t="n">
        <f aca="false">Picture!J198</f>
        <v>355139.400501251</v>
      </c>
      <c r="K189" s="0" t="n">
        <f aca="false">Picture!K198</f>
        <v>154.986740158893</v>
      </c>
      <c r="L189" s="0" t="n">
        <f aca="false">Picture!L198</f>
        <v>316287.150086414</v>
      </c>
      <c r="M189" s="0" t="n">
        <f aca="false">Picture!M198</f>
        <v>154.986740158893</v>
      </c>
      <c r="N189" s="0" t="n">
        <f aca="false">Picture!N198</f>
        <v>3.07414728178262</v>
      </c>
      <c r="O189" s="0" t="n">
        <f aca="false">Picture!O198</f>
        <v>-0.0980683592299818</v>
      </c>
      <c r="P189" s="0" t="n">
        <f aca="false">Picture!P198</f>
        <v>2.68369999769271</v>
      </c>
      <c r="Q189" s="0" t="n">
        <f aca="false">Picture!Q198</f>
        <v>125.598164704402</v>
      </c>
      <c r="R189" s="0" t="n">
        <f aca="false">Picture!R198</f>
        <v>0.312264499253234</v>
      </c>
      <c r="S189" s="0" t="n">
        <f aca="false">Picture!S198</f>
        <v>0.174405286675836</v>
      </c>
      <c r="T189" s="0" t="n">
        <f aca="false">Picture!T198</f>
        <v>0.07848724239491</v>
      </c>
      <c r="U189" s="0" t="n">
        <f aca="false">Picture!U198</f>
        <v>0.0455695910022152</v>
      </c>
      <c r="V189" s="0" t="n">
        <f aca="false">Picture!V198</f>
        <v>0.0249123799431902</v>
      </c>
      <c r="W189" s="0" t="n">
        <f aca="false">Picture!W198</f>
        <v>0.00562128950016495</v>
      </c>
      <c r="X189" s="0" t="n">
        <f aca="false">Picture!X198</f>
        <v>0.0266317059741033</v>
      </c>
      <c r="Y189" s="0" t="n">
        <f aca="false">Picture!Y198</f>
        <v>0.0254552359270539</v>
      </c>
      <c r="Z189" s="0" t="n">
        <f aca="false">Picture!Z198</f>
        <v>6.90252341619585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BEAR- BRNK4 FRUIT &amp; NUT RESEALABLE BAG 1CT 12OZ - 0856416000011</v>
      </c>
      <c r="B190" s="0" t="str">
        <f aca="false">Picture!B199</f>
        <v>5641600001</v>
      </c>
      <c r="C190" s="0" t="str">
        <f aca="false">Picture!C199</f>
        <v>KELLOGG</v>
      </c>
      <c r="D190" s="0" t="str">
        <f aca="false">Picture!D199</f>
        <v>BEAR NAKED</v>
      </c>
      <c r="E190" s="0" t="str">
        <f aca="false">Picture!E199</f>
        <v>FRUIT/NUT</v>
      </c>
      <c r="F190" s="0" t="str">
        <f aca="false">Picture!F199</f>
        <v>RTE GRANOLA</v>
      </c>
      <c r="G190" s="0" t="n">
        <f aca="false">Picture!G199</f>
        <v>1090667.00607538</v>
      </c>
      <c r="H190" s="0" t="n">
        <f aca="false">Picture!H199</f>
        <v>3.72238849656352</v>
      </c>
      <c r="I190" s="0" t="n">
        <f aca="false">Picture!I199</f>
        <v>0.14091311322562</v>
      </c>
      <c r="J190" s="0" t="n">
        <f aca="false">Picture!J199</f>
        <v>267828.505525947</v>
      </c>
      <c r="K190" s="0" t="n">
        <f aca="false">Picture!K199</f>
        <v>2.80514758086256</v>
      </c>
      <c r="L190" s="0" t="n">
        <f aca="false">Picture!L199</f>
        <v>200871.37914446</v>
      </c>
      <c r="M190" s="0" t="n">
        <f aca="false">Picture!M199</f>
        <v>2.80514758086256</v>
      </c>
      <c r="N190" s="0" t="n">
        <f aca="false">Picture!N199</f>
        <v>4.07225886555126</v>
      </c>
      <c r="O190" s="0" t="n">
        <f aca="false">Picture!O199</f>
        <v>0.0360119209068674</v>
      </c>
      <c r="P190" s="0" t="n">
        <f aca="false">Picture!P199</f>
        <v>1.25814142556652</v>
      </c>
      <c r="Q190" s="0" t="n">
        <f aca="false">Picture!Q199</f>
        <v>-6.11153722594101</v>
      </c>
      <c r="R190" s="0" t="n">
        <f aca="false">Picture!R199</f>
        <v>0.451073863195383</v>
      </c>
      <c r="S190" s="0" t="n">
        <f aca="false">Picture!S199</f>
        <v>0.00767992774516735</v>
      </c>
      <c r="T190" s="0" t="n">
        <f aca="false">Picture!T199</f>
        <v>0.132544884448783</v>
      </c>
      <c r="U190" s="0" t="n">
        <f aca="false">Picture!U199</f>
        <v>0.0493593493532527</v>
      </c>
      <c r="V190" s="0" t="n">
        <f aca="false">Picture!V199</f>
        <v>0.0325613193257619</v>
      </c>
      <c r="W190" s="0" t="n">
        <f aca="false">Picture!W199</f>
        <v>0.0192182138180554</v>
      </c>
      <c r="X190" s="0" t="n">
        <f aca="false">Picture!X199</f>
        <v>0.0364651384928497</v>
      </c>
      <c r="Y190" s="0" t="n">
        <f aca="false">Picture!Y199</f>
        <v>0.0118002885536685</v>
      </c>
      <c r="Z190" s="0" t="n">
        <f aca="false">Picture!Z199</f>
        <v>3.93159076867262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KELLO KSKLR BLUEBERRY BOX 1CT 11.4OZ - 0038000437871</v>
      </c>
      <c r="B191" s="0" t="str">
        <f aca="false">Picture!B200</f>
        <v>3800043787</v>
      </c>
      <c r="C191" s="0" t="str">
        <f aca="false">Picture!C200</f>
        <v>KELLOGG</v>
      </c>
      <c r="D191" s="0" t="str">
        <f aca="false">Picture!D200</f>
        <v>KELLOGGS SPECIAL K (ALL)</v>
      </c>
      <c r="E191" s="0" t="str">
        <f aca="false">Picture!E200</f>
        <v>BLUEBERRY</v>
      </c>
      <c r="F191" s="0" t="str">
        <f aca="false">Picture!F200</f>
        <v>ADULT NUTRITIONAL</v>
      </c>
      <c r="G191" s="0" t="n">
        <f aca="false">Picture!G200</f>
        <v>1088579.19572815</v>
      </c>
      <c r="H191" s="0" t="n">
        <f aca="false">Picture!H200</f>
        <v>-13.3331701343355</v>
      </c>
      <c r="I191" s="0" t="n">
        <f aca="false">Picture!I200</f>
        <v>0.140643370165444</v>
      </c>
      <c r="J191" s="0" t="n">
        <f aca="false">Picture!J200</f>
        <v>346662.090780973</v>
      </c>
      <c r="K191" s="0" t="n">
        <f aca="false">Picture!K200</f>
        <v>-10.4538925379345</v>
      </c>
      <c r="L191" s="0" t="n">
        <f aca="false">Picture!L200</f>
        <v>246996.739681444</v>
      </c>
      <c r="M191" s="0" t="n">
        <f aca="false">Picture!M200</f>
        <v>-10.4538925379346</v>
      </c>
      <c r="N191" s="0" t="n">
        <f aca="false">Picture!N200</f>
        <v>3.14017374462769</v>
      </c>
      <c r="O191" s="0" t="n">
        <f aca="false">Picture!O200</f>
        <v>-0.104324017916976</v>
      </c>
      <c r="P191" s="0" t="n">
        <f aca="false">Picture!P200</f>
        <v>1.93014972719925</v>
      </c>
      <c r="Q191" s="0" t="n">
        <f aca="false">Picture!Q200</f>
        <v>18.4045436078012</v>
      </c>
      <c r="R191" s="0" t="n">
        <f aca="false">Picture!R200</f>
        <v>0.437727274838055</v>
      </c>
      <c r="S191" s="0" t="n">
        <f aca="false">Picture!S200</f>
        <v>-0.0255621502217536</v>
      </c>
      <c r="T191" s="0" t="n">
        <f aca="false">Picture!T200</f>
        <v>0.110479817624038</v>
      </c>
      <c r="U191" s="0" t="n">
        <f aca="false">Picture!U200</f>
        <v>-0.015881001614521</v>
      </c>
      <c r="V191" s="0" t="n">
        <f aca="false">Picture!V200</f>
        <v>0.0538728748411057</v>
      </c>
      <c r="W191" s="0" t="n">
        <f aca="false">Picture!W200</f>
        <v>-0.00743802574489444</v>
      </c>
      <c r="X191" s="0" t="n">
        <f aca="false">Picture!X200</f>
        <v>0.0220953714539442</v>
      </c>
      <c r="Y191" s="0" t="n">
        <f aca="false">Picture!Y200</f>
        <v>0.00198268414080039</v>
      </c>
      <c r="Z191" s="0" t="n">
        <f aca="false">Picture!Z200</f>
        <v>4.4395121273896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QUAKE Q100P HONEY BOX 1CT 28OZ - 0030000067002</v>
      </c>
      <c r="B192" s="0" t="str">
        <f aca="false">Picture!B201</f>
        <v>3000006700</v>
      </c>
      <c r="C192" s="0" t="str">
        <f aca="false">Picture!C201</f>
        <v>QTG</v>
      </c>
      <c r="D192" s="0" t="str">
        <f aca="false">Picture!D201</f>
        <v>QUAKER NATURAL GRANOLA (ALL)</v>
      </c>
      <c r="E192" s="0" t="str">
        <f aca="false">Picture!E201</f>
        <v>HONEY OAT</v>
      </c>
      <c r="F192" s="0" t="str">
        <f aca="false">Picture!F201</f>
        <v>RTE GRANOLA</v>
      </c>
      <c r="G192" s="0" t="n">
        <f aca="false">Picture!G201</f>
        <v>1086194.48239388</v>
      </c>
      <c r="H192" s="0" t="n">
        <f aca="false">Picture!H201</f>
        <v>23.2842655799952</v>
      </c>
      <c r="I192" s="0" t="n">
        <f aca="false">Picture!I201</f>
        <v>0.140335267528973</v>
      </c>
      <c r="J192" s="0" t="n">
        <f aca="false">Picture!J201</f>
        <v>221490.563152075</v>
      </c>
      <c r="K192" s="0" t="n">
        <f aca="false">Picture!K201</f>
        <v>10.6200742823459</v>
      </c>
      <c r="L192" s="0" t="n">
        <f aca="false">Picture!L201</f>
        <v>387608.485516131</v>
      </c>
      <c r="M192" s="0" t="n">
        <f aca="false">Picture!M201</f>
        <v>10.6200742823459</v>
      </c>
      <c r="N192" s="0" t="n">
        <f aca="false">Picture!N201</f>
        <v>4.90402149390039</v>
      </c>
      <c r="O192" s="0" t="n">
        <f aca="false">Picture!O201</f>
        <v>0.503758253612991</v>
      </c>
      <c r="P192" s="0" t="n">
        <f aca="false">Picture!P201</f>
        <v>1.99637270899373</v>
      </c>
      <c r="Q192" s="0" t="n">
        <f aca="false">Picture!Q201</f>
        <v>5.78010086334403</v>
      </c>
      <c r="R192" s="0" t="n">
        <f aca="false">Picture!R201</f>
        <v>0.307639249811817</v>
      </c>
      <c r="S192" s="0" t="n">
        <f aca="false">Picture!S201</f>
        <v>0.110360629274246</v>
      </c>
      <c r="T192" s="0" t="n">
        <f aca="false">Picture!T201</f>
        <v>0.0200982461479127</v>
      </c>
      <c r="U192" s="0" t="n">
        <f aca="false">Picture!U201</f>
        <v>-0.0113162577509306</v>
      </c>
      <c r="V192" s="0" t="n">
        <f aca="false">Picture!V201</f>
        <v>0.000901895529772853</v>
      </c>
      <c r="W192" s="0" t="n">
        <f aca="false">Picture!W201</f>
        <v>-0.00614800998288979</v>
      </c>
      <c r="X192" s="0" t="n">
        <f aca="false">Picture!X201</f>
        <v>0.00948251874573376</v>
      </c>
      <c r="Y192" s="0" t="n">
        <f aca="false">Picture!Y201</f>
        <v>-0.000954153042578764</v>
      </c>
      <c r="Z192" s="0" t="n">
        <f aca="false">Picture!Z201</f>
        <v>5.01497469230729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MALT- MOMFS REGULAR RESEALABLE BAG 1CT 18OZ - 0042400025541</v>
      </c>
      <c r="B193" s="0" t="str">
        <f aca="false">Picture!B202</f>
        <v>4240002554</v>
      </c>
      <c r="C193" s="0" t="str">
        <f aca="false">Picture!C202</f>
        <v>MOM BRANDS</v>
      </c>
      <c r="D193" s="0" t="str">
        <f aca="false">Picture!D202</f>
        <v>MALT-O-MEAL FROSTED MINI-SPOONERS</v>
      </c>
      <c r="E193" s="0" t="str">
        <f aca="false">Picture!E202</f>
        <v>REGULAR/ORIGINAL</v>
      </c>
      <c r="F193" s="0" t="str">
        <f aca="false">Picture!F202</f>
        <v>ALL FAMILY SWEETENED</v>
      </c>
      <c r="G193" s="0" t="n">
        <f aca="false">Picture!G202</f>
        <v>1085350.36925663</v>
      </c>
      <c r="H193" s="0" t="n">
        <f aca="false">Picture!H202</f>
        <v>2.46021909838601</v>
      </c>
      <c r="I193" s="0" t="n">
        <f aca="false">Picture!I202</f>
        <v>0.140226208935083</v>
      </c>
      <c r="J193" s="0" t="n">
        <f aca="false">Picture!J202</f>
        <v>412044.994730797</v>
      </c>
      <c r="K193" s="0" t="n">
        <f aca="false">Picture!K202</f>
        <v>-4.89750811851848</v>
      </c>
      <c r="L193" s="0" t="n">
        <f aca="false">Picture!L202</f>
        <v>463550.619072146</v>
      </c>
      <c r="M193" s="0" t="n">
        <f aca="false">Picture!M202</f>
        <v>-4.89750811851848</v>
      </c>
      <c r="N193" s="0" t="n">
        <f aca="false">Picture!N202</f>
        <v>2.6340578896383</v>
      </c>
      <c r="O193" s="0" t="n">
        <f aca="false">Picture!O202</f>
        <v>0.189153210836722</v>
      </c>
      <c r="P193" s="0" t="n">
        <f aca="false">Picture!P202</f>
        <v>16.2949100593068</v>
      </c>
      <c r="Q193" s="0" t="n">
        <f aca="false">Picture!Q202</f>
        <v>48.3214681718041</v>
      </c>
      <c r="R193" s="0" t="n">
        <f aca="false">Picture!R202</f>
        <v>0.352889876640602</v>
      </c>
      <c r="S193" s="0" t="n">
        <f aca="false">Picture!S202</f>
        <v>0.0861484473287735</v>
      </c>
      <c r="T193" s="0" t="n">
        <f aca="false">Picture!T202</f>
        <v>0.0542045834338215</v>
      </c>
      <c r="U193" s="0" t="n">
        <f aca="false">Picture!U202</f>
        <v>-0.000203822919808534</v>
      </c>
      <c r="V193" s="0" t="n">
        <f aca="false">Picture!V202</f>
        <v>0.00805068954670797</v>
      </c>
      <c r="W193" s="0" t="n">
        <f aca="false">Picture!W202</f>
        <v>-0.0068460035247951</v>
      </c>
      <c r="X193" s="0" t="n">
        <f aca="false">Picture!X202</f>
        <v>0.015464914539384</v>
      </c>
      <c r="Y193" s="0" t="n">
        <f aca="false">Picture!Y202</f>
        <v>-0.000397523548750417</v>
      </c>
      <c r="Z193" s="0" t="n">
        <f aca="false">Picture!Z202</f>
        <v>6.1960419773223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KELLO KETFP ASSORTED INDIVIDUAL BGS IN BX 3CT 52OZ - 0038000246151</v>
      </c>
      <c r="B194" s="0" t="str">
        <f aca="false">Picture!B203</f>
        <v>3800024615</v>
      </c>
      <c r="C194" s="0" t="str">
        <f aca="false">Picture!C203</f>
        <v>KELLOGG</v>
      </c>
      <c r="D194" s="0" t="str">
        <f aca="false">Picture!D203</f>
        <v>KELLOGGS TRI-FUN-PAK</v>
      </c>
      <c r="E194" s="0" t="str">
        <f aca="false">Picture!E203</f>
        <v>ASSORTED/VARIETY</v>
      </c>
      <c r="F194" s="0" t="str">
        <f aca="false">Picture!F203</f>
        <v>TRUE KIDS</v>
      </c>
      <c r="G194" s="0" t="n">
        <f aca="false">Picture!G203</f>
        <v>1080872.61888762</v>
      </c>
      <c r="H194" s="0" t="n">
        <f aca="false">Picture!H203</f>
        <v>10.0494284065914</v>
      </c>
      <c r="I194" s="0" t="n">
        <f aca="false">Picture!I203</f>
        <v>0.13964768795551</v>
      </c>
      <c r="J194" s="0" t="n">
        <f aca="false">Picture!J203</f>
        <v>143679.197646141</v>
      </c>
      <c r="K194" s="0" t="n">
        <f aca="false">Picture!K203</f>
        <v>14.7770250177577</v>
      </c>
      <c r="L194" s="0" t="n">
        <f aca="false">Picture!L203</f>
        <v>466957.392349958</v>
      </c>
      <c r="M194" s="0" t="n">
        <f aca="false">Picture!M203</f>
        <v>14.7770250177577</v>
      </c>
      <c r="N194" s="0" t="n">
        <f aca="false">Picture!N203</f>
        <v>7.52281914567508</v>
      </c>
      <c r="O194" s="0" t="n">
        <f aca="false">Picture!O203</f>
        <v>-0.323171640366105</v>
      </c>
      <c r="P194" s="0" t="n">
        <f aca="false">Picture!P203</f>
        <v>3.74048305415104</v>
      </c>
      <c r="Q194" s="0" t="n">
        <f aca="false">Picture!Q203</f>
        <v>-23.7581806483429</v>
      </c>
      <c r="R194" s="0" t="n">
        <f aca="false">Picture!R203</f>
        <v>0.0584470491564154</v>
      </c>
      <c r="S194" s="0" t="n">
        <f aca="false">Picture!S203</f>
        <v>0.0172226199457448</v>
      </c>
      <c r="T194" s="0" t="n">
        <f aca="false">Picture!T203</f>
        <v>0.0138756141196045</v>
      </c>
      <c r="U194" s="0" t="n">
        <f aca="false">Picture!U203</f>
        <v>0.0118797543907941</v>
      </c>
      <c r="V194" s="0" t="n">
        <f aca="false">Picture!V203</f>
        <v>0.00584251527578275</v>
      </c>
      <c r="W194" s="0" t="n">
        <f aca="false">Picture!W203</f>
        <v>0.00515854731668424</v>
      </c>
      <c r="X194" s="0" t="n">
        <f aca="false">Picture!X203</f>
        <v>0.00655823417106817</v>
      </c>
      <c r="Y194" s="0" t="n">
        <f aca="false">Picture!Y203</f>
        <v>0.00549528857313299</v>
      </c>
      <c r="Z194" s="0" t="n">
        <f aca="false">Picture!Z203</f>
        <v>24.2444616164671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QUAKER QHGOH HONEY &amp; GRAHAM BOX 1CT10.5OZ - 0030000078431</v>
      </c>
      <c r="B195" s="0" t="str">
        <f aca="false">Picture!B204</f>
        <v>3000007843</v>
      </c>
      <c r="C195" s="0" t="str">
        <f aca="false">Picture!C204</f>
        <v>QTG</v>
      </c>
      <c r="D195" s="0" t="str">
        <f aca="false">Picture!D204</f>
        <v>QUAKER OH'S</v>
      </c>
      <c r="E195" s="0" t="str">
        <f aca="false">Picture!E204</f>
        <v>HONEY GRAHAM</v>
      </c>
      <c r="F195" s="0" t="str">
        <f aca="false">Picture!F204</f>
        <v>ALL FAMILY SWEETENED</v>
      </c>
      <c r="G195" s="0" t="n">
        <f aca="false">Picture!G204</f>
        <v>1079028.37086562</v>
      </c>
      <c r="H195" s="0" t="n">
        <f aca="false">Picture!H204</f>
        <v>0</v>
      </c>
      <c r="I195" s="0" t="n">
        <f aca="false">Picture!I204</f>
        <v>0.139409412910154</v>
      </c>
      <c r="J195" s="0" t="n">
        <f aca="false">Picture!J204</f>
        <v>442272.053349853</v>
      </c>
      <c r="K195" s="0" t="n">
        <f aca="false">Picture!K204</f>
        <v>0</v>
      </c>
      <c r="L195" s="0" t="n">
        <f aca="false">Picture!L204</f>
        <v>290263.148613508</v>
      </c>
      <c r="M195" s="0" t="n">
        <f aca="false">Picture!M204</f>
        <v>0</v>
      </c>
      <c r="N195" s="0" t="n">
        <f aca="false">Picture!N204</f>
        <v>2.43973898575064</v>
      </c>
      <c r="O195" s="0" t="n">
        <f aca="false">Picture!O204</f>
        <v>2.43973898575064</v>
      </c>
      <c r="P195" s="0" t="n">
        <f aca="false">Picture!P204</f>
        <v>3.17246682918172</v>
      </c>
      <c r="Q195" s="0" t="n">
        <f aca="false">Picture!Q204</f>
        <v>0</v>
      </c>
      <c r="R195" s="0" t="n">
        <f aca="false">Picture!R204</f>
        <v>0.402670375243458</v>
      </c>
      <c r="S195" s="0" t="n">
        <f aca="false">Picture!S204</f>
        <v>0.402670375243458</v>
      </c>
      <c r="T195" s="0" t="n">
        <f aca="false">Picture!T204</f>
        <v>0.0339817599187295</v>
      </c>
      <c r="U195" s="0" t="n">
        <f aca="false">Picture!U204</f>
        <v>0.0339817599187295</v>
      </c>
      <c r="V195" s="0" t="n">
        <f aca="false">Picture!V204</f>
        <v>0.00658264701354389</v>
      </c>
      <c r="W195" s="0" t="n">
        <f aca="false">Picture!W204</f>
        <v>0.00658264701354389</v>
      </c>
      <c r="X195" s="0" t="n">
        <f aca="false">Picture!X204</f>
        <v>0.0123708004624362</v>
      </c>
      <c r="Y195" s="0" t="n">
        <f aca="false">Picture!Y204</f>
        <v>0.0123708004624362</v>
      </c>
      <c r="Z195" s="0" t="n">
        <f aca="false">Picture!Z204</f>
        <v>6.6834128597174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GENER FIBR1 HONEY BOX 1CT 11.75OZ - 0016000427391</v>
      </c>
      <c r="B196" s="0" t="str">
        <f aca="false">Picture!B205</f>
        <v>1600042739</v>
      </c>
      <c r="C196" s="0" t="str">
        <f aca="false">Picture!C205</f>
        <v>GENERAL MILLS</v>
      </c>
      <c r="D196" s="0" t="str">
        <f aca="false">Picture!D205</f>
        <v>GENERAL MILLS FIBER ONE</v>
      </c>
      <c r="E196" s="0" t="str">
        <f aca="false">Picture!E205</f>
        <v>REGULAR/ORIGINAL</v>
      </c>
      <c r="F196" s="0" t="str">
        <f aca="false">Picture!F205</f>
        <v>ADULT NUTRITIONAL</v>
      </c>
      <c r="G196" s="0" t="n">
        <f aca="false">Picture!G205</f>
        <v>1077321.37466111</v>
      </c>
      <c r="H196" s="0" t="n">
        <f aca="false">Picture!H205</f>
        <v>-62.6003624074987</v>
      </c>
      <c r="I196" s="0" t="n">
        <f aca="false">Picture!I205</f>
        <v>0.139188870665727</v>
      </c>
      <c r="J196" s="0" t="n">
        <f aca="false">Picture!J205</f>
        <v>277579.953156318</v>
      </c>
      <c r="K196" s="0" t="n">
        <f aca="false">Picture!K205</f>
        <v>-69.2123303770748</v>
      </c>
      <c r="L196" s="0" t="n">
        <f aca="false">Picture!L205</f>
        <v>203854.717598</v>
      </c>
      <c r="M196" s="0" t="n">
        <f aca="false">Picture!M205</f>
        <v>-69.2123303770748</v>
      </c>
      <c r="N196" s="0" t="n">
        <f aca="false">Picture!N205</f>
        <v>3.88112096140608</v>
      </c>
      <c r="O196" s="0" t="n">
        <f aca="false">Picture!O205</f>
        <v>0.686152303465432</v>
      </c>
      <c r="P196" s="0" t="n">
        <f aca="false">Picture!P205</f>
        <v>1.3917985911296</v>
      </c>
      <c r="Q196" s="0" t="n">
        <f aca="false">Picture!Q205</f>
        <v>-60.6169026226153</v>
      </c>
      <c r="R196" s="0" t="n">
        <f aca="false">Picture!R205</f>
        <v>0.50631383532267</v>
      </c>
      <c r="S196" s="0" t="n">
        <f aca="false">Picture!S205</f>
        <v>-0.0134297061382053</v>
      </c>
      <c r="T196" s="0" t="n">
        <f aca="false">Picture!T205</f>
        <v>0.12667194980755</v>
      </c>
      <c r="U196" s="0" t="n">
        <f aca="false">Picture!U205</f>
        <v>-0.0691210080038991</v>
      </c>
      <c r="V196" s="0" t="n">
        <f aca="false">Picture!V205</f>
        <v>0.0508023694568166</v>
      </c>
      <c r="W196" s="0" t="n">
        <f aca="false">Picture!W205</f>
        <v>-0.028758705078051</v>
      </c>
      <c r="X196" s="0" t="n">
        <f aca="false">Picture!X205</f>
        <v>0.0192977841361304</v>
      </c>
      <c r="Y196" s="0" t="n">
        <f aca="false">Picture!Y205</f>
        <v>-0.0374315510511501</v>
      </c>
      <c r="Z196" s="0" t="n">
        <f aca="false">Picture!Z205</f>
        <v>3.58826845738091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KELLO APJKS APPLE CINNAMON BOX 1CT 8.7OZ - 0038000391321</v>
      </c>
      <c r="B197" s="0" t="str">
        <f aca="false">Picture!B206</f>
        <v>3800039132</v>
      </c>
      <c r="C197" s="0" t="str">
        <f aca="false">Picture!C206</f>
        <v>KELLOGG</v>
      </c>
      <c r="D197" s="0" t="str">
        <f aca="false">Picture!D206</f>
        <v>KELLOGGS APPLE JACKS (ALL)</v>
      </c>
      <c r="E197" s="0" t="str">
        <f aca="false">Picture!E206</f>
        <v>APPLE CINNAMON</v>
      </c>
      <c r="F197" s="0" t="str">
        <f aca="false">Picture!F206</f>
        <v>BETTER FOR YOU KIDS</v>
      </c>
      <c r="G197" s="0" t="n">
        <f aca="false">Picture!G206</f>
        <v>1073090.51468571</v>
      </c>
      <c r="H197" s="0" t="n">
        <f aca="false">Picture!H206</f>
        <v>18.2662614139244</v>
      </c>
      <c r="I197" s="0" t="n">
        <f aca="false">Picture!I206</f>
        <v>0.138642247684162</v>
      </c>
      <c r="J197" s="0" t="n">
        <f aca="false">Picture!J206</f>
        <v>409079.353085741</v>
      </c>
      <c r="K197" s="0" t="n">
        <f aca="false">Picture!K206</f>
        <v>20.4276718918552</v>
      </c>
      <c r="L197" s="0" t="n">
        <f aca="false">Picture!L206</f>
        <v>222457.352208026</v>
      </c>
      <c r="M197" s="0" t="n">
        <f aca="false">Picture!M206</f>
        <v>20.4276718918552</v>
      </c>
      <c r="N197" s="0" t="n">
        <f aca="false">Picture!N206</f>
        <v>2.62318424675125</v>
      </c>
      <c r="O197" s="0" t="n">
        <f aca="false">Picture!O206</f>
        <v>-0.0479407892723285</v>
      </c>
      <c r="P197" s="0" t="n">
        <f aca="false">Picture!P206</f>
        <v>3.4656293521605</v>
      </c>
      <c r="Q197" s="0" t="n">
        <f aca="false">Picture!Q206</f>
        <v>4.10849343318436</v>
      </c>
      <c r="R197" s="0" t="n">
        <f aca="false">Picture!R206</f>
        <v>0.17177523106087</v>
      </c>
      <c r="S197" s="0" t="n">
        <f aca="false">Picture!S206</f>
        <v>0.0163046540277198</v>
      </c>
      <c r="T197" s="0" t="n">
        <f aca="false">Picture!T206</f>
        <v>0.059929827136788</v>
      </c>
      <c r="U197" s="0" t="n">
        <f aca="false">Picture!U206</f>
        <v>0.0193640542587936</v>
      </c>
      <c r="V197" s="0" t="n">
        <f aca="false">Picture!V206</f>
        <v>0.0218886070012089</v>
      </c>
      <c r="W197" s="0" t="n">
        <f aca="false">Picture!W206</f>
        <v>0.00531958829550902</v>
      </c>
      <c r="X197" s="0" t="n">
        <f aca="false">Picture!X206</f>
        <v>0.0342790625534205</v>
      </c>
      <c r="Y197" s="0" t="n">
        <f aca="false">Picture!Y206</f>
        <v>0.0177581347450038</v>
      </c>
      <c r="Z197" s="0" t="n">
        <f aca="false">Picture!Z206</f>
        <v>5.249508484786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MALT- MMYLS HONEY RESEALABLE BAG 1CT 36OZ - 0042400022991</v>
      </c>
      <c r="B198" s="0" t="str">
        <f aca="false">Picture!B207</f>
        <v>4240002299</v>
      </c>
      <c r="C198" s="0" t="str">
        <f aca="false">Picture!C207</f>
        <v>MOM BRANDS</v>
      </c>
      <c r="D198" s="0" t="str">
        <f aca="false">Picture!D207</f>
        <v>MALT-O-MEAL HONEY &amp; OAT BLENDERS</v>
      </c>
      <c r="E198" s="0" t="str">
        <f aca="false">Picture!E207</f>
        <v>HONEY</v>
      </c>
      <c r="F198" s="0" t="str">
        <f aca="false">Picture!F207</f>
        <v>RTE GRANOLA</v>
      </c>
      <c r="G198" s="0" t="n">
        <f aca="false">Picture!G207</f>
        <v>1051075.67192805</v>
      </c>
      <c r="H198" s="0" t="n">
        <f aca="false">Picture!H207</f>
        <v>33.011019289347</v>
      </c>
      <c r="I198" s="0" t="n">
        <f aca="false">Picture!I207</f>
        <v>0.135797951475628</v>
      </c>
      <c r="J198" s="0" t="n">
        <f aca="false">Picture!J207</f>
        <v>209137.087302804</v>
      </c>
      <c r="K198" s="0" t="n">
        <f aca="false">Picture!K207</f>
        <v>23.4924406955835</v>
      </c>
      <c r="L198" s="0" t="n">
        <f aca="false">Picture!L207</f>
        <v>470558.446431309</v>
      </c>
      <c r="M198" s="0" t="n">
        <f aca="false">Picture!M207</f>
        <v>23.4924406955835</v>
      </c>
      <c r="N198" s="0" t="n">
        <f aca="false">Picture!N207</f>
        <v>5.02577369458258</v>
      </c>
      <c r="O198" s="0" t="n">
        <f aca="false">Picture!O207</f>
        <v>0.359656080841603</v>
      </c>
      <c r="P198" s="0" t="n">
        <f aca="false">Picture!P207</f>
        <v>3.18897005613133</v>
      </c>
      <c r="Q198" s="0" t="n">
        <f aca="false">Picture!Q207</f>
        <v>27.1931882614762</v>
      </c>
      <c r="R198" s="0" t="n">
        <f aca="false">Picture!R207</f>
        <v>0.191449680164547</v>
      </c>
      <c r="S198" s="0" t="n">
        <f aca="false">Picture!S207</f>
        <v>0.00934935838262654</v>
      </c>
      <c r="T198" s="0" t="n">
        <f aca="false">Picture!T207</f>
        <v>0.00402728841662273</v>
      </c>
      <c r="U198" s="0" t="n">
        <f aca="false">Picture!U207</f>
        <v>0.00142124380557459</v>
      </c>
      <c r="V198" s="0" t="n">
        <f aca="false">Picture!V207</f>
        <v>6.86589766650061E-005</v>
      </c>
      <c r="W198" s="0" t="n">
        <f aca="false">Picture!W207</f>
        <v>6.86589766650061E-005</v>
      </c>
      <c r="X198" s="0" t="n">
        <f aca="false">Picture!X207</f>
        <v>0.00349016724693738</v>
      </c>
      <c r="Y198" s="0" t="n">
        <f aca="false">Picture!Y207</f>
        <v>0.00175285745025932</v>
      </c>
      <c r="Z198" s="0" t="n">
        <f aca="false">Picture!Z207</f>
        <v>9.34493093441253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GENER GMOCA REGULAR BOX 1CT 17OZ - 0016000275381</v>
      </c>
      <c r="B199" s="0" t="str">
        <f aca="false">Picture!B208</f>
        <v>1600027538</v>
      </c>
      <c r="C199" s="0" t="str">
        <f aca="false">Picture!C208</f>
        <v>GENERAL MILLS</v>
      </c>
      <c r="D199" s="0" t="str">
        <f aca="false">Picture!D208</f>
        <v>GENERAL MILLS OATMEAL CRISP (ALL)</v>
      </c>
      <c r="E199" s="0" t="str">
        <f aca="false">Picture!E208</f>
        <v>REGULAR/ORIGINAL</v>
      </c>
      <c r="F199" s="0" t="str">
        <f aca="false">Picture!F208</f>
        <v>ADULT HEDONIC</v>
      </c>
      <c r="G199" s="0" t="n">
        <f aca="false">Picture!G208</f>
        <v>1049981.90132895</v>
      </c>
      <c r="H199" s="0" t="n">
        <f aca="false">Picture!H208</f>
        <v>-12.0653311238867</v>
      </c>
      <c r="I199" s="0" t="n">
        <f aca="false">Picture!I208</f>
        <v>0.13565663738121</v>
      </c>
      <c r="J199" s="0" t="n">
        <f aca="false">Picture!J208</f>
        <v>273603.598261237</v>
      </c>
      <c r="K199" s="0" t="n">
        <f aca="false">Picture!K208</f>
        <v>-14.8118158841579</v>
      </c>
      <c r="L199" s="0" t="n">
        <f aca="false">Picture!L208</f>
        <v>290703.823152564</v>
      </c>
      <c r="M199" s="0" t="n">
        <f aca="false">Picture!M208</f>
        <v>-14.8118158841579</v>
      </c>
      <c r="N199" s="0" t="n">
        <f aca="false">Picture!N208</f>
        <v>3.83760267774849</v>
      </c>
      <c r="O199" s="0" t="n">
        <f aca="false">Picture!O208</f>
        <v>0.119860771697012</v>
      </c>
      <c r="P199" s="0" t="n">
        <f aca="false">Picture!P208</f>
        <v>1.38917561197882</v>
      </c>
      <c r="Q199" s="0" t="n">
        <f aca="false">Picture!Q208</f>
        <v>-15.4091892488038</v>
      </c>
      <c r="R199" s="0" t="n">
        <f aca="false">Picture!R208</f>
        <v>0.392163073022937</v>
      </c>
      <c r="S199" s="0" t="n">
        <f aca="false">Picture!S208</f>
        <v>-0.00457829614805227</v>
      </c>
      <c r="T199" s="0" t="n">
        <f aca="false">Picture!T208</f>
        <v>0.0360172357383765</v>
      </c>
      <c r="U199" s="0" t="n">
        <f aca="false">Picture!U208</f>
        <v>-0.0454002922734777</v>
      </c>
      <c r="V199" s="0" t="n">
        <f aca="false">Picture!V208</f>
        <v>0.0095755692141453</v>
      </c>
      <c r="W199" s="0" t="n">
        <f aca="false">Picture!W208</f>
        <v>-0.0358796070664881</v>
      </c>
      <c r="X199" s="0" t="n">
        <f aca="false">Picture!X208</f>
        <v>0.00720080052543025</v>
      </c>
      <c r="Y199" s="0" t="n">
        <f aca="false">Picture!Y208</f>
        <v>0.00333079391694723</v>
      </c>
      <c r="Z199" s="0" t="n">
        <f aca="false">Picture!Z208</f>
        <v>4.62964033474769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GENER HYNCH HONEY NUT CUP 1CT 1.8OZ - 0016000141551</v>
      </c>
      <c r="B200" s="0" t="str">
        <f aca="false">Picture!B209</f>
        <v>1600014155</v>
      </c>
      <c r="C200" s="0" t="str">
        <f aca="false">Picture!C209</f>
        <v>GENERAL MILLS</v>
      </c>
      <c r="D200" s="0" t="str">
        <f aca="false">Picture!D209</f>
        <v>GENERAL MILLS CHEERIOS (ALL)</v>
      </c>
      <c r="E200" s="0" t="str">
        <f aca="false">Picture!E209</f>
        <v>HONEY NUT</v>
      </c>
      <c r="F200" s="0" t="str">
        <f aca="false">Picture!F209</f>
        <v>ALL FAMILY SWEETENED</v>
      </c>
      <c r="G200" s="0" t="n">
        <f aca="false">Picture!G209</f>
        <v>1046711.88075181</v>
      </c>
      <c r="H200" s="0" t="n">
        <f aca="false">Picture!H209</f>
        <v>6.86970135450022</v>
      </c>
      <c r="I200" s="0" t="n">
        <f aca="false">Picture!I209</f>
        <v>0.13523415391259</v>
      </c>
      <c r="J200" s="0" t="n">
        <f aca="false">Picture!J209</f>
        <v>833141.930537686</v>
      </c>
      <c r="K200" s="0" t="n">
        <f aca="false">Picture!K209</f>
        <v>5.72702833377495</v>
      </c>
      <c r="L200" s="0" t="n">
        <f aca="false">Picture!L209</f>
        <v>93728.4671854897</v>
      </c>
      <c r="M200" s="0" t="n">
        <f aca="false">Picture!M209</f>
        <v>5.72702833377502</v>
      </c>
      <c r="N200" s="0" t="n">
        <f aca="false">Picture!N209</f>
        <v>1.25634281793534</v>
      </c>
      <c r="O200" s="0" t="n">
        <f aca="false">Picture!O209</f>
        <v>0.0134330780814538</v>
      </c>
      <c r="P200" s="0" t="n">
        <f aca="false">Picture!P209</f>
        <v>2.61554160959307</v>
      </c>
      <c r="Q200" s="0" t="n">
        <f aca="false">Picture!Q209</f>
        <v>5.33142556197212</v>
      </c>
      <c r="R200" s="0" t="n">
        <f aca="false">Picture!R209</f>
        <v>0.180551836210042</v>
      </c>
      <c r="S200" s="0" t="n">
        <f aca="false">Picture!S209</f>
        <v>1.49454533699411E-005</v>
      </c>
      <c r="T200" s="0" t="n">
        <f aca="false">Picture!T209</f>
        <v>0.0221340793145511</v>
      </c>
      <c r="U200" s="0" t="n">
        <f aca="false">Picture!U209</f>
        <v>-0.000428490548394105</v>
      </c>
      <c r="V200" s="0" t="n">
        <f aca="false">Picture!V209</f>
        <v>0.0016932235218059</v>
      </c>
      <c r="W200" s="0" t="n">
        <f aca="false">Picture!W209</f>
        <v>-0.000923904811573103</v>
      </c>
      <c r="X200" s="0" t="n">
        <f aca="false">Picture!X209</f>
        <v>0.0138793268321131</v>
      </c>
      <c r="Y200" s="0" t="n">
        <f aca="false">Picture!Y209</f>
        <v>0.00217380233760786</v>
      </c>
      <c r="Z200" s="0" t="n">
        <f aca="false">Picture!Z209</f>
        <v>3.44807489876724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KELLO KFBPL REGULAR BOX 1CT 15.3OZ - 0038000511561</v>
      </c>
      <c r="B201" s="0" t="str">
        <f aca="false">Picture!B210</f>
        <v>3800051156</v>
      </c>
      <c r="C201" s="0" t="str">
        <f aca="false">Picture!C210</f>
        <v>KELLOGG</v>
      </c>
      <c r="D201" s="0" t="str">
        <f aca="false">Picture!D210</f>
        <v>KELLOGGS FIBER PLUS</v>
      </c>
      <c r="E201" s="0" t="str">
        <f aca="false">Picture!E210</f>
        <v>BERRY YOGURT</v>
      </c>
      <c r="F201" s="0" t="str">
        <f aca="false">Picture!F210</f>
        <v>ADULT NUTRITIONAL</v>
      </c>
      <c r="G201" s="0" t="n">
        <f aca="false">Picture!G210</f>
        <v>1036451.5461662</v>
      </c>
      <c r="H201" s="0" t="n">
        <f aca="false">Picture!H210</f>
        <v>-37.4169063516191</v>
      </c>
      <c r="I201" s="0" t="n">
        <f aca="false">Picture!I210</f>
        <v>0.133908528693214</v>
      </c>
      <c r="J201" s="0" t="n">
        <f aca="false">Picture!J210</f>
        <v>329139.125572562</v>
      </c>
      <c r="K201" s="0" t="n">
        <f aca="false">Picture!K210</f>
        <v>-37.3537756517386</v>
      </c>
      <c r="L201" s="0" t="n">
        <f aca="false">Picture!L210</f>
        <v>314755.745785042</v>
      </c>
      <c r="M201" s="0" t="n">
        <f aca="false">Picture!M210</f>
        <v>-37.3537756517384</v>
      </c>
      <c r="N201" s="0" t="n">
        <f aca="false">Picture!N210</f>
        <v>3.14897703019419</v>
      </c>
      <c r="O201" s="0" t="n">
        <f aca="false">Picture!O210</f>
        <v>-0.00317653078866309</v>
      </c>
      <c r="P201" s="0" t="n">
        <f aca="false">Picture!P210</f>
        <v>1.02462928488966</v>
      </c>
      <c r="Q201" s="0" t="n">
        <f aca="false">Picture!Q210</f>
        <v>-35.2258553071044</v>
      </c>
      <c r="R201" s="0" t="n">
        <f aca="false">Picture!R210</f>
        <v>0.46234907652863</v>
      </c>
      <c r="S201" s="0" t="n">
        <f aca="false">Picture!S210</f>
        <v>-0.082639842596519</v>
      </c>
      <c r="T201" s="0" t="n">
        <f aca="false">Picture!T210</f>
        <v>0.318607082297807</v>
      </c>
      <c r="U201" s="0" t="n">
        <f aca="false">Picture!U210</f>
        <v>0.137170180619361</v>
      </c>
      <c r="V201" s="0" t="n">
        <f aca="false">Picture!V210</f>
        <v>0.0858214281685652</v>
      </c>
      <c r="W201" s="0" t="n">
        <f aca="false">Picture!W210</f>
        <v>-0.0178589054750628</v>
      </c>
      <c r="X201" s="0" t="n">
        <f aca="false">Picture!X210</f>
        <v>0.0106568659171299</v>
      </c>
      <c r="Y201" s="0" t="n">
        <f aca="false">Picture!Y210</f>
        <v>-0.0118014522801822</v>
      </c>
      <c r="Z201" s="0" t="n">
        <f aca="false">Picture!Z210</f>
        <v>4.15924686275918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ENER CHRIO CINNAMON BOX 1CT 10OZ - 0016000416151</v>
      </c>
      <c r="B202" s="0" t="str">
        <f aca="false">Picture!B211</f>
        <v>1600041615</v>
      </c>
      <c r="C202" s="0" t="str">
        <f aca="false">Picture!C211</f>
        <v>GENERAL MILLS</v>
      </c>
      <c r="D202" s="0" t="str">
        <f aca="false">Picture!D211</f>
        <v>GENERAL MILLS CHEERIOS (ALL)</v>
      </c>
      <c r="E202" s="0" t="str">
        <f aca="false">Picture!E211</f>
        <v>CINNAMON</v>
      </c>
      <c r="F202" s="0" t="str">
        <f aca="false">Picture!F211</f>
        <v>ALL FAMILY PLAIN</v>
      </c>
      <c r="G202" s="0" t="n">
        <f aca="false">Picture!G211</f>
        <v>1025580.33555744</v>
      </c>
      <c r="H202" s="0" t="n">
        <f aca="false">Picture!H211</f>
        <v>-52.813944871216</v>
      </c>
      <c r="I202" s="0" t="n">
        <f aca="false">Picture!I211</f>
        <v>0.132503978887564</v>
      </c>
      <c r="J202" s="0" t="n">
        <f aca="false">Picture!J211</f>
        <v>321878.612658143</v>
      </c>
      <c r="K202" s="0" t="n">
        <f aca="false">Picture!K211</f>
        <v>-53.9929239225881</v>
      </c>
      <c r="L202" s="0" t="n">
        <f aca="false">Picture!L211</f>
        <v>201174.132911339</v>
      </c>
      <c r="M202" s="0" t="n">
        <f aca="false">Picture!M211</f>
        <v>-53.9929239225881</v>
      </c>
      <c r="N202" s="0" t="n">
        <f aca="false">Picture!N211</f>
        <v>3.1862332420535</v>
      </c>
      <c r="O202" s="0" t="n">
        <f aca="false">Picture!O211</f>
        <v>0.0796104322540594</v>
      </c>
      <c r="P202" s="0" t="n">
        <f aca="false">Picture!P211</f>
        <v>3.93922231093778</v>
      </c>
      <c r="Q202" s="0" t="n">
        <f aca="false">Picture!Q211</f>
        <v>94.8715859178392</v>
      </c>
      <c r="R202" s="0" t="n">
        <f aca="false">Picture!R211</f>
        <v>0.494306460903633</v>
      </c>
      <c r="S202" s="0" t="n">
        <f aca="false">Picture!S211</f>
        <v>-0.0893226121712785</v>
      </c>
      <c r="T202" s="0" t="n">
        <f aca="false">Picture!T211</f>
        <v>0.0766843183390674</v>
      </c>
      <c r="U202" s="0" t="n">
        <f aca="false">Picture!U211</f>
        <v>-0.0826418640996619</v>
      </c>
      <c r="V202" s="0" t="n">
        <f aca="false">Picture!V211</f>
        <v>0.030070885367825</v>
      </c>
      <c r="W202" s="0" t="n">
        <f aca="false">Picture!W211</f>
        <v>-0.0153561395096352</v>
      </c>
      <c r="X202" s="0" t="n">
        <f aca="false">Picture!X211</f>
        <v>0.0217151492445128</v>
      </c>
      <c r="Y202" s="0" t="n">
        <f aca="false">Picture!Y211</f>
        <v>-0.0392855514333966</v>
      </c>
      <c r="Z202" s="0" t="n">
        <f aca="false">Picture!Z211</f>
        <v>3.62219457956705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KELLO FMWEA REGULAR BOX 1CT 30OZ - 0038000469541</v>
      </c>
      <c r="B203" s="0" t="str">
        <f aca="false">Picture!B212</f>
        <v>3800046954</v>
      </c>
      <c r="C203" s="0" t="str">
        <f aca="false">Picture!C212</f>
        <v>KELLOGG</v>
      </c>
      <c r="D203" s="0" t="str">
        <f aca="false">Picture!D212</f>
        <v>KELLOGGS FROSTED MINI-WHEATS (ALL)</v>
      </c>
      <c r="E203" s="0" t="str">
        <f aca="false">Picture!E212</f>
        <v>REGULAR/ORIGINAL</v>
      </c>
      <c r="F203" s="0" t="str">
        <f aca="false">Picture!F212</f>
        <v>ALL FAMILY SWEETENED</v>
      </c>
      <c r="G203" s="0" t="n">
        <f aca="false">Picture!G212</f>
        <v>1017507.3293878</v>
      </c>
      <c r="H203" s="0" t="n">
        <f aca="false">Picture!H212</f>
        <v>16165.2484122465</v>
      </c>
      <c r="I203" s="0" t="n">
        <f aca="false">Picture!I212</f>
        <v>0.131460954365765</v>
      </c>
      <c r="J203" s="0" t="n">
        <f aca="false">Picture!J212</f>
        <v>288843.094661713</v>
      </c>
      <c r="K203" s="0" t="n">
        <f aca="false">Picture!K212</f>
        <v>15040.4385641369</v>
      </c>
      <c r="L203" s="0" t="n">
        <f aca="false">Picture!L212</f>
        <v>541580.802490711</v>
      </c>
      <c r="M203" s="0" t="n">
        <f aca="false">Picture!M212</f>
        <v>15040.4385641369</v>
      </c>
      <c r="N203" s="0" t="n">
        <f aca="false">Picture!N212</f>
        <v>3.5226991684862</v>
      </c>
      <c r="O203" s="0" t="n">
        <f aca="false">Picture!O212</f>
        <v>0.243609357583332</v>
      </c>
      <c r="P203" s="0" t="n">
        <f aca="false">Picture!P212</f>
        <v>3.06126937304284</v>
      </c>
      <c r="Q203" s="0" t="n">
        <f aca="false">Picture!Q212</f>
        <v>144.933370686676</v>
      </c>
      <c r="R203" s="0" t="n">
        <f aca="false">Picture!R212</f>
        <v>0.130776528860732</v>
      </c>
      <c r="S203" s="0" t="n">
        <f aca="false">Picture!S212</f>
        <v>0.129325224817586</v>
      </c>
      <c r="T203" s="0" t="n">
        <f aca="false">Picture!T212</f>
        <v>0.0532477629599425</v>
      </c>
      <c r="U203" s="0" t="n">
        <f aca="false">Picture!U212</f>
        <v>0.0529879454888448</v>
      </c>
      <c r="V203" s="0" t="n">
        <f aca="false">Picture!V212</f>
        <v>9.46985569602554E-005</v>
      </c>
      <c r="W203" s="0" t="n">
        <f aca="false">Picture!W212</f>
        <v>1.02753211018837E-005</v>
      </c>
      <c r="X203" s="0" t="n">
        <f aca="false">Picture!X212</f>
        <v>0.0453909187449617</v>
      </c>
      <c r="Y203" s="0" t="n">
        <f aca="false">Picture!Y212</f>
        <v>0.0453224651215642</v>
      </c>
      <c r="Z203" s="0" t="n">
        <f aca="false">Picture!Z212</f>
        <v>19.6836063200089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GENER CNMTC CINNAMON TOAST BOX 1CT 16.2OZ - 0016000159021</v>
      </c>
      <c r="B204" s="0" t="str">
        <f aca="false">Picture!B213</f>
        <v>1600015902</v>
      </c>
      <c r="C204" s="0" t="str">
        <f aca="false">Picture!C213</f>
        <v>GENERAL MILLS</v>
      </c>
      <c r="D204" s="0" t="str">
        <f aca="false">Picture!D213</f>
        <v>GENERAL MILLS CINNAMON TST CRNCH</v>
      </c>
      <c r="E204" s="0" t="str">
        <f aca="false">Picture!E213</f>
        <v>CINNAMON</v>
      </c>
      <c r="F204" s="0" t="str">
        <f aca="false">Picture!F213</f>
        <v>BETTER FOR YOU KIDS</v>
      </c>
      <c r="G204" s="0" t="n">
        <f aca="false">Picture!G213</f>
        <v>1015607.47791574</v>
      </c>
      <c r="H204" s="0" t="n">
        <f aca="false">Picture!H213</f>
        <v>0</v>
      </c>
      <c r="I204" s="0" t="n">
        <f aca="false">Picture!I213</f>
        <v>0.131215495408904</v>
      </c>
      <c r="J204" s="0" t="n">
        <f aca="false">Picture!J213</f>
        <v>203560.024327755</v>
      </c>
      <c r="K204" s="0" t="n">
        <f aca="false">Picture!K213</f>
        <v>0</v>
      </c>
      <c r="L204" s="0" t="n">
        <f aca="false">Picture!L213</f>
        <v>206104.524631852</v>
      </c>
      <c r="M204" s="0" t="n">
        <f aca="false">Picture!M213</f>
        <v>0</v>
      </c>
      <c r="N204" s="0" t="n">
        <f aca="false">Picture!N213</f>
        <v>4.9892285151258</v>
      </c>
      <c r="O204" s="0" t="n">
        <f aca="false">Picture!O213</f>
        <v>4.9892285151258</v>
      </c>
      <c r="P204" s="0" t="n">
        <f aca="false">Picture!P213</f>
        <v>0.68024921473233</v>
      </c>
      <c r="Q204" s="0" t="n">
        <f aca="false">Picture!Q213</f>
        <v>0</v>
      </c>
      <c r="R204" s="0" t="n">
        <f aca="false">Picture!R213</f>
        <v>0.107209134733122</v>
      </c>
      <c r="S204" s="0" t="n">
        <f aca="false">Picture!S213</f>
        <v>0.107209134733122</v>
      </c>
      <c r="T204" s="0" t="n">
        <f aca="false">Picture!T213</f>
        <v>0.0544115636267642</v>
      </c>
      <c r="U204" s="0" t="n">
        <f aca="false">Picture!U213</f>
        <v>0.0544115636267642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051854198175487</v>
      </c>
      <c r="Y204" s="0" t="n">
        <f aca="false">Picture!Y213</f>
        <v>0.051854198175487</v>
      </c>
      <c r="Z204" s="0" t="n">
        <f aca="false">Picture!Z213</f>
        <v>15.0634570057064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KELLO AKLGG ASSORTED 1CT 31.37OZ - 0038000709731</v>
      </c>
      <c r="B205" s="0" t="str">
        <f aca="false">Picture!B214</f>
        <v>3800070973</v>
      </c>
      <c r="C205" s="0" t="str">
        <f aca="false">Picture!C214</f>
        <v>KELLOGG</v>
      </c>
      <c r="D205" s="0" t="str">
        <f aca="false">Picture!D214</f>
        <v>KELLOGGS VARIETY PAK</v>
      </c>
      <c r="E205" s="0" t="str">
        <f aca="false">Picture!E214</f>
        <v>ASSORTED/VARIETY</v>
      </c>
      <c r="F205" s="0" t="str">
        <f aca="false">Picture!F214</f>
        <v>ALL FAMILY SWEETENED</v>
      </c>
      <c r="G205" s="0" t="n">
        <f aca="false">Picture!G214</f>
        <v>1013279.07039046</v>
      </c>
      <c r="H205" s="0" t="n">
        <f aca="false">Picture!H214</f>
        <v>0</v>
      </c>
      <c r="I205" s="0" t="n">
        <f aca="false">Picture!I214</f>
        <v>0.130914667428029</v>
      </c>
      <c r="J205" s="0" t="n">
        <f aca="false">Picture!J214</f>
        <v>112337.68844521</v>
      </c>
      <c r="K205" s="0" t="n">
        <f aca="false">Picture!K214</f>
        <v>0</v>
      </c>
      <c r="L205" s="0" t="n">
        <f aca="false">Picture!L214</f>
        <v>220249.27196568</v>
      </c>
      <c r="M205" s="0" t="n">
        <f aca="false">Picture!M214</f>
        <v>0</v>
      </c>
      <c r="N205" s="0" t="n">
        <f aca="false">Picture!N214</f>
        <v>9.01993876155519</v>
      </c>
      <c r="O205" s="0" t="n">
        <f aca="false">Picture!O214</f>
        <v>9.01993876155519</v>
      </c>
      <c r="P205" s="0" t="n">
        <f aca="false">Picture!P214</f>
        <v>1.93380718249505</v>
      </c>
      <c r="Q205" s="0" t="n">
        <f aca="false">Picture!Q214</f>
        <v>0</v>
      </c>
      <c r="R205" s="0" t="n">
        <f aca="false">Picture!R214</f>
        <v>0.0485914647397291</v>
      </c>
      <c r="S205" s="0" t="n">
        <f aca="false">Picture!S214</f>
        <v>0.0485914647397291</v>
      </c>
      <c r="T205" s="0" t="n">
        <f aca="false">Picture!T214</f>
        <v>0.00527942905409612</v>
      </c>
      <c r="U205" s="0" t="n">
        <f aca="false">Picture!U214</f>
        <v>0.00527942905409612</v>
      </c>
      <c r="V205" s="0" t="n">
        <f aca="false">Picture!V214</f>
        <v>2.3465332211898E-005</v>
      </c>
      <c r="W205" s="0" t="n">
        <f aca="false">Picture!W214</f>
        <v>2.3465332211898E-005</v>
      </c>
      <c r="X205" s="0" t="n">
        <f aca="false">Picture!X214</f>
        <v>0.00493387962133155</v>
      </c>
      <c r="Y205" s="0" t="n">
        <f aca="false">Picture!Y214</f>
        <v>0.00493387962133155</v>
      </c>
      <c r="Z205" s="0" t="n">
        <f aca="false">Picture!Z214</f>
        <v>29.7038157855691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MOM-B MMCMM CHOCOLATE 1CT 33.5OZ - 0042400181731</v>
      </c>
      <c r="B206" s="0" t="str">
        <f aca="false">Picture!B215</f>
        <v>4240018173</v>
      </c>
      <c r="C206" s="0" t="str">
        <f aca="false">Picture!C215</f>
        <v>MOM BRANDS</v>
      </c>
      <c r="D206" s="0" t="str">
        <f aca="false">Picture!D215</f>
        <v>MALT-O-MEAL MARSHMALLOW MATEYS</v>
      </c>
      <c r="E206" s="0" t="str">
        <f aca="false">Picture!E215</f>
        <v>CHOCOLATE</v>
      </c>
      <c r="F206" s="0" t="str">
        <f aca="false">Picture!F215</f>
        <v>TRUE KIDS</v>
      </c>
      <c r="G206" s="0" t="n">
        <f aca="false">Picture!G215</f>
        <v>1012972.18558395</v>
      </c>
      <c r="H206" s="0" t="n">
        <f aca="false">Picture!H215</f>
        <v>0</v>
      </c>
      <c r="I206" s="0" t="n">
        <f aca="false">Picture!I215</f>
        <v>0.130875018210398</v>
      </c>
      <c r="J206" s="0" t="n">
        <f aca="false">Picture!J215</f>
        <v>169528.823803544</v>
      </c>
      <c r="K206" s="0" t="n">
        <f aca="false">Picture!K215</f>
        <v>0</v>
      </c>
      <c r="L206" s="0" t="n">
        <f aca="false">Picture!L215</f>
        <v>354959.451279861</v>
      </c>
      <c r="M206" s="0" t="n">
        <f aca="false">Picture!M215</f>
        <v>0</v>
      </c>
      <c r="N206" s="0" t="n">
        <f aca="false">Picture!N215</f>
        <v>5.97522098518077</v>
      </c>
      <c r="O206" s="0" t="n">
        <f aca="false">Picture!O215</f>
        <v>5.97522098518077</v>
      </c>
      <c r="P206" s="0" t="n">
        <f aca="false">Picture!P215</f>
        <v>0.735736890603374</v>
      </c>
      <c r="Q206" s="0" t="n">
        <f aca="false">Picture!Q215</f>
        <v>0</v>
      </c>
      <c r="R206" s="0" t="n">
        <f aca="false">Picture!R215</f>
        <v>0.155502491355809</v>
      </c>
      <c r="S206" s="0" t="n">
        <f aca="false">Picture!S215</f>
        <v>0.155502491355809</v>
      </c>
      <c r="T206" s="0" t="n">
        <f aca="false">Picture!T215</f>
        <v>0.00858925881268199</v>
      </c>
      <c r="U206" s="0" t="n">
        <f aca="false">Picture!U215</f>
        <v>0.00858925881268199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.0082904149269356</v>
      </c>
      <c r="Y206" s="0" t="n">
        <f aca="false">Picture!Y215</f>
        <v>0.0082904149269356</v>
      </c>
      <c r="Z206" s="0" t="n">
        <f aca="false">Picture!Z215</f>
        <v>12.0603906903194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GENER ALGML ASSORTED 3CT 38.5OZ - 0016000854301</v>
      </c>
      <c r="B207" s="0" t="str">
        <f aca="false">Picture!B216</f>
        <v>1600085430</v>
      </c>
      <c r="C207" s="0" t="str">
        <f aca="false">Picture!C216</f>
        <v>GENERAL MILLS</v>
      </c>
      <c r="D207" s="0" t="str">
        <f aca="false">Picture!D216</f>
        <v>GENERAL MILLS COMBO BRAND PACK</v>
      </c>
      <c r="E207" s="0" t="str">
        <f aca="false">Picture!E216</f>
        <v>ASSORTED/VARIETY</v>
      </c>
      <c r="F207" s="0" t="str">
        <f aca="false">Picture!F216</f>
        <v>TRUE KIDS</v>
      </c>
      <c r="G207" s="0" t="n">
        <f aca="false">Picture!G216</f>
        <v>998570.682314075</v>
      </c>
      <c r="H207" s="0" t="n">
        <f aca="false">Picture!H216</f>
        <v>4.02130072067352</v>
      </c>
      <c r="I207" s="0" t="n">
        <f aca="false">Picture!I216</f>
        <v>0.129014358036777</v>
      </c>
      <c r="J207" s="0" t="n">
        <f aca="false">Picture!J216</f>
        <v>155916.74059248</v>
      </c>
      <c r="K207" s="0" t="n">
        <f aca="false">Picture!K216</f>
        <v>3.3689136862205</v>
      </c>
      <c r="L207" s="0" t="n">
        <f aca="false">Picture!L216</f>
        <v>375182.452887684</v>
      </c>
      <c r="M207" s="0" t="n">
        <f aca="false">Picture!M216</f>
        <v>3.36891368622043</v>
      </c>
      <c r="N207" s="0" t="n">
        <f aca="false">Picture!N216</f>
        <v>6.40451229623921</v>
      </c>
      <c r="O207" s="0" t="n">
        <f aca="false">Picture!O216</f>
        <v>0.0401669730633438</v>
      </c>
      <c r="P207" s="0" t="n">
        <f aca="false">Picture!P216</f>
        <v>6.59913321306341</v>
      </c>
      <c r="Q207" s="0" t="n">
        <f aca="false">Picture!Q216</f>
        <v>-4.33192110246263</v>
      </c>
      <c r="R207" s="0" t="n">
        <f aca="false">Picture!R216</f>
        <v>0.044288784278546</v>
      </c>
      <c r="S207" s="0" t="n">
        <f aca="false">Picture!S216</f>
        <v>0.00187277865603181</v>
      </c>
      <c r="T207" s="0" t="n">
        <f aca="false">Picture!T216</f>
        <v>0.00771863609962526</v>
      </c>
      <c r="U207" s="0" t="n">
        <f aca="false">Picture!U216</f>
        <v>0.00726302324616168</v>
      </c>
      <c r="V207" s="0" t="n">
        <f aca="false">Picture!V216</f>
        <v>7.33000953838706E-005</v>
      </c>
      <c r="W207" s="0" t="n">
        <f aca="false">Picture!W216</f>
        <v>7.33000953838706E-005</v>
      </c>
      <c r="X207" s="0" t="n">
        <f aca="false">Picture!X216</f>
        <v>0.00747805209631948</v>
      </c>
      <c r="Y207" s="0" t="n">
        <f aca="false">Picture!Y216</f>
        <v>0.00705211151210993</v>
      </c>
      <c r="Z207" s="0" t="n">
        <f aca="false">Picture!Z216</f>
        <v>35.1857938071431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KELLO FRENCH TULIP FRUIT CUP 1CT 1.5OZ - 0038000635301</v>
      </c>
      <c r="B208" s="0" t="str">
        <f aca="false">Picture!B217</f>
        <v>3800063530</v>
      </c>
      <c r="C208" s="0" t="str">
        <f aca="false">Picture!C217</f>
        <v>KELLOGG</v>
      </c>
      <c r="D208" s="0" t="str">
        <f aca="false">Picture!D217</f>
        <v>KELLOGGS FROOT LOOPS (ALL)</v>
      </c>
      <c r="E208" s="0" t="str">
        <f aca="false">Picture!E217</f>
        <v>FRUIT</v>
      </c>
      <c r="F208" s="0" t="str">
        <f aca="false">Picture!F217</f>
        <v>TRUE KIDS</v>
      </c>
      <c r="G208" s="0" t="n">
        <f aca="false">Picture!G217</f>
        <v>988084.596721032</v>
      </c>
      <c r="H208" s="0" t="n">
        <f aca="false">Picture!H217</f>
        <v>4.42933215811049</v>
      </c>
      <c r="I208" s="0" t="n">
        <f aca="false">Picture!I217</f>
        <v>0.127659566007463</v>
      </c>
      <c r="J208" s="0" t="n">
        <f aca="false">Picture!J217</f>
        <v>846651.992819696</v>
      </c>
      <c r="K208" s="0" t="n">
        <f aca="false">Picture!K217</f>
        <v>5.67544098189773</v>
      </c>
      <c r="L208" s="0" t="n">
        <f aca="false">Picture!L217</f>
        <v>79415.9569264877</v>
      </c>
      <c r="M208" s="0" t="n">
        <f aca="false">Picture!M217</f>
        <v>5.67544098189776</v>
      </c>
      <c r="N208" s="0" t="n">
        <f aca="false">Picture!N217</f>
        <v>1.16704927774434</v>
      </c>
      <c r="O208" s="0" t="n">
        <f aca="false">Picture!O217</f>
        <v>-0.0139258805235862</v>
      </c>
      <c r="P208" s="0" t="n">
        <f aca="false">Picture!P217</f>
        <v>1.94826815748961</v>
      </c>
      <c r="Q208" s="0" t="n">
        <f aca="false">Picture!Q217</f>
        <v>-7.92302787516219</v>
      </c>
      <c r="R208" s="0" t="n">
        <f aca="false">Picture!R217</f>
        <v>0.283650990087017</v>
      </c>
      <c r="S208" s="0" t="n">
        <f aca="false">Picture!S217</f>
        <v>0.0373961499529714</v>
      </c>
      <c r="T208" s="0" t="n">
        <f aca="false">Picture!T217</f>
        <v>0.0996368116880188</v>
      </c>
      <c r="U208" s="0" t="n">
        <f aca="false">Picture!U217</f>
        <v>0.0334331898977145</v>
      </c>
      <c r="V208" s="0" t="n">
        <f aca="false">Picture!V217</f>
        <v>0.0329469005619939</v>
      </c>
      <c r="W208" s="0" t="n">
        <f aca="false">Picture!W217</f>
        <v>0.011467737214501</v>
      </c>
      <c r="X208" s="0" t="n">
        <f aca="false">Picture!X217</f>
        <v>0.0423259578387554</v>
      </c>
      <c r="Y208" s="0" t="n">
        <f aca="false">Picture!Y217</f>
        <v>0.00335035072930035</v>
      </c>
      <c r="Z208" s="0" t="n">
        <f aca="false">Picture!Z217</f>
        <v>3.19206029733277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POST- FPBLS FRUIT BOX 1CT 20.5OZ - 0884912002451</v>
      </c>
      <c r="B209" s="0" t="str">
        <f aca="false">Picture!B218</f>
        <v>8491200245</v>
      </c>
      <c r="C209" s="0" t="str">
        <f aca="false">Picture!C218</f>
        <v>POST</v>
      </c>
      <c r="D209" s="0" t="str">
        <f aca="false">Picture!D218</f>
        <v>POST PEBBLES (ALL)</v>
      </c>
      <c r="E209" s="0" t="str">
        <f aca="false">Picture!E218</f>
        <v>FRUIT</v>
      </c>
      <c r="F209" s="0" t="str">
        <f aca="false">Picture!F218</f>
        <v>TRUE KIDS</v>
      </c>
      <c r="G209" s="0" t="n">
        <f aca="false">Picture!G218</f>
        <v>987119.645376815</v>
      </c>
      <c r="H209" s="0" t="n">
        <f aca="false">Picture!H218</f>
        <v>0</v>
      </c>
      <c r="I209" s="0" t="n">
        <f aca="false">Picture!I218</f>
        <v>0.127534895235112</v>
      </c>
      <c r="J209" s="0" t="n">
        <f aca="false">Picture!J218</f>
        <v>283683.613249421</v>
      </c>
      <c r="K209" s="0" t="n">
        <f aca="false">Picture!K218</f>
        <v>0</v>
      </c>
      <c r="L209" s="0" t="n">
        <f aca="false">Picture!L218</f>
        <v>363483.813656483</v>
      </c>
      <c r="M209" s="0" t="n">
        <f aca="false">Picture!M218</f>
        <v>0</v>
      </c>
      <c r="N209" s="0" t="n">
        <f aca="false">Picture!N218</f>
        <v>3.47964986087835</v>
      </c>
      <c r="O209" s="0" t="n">
        <f aca="false">Picture!O218</f>
        <v>3.47964986087835</v>
      </c>
      <c r="P209" s="0" t="n">
        <f aca="false">Picture!P218</f>
        <v>0.68289818616455</v>
      </c>
      <c r="Q209" s="0" t="n">
        <f aca="false">Picture!Q218</f>
        <v>0</v>
      </c>
      <c r="R209" s="0" t="n">
        <f aca="false">Picture!R218</f>
        <v>0.160532796660806</v>
      </c>
      <c r="S209" s="0" t="n">
        <f aca="false">Picture!S218</f>
        <v>0.160532796660806</v>
      </c>
      <c r="T209" s="0" t="n">
        <f aca="false">Picture!T218</f>
        <v>0.0196619111753519</v>
      </c>
      <c r="U209" s="0" t="n">
        <f aca="false">Picture!U218</f>
        <v>0.0196619111753519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.0166681605048279</v>
      </c>
      <c r="Y209" s="0" t="n">
        <f aca="false">Picture!Y218</f>
        <v>0.0166681605048279</v>
      </c>
      <c r="Z209" s="0" t="n">
        <f aca="false">Picture!Z218</f>
        <v>19.4613997773909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KASHI KOPAW REGULAR BOX 1CT 16.3OZ - 0018627703121</v>
      </c>
      <c r="B210" s="0" t="str">
        <f aca="false">Picture!B219</f>
        <v>1862770312</v>
      </c>
      <c r="C210" s="0" t="str">
        <f aca="false">Picture!C219</f>
        <v>KELLOGG</v>
      </c>
      <c r="D210" s="0" t="str">
        <f aca="false">Picture!D219</f>
        <v>KASHI (ALL)</v>
      </c>
      <c r="E210" s="0" t="str">
        <f aca="false">Picture!E219</f>
        <v>REGULAR/ORIGINAL</v>
      </c>
      <c r="F210" s="0" t="str">
        <f aca="false">Picture!F219</f>
        <v>ADULT NUTRITIONAL</v>
      </c>
      <c r="G210" s="0" t="n">
        <f aca="false">Picture!G219</f>
        <v>981055.135624383</v>
      </c>
      <c r="H210" s="0" t="n">
        <f aca="false">Picture!H219</f>
        <v>0</v>
      </c>
      <c r="I210" s="0" t="n">
        <f aca="false">Picture!I219</f>
        <v>0.126751366491103</v>
      </c>
      <c r="J210" s="0" t="n">
        <f aca="false">Picture!J219</f>
        <v>273405.558777332</v>
      </c>
      <c r="K210" s="0" t="n">
        <f aca="false">Picture!K219</f>
        <v>0</v>
      </c>
      <c r="L210" s="0" t="n">
        <f aca="false">Picture!L219</f>
        <v>278518.242726468</v>
      </c>
      <c r="M210" s="0" t="n">
        <f aca="false">Picture!M219</f>
        <v>0</v>
      </c>
      <c r="N210" s="0" t="n">
        <f aca="false">Picture!N219</f>
        <v>3.58827794142758</v>
      </c>
      <c r="O210" s="0" t="n">
        <f aca="false">Picture!O219</f>
        <v>3.58827794142758</v>
      </c>
      <c r="P210" s="0" t="n">
        <f aca="false">Picture!P219</f>
        <v>1.4623062873377</v>
      </c>
      <c r="Q210" s="0" t="n">
        <f aca="false">Picture!Q219</f>
        <v>0</v>
      </c>
      <c r="R210" s="0" t="n">
        <f aca="false">Picture!R219</f>
        <v>0.376992967837364</v>
      </c>
      <c r="S210" s="0" t="n">
        <f aca="false">Picture!S219</f>
        <v>0.376992967837364</v>
      </c>
      <c r="T210" s="0" t="n">
        <f aca="false">Picture!T219</f>
        <v>0.0974416154172677</v>
      </c>
      <c r="U210" s="0" t="n">
        <f aca="false">Picture!U219</f>
        <v>0.0974416154172677</v>
      </c>
      <c r="V210" s="0" t="n">
        <f aca="false">Picture!V219</f>
        <v>0.0485415158690356</v>
      </c>
      <c r="W210" s="0" t="n">
        <f aca="false">Picture!W219</f>
        <v>0.0485415158690356</v>
      </c>
      <c r="X210" s="0" t="n">
        <f aca="false">Picture!X219</f>
        <v>0.0185851108187844</v>
      </c>
      <c r="Y210" s="0" t="n">
        <f aca="false">Picture!Y219</f>
        <v>0.0185851108187844</v>
      </c>
      <c r="Z210" s="0" t="n">
        <f aca="false">Picture!Z219</f>
        <v>5.15699036030586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BEAR- BNKFT VANILLA ALMOND 1CT 12OZ - 0856416000711</v>
      </c>
      <c r="B211" s="0" t="str">
        <f aca="false">Picture!B220</f>
        <v>5641600071</v>
      </c>
      <c r="C211" s="0" t="str">
        <f aca="false">Picture!C220</f>
        <v>KELLOGG</v>
      </c>
      <c r="D211" s="0" t="str">
        <f aca="false">Picture!D220</f>
        <v>BEAR NAKED</v>
      </c>
      <c r="E211" s="0" t="str">
        <f aca="false">Picture!E220</f>
        <v>VANILLA NUT</v>
      </c>
      <c r="F211" s="0" t="str">
        <f aca="false">Picture!F220</f>
        <v>RTE GRANOLA</v>
      </c>
      <c r="G211" s="0" t="n">
        <f aca="false">Picture!G220</f>
        <v>966780.342713172</v>
      </c>
      <c r="H211" s="0" t="n">
        <f aca="false">Picture!H220</f>
        <v>15.1329439752319</v>
      </c>
      <c r="I211" s="0" t="n">
        <f aca="false">Picture!I220</f>
        <v>0.124907077172214</v>
      </c>
      <c r="J211" s="0" t="n">
        <f aca="false">Picture!J220</f>
        <v>240631.211465001</v>
      </c>
      <c r="K211" s="0" t="n">
        <f aca="false">Picture!K220</f>
        <v>13.434259017306</v>
      </c>
      <c r="L211" s="0" t="n">
        <f aca="false">Picture!L220</f>
        <v>180473.408598751</v>
      </c>
      <c r="M211" s="0" t="n">
        <f aca="false">Picture!M220</f>
        <v>13.434259017306</v>
      </c>
      <c r="N211" s="0" t="n">
        <f aca="false">Picture!N220</f>
        <v>4.01768472521607</v>
      </c>
      <c r="O211" s="0" t="n">
        <f aca="false">Picture!O220</f>
        <v>0.0592773916202591</v>
      </c>
      <c r="P211" s="0" t="n">
        <f aca="false">Picture!P220</f>
        <v>1.20836261493117</v>
      </c>
      <c r="Q211" s="0" t="n">
        <f aca="false">Picture!Q220</f>
        <v>-0.578360457341578</v>
      </c>
      <c r="R211" s="0" t="n">
        <f aca="false">Picture!R220</f>
        <v>0.438401412228333</v>
      </c>
      <c r="S211" s="0" t="n">
        <f aca="false">Picture!S220</f>
        <v>0.0260825876029859</v>
      </c>
      <c r="T211" s="0" t="n">
        <f aca="false">Picture!T220</f>
        <v>0.115730984226173</v>
      </c>
      <c r="U211" s="0" t="n">
        <f aca="false">Picture!U220</f>
        <v>0.0455008230193933</v>
      </c>
      <c r="V211" s="0" t="n">
        <f aca="false">Picture!V220</f>
        <v>0.0194728342071794</v>
      </c>
      <c r="W211" s="0" t="n">
        <f aca="false">Picture!W220</f>
        <v>0.0118815647977434</v>
      </c>
      <c r="X211" s="0" t="n">
        <f aca="false">Picture!X220</f>
        <v>0.0306496092648268</v>
      </c>
      <c r="Y211" s="0" t="n">
        <f aca="false">Picture!Y220</f>
        <v>0.0109287548995836</v>
      </c>
      <c r="Z211" s="0" t="n">
        <f aca="false">Picture!Z220</f>
        <v>3.81637909053594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QUAKE QCNCO BERRY BOX 1CT 15.4OZ - 0030000312071</v>
      </c>
      <c r="B212" s="0" t="str">
        <f aca="false">Picture!B221</f>
        <v>3000031207</v>
      </c>
      <c r="C212" s="0" t="str">
        <f aca="false">Picture!C221</f>
        <v>QTG</v>
      </c>
      <c r="D212" s="0" t="str">
        <f aca="false">Picture!D221</f>
        <v>QUAKER CAP'N CRUNCH (ALL)</v>
      </c>
      <c r="E212" s="0" t="str">
        <f aca="false">Picture!E221</f>
        <v>BERRY</v>
      </c>
      <c r="F212" s="0" t="str">
        <f aca="false">Picture!F221</f>
        <v>TRUE KIDS</v>
      </c>
      <c r="G212" s="0" t="n">
        <f aca="false">Picture!G221</f>
        <v>963053.170942956</v>
      </c>
      <c r="H212" s="0" t="n">
        <f aca="false">Picture!H221</f>
        <v>680.327177926156</v>
      </c>
      <c r="I212" s="0" t="n">
        <f aca="false">Picture!I221</f>
        <v>0.124425530215405</v>
      </c>
      <c r="J212" s="0" t="n">
        <f aca="false">Picture!J221</f>
        <v>328826.625615954</v>
      </c>
      <c r="K212" s="0" t="n">
        <f aca="false">Picture!K221</f>
        <v>685.696554970334</v>
      </c>
      <c r="L212" s="0" t="n">
        <f aca="false">Picture!L221</f>
        <v>316495.627155356</v>
      </c>
      <c r="M212" s="0" t="n">
        <f aca="false">Picture!M221</f>
        <v>685.696554970335</v>
      </c>
      <c r="N212" s="0" t="n">
        <f aca="false">Picture!N221</f>
        <v>2.92875666360343</v>
      </c>
      <c r="O212" s="0" t="n">
        <f aca="false">Picture!O221</f>
        <v>-0.0201525709245836</v>
      </c>
      <c r="P212" s="0" t="n">
        <f aca="false">Picture!P221</f>
        <v>5.06657026435899</v>
      </c>
      <c r="Q212" s="0" t="n">
        <f aca="false">Picture!Q221</f>
        <v>179.111714852096</v>
      </c>
      <c r="R212" s="0" t="n">
        <f aca="false">Picture!R221</f>
        <v>0.209751599673585</v>
      </c>
      <c r="S212" s="0" t="n">
        <f aca="false">Picture!S221</f>
        <v>0.183272713625061</v>
      </c>
      <c r="T212" s="0" t="n">
        <f aca="false">Picture!T221</f>
        <v>0.0334542981269536</v>
      </c>
      <c r="U212" s="0" t="n">
        <f aca="false">Picture!U221</f>
        <v>0.0247819375589408</v>
      </c>
      <c r="V212" s="0" t="n">
        <f aca="false">Picture!V221</f>
        <v>0.0141017865212189</v>
      </c>
      <c r="W212" s="0" t="n">
        <f aca="false">Picture!W221</f>
        <v>0.00701347656053257</v>
      </c>
      <c r="X212" s="0" t="n">
        <f aca="false">Picture!X221</f>
        <v>0.0169461224417586</v>
      </c>
      <c r="Y212" s="0" t="n">
        <f aca="false">Picture!Y221</f>
        <v>0.0149724538118477</v>
      </c>
      <c r="Z212" s="0" t="n">
        <f aca="false">Picture!Z221</f>
        <v>15.1617098193391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ENER GMFC1 FRUIT BOX 1CT 12OZ - 0016000275541</v>
      </c>
      <c r="B213" s="0" t="str">
        <f aca="false">Picture!B222</f>
        <v>1600027554</v>
      </c>
      <c r="C213" s="0" t="str">
        <f aca="false">Picture!C222</f>
        <v>GENERAL MILLS</v>
      </c>
      <c r="D213" s="0" t="str">
        <f aca="false">Picture!D222</f>
        <v>GENERAL MILLS CHEERIOS (ALL)</v>
      </c>
      <c r="E213" s="0" t="str">
        <f aca="false">Picture!E222</f>
        <v>FRUIT</v>
      </c>
      <c r="F213" s="0" t="str">
        <f aca="false">Picture!F222</f>
        <v>BETTER FOR YOU KIDS</v>
      </c>
      <c r="G213" s="0" t="n">
        <f aca="false">Picture!G222</f>
        <v>958577.982452762</v>
      </c>
      <c r="H213" s="0" t="n">
        <f aca="false">Picture!H222</f>
        <v>-16.9429754286017</v>
      </c>
      <c r="I213" s="0" t="n">
        <f aca="false">Picture!I222</f>
        <v>0.123847340228074</v>
      </c>
      <c r="J213" s="0" t="n">
        <f aca="false">Picture!J222</f>
        <v>324374.419943571</v>
      </c>
      <c r="K213" s="0" t="n">
        <f aca="false">Picture!K222</f>
        <v>-13.1436477660497</v>
      </c>
      <c r="L213" s="0" t="n">
        <f aca="false">Picture!L222</f>
        <v>243280.814957678</v>
      </c>
      <c r="M213" s="0" t="n">
        <f aca="false">Picture!M222</f>
        <v>-13.1436477660497</v>
      </c>
      <c r="N213" s="0" t="n">
        <f aca="false">Picture!N222</f>
        <v>2.95515898762769</v>
      </c>
      <c r="O213" s="0" t="n">
        <f aca="false">Picture!O222</f>
        <v>-0.13517962323923</v>
      </c>
      <c r="P213" s="0" t="n">
        <f aca="false">Picture!P222</f>
        <v>1.2228421395634</v>
      </c>
      <c r="Q213" s="0" t="n">
        <f aca="false">Picture!Q222</f>
        <v>-37.8762903484322</v>
      </c>
      <c r="R213" s="0" t="n">
        <f aca="false">Picture!R222</f>
        <v>0.396143520684742</v>
      </c>
      <c r="S213" s="0" t="n">
        <f aca="false">Picture!S222</f>
        <v>-0.0267289819774828</v>
      </c>
      <c r="T213" s="0" t="n">
        <f aca="false">Picture!T222</f>
        <v>0.0898448800127026</v>
      </c>
      <c r="U213" s="0" t="n">
        <f aca="false">Picture!U222</f>
        <v>0.0209113793860019</v>
      </c>
      <c r="V213" s="0" t="n">
        <f aca="false">Picture!V222</f>
        <v>0.034065811043474</v>
      </c>
      <c r="W213" s="0" t="n">
        <f aca="false">Picture!W222</f>
        <v>0.0090947037445443</v>
      </c>
      <c r="X213" s="0" t="n">
        <f aca="false">Picture!X222</f>
        <v>0.0108298095579272</v>
      </c>
      <c r="Y213" s="0" t="n">
        <f aca="false">Picture!Y222</f>
        <v>-0.00551280735791828</v>
      </c>
      <c r="Z213" s="0" t="n">
        <f aca="false">Picture!Z222</f>
        <v>5.10131509599325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KELLO RAISIN BRAN TOASTED BOX 1CT 13.7OZ - 0038000596651</v>
      </c>
      <c r="B214" s="0" t="str">
        <f aca="false">Picture!B223</f>
        <v>3800059665</v>
      </c>
      <c r="C214" s="0" t="str">
        <f aca="false">Picture!C223</f>
        <v>KELLOGG</v>
      </c>
      <c r="D214" s="0" t="str">
        <f aca="false">Picture!D223</f>
        <v>KELLOGGS RAISIN BRAN</v>
      </c>
      <c r="E214" s="0" t="str">
        <f aca="false">Picture!E223</f>
        <v>RAISIN</v>
      </c>
      <c r="F214" s="0" t="str">
        <f aca="false">Picture!F223</f>
        <v>ADULT HEDONIC</v>
      </c>
      <c r="G214" s="0" t="n">
        <f aca="false">Picture!G223</f>
        <v>957021.483000244</v>
      </c>
      <c r="H214" s="0" t="n">
        <f aca="false">Picture!H223</f>
        <v>0</v>
      </c>
      <c r="I214" s="0" t="n">
        <f aca="false">Picture!I223</f>
        <v>0.123646242017194</v>
      </c>
      <c r="J214" s="0" t="n">
        <f aca="false">Picture!J223</f>
        <v>387788.134094238</v>
      </c>
      <c r="K214" s="0" t="n">
        <f aca="false">Picture!K223</f>
        <v>0</v>
      </c>
      <c r="L214" s="0" t="n">
        <f aca="false">Picture!L223</f>
        <v>332062.979224896</v>
      </c>
      <c r="M214" s="0" t="n">
        <f aca="false">Picture!M223</f>
        <v>0</v>
      </c>
      <c r="N214" s="0" t="n">
        <f aca="false">Picture!N223</f>
        <v>2.46789780000765</v>
      </c>
      <c r="O214" s="0" t="n">
        <f aca="false">Picture!O223</f>
        <v>2.46789780000765</v>
      </c>
      <c r="P214" s="0" t="n">
        <f aca="false">Picture!P223</f>
        <v>3.15778026910013</v>
      </c>
      <c r="Q214" s="0" t="n">
        <f aca="false">Picture!Q223</f>
        <v>0</v>
      </c>
      <c r="R214" s="0" t="n">
        <f aca="false">Picture!R223</f>
        <v>0.141892490657027</v>
      </c>
      <c r="S214" s="0" t="n">
        <f aca="false">Picture!S223</f>
        <v>0.141892490657027</v>
      </c>
      <c r="T214" s="0" t="n">
        <f aca="false">Picture!T223</f>
        <v>0.0698454421699966</v>
      </c>
      <c r="U214" s="0" t="n">
        <f aca="false">Picture!U223</f>
        <v>0.0698454421699966</v>
      </c>
      <c r="V214" s="0" t="n">
        <f aca="false">Picture!V223</f>
        <v>0.0511949033499364</v>
      </c>
      <c r="W214" s="0" t="n">
        <f aca="false">Picture!W223</f>
        <v>0.0511949033499364</v>
      </c>
      <c r="X214" s="0" t="n">
        <f aca="false">Picture!X223</f>
        <v>0.0150852761215812</v>
      </c>
      <c r="Y214" s="0" t="n">
        <f aca="false">Picture!Y223</f>
        <v>0.0150852761215812</v>
      </c>
      <c r="Z214" s="0" t="n">
        <f aca="false">Picture!Z223</f>
        <v>6.28375863476658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POST- GRPNT REGULAR BOX 1CT 18OZ - 0884912109101</v>
      </c>
      <c r="B215" s="0" t="str">
        <f aca="false">Picture!B224</f>
        <v>8491210910</v>
      </c>
      <c r="C215" s="0" t="str">
        <f aca="false">Picture!C224</f>
        <v>POST</v>
      </c>
      <c r="D215" s="0" t="str">
        <f aca="false">Picture!D224</f>
        <v>POST GRAPE NUTS (ALL)</v>
      </c>
      <c r="E215" s="0" t="str">
        <f aca="false">Picture!E224</f>
        <v>REGULAR/ORIGINAL</v>
      </c>
      <c r="F215" s="0" t="str">
        <f aca="false">Picture!F224</f>
        <v>ADULT NUTRITIONAL</v>
      </c>
      <c r="G215" s="0" t="n">
        <f aca="false">Picture!G224</f>
        <v>954567.580011734</v>
      </c>
      <c r="H215" s="0" t="n">
        <f aca="false">Picture!H224</f>
        <v>7.08518369150975</v>
      </c>
      <c r="I215" s="0" t="n">
        <f aca="false">Picture!I224</f>
        <v>0.123329200144891</v>
      </c>
      <c r="J215" s="0" t="n">
        <f aca="false">Picture!J224</f>
        <v>271493.924549937</v>
      </c>
      <c r="K215" s="0" t="n">
        <f aca="false">Picture!K224</f>
        <v>8.55409286519834</v>
      </c>
      <c r="L215" s="0" t="n">
        <f aca="false">Picture!L224</f>
        <v>305430.665118679</v>
      </c>
      <c r="M215" s="0" t="n">
        <f aca="false">Picture!M224</f>
        <v>8.55409286519834</v>
      </c>
      <c r="N215" s="0" t="n">
        <f aca="false">Picture!N224</f>
        <v>3.51598136714899</v>
      </c>
      <c r="O215" s="0" t="n">
        <f aca="false">Picture!O224</f>
        <v>-0.048229429195374</v>
      </c>
      <c r="P215" s="0" t="n">
        <f aca="false">Picture!P224</f>
        <v>1.16905621435151</v>
      </c>
      <c r="Q215" s="0" t="n">
        <f aca="false">Picture!Q224</f>
        <v>-4.79835346313543</v>
      </c>
      <c r="R215" s="0" t="n">
        <f aca="false">Picture!R224</f>
        <v>0.409680762935936</v>
      </c>
      <c r="S215" s="0" t="n">
        <f aca="false">Picture!S224</f>
        <v>0.0239650326685454</v>
      </c>
      <c r="T215" s="0" t="n">
        <f aca="false">Picture!T224</f>
        <v>0.040279912233487</v>
      </c>
      <c r="U215" s="0" t="n">
        <f aca="false">Picture!U224</f>
        <v>-0.00332910140593118</v>
      </c>
      <c r="V215" s="0" t="n">
        <f aca="false">Picture!V224</f>
        <v>0.00845710876587971</v>
      </c>
      <c r="W215" s="0" t="n">
        <f aca="false">Picture!W224</f>
        <v>-0.00581345950365631</v>
      </c>
      <c r="X215" s="0" t="n">
        <f aca="false">Picture!X224</f>
        <v>0.0036441524677194</v>
      </c>
      <c r="Y215" s="0" t="n">
        <f aca="false">Picture!Y224</f>
        <v>0.00237380095103346</v>
      </c>
      <c r="Z215" s="0" t="n">
        <f aca="false">Picture!Z224</f>
        <v>4.21325357149253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POST- HNYBO HONEY BOX 1CT 24.5OZ - 0884912014301</v>
      </c>
      <c r="B216" s="0" t="str">
        <f aca="false">Picture!B225</f>
        <v>8491201430</v>
      </c>
      <c r="C216" s="0" t="str">
        <f aca="false">Picture!C225</f>
        <v>POST</v>
      </c>
      <c r="D216" s="0" t="str">
        <f aca="false">Picture!D225</f>
        <v>POST HONEY BUNCHES OF OATS (ALL)</v>
      </c>
      <c r="E216" s="0" t="str">
        <f aca="false">Picture!E225</f>
        <v>HONEY NUT</v>
      </c>
      <c r="F216" s="0" t="str">
        <f aca="false">Picture!F225</f>
        <v>ADULT HEDONIC</v>
      </c>
      <c r="G216" s="0" t="n">
        <f aca="false">Picture!G225</f>
        <v>938036.386946435</v>
      </c>
      <c r="H216" s="0" t="n">
        <f aca="false">Picture!H225</f>
        <v>-17.3375209734161</v>
      </c>
      <c r="I216" s="0" t="n">
        <f aca="false">Picture!I225</f>
        <v>0.12119338612724</v>
      </c>
      <c r="J216" s="0" t="n">
        <f aca="false">Picture!J225</f>
        <v>227246.036298633</v>
      </c>
      <c r="K216" s="0" t="n">
        <f aca="false">Picture!K225</f>
        <v>-9.27364216850055</v>
      </c>
      <c r="L216" s="0" t="n">
        <f aca="false">Picture!L225</f>
        <v>347981.855384096</v>
      </c>
      <c r="M216" s="0" t="n">
        <f aca="false">Picture!M225</f>
        <v>-9.27364216850056</v>
      </c>
      <c r="N216" s="0" t="n">
        <f aca="false">Picture!N225</f>
        <v>4.1278448778474</v>
      </c>
      <c r="O216" s="0" t="n">
        <f aca="false">Picture!O225</f>
        <v>-0.40267895679427</v>
      </c>
      <c r="P216" s="0" t="n">
        <f aca="false">Picture!P225</f>
        <v>1.92760185593202</v>
      </c>
      <c r="Q216" s="0" t="n">
        <f aca="false">Picture!Q225</f>
        <v>-0.977856788870031</v>
      </c>
      <c r="R216" s="0" t="n">
        <f aca="false">Picture!R225</f>
        <v>0.206538087381628</v>
      </c>
      <c r="S216" s="0" t="n">
        <f aca="false">Picture!S225</f>
        <v>-0.0641048938479633</v>
      </c>
      <c r="T216" s="0" t="n">
        <f aca="false">Picture!T225</f>
        <v>0.0482046666500501</v>
      </c>
      <c r="U216" s="0" t="n">
        <f aca="false">Picture!U225</f>
        <v>0.0302508041574744</v>
      </c>
      <c r="V216" s="0" t="n">
        <f aca="false">Picture!V225</f>
        <v>4.49690578669411E-005</v>
      </c>
      <c r="W216" s="0" t="n">
        <f aca="false">Picture!W225</f>
        <v>-0.00430500099587971</v>
      </c>
      <c r="X216" s="0" t="n">
        <f aca="false">Picture!X225</f>
        <v>0.00434322697991812</v>
      </c>
      <c r="Y216" s="0" t="n">
        <f aca="false">Picture!Y225</f>
        <v>0.00153060452622122</v>
      </c>
      <c r="Z216" s="0" t="n">
        <f aca="false">Picture!Z225</f>
        <v>7.77609721004635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KELLO FMWEA BLUEBERRY MUFFIN BOX 1CT 15.5OZ - 0038000576241</v>
      </c>
      <c r="B217" s="0" t="str">
        <f aca="false">Picture!B226</f>
        <v>3800057624</v>
      </c>
      <c r="C217" s="0" t="str">
        <f aca="false">Picture!C226</f>
        <v>KELLOGG</v>
      </c>
      <c r="D217" s="0" t="str">
        <f aca="false">Picture!D226</f>
        <v>KELLOGGS FROSTED MINI-WHEATS (ALL)</v>
      </c>
      <c r="E217" s="0" t="str">
        <f aca="false">Picture!E226</f>
        <v>BLUEBERRY MUFFIN</v>
      </c>
      <c r="F217" s="0" t="str">
        <f aca="false">Picture!F226</f>
        <v>ALL FAMILY SWEETENED</v>
      </c>
      <c r="G217" s="0" t="n">
        <f aca="false">Picture!G226</f>
        <v>937014.888213959</v>
      </c>
      <c r="H217" s="0" t="n">
        <f aca="false">Picture!H226</f>
        <v>0</v>
      </c>
      <c r="I217" s="0" t="n">
        <f aca="false">Picture!I226</f>
        <v>0.121061409487489</v>
      </c>
      <c r="J217" s="0" t="n">
        <f aca="false">Picture!J226</f>
        <v>313010.463267088</v>
      </c>
      <c r="K217" s="0" t="n">
        <f aca="false">Picture!K226</f>
        <v>0</v>
      </c>
      <c r="L217" s="0" t="n">
        <f aca="false">Picture!L226</f>
        <v>303244.536813155</v>
      </c>
      <c r="M217" s="0" t="n">
        <f aca="false">Picture!M226</f>
        <v>0</v>
      </c>
      <c r="N217" s="0" t="n">
        <f aca="false">Picture!N226</f>
        <v>2.99355771827479</v>
      </c>
      <c r="O217" s="0" t="n">
        <f aca="false">Picture!O226</f>
        <v>2.99355771827479</v>
      </c>
      <c r="P217" s="0" t="n">
        <f aca="false">Picture!P226</f>
        <v>3.24825872070583</v>
      </c>
      <c r="Q217" s="0" t="n">
        <f aca="false">Picture!Q226</f>
        <v>0</v>
      </c>
      <c r="R217" s="0" t="n">
        <f aca="false">Picture!R226</f>
        <v>0.269213287934114</v>
      </c>
      <c r="S217" s="0" t="n">
        <f aca="false">Picture!S226</f>
        <v>0.269213287934114</v>
      </c>
      <c r="T217" s="0" t="n">
        <f aca="false">Picture!T226</f>
        <v>0.141333332487773</v>
      </c>
      <c r="U217" s="0" t="n">
        <f aca="false">Picture!U226</f>
        <v>0.141333332487773</v>
      </c>
      <c r="V217" s="0" t="n">
        <f aca="false">Picture!V226</f>
        <v>0.0775991334744498</v>
      </c>
      <c r="W217" s="0" t="n">
        <f aca="false">Picture!W226</f>
        <v>0.0775991334744498</v>
      </c>
      <c r="X217" s="0" t="n">
        <f aca="false">Picture!X226</f>
        <v>0.0180882847789461</v>
      </c>
      <c r="Y217" s="0" t="n">
        <f aca="false">Picture!Y226</f>
        <v>0.0180882847789461</v>
      </c>
      <c r="Z217" s="0" t="n">
        <f aca="false">Picture!Z226</f>
        <v>5.13056681615149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MALT- MOMFS REGULAR RESEALABLE BAG 1CT 36OZ - 0042400925011</v>
      </c>
      <c r="B218" s="0" t="str">
        <f aca="false">Picture!B227</f>
        <v>4240092501</v>
      </c>
      <c r="C218" s="0" t="str">
        <f aca="false">Picture!C227</f>
        <v>MOM BRANDS</v>
      </c>
      <c r="D218" s="0" t="str">
        <f aca="false">Picture!D227</f>
        <v>MALT-O-MEAL FROSTED MINI-SPOONERS</v>
      </c>
      <c r="E218" s="0" t="str">
        <f aca="false">Picture!E227</f>
        <v>REGULAR/ORIGINAL</v>
      </c>
      <c r="F218" s="0" t="str">
        <f aca="false">Picture!F227</f>
        <v>ALL FAMILY SWEETENED</v>
      </c>
      <c r="G218" s="0" t="n">
        <f aca="false">Picture!G227</f>
        <v>913753.291769455</v>
      </c>
      <c r="H218" s="0" t="n">
        <f aca="false">Picture!H227</f>
        <v>10.2459368146346</v>
      </c>
      <c r="I218" s="0" t="n">
        <f aca="false">Picture!I227</f>
        <v>0.118056033918838</v>
      </c>
      <c r="J218" s="0" t="n">
        <f aca="false">Picture!J227</f>
        <v>179703.849941373</v>
      </c>
      <c r="K218" s="0" t="n">
        <f aca="false">Picture!K227</f>
        <v>10.3140691967984</v>
      </c>
      <c r="L218" s="0" t="n">
        <f aca="false">Picture!L227</f>
        <v>404333.662368089</v>
      </c>
      <c r="M218" s="0" t="n">
        <f aca="false">Picture!M227</f>
        <v>10.3140691967984</v>
      </c>
      <c r="N218" s="0" t="n">
        <f aca="false">Picture!N227</f>
        <v>5.08477304224456</v>
      </c>
      <c r="O218" s="0" t="n">
        <f aca="false">Picture!O227</f>
        <v>-0.0031424078758846</v>
      </c>
      <c r="P218" s="0" t="n">
        <f aca="false">Picture!P227</f>
        <v>3.12882717772874</v>
      </c>
      <c r="Q218" s="0" t="n">
        <f aca="false">Picture!Q227</f>
        <v>-9.12487185638926</v>
      </c>
      <c r="R218" s="0" t="n">
        <f aca="false">Picture!R227</f>
        <v>0.149876921379574</v>
      </c>
      <c r="S218" s="0" t="n">
        <f aca="false">Picture!S227</f>
        <v>0.0200933418843386</v>
      </c>
      <c r="T218" s="0" t="n">
        <f aca="false">Picture!T227</f>
        <v>0.0104940827040915</v>
      </c>
      <c r="U218" s="0" t="n">
        <f aca="false">Picture!U227</f>
        <v>0.00324698009712913</v>
      </c>
      <c r="V218" s="0" t="n">
        <f aca="false">Picture!V227</f>
        <v>0.00042619161498903</v>
      </c>
      <c r="W218" s="0" t="n">
        <f aca="false">Picture!W227</f>
        <v>0.00042619161498903</v>
      </c>
      <c r="X218" s="0" t="n">
        <f aca="false">Picture!X227</f>
        <v>0.00400415254493219</v>
      </c>
      <c r="Y218" s="0" t="n">
        <f aca="false">Picture!Y227</f>
        <v>0.00322570444720461</v>
      </c>
      <c r="Z218" s="0" t="n">
        <f aca="false">Picture!Z227</f>
        <v>6.01199667313067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QUAKER OATMEAL SQUARES OATMEAL HONEY NUT 1CT 14.5OZ - 0030000313281</v>
      </c>
      <c r="B219" s="0" t="str">
        <f aca="false">Picture!B228</f>
        <v>3000031328</v>
      </c>
      <c r="C219" s="0" t="str">
        <f aca="false">Picture!C228</f>
        <v>QTG</v>
      </c>
      <c r="D219" s="0" t="str">
        <f aca="false">Picture!D228</f>
        <v>QUAKER OATMEAL SQUARES (ALL)</v>
      </c>
      <c r="E219" s="0" t="str">
        <f aca="false">Picture!E228</f>
        <v>HONEY NUT</v>
      </c>
      <c r="F219" s="0" t="str">
        <f aca="false">Picture!F228</f>
        <v>ADULT HEDONIC</v>
      </c>
      <c r="G219" s="0" t="n">
        <f aca="false">Picture!G228</f>
        <v>893985.974418875</v>
      </c>
      <c r="H219" s="0" t="n">
        <f aca="false">Picture!H228</f>
        <v>0</v>
      </c>
      <c r="I219" s="0" t="n">
        <f aca="false">Picture!I228</f>
        <v>0.115502115800409</v>
      </c>
      <c r="J219" s="0" t="n">
        <f aca="false">Picture!J228</f>
        <v>290299.25543293</v>
      </c>
      <c r="K219" s="0" t="n">
        <f aca="false">Picture!K228</f>
        <v>0</v>
      </c>
      <c r="L219" s="0" t="n">
        <f aca="false">Picture!L228</f>
        <v>263098.215198864</v>
      </c>
      <c r="M219" s="0" t="n">
        <f aca="false">Picture!M228</f>
        <v>0</v>
      </c>
      <c r="N219" s="0" t="n">
        <f aca="false">Picture!N228</f>
        <v>3.07953244001833</v>
      </c>
      <c r="O219" s="0" t="n">
        <f aca="false">Picture!O228</f>
        <v>3.07953244001833</v>
      </c>
      <c r="P219" s="0" t="n">
        <f aca="false">Picture!P228</f>
        <v>1.16558604981983</v>
      </c>
      <c r="Q219" s="0" t="n">
        <f aca="false">Picture!Q228</f>
        <v>0</v>
      </c>
      <c r="R219" s="0" t="n">
        <f aca="false">Picture!R228</f>
        <v>0.350406227800866</v>
      </c>
      <c r="S219" s="0" t="n">
        <f aca="false">Picture!S228</f>
        <v>0.350406227800866</v>
      </c>
      <c r="T219" s="0" t="n">
        <f aca="false">Picture!T228</f>
        <v>0.121779648703338</v>
      </c>
      <c r="U219" s="0" t="n">
        <f aca="false">Picture!U228</f>
        <v>0.121779648703338</v>
      </c>
      <c r="V219" s="0" t="n">
        <f aca="false">Picture!V228</f>
        <v>0.0279806758754695</v>
      </c>
      <c r="W219" s="0" t="n">
        <f aca="false">Picture!W228</f>
        <v>0.0279806758754695</v>
      </c>
      <c r="X219" s="0" t="n">
        <f aca="false">Picture!X228</f>
        <v>0.022084780308398</v>
      </c>
      <c r="Y219" s="0" t="n">
        <f aca="false">Picture!Y228</f>
        <v>0.022084780308398</v>
      </c>
      <c r="Z219" s="0" t="n">
        <f aca="false">Picture!Z228</f>
        <v>4.87076341292166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KELLO RAISIN BRAN REGULAR BOX 1CT 20OZ - 0038000008201</v>
      </c>
      <c r="B220" s="0" t="str">
        <f aca="false">Picture!B229</f>
        <v>3800000820</v>
      </c>
      <c r="C220" s="0" t="str">
        <f aca="false">Picture!C229</f>
        <v>KELLOGG</v>
      </c>
      <c r="D220" s="0" t="str">
        <f aca="false">Picture!D229</f>
        <v>KELLOGGS RAISIN BRAN</v>
      </c>
      <c r="E220" s="0" t="str">
        <f aca="false">Picture!E229</f>
        <v>RAISIN</v>
      </c>
      <c r="F220" s="0" t="str">
        <f aca="false">Picture!F229</f>
        <v>ADULT HEDONIC</v>
      </c>
      <c r="G220" s="0" t="n">
        <f aca="false">Picture!G229</f>
        <v>887508.782052654</v>
      </c>
      <c r="H220" s="0" t="n">
        <f aca="false">Picture!H229</f>
        <v>-85.7202913213591</v>
      </c>
      <c r="I220" s="0" t="n">
        <f aca="false">Picture!I229</f>
        <v>0.114665268865275</v>
      </c>
      <c r="J220" s="0" t="n">
        <f aca="false">Picture!J229</f>
        <v>307509.622084203</v>
      </c>
      <c r="K220" s="0" t="n">
        <f aca="false">Picture!K229</f>
        <v>-86.4495147275069</v>
      </c>
      <c r="L220" s="0" t="n">
        <f aca="false">Picture!L229</f>
        <v>384387.027605254</v>
      </c>
      <c r="M220" s="0" t="n">
        <f aca="false">Picture!M229</f>
        <v>-86.4495147275069</v>
      </c>
      <c r="N220" s="0" t="n">
        <f aca="false">Picture!N229</f>
        <v>2.88611711086437</v>
      </c>
      <c r="O220" s="0" t="n">
        <f aca="false">Picture!O229</f>
        <v>0.147385650330107</v>
      </c>
      <c r="P220" s="0" t="n">
        <f aca="false">Picture!P229</f>
        <v>3.15872078504429</v>
      </c>
      <c r="Q220" s="0" t="n">
        <f aca="false">Picture!Q229</f>
        <v>-54.5584920581069</v>
      </c>
      <c r="R220" s="0" t="n">
        <f aca="false">Picture!R229</f>
        <v>0.150257509661079</v>
      </c>
      <c r="S220" s="0" t="n">
        <f aca="false">Picture!S229</f>
        <v>-0.505711583983406</v>
      </c>
      <c r="T220" s="0" t="n">
        <f aca="false">Picture!T229</f>
        <v>0.0777687629237995</v>
      </c>
      <c r="U220" s="0" t="n">
        <f aca="false">Picture!U229</f>
        <v>-0.18424450387323</v>
      </c>
      <c r="V220" s="0" t="n">
        <f aca="false">Picture!V229</f>
        <v>0.0371980002583603</v>
      </c>
      <c r="W220" s="0" t="n">
        <f aca="false">Picture!W229</f>
        <v>-0.0764634676519533</v>
      </c>
      <c r="X220" s="0" t="n">
        <f aca="false">Picture!X229</f>
        <v>0.0107693463057857</v>
      </c>
      <c r="Y220" s="0" t="n">
        <f aca="false">Picture!Y229</f>
        <v>-0.114982307321963</v>
      </c>
      <c r="Z220" s="0" t="n">
        <f aca="false">Picture!Z229</f>
        <v>3.80057687255782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POST- HNYBO HONEY ROASTED BOX 1CT 24.5OZ - 0884912014291</v>
      </c>
      <c r="B221" s="0" t="str">
        <f aca="false">Picture!B230</f>
        <v>8491201429</v>
      </c>
      <c r="C221" s="0" t="str">
        <f aca="false">Picture!C230</f>
        <v>POST</v>
      </c>
      <c r="D221" s="0" t="str">
        <f aca="false">Picture!D230</f>
        <v>POST HONEY BUNCHES OF OATS (ALL)</v>
      </c>
      <c r="E221" s="0" t="str">
        <f aca="false">Picture!E230</f>
        <v>HONEY</v>
      </c>
      <c r="F221" s="0" t="str">
        <f aca="false">Picture!F230</f>
        <v>ADULT HEDONIC</v>
      </c>
      <c r="G221" s="0" t="n">
        <f aca="false">Picture!G230</f>
        <v>880870.1287449</v>
      </c>
      <c r="H221" s="0" t="n">
        <f aca="false">Picture!H230</f>
        <v>-16.5982456535304</v>
      </c>
      <c r="I221" s="0" t="n">
        <f aca="false">Picture!I230</f>
        <v>0.113807561334003</v>
      </c>
      <c r="J221" s="0" t="n">
        <f aca="false">Picture!J230</f>
        <v>210360.895388484</v>
      </c>
      <c r="K221" s="0" t="n">
        <f aca="false">Picture!K230</f>
        <v>-8.51153474250765</v>
      </c>
      <c r="L221" s="0" t="n">
        <f aca="false">Picture!L230</f>
        <v>322125.639108386</v>
      </c>
      <c r="M221" s="0" t="n">
        <f aca="false">Picture!M230</f>
        <v>-8.51153474250769</v>
      </c>
      <c r="N221" s="0" t="n">
        <f aca="false">Picture!N230</f>
        <v>4.18742336648717</v>
      </c>
      <c r="O221" s="0" t="n">
        <f aca="false">Picture!O230</f>
        <v>-0.406016426059468</v>
      </c>
      <c r="P221" s="0" t="n">
        <f aca="false">Picture!P230</f>
        <v>1.97653655764753</v>
      </c>
      <c r="Q221" s="0" t="n">
        <f aca="false">Picture!Q230</f>
        <v>5.29703923551547</v>
      </c>
      <c r="R221" s="0" t="n">
        <f aca="false">Picture!R230</f>
        <v>0.20598323162471</v>
      </c>
      <c r="S221" s="0" t="n">
        <f aca="false">Picture!S230</f>
        <v>-0.0668289984037606</v>
      </c>
      <c r="T221" s="0" t="n">
        <f aca="false">Picture!T230</f>
        <v>0.0457528578629178</v>
      </c>
      <c r="U221" s="0" t="n">
        <f aca="false">Picture!U230</f>
        <v>0.028587812337638</v>
      </c>
      <c r="V221" s="0" t="n">
        <f aca="false">Picture!V230</f>
        <v>6.55860703292906E-005</v>
      </c>
      <c r="W221" s="0" t="n">
        <f aca="false">Picture!W230</f>
        <v>-0.00442503333346038</v>
      </c>
      <c r="X221" s="0" t="n">
        <f aca="false">Picture!X230</f>
        <v>0.0033644609952911</v>
      </c>
      <c r="Y221" s="0" t="n">
        <f aca="false">Picture!Y230</f>
        <v>0.00103546174046156</v>
      </c>
      <c r="Z221" s="0" t="n">
        <f aca="false">Picture!Z230</f>
        <v>7.15445066561075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MALT- MOMHB HONEY RESEALABLE BAG 1CT 33OZ - 0042400936781</v>
      </c>
      <c r="B222" s="0" t="str">
        <f aca="false">Picture!B231</f>
        <v>4240093678</v>
      </c>
      <c r="C222" s="0" t="str">
        <f aca="false">Picture!C231</f>
        <v>MOM BRANDS</v>
      </c>
      <c r="D222" s="0" t="str">
        <f aca="false">Picture!D231</f>
        <v>MALT-O-MEAL HONEY BUZZERS</v>
      </c>
      <c r="E222" s="0" t="str">
        <f aca="false">Picture!E231</f>
        <v>HONEY</v>
      </c>
      <c r="F222" s="0" t="str">
        <f aca="false">Picture!F231</f>
        <v>BETTER FOR YOU KIDS</v>
      </c>
      <c r="G222" s="0" t="n">
        <f aca="false">Picture!G231</f>
        <v>878705.291935414</v>
      </c>
      <c r="H222" s="0" t="n">
        <f aca="false">Picture!H231</f>
        <v>-10.8482705538949</v>
      </c>
      <c r="I222" s="0" t="n">
        <f aca="false">Picture!I231</f>
        <v>0.113527866530043</v>
      </c>
      <c r="J222" s="0" t="n">
        <f aca="false">Picture!J231</f>
        <v>191491.584146738</v>
      </c>
      <c r="K222" s="0" t="n">
        <f aca="false">Picture!K231</f>
        <v>-16.0013902649967</v>
      </c>
      <c r="L222" s="0" t="n">
        <f aca="false">Picture!L231</f>
        <v>394951.392302647</v>
      </c>
      <c r="M222" s="0" t="n">
        <f aca="false">Picture!M231</f>
        <v>-16.0013902649967</v>
      </c>
      <c r="N222" s="0" t="n">
        <f aca="false">Picture!N231</f>
        <v>4.58874104494363</v>
      </c>
      <c r="O222" s="0" t="n">
        <f aca="false">Picture!O231</f>
        <v>0.265236940155331</v>
      </c>
      <c r="P222" s="0" t="n">
        <f aca="false">Picture!P231</f>
        <v>3.24114596591132</v>
      </c>
      <c r="Q222" s="0" t="n">
        <f aca="false">Picture!Q231</f>
        <v>-29.7545046517456</v>
      </c>
      <c r="R222" s="0" t="n">
        <f aca="false">Picture!R231</f>
        <v>0.160172834853085</v>
      </c>
      <c r="S222" s="0" t="n">
        <f aca="false">Picture!S231</f>
        <v>0.00694438380257384</v>
      </c>
      <c r="T222" s="0" t="n">
        <f aca="false">Picture!T231</f>
        <v>0.00443449507049043</v>
      </c>
      <c r="U222" s="0" t="n">
        <f aca="false">Picture!U231</f>
        <v>0.000884486867347318</v>
      </c>
      <c r="V222" s="0" t="n">
        <f aca="false">Picture!V231</f>
        <v>6.86589766650061E-005</v>
      </c>
      <c r="W222" s="0" t="n">
        <f aca="false">Picture!W231</f>
        <v>6.86589766650061E-005</v>
      </c>
      <c r="X222" s="0" t="n">
        <f aca="false">Picture!X231</f>
        <v>0.00421757792440702</v>
      </c>
      <c r="Y222" s="0" t="n">
        <f aca="false">Picture!Y231</f>
        <v>0.000753938486348173</v>
      </c>
      <c r="Z222" s="0" t="n">
        <f aca="false">Picture!Z231</f>
        <v>12.3331529268412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KASHI KHRTR TOASTED HONEY BOX 1CT 12OZ - 0018627703571</v>
      </c>
      <c r="B223" s="0" t="str">
        <f aca="false">Picture!B232</f>
        <v>1862770357</v>
      </c>
      <c r="C223" s="0" t="str">
        <f aca="false">Picture!C232</f>
        <v>KELLOGG</v>
      </c>
      <c r="D223" s="0" t="str">
        <f aca="false">Picture!D232</f>
        <v>KASHI (ALL)</v>
      </c>
      <c r="E223" s="0" t="str">
        <f aca="false">Picture!E232</f>
        <v>TOASTED HONEY</v>
      </c>
      <c r="F223" s="0" t="str">
        <f aca="false">Picture!F232</f>
        <v>ADULT NUTRITIONAL</v>
      </c>
      <c r="G223" s="0" t="n">
        <f aca="false">Picture!G232</f>
        <v>873762.447364162</v>
      </c>
      <c r="H223" s="0" t="n">
        <f aca="false">Picture!H232</f>
        <v>0</v>
      </c>
      <c r="I223" s="0" t="n">
        <f aca="false">Picture!I232</f>
        <v>0.112889255833244</v>
      </c>
      <c r="J223" s="0" t="n">
        <f aca="false">Picture!J232</f>
        <v>254663.759262562</v>
      </c>
      <c r="K223" s="0" t="n">
        <f aca="false">Picture!K232</f>
        <v>0</v>
      </c>
      <c r="L223" s="0" t="n">
        <f aca="false">Picture!L232</f>
        <v>190997.819446921</v>
      </c>
      <c r="M223" s="0" t="n">
        <f aca="false">Picture!M232</f>
        <v>0</v>
      </c>
      <c r="N223" s="0" t="n">
        <f aca="false">Picture!N232</f>
        <v>3.4310435450036</v>
      </c>
      <c r="O223" s="0" t="n">
        <f aca="false">Picture!O232</f>
        <v>3.4310435450036</v>
      </c>
      <c r="P223" s="0" t="n">
        <f aca="false">Picture!P232</f>
        <v>2.99877921164462</v>
      </c>
      <c r="Q223" s="0" t="n">
        <f aca="false">Picture!Q232</f>
        <v>0</v>
      </c>
      <c r="R223" s="0" t="n">
        <f aca="false">Picture!R232</f>
        <v>0.255174501710371</v>
      </c>
      <c r="S223" s="0" t="n">
        <f aca="false">Picture!S232</f>
        <v>0.255174501710371</v>
      </c>
      <c r="T223" s="0" t="n">
        <f aca="false">Picture!T232</f>
        <v>0.0985224034208129</v>
      </c>
      <c r="U223" s="0" t="n">
        <f aca="false">Picture!U232</f>
        <v>0.0985224034208129</v>
      </c>
      <c r="V223" s="0" t="n">
        <f aca="false">Picture!V232</f>
        <v>0.0441710087254357</v>
      </c>
      <c r="W223" s="0" t="n">
        <f aca="false">Picture!W232</f>
        <v>0.0441710087254357</v>
      </c>
      <c r="X223" s="0" t="n">
        <f aca="false">Picture!X232</f>
        <v>0.0195022293182145</v>
      </c>
      <c r="Y223" s="0" t="n">
        <f aca="false">Picture!Y232</f>
        <v>0.0195022293182145</v>
      </c>
      <c r="Z223" s="0" t="n">
        <f aca="false">Picture!Z232</f>
        <v>5.08150554389499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KELLO FROSTED FLAKES CHOCOLATE BOX 1CT 14.7OZ - 0038000717131</v>
      </c>
      <c r="B224" s="0" t="str">
        <f aca="false">Picture!B233</f>
        <v>3800071713</v>
      </c>
      <c r="C224" s="0" t="str">
        <f aca="false">Picture!C233</f>
        <v>KELLOGG</v>
      </c>
      <c r="D224" s="0" t="str">
        <f aca="false">Picture!D233</f>
        <v>KELLOGGS FROSTED FLAKES (ALL)</v>
      </c>
      <c r="E224" s="0" t="str">
        <f aca="false">Picture!E233</f>
        <v>CHOCOLATE</v>
      </c>
      <c r="F224" s="0" t="str">
        <f aca="false">Picture!F233</f>
        <v>BETTER FOR YOU KIDS</v>
      </c>
      <c r="G224" s="0" t="n">
        <f aca="false">Picture!G233</f>
        <v>873315.552744315</v>
      </c>
      <c r="H224" s="0" t="n">
        <f aca="false">Picture!H233</f>
        <v>0</v>
      </c>
      <c r="I224" s="0" t="n">
        <f aca="false">Picture!I233</f>
        <v>0.112831517484311</v>
      </c>
      <c r="J224" s="0" t="n">
        <f aca="false">Picture!J233</f>
        <v>287500.353571892</v>
      </c>
      <c r="K224" s="0" t="n">
        <f aca="false">Picture!K233</f>
        <v>0</v>
      </c>
      <c r="L224" s="0" t="n">
        <f aca="false">Picture!L233</f>
        <v>264155.324861854</v>
      </c>
      <c r="M224" s="0" t="n">
        <f aca="false">Picture!M233</f>
        <v>0</v>
      </c>
      <c r="N224" s="0" t="n">
        <f aca="false">Picture!N233</f>
        <v>3.03761557818723</v>
      </c>
      <c r="O224" s="0" t="n">
        <f aca="false">Picture!O233</f>
        <v>3.03761557818723</v>
      </c>
      <c r="P224" s="0" t="n">
        <f aca="false">Picture!P233</f>
        <v>1.22264598108957</v>
      </c>
      <c r="Q224" s="0" t="n">
        <f aca="false">Picture!Q233</f>
        <v>0</v>
      </c>
      <c r="R224" s="0" t="n">
        <f aca="false">Picture!R233</f>
        <v>0.346787556020504</v>
      </c>
      <c r="S224" s="0" t="n">
        <f aca="false">Picture!S233</f>
        <v>0.346787556020504</v>
      </c>
      <c r="T224" s="0" t="n">
        <f aca="false">Picture!T233</f>
        <v>0.0973668097882963</v>
      </c>
      <c r="U224" s="0" t="n">
        <f aca="false">Picture!U233</f>
        <v>0.0973668097882963</v>
      </c>
      <c r="V224" s="0" t="n">
        <f aca="false">Picture!V233</f>
        <v>0.0644283791783476</v>
      </c>
      <c r="W224" s="0" t="n">
        <f aca="false">Picture!W233</f>
        <v>0.0644283791783476</v>
      </c>
      <c r="X224" s="0" t="n">
        <f aca="false">Picture!X233</f>
        <v>0.00805370116437551</v>
      </c>
      <c r="Y224" s="0" t="n">
        <f aca="false">Picture!Y233</f>
        <v>0.00805370116437551</v>
      </c>
      <c r="Z224" s="0" t="n">
        <f aca="false">Picture!Z233</f>
        <v>6.28604029530873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BEAR- BACON AND PEPPER ORIGINAL RESEALABLE BAG 1CT 12OZ - 0856416000041</v>
      </c>
      <c r="B225" s="0" t="str">
        <f aca="false">Picture!B234</f>
        <v>5641600004</v>
      </c>
      <c r="C225" s="0" t="str">
        <f aca="false">Picture!C234</f>
        <v>KELLOGG</v>
      </c>
      <c r="D225" s="0" t="str">
        <f aca="false">Picture!D234</f>
        <v>BEAR NAKED</v>
      </c>
      <c r="E225" s="0" t="str">
        <f aca="false">Picture!E234</f>
        <v>REGULAR/ORIGINAL</v>
      </c>
      <c r="F225" s="0" t="str">
        <f aca="false">Picture!F234</f>
        <v>RTE GRANOLA</v>
      </c>
      <c r="G225" s="0" t="n">
        <f aca="false">Picture!G234</f>
        <v>855355.163728085</v>
      </c>
      <c r="H225" s="0" t="n">
        <f aca="false">Picture!H234</f>
        <v>31.9689763208905</v>
      </c>
      <c r="I225" s="0" t="n">
        <f aca="false">Picture!I234</f>
        <v>0.110511052743998</v>
      </c>
      <c r="J225" s="0" t="n">
        <f aca="false">Picture!J234</f>
        <v>202835.95261848</v>
      </c>
      <c r="K225" s="0" t="n">
        <f aca="false">Picture!K234</f>
        <v>32.2843167612296</v>
      </c>
      <c r="L225" s="0" t="n">
        <f aca="false">Picture!L234</f>
        <v>152126.96446386</v>
      </c>
      <c r="M225" s="0" t="n">
        <f aca="false">Picture!M234</f>
        <v>32.2843167612296</v>
      </c>
      <c r="N225" s="0" t="n">
        <f aca="false">Picture!N234</f>
        <v>4.21698004069795</v>
      </c>
      <c r="O225" s="0" t="n">
        <f aca="false">Picture!O234</f>
        <v>-0.0100764920666014</v>
      </c>
      <c r="P225" s="0" t="n">
        <f aca="false">Picture!P234</f>
        <v>1.28688213641836</v>
      </c>
      <c r="Q225" s="0" t="n">
        <f aca="false">Picture!Q234</f>
        <v>12.7000083776625</v>
      </c>
      <c r="R225" s="0" t="n">
        <f aca="false">Picture!R234</f>
        <v>0.330629621248082</v>
      </c>
      <c r="S225" s="0" t="n">
        <f aca="false">Picture!S234</f>
        <v>0.0411546471341261</v>
      </c>
      <c r="T225" s="0" t="n">
        <f aca="false">Picture!T234</f>
        <v>0.117639318419633</v>
      </c>
      <c r="U225" s="0" t="n">
        <f aca="false">Picture!U234</f>
        <v>0.0431379834823358</v>
      </c>
      <c r="V225" s="0" t="n">
        <f aca="false">Picture!V234</f>
        <v>0.0186086247039821</v>
      </c>
      <c r="W225" s="0" t="n">
        <f aca="false">Picture!W234</f>
        <v>0.0129969675497306</v>
      </c>
      <c r="X225" s="0" t="n">
        <f aca="false">Picture!X234</f>
        <v>0.0336906066887002</v>
      </c>
      <c r="Y225" s="0" t="n">
        <f aca="false">Picture!Y234</f>
        <v>0.0107242295017363</v>
      </c>
      <c r="Z225" s="0" t="n">
        <f aca="false">Picture!Z234</f>
        <v>3.67311792335262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KELLO KSKRL HONEY BOX 1CT 19.5OZ - 0038000427561</v>
      </c>
      <c r="B226" s="0" t="str">
        <f aca="false">Picture!B235</f>
        <v>3800042756</v>
      </c>
      <c r="C226" s="0" t="str">
        <f aca="false">Picture!C235</f>
        <v>KELLOGG</v>
      </c>
      <c r="D226" s="0" t="str">
        <f aca="false">Picture!D235</f>
        <v>KELLOGGS SPECIAL K (ALL)</v>
      </c>
      <c r="E226" s="0" t="str">
        <f aca="false">Picture!E235</f>
        <v>HONEY</v>
      </c>
      <c r="F226" s="0" t="str">
        <f aca="false">Picture!F235</f>
        <v>RTE GRANOLA</v>
      </c>
      <c r="G226" s="0" t="n">
        <f aca="false">Picture!G235</f>
        <v>853389.245674384</v>
      </c>
      <c r="H226" s="0" t="n">
        <f aca="false">Picture!H235</f>
        <v>-39.5913528828072</v>
      </c>
      <c r="I226" s="0" t="n">
        <f aca="false">Picture!I235</f>
        <v>0.110257058049237</v>
      </c>
      <c r="J226" s="0" t="n">
        <f aca="false">Picture!J235</f>
        <v>268870.335789919</v>
      </c>
      <c r="K226" s="0" t="n">
        <f aca="false">Picture!K235</f>
        <v>-38.5988513369144</v>
      </c>
      <c r="L226" s="0" t="n">
        <f aca="false">Picture!L235</f>
        <v>327699.165260753</v>
      </c>
      <c r="M226" s="0" t="n">
        <f aca="false">Picture!M235</f>
        <v>-38.5988513369144</v>
      </c>
      <c r="N226" s="0" t="n">
        <f aca="false">Picture!N235</f>
        <v>3.17398065936577</v>
      </c>
      <c r="O226" s="0" t="n">
        <f aca="false">Picture!O235</f>
        <v>-0.0521478440817096</v>
      </c>
      <c r="P226" s="0" t="n">
        <f aca="false">Picture!P235</f>
        <v>1.1898592528995</v>
      </c>
      <c r="Q226" s="0" t="n">
        <f aca="false">Picture!Q235</f>
        <v>-17.0452409458089</v>
      </c>
      <c r="R226" s="0" t="n">
        <f aca="false">Picture!R235</f>
        <v>0.372895390543722</v>
      </c>
      <c r="S226" s="0" t="n">
        <f aca="false">Picture!S235</f>
        <v>-0.156118662062173</v>
      </c>
      <c r="T226" s="0" t="n">
        <f aca="false">Picture!T235</f>
        <v>0.0782109155073307</v>
      </c>
      <c r="U226" s="0" t="n">
        <f aca="false">Picture!U235</f>
        <v>-0.0960666203203161</v>
      </c>
      <c r="V226" s="0" t="n">
        <f aca="false">Picture!V235</f>
        <v>0.0381198085013081</v>
      </c>
      <c r="W226" s="0" t="n">
        <f aca="false">Picture!W235</f>
        <v>-0.0370962733985357</v>
      </c>
      <c r="X226" s="0" t="n">
        <f aca="false">Picture!X235</f>
        <v>0.011659913327997</v>
      </c>
      <c r="Y226" s="0" t="n">
        <f aca="false">Picture!Y235</f>
        <v>-0.00768874806090106</v>
      </c>
      <c r="Z226" s="0" t="n">
        <f aca="false">Picture!Z235</f>
        <v>4.18071814674345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KELLO SPECIAL K CHOCOLATEY DELIGHT BOX 1CT 17.7OZ - 0038000520851</v>
      </c>
      <c r="B227" s="0" t="str">
        <f aca="false">Picture!B236</f>
        <v>3800052085</v>
      </c>
      <c r="C227" s="0" t="str">
        <f aca="false">Picture!C236</f>
        <v>KELLOGG</v>
      </c>
      <c r="D227" s="0" t="str">
        <f aca="false">Picture!D236</f>
        <v>KELLOGGS SPECIAL K (ALL)</v>
      </c>
      <c r="E227" s="0" t="str">
        <f aca="false">Picture!E236</f>
        <v>CHOCOLATE</v>
      </c>
      <c r="F227" s="0" t="str">
        <f aca="false">Picture!F236</f>
        <v>ADULT NUTRITIONAL</v>
      </c>
      <c r="G227" s="0" t="n">
        <f aca="false">Picture!G236</f>
        <v>851899.521513239</v>
      </c>
      <c r="H227" s="0" t="n">
        <f aca="false">Picture!H236</f>
        <v>-5.63623162652687</v>
      </c>
      <c r="I227" s="0" t="n">
        <f aca="false">Picture!I236</f>
        <v>0.110064587140862</v>
      </c>
      <c r="J227" s="0" t="n">
        <f aca="false">Picture!J236</f>
        <v>220546.438817978</v>
      </c>
      <c r="K227" s="0" t="n">
        <f aca="false">Picture!K236</f>
        <v>-6.43929768924748</v>
      </c>
      <c r="L227" s="0" t="n">
        <f aca="false">Picture!L236</f>
        <v>243990.525264329</v>
      </c>
      <c r="M227" s="0" t="n">
        <f aca="false">Picture!M236</f>
        <v>-6.43929768924752</v>
      </c>
      <c r="N227" s="0" t="n">
        <f aca="false">Picture!N236</f>
        <v>3.86267638724528</v>
      </c>
      <c r="O227" s="0" t="n">
        <f aca="false">Picture!O236</f>
        <v>0.0328726201945635</v>
      </c>
      <c r="P227" s="0" t="n">
        <f aca="false">Picture!P236</f>
        <v>1.85809902538808</v>
      </c>
      <c r="Q227" s="0" t="n">
        <f aca="false">Picture!Q236</f>
        <v>-21.7628184529858</v>
      </c>
      <c r="R227" s="0" t="n">
        <f aca="false">Picture!R236</f>
        <v>0.184025648194589</v>
      </c>
      <c r="S227" s="0" t="n">
        <f aca="false">Picture!S236</f>
        <v>0.00708759909691345</v>
      </c>
      <c r="T227" s="0" t="n">
        <f aca="false">Picture!T236</f>
        <v>0.0396809724321639</v>
      </c>
      <c r="U227" s="0" t="n">
        <f aca="false">Picture!U236</f>
        <v>0.0161091168523372</v>
      </c>
      <c r="V227" s="0" t="n">
        <f aca="false">Picture!V236</f>
        <v>0.0223062559911654</v>
      </c>
      <c r="W227" s="0" t="n">
        <f aca="false">Picture!W236</f>
        <v>0.0152453739475211</v>
      </c>
      <c r="X227" s="0" t="n">
        <f aca="false">Picture!X236</f>
        <v>0.0100156976205131</v>
      </c>
      <c r="Y227" s="0" t="n">
        <f aca="false">Picture!Y236</f>
        <v>-0.000235732905864079</v>
      </c>
      <c r="Z227" s="0" t="n">
        <f aca="false">Picture!Z236</f>
        <v>11.9734627069381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MALT- MOCDB COCOA RESEALABLE BAG 1CT 21OZ - 0042400097591</v>
      </c>
      <c r="B228" s="0" t="str">
        <f aca="false">Picture!B237</f>
        <v>4240009759</v>
      </c>
      <c r="C228" s="0" t="str">
        <f aca="false">Picture!C237</f>
        <v>MOM BRANDS</v>
      </c>
      <c r="D228" s="0" t="str">
        <f aca="false">Picture!D237</f>
        <v>MALT-O-MEAL DYNO BITES</v>
      </c>
      <c r="E228" s="0" t="str">
        <f aca="false">Picture!E237</f>
        <v>CHOCOLATE</v>
      </c>
      <c r="F228" s="0" t="str">
        <f aca="false">Picture!F237</f>
        <v>TRUE KIDS</v>
      </c>
      <c r="G228" s="0" t="n">
        <f aca="false">Picture!G237</f>
        <v>846529.474786091</v>
      </c>
      <c r="H228" s="0" t="n">
        <f aca="false">Picture!H237</f>
        <v>4.35084584787887</v>
      </c>
      <c r="I228" s="0" t="n">
        <f aca="false">Picture!I237</f>
        <v>0.109370782342262</v>
      </c>
      <c r="J228" s="0" t="n">
        <f aca="false">Picture!J237</f>
        <v>276582.716402888</v>
      </c>
      <c r="K228" s="0" t="n">
        <f aca="false">Picture!K237</f>
        <v>-5.92168051350469</v>
      </c>
      <c r="L228" s="0" t="n">
        <f aca="false">Picture!L237</f>
        <v>363014.815278791</v>
      </c>
      <c r="M228" s="0" t="n">
        <f aca="false">Picture!M237</f>
        <v>-5.9216805135047</v>
      </c>
      <c r="N228" s="0" t="n">
        <f aca="false">Picture!N237</f>
        <v>3.06067380419021</v>
      </c>
      <c r="O228" s="0" t="n">
        <f aca="false">Picture!O237</f>
        <v>0.301299448813036</v>
      </c>
      <c r="P228" s="0" t="n">
        <f aca="false">Picture!P237</f>
        <v>9.88216549010466</v>
      </c>
      <c r="Q228" s="0" t="n">
        <f aca="false">Picture!Q237</f>
        <v>83.596109282193</v>
      </c>
      <c r="R228" s="0" t="n">
        <f aca="false">Picture!R237</f>
        <v>0.16377790290432</v>
      </c>
      <c r="S228" s="0" t="n">
        <f aca="false">Picture!S237</f>
        <v>-0.00186745240525205</v>
      </c>
      <c r="T228" s="0" t="n">
        <f aca="false">Picture!T237</f>
        <v>0.0454479384678328</v>
      </c>
      <c r="U228" s="0" t="n">
        <f aca="false">Picture!U237</f>
        <v>-0.015347472857461</v>
      </c>
      <c r="V228" s="0" t="n">
        <f aca="false">Picture!V237</f>
        <v>0.00564082195484394</v>
      </c>
      <c r="W228" s="0" t="n">
        <f aca="false">Picture!W237</f>
        <v>-0.0103073771657412</v>
      </c>
      <c r="X228" s="0" t="n">
        <f aca="false">Picture!X237</f>
        <v>0.00771085781040983</v>
      </c>
      <c r="Y228" s="0" t="n">
        <f aca="false">Picture!Y237</f>
        <v>-0.00391006654517555</v>
      </c>
      <c r="Z228" s="0" t="n">
        <f aca="false">Picture!Z237</f>
        <v>5.9669037126164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SMALL CASFM FRUIT &amp; NUT BOX 1CT 13.5OZ - 0021908407731</v>
      </c>
      <c r="B229" s="0" t="str">
        <f aca="false">Picture!B238</f>
        <v>2190840773</v>
      </c>
      <c r="C229" s="0" t="str">
        <f aca="false">Picture!C238</f>
        <v>GENERAL MILLS</v>
      </c>
      <c r="D229" s="0" t="str">
        <f aca="false">Picture!D238</f>
        <v>CASCADIAN FARM ORGANIC (ALL)</v>
      </c>
      <c r="E229" s="0" t="str">
        <f aca="false">Picture!E238</f>
        <v>FRUIT/NUT</v>
      </c>
      <c r="F229" s="0" t="str">
        <f aca="false">Picture!F238</f>
        <v>RTE GRANOLA</v>
      </c>
      <c r="G229" s="0" t="n">
        <f aca="false">Picture!G238</f>
        <v>838357.476862282</v>
      </c>
      <c r="H229" s="0" t="n">
        <f aca="false">Picture!H238</f>
        <v>11.5004583538383</v>
      </c>
      <c r="I229" s="0" t="n">
        <f aca="false">Picture!I238</f>
        <v>0.108314968182393</v>
      </c>
      <c r="J229" s="0" t="n">
        <f aca="false">Picture!J238</f>
        <v>237376.117753387</v>
      </c>
      <c r="K229" s="0" t="n">
        <f aca="false">Picture!K238</f>
        <v>9.777751803616</v>
      </c>
      <c r="L229" s="0" t="n">
        <f aca="false">Picture!L238</f>
        <v>200297.968160307</v>
      </c>
      <c r="M229" s="0" t="n">
        <f aca="false">Picture!M238</f>
        <v>9.77775180361596</v>
      </c>
      <c r="N229" s="0" t="n">
        <f aca="false">Picture!N238</f>
        <v>3.53176842218501</v>
      </c>
      <c r="O229" s="0" t="n">
        <f aca="false">Picture!O238</f>
        <v>0.0545665971655338</v>
      </c>
      <c r="P229" s="0" t="n">
        <f aca="false">Picture!P238</f>
        <v>1.06572136902014</v>
      </c>
      <c r="Q229" s="0" t="n">
        <f aca="false">Picture!Q238</f>
        <v>2.63453297523972</v>
      </c>
      <c r="R229" s="0" t="n">
        <f aca="false">Picture!R238</f>
        <v>0.393348596691234</v>
      </c>
      <c r="S229" s="0" t="n">
        <f aca="false">Picture!S238</f>
        <v>0.0386963008188466</v>
      </c>
      <c r="T229" s="0" t="n">
        <f aca="false">Picture!T238</f>
        <v>0.0608516545455513</v>
      </c>
      <c r="U229" s="0" t="n">
        <f aca="false">Picture!U238</f>
        <v>-0.00804224735412547</v>
      </c>
      <c r="V229" s="0" t="n">
        <f aca="false">Picture!V238</f>
        <v>0.0135585365199295</v>
      </c>
      <c r="W229" s="0" t="n">
        <f aca="false">Picture!W238</f>
        <v>-0.00733932268247147</v>
      </c>
      <c r="X229" s="0" t="n">
        <f aca="false">Picture!X238</f>
        <v>0.0105024432060185</v>
      </c>
      <c r="Y229" s="0" t="n">
        <f aca="false">Picture!Y238</f>
        <v>-0.00144959693794142</v>
      </c>
      <c r="Z229" s="0" t="n">
        <f aca="false">Picture!Z238</f>
        <v>4.67345662600598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KELLO KLCNH REGULAR BOX 1CT 15OZ - 0018627741001</v>
      </c>
      <c r="B230" s="0" t="str">
        <f aca="false">Picture!B239</f>
        <v>1862774100</v>
      </c>
      <c r="C230" s="0" t="str">
        <f aca="false">Picture!C239</f>
        <v>KELLOGG</v>
      </c>
      <c r="D230" s="0" t="str">
        <f aca="false">Picture!D239</f>
        <v>KASHI (ALL)</v>
      </c>
      <c r="E230" s="0" t="str">
        <f aca="false">Picture!E239</f>
        <v>REGULAR/ORIGINAL</v>
      </c>
      <c r="F230" s="0" t="str">
        <f aca="false">Picture!F239</f>
        <v>ADULT NUTRITIONAL</v>
      </c>
      <c r="G230" s="0" t="n">
        <f aca="false">Picture!G239</f>
        <v>837254.976119417</v>
      </c>
      <c r="H230" s="0" t="n">
        <f aca="false">Picture!H239</f>
        <v>-69.1219706398445</v>
      </c>
      <c r="I230" s="0" t="n">
        <f aca="false">Picture!I239</f>
        <v>0.108172526161918</v>
      </c>
      <c r="J230" s="0" t="n">
        <f aca="false">Picture!J239</f>
        <v>262161.761335611</v>
      </c>
      <c r="K230" s="0" t="n">
        <f aca="false">Picture!K239</f>
        <v>-66.9335336688988</v>
      </c>
      <c r="L230" s="0" t="n">
        <f aca="false">Picture!L239</f>
        <v>245776.651252136</v>
      </c>
      <c r="M230" s="0" t="n">
        <f aca="false">Picture!M239</f>
        <v>-66.9335336688988</v>
      </c>
      <c r="N230" s="0" t="n">
        <f aca="false">Picture!N239</f>
        <v>3.19365788455926</v>
      </c>
      <c r="O230" s="0" t="n">
        <f aca="false">Picture!O239</f>
        <v>-0.22634601792757</v>
      </c>
      <c r="P230" s="0" t="n">
        <f aca="false">Picture!P239</f>
        <v>2.63160407838321</v>
      </c>
      <c r="Q230" s="0" t="n">
        <f aca="false">Picture!Q239</f>
        <v>-50.5154048763569</v>
      </c>
      <c r="R230" s="0" t="n">
        <f aca="false">Picture!R239</f>
        <v>0.298188755504229</v>
      </c>
      <c r="S230" s="0" t="n">
        <f aca="false">Picture!S239</f>
        <v>-0.289186809579086</v>
      </c>
      <c r="T230" s="0" t="n">
        <f aca="false">Picture!T239</f>
        <v>0.158094152020163</v>
      </c>
      <c r="U230" s="0" t="n">
        <f aca="false">Picture!U239</f>
        <v>-0.0402180720518869</v>
      </c>
      <c r="V230" s="0" t="n">
        <f aca="false">Picture!V239</f>
        <v>0.0372725464700317</v>
      </c>
      <c r="W230" s="0" t="n">
        <f aca="false">Picture!W239</f>
        <v>-0.0218224848776461</v>
      </c>
      <c r="X230" s="0" t="n">
        <f aca="false">Picture!X239</f>
        <v>0.038852384637062</v>
      </c>
      <c r="Y230" s="0" t="n">
        <f aca="false">Picture!Y239</f>
        <v>-0.0336554084817211</v>
      </c>
      <c r="Z230" s="0" t="n">
        <f aca="false">Picture!Z239</f>
        <v>4.09790706779623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MALT- MOMCT CINNAMON TOAST 1CT 19.5OZ - 0042400097721</v>
      </c>
      <c r="B231" s="0" t="str">
        <f aca="false">Picture!B240</f>
        <v>4240009772</v>
      </c>
      <c r="C231" s="0" t="str">
        <f aca="false">Picture!C240</f>
        <v>MOM BRANDS</v>
      </c>
      <c r="D231" s="0" t="str">
        <f aca="false">Picture!D240</f>
        <v>MALT-O-MEAL CINNAMON TOASTERS</v>
      </c>
      <c r="E231" s="0" t="str">
        <f aca="false">Picture!E240</f>
        <v>CINNAMON</v>
      </c>
      <c r="F231" s="0" t="str">
        <f aca="false">Picture!F240</f>
        <v>TRUE KIDS</v>
      </c>
      <c r="G231" s="0" t="n">
        <f aca="false">Picture!G240</f>
        <v>836117.671351596</v>
      </c>
      <c r="H231" s="0" t="n">
        <f aca="false">Picture!H240</f>
        <v>-1.9720784677082</v>
      </c>
      <c r="I231" s="0" t="n">
        <f aca="false">Picture!I240</f>
        <v>0.10802558749537</v>
      </c>
      <c r="J231" s="0" t="n">
        <f aca="false">Picture!J240</f>
        <v>244022.46042347</v>
      </c>
      <c r="K231" s="0" t="n">
        <f aca="false">Picture!K240</f>
        <v>-11.7084613904486</v>
      </c>
      <c r="L231" s="0" t="n">
        <f aca="false">Picture!L240</f>
        <v>297414.574764125</v>
      </c>
      <c r="M231" s="0" t="n">
        <f aca="false">Picture!M240</f>
        <v>-11.7084613904486</v>
      </c>
      <c r="N231" s="0" t="n">
        <f aca="false">Picture!N240</f>
        <v>3.42639636491093</v>
      </c>
      <c r="O231" s="0" t="n">
        <f aca="false">Picture!O240</f>
        <v>0.340318416757097</v>
      </c>
      <c r="P231" s="0" t="n">
        <f aca="false">Picture!P240</f>
        <v>1.66050902601986</v>
      </c>
      <c r="Q231" s="0" t="n">
        <f aca="false">Picture!Q240</f>
        <v>-14.8183268963733</v>
      </c>
      <c r="R231" s="0" t="n">
        <f aca="false">Picture!R240</f>
        <v>0.192834907059901</v>
      </c>
      <c r="S231" s="0" t="n">
        <f aca="false">Picture!S240</f>
        <v>0.00424721805425901</v>
      </c>
      <c r="T231" s="0" t="n">
        <f aca="false">Picture!T240</f>
        <v>0.03287173797096</v>
      </c>
      <c r="U231" s="0" t="n">
        <f aca="false">Picture!U240</f>
        <v>-0.0134211630783001</v>
      </c>
      <c r="V231" s="0" t="n">
        <f aca="false">Picture!V240</f>
        <v>0.00331642621773893</v>
      </c>
      <c r="W231" s="0" t="n">
        <f aca="false">Picture!W240</f>
        <v>-0.00957430450676685</v>
      </c>
      <c r="X231" s="0" t="n">
        <f aca="false">Picture!X240</f>
        <v>0.00372003778712579</v>
      </c>
      <c r="Y231" s="0" t="n">
        <f aca="false">Picture!Y240</f>
        <v>-0.00131280618317519</v>
      </c>
      <c r="Z231" s="0" t="n">
        <f aca="false">Picture!Z240</f>
        <v>4.57454488468348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GENER TTLRB REGULAR BOX 1CT 18.25OZ - 0016000275131</v>
      </c>
      <c r="B232" s="0" t="str">
        <f aca="false">Picture!B241</f>
        <v>1600027513</v>
      </c>
      <c r="C232" s="0" t="str">
        <f aca="false">Picture!C241</f>
        <v>GENERAL MILLS</v>
      </c>
      <c r="D232" s="0" t="str">
        <f aca="false">Picture!D241</f>
        <v>GENERAL MILLS TOTAL (ALL)</v>
      </c>
      <c r="E232" s="0" t="str">
        <f aca="false">Picture!E241</f>
        <v>RAISIN</v>
      </c>
      <c r="F232" s="0" t="str">
        <f aca="false">Picture!F241</f>
        <v>ADULT HEDONIC</v>
      </c>
      <c r="G232" s="0" t="n">
        <f aca="false">Picture!G241</f>
        <v>834061.910705043</v>
      </c>
      <c r="H232" s="0" t="n">
        <f aca="false">Picture!H241</f>
        <v>-22.923612381929</v>
      </c>
      <c r="I232" s="0" t="n">
        <f aca="false">Picture!I241</f>
        <v>0.107759985225256</v>
      </c>
      <c r="J232" s="0" t="n">
        <f aca="false">Picture!J241</f>
        <v>216818.024030924</v>
      </c>
      <c r="K232" s="0" t="n">
        <f aca="false">Picture!K241</f>
        <v>-19.1974341509796</v>
      </c>
      <c r="L232" s="0" t="n">
        <f aca="false">Picture!L241</f>
        <v>247302.638209672</v>
      </c>
      <c r="M232" s="0" t="n">
        <f aca="false">Picture!M241</f>
        <v>-19.1974341509796</v>
      </c>
      <c r="N232" s="0" t="n">
        <f aca="false">Picture!N241</f>
        <v>3.84682922203038</v>
      </c>
      <c r="O232" s="0" t="n">
        <f aca="false">Picture!O241</f>
        <v>-0.185970979547424</v>
      </c>
      <c r="P232" s="0" t="n">
        <f aca="false">Picture!P241</f>
        <v>1.2001403725158</v>
      </c>
      <c r="Q232" s="0" t="n">
        <f aca="false">Picture!Q241</f>
        <v>-1.37975458231277</v>
      </c>
      <c r="R232" s="0" t="n">
        <f aca="false">Picture!R241</f>
        <v>0.349965332097134</v>
      </c>
      <c r="S232" s="0" t="n">
        <f aca="false">Picture!S241</f>
        <v>-0.110778210949199</v>
      </c>
      <c r="T232" s="0" t="n">
        <f aca="false">Picture!T241</f>
        <v>0.0404970643920256</v>
      </c>
      <c r="U232" s="0" t="n">
        <f aca="false">Picture!U241</f>
        <v>-0.033939472147803</v>
      </c>
      <c r="V232" s="0" t="n">
        <f aca="false">Picture!V241</f>
        <v>0.012936771368425</v>
      </c>
      <c r="W232" s="0" t="n">
        <f aca="false">Picture!W241</f>
        <v>-0.0310092035672617</v>
      </c>
      <c r="X232" s="0" t="n">
        <f aca="false">Picture!X241</f>
        <v>0.00692181239753844</v>
      </c>
      <c r="Y232" s="0" t="n">
        <f aca="false">Picture!Y241</f>
        <v>0.0023605465588164</v>
      </c>
      <c r="Z232" s="0" t="n">
        <f aca="false">Picture!Z241</f>
        <v>3.86589434008569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KELLO FMWEA REGULAR BOX 1CT 15OZ - 0038000713181</v>
      </c>
      <c r="B233" s="0" t="str">
        <f aca="false">Picture!B242</f>
        <v>3800071318</v>
      </c>
      <c r="C233" s="0" t="str">
        <f aca="false">Picture!C242</f>
        <v>KELLOGG</v>
      </c>
      <c r="D233" s="0" t="str">
        <f aca="false">Picture!D242</f>
        <v>KELLOGGS FROSTED MINI-WHEATS (ALL)</v>
      </c>
      <c r="E233" s="0" t="str">
        <f aca="false">Picture!E242</f>
        <v>REGULAR/ORIGINAL</v>
      </c>
      <c r="F233" s="0" t="str">
        <f aca="false">Picture!F242</f>
        <v>ALL FAMILY SWEETENED</v>
      </c>
      <c r="G233" s="0" t="n">
        <f aca="false">Picture!G242</f>
        <v>822750.77550815</v>
      </c>
      <c r="H233" s="0" t="n">
        <f aca="false">Picture!H242</f>
        <v>0</v>
      </c>
      <c r="I233" s="0" t="n">
        <f aca="false">Picture!I242</f>
        <v>0.106298597591971</v>
      </c>
      <c r="J233" s="0" t="n">
        <f aca="false">Picture!J242</f>
        <v>288942.786992431</v>
      </c>
      <c r="K233" s="0" t="n">
        <f aca="false">Picture!K242</f>
        <v>0</v>
      </c>
      <c r="L233" s="0" t="n">
        <f aca="false">Picture!L242</f>
        <v>270883.862805404</v>
      </c>
      <c r="M233" s="0" t="n">
        <f aca="false">Picture!M242</f>
        <v>0</v>
      </c>
      <c r="N233" s="0" t="n">
        <f aca="false">Picture!N242</f>
        <v>2.84745220350388</v>
      </c>
      <c r="O233" s="0" t="n">
        <f aca="false">Picture!O242</f>
        <v>2.84745220350388</v>
      </c>
      <c r="P233" s="0" t="n">
        <f aca="false">Picture!P242</f>
        <v>1.8770875771295</v>
      </c>
      <c r="Q233" s="0" t="n">
        <f aca="false">Picture!Q242</f>
        <v>0</v>
      </c>
      <c r="R233" s="0" t="n">
        <f aca="false">Picture!R242</f>
        <v>0.269130222486729</v>
      </c>
      <c r="S233" s="0" t="n">
        <f aca="false">Picture!S242</f>
        <v>0.269130222486729</v>
      </c>
      <c r="T233" s="0" t="n">
        <f aca="false">Picture!T242</f>
        <v>0.134885251816448</v>
      </c>
      <c r="U233" s="0" t="n">
        <f aca="false">Picture!U242</f>
        <v>0.134885251816448</v>
      </c>
      <c r="V233" s="0" t="n">
        <f aca="false">Picture!V242</f>
        <v>0.0866461876556954</v>
      </c>
      <c r="W233" s="0" t="n">
        <f aca="false">Picture!W242</f>
        <v>0.0866461876556954</v>
      </c>
      <c r="X233" s="0" t="n">
        <f aca="false">Picture!X242</f>
        <v>0.0071132009542841</v>
      </c>
      <c r="Y233" s="0" t="n">
        <f aca="false">Picture!Y242</f>
        <v>0.0071132009542841</v>
      </c>
      <c r="Z233" s="0" t="n">
        <f aca="false">Picture!Z242</f>
        <v>4.97878570816321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MOM-B MOFDB FRUIT 1CT 22.5OZ - 0042400180951</v>
      </c>
      <c r="B234" s="0" t="str">
        <f aca="false">Picture!B243</f>
        <v>4240018095</v>
      </c>
      <c r="C234" s="0" t="str">
        <f aca="false">Picture!C243</f>
        <v>MOM BRANDS</v>
      </c>
      <c r="D234" s="0" t="str">
        <f aca="false">Picture!D243</f>
        <v>MALT-O-MEAL DYNO BITES</v>
      </c>
      <c r="E234" s="0" t="str">
        <f aca="false">Picture!E243</f>
        <v>FRUIT</v>
      </c>
      <c r="F234" s="0" t="str">
        <f aca="false">Picture!F243</f>
        <v>TRUE KIDS</v>
      </c>
      <c r="G234" s="0" t="n">
        <f aca="false">Picture!G243</f>
        <v>809267.056810455</v>
      </c>
      <c r="H234" s="0" t="n">
        <f aca="false">Picture!H243</f>
        <v>0</v>
      </c>
      <c r="I234" s="0" t="n">
        <f aca="false">Picture!I243</f>
        <v>0.104556514289766</v>
      </c>
      <c r="J234" s="0" t="n">
        <f aca="false">Picture!J243</f>
        <v>231675.318178654</v>
      </c>
      <c r="K234" s="0" t="n">
        <f aca="false">Picture!K243</f>
        <v>0</v>
      </c>
      <c r="L234" s="0" t="n">
        <f aca="false">Picture!L243</f>
        <v>325804.999954641</v>
      </c>
      <c r="M234" s="0" t="n">
        <f aca="false">Picture!M243</f>
        <v>0</v>
      </c>
      <c r="N234" s="0" t="n">
        <f aca="false">Picture!N243</f>
        <v>3.49310864520492</v>
      </c>
      <c r="O234" s="0" t="n">
        <f aca="false">Picture!O243</f>
        <v>3.49310864520492</v>
      </c>
      <c r="P234" s="0" t="n">
        <f aca="false">Picture!P243</f>
        <v>0.595934755184215</v>
      </c>
      <c r="Q234" s="0" t="n">
        <f aca="false">Picture!Q243</f>
        <v>0</v>
      </c>
      <c r="R234" s="0" t="n">
        <f aca="false">Picture!R243</f>
        <v>0.153316900410286</v>
      </c>
      <c r="S234" s="0" t="n">
        <f aca="false">Picture!S243</f>
        <v>0.153316900410286</v>
      </c>
      <c r="T234" s="0" t="n">
        <f aca="false">Picture!T243</f>
        <v>0.01415218043707</v>
      </c>
      <c r="U234" s="0" t="n">
        <f aca="false">Picture!U243</f>
        <v>0.01415218043707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133009374298328</v>
      </c>
      <c r="Y234" s="0" t="n">
        <f aca="false">Picture!Y243</f>
        <v>0.0133009374298328</v>
      </c>
      <c r="Z234" s="0" t="n">
        <f aca="false">Picture!Z243</f>
        <v>16.7673334238995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KELLO RAISIN BRAN RAISIN BRAN BOX 1CT 30OZ - 0038000283222</v>
      </c>
      <c r="B235" s="0" t="str">
        <f aca="false">Picture!B244</f>
        <v>3800028322</v>
      </c>
      <c r="C235" s="0" t="str">
        <f aca="false">Picture!C244</f>
        <v>KELLOGG</v>
      </c>
      <c r="D235" s="0" t="str">
        <f aca="false">Picture!D244</f>
        <v>KELLOGGS RAISIN BRAN</v>
      </c>
      <c r="E235" s="0" t="str">
        <f aca="false">Picture!E244</f>
        <v>RAISIN</v>
      </c>
      <c r="F235" s="0" t="str">
        <f aca="false">Picture!F244</f>
        <v>ADULT HEDONIC</v>
      </c>
      <c r="G235" s="0" t="n">
        <f aca="false">Picture!G244</f>
        <v>808783.766922358</v>
      </c>
      <c r="H235" s="0" t="n">
        <f aca="false">Picture!H244</f>
        <v>4836.86251448299</v>
      </c>
      <c r="I235" s="0" t="n">
        <f aca="false">Picture!I244</f>
        <v>0.104494073707679</v>
      </c>
      <c r="J235" s="0" t="n">
        <f aca="false">Picture!J244</f>
        <v>230025.057665944</v>
      </c>
      <c r="K235" s="0" t="n">
        <f aca="false">Picture!K244</f>
        <v>4386.5204424756</v>
      </c>
      <c r="L235" s="0" t="n">
        <f aca="false">Picture!L244</f>
        <v>431296.983123645</v>
      </c>
      <c r="M235" s="0" t="n">
        <f aca="false">Picture!M244</f>
        <v>4386.5204424756</v>
      </c>
      <c r="N235" s="0" t="n">
        <f aca="false">Picture!N244</f>
        <v>3.51606809766318</v>
      </c>
      <c r="O235" s="0" t="n">
        <f aca="false">Picture!O244</f>
        <v>0.320736781260464</v>
      </c>
      <c r="P235" s="0" t="n">
        <f aca="false">Picture!P244</f>
        <v>3.53707017714672</v>
      </c>
      <c r="Q235" s="0" t="n">
        <f aca="false">Picture!Q244</f>
        <v>18.0504172290065</v>
      </c>
      <c r="R235" s="0" t="n">
        <f aca="false">Picture!R244</f>
        <v>0.132196996733331</v>
      </c>
      <c r="S235" s="0" t="n">
        <f aca="false">Picture!S244</f>
        <v>0.130329460245065</v>
      </c>
      <c r="T235" s="0" t="n">
        <f aca="false">Picture!T244</f>
        <v>0.0518769519542776</v>
      </c>
      <c r="U235" s="0" t="n">
        <f aca="false">Picture!U244</f>
        <v>0.0514236537208989</v>
      </c>
      <c r="V235" s="0" t="n">
        <f aca="false">Picture!V244</f>
        <v>0.000118541922998969</v>
      </c>
      <c r="W235" s="0" t="n">
        <f aca="false">Picture!W244</f>
        <v>0.000111492106789768</v>
      </c>
      <c r="X235" s="0" t="n">
        <f aca="false">Picture!X244</f>
        <v>0.0431084933440632</v>
      </c>
      <c r="Y235" s="0" t="n">
        <f aca="false">Picture!Y244</f>
        <v>0.0428608017197047</v>
      </c>
      <c r="Z235" s="0" t="n">
        <f aca="false">Picture!Z244</f>
        <v>15.4759472276013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GENER GMMGC REGULAR BOX 2CT 37.5OZ - 0016000272911</v>
      </c>
      <c r="B236" s="0" t="str">
        <f aca="false">Picture!B245</f>
        <v>1600027291</v>
      </c>
      <c r="C236" s="0" t="str">
        <f aca="false">Picture!C245</f>
        <v>GENERAL MILLS</v>
      </c>
      <c r="D236" s="0" t="str">
        <f aca="false">Picture!D245</f>
        <v>GENERAL MILLS CHEERIOS (ALL)</v>
      </c>
      <c r="E236" s="0" t="str">
        <f aca="false">Picture!E245</f>
        <v>REGULAR/ORIGINAL</v>
      </c>
      <c r="F236" s="0" t="str">
        <f aca="false">Picture!F245</f>
        <v>ALL FAMILY SWEETENED</v>
      </c>
      <c r="G236" s="0" t="n">
        <f aca="false">Picture!G245</f>
        <v>808098.26</v>
      </c>
      <c r="H236" s="0" t="n">
        <f aca="false">Picture!H245</f>
        <v>5127427.03045685</v>
      </c>
      <c r="I236" s="0" t="n">
        <f aca="false">Picture!I245</f>
        <v>0.104405506882031</v>
      </c>
      <c r="J236" s="0" t="n">
        <f aca="false">Picture!J245</f>
        <v>103475</v>
      </c>
      <c r="K236" s="0" t="n">
        <f aca="false">Picture!K245</f>
        <v>5173650</v>
      </c>
      <c r="L236" s="0" t="n">
        <f aca="false">Picture!L245</f>
        <v>242524.705</v>
      </c>
      <c r="M236" s="0" t="n">
        <f aca="false">Picture!M245</f>
        <v>5173650</v>
      </c>
      <c r="N236" s="0" t="n">
        <f aca="false">Picture!N245</f>
        <v>7.80959903358299</v>
      </c>
      <c r="O236" s="0" t="n">
        <f aca="false">Picture!O245</f>
        <v>-0.0704009664170089</v>
      </c>
      <c r="P236" s="0" t="n">
        <f aca="false">Picture!P245</f>
        <v>0.801107274404996</v>
      </c>
      <c r="Q236" s="0" t="n">
        <f aca="false">Picture!Q245</f>
        <v>10288.1255349579</v>
      </c>
      <c r="R236" s="0" t="n">
        <f aca="false">Picture!R245</f>
        <v>0.0384660341175348</v>
      </c>
      <c r="S236" s="0" t="n">
        <f aca="false">Picture!S245</f>
        <v>0.0383844680811089</v>
      </c>
      <c r="T236" s="0" t="n">
        <f aca="false">Picture!T245</f>
        <v>0.00735227151723068</v>
      </c>
      <c r="U236" s="0" t="n">
        <f aca="false">Picture!U245</f>
        <v>0.00735227151723068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.00729365428978488</v>
      </c>
      <c r="Y236" s="0" t="n">
        <f aca="false">Picture!Y245</f>
        <v>0.00729365428978488</v>
      </c>
      <c r="Z236" s="0" t="n">
        <f aca="false">Picture!Z245</f>
        <v>38.8597783933162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KELLO FMWEA MAPLE BROWN SUGAR BOX 1CT 15.5OZ - 0038000576301</v>
      </c>
      <c r="B237" s="0" t="str">
        <f aca="false">Picture!B246</f>
        <v>3800057630</v>
      </c>
      <c r="C237" s="0" t="str">
        <f aca="false">Picture!C246</f>
        <v>KELLOGG</v>
      </c>
      <c r="D237" s="0" t="str">
        <f aca="false">Picture!D246</f>
        <v>KELLOGGS FROSTED MINI-WHEATS (ALL)</v>
      </c>
      <c r="E237" s="0" t="str">
        <f aca="false">Picture!E246</f>
        <v>BROWN SUGAR MAPLE</v>
      </c>
      <c r="F237" s="0" t="str">
        <f aca="false">Picture!F246</f>
        <v>ALL FAMILY SWEETENED</v>
      </c>
      <c r="G237" s="0" t="n">
        <f aca="false">Picture!G246</f>
        <v>800944.846806053</v>
      </c>
      <c r="H237" s="0" t="n">
        <f aca="false">Picture!H246</f>
        <v>0</v>
      </c>
      <c r="I237" s="0" t="n">
        <f aca="false">Picture!I246</f>
        <v>0.103481292875617</v>
      </c>
      <c r="J237" s="0" t="n">
        <f aca="false">Picture!J246</f>
        <v>258278.003278971</v>
      </c>
      <c r="K237" s="0" t="n">
        <f aca="false">Picture!K246</f>
        <v>0</v>
      </c>
      <c r="L237" s="0" t="n">
        <f aca="false">Picture!L246</f>
        <v>250219.729576667</v>
      </c>
      <c r="M237" s="0" t="n">
        <f aca="false">Picture!M246</f>
        <v>0</v>
      </c>
      <c r="N237" s="0" t="n">
        <f aca="false">Picture!N246</f>
        <v>3.10109586042036</v>
      </c>
      <c r="O237" s="0" t="n">
        <f aca="false">Picture!O246</f>
        <v>3.10109586042036</v>
      </c>
      <c r="P237" s="0" t="n">
        <f aca="false">Picture!P246</f>
        <v>1.21169317384851</v>
      </c>
      <c r="Q237" s="0" t="n">
        <f aca="false">Picture!Q246</f>
        <v>0</v>
      </c>
      <c r="R237" s="0" t="n">
        <f aca="false">Picture!R246</f>
        <v>0.250821184732707</v>
      </c>
      <c r="S237" s="0" t="n">
        <f aca="false">Picture!S246</f>
        <v>0.250821184732707</v>
      </c>
      <c r="T237" s="0" t="n">
        <f aca="false">Picture!T246</f>
        <v>0.131584459384211</v>
      </c>
      <c r="U237" s="0" t="n">
        <f aca="false">Picture!U246</f>
        <v>0.131584459384211</v>
      </c>
      <c r="V237" s="0" t="n">
        <f aca="false">Picture!V246</f>
        <v>0.0736406182891401</v>
      </c>
      <c r="W237" s="0" t="n">
        <f aca="false">Picture!W246</f>
        <v>0.0736406182891401</v>
      </c>
      <c r="X237" s="0" t="n">
        <f aca="false">Picture!X246</f>
        <v>0.0168638352262184</v>
      </c>
      <c r="Y237" s="0" t="n">
        <f aca="false">Picture!Y246</f>
        <v>0.0168638352262184</v>
      </c>
      <c r="Z237" s="0" t="n">
        <f aca="false">Picture!Z246</f>
        <v>4.97696164009214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MALT- MOCDB FRUIT RESEALABLE BAG 1CT 21OZ - 0042400097601</v>
      </c>
      <c r="B238" s="0" t="str">
        <f aca="false">Picture!B247</f>
        <v>4240009760</v>
      </c>
      <c r="C238" s="0" t="str">
        <f aca="false">Picture!C247</f>
        <v>MOM BRANDS</v>
      </c>
      <c r="D238" s="0" t="str">
        <f aca="false">Picture!D247</f>
        <v>MALT-O-MEAL DYNO BITES</v>
      </c>
      <c r="E238" s="0" t="str">
        <f aca="false">Picture!E247</f>
        <v>FRUIT</v>
      </c>
      <c r="F238" s="0" t="str">
        <f aca="false">Picture!F247</f>
        <v>TRUE KIDS</v>
      </c>
      <c r="G238" s="0" t="n">
        <f aca="false">Picture!G247</f>
        <v>798723.080786605</v>
      </c>
      <c r="H238" s="0" t="n">
        <f aca="false">Picture!H247</f>
        <v>25.5967130567222</v>
      </c>
      <c r="I238" s="0" t="n">
        <f aca="false">Picture!I247</f>
        <v>0.103194242873265</v>
      </c>
      <c r="J238" s="0" t="n">
        <f aca="false">Picture!J247</f>
        <v>239280.579228725</v>
      </c>
      <c r="K238" s="0" t="n">
        <f aca="false">Picture!K247</f>
        <v>18.2878026132643</v>
      </c>
      <c r="L238" s="0" t="n">
        <f aca="false">Picture!L247</f>
        <v>314055.760237702</v>
      </c>
      <c r="M238" s="0" t="n">
        <f aca="false">Picture!M247</f>
        <v>18.2878026132643</v>
      </c>
      <c r="N238" s="0" t="n">
        <f aca="false">Picture!N247</f>
        <v>3.33801883697011</v>
      </c>
      <c r="O238" s="0" t="n">
        <f aca="false">Picture!O247</f>
        <v>0.194250949282182</v>
      </c>
      <c r="P238" s="0" t="n">
        <f aca="false">Picture!P247</f>
        <v>5.20313195919592</v>
      </c>
      <c r="Q238" s="0" t="n">
        <f aca="false">Picture!Q247</f>
        <v>18.6959852985266</v>
      </c>
      <c r="R238" s="0" t="n">
        <f aca="false">Picture!R247</f>
        <v>0.158061814340701</v>
      </c>
      <c r="S238" s="0" t="n">
        <f aca="false">Picture!S247</f>
        <v>0.0127155706113029</v>
      </c>
      <c r="T238" s="0" t="n">
        <f aca="false">Picture!T247</f>
        <v>0.0392544147870935</v>
      </c>
      <c r="U238" s="0" t="n">
        <f aca="false">Picture!U247</f>
        <v>-0.00273907075305176</v>
      </c>
      <c r="V238" s="0" t="n">
        <f aca="false">Picture!V247</f>
        <v>0.00502481548277718</v>
      </c>
      <c r="W238" s="0" t="n">
        <f aca="false">Picture!W247</f>
        <v>-0.00926002357649297</v>
      </c>
      <c r="X238" s="0" t="n">
        <f aca="false">Picture!X247</f>
        <v>0.00405590582782282</v>
      </c>
      <c r="Y238" s="0" t="n">
        <f aca="false">Picture!Y247</f>
        <v>-0.00142961591472422</v>
      </c>
      <c r="Z238" s="0" t="n">
        <f aca="false">Picture!Z247</f>
        <v>4.84909322700393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NATURE NPATH REGULAR BOX 1CT 11.5OZ - 0058449890071</v>
      </c>
      <c r="B239" s="0" t="str">
        <f aca="false">Picture!B248</f>
        <v>5844989007</v>
      </c>
      <c r="C239" s="0" t="str">
        <f aca="false">Picture!C248</f>
        <v>NATURES PATH FOODS INC</v>
      </c>
      <c r="D239" s="0" t="str">
        <f aca="false">Picture!D248</f>
        <v>NATURE'S PATH</v>
      </c>
      <c r="E239" s="0" t="str">
        <f aca="false">Picture!E248</f>
        <v>REGULAR/ORIGINAL</v>
      </c>
      <c r="F239" s="0" t="str">
        <f aca="false">Picture!F248</f>
        <v>RTE GRANOLA</v>
      </c>
      <c r="G239" s="0" t="n">
        <f aca="false">Picture!G248</f>
        <v>780903.055062721</v>
      </c>
      <c r="H239" s="0" t="n">
        <f aca="false">Picture!H248</f>
        <v>6.60435425635566</v>
      </c>
      <c r="I239" s="0" t="n">
        <f aca="false">Picture!I248</f>
        <v>0.100891912933397</v>
      </c>
      <c r="J239" s="0" t="n">
        <f aca="false">Picture!J248</f>
        <v>236264.076003194</v>
      </c>
      <c r="K239" s="0" t="n">
        <f aca="false">Picture!K248</f>
        <v>6.00516012633664</v>
      </c>
      <c r="L239" s="0" t="n">
        <f aca="false">Picture!L248</f>
        <v>169826.617831096</v>
      </c>
      <c r="M239" s="0" t="n">
        <f aca="false">Picture!M248</f>
        <v>6.00516012633653</v>
      </c>
      <c r="N239" s="0" t="n">
        <f aca="false">Picture!N248</f>
        <v>3.30521282910638</v>
      </c>
      <c r="O239" s="0" t="n">
        <f aca="false">Picture!O248</f>
        <v>0.0185777038797266</v>
      </c>
      <c r="P239" s="0" t="n">
        <f aca="false">Picture!P248</f>
        <v>0.941824187171004</v>
      </c>
      <c r="Q239" s="0" t="n">
        <f aca="false">Picture!Q248</f>
        <v>-6.31451895002707</v>
      </c>
      <c r="R239" s="0" t="n">
        <f aca="false">Picture!R248</f>
        <v>0.401109351167999</v>
      </c>
      <c r="S239" s="0" t="n">
        <f aca="false">Picture!S248</f>
        <v>0.0174296471249328</v>
      </c>
      <c r="T239" s="0" t="n">
        <f aca="false">Picture!T248</f>
        <v>0.0585537693824907</v>
      </c>
      <c r="U239" s="0" t="n">
        <f aca="false">Picture!U248</f>
        <v>-0.032045598592725</v>
      </c>
      <c r="V239" s="0" t="n">
        <f aca="false">Picture!V248</f>
        <v>0.00337425924703252</v>
      </c>
      <c r="W239" s="0" t="n">
        <f aca="false">Picture!W248</f>
        <v>-0.00083692239092658</v>
      </c>
      <c r="X239" s="0" t="n">
        <f aca="false">Picture!X248</f>
        <v>0.00897399539487175</v>
      </c>
      <c r="Y239" s="0" t="n">
        <f aca="false">Picture!Y248</f>
        <v>0.00100952656679936</v>
      </c>
      <c r="Z239" s="0" t="n">
        <f aca="false">Picture!Z248</f>
        <v>4.29292375090443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MALT- MMTFT FRUIT 1CT 17.5OZ - 0042400098881</v>
      </c>
      <c r="B240" s="0" t="str">
        <f aca="false">Picture!B249</f>
        <v>4240009888</v>
      </c>
      <c r="C240" s="0" t="str">
        <f aca="false">Picture!C249</f>
        <v>MOM BRANDS</v>
      </c>
      <c r="D240" s="0" t="str">
        <f aca="false">Picture!D249</f>
        <v>MALT-O-MEAL TOOTIE FRUITIES</v>
      </c>
      <c r="E240" s="0" t="str">
        <f aca="false">Picture!E249</f>
        <v>FRUIT</v>
      </c>
      <c r="F240" s="0" t="str">
        <f aca="false">Picture!F249</f>
        <v>TRUE KIDS</v>
      </c>
      <c r="G240" s="0" t="n">
        <f aca="false">Picture!G249</f>
        <v>752178.984963107</v>
      </c>
      <c r="H240" s="0" t="n">
        <f aca="false">Picture!H249</f>
        <v>7.33547988841228</v>
      </c>
      <c r="I240" s="0" t="n">
        <f aca="false">Picture!I249</f>
        <v>0.097180791097217</v>
      </c>
      <c r="J240" s="0" t="n">
        <f aca="false">Picture!J249</f>
        <v>264695.439693093</v>
      </c>
      <c r="K240" s="0" t="n">
        <f aca="false">Picture!K249</f>
        <v>1.48007577956906</v>
      </c>
      <c r="L240" s="0" t="n">
        <f aca="false">Picture!L249</f>
        <v>289523.871936306</v>
      </c>
      <c r="M240" s="0" t="n">
        <f aca="false">Picture!M249</f>
        <v>1.4800757795691</v>
      </c>
      <c r="N240" s="0" t="n">
        <f aca="false">Picture!N249</f>
        <v>2.84167715860627</v>
      </c>
      <c r="O240" s="0" t="n">
        <f aca="false">Picture!O249</f>
        <v>0.155020205134476</v>
      </c>
      <c r="P240" s="0" t="n">
        <f aca="false">Picture!P249</f>
        <v>2.65054390525209</v>
      </c>
      <c r="Q240" s="0" t="n">
        <f aca="false">Picture!Q249</f>
        <v>41.5948069125301</v>
      </c>
      <c r="R240" s="0" t="n">
        <f aca="false">Picture!R249</f>
        <v>0.165090072810622</v>
      </c>
      <c r="S240" s="0" t="n">
        <f aca="false">Picture!S249</f>
        <v>0.00796862155472938</v>
      </c>
      <c r="T240" s="0" t="n">
        <f aca="false">Picture!T249</f>
        <v>0.0393738267904759</v>
      </c>
      <c r="U240" s="0" t="n">
        <f aca="false">Picture!U249</f>
        <v>-0.00617319940054128</v>
      </c>
      <c r="V240" s="0" t="n">
        <f aca="false">Picture!V249</f>
        <v>0.00393604314884278</v>
      </c>
      <c r="W240" s="0" t="n">
        <f aca="false">Picture!W249</f>
        <v>-0.00771292912179402</v>
      </c>
      <c r="X240" s="0" t="n">
        <f aca="false">Picture!X249</f>
        <v>0.00976560483411282</v>
      </c>
      <c r="Y240" s="0" t="n">
        <f aca="false">Picture!Y249</f>
        <v>-0.00127254649781612</v>
      </c>
      <c r="Z240" s="0" t="n">
        <f aca="false">Picture!Z249</f>
        <v>5.27024439768257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GENER LANTERN KEY CHAIN TOASTED BOX 1CT 16OZ - 0016000159012</v>
      </c>
      <c r="B241" s="0" t="str">
        <f aca="false">Picture!B250</f>
        <v>1600015901</v>
      </c>
      <c r="C241" s="0" t="str">
        <f aca="false">Picture!C250</f>
        <v>GENERAL MILLS</v>
      </c>
      <c r="D241" s="0" t="str">
        <f aca="false">Picture!D250</f>
        <v>GENERAL MILLS LUCKY CHARMS (ALL)</v>
      </c>
      <c r="E241" s="0" t="str">
        <f aca="false">Picture!E250</f>
        <v>REGULAR/ORIGINAL</v>
      </c>
      <c r="F241" s="0" t="str">
        <f aca="false">Picture!F250</f>
        <v>TRUE KIDS</v>
      </c>
      <c r="G241" s="0" t="n">
        <f aca="false">Picture!G250</f>
        <v>731596.240695952</v>
      </c>
      <c r="H241" s="0" t="n">
        <f aca="false">Picture!H250</f>
        <v>0</v>
      </c>
      <c r="I241" s="0" t="n">
        <f aca="false">Picture!I250</f>
        <v>0.0945215206166252</v>
      </c>
      <c r="J241" s="0" t="n">
        <f aca="false">Picture!J250</f>
        <v>146555.019447446</v>
      </c>
      <c r="K241" s="0" t="n">
        <f aca="false">Picture!K250</f>
        <v>0</v>
      </c>
      <c r="L241" s="0" t="n">
        <f aca="false">Picture!L250</f>
        <v>146555.019447446</v>
      </c>
      <c r="M241" s="0" t="n">
        <f aca="false">Picture!M250</f>
        <v>0</v>
      </c>
      <c r="N241" s="0" t="n">
        <f aca="false">Picture!N250</f>
        <v>4.99195621858793</v>
      </c>
      <c r="O241" s="0" t="n">
        <f aca="false">Picture!O250</f>
        <v>4.99195621858793</v>
      </c>
      <c r="P241" s="0" t="n">
        <f aca="false">Picture!P250</f>
        <v>0.491093313011408</v>
      </c>
      <c r="Q241" s="0" t="n">
        <f aca="false">Picture!Q250</f>
        <v>0</v>
      </c>
      <c r="R241" s="0" t="n">
        <f aca="false">Picture!R250</f>
        <v>0.104714729925957</v>
      </c>
      <c r="S241" s="0" t="n">
        <f aca="false">Picture!S250</f>
        <v>0.104714729925957</v>
      </c>
      <c r="T241" s="0" t="n">
        <f aca="false">Picture!T250</f>
        <v>0.0495246975563964</v>
      </c>
      <c r="U241" s="0" t="n">
        <f aca="false">Picture!U250</f>
        <v>0.0495246975563964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.0469069491403632</v>
      </c>
      <c r="Y241" s="0" t="n">
        <f aca="false">Picture!Y250</f>
        <v>0.0469069491403632</v>
      </c>
      <c r="Z241" s="0" t="n">
        <f aca="false">Picture!Z250</f>
        <v>11.2609289242241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KELLO ROCKIN RASPBERRY TOASTED BOX 1CT 24OZ - 0038000395001</v>
      </c>
      <c r="B242" s="0" t="str">
        <f aca="false">Picture!B251</f>
        <v>3800039500</v>
      </c>
      <c r="C242" s="0" t="str">
        <f aca="false">Picture!C251</f>
        <v>KELLOGG</v>
      </c>
      <c r="D242" s="0" t="str">
        <f aca="false">Picture!D251</f>
        <v>KELLOGGS RICE KRISPIES (ALL)</v>
      </c>
      <c r="E242" s="0" t="str">
        <f aca="false">Picture!E251</f>
        <v>REGULAR/ORIGINAL</v>
      </c>
      <c r="F242" s="0" t="str">
        <f aca="false">Picture!F251</f>
        <v>ALL FAMILY PLAIN</v>
      </c>
      <c r="G242" s="0" t="n">
        <f aca="false">Picture!G251</f>
        <v>728963.25404664</v>
      </c>
      <c r="H242" s="0" t="n">
        <f aca="false">Picture!H251</f>
        <v>-2.66504090096389</v>
      </c>
      <c r="I242" s="0" t="n">
        <f aca="false">Picture!I251</f>
        <v>0.0941813413100456</v>
      </c>
      <c r="J242" s="0" t="n">
        <f aca="false">Picture!J251</f>
        <v>188929.71376884</v>
      </c>
      <c r="K242" s="0" t="n">
        <f aca="false">Picture!K251</f>
        <v>-7.11683455625069</v>
      </c>
      <c r="L242" s="0" t="n">
        <f aca="false">Picture!L251</f>
        <v>283394.57065326</v>
      </c>
      <c r="M242" s="0" t="n">
        <f aca="false">Picture!M251</f>
        <v>-7.11683455625069</v>
      </c>
      <c r="N242" s="0" t="n">
        <f aca="false">Picture!N251</f>
        <v>3.85838330829498</v>
      </c>
      <c r="O242" s="0" t="n">
        <f aca="false">Picture!O251</f>
        <v>0.176470268139273</v>
      </c>
      <c r="P242" s="0" t="n">
        <f aca="false">Picture!P251</f>
        <v>2.94418359504197</v>
      </c>
      <c r="Q242" s="0" t="n">
        <f aca="false">Picture!Q251</f>
        <v>-54.4291179794642</v>
      </c>
      <c r="R242" s="0" t="n">
        <f aca="false">Picture!R251</f>
        <v>0.15078232894733</v>
      </c>
      <c r="S242" s="0" t="n">
        <f aca="false">Picture!S251</f>
        <v>0.012945139280563</v>
      </c>
      <c r="T242" s="0" t="n">
        <f aca="false">Picture!T251</f>
        <v>0.0214261944130662</v>
      </c>
      <c r="U242" s="0" t="n">
        <f aca="false">Picture!U251</f>
        <v>-0.0257449463746565</v>
      </c>
      <c r="V242" s="0" t="n">
        <f aca="false">Picture!V251</f>
        <v>0.00442447465917235</v>
      </c>
      <c r="W242" s="0" t="n">
        <f aca="false">Picture!W251</f>
        <v>-0.0306334771880764</v>
      </c>
      <c r="X242" s="0" t="n">
        <f aca="false">Picture!X251</f>
        <v>0.00688349321253732</v>
      </c>
      <c r="Y242" s="0" t="n">
        <f aca="false">Picture!Y251</f>
        <v>-0.00184111552220661</v>
      </c>
      <c r="Z242" s="0" t="n">
        <f aca="false">Picture!Z251</f>
        <v>13.9234716907702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POST- NBSHW HONEY NUT BOX 1CT 20OZ - 0884912181701</v>
      </c>
      <c r="B243" s="0" t="str">
        <f aca="false">Picture!B252</f>
        <v>8491218170</v>
      </c>
      <c r="C243" s="0" t="str">
        <f aca="false">Picture!C252</f>
        <v>POST</v>
      </c>
      <c r="D243" s="0" t="str">
        <f aca="false">Picture!D252</f>
        <v>POST SHREDDED WHEAT (ALL)</v>
      </c>
      <c r="E243" s="0" t="str">
        <f aca="false">Picture!E252</f>
        <v>HONEY NUT</v>
      </c>
      <c r="F243" s="0" t="str">
        <f aca="false">Picture!F252</f>
        <v>ALL FAMILY SWEETENED</v>
      </c>
      <c r="G243" s="0" t="n">
        <f aca="false">Picture!G252</f>
        <v>728464.988959155</v>
      </c>
      <c r="H243" s="0" t="n">
        <f aca="false">Picture!H252</f>
        <v>-7.74981850546091</v>
      </c>
      <c r="I243" s="0" t="n">
        <f aca="false">Picture!I252</f>
        <v>0.0941169659468063</v>
      </c>
      <c r="J243" s="0" t="n">
        <f aca="false">Picture!J252</f>
        <v>226523.485211134</v>
      </c>
      <c r="K243" s="0" t="n">
        <f aca="false">Picture!K252</f>
        <v>-6.29628427687551</v>
      </c>
      <c r="L243" s="0" t="n">
        <f aca="false">Picture!L252</f>
        <v>283154.356513917</v>
      </c>
      <c r="M243" s="0" t="n">
        <f aca="false">Picture!M252</f>
        <v>-6.29628427687551</v>
      </c>
      <c r="N243" s="0" t="n">
        <f aca="false">Picture!N252</f>
        <v>3.21584752362511</v>
      </c>
      <c r="O243" s="0" t="n">
        <f aca="false">Picture!O252</f>
        <v>-0.0506703008468055</v>
      </c>
      <c r="P243" s="0" t="n">
        <f aca="false">Picture!P252</f>
        <v>6.59539751186737</v>
      </c>
      <c r="Q243" s="0" t="n">
        <f aca="false">Picture!Q252</f>
        <v>374.174697239193</v>
      </c>
      <c r="R243" s="0" t="n">
        <f aca="false">Picture!R252</f>
        <v>0.293862138674596</v>
      </c>
      <c r="S243" s="0" t="n">
        <f aca="false">Picture!S252</f>
        <v>-0.0235645241789722</v>
      </c>
      <c r="T243" s="0" t="n">
        <f aca="false">Picture!T252</f>
        <v>0.0234917351981414</v>
      </c>
      <c r="U243" s="0" t="n">
        <f aca="false">Picture!U252</f>
        <v>-0.0182902352862193</v>
      </c>
      <c r="V243" s="0" t="n">
        <f aca="false">Picture!V252</f>
        <v>0.00794535814668368</v>
      </c>
      <c r="W243" s="0" t="n">
        <f aca="false">Picture!W252</f>
        <v>-0.00589686022145129</v>
      </c>
      <c r="X243" s="0" t="n">
        <f aca="false">Picture!X252</f>
        <v>0.00305601689489788</v>
      </c>
      <c r="Y243" s="0" t="n">
        <f aca="false">Picture!Y252</f>
        <v>0.000189732731172244</v>
      </c>
      <c r="Z243" s="0" t="n">
        <f aca="false">Picture!Z252</f>
        <v>4.95428280976665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POST- GRPNT REGULAR BOX 1CT 32OZ - 0884912105401</v>
      </c>
      <c r="B244" s="0" t="str">
        <f aca="false">Picture!B253</f>
        <v>8491210540</v>
      </c>
      <c r="C244" s="0" t="str">
        <f aca="false">Picture!C253</f>
        <v>POST</v>
      </c>
      <c r="D244" s="0" t="str">
        <f aca="false">Picture!D253</f>
        <v>POST GRAPE NUTS (ALL)</v>
      </c>
      <c r="E244" s="0" t="str">
        <f aca="false">Picture!E253</f>
        <v>REGULAR/ORIGINAL</v>
      </c>
      <c r="F244" s="0" t="str">
        <f aca="false">Picture!F253</f>
        <v>ADULT NUTRITIONAL</v>
      </c>
      <c r="G244" s="0" t="n">
        <f aca="false">Picture!G253</f>
        <v>720657.232178619</v>
      </c>
      <c r="H244" s="0" t="n">
        <f aca="false">Picture!H253</f>
        <v>1.88243184552887</v>
      </c>
      <c r="I244" s="0" t="n">
        <f aca="false">Picture!I253</f>
        <v>0.0931082113873255</v>
      </c>
      <c r="J244" s="0" t="n">
        <f aca="false">Picture!J253</f>
        <v>180086.252640486</v>
      </c>
      <c r="K244" s="0" t="n">
        <f aca="false">Picture!K253</f>
        <v>1.58297494068096</v>
      </c>
      <c r="L244" s="0" t="n">
        <f aca="false">Picture!L253</f>
        <v>360172.505280972</v>
      </c>
      <c r="M244" s="0" t="n">
        <f aca="false">Picture!M253</f>
        <v>1.58297494068096</v>
      </c>
      <c r="N244" s="0" t="n">
        <f aca="false">Picture!N253</f>
        <v>4.00173373376423</v>
      </c>
      <c r="O244" s="0" t="n">
        <f aca="false">Picture!O253</f>
        <v>0.0117620553046423</v>
      </c>
      <c r="P244" s="0" t="n">
        <f aca="false">Picture!P253</f>
        <v>2.5333734509753</v>
      </c>
      <c r="Q244" s="0" t="n">
        <f aca="false">Picture!Q253</f>
        <v>2.69728975678704</v>
      </c>
      <c r="R244" s="0" t="n">
        <f aca="false">Picture!R253</f>
        <v>0.191732170854807</v>
      </c>
      <c r="S244" s="0" t="n">
        <f aca="false">Picture!S253</f>
        <v>0.00278411196918341</v>
      </c>
      <c r="T244" s="0" t="n">
        <f aca="false">Picture!T253</f>
        <v>0.0193678215630193</v>
      </c>
      <c r="U244" s="0" t="n">
        <f aca="false">Picture!U253</f>
        <v>0.00419647921323203</v>
      </c>
      <c r="V244" s="0" t="n">
        <f aca="false">Picture!V253</f>
        <v>0.003735009665057</v>
      </c>
      <c r="W244" s="0" t="n">
        <f aca="false">Picture!W253</f>
        <v>0.00174737120772213</v>
      </c>
      <c r="X244" s="0" t="n">
        <f aca="false">Picture!X253</f>
        <v>0.00135560452924839</v>
      </c>
      <c r="Y244" s="0" t="n">
        <f aca="false">Picture!Y253</f>
        <v>0.00045584229513409</v>
      </c>
      <c r="Z244" s="0" t="n">
        <f aca="false">Picture!Z253</f>
        <v>7.08181663558962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MALT- MMYM1 HONEY &amp; GRAHAM 1CT 33OZ - 0042400945781</v>
      </c>
      <c r="B245" s="0" t="str">
        <f aca="false">Picture!B254</f>
        <v>4240094578</v>
      </c>
      <c r="C245" s="0" t="str">
        <f aca="false">Picture!C254</f>
        <v>MOM BRANDS</v>
      </c>
      <c r="D245" s="0" t="str">
        <f aca="false">Picture!D254</f>
        <v>MALT-O-MEAL HONEY GRAHAM SQUARES</v>
      </c>
      <c r="E245" s="0" t="str">
        <f aca="false">Picture!E254</f>
        <v>HONEY GRAHAM</v>
      </c>
      <c r="F245" s="0" t="str">
        <f aca="false">Picture!F254</f>
        <v>BETTER FOR YOU KIDS</v>
      </c>
      <c r="G245" s="0" t="n">
        <f aca="false">Picture!G254</f>
        <v>716373.862886587</v>
      </c>
      <c r="H245" s="0" t="n">
        <f aca="false">Picture!H254</f>
        <v>-0.427854173428405</v>
      </c>
      <c r="I245" s="0" t="n">
        <f aca="false">Picture!I254</f>
        <v>0.0925548042532754</v>
      </c>
      <c r="J245" s="0" t="n">
        <f aca="false">Picture!J254</f>
        <v>130441.225500941</v>
      </c>
      <c r="K245" s="0" t="n">
        <f aca="false">Picture!K254</f>
        <v>2.09680874514218</v>
      </c>
      <c r="L245" s="0" t="n">
        <f aca="false">Picture!L254</f>
        <v>269035.027595691</v>
      </c>
      <c r="M245" s="0" t="n">
        <f aca="false">Picture!M254</f>
        <v>2.09680874514218</v>
      </c>
      <c r="N245" s="0" t="n">
        <f aca="false">Picture!N254</f>
        <v>5.49192833887794</v>
      </c>
      <c r="O245" s="0" t="n">
        <f aca="false">Picture!O254</f>
        <v>-0.139248458627795</v>
      </c>
      <c r="P245" s="0" t="n">
        <f aca="false">Picture!P254</f>
        <v>2.18780158361694</v>
      </c>
      <c r="Q245" s="0" t="n">
        <f aca="false">Picture!Q254</f>
        <v>-19.7042265271156</v>
      </c>
      <c r="R245" s="0" t="n">
        <f aca="false">Picture!R254</f>
        <v>0.16027040418048</v>
      </c>
      <c r="S245" s="0" t="n">
        <f aca="false">Picture!S254</f>
        <v>0.00436696436005746</v>
      </c>
      <c r="T245" s="0" t="n">
        <f aca="false">Picture!T254</f>
        <v>0.0033069825915471</v>
      </c>
      <c r="U245" s="0" t="n">
        <f aca="false">Picture!U254</f>
        <v>0.000255235607622038</v>
      </c>
      <c r="V245" s="0" t="n">
        <f aca="false">Picture!V254</f>
        <v>6.86589766650061E-005</v>
      </c>
      <c r="W245" s="0" t="n">
        <f aca="false">Picture!W254</f>
        <v>6.86589766650061E-005</v>
      </c>
      <c r="X245" s="0" t="n">
        <f aca="false">Picture!X254</f>
        <v>0.00247668401693186</v>
      </c>
      <c r="Y245" s="0" t="n">
        <f aca="false">Picture!Y254</f>
        <v>0.000160434771165102</v>
      </c>
      <c r="Z245" s="0" t="n">
        <f aca="false">Picture!Z254</f>
        <v>8.39931264934923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KELLO KPOPS REGULAR BOX 1CT 9.2OZ - 0038000391161</v>
      </c>
      <c r="B246" s="0" t="str">
        <f aca="false">Picture!B255</f>
        <v>3800039116</v>
      </c>
      <c r="C246" s="0" t="str">
        <f aca="false">Picture!C255</f>
        <v>KELLOGG</v>
      </c>
      <c r="D246" s="0" t="str">
        <f aca="false">Picture!D255</f>
        <v>KELLOGGS CORN POPS (ALL)</v>
      </c>
      <c r="E246" s="0" t="str">
        <f aca="false">Picture!E255</f>
        <v>REGULAR/ORIGINAL</v>
      </c>
      <c r="F246" s="0" t="str">
        <f aca="false">Picture!F255</f>
        <v>BETTER FOR YOU KIDS</v>
      </c>
      <c r="G246" s="0" t="n">
        <f aca="false">Picture!G255</f>
        <v>710507.63142042</v>
      </c>
      <c r="H246" s="0" t="n">
        <f aca="false">Picture!H255</f>
        <v>6.99520002975908</v>
      </c>
      <c r="I246" s="0" t="n">
        <f aca="false">Picture!I255</f>
        <v>0.0917968928704288</v>
      </c>
      <c r="J246" s="0" t="n">
        <f aca="false">Picture!J255</f>
        <v>272579.870800845</v>
      </c>
      <c r="K246" s="0" t="n">
        <f aca="false">Picture!K255</f>
        <v>12.4928692768964</v>
      </c>
      <c r="L246" s="0" t="n">
        <f aca="false">Picture!L255</f>
        <v>156733.425710486</v>
      </c>
      <c r="M246" s="0" t="n">
        <f aca="false">Picture!M255</f>
        <v>12.4928692768963</v>
      </c>
      <c r="N246" s="0" t="n">
        <f aca="false">Picture!N255</f>
        <v>2.60660344923099</v>
      </c>
      <c r="O246" s="0" t="n">
        <f aca="false">Picture!O255</f>
        <v>-0.133933518684329</v>
      </c>
      <c r="P246" s="0" t="n">
        <f aca="false">Picture!P255</f>
        <v>2.75486015642774</v>
      </c>
      <c r="Q246" s="0" t="n">
        <f aca="false">Picture!Q255</f>
        <v>-2.56314588342863</v>
      </c>
      <c r="R246" s="0" t="n">
        <f aca="false">Picture!R255</f>
        <v>0.152391780438247</v>
      </c>
      <c r="S246" s="0" t="n">
        <f aca="false">Picture!S255</f>
        <v>0.0126004530802538</v>
      </c>
      <c r="T246" s="0" t="n">
        <f aca="false">Picture!T255</f>
        <v>0.04793971463439</v>
      </c>
      <c r="U246" s="0" t="n">
        <f aca="false">Picture!U255</f>
        <v>0.0134583553250144</v>
      </c>
      <c r="V246" s="0" t="n">
        <f aca="false">Picture!V255</f>
        <v>0.0171692506234539</v>
      </c>
      <c r="W246" s="0" t="n">
        <f aca="false">Picture!W255</f>
        <v>0.00282138572180914</v>
      </c>
      <c r="X246" s="0" t="n">
        <f aca="false">Picture!X255</f>
        <v>0.0256445739723974</v>
      </c>
      <c r="Y246" s="0" t="n">
        <f aca="false">Picture!Y255</f>
        <v>0.0129994216249517</v>
      </c>
      <c r="Z246" s="0" t="n">
        <f aca="false">Picture!Z255</f>
        <v>4.6350454630826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MALT- MOMGP HONEY 1CT 25.5OZ - 0042400057431</v>
      </c>
      <c r="B247" s="0" t="str">
        <f aca="false">Picture!B256</f>
        <v>4240005743</v>
      </c>
      <c r="C247" s="0" t="str">
        <f aca="false">Picture!C256</f>
        <v>MOM BRANDS</v>
      </c>
      <c r="D247" s="0" t="str">
        <f aca="false">Picture!D256</f>
        <v>MALT-O-MEAL GOLDEN PUFFS</v>
      </c>
      <c r="E247" s="0" t="str">
        <f aca="false">Picture!E256</f>
        <v>HONEY</v>
      </c>
      <c r="F247" s="0" t="str">
        <f aca="false">Picture!F256</f>
        <v>BETTER FOR YOU KIDS</v>
      </c>
      <c r="G247" s="0" t="n">
        <f aca="false">Picture!G256</f>
        <v>709916.960766031</v>
      </c>
      <c r="H247" s="0" t="n">
        <f aca="false">Picture!H256</f>
        <v>19.0330666816824</v>
      </c>
      <c r="I247" s="0" t="n">
        <f aca="false">Picture!I256</f>
        <v>0.0917205787980883</v>
      </c>
      <c r="J247" s="0" t="n">
        <f aca="false">Picture!J256</f>
        <v>204342.141436934</v>
      </c>
      <c r="K247" s="0" t="n">
        <f aca="false">Picture!K256</f>
        <v>12.0401201794527</v>
      </c>
      <c r="L247" s="0" t="n">
        <f aca="false">Picture!L256</f>
        <v>325680.505022186</v>
      </c>
      <c r="M247" s="0" t="n">
        <f aca="false">Picture!M256</f>
        <v>12.0401201794527</v>
      </c>
      <c r="N247" s="0" t="n">
        <f aca="false">Picture!N256</f>
        <v>3.47415836877255</v>
      </c>
      <c r="O247" s="0" t="n">
        <f aca="false">Picture!O256</f>
        <v>0.204099619461781</v>
      </c>
      <c r="P247" s="0" t="n">
        <f aca="false">Picture!P256</f>
        <v>0.635128405785405</v>
      </c>
      <c r="Q247" s="0" t="n">
        <f aca="false">Picture!Q256</f>
        <v>-1.36388992992385</v>
      </c>
      <c r="R247" s="0" t="n">
        <f aca="false">Picture!R256</f>
        <v>0.125990673438025</v>
      </c>
      <c r="S247" s="0" t="n">
        <f aca="false">Picture!S256</f>
        <v>0.0211920301465169</v>
      </c>
      <c r="T247" s="0" t="n">
        <f aca="false">Picture!T256</f>
        <v>0.00384003091049916</v>
      </c>
      <c r="U247" s="0" t="n">
        <f aca="false">Picture!U256</f>
        <v>7.79901178060045E-005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317449351697012</v>
      </c>
      <c r="Y247" s="0" t="n">
        <f aca="false">Picture!Y256</f>
        <v>-6.88482481749557E-005</v>
      </c>
      <c r="Z247" s="0" t="n">
        <f aca="false">Picture!Z256</f>
        <v>17.6243080696354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KELLO FRENCH TULIP FRUIT 2CT 43.6OZ - 0038000991601</v>
      </c>
      <c r="B248" s="0" t="str">
        <f aca="false">Picture!B257</f>
        <v>3800099160</v>
      </c>
      <c r="C248" s="0" t="str">
        <f aca="false">Picture!C257</f>
        <v>KELLOGG</v>
      </c>
      <c r="D248" s="0" t="str">
        <f aca="false">Picture!D257</f>
        <v>KELLOGGS FROOT LOOPS (ALL)</v>
      </c>
      <c r="E248" s="0" t="str">
        <f aca="false">Picture!E257</f>
        <v>FRUIT</v>
      </c>
      <c r="F248" s="0" t="str">
        <f aca="false">Picture!F257</f>
        <v>TRUE KIDS</v>
      </c>
      <c r="G248" s="0" t="n">
        <f aca="false">Picture!G257</f>
        <v>705057.041974229</v>
      </c>
      <c r="H248" s="0" t="n">
        <f aca="false">Picture!H257</f>
        <v>52.1270677936983</v>
      </c>
      <c r="I248" s="0" t="n">
        <f aca="false">Picture!I257</f>
        <v>0.0910926820310992</v>
      </c>
      <c r="J248" s="0" t="n">
        <f aca="false">Picture!J257</f>
        <v>92728.1671102047</v>
      </c>
      <c r="K248" s="0" t="n">
        <f aca="false">Picture!K257</f>
        <v>51.6867977789565</v>
      </c>
      <c r="L248" s="0" t="n">
        <f aca="false">Picture!L257</f>
        <v>252684.255375308</v>
      </c>
      <c r="M248" s="0" t="n">
        <f aca="false">Picture!M257</f>
        <v>51.6867977789565</v>
      </c>
      <c r="N248" s="0" t="n">
        <f aca="false">Picture!N257</f>
        <v>7.60348299709504</v>
      </c>
      <c r="O248" s="0" t="n">
        <f aca="false">Picture!O257</f>
        <v>0.0220051935514842</v>
      </c>
      <c r="P248" s="0" t="n">
        <f aca="false">Picture!P257</f>
        <v>2.35106582299379</v>
      </c>
      <c r="Q248" s="0" t="n">
        <f aca="false">Picture!Q257</f>
        <v>-41.5739825390841</v>
      </c>
      <c r="R248" s="0" t="n">
        <f aca="false">Picture!R257</f>
        <v>0.0457364882586826</v>
      </c>
      <c r="S248" s="0" t="n">
        <f aca="false">Picture!S257</f>
        <v>0.0226238950207574</v>
      </c>
      <c r="T248" s="0" t="n">
        <f aca="false">Picture!T257</f>
        <v>0.00467601501119012</v>
      </c>
      <c r="U248" s="0" t="n">
        <f aca="false">Picture!U257</f>
        <v>0.00299518949345031</v>
      </c>
      <c r="V248" s="0" t="n">
        <f aca="false">Picture!V257</f>
        <v>0.00249169305257056</v>
      </c>
      <c r="W248" s="0" t="n">
        <f aca="false">Picture!W257</f>
        <v>0.00099310424082587</v>
      </c>
      <c r="X248" s="0" t="n">
        <f aca="false">Picture!X257</f>
        <v>0.00175605403612382</v>
      </c>
      <c r="Y248" s="0" t="n">
        <f aca="false">Picture!Y257</f>
        <v>0.00148924315463229</v>
      </c>
      <c r="Z248" s="0" t="n">
        <f aca="false">Picture!Z257</f>
        <v>21.784580940287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KELLO CKRSP CHOCOLATE BOX 1CT 11.3OZ - 0038000475441</v>
      </c>
      <c r="B249" s="0" t="str">
        <f aca="false">Picture!B258</f>
        <v>3800047544</v>
      </c>
      <c r="C249" s="0" t="str">
        <f aca="false">Picture!C258</f>
        <v>KELLOGG</v>
      </c>
      <c r="D249" s="0" t="str">
        <f aca="false">Picture!D258</f>
        <v>KELLOGGS RICE KRISPIES (ALL)</v>
      </c>
      <c r="E249" s="0" t="str">
        <f aca="false">Picture!E258</f>
        <v>CHOCOLATE</v>
      </c>
      <c r="F249" s="0" t="str">
        <f aca="false">Picture!F258</f>
        <v>TRUE KIDS</v>
      </c>
      <c r="G249" s="0" t="n">
        <f aca="false">Picture!G258</f>
        <v>703983.151503744</v>
      </c>
      <c r="H249" s="0" t="n">
        <f aca="false">Picture!H258</f>
        <v>-6.91830600359032</v>
      </c>
      <c r="I249" s="0" t="n">
        <f aca="false">Picture!I258</f>
        <v>0.0909539364299062</v>
      </c>
      <c r="J249" s="0" t="n">
        <f aca="false">Picture!J258</f>
        <v>272722.084237122</v>
      </c>
      <c r="K249" s="0" t="n">
        <f aca="false">Picture!K258</f>
        <v>-10.3743325319787</v>
      </c>
      <c r="L249" s="0" t="n">
        <f aca="false">Picture!L258</f>
        <v>192623.608096679</v>
      </c>
      <c r="M249" s="0" t="n">
        <f aca="false">Picture!M258</f>
        <v>-10.3743325319787</v>
      </c>
      <c r="N249" s="0" t="n">
        <f aca="false">Picture!N258</f>
        <v>2.58132066375547</v>
      </c>
      <c r="O249" s="0" t="n">
        <f aca="false">Picture!O258</f>
        <v>0.0958417526496698</v>
      </c>
      <c r="P249" s="0" t="n">
        <f aca="false">Picture!P258</f>
        <v>6.19794378713311</v>
      </c>
      <c r="Q249" s="0" t="n">
        <f aca="false">Picture!Q258</f>
        <v>-15.7294012346999</v>
      </c>
      <c r="R249" s="0" t="n">
        <f aca="false">Picture!R258</f>
        <v>0.11350396585314</v>
      </c>
      <c r="S249" s="0" t="n">
        <f aca="false">Picture!S258</f>
        <v>-0.0168573596494228</v>
      </c>
      <c r="T249" s="0" t="n">
        <f aca="false">Picture!T258</f>
        <v>0.0446496788999825</v>
      </c>
      <c r="U249" s="0" t="n">
        <f aca="false">Picture!U258</f>
        <v>-0.00353271346605078</v>
      </c>
      <c r="V249" s="0" t="n">
        <f aca="false">Picture!V258</f>
        <v>0.0238136080967369</v>
      </c>
      <c r="W249" s="0" t="n">
        <f aca="false">Picture!W258</f>
        <v>-0.00258394298699932</v>
      </c>
      <c r="X249" s="0" t="n">
        <f aca="false">Picture!X258</f>
        <v>0.014682786062909</v>
      </c>
      <c r="Y249" s="0" t="n">
        <f aca="false">Picture!Y258</f>
        <v>0.00452445565775986</v>
      </c>
      <c r="Z249" s="0" t="n">
        <f aca="false">Picture!Z258</f>
        <v>3.96203491773719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KRETSCHMER REGULAR GLASS JAR 1CT 12OZ - 0030000021901</v>
      </c>
      <c r="B250" s="0" t="str">
        <f aca="false">Picture!B259</f>
        <v>3000002190</v>
      </c>
      <c r="C250" s="0" t="str">
        <f aca="false">Picture!C259</f>
        <v>SUN COUNTRY FOODS INC</v>
      </c>
      <c r="D250" s="0" t="str">
        <f aca="false">Picture!D259</f>
        <v>KRETSCHMER WHEAT GERM (ALL)</v>
      </c>
      <c r="E250" s="0" t="str">
        <f aca="false">Picture!E259</f>
        <v>REGULAR/ORIGINAL</v>
      </c>
      <c r="F250" s="0" t="str">
        <f aca="false">Picture!F259</f>
        <v>ADULT NUTRITIONAL</v>
      </c>
      <c r="G250" s="0" t="n">
        <f aca="false">Picture!G259</f>
        <v>695531.328146197</v>
      </c>
      <c r="H250" s="0" t="n">
        <f aca="false">Picture!H259</f>
        <v>3.50085406031177</v>
      </c>
      <c r="I250" s="0" t="n">
        <f aca="false">Picture!I259</f>
        <v>0.0898619690969705</v>
      </c>
      <c r="J250" s="0" t="n">
        <f aca="false">Picture!J259</f>
        <v>146967.826224804</v>
      </c>
      <c r="K250" s="0" t="n">
        <f aca="false">Picture!K259</f>
        <v>2.86785485370848</v>
      </c>
      <c r="L250" s="0" t="n">
        <f aca="false">Picture!L259</f>
        <v>110225.869668603</v>
      </c>
      <c r="M250" s="0" t="n">
        <f aca="false">Picture!M259</f>
        <v>2.86785485370848</v>
      </c>
      <c r="N250" s="0" t="n">
        <f aca="false">Picture!N259</f>
        <v>4.73254144129684</v>
      </c>
      <c r="O250" s="0" t="n">
        <f aca="false">Picture!O259</f>
        <v>0.0289436739895148</v>
      </c>
      <c r="P250" s="0" t="n">
        <f aca="false">Picture!P259</f>
        <v>0.935670516616685</v>
      </c>
      <c r="Q250" s="0" t="n">
        <f aca="false">Picture!Q259</f>
        <v>1.7351871133136</v>
      </c>
      <c r="R250" s="0" t="n">
        <f aca="false">Picture!R259</f>
        <v>0.343823402030553</v>
      </c>
      <c r="S250" s="0" t="n">
        <f aca="false">Picture!S259</f>
        <v>-0.024499723350016</v>
      </c>
      <c r="T250" s="0" t="n">
        <f aca="false">Picture!T259</f>
        <v>0.00265824967133115</v>
      </c>
      <c r="U250" s="0" t="n">
        <f aca="false">Picture!U259</f>
        <v>-0.00585641352871062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1.5092873328673E-005</v>
      </c>
      <c r="Y250" s="0" t="n">
        <f aca="false">Picture!Y259</f>
        <v>-0.00149024003511395</v>
      </c>
      <c r="Z250" s="0" t="n">
        <f aca="false">Picture!Z259</f>
        <v>2.47716470628477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KELLO FUNKY RASPBERRY TOASTED BOX 1CT 12.5OZ - 0038000695011</v>
      </c>
      <c r="B251" s="0" t="str">
        <f aca="false">Picture!B260</f>
        <v>3800069501</v>
      </c>
      <c r="C251" s="0" t="str">
        <f aca="false">Picture!C260</f>
        <v>KELLOGG</v>
      </c>
      <c r="D251" s="0" t="str">
        <f aca="false">Picture!D260</f>
        <v>KELLOGGS RICE KRISPIES (ALL)</v>
      </c>
      <c r="E251" s="0" t="str">
        <f aca="false">Picture!E260</f>
        <v>REGULAR/ORIGINAL</v>
      </c>
      <c r="F251" s="0" t="str">
        <f aca="false">Picture!F260</f>
        <v>ALL FAMILY SWEETENED</v>
      </c>
      <c r="G251" s="0" t="n">
        <f aca="false">Picture!G260</f>
        <v>691442.118179731</v>
      </c>
      <c r="H251" s="0" t="n">
        <f aca="false">Picture!H260</f>
        <v>7.56414705260912</v>
      </c>
      <c r="I251" s="0" t="n">
        <f aca="false">Picture!I260</f>
        <v>0.0893336471583787</v>
      </c>
      <c r="J251" s="0" t="n">
        <f aca="false">Picture!J260</f>
        <v>253269.544620037</v>
      </c>
      <c r="K251" s="0" t="n">
        <f aca="false">Picture!K260</f>
        <v>19.7813868190386</v>
      </c>
      <c r="L251" s="0" t="n">
        <f aca="false">Picture!L260</f>
        <v>197879.495211635</v>
      </c>
      <c r="M251" s="0" t="n">
        <f aca="false">Picture!M260</f>
        <v>19.7813868190386</v>
      </c>
      <c r="N251" s="0" t="n">
        <f aca="false">Picture!N260</f>
        <v>2.73006420577355</v>
      </c>
      <c r="O251" s="0" t="n">
        <f aca="false">Picture!O260</f>
        <v>-0.310083330678663</v>
      </c>
      <c r="P251" s="0" t="n">
        <f aca="false">Picture!P260</f>
        <v>1.87901485016666</v>
      </c>
      <c r="Q251" s="0" t="n">
        <f aca="false">Picture!Q260</f>
        <v>-5.41949390112739</v>
      </c>
      <c r="R251" s="0" t="n">
        <f aca="false">Picture!R260</f>
        <v>0.213552833000301</v>
      </c>
      <c r="S251" s="0" t="n">
        <f aca="false">Picture!S260</f>
        <v>0.0166938621488053</v>
      </c>
      <c r="T251" s="0" t="n">
        <f aca="false">Picture!T260</f>
        <v>0.0338864774426242</v>
      </c>
      <c r="U251" s="0" t="n">
        <f aca="false">Picture!U260</f>
        <v>0.00654911309683241</v>
      </c>
      <c r="V251" s="0" t="n">
        <f aca="false">Picture!V260</f>
        <v>0.0193288677233344</v>
      </c>
      <c r="W251" s="0" t="n">
        <f aca="false">Picture!W260</f>
        <v>0.00456768284277372</v>
      </c>
      <c r="X251" s="0" t="n">
        <f aca="false">Picture!X260</f>
        <v>0.00932006992568898</v>
      </c>
      <c r="Y251" s="0" t="n">
        <f aca="false">Picture!Y260</f>
        <v>0.00356415885815963</v>
      </c>
      <c r="Z251" s="0" t="n">
        <f aca="false">Picture!Z260</f>
        <v>9.4284744992567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KELLO KFBPL CINNAMON BOX 1CT 11.5OZ - 0038000511521</v>
      </c>
      <c r="B252" s="0" t="str">
        <f aca="false">Picture!B261</f>
        <v>3800051152</v>
      </c>
      <c r="C252" s="0" t="str">
        <f aca="false">Picture!C261</f>
        <v>KELLOGG</v>
      </c>
      <c r="D252" s="0" t="str">
        <f aca="false">Picture!D261</f>
        <v>KELLOGGS FIBER PLUS</v>
      </c>
      <c r="E252" s="0" t="str">
        <f aca="false">Picture!E261</f>
        <v>CINNAMON</v>
      </c>
      <c r="F252" s="0" t="str">
        <f aca="false">Picture!F261</f>
        <v>ADULT NUTRITIONAL</v>
      </c>
      <c r="G252" s="0" t="n">
        <f aca="false">Picture!G261</f>
        <v>688564.868949154</v>
      </c>
      <c r="H252" s="0" t="n">
        <f aca="false">Picture!H261</f>
        <v>-50.1910660421868</v>
      </c>
      <c r="I252" s="0" t="n">
        <f aca="false">Picture!I261</f>
        <v>0.0889619093645807</v>
      </c>
      <c r="J252" s="0" t="n">
        <f aca="false">Picture!J261</f>
        <v>222988.347012997</v>
      </c>
      <c r="K252" s="0" t="n">
        <f aca="false">Picture!K261</f>
        <v>-49.3131245297701</v>
      </c>
      <c r="L252" s="0" t="n">
        <f aca="false">Picture!L261</f>
        <v>160284.023832942</v>
      </c>
      <c r="M252" s="0" t="n">
        <f aca="false">Picture!M261</f>
        <v>-49.31312452977</v>
      </c>
      <c r="N252" s="0" t="n">
        <f aca="false">Picture!N261</f>
        <v>3.08789619804223</v>
      </c>
      <c r="O252" s="0" t="n">
        <f aca="false">Picture!O261</f>
        <v>-0.0544278313724012</v>
      </c>
      <c r="P252" s="0" t="n">
        <f aca="false">Picture!P261</f>
        <v>1.00026593192018</v>
      </c>
      <c r="Q252" s="0" t="n">
        <f aca="false">Picture!Q261</f>
        <v>-32.1226340073481</v>
      </c>
      <c r="R252" s="0" t="n">
        <f aca="false">Picture!R261</f>
        <v>0.336147528028888</v>
      </c>
      <c r="S252" s="0" t="n">
        <f aca="false">Picture!S261</f>
        <v>-0.183380046304049</v>
      </c>
      <c r="T252" s="0" t="n">
        <f aca="false">Picture!T261</f>
        <v>0.233739368933578</v>
      </c>
      <c r="U252" s="0" t="n">
        <f aca="false">Picture!U261</f>
        <v>0.068673769492957</v>
      </c>
      <c r="V252" s="0" t="n">
        <f aca="false">Picture!V261</f>
        <v>0.0333465690707135</v>
      </c>
      <c r="W252" s="0" t="n">
        <f aca="false">Picture!W261</f>
        <v>-0.0600974453260698</v>
      </c>
      <c r="X252" s="0" t="n">
        <f aca="false">Picture!X261</f>
        <v>0.00710208011568448</v>
      </c>
      <c r="Y252" s="0" t="n">
        <f aca="false">Picture!Y261</f>
        <v>-0.010688566390802</v>
      </c>
      <c r="Z252" s="0" t="n">
        <f aca="false">Picture!Z261</f>
        <v>4.3124503809923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MALT- MOCDB COCOA RESEALABLE BAG 1CT 42OZ - 0042400944781</v>
      </c>
      <c r="B253" s="0" t="str">
        <f aca="false">Picture!B262</f>
        <v>4240094478</v>
      </c>
      <c r="C253" s="0" t="str">
        <f aca="false">Picture!C262</f>
        <v>MOM BRANDS</v>
      </c>
      <c r="D253" s="0" t="str">
        <f aca="false">Picture!D262</f>
        <v>MALT-O-MEAL DYNO BITES</v>
      </c>
      <c r="E253" s="0" t="str">
        <f aca="false">Picture!E262</f>
        <v>CHOCOLATE</v>
      </c>
      <c r="F253" s="0" t="str">
        <f aca="false">Picture!F262</f>
        <v>TRUE KIDS</v>
      </c>
      <c r="G253" s="0" t="n">
        <f aca="false">Picture!G262</f>
        <v>686829.15393952</v>
      </c>
      <c r="H253" s="0" t="n">
        <f aca="false">Picture!H262</f>
        <v>-71.5226957401422</v>
      </c>
      <c r="I253" s="0" t="n">
        <f aca="false">Picture!I262</f>
        <v>0.0887376566785477</v>
      </c>
      <c r="J253" s="0" t="n">
        <f aca="false">Picture!J262</f>
        <v>105819.110688534</v>
      </c>
      <c r="K253" s="0" t="n">
        <f aca="false">Picture!K262</f>
        <v>-74.059902399235</v>
      </c>
      <c r="L253" s="0" t="n">
        <f aca="false">Picture!L262</f>
        <v>277775.165557401</v>
      </c>
      <c r="M253" s="0" t="n">
        <f aca="false">Picture!M262</f>
        <v>-74.059902399235</v>
      </c>
      <c r="N253" s="0" t="n">
        <f aca="false">Picture!N262</f>
        <v>6.49059654225523</v>
      </c>
      <c r="O253" s="0" t="n">
        <f aca="false">Picture!O262</f>
        <v>0.578284539092</v>
      </c>
      <c r="P253" s="0" t="n">
        <f aca="false">Picture!P262</f>
        <v>2.84238594399503</v>
      </c>
      <c r="Q253" s="0" t="n">
        <f aca="false">Picture!Q262</f>
        <v>-38.6950612903067</v>
      </c>
      <c r="R253" s="0" t="n">
        <f aca="false">Picture!R262</f>
        <v>0.0954212794278899</v>
      </c>
      <c r="S253" s="0" t="n">
        <f aca="false">Picture!S262</f>
        <v>-0.142944049455031</v>
      </c>
      <c r="T253" s="0" t="n">
        <f aca="false">Picture!T262</f>
        <v>0.00620422714484839</v>
      </c>
      <c r="U253" s="0" t="n">
        <f aca="false">Picture!U262</f>
        <v>-0.000483442202909056</v>
      </c>
      <c r="V253" s="0" t="n">
        <f aca="false">Picture!V262</f>
        <v>0.00185700997004988</v>
      </c>
      <c r="W253" s="0" t="n">
        <f aca="false">Picture!W262</f>
        <v>0.00171311810486952</v>
      </c>
      <c r="X253" s="0" t="n">
        <f aca="false">Picture!X262</f>
        <v>0.00188820937992719</v>
      </c>
      <c r="Y253" s="0" t="n">
        <f aca="false">Picture!Y262</f>
        <v>-0.00354316702085978</v>
      </c>
      <c r="Z253" s="0" t="n">
        <f aca="false">Picture!Z262</f>
        <v>5.09292193788759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MOM-B MOMCR COCOA RESEALABLE BAG 1CT 38OZ - 0042400181661</v>
      </c>
      <c r="B254" s="0" t="str">
        <f aca="false">Picture!B263</f>
        <v>4240018166</v>
      </c>
      <c r="C254" s="0" t="str">
        <f aca="false">Picture!C263</f>
        <v>MOM BRANDS</v>
      </c>
      <c r="D254" s="0" t="str">
        <f aca="false">Picture!D263</f>
        <v>MALT-O-MEAL COCO-ROOS</v>
      </c>
      <c r="E254" s="0" t="str">
        <f aca="false">Picture!E263</f>
        <v>CHOCOLATE</v>
      </c>
      <c r="F254" s="0" t="str">
        <f aca="false">Picture!F263</f>
        <v>TRUE KIDS</v>
      </c>
      <c r="G254" s="0" t="n">
        <f aca="false">Picture!G263</f>
        <v>686229.838104578</v>
      </c>
      <c r="H254" s="0" t="n">
        <f aca="false">Picture!H263</f>
        <v>0</v>
      </c>
      <c r="I254" s="0" t="n">
        <f aca="false">Picture!I263</f>
        <v>0.0886602256573134</v>
      </c>
      <c r="J254" s="0" t="n">
        <f aca="false">Picture!J263</f>
        <v>114886.929164886</v>
      </c>
      <c r="K254" s="0" t="n">
        <f aca="false">Picture!K263</f>
        <v>0</v>
      </c>
      <c r="L254" s="0" t="n">
        <f aca="false">Picture!L263</f>
        <v>272856.456766605</v>
      </c>
      <c r="M254" s="0" t="n">
        <f aca="false">Picture!M263</f>
        <v>0</v>
      </c>
      <c r="N254" s="0" t="n">
        <f aca="false">Picture!N263</f>
        <v>5.9730888717523</v>
      </c>
      <c r="O254" s="0" t="n">
        <f aca="false">Picture!O263</f>
        <v>5.9730888717523</v>
      </c>
      <c r="P254" s="0" t="n">
        <f aca="false">Picture!P263</f>
        <v>0.500101345837446</v>
      </c>
      <c r="Q254" s="0" t="n">
        <f aca="false">Picture!Q263</f>
        <v>0</v>
      </c>
      <c r="R254" s="0" t="n">
        <f aca="false">Picture!R263</f>
        <v>0.153903002534201</v>
      </c>
      <c r="S254" s="0" t="n">
        <f aca="false">Picture!S263</f>
        <v>0.153903002534201</v>
      </c>
      <c r="T254" s="0" t="n">
        <f aca="false">Picture!T263</f>
        <v>0.00529038317970352</v>
      </c>
      <c r="U254" s="0" t="n">
        <f aca="false">Picture!U263</f>
        <v>0.00529038317970352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.00467149529605564</v>
      </c>
      <c r="Y254" s="0" t="n">
        <f aca="false">Picture!Y263</f>
        <v>0.00467149529605564</v>
      </c>
      <c r="Z254" s="0" t="n">
        <f aca="false">Picture!Z263</f>
        <v>8.25821528957004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SMALL CASFM RAISIN CINNAMON BOX 1CT 17OZ - 0021908133341</v>
      </c>
      <c r="B255" s="0" t="str">
        <f aca="false">Picture!B264</f>
        <v>2190813334</v>
      </c>
      <c r="C255" s="0" t="str">
        <f aca="false">Picture!C264</f>
        <v>GENERAL MILLS</v>
      </c>
      <c r="D255" s="0" t="str">
        <f aca="false">Picture!D264</f>
        <v>CASCADIAN FARM ORGANIC (ALL)</v>
      </c>
      <c r="E255" s="0" t="str">
        <f aca="false">Picture!E264</f>
        <v>CINNAMON RAISIN</v>
      </c>
      <c r="F255" s="0" t="str">
        <f aca="false">Picture!F264</f>
        <v>RTE GRANOLA</v>
      </c>
      <c r="G255" s="0" t="n">
        <f aca="false">Picture!G264</f>
        <v>680745.245355061</v>
      </c>
      <c r="H255" s="0" t="n">
        <f aca="false">Picture!H264</f>
        <v>5.27297319309455</v>
      </c>
      <c r="I255" s="0" t="n">
        <f aca="false">Picture!I264</f>
        <v>0.0879516216243647</v>
      </c>
      <c r="J255" s="0" t="n">
        <f aca="false">Picture!J264</f>
        <v>193747.47696209</v>
      </c>
      <c r="K255" s="0" t="n">
        <f aca="false">Picture!K264</f>
        <v>1.91537477837107</v>
      </c>
      <c r="L255" s="0" t="n">
        <f aca="false">Picture!L264</f>
        <v>205856.69427222</v>
      </c>
      <c r="M255" s="0" t="n">
        <f aca="false">Picture!M264</f>
        <v>1.91537477837107</v>
      </c>
      <c r="N255" s="0" t="n">
        <f aca="false">Picture!N264</f>
        <v>3.51356960115802</v>
      </c>
      <c r="O255" s="0" t="n">
        <f aca="false">Picture!O264</f>
        <v>0.112062530059164</v>
      </c>
      <c r="P255" s="0" t="n">
        <f aca="false">Picture!P264</f>
        <v>0.823496269903228</v>
      </c>
      <c r="Q255" s="0" t="n">
        <f aca="false">Picture!Q264</f>
        <v>-8.73014887098823</v>
      </c>
      <c r="R255" s="0" t="n">
        <f aca="false">Picture!R264</f>
        <v>0.383645323732589</v>
      </c>
      <c r="S255" s="0" t="n">
        <f aca="false">Picture!S264</f>
        <v>0.0203960782690099</v>
      </c>
      <c r="T255" s="0" t="n">
        <f aca="false">Picture!T264</f>
        <v>0.0534887486889769</v>
      </c>
      <c r="U255" s="0" t="n">
        <f aca="false">Picture!U264</f>
        <v>-0.021961582161578</v>
      </c>
      <c r="V255" s="0" t="n">
        <f aca="false">Picture!V264</f>
        <v>0.00711337891444384</v>
      </c>
      <c r="W255" s="0" t="n">
        <f aca="false">Picture!W264</f>
        <v>-0.0221819507382081</v>
      </c>
      <c r="X255" s="0" t="n">
        <f aca="false">Picture!X264</f>
        <v>0.00878596127555004</v>
      </c>
      <c r="Y255" s="0" t="n">
        <f aca="false">Picture!Y264</f>
        <v>-0.00480023545454181</v>
      </c>
      <c r="Z255" s="0" t="n">
        <f aca="false">Picture!Z264</f>
        <v>3.6010972889945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POST- HONEYCOMB HONEY BOX 1CT 16OZ - 0884912111811</v>
      </c>
      <c r="B256" s="0" t="str">
        <f aca="false">Picture!B265</f>
        <v>8491211181</v>
      </c>
      <c r="C256" s="0" t="str">
        <f aca="false">Picture!C265</f>
        <v>POST</v>
      </c>
      <c r="D256" s="0" t="str">
        <f aca="false">Picture!D265</f>
        <v>POST HONEYCOMB</v>
      </c>
      <c r="E256" s="0" t="str">
        <f aca="false">Picture!E265</f>
        <v>HONEY</v>
      </c>
      <c r="F256" s="0" t="str">
        <f aca="false">Picture!F265</f>
        <v>BETTER FOR YOU KIDS</v>
      </c>
      <c r="G256" s="0" t="n">
        <f aca="false">Picture!G265</f>
        <v>678012.47382933</v>
      </c>
      <c r="H256" s="0" t="n">
        <f aca="false">Picture!H265</f>
        <v>-10.5562249593361</v>
      </c>
      <c r="I256" s="0" t="n">
        <f aca="false">Picture!I265</f>
        <v>0.0875985502090931</v>
      </c>
      <c r="J256" s="0" t="n">
        <f aca="false">Picture!J265</f>
        <v>222534.452175379</v>
      </c>
      <c r="K256" s="0" t="n">
        <f aca="false">Picture!K265</f>
        <v>-11.6417421272292</v>
      </c>
      <c r="L256" s="0" t="n">
        <f aca="false">Picture!L265</f>
        <v>222534.452175379</v>
      </c>
      <c r="M256" s="0" t="n">
        <f aca="false">Picture!M265</f>
        <v>-11.6417421272292</v>
      </c>
      <c r="N256" s="0" t="n">
        <f aca="false">Picture!N265</f>
        <v>3.04677530693086</v>
      </c>
      <c r="O256" s="0" t="n">
        <f aca="false">Picture!O265</f>
        <v>0.0369766023502747</v>
      </c>
      <c r="P256" s="0" t="n">
        <f aca="false">Picture!P265</f>
        <v>1.73660650451294</v>
      </c>
      <c r="Q256" s="0" t="n">
        <f aca="false">Picture!Q265</f>
        <v>-69.5748576892514</v>
      </c>
      <c r="R256" s="0" t="n">
        <f aca="false">Picture!R265</f>
        <v>0.170529498889108</v>
      </c>
      <c r="S256" s="0" t="n">
        <f aca="false">Picture!S265</f>
        <v>-0.00938833208123008</v>
      </c>
      <c r="T256" s="0" t="n">
        <f aca="false">Picture!T265</f>
        <v>0.0123987888251758</v>
      </c>
      <c r="U256" s="0" t="n">
        <f aca="false">Picture!U265</f>
        <v>-0.0053378683437059</v>
      </c>
      <c r="V256" s="0" t="n">
        <f aca="false">Picture!V265</f>
        <v>0.00338787830878587</v>
      </c>
      <c r="W256" s="0" t="n">
        <f aca="false">Picture!W265</f>
        <v>-0.00375477816689069</v>
      </c>
      <c r="X256" s="0" t="n">
        <f aca="false">Picture!X265</f>
        <v>0.00226537315059545</v>
      </c>
      <c r="Y256" s="0" t="n">
        <f aca="false">Picture!Y265</f>
        <v>0.00024100256371027</v>
      </c>
      <c r="Z256" s="0" t="n">
        <f aca="false">Picture!Z265</f>
        <v>7.95024261821385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13</v>
      </c>
      <c r="D8" s="0" t="s">
        <v>283</v>
      </c>
      <c r="E8" s="0" t="s">
        <v>28</v>
      </c>
      <c r="F8" s="0" t="s">
        <v>20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4</v>
      </c>
      <c r="C9" s="0" t="s">
        <v>284</v>
      </c>
      <c r="D9" s="0" t="s">
        <v>284</v>
      </c>
      <c r="E9" s="0" t="s">
        <v>284</v>
      </c>
      <c r="F9" s="0" t="s">
        <v>284</v>
      </c>
      <c r="G9" s="0" t="s">
        <v>284</v>
      </c>
      <c r="I9" s="0" t="s">
        <v>284</v>
      </c>
      <c r="J9" s="0" t="s">
        <v>284</v>
      </c>
      <c r="L9" s="0" t="s">
        <v>284</v>
      </c>
      <c r="N9" s="0" t="s">
        <v>284</v>
      </c>
      <c r="P9" s="0" t="s">
        <v>284</v>
      </c>
      <c r="R9" s="0" t="s">
        <v>284</v>
      </c>
      <c r="T9" s="0" t="s">
        <v>285</v>
      </c>
      <c r="V9" s="0" t="s">
        <v>286</v>
      </c>
      <c r="X9" s="0" t="s">
        <v>287</v>
      </c>
      <c r="Z9" s="0" t="s">
        <v>284</v>
      </c>
    </row>
    <row r="10" customFormat="false" ht="12.75" hidden="false" customHeight="true" outlineLevel="0" collapsed="false">
      <c r="A10" s="0" t="s">
        <v>281</v>
      </c>
      <c r="B10" s="0" t="s">
        <v>288</v>
      </c>
      <c r="C10" s="0" t="s">
        <v>288</v>
      </c>
      <c r="D10" s="0" t="s">
        <v>288</v>
      </c>
      <c r="E10" s="0" t="s">
        <v>288</v>
      </c>
      <c r="F10" s="0" t="s">
        <v>288</v>
      </c>
      <c r="G10" s="0" t="s">
        <v>288</v>
      </c>
      <c r="H10" s="0" t="s">
        <v>289</v>
      </c>
      <c r="I10" s="0" t="s">
        <v>288</v>
      </c>
      <c r="J10" s="0" t="s">
        <v>288</v>
      </c>
      <c r="K10" s="0" t="s">
        <v>289</v>
      </c>
      <c r="L10" s="0" t="s">
        <v>288</v>
      </c>
      <c r="M10" s="0" t="s">
        <v>289</v>
      </c>
      <c r="N10" s="0" t="s">
        <v>288</v>
      </c>
      <c r="O10" s="0" t="s">
        <v>290</v>
      </c>
      <c r="P10" s="0" t="s">
        <v>288</v>
      </c>
      <c r="Q10" s="0" t="s">
        <v>289</v>
      </c>
      <c r="R10" s="0" t="s">
        <v>288</v>
      </c>
      <c r="S10" s="0" t="s">
        <v>290</v>
      </c>
      <c r="T10" s="0" t="s">
        <v>288</v>
      </c>
      <c r="U10" s="0" t="s">
        <v>290</v>
      </c>
      <c r="V10" s="0" t="s">
        <v>288</v>
      </c>
      <c r="W10" s="0" t="s">
        <v>290</v>
      </c>
      <c r="X10" s="0" t="s">
        <v>288</v>
      </c>
      <c r="Y10" s="0" t="s">
        <v>290</v>
      </c>
      <c r="Z10" s="0" t="s">
        <v>288</v>
      </c>
    </row>
    <row r="11" customFormat="false" ht="12.75" hidden="false" customHeight="true" outlineLevel="0" collapsed="false">
      <c r="A11" s="0" t="s">
        <v>291</v>
      </c>
      <c r="G11" s="0" t="n">
        <v>773999652.061536</v>
      </c>
      <c r="H11" s="0" t="n">
        <v>-2.15692728164868</v>
      </c>
      <c r="I11" s="0" t="n">
        <v>100</v>
      </c>
      <c r="J11" s="0" t="n">
        <v>244085892.97919</v>
      </c>
      <c r="K11" s="0" t="n">
        <v>-3.60231581842453</v>
      </c>
      <c r="L11" s="0" t="n">
        <v>248267898.97812</v>
      </c>
      <c r="M11" s="0" t="n">
        <v>-3.7571955735715</v>
      </c>
      <c r="N11" s="0" t="n">
        <v>3.17101346011637</v>
      </c>
      <c r="O11" s="0" t="n">
        <v>0.0468438528950093</v>
      </c>
      <c r="P11" s="0" t="n">
        <v>624.308066216692</v>
      </c>
      <c r="Q11" s="0" t="n">
        <v>-7.70668275338735</v>
      </c>
      <c r="R11" s="0" t="n">
        <v>0.946984540368655</v>
      </c>
      <c r="S11" s="0" t="n">
        <v>0.00305370212939593</v>
      </c>
      <c r="T11" s="0" t="n">
        <v>0.779637665327482</v>
      </c>
      <c r="U11" s="0" t="n">
        <v>0.00655111082431881</v>
      </c>
      <c r="V11" s="0" t="n">
        <v>0.550748530743986</v>
      </c>
      <c r="W11" s="0" t="n">
        <v>0.0272856481459329</v>
      </c>
      <c r="X11" s="0" t="n">
        <v>0.725011699487425</v>
      </c>
      <c r="Y11" s="0" t="n">
        <v>0.0346459311071331</v>
      </c>
      <c r="Z11" s="0" t="n">
        <v>316.379305022567</v>
      </c>
    </row>
    <row r="12" customFormat="false" ht="12.75" hidden="false" customHeight="true" outlineLevel="0" collapsed="false">
      <c r="A12" s="0" t="s">
        <v>292</v>
      </c>
      <c r="B12" s="0" t="s">
        <v>293</v>
      </c>
      <c r="C12" s="0" t="s">
        <v>9</v>
      </c>
      <c r="D12" s="0" t="s">
        <v>294</v>
      </c>
      <c r="E12" s="0" t="s">
        <v>295</v>
      </c>
      <c r="F12" s="0" t="s">
        <v>296</v>
      </c>
      <c r="G12" s="0" t="n">
        <v>14411195.7056175</v>
      </c>
      <c r="H12" s="0" t="n">
        <v>17.4417199389613</v>
      </c>
      <c r="I12" s="0" t="n">
        <v>1.86191242686395</v>
      </c>
      <c r="J12" s="0" t="n">
        <v>3345265.14826366</v>
      </c>
      <c r="K12" s="0" t="n">
        <v>11.9039839224692</v>
      </c>
      <c r="L12" s="0" t="n">
        <v>4516107.95015594</v>
      </c>
      <c r="M12" s="0" t="n">
        <v>11.9039839224692</v>
      </c>
      <c r="N12" s="0" t="n">
        <v>4.30793825508795</v>
      </c>
      <c r="O12" s="0" t="n">
        <v>0.20313245450104</v>
      </c>
      <c r="P12" s="0" t="n">
        <v>12.6134506675907</v>
      </c>
      <c r="Q12" s="0" t="n">
        <v>0.140740871151097</v>
      </c>
      <c r="R12" s="0" t="n">
        <v>0.603777516069021</v>
      </c>
      <c r="S12" s="0" t="n">
        <v>0.04432717852019</v>
      </c>
      <c r="T12" s="0" t="n">
        <v>0.203102526088987</v>
      </c>
      <c r="U12" s="0" t="n">
        <v>0.049658218791749</v>
      </c>
      <c r="V12" s="0" t="n">
        <v>0.063120923498995</v>
      </c>
      <c r="W12" s="0" t="n">
        <v>-0.00110936176080559</v>
      </c>
      <c r="X12" s="0" t="n">
        <v>0.151795110961921</v>
      </c>
      <c r="Y12" s="0" t="n">
        <v>0.06564449819894</v>
      </c>
      <c r="Z12" s="0" t="n">
        <v>26.948241546798</v>
      </c>
    </row>
    <row r="13" customFormat="false" ht="12.75" hidden="false" customHeight="true" outlineLevel="0" collapsed="false">
      <c r="A13" s="0" t="s">
        <v>297</v>
      </c>
      <c r="B13" s="0" t="s">
        <v>298</v>
      </c>
      <c r="C13" s="0" t="s">
        <v>9</v>
      </c>
      <c r="D13" s="0" t="s">
        <v>294</v>
      </c>
      <c r="E13" s="0" t="s">
        <v>295</v>
      </c>
      <c r="F13" s="0" t="s">
        <v>296</v>
      </c>
      <c r="G13" s="0" t="n">
        <v>14008148.7843052</v>
      </c>
      <c r="H13" s="0" t="n">
        <v>-12.1701679143074</v>
      </c>
      <c r="I13" s="0" t="n">
        <v>1.80983915780773</v>
      </c>
      <c r="J13" s="0" t="n">
        <v>4843801.9540578</v>
      </c>
      <c r="K13" s="0" t="n">
        <v>-12.3661448436978</v>
      </c>
      <c r="L13" s="0" t="n">
        <v>3708414.77602665</v>
      </c>
      <c r="M13" s="0" t="n">
        <v>-12.3661448436978</v>
      </c>
      <c r="N13" s="0" t="n">
        <v>2.89197389099903</v>
      </c>
      <c r="O13" s="0" t="n">
        <v>0.00645293460748242</v>
      </c>
      <c r="P13" s="0" t="n">
        <v>13.2546822198287</v>
      </c>
      <c r="Q13" s="0" t="n">
        <v>-15.5053261114259</v>
      </c>
      <c r="R13" s="0" t="n">
        <v>0.72504438126068</v>
      </c>
      <c r="S13" s="0" t="n">
        <v>-0.00683740121231524</v>
      </c>
      <c r="T13" s="0" t="n">
        <v>0.316485461152323</v>
      </c>
      <c r="U13" s="0" t="n">
        <v>0.00784332118900022</v>
      </c>
      <c r="V13" s="0" t="n">
        <v>0.113350719064825</v>
      </c>
      <c r="W13" s="0" t="n">
        <v>-0.029680363687236</v>
      </c>
      <c r="X13" s="0" t="n">
        <v>0.186735063921793</v>
      </c>
      <c r="Y13" s="0" t="n">
        <v>-0.0251375750584869</v>
      </c>
      <c r="Z13" s="0" t="n">
        <v>13.9898743013036</v>
      </c>
    </row>
    <row r="14" customFormat="false" ht="12.75" hidden="false" customHeight="true" outlineLevel="0" collapsed="false">
      <c r="A14" s="0" t="s">
        <v>299</v>
      </c>
      <c r="B14" s="0" t="s">
        <v>300</v>
      </c>
      <c r="C14" s="0" t="s">
        <v>9</v>
      </c>
      <c r="D14" s="0" t="s">
        <v>294</v>
      </c>
      <c r="E14" s="0" t="s">
        <v>295</v>
      </c>
      <c r="F14" s="0" t="s">
        <v>296</v>
      </c>
      <c r="G14" s="0" t="n">
        <v>10879555.8931524</v>
      </c>
      <c r="H14" s="0" t="n">
        <v>-19.7743530277444</v>
      </c>
      <c r="I14" s="0" t="n">
        <v>1.40562800825232</v>
      </c>
      <c r="J14" s="0" t="n">
        <v>2897382.48656508</v>
      </c>
      <c r="K14" s="0" t="n">
        <v>-26.8118423690075</v>
      </c>
      <c r="L14" s="0" t="n">
        <v>3078468.8919754</v>
      </c>
      <c r="M14" s="0" t="n">
        <v>-26.8118423690075</v>
      </c>
      <c r="N14" s="0" t="n">
        <v>3.75496019030971</v>
      </c>
      <c r="O14" s="0" t="n">
        <v>0.329389581928964</v>
      </c>
      <c r="P14" s="0" t="n">
        <v>10.4773475787299</v>
      </c>
      <c r="Q14" s="0" t="n">
        <v>-28.8661255347301</v>
      </c>
      <c r="R14" s="0" t="n">
        <v>0.644656605656606</v>
      </c>
      <c r="S14" s="0" t="n">
        <v>-0.00638876162360247</v>
      </c>
      <c r="T14" s="0" t="n">
        <v>0.241407619955001</v>
      </c>
      <c r="U14" s="0" t="n">
        <v>-0.10583829967674</v>
      </c>
      <c r="V14" s="0" t="n">
        <v>0.0395296090978202</v>
      </c>
      <c r="W14" s="0" t="n">
        <v>-0.0736530953414225</v>
      </c>
      <c r="X14" s="0" t="n">
        <v>0.167568048786363</v>
      </c>
      <c r="Y14" s="0" t="n">
        <v>-0.00616744954678655</v>
      </c>
      <c r="Z14" s="0" t="n">
        <v>21.3636053480717</v>
      </c>
    </row>
    <row r="15" customFormat="false" ht="12.75" hidden="false" customHeight="true" outlineLevel="0" collapsed="false">
      <c r="A15" s="0" t="s">
        <v>301</v>
      </c>
      <c r="B15" s="0" t="s">
        <v>302</v>
      </c>
      <c r="C15" s="0" t="s">
        <v>9</v>
      </c>
      <c r="D15" s="0" t="s">
        <v>294</v>
      </c>
      <c r="E15" s="0" t="s">
        <v>303</v>
      </c>
      <c r="F15" s="0" t="s">
        <v>304</v>
      </c>
      <c r="G15" s="0" t="n">
        <v>10692745.9067282</v>
      </c>
      <c r="H15" s="0" t="n">
        <v>-14.9309396785606</v>
      </c>
      <c r="I15" s="0" t="n">
        <v>1.38149234024179</v>
      </c>
      <c r="J15" s="0" t="n">
        <v>2759194.68556985</v>
      </c>
      <c r="K15" s="0" t="n">
        <v>-24.2843997126461</v>
      </c>
      <c r="L15" s="0" t="n">
        <v>3104094.02126608</v>
      </c>
      <c r="M15" s="0" t="n">
        <v>-24.2843997126461</v>
      </c>
      <c r="N15" s="0" t="n">
        <v>3.87531404095897</v>
      </c>
      <c r="O15" s="0" t="n">
        <v>0.426096101974984</v>
      </c>
      <c r="P15" s="0" t="n">
        <v>10.4044437524843</v>
      </c>
      <c r="Q15" s="0" t="n">
        <v>-64.7236700042256</v>
      </c>
      <c r="R15" s="0" t="n">
        <v>0.647101288159604</v>
      </c>
      <c r="S15" s="0" t="n">
        <v>0.00161057578085033</v>
      </c>
      <c r="T15" s="0" t="n">
        <v>0.215587168008614</v>
      </c>
      <c r="U15" s="0" t="n">
        <v>-0.137053957021787</v>
      </c>
      <c r="V15" s="0" t="n">
        <v>0.0426697722181181</v>
      </c>
      <c r="W15" s="0" t="n">
        <v>-0.0888693927047385</v>
      </c>
      <c r="X15" s="0" t="n">
        <v>0.138846466114524</v>
      </c>
      <c r="Y15" s="0" t="n">
        <v>-0.0060830189014193</v>
      </c>
      <c r="Z15" s="0" t="n">
        <v>19.3155141438324</v>
      </c>
    </row>
    <row r="16" customFormat="false" ht="12.75" hidden="false" customHeight="true" outlineLevel="0" collapsed="false">
      <c r="A16" s="0" t="s">
        <v>305</v>
      </c>
      <c r="B16" s="0" t="s">
        <v>306</v>
      </c>
      <c r="C16" s="0" t="s">
        <v>9</v>
      </c>
      <c r="D16" s="0" t="s">
        <v>294</v>
      </c>
      <c r="E16" s="0" t="s">
        <v>303</v>
      </c>
      <c r="F16" s="0" t="s">
        <v>304</v>
      </c>
      <c r="G16" s="0" t="n">
        <v>10278635.6226711</v>
      </c>
      <c r="H16" s="0" t="n">
        <v>-1.65522553039589</v>
      </c>
      <c r="I16" s="0" t="n">
        <v>1.32798969551138</v>
      </c>
      <c r="J16" s="0" t="n">
        <v>3507831.06687398</v>
      </c>
      <c r="K16" s="0" t="n">
        <v>0.171024458457893</v>
      </c>
      <c r="L16" s="0" t="n">
        <v>3069352.18351474</v>
      </c>
      <c r="M16" s="0" t="n">
        <v>0.17102445845788</v>
      </c>
      <c r="N16" s="0" t="n">
        <v>2.93019687285881</v>
      </c>
      <c r="O16" s="0" t="n">
        <v>-0.0544133842927437</v>
      </c>
      <c r="P16" s="0" t="n">
        <v>12.0802254877525</v>
      </c>
      <c r="Q16" s="0" t="n">
        <v>-9.60358685849541</v>
      </c>
      <c r="R16" s="0" t="n">
        <v>0.684993747048148</v>
      </c>
      <c r="S16" s="0" t="n">
        <v>-0.00658338012627413</v>
      </c>
      <c r="T16" s="0" t="n">
        <v>0.290382365677996</v>
      </c>
      <c r="U16" s="0" t="n">
        <v>0.02054535837606</v>
      </c>
      <c r="V16" s="0" t="n">
        <v>0.0947674778910154</v>
      </c>
      <c r="W16" s="0" t="n">
        <v>-0.0259490658593694</v>
      </c>
      <c r="X16" s="0" t="n">
        <v>0.153471813263556</v>
      </c>
      <c r="Y16" s="0" t="n">
        <v>0.0171560464156039</v>
      </c>
      <c r="Z16" s="0" t="n">
        <v>13.8429993432486</v>
      </c>
    </row>
    <row r="17" customFormat="false" ht="12.75" hidden="false" customHeight="true" outlineLevel="0" collapsed="false">
      <c r="A17" s="0" t="s">
        <v>307</v>
      </c>
      <c r="B17" s="0" t="s">
        <v>308</v>
      </c>
      <c r="C17" s="0" t="s">
        <v>16</v>
      </c>
      <c r="D17" s="0" t="s">
        <v>309</v>
      </c>
      <c r="E17" s="0" t="s">
        <v>303</v>
      </c>
      <c r="F17" s="0" t="s">
        <v>296</v>
      </c>
      <c r="G17" s="0" t="n">
        <v>9669251.21768706</v>
      </c>
      <c r="H17" s="0" t="n">
        <v>3.65839570240494</v>
      </c>
      <c r="I17" s="0" t="n">
        <v>1.24925782484955</v>
      </c>
      <c r="J17" s="0" t="n">
        <v>3451154.01447458</v>
      </c>
      <c r="K17" s="0" t="n">
        <v>11.4591000242041</v>
      </c>
      <c r="L17" s="0" t="n">
        <v>3882548.2662839</v>
      </c>
      <c r="M17" s="0" t="n">
        <v>11.4591000242041</v>
      </c>
      <c r="N17" s="0" t="n">
        <v>2.80174433743988</v>
      </c>
      <c r="O17" s="0" t="n">
        <v>-0.21084234435182</v>
      </c>
      <c r="P17" s="0" t="n">
        <v>10.0802692809742</v>
      </c>
      <c r="Q17" s="0" t="n">
        <v>1.23710978902349</v>
      </c>
      <c r="R17" s="0" t="n">
        <v>0.674315912390438</v>
      </c>
      <c r="S17" s="0" t="n">
        <v>-0.00602425031117526</v>
      </c>
      <c r="T17" s="0" t="n">
        <v>0.33954625806766</v>
      </c>
      <c r="U17" s="0" t="n">
        <v>0.0442016537080791</v>
      </c>
      <c r="V17" s="0" t="n">
        <v>0.165571678521882</v>
      </c>
      <c r="W17" s="0" t="n">
        <v>0.0596753812799354</v>
      </c>
      <c r="X17" s="0" t="n">
        <v>0.181562356515567</v>
      </c>
      <c r="Y17" s="0" t="n">
        <v>0.0420621506520509</v>
      </c>
      <c r="Z17" s="0" t="n">
        <v>14.223304922902</v>
      </c>
    </row>
    <row r="18" customFormat="false" ht="12.75" hidden="false" customHeight="true" outlineLevel="0" collapsed="false">
      <c r="A18" s="0" t="s">
        <v>310</v>
      </c>
      <c r="B18" s="0" t="s">
        <v>311</v>
      </c>
      <c r="C18" s="0" t="s">
        <v>16</v>
      </c>
      <c r="D18" s="0" t="s">
        <v>312</v>
      </c>
      <c r="E18" s="0" t="s">
        <v>303</v>
      </c>
      <c r="F18" s="0" t="s">
        <v>313</v>
      </c>
      <c r="G18" s="0" t="n">
        <v>9385582.78983095</v>
      </c>
      <c r="I18" s="0" t="n">
        <v>1.21260814069265</v>
      </c>
      <c r="J18" s="0" t="n">
        <v>3631185.42102301</v>
      </c>
      <c r="L18" s="0" t="n">
        <v>3404236.33220907</v>
      </c>
      <c r="N18" s="0" t="n">
        <v>2.58471592651051</v>
      </c>
      <c r="O18" s="0" t="n">
        <v>2.58471592651051</v>
      </c>
      <c r="P18" s="0" t="n">
        <v>10.6223949166196</v>
      </c>
      <c r="R18" s="0" t="n">
        <v>0.592347912594089</v>
      </c>
      <c r="S18" s="0" t="n">
        <v>0.592347912594089</v>
      </c>
      <c r="T18" s="0" t="n">
        <v>0.274716908947253</v>
      </c>
      <c r="U18" s="0" t="n">
        <v>0.274716908947253</v>
      </c>
      <c r="V18" s="0" t="n">
        <v>0.150652686853202</v>
      </c>
      <c r="W18" s="0" t="n">
        <v>0.150652686853202</v>
      </c>
      <c r="X18" s="0" t="n">
        <v>0.123467825768991</v>
      </c>
      <c r="Y18" s="0" t="n">
        <v>0.123467825768991</v>
      </c>
      <c r="Z18" s="0" t="n">
        <v>29.2202477619233</v>
      </c>
    </row>
    <row r="19" customFormat="false" ht="12.75" hidden="false" customHeight="true" outlineLevel="0" collapsed="false">
      <c r="A19" s="0" t="s">
        <v>314</v>
      </c>
      <c r="B19" s="0" t="s">
        <v>315</v>
      </c>
      <c r="C19" s="0" t="s">
        <v>16</v>
      </c>
      <c r="D19" s="0" t="s">
        <v>312</v>
      </c>
      <c r="E19" s="0" t="s">
        <v>303</v>
      </c>
      <c r="F19" s="0" t="s">
        <v>313</v>
      </c>
      <c r="G19" s="0" t="n">
        <v>8418909.8792834</v>
      </c>
      <c r="I19" s="0" t="n">
        <v>1.08771494365143</v>
      </c>
      <c r="J19" s="0" t="n">
        <v>2112743.1886774</v>
      </c>
      <c r="L19" s="0" t="n">
        <v>3538844.84103464</v>
      </c>
      <c r="N19" s="0" t="n">
        <v>3.98482405452872</v>
      </c>
      <c r="O19" s="0" t="n">
        <v>3.98482405452872</v>
      </c>
      <c r="P19" s="0" t="n">
        <v>13.7320523631745</v>
      </c>
      <c r="R19" s="0" t="n">
        <v>0.37074483180565</v>
      </c>
      <c r="S19" s="0" t="n">
        <v>0.37074483180565</v>
      </c>
      <c r="T19" s="0" t="n">
        <v>0.136982513917576</v>
      </c>
      <c r="U19" s="0" t="n">
        <v>0.136982513917576</v>
      </c>
      <c r="V19" s="0" t="n">
        <v>0.0106887321934958</v>
      </c>
      <c r="W19" s="0" t="n">
        <v>0.0106887321934958</v>
      </c>
      <c r="X19" s="0" t="n">
        <v>0.103684767921811</v>
      </c>
      <c r="Y19" s="0" t="n">
        <v>0.103684767921811</v>
      </c>
      <c r="Z19" s="0" t="n">
        <v>30.630685097542</v>
      </c>
    </row>
    <row r="20" customFormat="false" ht="12.75" hidden="false" customHeight="true" outlineLevel="0" collapsed="false">
      <c r="A20" s="0" t="s">
        <v>316</v>
      </c>
      <c r="B20" s="0" t="s">
        <v>317</v>
      </c>
      <c r="C20" s="0" t="s">
        <v>9</v>
      </c>
      <c r="D20" s="0" t="s">
        <v>318</v>
      </c>
      <c r="E20" s="0" t="s">
        <v>303</v>
      </c>
      <c r="F20" s="0" t="s">
        <v>319</v>
      </c>
      <c r="G20" s="0" t="n">
        <v>8043546.72516057</v>
      </c>
      <c r="H20" s="0" t="n">
        <v>-5.15998827621544</v>
      </c>
      <c r="I20" s="0" t="n">
        <v>1.03921839031022</v>
      </c>
      <c r="J20" s="0" t="n">
        <v>2813276.51444903</v>
      </c>
      <c r="K20" s="0" t="n">
        <v>-9.84415451357333</v>
      </c>
      <c r="L20" s="0" t="n">
        <v>2022183.15858596</v>
      </c>
      <c r="M20" s="0" t="n">
        <v>-9.84415451357347</v>
      </c>
      <c r="N20" s="0" t="n">
        <v>2.85913833348723</v>
      </c>
      <c r="O20" s="0" t="n">
        <v>0.141213386694446</v>
      </c>
      <c r="P20" s="0" t="n">
        <v>8.37720157841653</v>
      </c>
      <c r="Q20" s="0" t="n">
        <v>-8.39239540900202</v>
      </c>
      <c r="R20" s="0" t="n">
        <v>0.708440586843011</v>
      </c>
      <c r="S20" s="0" t="n">
        <v>0.00751066921550281</v>
      </c>
      <c r="T20" s="0" t="n">
        <v>0.265589189147088</v>
      </c>
      <c r="U20" s="0" t="n">
        <v>-0.00333368131322198</v>
      </c>
      <c r="V20" s="0" t="n">
        <v>0.102471354268476</v>
      </c>
      <c r="W20" s="0" t="n">
        <v>-0.00832438591802005</v>
      </c>
      <c r="X20" s="0" t="n">
        <v>0.130388432826406</v>
      </c>
      <c r="Y20" s="0" t="n">
        <v>-0.0295136535349553</v>
      </c>
      <c r="Z20" s="0" t="n">
        <v>9.10348571758771</v>
      </c>
    </row>
    <row r="21" customFormat="false" ht="12.75" hidden="false" customHeight="true" outlineLevel="0" collapsed="false">
      <c r="A21" s="0" t="s">
        <v>320</v>
      </c>
      <c r="B21" s="0" t="s">
        <v>321</v>
      </c>
      <c r="C21" s="0" t="s">
        <v>16</v>
      </c>
      <c r="D21" s="0" t="s">
        <v>322</v>
      </c>
      <c r="E21" s="0" t="s">
        <v>323</v>
      </c>
      <c r="F21" s="0" t="s">
        <v>319</v>
      </c>
      <c r="G21" s="0" t="n">
        <v>8010774.41278831</v>
      </c>
      <c r="H21" s="0" t="n">
        <v>2.4632292411492</v>
      </c>
      <c r="I21" s="0" t="n">
        <v>1.03498423952152</v>
      </c>
      <c r="J21" s="0" t="n">
        <v>3129429.42696235</v>
      </c>
      <c r="K21" s="0" t="n">
        <v>2.66322823608313</v>
      </c>
      <c r="L21" s="0" t="n">
        <v>2386189.93805879</v>
      </c>
      <c r="M21" s="0" t="n">
        <v>2.66322823608321</v>
      </c>
      <c r="N21" s="0" t="n">
        <v>2.55981948139478</v>
      </c>
      <c r="O21" s="0" t="n">
        <v>-0.00499653707269321</v>
      </c>
      <c r="P21" s="0" t="n">
        <v>8.52825195695094</v>
      </c>
      <c r="Q21" s="0" t="n">
        <v>-0.916744707420677</v>
      </c>
      <c r="R21" s="0" t="n">
        <v>0.654500550345059</v>
      </c>
      <c r="S21" s="0" t="n">
        <v>0.00938949495015429</v>
      </c>
      <c r="T21" s="0" t="n">
        <v>0.341322077797794</v>
      </c>
      <c r="U21" s="0" t="n">
        <v>0.0250877970976501</v>
      </c>
      <c r="V21" s="0" t="n">
        <v>0.140405237303861</v>
      </c>
      <c r="W21" s="0" t="n">
        <v>0.0262860530108117</v>
      </c>
      <c r="X21" s="0" t="n">
        <v>0.199582165709762</v>
      </c>
      <c r="Y21" s="0" t="n">
        <v>0.0411983585283586</v>
      </c>
      <c r="Z21" s="0" t="n">
        <v>14.3796998123823</v>
      </c>
    </row>
    <row r="22" customFormat="false" ht="12.75" hidden="false" customHeight="true" outlineLevel="0" collapsed="false">
      <c r="A22" s="0" t="s">
        <v>324</v>
      </c>
      <c r="B22" s="0" t="s">
        <v>325</v>
      </c>
      <c r="C22" s="0" t="s">
        <v>9</v>
      </c>
      <c r="D22" s="0" t="s">
        <v>326</v>
      </c>
      <c r="E22" s="0" t="s">
        <v>327</v>
      </c>
      <c r="F22" s="0" t="s">
        <v>313</v>
      </c>
      <c r="G22" s="0" t="n">
        <v>7322736.02631841</v>
      </c>
      <c r="I22" s="0" t="n">
        <v>0.946090351179671</v>
      </c>
      <c r="J22" s="0" t="n">
        <v>1889225.49260843</v>
      </c>
      <c r="L22" s="0" t="n">
        <v>2391003.78344523</v>
      </c>
      <c r="N22" s="0" t="n">
        <v>3.87605188209059</v>
      </c>
      <c r="O22" s="0" t="n">
        <v>3.87605188209059</v>
      </c>
      <c r="P22" s="0" t="n">
        <v>6.73730843533694</v>
      </c>
      <c r="R22" s="0" t="n">
        <v>0.517520668938212</v>
      </c>
      <c r="S22" s="0" t="n">
        <v>0.517520668938212</v>
      </c>
      <c r="T22" s="0" t="n">
        <v>0.146267269743683</v>
      </c>
      <c r="U22" s="0" t="n">
        <v>0.146267269743683</v>
      </c>
      <c r="V22" s="0" t="n">
        <v>0.0290158462984659</v>
      </c>
      <c r="W22" s="0" t="n">
        <v>0.0290158462984659</v>
      </c>
      <c r="X22" s="0" t="n">
        <v>0.103681121567705</v>
      </c>
      <c r="Y22" s="0" t="n">
        <v>0.103681121567705</v>
      </c>
      <c r="Z22" s="0" t="n">
        <v>21.2027171558556</v>
      </c>
    </row>
    <row r="23" customFormat="false" ht="12.75" hidden="false" customHeight="true" outlineLevel="0" collapsed="false">
      <c r="A23" s="0" t="s">
        <v>328</v>
      </c>
      <c r="B23" s="0" t="s">
        <v>329</v>
      </c>
      <c r="C23" s="0" t="s">
        <v>9</v>
      </c>
      <c r="D23" s="0" t="s">
        <v>326</v>
      </c>
      <c r="E23" s="0" t="s">
        <v>327</v>
      </c>
      <c r="F23" s="0" t="s">
        <v>313</v>
      </c>
      <c r="G23" s="0" t="n">
        <v>6579870.72778941</v>
      </c>
      <c r="I23" s="0" t="n">
        <v>0.850112879284122</v>
      </c>
      <c r="J23" s="0" t="n">
        <v>2340787.92321767</v>
      </c>
      <c r="L23" s="0" t="n">
        <v>1784850.79145347</v>
      </c>
      <c r="N23" s="0" t="n">
        <v>2.81096406151339</v>
      </c>
      <c r="O23" s="0" t="n">
        <v>2.81096406151339</v>
      </c>
      <c r="P23" s="0" t="n">
        <v>8.15662985936216</v>
      </c>
      <c r="R23" s="0" t="n">
        <v>0.589540836110658</v>
      </c>
      <c r="S23" s="0" t="n">
        <v>0.589540836110658</v>
      </c>
      <c r="T23" s="0" t="n">
        <v>0.203376959551385</v>
      </c>
      <c r="U23" s="0" t="n">
        <v>0.203376959551385</v>
      </c>
      <c r="V23" s="0" t="n">
        <v>0.0812709964648039</v>
      </c>
      <c r="W23" s="0" t="n">
        <v>0.0812709964648039</v>
      </c>
      <c r="X23" s="0" t="n">
        <v>0.0885982063797554</v>
      </c>
      <c r="Y23" s="0" t="n">
        <v>0.0885982063797554</v>
      </c>
      <c r="Z23" s="0" t="n">
        <v>12.1785442302786</v>
      </c>
    </row>
    <row r="24" customFormat="false" ht="12.75" hidden="false" customHeight="true" outlineLevel="0" collapsed="false">
      <c r="A24" s="0" t="s">
        <v>330</v>
      </c>
      <c r="B24" s="0" t="s">
        <v>331</v>
      </c>
      <c r="C24" s="0" t="s">
        <v>9</v>
      </c>
      <c r="D24" s="0" t="s">
        <v>318</v>
      </c>
      <c r="E24" s="0" t="s">
        <v>303</v>
      </c>
      <c r="F24" s="0" t="s">
        <v>319</v>
      </c>
      <c r="G24" s="0" t="n">
        <v>6564969.39001876</v>
      </c>
      <c r="H24" s="0" t="n">
        <v>24.2985516661212</v>
      </c>
      <c r="I24" s="0" t="n">
        <v>0.848187640980596</v>
      </c>
      <c r="J24" s="0" t="n">
        <v>1587857.91444278</v>
      </c>
      <c r="K24" s="0" t="n">
        <v>17.9662606571973</v>
      </c>
      <c r="L24" s="0" t="n">
        <v>2034522.34577553</v>
      </c>
      <c r="M24" s="0" t="n">
        <v>17.9662606571973</v>
      </c>
      <c r="N24" s="0" t="n">
        <v>4.13448163737156</v>
      </c>
      <c r="O24" s="0" t="n">
        <v>0.210627883816486</v>
      </c>
      <c r="P24" s="0" t="n">
        <v>7.22160104859839</v>
      </c>
      <c r="Q24" s="0" t="n">
        <v>-12.4820706554292</v>
      </c>
      <c r="R24" s="0" t="n">
        <v>0.548481430017968</v>
      </c>
      <c r="S24" s="0" t="n">
        <v>0.076229465892691</v>
      </c>
      <c r="T24" s="0" t="n">
        <v>0.189884349724911</v>
      </c>
      <c r="U24" s="0" t="n">
        <v>0.061477260816792</v>
      </c>
      <c r="V24" s="0" t="n">
        <v>0.0576775608143801</v>
      </c>
      <c r="W24" s="0" t="n">
        <v>-0.00285985948768196</v>
      </c>
      <c r="X24" s="0" t="n">
        <v>0.130709956059911</v>
      </c>
      <c r="Y24" s="0" t="n">
        <v>0.0880608516878955</v>
      </c>
      <c r="Z24" s="0" t="n">
        <v>17.0393561206122</v>
      </c>
    </row>
    <row r="25" customFormat="false" ht="12.75" hidden="false" customHeight="true" outlineLevel="0" collapsed="false">
      <c r="A25" s="0" t="s">
        <v>332</v>
      </c>
      <c r="B25" s="0" t="s">
        <v>333</v>
      </c>
      <c r="C25" s="0" t="s">
        <v>16</v>
      </c>
      <c r="D25" s="0" t="s">
        <v>334</v>
      </c>
      <c r="E25" s="0" t="s">
        <v>335</v>
      </c>
      <c r="F25" s="0" t="s">
        <v>336</v>
      </c>
      <c r="G25" s="0" t="n">
        <v>5714440.42427074</v>
      </c>
      <c r="H25" s="0" t="n">
        <v>-14.4047183300876</v>
      </c>
      <c r="I25" s="0" t="n">
        <v>0.738300128307606</v>
      </c>
      <c r="J25" s="0" t="n">
        <v>1886264.10375215</v>
      </c>
      <c r="K25" s="0" t="n">
        <v>-13.1704238542686</v>
      </c>
      <c r="L25" s="0" t="n">
        <v>1414698.07781411</v>
      </c>
      <c r="M25" s="0" t="n">
        <v>-13.1704238542685</v>
      </c>
      <c r="N25" s="0" t="n">
        <v>3.02950176112857</v>
      </c>
      <c r="O25" s="0" t="n">
        <v>-0.0436857875258281</v>
      </c>
      <c r="P25" s="0" t="n">
        <v>6.39378029594457</v>
      </c>
      <c r="Q25" s="0" t="n">
        <v>-14.0493207659544</v>
      </c>
      <c r="R25" s="0" t="n">
        <v>0.657870707996658</v>
      </c>
      <c r="S25" s="0" t="n">
        <v>-0.0207012445147996</v>
      </c>
      <c r="T25" s="0" t="n">
        <v>0.32366045868273</v>
      </c>
      <c r="U25" s="0" t="n">
        <v>0.0185827514407728</v>
      </c>
      <c r="V25" s="0" t="n">
        <v>0.164517797085063</v>
      </c>
      <c r="W25" s="0" t="n">
        <v>0.0406062590008189</v>
      </c>
      <c r="X25" s="0" t="n">
        <v>0.151809969951375</v>
      </c>
      <c r="Y25" s="0" t="n">
        <v>0.0204501479594525</v>
      </c>
      <c r="Z25" s="0" t="n">
        <v>8.40253499269614</v>
      </c>
    </row>
    <row r="26" customFormat="false" ht="12.75" hidden="false" customHeight="true" outlineLevel="0" collapsed="false">
      <c r="A26" s="0" t="s">
        <v>337</v>
      </c>
      <c r="B26" s="0" t="s">
        <v>338</v>
      </c>
      <c r="C26" s="0" t="s">
        <v>16</v>
      </c>
      <c r="D26" s="0" t="s">
        <v>312</v>
      </c>
      <c r="E26" s="0" t="s">
        <v>303</v>
      </c>
      <c r="F26" s="0" t="s">
        <v>313</v>
      </c>
      <c r="G26" s="0" t="n">
        <v>5661629.09025785</v>
      </c>
      <c r="I26" s="0" t="n">
        <v>0.731476955471257</v>
      </c>
      <c r="J26" s="0" t="n">
        <v>1509926.54202247</v>
      </c>
      <c r="L26" s="0" t="n">
        <v>1793037.76865168</v>
      </c>
      <c r="N26" s="0" t="n">
        <v>3.74960564814921</v>
      </c>
      <c r="O26" s="0" t="n">
        <v>3.74960564814921</v>
      </c>
      <c r="P26" s="0" t="n">
        <v>6.52355972859551</v>
      </c>
      <c r="R26" s="0" t="n">
        <v>0.499247057891952</v>
      </c>
      <c r="S26" s="0" t="n">
        <v>0.499247057891952</v>
      </c>
      <c r="T26" s="0" t="n">
        <v>0.177855056682456</v>
      </c>
      <c r="U26" s="0" t="n">
        <v>0.177855056682456</v>
      </c>
      <c r="V26" s="0" t="n">
        <v>0.0887479168665994</v>
      </c>
      <c r="W26" s="0" t="n">
        <v>0.0887479168665994</v>
      </c>
      <c r="X26" s="0" t="n">
        <v>0.0580909649994335</v>
      </c>
      <c r="Y26" s="0" t="n">
        <v>0.0580909649994335</v>
      </c>
      <c r="Z26" s="0" t="n">
        <v>16.5417818572527</v>
      </c>
    </row>
    <row r="27" customFormat="false" ht="12.75" hidden="false" customHeight="true" outlineLevel="0" collapsed="false">
      <c r="A27" s="0" t="s">
        <v>339</v>
      </c>
      <c r="B27" s="0" t="s">
        <v>340</v>
      </c>
      <c r="C27" s="0" t="s">
        <v>341</v>
      </c>
      <c r="D27" s="0" t="s">
        <v>342</v>
      </c>
      <c r="E27" s="0" t="s">
        <v>343</v>
      </c>
      <c r="F27" s="0" t="s">
        <v>344</v>
      </c>
      <c r="G27" s="0" t="n">
        <v>5630970.30189417</v>
      </c>
      <c r="H27" s="0" t="n">
        <v>-7.20139320045345</v>
      </c>
      <c r="I27" s="0" t="n">
        <v>0.727515869922702</v>
      </c>
      <c r="J27" s="0" t="n">
        <v>1533111.96853777</v>
      </c>
      <c r="K27" s="0" t="n">
        <v>-6.20427020286111</v>
      </c>
      <c r="L27" s="0" t="n">
        <v>1724750.964605</v>
      </c>
      <c r="M27" s="0" t="n">
        <v>-6.2042702028611</v>
      </c>
      <c r="N27" s="0" t="n">
        <v>3.67290218682774</v>
      </c>
      <c r="O27" s="0" t="n">
        <v>-0.0394654118709359</v>
      </c>
      <c r="P27" s="0" t="n">
        <v>6.48925052926813</v>
      </c>
      <c r="Q27" s="0" t="n">
        <v>-2.01236035411973</v>
      </c>
      <c r="R27" s="0" t="n">
        <v>0.589091145255548</v>
      </c>
      <c r="S27" s="0" t="n">
        <v>-0.00846370581855704</v>
      </c>
      <c r="T27" s="0" t="n">
        <v>0.147683101127023</v>
      </c>
      <c r="U27" s="0" t="n">
        <v>0.045448730294783</v>
      </c>
      <c r="V27" s="0" t="n">
        <v>0.0235842150993948</v>
      </c>
      <c r="W27" s="0" t="n">
        <v>0.000341064517942604</v>
      </c>
      <c r="X27" s="0" t="n">
        <v>0.0225316729830862</v>
      </c>
      <c r="Y27" s="0" t="n">
        <v>-0.000149673221704481</v>
      </c>
      <c r="Z27" s="0" t="n">
        <v>14.1069961637935</v>
      </c>
    </row>
    <row r="28" customFormat="false" ht="12.75" hidden="false" customHeight="true" outlineLevel="0" collapsed="false">
      <c r="A28" s="0" t="s">
        <v>345</v>
      </c>
      <c r="B28" s="0" t="s">
        <v>346</v>
      </c>
      <c r="C28" s="0" t="s">
        <v>9</v>
      </c>
      <c r="D28" s="0" t="s">
        <v>294</v>
      </c>
      <c r="E28" s="0" t="s">
        <v>303</v>
      </c>
      <c r="F28" s="0" t="s">
        <v>304</v>
      </c>
      <c r="G28" s="0" t="n">
        <v>5560132.83146958</v>
      </c>
      <c r="H28" s="0" t="n">
        <v>-23.5454641767146</v>
      </c>
      <c r="I28" s="0" t="n">
        <v>0.718363737846684</v>
      </c>
      <c r="J28" s="0" t="n">
        <v>2129381.81606705</v>
      </c>
      <c r="K28" s="0" t="n">
        <v>-25.6945845681938</v>
      </c>
      <c r="L28" s="0" t="n">
        <v>1184575.1042781</v>
      </c>
      <c r="M28" s="0" t="n">
        <v>-25.6945845681937</v>
      </c>
      <c r="N28" s="0" t="n">
        <v>2.61114882709908</v>
      </c>
      <c r="O28" s="0" t="n">
        <v>0.0733988262315322</v>
      </c>
      <c r="P28" s="0" t="n">
        <v>6.20222989356391</v>
      </c>
      <c r="Q28" s="0" t="n">
        <v>-26.2378652201141</v>
      </c>
      <c r="R28" s="0" t="n">
        <v>0.637510578527051</v>
      </c>
      <c r="S28" s="0" t="n">
        <v>-0.00291248775126785</v>
      </c>
      <c r="T28" s="0" t="n">
        <v>0.210374521567843</v>
      </c>
      <c r="U28" s="0" t="n">
        <v>-0.0393979737399445</v>
      </c>
      <c r="V28" s="0" t="n">
        <v>0.0657879753835663</v>
      </c>
      <c r="W28" s="0" t="n">
        <v>-0.0168137782542485</v>
      </c>
      <c r="X28" s="0" t="n">
        <v>0.120886174984413</v>
      </c>
      <c r="Y28" s="0" t="n">
        <v>-0.0351230957105723</v>
      </c>
      <c r="Z28" s="0" t="n">
        <v>12.7744781210427</v>
      </c>
    </row>
    <row r="29" customFormat="false" ht="12.75" hidden="false" customHeight="true" outlineLevel="0" collapsed="false">
      <c r="A29" s="0" t="s">
        <v>347</v>
      </c>
      <c r="B29" s="0" t="s">
        <v>348</v>
      </c>
      <c r="C29" s="0" t="s">
        <v>341</v>
      </c>
      <c r="D29" s="0" t="s">
        <v>342</v>
      </c>
      <c r="E29" s="0" t="s">
        <v>343</v>
      </c>
      <c r="F29" s="0" t="s">
        <v>344</v>
      </c>
      <c r="G29" s="0" t="n">
        <v>5489964.07240048</v>
      </c>
      <c r="H29" s="0" t="n">
        <v>13.0657996218458</v>
      </c>
      <c r="I29" s="0" t="n">
        <v>0.709298002625459</v>
      </c>
      <c r="J29" s="0" t="n">
        <v>1965436.6426986</v>
      </c>
      <c r="K29" s="0" t="n">
        <v>22.0641628748517</v>
      </c>
      <c r="L29" s="0" t="n">
        <v>1781275.22927774</v>
      </c>
      <c r="M29" s="0" t="n">
        <v>22.0641628748518</v>
      </c>
      <c r="N29" s="0" t="n">
        <v>2.79325415693004</v>
      </c>
      <c r="O29" s="0" t="n">
        <v>-0.222301665455774</v>
      </c>
      <c r="P29" s="0" t="n">
        <v>7.74091587051254</v>
      </c>
      <c r="Q29" s="0" t="n">
        <v>13.4991960937986</v>
      </c>
      <c r="R29" s="0" t="n">
        <v>0.64527166003219</v>
      </c>
      <c r="S29" s="0" t="n">
        <v>-0.0104508855006036</v>
      </c>
      <c r="T29" s="0" t="n">
        <v>0.292987632951119</v>
      </c>
      <c r="U29" s="0" t="n">
        <v>0.169924317250863</v>
      </c>
      <c r="V29" s="0" t="n">
        <v>0.0729485686083194</v>
      </c>
      <c r="W29" s="0" t="n">
        <v>0.0201096056353517</v>
      </c>
      <c r="X29" s="0" t="n">
        <v>0.0731216141469702</v>
      </c>
      <c r="Y29" s="0" t="n">
        <v>0.0360982059387633</v>
      </c>
      <c r="Z29" s="0" t="n">
        <v>9.99979183219802</v>
      </c>
    </row>
    <row r="30" customFormat="false" ht="12.75" hidden="false" customHeight="true" outlineLevel="0" collapsed="false">
      <c r="A30" s="0" t="s">
        <v>349</v>
      </c>
      <c r="B30" s="0" t="s">
        <v>350</v>
      </c>
      <c r="C30" s="0" t="s">
        <v>16</v>
      </c>
      <c r="D30" s="0" t="s">
        <v>351</v>
      </c>
      <c r="E30" s="0" t="s">
        <v>352</v>
      </c>
      <c r="F30" s="0" t="s">
        <v>344</v>
      </c>
      <c r="G30" s="0" t="n">
        <v>5441439.95018047</v>
      </c>
      <c r="I30" s="0" t="n">
        <v>0.703028733370523</v>
      </c>
      <c r="J30" s="0" t="n">
        <v>2143290.99602326</v>
      </c>
      <c r="L30" s="0" t="n">
        <v>2505078.51615199</v>
      </c>
      <c r="N30" s="0" t="n">
        <v>2.53882462077091</v>
      </c>
      <c r="O30" s="0" t="n">
        <v>2.53882462077091</v>
      </c>
      <c r="P30" s="0" t="n">
        <v>6.46238073645804</v>
      </c>
      <c r="R30" s="0" t="n">
        <v>0.586631711217951</v>
      </c>
      <c r="S30" s="0" t="n">
        <v>0.586631711217951</v>
      </c>
      <c r="T30" s="0" t="n">
        <v>0.262027602966937</v>
      </c>
      <c r="U30" s="0" t="n">
        <v>0.262027602966937</v>
      </c>
      <c r="V30" s="0" t="n">
        <v>0.142353068071101</v>
      </c>
      <c r="W30" s="0" t="n">
        <v>0.142353068071101</v>
      </c>
      <c r="X30" s="0" t="n">
        <v>0.0975988933372985</v>
      </c>
      <c r="Y30" s="0" t="n">
        <v>0.0975988933372985</v>
      </c>
      <c r="Z30" s="0" t="n">
        <v>14.421987863711</v>
      </c>
    </row>
    <row r="31" customFormat="false" ht="12.75" hidden="false" customHeight="true" outlineLevel="0" collapsed="false">
      <c r="A31" s="0" t="s">
        <v>353</v>
      </c>
      <c r="B31" s="0" t="s">
        <v>354</v>
      </c>
      <c r="C31" s="0" t="s">
        <v>341</v>
      </c>
      <c r="D31" s="0" t="s">
        <v>342</v>
      </c>
      <c r="E31" s="0" t="s">
        <v>295</v>
      </c>
      <c r="F31" s="0" t="s">
        <v>344</v>
      </c>
      <c r="G31" s="0" t="n">
        <v>5271088.75043633</v>
      </c>
      <c r="H31" s="0" t="n">
        <v>13.6588020040935</v>
      </c>
      <c r="I31" s="0" t="n">
        <v>0.681019524543309</v>
      </c>
      <c r="J31" s="0" t="n">
        <v>1955231.05113759</v>
      </c>
      <c r="K31" s="0" t="n">
        <v>21.1113634469932</v>
      </c>
      <c r="L31" s="0" t="n">
        <v>1772025.90164599</v>
      </c>
      <c r="M31" s="0" t="n">
        <v>21.1113634469933</v>
      </c>
      <c r="N31" s="0" t="n">
        <v>2.69589046643337</v>
      </c>
      <c r="O31" s="0" t="n">
        <v>-0.176768441952245</v>
      </c>
      <c r="P31" s="0" t="n">
        <v>8.05250280688004</v>
      </c>
      <c r="Q31" s="0" t="n">
        <v>-0.728406360202883</v>
      </c>
      <c r="R31" s="0" t="n">
        <v>0.644261997785601</v>
      </c>
      <c r="S31" s="0" t="n">
        <v>-0.00811500921482034</v>
      </c>
      <c r="T31" s="0" t="n">
        <v>0.295794050879923</v>
      </c>
      <c r="U31" s="0" t="n">
        <v>0.17011243917592</v>
      </c>
      <c r="V31" s="0" t="n">
        <v>0.0728852180086407</v>
      </c>
      <c r="W31" s="0" t="n">
        <v>0.0197508247359996</v>
      </c>
      <c r="X31" s="0" t="n">
        <v>0.0743587757842822</v>
      </c>
      <c r="Y31" s="0" t="n">
        <v>0.0346079563952842</v>
      </c>
      <c r="Z31" s="0" t="n">
        <v>8.66055666672664</v>
      </c>
    </row>
    <row r="32" customFormat="false" ht="12.75" hidden="false" customHeight="true" outlineLevel="0" collapsed="false">
      <c r="A32" s="0" t="s">
        <v>355</v>
      </c>
      <c r="B32" s="0" t="s">
        <v>356</v>
      </c>
      <c r="C32" s="0" t="s">
        <v>16</v>
      </c>
      <c r="D32" s="0" t="s">
        <v>309</v>
      </c>
      <c r="E32" s="0" t="s">
        <v>303</v>
      </c>
      <c r="F32" s="0" t="s">
        <v>296</v>
      </c>
      <c r="G32" s="0" t="n">
        <v>5256488.31791856</v>
      </c>
      <c r="H32" s="0" t="n">
        <v>-6.05118771459535</v>
      </c>
      <c r="I32" s="0" t="n">
        <v>0.679133162904917</v>
      </c>
      <c r="J32" s="0" t="n">
        <v>1373240.76698554</v>
      </c>
      <c r="K32" s="0" t="n">
        <v>-8.31030192277041</v>
      </c>
      <c r="L32" s="0" t="n">
        <v>2059861.1504783</v>
      </c>
      <c r="M32" s="0" t="n">
        <v>-8.31030192277041</v>
      </c>
      <c r="N32" s="0" t="n">
        <v>3.82779804116748</v>
      </c>
      <c r="O32" s="0" t="n">
        <v>0.0920440900791411</v>
      </c>
      <c r="P32" s="0" t="n">
        <v>4.77111830523762</v>
      </c>
      <c r="Q32" s="0" t="n">
        <v>-48.2890270030131</v>
      </c>
      <c r="R32" s="0" t="n">
        <v>0.577566332043367</v>
      </c>
      <c r="S32" s="0" t="n">
        <v>-0.00681262027491336</v>
      </c>
      <c r="T32" s="0" t="n">
        <v>0.141635606033117</v>
      </c>
      <c r="U32" s="0" t="n">
        <v>-0.0395424477873488</v>
      </c>
      <c r="V32" s="0" t="n">
        <v>0.040010534352052</v>
      </c>
      <c r="W32" s="0" t="n">
        <v>-0.0485220379822211</v>
      </c>
      <c r="X32" s="0" t="n">
        <v>0.0772177495397342</v>
      </c>
      <c r="Y32" s="0" t="n">
        <v>0.00548153237157856</v>
      </c>
      <c r="Z32" s="0" t="n">
        <v>12.3229563451794</v>
      </c>
    </row>
    <row r="33" customFormat="false" ht="12.75" hidden="false" customHeight="true" outlineLevel="0" collapsed="false">
      <c r="A33" s="0" t="s">
        <v>357</v>
      </c>
      <c r="B33" s="0" t="s">
        <v>358</v>
      </c>
      <c r="C33" s="0" t="s">
        <v>9</v>
      </c>
      <c r="D33" s="0" t="s">
        <v>318</v>
      </c>
      <c r="E33" s="0" t="s">
        <v>303</v>
      </c>
      <c r="F33" s="0" t="s">
        <v>319</v>
      </c>
      <c r="G33" s="0" t="n">
        <v>5235072.58343356</v>
      </c>
      <c r="H33" s="0" t="n">
        <v>-24.9692880194899</v>
      </c>
      <c r="I33" s="0" t="n">
        <v>0.676366270900771</v>
      </c>
      <c r="J33" s="0" t="n">
        <v>1567524.4294208</v>
      </c>
      <c r="K33" s="0" t="n">
        <v>-27.916713822285</v>
      </c>
      <c r="L33" s="0" t="n">
        <v>1567524.4294208</v>
      </c>
      <c r="M33" s="0" t="n">
        <v>-27.916713822285</v>
      </c>
      <c r="N33" s="0" t="n">
        <v>3.33970717468686</v>
      </c>
      <c r="O33" s="0" t="n">
        <v>0.131193465190748</v>
      </c>
      <c r="P33" s="0" t="n">
        <v>7.08460886083769</v>
      </c>
      <c r="Q33" s="0" t="n">
        <v>-13.0755104846552</v>
      </c>
      <c r="R33" s="0" t="n">
        <v>0.61097303094414</v>
      </c>
      <c r="S33" s="0" t="n">
        <v>-0.00653893577259068</v>
      </c>
      <c r="T33" s="0" t="n">
        <v>0.201265172844259</v>
      </c>
      <c r="U33" s="0" t="n">
        <v>-0.0585918530404138</v>
      </c>
      <c r="V33" s="0" t="n">
        <v>0.0715967783568897</v>
      </c>
      <c r="W33" s="0" t="n">
        <v>-0.021519807721685</v>
      </c>
      <c r="X33" s="0" t="n">
        <v>0.10448600865252</v>
      </c>
      <c r="Y33" s="0" t="n">
        <v>-0.0205989843575589</v>
      </c>
      <c r="Z33" s="0" t="n">
        <v>12.9298502881558</v>
      </c>
    </row>
    <row r="34" customFormat="false" ht="12.75" hidden="false" customHeight="true" outlineLevel="0" collapsed="false">
      <c r="A34" s="0" t="s">
        <v>359</v>
      </c>
      <c r="B34" s="0" t="s">
        <v>360</v>
      </c>
      <c r="C34" s="0" t="s">
        <v>16</v>
      </c>
      <c r="D34" s="0" t="s">
        <v>361</v>
      </c>
      <c r="E34" s="0" t="s">
        <v>362</v>
      </c>
      <c r="F34" s="0" t="s">
        <v>313</v>
      </c>
      <c r="G34" s="0" t="n">
        <v>5105175.03752441</v>
      </c>
      <c r="H34" s="0" t="n">
        <v>-6.52834401462097</v>
      </c>
      <c r="I34" s="0" t="n">
        <v>0.659583634685993</v>
      </c>
      <c r="J34" s="0" t="n">
        <v>2031226.05506284</v>
      </c>
      <c r="K34" s="0" t="n">
        <v>-7.07706732040656</v>
      </c>
      <c r="L34" s="0" t="n">
        <v>1548809.86698541</v>
      </c>
      <c r="M34" s="0" t="n">
        <v>-7.07706732040667</v>
      </c>
      <c r="N34" s="0" t="n">
        <v>2.51334656957543</v>
      </c>
      <c r="O34" s="0" t="n">
        <v>0.0147545458963303</v>
      </c>
      <c r="P34" s="0" t="n">
        <v>6.52088196322914</v>
      </c>
      <c r="Q34" s="0" t="n">
        <v>-8.14533223263044</v>
      </c>
      <c r="R34" s="0" t="n">
        <v>0.548080702810894</v>
      </c>
      <c r="S34" s="0" t="n">
        <v>-0.0877814548708945</v>
      </c>
      <c r="T34" s="0" t="n">
        <v>0.320236252129649</v>
      </c>
      <c r="U34" s="0" t="n">
        <v>0.0265933094555172</v>
      </c>
      <c r="V34" s="0" t="n">
        <v>0.158419507354463</v>
      </c>
      <c r="W34" s="0" t="n">
        <v>0.0257916648084607</v>
      </c>
      <c r="X34" s="0" t="n">
        <v>0.129992706924097</v>
      </c>
      <c r="Y34" s="0" t="n">
        <v>0.0140185444842061</v>
      </c>
      <c r="Z34" s="0" t="n">
        <v>10.9393124549693</v>
      </c>
    </row>
    <row r="35" customFormat="false" ht="12.75" hidden="false" customHeight="true" outlineLevel="0" collapsed="false">
      <c r="A35" s="0" t="s">
        <v>363</v>
      </c>
      <c r="B35" s="0" t="s">
        <v>364</v>
      </c>
      <c r="C35" s="0" t="s">
        <v>16</v>
      </c>
      <c r="D35" s="0" t="s">
        <v>312</v>
      </c>
      <c r="E35" s="0" t="s">
        <v>303</v>
      </c>
      <c r="F35" s="0" t="s">
        <v>313</v>
      </c>
      <c r="G35" s="0" t="n">
        <v>4814919.2380472</v>
      </c>
      <c r="I35" s="0" t="n">
        <v>0.622082868541703</v>
      </c>
      <c r="J35" s="0" t="n">
        <v>1791673.25195435</v>
      </c>
      <c r="L35" s="0" t="n">
        <v>1175875.15525764</v>
      </c>
      <c r="N35" s="0" t="n">
        <v>2.6873869065105</v>
      </c>
      <c r="O35" s="0" t="n">
        <v>2.6873869065105</v>
      </c>
      <c r="P35" s="0" t="n">
        <v>7.2089024138093</v>
      </c>
      <c r="R35" s="0" t="n">
        <v>0.354257733273198</v>
      </c>
      <c r="S35" s="0" t="n">
        <v>0.354257733273198</v>
      </c>
      <c r="T35" s="0" t="n">
        <v>0.170711779944395</v>
      </c>
      <c r="U35" s="0" t="n">
        <v>0.170711779944395</v>
      </c>
      <c r="V35" s="0" t="n">
        <v>0.0794982974469153</v>
      </c>
      <c r="W35" s="0" t="n">
        <v>0.0794982974469153</v>
      </c>
      <c r="X35" s="0" t="n">
        <v>0.0894233572091177</v>
      </c>
      <c r="Y35" s="0" t="n">
        <v>0.0894233572091177</v>
      </c>
      <c r="Z35" s="0" t="n">
        <v>9.58233473403868</v>
      </c>
    </row>
    <row r="36" customFormat="false" ht="12.75" hidden="false" customHeight="true" outlineLevel="0" collapsed="false">
      <c r="A36" s="0" t="s">
        <v>365</v>
      </c>
      <c r="B36" s="0" t="s">
        <v>366</v>
      </c>
      <c r="C36" s="0" t="s">
        <v>16</v>
      </c>
      <c r="D36" s="0" t="s">
        <v>334</v>
      </c>
      <c r="E36" s="0" t="s">
        <v>335</v>
      </c>
      <c r="F36" s="0" t="s">
        <v>336</v>
      </c>
      <c r="G36" s="0" t="n">
        <v>4722417.49610817</v>
      </c>
      <c r="H36" s="0" t="n">
        <v>-10.6306625116708</v>
      </c>
      <c r="I36" s="0" t="n">
        <v>0.610131733719788</v>
      </c>
      <c r="J36" s="0" t="n">
        <v>1149322.38468874</v>
      </c>
      <c r="K36" s="0" t="n">
        <v>-12.3800750365363</v>
      </c>
      <c r="L36" s="0" t="n">
        <v>1199547.77289963</v>
      </c>
      <c r="M36" s="0" t="n">
        <v>-12.3800750365364</v>
      </c>
      <c r="N36" s="0" t="n">
        <v>4.10887106961475</v>
      </c>
      <c r="O36" s="0" t="n">
        <v>0.080431507206602</v>
      </c>
      <c r="P36" s="0" t="n">
        <v>5.58634154884048</v>
      </c>
      <c r="Q36" s="0" t="n">
        <v>-11.8970161526336</v>
      </c>
      <c r="R36" s="0" t="n">
        <v>0.579656529667856</v>
      </c>
      <c r="S36" s="0" t="n">
        <v>-0.0063701438874002</v>
      </c>
      <c r="T36" s="0" t="n">
        <v>0.20504469649998</v>
      </c>
      <c r="U36" s="0" t="n">
        <v>0.0147173842825422</v>
      </c>
      <c r="V36" s="0" t="n">
        <v>0.107926665896255</v>
      </c>
      <c r="W36" s="0" t="n">
        <v>0.0251486031486781</v>
      </c>
      <c r="X36" s="0" t="n">
        <v>0.0507420144194211</v>
      </c>
      <c r="Y36" s="0" t="n">
        <v>-0.0103708867488447</v>
      </c>
      <c r="Z36" s="0" t="n">
        <v>11.5819640993657</v>
      </c>
    </row>
    <row r="37" customFormat="false" ht="12.75" hidden="false" customHeight="true" outlineLevel="0" collapsed="false">
      <c r="A37" s="0" t="s">
        <v>367</v>
      </c>
      <c r="B37" s="0" t="s">
        <v>368</v>
      </c>
      <c r="C37" s="0" t="s">
        <v>9</v>
      </c>
      <c r="D37" s="0" t="s">
        <v>369</v>
      </c>
      <c r="E37" s="0" t="s">
        <v>370</v>
      </c>
      <c r="F37" s="0" t="s">
        <v>319</v>
      </c>
      <c r="G37" s="0" t="n">
        <v>4674201.26376387</v>
      </c>
      <c r="H37" s="0" t="n">
        <v>-0.0721940893311559</v>
      </c>
      <c r="I37" s="0" t="n">
        <v>0.603902243536442</v>
      </c>
      <c r="J37" s="0" t="n">
        <v>1788007.06625398</v>
      </c>
      <c r="K37" s="0" t="n">
        <v>0.100620850447057</v>
      </c>
      <c r="L37" s="0" t="n">
        <v>1318655.21136231</v>
      </c>
      <c r="M37" s="0" t="n">
        <v>0.100620850447163</v>
      </c>
      <c r="N37" s="0" t="n">
        <v>2.61419619194051</v>
      </c>
      <c r="O37" s="0" t="n">
        <v>-0.00452098545906754</v>
      </c>
      <c r="P37" s="0" t="n">
        <v>5.86464649238852</v>
      </c>
      <c r="Q37" s="0" t="n">
        <v>-2.79471619655718</v>
      </c>
      <c r="R37" s="0" t="n">
        <v>0.64077345245457</v>
      </c>
      <c r="S37" s="0" t="n">
        <v>0.000902759798487862</v>
      </c>
      <c r="T37" s="0" t="n">
        <v>0.229573106246934</v>
      </c>
      <c r="U37" s="0" t="n">
        <v>-0.0440440582084149</v>
      </c>
      <c r="V37" s="0" t="n">
        <v>0.0907922590688598</v>
      </c>
      <c r="W37" s="0" t="n">
        <v>-0.0376222599433422</v>
      </c>
      <c r="X37" s="0" t="n">
        <v>0.0878516274315472</v>
      </c>
      <c r="Y37" s="0" t="n">
        <v>0.00224981144839205</v>
      </c>
      <c r="Z37" s="0" t="n">
        <v>8.37713008528889</v>
      </c>
    </row>
    <row r="38" customFormat="false" ht="12.75" hidden="false" customHeight="true" outlineLevel="0" collapsed="false">
      <c r="A38" s="0" t="s">
        <v>371</v>
      </c>
      <c r="B38" s="0" t="s">
        <v>372</v>
      </c>
      <c r="C38" s="0" t="s">
        <v>16</v>
      </c>
      <c r="D38" s="0" t="s">
        <v>373</v>
      </c>
      <c r="E38" s="0" t="s">
        <v>303</v>
      </c>
      <c r="F38" s="0" t="s">
        <v>304</v>
      </c>
      <c r="G38" s="0" t="n">
        <v>4570338.85604631</v>
      </c>
      <c r="H38" s="0" t="n">
        <v>-14.2870804443157</v>
      </c>
      <c r="I38" s="0" t="n">
        <v>0.590483321778412</v>
      </c>
      <c r="J38" s="0" t="n">
        <v>1615122.08422517</v>
      </c>
      <c r="K38" s="0" t="n">
        <v>-13.4552081223205</v>
      </c>
      <c r="L38" s="0" t="n">
        <v>1211341.56316888</v>
      </c>
      <c r="M38" s="0" t="n">
        <v>-13.4552081223205</v>
      </c>
      <c r="N38" s="0" t="n">
        <v>2.82971727071571</v>
      </c>
      <c r="O38" s="0" t="n">
        <v>-0.0274633449517592</v>
      </c>
      <c r="P38" s="0" t="n">
        <v>5.27829925356719</v>
      </c>
      <c r="Q38" s="0" t="n">
        <v>-18.5177047986567</v>
      </c>
      <c r="R38" s="0" t="n">
        <v>0.622094186759458</v>
      </c>
      <c r="S38" s="0" t="n">
        <v>-0.0206464147970763</v>
      </c>
      <c r="T38" s="0" t="n">
        <v>0.417061569719031</v>
      </c>
      <c r="U38" s="0" t="n">
        <v>0.144923289750082</v>
      </c>
      <c r="V38" s="0" t="n">
        <v>0.136182024940298</v>
      </c>
      <c r="W38" s="0" t="n">
        <v>0.0350450697649119</v>
      </c>
      <c r="X38" s="0" t="n">
        <v>0.134569616420122</v>
      </c>
      <c r="Y38" s="0" t="n">
        <v>0.0109875343769979</v>
      </c>
      <c r="Z38" s="0" t="n">
        <v>8.56435254164453</v>
      </c>
    </row>
    <row r="39" customFormat="false" ht="12.75" hidden="false" customHeight="true" outlineLevel="0" collapsed="false">
      <c r="A39" s="0" t="s">
        <v>374</v>
      </c>
      <c r="B39" s="0" t="s">
        <v>375</v>
      </c>
      <c r="C39" s="0" t="s">
        <v>341</v>
      </c>
      <c r="D39" s="0" t="s">
        <v>342</v>
      </c>
      <c r="E39" s="0" t="s">
        <v>295</v>
      </c>
      <c r="F39" s="0" t="s">
        <v>344</v>
      </c>
      <c r="G39" s="0" t="n">
        <v>4568700.31448883</v>
      </c>
      <c r="H39" s="0" t="n">
        <v>-7.94964137628612</v>
      </c>
      <c r="I39" s="0" t="n">
        <v>0.590271623807603</v>
      </c>
      <c r="J39" s="0" t="n">
        <v>1323883.81843841</v>
      </c>
      <c r="K39" s="0" t="n">
        <v>-7.86554743792901</v>
      </c>
      <c r="L39" s="0" t="n">
        <v>1489369.29574321</v>
      </c>
      <c r="M39" s="0" t="n">
        <v>-7.86554743792901</v>
      </c>
      <c r="N39" s="0" t="n">
        <v>3.4509828210438</v>
      </c>
      <c r="O39" s="0" t="n">
        <v>-0.0031526953394132</v>
      </c>
      <c r="P39" s="0" t="n">
        <v>6.03444105920046</v>
      </c>
      <c r="Q39" s="0" t="n">
        <v>5.37178745481018</v>
      </c>
      <c r="R39" s="0" t="n">
        <v>0.579758510312716</v>
      </c>
      <c r="S39" s="0" t="n">
        <v>-0.00619662751599603</v>
      </c>
      <c r="T39" s="0" t="n">
        <v>0.141563084496478</v>
      </c>
      <c r="U39" s="0" t="n">
        <v>0.0396683277342115</v>
      </c>
      <c r="V39" s="0" t="n">
        <v>0.0223339719898236</v>
      </c>
      <c r="W39" s="0" t="n">
        <v>-0.000218171542429195</v>
      </c>
      <c r="X39" s="0" t="n">
        <v>0.0219232317083705</v>
      </c>
      <c r="Y39" s="0" t="n">
        <v>-0.000380854794983648</v>
      </c>
      <c r="Z39" s="0" t="n">
        <v>12.8473775832309</v>
      </c>
    </row>
    <row r="40" customFormat="false" ht="12.75" hidden="false" customHeight="true" outlineLevel="0" collapsed="false">
      <c r="A40" s="0" t="s">
        <v>376</v>
      </c>
      <c r="B40" s="0" t="s">
        <v>377</v>
      </c>
      <c r="C40" s="0" t="s">
        <v>9</v>
      </c>
      <c r="D40" s="0" t="s">
        <v>378</v>
      </c>
      <c r="E40" s="0" t="s">
        <v>379</v>
      </c>
      <c r="F40" s="0" t="s">
        <v>319</v>
      </c>
      <c r="G40" s="0" t="n">
        <v>4546790.31491488</v>
      </c>
      <c r="H40" s="0" t="n">
        <v>-17.699460540866</v>
      </c>
      <c r="I40" s="0" t="n">
        <v>0.587440873236128</v>
      </c>
      <c r="J40" s="0" t="n">
        <v>1584323.36765124</v>
      </c>
      <c r="K40" s="0" t="n">
        <v>-20.976942709655</v>
      </c>
      <c r="L40" s="0" t="n">
        <v>1287262.73621663</v>
      </c>
      <c r="M40" s="0" t="n">
        <v>-20.976942709655</v>
      </c>
      <c r="N40" s="0" t="n">
        <v>2.86986255946948</v>
      </c>
      <c r="O40" s="0" t="n">
        <v>0.114287505614795</v>
      </c>
      <c r="P40" s="0" t="n">
        <v>5.67263884850057</v>
      </c>
      <c r="Q40" s="0" t="n">
        <v>-13.3472448347342</v>
      </c>
      <c r="R40" s="0" t="n">
        <v>0.625189574399915</v>
      </c>
      <c r="S40" s="0" t="n">
        <v>-0.0148033951363836</v>
      </c>
      <c r="T40" s="0" t="n">
        <v>0.210831603008175</v>
      </c>
      <c r="U40" s="0" t="n">
        <v>-0.0141204518889604</v>
      </c>
      <c r="V40" s="0" t="n">
        <v>0.0851241492446144</v>
      </c>
      <c r="W40" s="0" t="n">
        <v>-0.0437100928084208</v>
      </c>
      <c r="X40" s="0" t="n">
        <v>0.0701696656727348</v>
      </c>
      <c r="Y40" s="0" t="n">
        <v>-0.0324717184421501</v>
      </c>
      <c r="Z40" s="0" t="n">
        <v>7.05623495901079</v>
      </c>
    </row>
    <row r="41" customFormat="false" ht="12.75" hidden="false" customHeight="true" outlineLevel="0" collapsed="false">
      <c r="A41" s="0" t="s">
        <v>380</v>
      </c>
      <c r="B41" s="0" t="s">
        <v>381</v>
      </c>
      <c r="C41" s="0" t="s">
        <v>16</v>
      </c>
      <c r="D41" s="0" t="s">
        <v>351</v>
      </c>
      <c r="E41" s="0" t="s">
        <v>352</v>
      </c>
      <c r="F41" s="0" t="s">
        <v>344</v>
      </c>
      <c r="G41" s="0" t="n">
        <v>4358803.05445325</v>
      </c>
      <c r="H41" s="0" t="n">
        <v>-8.68656729700361</v>
      </c>
      <c r="I41" s="0" t="n">
        <v>0.563153102568412</v>
      </c>
      <c r="J41" s="0" t="n">
        <v>1382372.67336292</v>
      </c>
      <c r="K41" s="0" t="n">
        <v>-9.55135345509135</v>
      </c>
      <c r="L41" s="0" t="n">
        <v>1572448.91595032</v>
      </c>
      <c r="M41" s="0" t="n">
        <v>-9.55135345509133</v>
      </c>
      <c r="N41" s="0" t="n">
        <v>3.15313166879199</v>
      </c>
      <c r="O41" s="0" t="n">
        <v>0.0298618126718386</v>
      </c>
      <c r="P41" s="0" t="n">
        <v>4.51934202412237</v>
      </c>
      <c r="Q41" s="0" t="n">
        <v>-26.7121641007635</v>
      </c>
      <c r="R41" s="0" t="n">
        <v>0.639398030213411</v>
      </c>
      <c r="S41" s="0" t="n">
        <v>-0.00996134065848686</v>
      </c>
      <c r="T41" s="0" t="n">
        <v>0.229584012707205</v>
      </c>
      <c r="U41" s="0" t="n">
        <v>0.0108227708096845</v>
      </c>
      <c r="V41" s="0" t="n">
        <v>0.123487907133679</v>
      </c>
      <c r="W41" s="0" t="n">
        <v>0.00984951136517319</v>
      </c>
      <c r="X41" s="0" t="n">
        <v>0.0533117391581563</v>
      </c>
      <c r="Y41" s="0" t="n">
        <v>-0.0197285961262196</v>
      </c>
      <c r="Z41" s="0" t="n">
        <v>6.55777915705149</v>
      </c>
    </row>
    <row r="42" customFormat="false" ht="12.75" hidden="false" customHeight="true" outlineLevel="0" collapsed="false">
      <c r="A42" s="0" t="s">
        <v>382</v>
      </c>
      <c r="B42" s="0" t="s">
        <v>383</v>
      </c>
      <c r="C42" s="0" t="s">
        <v>9</v>
      </c>
      <c r="D42" s="0" t="s">
        <v>294</v>
      </c>
      <c r="E42" s="0" t="s">
        <v>303</v>
      </c>
      <c r="F42" s="0" t="s">
        <v>296</v>
      </c>
      <c r="G42" s="0" t="n">
        <v>4318380.95572722</v>
      </c>
      <c r="H42" s="0" t="n">
        <v>-3.27992857336409</v>
      </c>
      <c r="I42" s="0" t="n">
        <v>0.557930606845272</v>
      </c>
      <c r="J42" s="0" t="n">
        <v>1229501.88723946</v>
      </c>
      <c r="K42" s="0" t="n">
        <v>-1.68673737429889</v>
      </c>
      <c r="L42" s="0" t="n">
        <v>983601.509791565</v>
      </c>
      <c r="M42" s="0" t="n">
        <v>-1.68673737429885</v>
      </c>
      <c r="N42" s="0" t="n">
        <v>3.51230120144271</v>
      </c>
      <c r="O42" s="0" t="n">
        <v>-0.0578552856720038</v>
      </c>
      <c r="P42" s="0" t="n">
        <v>6.24661626856585</v>
      </c>
      <c r="Q42" s="0" t="n">
        <v>17.5476865970637</v>
      </c>
      <c r="R42" s="0" t="n">
        <v>0.618647428575452</v>
      </c>
      <c r="S42" s="0" t="n">
        <v>-0.000401822031729004</v>
      </c>
      <c r="T42" s="0" t="n">
        <v>0.194944466970924</v>
      </c>
      <c r="U42" s="0" t="n">
        <v>0.0063996077751807</v>
      </c>
      <c r="V42" s="0" t="n">
        <v>0.0731975234309969</v>
      </c>
      <c r="W42" s="0" t="n">
        <v>-0.0205504797424848</v>
      </c>
      <c r="X42" s="0" t="n">
        <v>0.0682592684318971</v>
      </c>
      <c r="Y42" s="0" t="n">
        <v>0.0109215298297546</v>
      </c>
      <c r="Z42" s="0" t="n">
        <v>8.20787617145728</v>
      </c>
    </row>
    <row r="43" customFormat="false" ht="12.75" hidden="false" customHeight="true" outlineLevel="0" collapsed="false">
      <c r="A43" s="0" t="s">
        <v>384</v>
      </c>
      <c r="B43" s="0" t="s">
        <v>385</v>
      </c>
      <c r="C43" s="0" t="s">
        <v>9</v>
      </c>
      <c r="D43" s="0" t="s">
        <v>386</v>
      </c>
      <c r="E43" s="0" t="s">
        <v>303</v>
      </c>
      <c r="F43" s="0" t="s">
        <v>304</v>
      </c>
      <c r="G43" s="0" t="n">
        <v>4317667.20051494</v>
      </c>
      <c r="H43" s="0" t="n">
        <v>3.03962258608842</v>
      </c>
      <c r="I43" s="0" t="n">
        <v>0.557838390368123</v>
      </c>
      <c r="J43" s="0" t="n">
        <v>1293793.70539154</v>
      </c>
      <c r="K43" s="0" t="n">
        <v>-1.63223953867083</v>
      </c>
      <c r="L43" s="0" t="n">
        <v>1035034.96431323</v>
      </c>
      <c r="M43" s="0" t="n">
        <v>-1.6322395386708</v>
      </c>
      <c r="N43" s="0" t="n">
        <v>3.33721456714638</v>
      </c>
      <c r="O43" s="0" t="n">
        <v>0.151310786541554</v>
      </c>
      <c r="P43" s="0" t="n">
        <v>6.06763557238</v>
      </c>
      <c r="Q43" s="0" t="n">
        <v>19.124717434305</v>
      </c>
      <c r="R43" s="0" t="n">
        <v>0.643685963352343</v>
      </c>
      <c r="S43" s="0" t="n">
        <v>-0.00205097541455523</v>
      </c>
      <c r="T43" s="0" t="n">
        <v>0.168694835623529</v>
      </c>
      <c r="U43" s="0" t="n">
        <v>-0.00443111359490614</v>
      </c>
      <c r="V43" s="0" t="n">
        <v>0.0756059421131276</v>
      </c>
      <c r="W43" s="0" t="n">
        <v>-0.0305554287973839</v>
      </c>
      <c r="X43" s="0" t="n">
        <v>0.0702161810742077</v>
      </c>
      <c r="Y43" s="0" t="n">
        <v>0.00315858643836912</v>
      </c>
      <c r="Z43" s="0" t="n">
        <v>8.32659775870107</v>
      </c>
    </row>
    <row r="44" customFormat="false" ht="12.75" hidden="false" customHeight="true" outlineLevel="0" collapsed="false">
      <c r="A44" s="0" t="s">
        <v>387</v>
      </c>
      <c r="B44" s="0" t="s">
        <v>388</v>
      </c>
      <c r="C44" s="0" t="s">
        <v>16</v>
      </c>
      <c r="D44" s="0" t="s">
        <v>389</v>
      </c>
      <c r="E44" s="0" t="s">
        <v>303</v>
      </c>
      <c r="F44" s="0" t="s">
        <v>313</v>
      </c>
      <c r="G44" s="0" t="n">
        <v>4284594.25794423</v>
      </c>
      <c r="H44" s="0" t="n">
        <v>-1.75913009618027</v>
      </c>
      <c r="I44" s="0" t="n">
        <v>0.553565398451057</v>
      </c>
      <c r="J44" s="0" t="n">
        <v>1735797.67992462</v>
      </c>
      <c r="K44" s="0" t="n">
        <v>0.283095531945697</v>
      </c>
      <c r="L44" s="0" t="n">
        <v>1356178.72732511</v>
      </c>
      <c r="M44" s="0" t="n">
        <v>0.28309553194596</v>
      </c>
      <c r="N44" s="0" t="n">
        <v>2.4683719234665</v>
      </c>
      <c r="O44" s="0" t="n">
        <v>-0.0513123754582496</v>
      </c>
      <c r="P44" s="0" t="n">
        <v>4.53241317999977</v>
      </c>
      <c r="Q44" s="0" t="n">
        <v>-9.20030794738431</v>
      </c>
      <c r="R44" s="0" t="n">
        <v>0.534520072293245</v>
      </c>
      <c r="S44" s="0" t="n">
        <v>-0.0900218466945792</v>
      </c>
      <c r="T44" s="0" t="n">
        <v>0.281993971975518</v>
      </c>
      <c r="U44" s="0" t="n">
        <v>0.00806032967772341</v>
      </c>
      <c r="V44" s="0" t="n">
        <v>0.165672998954215</v>
      </c>
      <c r="W44" s="0" t="n">
        <v>0.0405812593327305</v>
      </c>
      <c r="X44" s="0" t="n">
        <v>0.112185282006794</v>
      </c>
      <c r="Y44" s="0" t="n">
        <v>0.015978121606069</v>
      </c>
      <c r="Z44" s="0" t="n">
        <v>9.27133149584084</v>
      </c>
    </row>
    <row r="45" customFormat="false" ht="12.75" hidden="false" customHeight="true" outlineLevel="0" collapsed="false">
      <c r="A45" s="0" t="s">
        <v>390</v>
      </c>
      <c r="B45" s="0" t="s">
        <v>391</v>
      </c>
      <c r="C45" s="0" t="s">
        <v>9</v>
      </c>
      <c r="D45" s="0" t="s">
        <v>392</v>
      </c>
      <c r="E45" s="0" t="s">
        <v>323</v>
      </c>
      <c r="F45" s="0" t="s">
        <v>319</v>
      </c>
      <c r="G45" s="0" t="n">
        <v>4221161.63352983</v>
      </c>
      <c r="H45" s="0" t="n">
        <v>-3.28659880904908</v>
      </c>
      <c r="I45" s="0" t="n">
        <v>0.545369965256035</v>
      </c>
      <c r="J45" s="0" t="n">
        <v>1614279.19342727</v>
      </c>
      <c r="K45" s="0" t="n">
        <v>-4.09978075306753</v>
      </c>
      <c r="L45" s="0" t="n">
        <v>1079629.92456416</v>
      </c>
      <c r="M45" s="0" t="n">
        <v>-4.09978075306752</v>
      </c>
      <c r="N45" s="0" t="n">
        <v>2.61488945079438</v>
      </c>
      <c r="O45" s="0" t="n">
        <v>0.0219864140936576</v>
      </c>
      <c r="P45" s="0" t="n">
        <v>4.68047654318345</v>
      </c>
      <c r="Q45" s="0" t="n">
        <v>-13.9236337274267</v>
      </c>
      <c r="R45" s="0" t="n">
        <v>0.63343227438035</v>
      </c>
      <c r="S45" s="0" t="n">
        <v>-0.00394399628933051</v>
      </c>
      <c r="T45" s="0" t="n">
        <v>0.22772857600444</v>
      </c>
      <c r="U45" s="0" t="n">
        <v>0.030538715488257</v>
      </c>
      <c r="V45" s="0" t="n">
        <v>0.0797172351208759</v>
      </c>
      <c r="W45" s="0" t="n">
        <v>-0.0210588315014766</v>
      </c>
      <c r="X45" s="0" t="n">
        <v>0.0966265848444744</v>
      </c>
      <c r="Y45" s="0" t="n">
        <v>0.0172954119564036</v>
      </c>
      <c r="Z45" s="0" t="n">
        <v>7.96788847139776</v>
      </c>
    </row>
    <row r="46" customFormat="false" ht="12.75" hidden="false" customHeight="true" outlineLevel="0" collapsed="false">
      <c r="A46" s="0" t="s">
        <v>393</v>
      </c>
      <c r="B46" s="0" t="s">
        <v>394</v>
      </c>
      <c r="C46" s="0" t="s">
        <v>341</v>
      </c>
      <c r="D46" s="0" t="s">
        <v>395</v>
      </c>
      <c r="E46" s="0" t="s">
        <v>323</v>
      </c>
      <c r="F46" s="0" t="s">
        <v>319</v>
      </c>
      <c r="G46" s="0" t="n">
        <v>4120484.81773626</v>
      </c>
      <c r="H46" s="0" t="n">
        <v>-10.7801967890116</v>
      </c>
      <c r="I46" s="0" t="n">
        <v>0.532362618866999</v>
      </c>
      <c r="J46" s="0" t="n">
        <v>1508588.74774309</v>
      </c>
      <c r="K46" s="0" t="n">
        <v>-13.394549325678</v>
      </c>
      <c r="L46" s="0" t="n">
        <v>1037154.76407338</v>
      </c>
      <c r="M46" s="0" t="n">
        <v>-13.3945493256779</v>
      </c>
      <c r="N46" s="0" t="n">
        <v>2.73135062415165</v>
      </c>
      <c r="O46" s="0" t="n">
        <v>0.0800350726608259</v>
      </c>
      <c r="P46" s="0" t="n">
        <v>5.66301707712829</v>
      </c>
      <c r="Q46" s="0" t="n">
        <v>-7.82632949825333</v>
      </c>
      <c r="R46" s="0" t="n">
        <v>0.65141090451659</v>
      </c>
      <c r="S46" s="0" t="n">
        <v>0.00962322900494794</v>
      </c>
      <c r="T46" s="0" t="n">
        <v>0.139153815538184</v>
      </c>
      <c r="U46" s="0" t="n">
        <v>0.0317669953681892</v>
      </c>
      <c r="V46" s="0" t="n">
        <v>0.0330937242224123</v>
      </c>
      <c r="W46" s="0" t="n">
        <v>-0.00568801510670982</v>
      </c>
      <c r="X46" s="0" t="n">
        <v>0.043516249203354</v>
      </c>
      <c r="Y46" s="0" t="n">
        <v>-0.0055781340437677</v>
      </c>
      <c r="Z46" s="0" t="n">
        <v>6.30731761318562</v>
      </c>
    </row>
    <row r="47" customFormat="false" ht="12.75" hidden="false" customHeight="true" outlineLevel="0" collapsed="false">
      <c r="A47" s="0" t="s">
        <v>396</v>
      </c>
      <c r="B47" s="0" t="s">
        <v>397</v>
      </c>
      <c r="C47" s="0" t="s">
        <v>16</v>
      </c>
      <c r="D47" s="0" t="s">
        <v>373</v>
      </c>
      <c r="E47" s="0" t="s">
        <v>370</v>
      </c>
      <c r="F47" s="0" t="s">
        <v>319</v>
      </c>
      <c r="G47" s="0" t="n">
        <v>4114083.33032176</v>
      </c>
      <c r="H47" s="0" t="n">
        <v>-7.57019902327695</v>
      </c>
      <c r="I47" s="0" t="n">
        <v>0.531535552937777</v>
      </c>
      <c r="J47" s="0" t="n">
        <v>1454921.06906986</v>
      </c>
      <c r="K47" s="0" t="n">
        <v>-10.2102632657558</v>
      </c>
      <c r="L47" s="0" t="n">
        <v>1500460.09853175</v>
      </c>
      <c r="M47" s="0" t="n">
        <v>-10.2102632657557</v>
      </c>
      <c r="N47" s="0" t="n">
        <v>2.82770207799101</v>
      </c>
      <c r="O47" s="0" t="n">
        <v>0.0807674047287761</v>
      </c>
      <c r="P47" s="0" t="n">
        <v>6.21963266493274</v>
      </c>
      <c r="Q47" s="0" t="n">
        <v>-3.83275240241828</v>
      </c>
      <c r="R47" s="0" t="n">
        <v>0.624701300122432</v>
      </c>
      <c r="S47" s="0" t="n">
        <v>0.00309381278924425</v>
      </c>
      <c r="T47" s="0" t="n">
        <v>0.398981389374627</v>
      </c>
      <c r="U47" s="0" t="n">
        <v>0.16203293893827</v>
      </c>
      <c r="V47" s="0" t="n">
        <v>0.127128070520819</v>
      </c>
      <c r="W47" s="0" t="n">
        <v>0.0226456203616814</v>
      </c>
      <c r="X47" s="0" t="n">
        <v>0.0953474036619265</v>
      </c>
      <c r="Y47" s="0" t="n">
        <v>-0.000166389516876989</v>
      </c>
      <c r="Z47" s="0" t="n">
        <v>11.6354098562763</v>
      </c>
    </row>
    <row r="48" customFormat="false" ht="12.75" hidden="false" customHeight="true" outlineLevel="0" collapsed="false">
      <c r="A48" s="0" t="s">
        <v>398</v>
      </c>
      <c r="B48" s="0" t="s">
        <v>399</v>
      </c>
      <c r="C48" s="0" t="s">
        <v>16</v>
      </c>
      <c r="D48" s="0" t="s">
        <v>400</v>
      </c>
      <c r="E48" s="0" t="s">
        <v>303</v>
      </c>
      <c r="F48" s="0" t="s">
        <v>304</v>
      </c>
      <c r="G48" s="0" t="n">
        <v>4072848.89503793</v>
      </c>
      <c r="H48" s="0" t="n">
        <v>-1.40528333917602</v>
      </c>
      <c r="I48" s="0" t="n">
        <v>0.526208104123815</v>
      </c>
      <c r="J48" s="0" t="n">
        <v>1270277.60815167</v>
      </c>
      <c r="K48" s="0" t="n">
        <v>1.91528190576472</v>
      </c>
      <c r="L48" s="0" t="n">
        <v>1429062.30917063</v>
      </c>
      <c r="M48" s="0" t="n">
        <v>1.91528190576473</v>
      </c>
      <c r="N48" s="0" t="n">
        <v>3.20626677893201</v>
      </c>
      <c r="O48" s="0" t="n">
        <v>-0.107983656657336</v>
      </c>
      <c r="P48" s="0" t="n">
        <v>8.0827727239532</v>
      </c>
      <c r="Q48" s="0" t="n">
        <v>7.53677637429072</v>
      </c>
      <c r="R48" s="0" t="n">
        <v>0.633412302395727</v>
      </c>
      <c r="S48" s="0" t="n">
        <v>-0.00756095540308177</v>
      </c>
      <c r="T48" s="0" t="n">
        <v>0.23611274130211</v>
      </c>
      <c r="U48" s="0" t="n">
        <v>0.0557808001954557</v>
      </c>
      <c r="V48" s="0" t="n">
        <v>0.139267638433702</v>
      </c>
      <c r="W48" s="0" t="n">
        <v>0.026186004371293</v>
      </c>
      <c r="X48" s="0" t="n">
        <v>0.046048221984817</v>
      </c>
      <c r="Y48" s="0" t="n">
        <v>-0.000615632638458916</v>
      </c>
      <c r="Z48" s="0" t="n">
        <v>9.44963760059855</v>
      </c>
    </row>
    <row r="49" customFormat="false" ht="12.75" hidden="false" customHeight="true" outlineLevel="0" collapsed="false">
      <c r="A49" s="0" t="s">
        <v>401</v>
      </c>
      <c r="B49" s="0" t="s">
        <v>402</v>
      </c>
      <c r="C49" s="0" t="s">
        <v>16</v>
      </c>
      <c r="D49" s="0" t="s">
        <v>322</v>
      </c>
      <c r="E49" s="0" t="s">
        <v>323</v>
      </c>
      <c r="F49" s="0" t="s">
        <v>319</v>
      </c>
      <c r="G49" s="0" t="n">
        <v>4052206.54082787</v>
      </c>
      <c r="H49" s="0" t="n">
        <v>-9.33770592291923</v>
      </c>
      <c r="I49" s="0" t="n">
        <v>0.523541132096749</v>
      </c>
      <c r="J49" s="0" t="n">
        <v>1125423.38789976</v>
      </c>
      <c r="K49" s="0" t="n">
        <v>-13.9879290893824</v>
      </c>
      <c r="L49" s="0" t="n">
        <v>1195762.34964349</v>
      </c>
      <c r="M49" s="0" t="n">
        <v>-13.9879290893824</v>
      </c>
      <c r="N49" s="0" t="n">
        <v>3.60060630016763</v>
      </c>
      <c r="O49" s="0" t="n">
        <v>0.184681217266766</v>
      </c>
      <c r="P49" s="0" t="n">
        <v>5.01482728298503</v>
      </c>
      <c r="Q49" s="0" t="n">
        <v>-0.84501193282788</v>
      </c>
      <c r="R49" s="0" t="n">
        <v>0.559904856382012</v>
      </c>
      <c r="S49" s="0" t="n">
        <v>-0.0139720147601271</v>
      </c>
      <c r="T49" s="0" t="n">
        <v>0.240592510262531</v>
      </c>
      <c r="U49" s="0" t="n">
        <v>0.0331894569239911</v>
      </c>
      <c r="V49" s="0" t="n">
        <v>0.123408128429793</v>
      </c>
      <c r="W49" s="0" t="n">
        <v>0.0350759117088718</v>
      </c>
      <c r="X49" s="0" t="n">
        <v>0.0750016759728862</v>
      </c>
      <c r="Y49" s="0" t="n">
        <v>-0.00749674802137869</v>
      </c>
      <c r="Z49" s="0" t="n">
        <v>10.8233089828153</v>
      </c>
    </row>
    <row r="50" customFormat="false" ht="12.75" hidden="false" customHeight="true" outlineLevel="0" collapsed="false">
      <c r="A50" s="0" t="s">
        <v>403</v>
      </c>
      <c r="B50" s="0" t="s">
        <v>404</v>
      </c>
      <c r="C50" s="0" t="s">
        <v>9</v>
      </c>
      <c r="D50" s="0" t="s">
        <v>294</v>
      </c>
      <c r="E50" s="0" t="s">
        <v>295</v>
      </c>
      <c r="F50" s="0" t="s">
        <v>296</v>
      </c>
      <c r="G50" s="0" t="n">
        <v>4052180.1873433</v>
      </c>
      <c r="H50" s="0" t="n">
        <v>-9.07668439632061</v>
      </c>
      <c r="I50" s="0" t="n">
        <v>0.523537727252252</v>
      </c>
      <c r="J50" s="0" t="n">
        <v>594617.779501319</v>
      </c>
      <c r="K50" s="0" t="n">
        <v>-6.93495480399518</v>
      </c>
      <c r="L50" s="0" t="n">
        <v>1821016.94972279</v>
      </c>
      <c r="M50" s="0" t="n">
        <v>-6.93495480399518</v>
      </c>
      <c r="N50" s="0" t="n">
        <v>6.81476458834059</v>
      </c>
      <c r="O50" s="0" t="n">
        <v>-0.16052409535085</v>
      </c>
      <c r="P50" s="0" t="n">
        <v>7.50089626535941</v>
      </c>
      <c r="Q50" s="0" t="n">
        <v>-29.7302231753499</v>
      </c>
      <c r="R50" s="0" t="n">
        <v>0.0829730924016617</v>
      </c>
      <c r="S50" s="0" t="n">
        <v>0.011768698836526</v>
      </c>
      <c r="T50" s="0" t="n">
        <v>0.023306236232303</v>
      </c>
      <c r="U50" s="0" t="n">
        <v>0.0190612025002439</v>
      </c>
      <c r="V50" s="0" t="n">
        <v>0.000249564772503398</v>
      </c>
      <c r="W50" s="0" t="n">
        <v>-0.00115342241357125</v>
      </c>
      <c r="X50" s="0" t="n">
        <v>0.0148930161813844</v>
      </c>
      <c r="Y50" s="0" t="n">
        <v>0.0136964689440291</v>
      </c>
      <c r="Z50" s="0" t="n">
        <v>71.0924342327539</v>
      </c>
    </row>
    <row r="51" customFormat="false" ht="12.75" hidden="false" customHeight="true" outlineLevel="0" collapsed="false">
      <c r="A51" s="0" t="s">
        <v>405</v>
      </c>
      <c r="B51" s="0" t="s">
        <v>406</v>
      </c>
      <c r="C51" s="0" t="s">
        <v>9</v>
      </c>
      <c r="D51" s="0" t="s">
        <v>294</v>
      </c>
      <c r="E51" s="0" t="s">
        <v>303</v>
      </c>
      <c r="F51" s="0" t="s">
        <v>296</v>
      </c>
      <c r="G51" s="0" t="n">
        <v>3992141.56454799</v>
      </c>
      <c r="H51" s="0" t="n">
        <v>-9.5090244580867</v>
      </c>
      <c r="I51" s="0" t="n">
        <v>0.515780795755526</v>
      </c>
      <c r="J51" s="0" t="n">
        <v>943317.726803746</v>
      </c>
      <c r="K51" s="0" t="n">
        <v>-16.3968660808561</v>
      </c>
      <c r="L51" s="0" t="n">
        <v>955109.198388793</v>
      </c>
      <c r="M51" s="0" t="n">
        <v>-16.3968660808561</v>
      </c>
      <c r="N51" s="0" t="n">
        <v>4.23202220324493</v>
      </c>
      <c r="O51" s="0" t="n">
        <v>0.322126029755236</v>
      </c>
      <c r="P51" s="0" t="n">
        <v>4.63360258955871</v>
      </c>
      <c r="Q51" s="0" t="n">
        <v>-11.3259701708855</v>
      </c>
      <c r="R51" s="0" t="n">
        <v>0.507364835541462</v>
      </c>
      <c r="S51" s="0" t="n">
        <v>0.012299602074801</v>
      </c>
      <c r="T51" s="0" t="n">
        <v>0.133507857676893</v>
      </c>
      <c r="U51" s="0" t="n">
        <v>-0.014938513282717</v>
      </c>
      <c r="V51" s="0" t="n">
        <v>0.0301401655003931</v>
      </c>
      <c r="W51" s="0" t="n">
        <v>-0.041659837332122</v>
      </c>
      <c r="X51" s="0" t="n">
        <v>0.0785782548509806</v>
      </c>
      <c r="Y51" s="0" t="n">
        <v>0.0236348626550054</v>
      </c>
      <c r="Z51" s="0" t="n">
        <v>11.4014783517725</v>
      </c>
    </row>
    <row r="52" customFormat="false" ht="12.75" hidden="false" customHeight="true" outlineLevel="0" collapsed="false">
      <c r="A52" s="0" t="s">
        <v>407</v>
      </c>
      <c r="B52" s="0" t="s">
        <v>408</v>
      </c>
      <c r="C52" s="0" t="s">
        <v>16</v>
      </c>
      <c r="D52" s="0" t="s">
        <v>334</v>
      </c>
      <c r="E52" s="0" t="s">
        <v>303</v>
      </c>
      <c r="F52" s="0" t="s">
        <v>336</v>
      </c>
      <c r="G52" s="0" t="n">
        <v>3950084.66613471</v>
      </c>
      <c r="H52" s="0" t="n">
        <v>-10.4857924667511</v>
      </c>
      <c r="I52" s="0" t="n">
        <v>0.510347085507561</v>
      </c>
      <c r="J52" s="0" t="n">
        <v>1241088.79751272</v>
      </c>
      <c r="K52" s="0" t="n">
        <v>-10.479709513359</v>
      </c>
      <c r="L52" s="0" t="n">
        <v>930816.598134539</v>
      </c>
      <c r="M52" s="0" t="n">
        <v>-10.479709513359</v>
      </c>
      <c r="N52" s="0" t="n">
        <v>3.18275749007736</v>
      </c>
      <c r="O52" s="0" t="n">
        <v>-0.000216284833480351</v>
      </c>
      <c r="P52" s="0" t="n">
        <v>4.54826834187279</v>
      </c>
      <c r="Q52" s="0" t="n">
        <v>-15.503065131454</v>
      </c>
      <c r="R52" s="0" t="n">
        <v>0.631581598605068</v>
      </c>
      <c r="S52" s="0" t="n">
        <v>-0.0128097478433562</v>
      </c>
      <c r="T52" s="0" t="n">
        <v>0.287846997315311</v>
      </c>
      <c r="U52" s="0" t="n">
        <v>0.0138907799011695</v>
      </c>
      <c r="V52" s="0" t="n">
        <v>0.142405263064573</v>
      </c>
      <c r="W52" s="0" t="n">
        <v>0.024885007073998</v>
      </c>
      <c r="X52" s="0" t="n">
        <v>0.101559806957435</v>
      </c>
      <c r="Y52" s="0" t="n">
        <v>0.0105194583595201</v>
      </c>
      <c r="Z52" s="0" t="n">
        <v>7.98384230503755</v>
      </c>
    </row>
    <row r="53" customFormat="false" ht="12.75" hidden="false" customHeight="true" outlineLevel="0" collapsed="false">
      <c r="A53" s="0" t="s">
        <v>409</v>
      </c>
      <c r="B53" s="0" t="s">
        <v>410</v>
      </c>
      <c r="C53" s="0" t="s">
        <v>25</v>
      </c>
      <c r="D53" s="0" t="s">
        <v>411</v>
      </c>
      <c r="E53" s="0" t="s">
        <v>412</v>
      </c>
      <c r="F53" s="0" t="s">
        <v>344</v>
      </c>
      <c r="G53" s="0" t="n">
        <v>3832211.35407921</v>
      </c>
      <c r="I53" s="0" t="n">
        <v>0.495117968576882</v>
      </c>
      <c r="J53" s="0" t="n">
        <v>1226244.70167085</v>
      </c>
      <c r="L53" s="0" t="n">
        <v>1111345.57312429</v>
      </c>
      <c r="N53" s="0" t="n">
        <v>3.12516037692765</v>
      </c>
      <c r="O53" s="0" t="n">
        <v>3.12516037692765</v>
      </c>
      <c r="P53" s="0" t="n">
        <v>3.33134947699392</v>
      </c>
      <c r="R53" s="0" t="n">
        <v>0.591716252402423</v>
      </c>
      <c r="S53" s="0" t="n">
        <v>0.591716252402423</v>
      </c>
      <c r="T53" s="0" t="n">
        <v>0.233817488843784</v>
      </c>
      <c r="U53" s="0" t="n">
        <v>0.233817488843784</v>
      </c>
      <c r="V53" s="0" t="n">
        <v>0.0377832082015418</v>
      </c>
      <c r="W53" s="0" t="n">
        <v>0.0377832082015418</v>
      </c>
      <c r="X53" s="0" t="n">
        <v>0.0570143024714852</v>
      </c>
      <c r="Y53" s="0" t="n">
        <v>0.0570143024714852</v>
      </c>
      <c r="Z53" s="0" t="n">
        <v>10.3300225457995</v>
      </c>
    </row>
    <row r="54" customFormat="false" ht="12.75" hidden="false" customHeight="true" outlineLevel="0" collapsed="false">
      <c r="A54" s="0" t="s">
        <v>413</v>
      </c>
      <c r="B54" s="0" t="s">
        <v>414</v>
      </c>
      <c r="C54" s="0" t="s">
        <v>25</v>
      </c>
      <c r="D54" s="0" t="s">
        <v>415</v>
      </c>
      <c r="E54" s="0" t="s">
        <v>335</v>
      </c>
      <c r="F54" s="0" t="s">
        <v>319</v>
      </c>
      <c r="G54" s="0" t="n">
        <v>3800984.42674352</v>
      </c>
      <c r="H54" s="0" t="n">
        <v>23.0150916812226</v>
      </c>
      <c r="I54" s="0" t="n">
        <v>0.491083480027369</v>
      </c>
      <c r="J54" s="0" t="n">
        <v>1438020.69670807</v>
      </c>
      <c r="K54" s="0" t="n">
        <v>22.7716494450172</v>
      </c>
      <c r="L54" s="0" t="n">
        <v>1168391.81607531</v>
      </c>
      <c r="M54" s="0" t="n">
        <v>22.7716494450172</v>
      </c>
      <c r="N54" s="0" t="n">
        <v>2.64320564748809</v>
      </c>
      <c r="O54" s="0" t="n">
        <v>0.00523080448732705</v>
      </c>
      <c r="P54" s="0" t="n">
        <v>5.46013067615633</v>
      </c>
      <c r="Q54" s="0" t="n">
        <v>10.3195722867078</v>
      </c>
      <c r="R54" s="0" t="n">
        <v>0.556420762027771</v>
      </c>
      <c r="S54" s="0" t="n">
        <v>0.0548012674290322</v>
      </c>
      <c r="T54" s="0" t="n">
        <v>0.190327075805452</v>
      </c>
      <c r="U54" s="0" t="n">
        <v>0.0610322893180046</v>
      </c>
      <c r="V54" s="0" t="n">
        <v>0.0543756125588067</v>
      </c>
      <c r="W54" s="0" t="n">
        <v>0.0201646628213363</v>
      </c>
      <c r="X54" s="0" t="n">
        <v>0.0848620493852867</v>
      </c>
      <c r="Y54" s="0" t="n">
        <v>0.0118824205941491</v>
      </c>
      <c r="Z54" s="0" t="n">
        <v>10.4676855659212</v>
      </c>
    </row>
    <row r="55" customFormat="false" ht="12.75" hidden="false" customHeight="true" outlineLevel="0" collapsed="false">
      <c r="A55" s="0" t="s">
        <v>416</v>
      </c>
      <c r="B55" s="0" t="s">
        <v>417</v>
      </c>
      <c r="C55" s="0" t="s">
        <v>16</v>
      </c>
      <c r="D55" s="0" t="s">
        <v>322</v>
      </c>
      <c r="E55" s="0" t="s">
        <v>323</v>
      </c>
      <c r="F55" s="0" t="s">
        <v>319</v>
      </c>
      <c r="G55" s="0" t="n">
        <v>3657084.48915815</v>
      </c>
      <c r="H55" s="0" t="n">
        <v>9.92463329566973</v>
      </c>
      <c r="I55" s="0" t="n">
        <v>0.47249174846753</v>
      </c>
      <c r="J55" s="0" t="n">
        <v>952421.646530237</v>
      </c>
      <c r="K55" s="0" t="n">
        <v>0.19095421567785</v>
      </c>
      <c r="L55" s="0" t="n">
        <v>1291769.47918896</v>
      </c>
      <c r="M55" s="0" t="n">
        <v>0.190954215677825</v>
      </c>
      <c r="N55" s="0" t="n">
        <v>3.83977464443533</v>
      </c>
      <c r="O55" s="0" t="n">
        <v>0.340006902983189</v>
      </c>
      <c r="P55" s="0" t="n">
        <v>7.84226448999115</v>
      </c>
      <c r="Q55" s="0" t="n">
        <v>38.2469624741579</v>
      </c>
      <c r="R55" s="0" t="n">
        <v>0.261441090555445</v>
      </c>
      <c r="S55" s="0" t="n">
        <v>0.0306531541589832</v>
      </c>
      <c r="T55" s="0" t="n">
        <v>0.0923940027110552</v>
      </c>
      <c r="U55" s="0" t="n">
        <v>-0.0259744489214503</v>
      </c>
      <c r="V55" s="0" t="n">
        <v>0.0128144250938782</v>
      </c>
      <c r="W55" s="0" t="n">
        <v>-0.0390472287535261</v>
      </c>
      <c r="X55" s="0" t="n">
        <v>0.0696996832034461</v>
      </c>
      <c r="Y55" s="0" t="n">
        <v>-0.00463000630108974</v>
      </c>
      <c r="Z55" s="0" t="n">
        <v>21.8492362276746</v>
      </c>
    </row>
    <row r="56" customFormat="false" ht="12.75" hidden="false" customHeight="true" outlineLevel="0" collapsed="false">
      <c r="A56" s="0" t="s">
        <v>418</v>
      </c>
      <c r="B56" s="0" t="s">
        <v>419</v>
      </c>
      <c r="C56" s="0" t="s">
        <v>16</v>
      </c>
      <c r="D56" s="0" t="s">
        <v>420</v>
      </c>
      <c r="E56" s="0" t="s">
        <v>370</v>
      </c>
      <c r="F56" s="0" t="s">
        <v>319</v>
      </c>
      <c r="G56" s="0" t="n">
        <v>3571207.69467764</v>
      </c>
      <c r="I56" s="0" t="n">
        <v>0.461396550394537</v>
      </c>
      <c r="J56" s="0" t="n">
        <v>1187082.45805907</v>
      </c>
      <c r="L56" s="0" t="n">
        <v>845796.251367089</v>
      </c>
      <c r="N56" s="0" t="n">
        <v>3.00839058856679</v>
      </c>
      <c r="O56" s="0" t="n">
        <v>3.00839058856679</v>
      </c>
      <c r="P56" s="0" t="n">
        <v>4.39861774686995</v>
      </c>
      <c r="R56" s="0" t="n">
        <v>0.612451858992004</v>
      </c>
      <c r="S56" s="0" t="n">
        <v>0.612451858992004</v>
      </c>
      <c r="T56" s="0" t="n">
        <v>0.26360410710913</v>
      </c>
      <c r="U56" s="0" t="n">
        <v>0.26360410710913</v>
      </c>
      <c r="V56" s="0" t="n">
        <v>0.106773369831271</v>
      </c>
      <c r="W56" s="0" t="n">
        <v>0.106773369831271</v>
      </c>
      <c r="X56" s="0" t="n">
        <v>0.0986155462448561</v>
      </c>
      <c r="Y56" s="0" t="n">
        <v>0.0986155462448561</v>
      </c>
      <c r="Z56" s="0" t="n">
        <v>7.48657792508895</v>
      </c>
    </row>
    <row r="57" customFormat="false" ht="12.75" hidden="false" customHeight="true" outlineLevel="0" collapsed="false">
      <c r="A57" s="0" t="s">
        <v>421</v>
      </c>
      <c r="B57" s="0" t="s">
        <v>422</v>
      </c>
      <c r="C57" s="0" t="s">
        <v>16</v>
      </c>
      <c r="D57" s="0" t="s">
        <v>423</v>
      </c>
      <c r="E57" s="0" t="s">
        <v>343</v>
      </c>
      <c r="F57" s="0" t="s">
        <v>313</v>
      </c>
      <c r="G57" s="0" t="n">
        <v>3512983.08411358</v>
      </c>
      <c r="H57" s="0" t="n">
        <v>-9.27701765363954</v>
      </c>
      <c r="I57" s="0" t="n">
        <v>0.453873987508496</v>
      </c>
      <c r="J57" s="0" t="n">
        <v>1148885.77947685</v>
      </c>
      <c r="K57" s="0" t="n">
        <v>-17.8493131006476</v>
      </c>
      <c r="L57" s="0" t="n">
        <v>1098679.47091371</v>
      </c>
      <c r="M57" s="0" t="n">
        <v>-17.8493131006476</v>
      </c>
      <c r="N57" s="0" t="n">
        <v>3.05773049581415</v>
      </c>
      <c r="O57" s="0" t="n">
        <v>0.288920938548673</v>
      </c>
      <c r="P57" s="0" t="n">
        <v>4.61475411467315</v>
      </c>
      <c r="Q57" s="0" t="n">
        <v>-3.1930956569635</v>
      </c>
      <c r="R57" s="0" t="n">
        <v>0.599461845661824</v>
      </c>
      <c r="S57" s="0" t="n">
        <v>-0.00729457992526694</v>
      </c>
      <c r="T57" s="0" t="n">
        <v>0.22123594234237</v>
      </c>
      <c r="U57" s="0" t="n">
        <v>-0.00136174502048081</v>
      </c>
      <c r="V57" s="0" t="n">
        <v>0.126719606772445</v>
      </c>
      <c r="W57" s="0" t="n">
        <v>0.017942069548961</v>
      </c>
      <c r="X57" s="0" t="n">
        <v>0.0502419426423606</v>
      </c>
      <c r="Y57" s="0" t="n">
        <v>-0.0104981170566148</v>
      </c>
      <c r="Z57" s="0" t="n">
        <v>6.60784857574172</v>
      </c>
    </row>
    <row r="58" customFormat="false" ht="12.75" hidden="false" customHeight="true" outlineLevel="0" collapsed="false">
      <c r="A58" s="0" t="s">
        <v>424</v>
      </c>
      <c r="B58" s="0" t="s">
        <v>425</v>
      </c>
      <c r="C58" s="0" t="s">
        <v>16</v>
      </c>
      <c r="D58" s="0" t="s">
        <v>334</v>
      </c>
      <c r="E58" s="0" t="s">
        <v>303</v>
      </c>
      <c r="F58" s="0" t="s">
        <v>336</v>
      </c>
      <c r="G58" s="0" t="n">
        <v>3484460.00633841</v>
      </c>
      <c r="H58" s="0" t="n">
        <v>-5.13525156283429</v>
      </c>
      <c r="I58" s="0" t="n">
        <v>0.450188833684563</v>
      </c>
      <c r="J58" s="0" t="n">
        <v>816116.291455746</v>
      </c>
      <c r="K58" s="0" t="n">
        <v>-7.61697066468185</v>
      </c>
      <c r="L58" s="0" t="n">
        <v>918130.827887714</v>
      </c>
      <c r="M58" s="0" t="n">
        <v>-7.61697066468185</v>
      </c>
      <c r="N58" s="0" t="n">
        <v>4.26956310371284</v>
      </c>
      <c r="O58" s="0" t="n">
        <v>0.111694348908182</v>
      </c>
      <c r="P58" s="0" t="n">
        <v>7.87022758732195</v>
      </c>
      <c r="Q58" s="0" t="n">
        <v>-67.6301678462758</v>
      </c>
      <c r="R58" s="0" t="n">
        <v>0.586530814256398</v>
      </c>
      <c r="S58" s="0" t="n">
        <v>0.00349881117636075</v>
      </c>
      <c r="T58" s="0" t="n">
        <v>0.18169419279199</v>
      </c>
      <c r="U58" s="0" t="n">
        <v>0.019176907081215</v>
      </c>
      <c r="V58" s="0" t="n">
        <v>0.110325812882672</v>
      </c>
      <c r="W58" s="0" t="n">
        <v>0.0230865462150706</v>
      </c>
      <c r="X58" s="0" t="n">
        <v>0.0275408955051958</v>
      </c>
      <c r="Y58" s="0" t="n">
        <v>-0.0110664237716682</v>
      </c>
      <c r="Z58" s="0" t="n">
        <v>7.75795790357198</v>
      </c>
    </row>
    <row r="59" customFormat="false" ht="12.75" hidden="false" customHeight="true" outlineLevel="0" collapsed="false">
      <c r="A59" s="0" t="s">
        <v>426</v>
      </c>
      <c r="B59" s="0" t="s">
        <v>427</v>
      </c>
      <c r="C59" s="0" t="s">
        <v>9</v>
      </c>
      <c r="D59" s="0" t="s">
        <v>378</v>
      </c>
      <c r="E59" s="0" t="s">
        <v>379</v>
      </c>
      <c r="F59" s="0" t="s">
        <v>319</v>
      </c>
      <c r="G59" s="0" t="n">
        <v>3480997.34117323</v>
      </c>
      <c r="H59" s="0" t="n">
        <v>-7.61182401015791</v>
      </c>
      <c r="I59" s="0" t="n">
        <v>0.449741460723096</v>
      </c>
      <c r="J59" s="0" t="n">
        <v>1038636.17110646</v>
      </c>
      <c r="K59" s="0" t="n">
        <v>-8.81857885168032</v>
      </c>
      <c r="L59" s="0" t="n">
        <v>1168465.69249477</v>
      </c>
      <c r="M59" s="0" t="n">
        <v>-8.81857885168032</v>
      </c>
      <c r="N59" s="0" t="n">
        <v>3.35150790816859</v>
      </c>
      <c r="O59" s="0" t="n">
        <v>0.0437766884263171</v>
      </c>
      <c r="P59" s="0" t="n">
        <v>8.54235279214318</v>
      </c>
      <c r="Q59" s="0" t="n">
        <v>83.6089496129278</v>
      </c>
      <c r="R59" s="0" t="n">
        <v>0.545019787412027</v>
      </c>
      <c r="S59" s="0" t="n">
        <v>0.0114247375476184</v>
      </c>
      <c r="T59" s="0" t="n">
        <v>0.160354569413624</v>
      </c>
      <c r="U59" s="0" t="n">
        <v>-0.0128978878725895</v>
      </c>
      <c r="V59" s="0" t="n">
        <v>0.045983848691116</v>
      </c>
      <c r="W59" s="0" t="n">
        <v>-0.0260043845896021</v>
      </c>
      <c r="X59" s="0" t="n">
        <v>0.0788238470000808</v>
      </c>
      <c r="Y59" s="0" t="n">
        <v>0.0319316288658431</v>
      </c>
      <c r="Z59" s="0" t="n">
        <v>10.830406032056</v>
      </c>
    </row>
    <row r="60" customFormat="false" ht="12.75" hidden="false" customHeight="true" outlineLevel="0" collapsed="false">
      <c r="A60" s="0" t="s">
        <v>428</v>
      </c>
      <c r="B60" s="0" t="s">
        <v>429</v>
      </c>
      <c r="C60" s="0" t="s">
        <v>25</v>
      </c>
      <c r="D60" s="0" t="s">
        <v>430</v>
      </c>
      <c r="E60" s="0" t="s">
        <v>303</v>
      </c>
      <c r="F60" s="0" t="s">
        <v>296</v>
      </c>
      <c r="G60" s="0" t="n">
        <v>3432266.33549145</v>
      </c>
      <c r="H60" s="0" t="n">
        <v>-31.7233960731735</v>
      </c>
      <c r="I60" s="0" t="n">
        <v>0.443445462326716</v>
      </c>
      <c r="J60" s="0" t="n">
        <v>958364.391043153</v>
      </c>
      <c r="K60" s="0" t="n">
        <v>-35.2111275728314</v>
      </c>
      <c r="L60" s="0" t="n">
        <v>1078159.93992355</v>
      </c>
      <c r="M60" s="0" t="n">
        <v>-35.2111275728314</v>
      </c>
      <c r="N60" s="0" t="n">
        <v>3.58137924110007</v>
      </c>
      <c r="O60" s="0" t="n">
        <v>0.182945379134446</v>
      </c>
      <c r="P60" s="0" t="n">
        <v>9.16748164248561</v>
      </c>
      <c r="Q60" s="0" t="n">
        <v>83.4684173693127</v>
      </c>
      <c r="R60" s="0" t="n">
        <v>0.461090454385381</v>
      </c>
      <c r="S60" s="0" t="n">
        <v>-0.0993733091216136</v>
      </c>
      <c r="T60" s="0" t="n">
        <v>0.113328321755386</v>
      </c>
      <c r="U60" s="0" t="n">
        <v>-0.0476261526917214</v>
      </c>
      <c r="V60" s="0" t="n">
        <v>0.0324074279793868</v>
      </c>
      <c r="W60" s="0" t="n">
        <v>0.00700208139668208</v>
      </c>
      <c r="X60" s="0" t="n">
        <v>0.0431678106410685</v>
      </c>
      <c r="Y60" s="0" t="n">
        <v>-0.0612910472070415</v>
      </c>
      <c r="Z60" s="0" t="n">
        <v>10.0654015385843</v>
      </c>
    </row>
    <row r="61" customFormat="false" ht="12.75" hidden="false" customHeight="true" outlineLevel="0" collapsed="false">
      <c r="A61" s="0" t="s">
        <v>431</v>
      </c>
      <c r="B61" s="0" t="s">
        <v>432</v>
      </c>
      <c r="C61" s="0" t="s">
        <v>16</v>
      </c>
      <c r="D61" s="0" t="s">
        <v>373</v>
      </c>
      <c r="E61" s="0" t="s">
        <v>303</v>
      </c>
      <c r="F61" s="0" t="s">
        <v>304</v>
      </c>
      <c r="G61" s="0" t="n">
        <v>3419674.11416045</v>
      </c>
      <c r="H61" s="0" t="n">
        <v>-8.11852366250792</v>
      </c>
      <c r="I61" s="0" t="n">
        <v>0.44181855961462</v>
      </c>
      <c r="J61" s="0" t="n">
        <v>875967.383377042</v>
      </c>
      <c r="K61" s="0" t="n">
        <v>-11.5958140669972</v>
      </c>
      <c r="L61" s="0" t="n">
        <v>985463.306299172</v>
      </c>
      <c r="M61" s="0" t="n">
        <v>-11.5958140669972</v>
      </c>
      <c r="N61" s="0" t="n">
        <v>3.90388292881051</v>
      </c>
      <c r="O61" s="0" t="n">
        <v>0.147743976149665</v>
      </c>
      <c r="P61" s="0" t="n">
        <v>9.93219402564393</v>
      </c>
      <c r="Q61" s="0" t="n">
        <v>10.1318868506152</v>
      </c>
      <c r="R61" s="0" t="n">
        <v>0.604044887820721</v>
      </c>
      <c r="S61" s="0" t="n">
        <v>-0.00531542815354413</v>
      </c>
      <c r="T61" s="0" t="n">
        <v>0.201398721824753</v>
      </c>
      <c r="U61" s="0" t="n">
        <v>0.0200142466967247</v>
      </c>
      <c r="V61" s="0" t="n">
        <v>0.122509326884403</v>
      </c>
      <c r="W61" s="0" t="n">
        <v>0.0405556065844292</v>
      </c>
      <c r="X61" s="0" t="n">
        <v>0.037547357170139</v>
      </c>
      <c r="Y61" s="0" t="n">
        <v>-0.0195740976987802</v>
      </c>
      <c r="Z61" s="0" t="n">
        <v>7.27688028495501</v>
      </c>
    </row>
    <row r="62" customFormat="false" ht="12.75" hidden="false" customHeight="true" outlineLevel="0" collapsed="false">
      <c r="A62" s="0" t="s">
        <v>433</v>
      </c>
      <c r="B62" s="0" t="s">
        <v>434</v>
      </c>
      <c r="C62" s="0" t="s">
        <v>341</v>
      </c>
      <c r="D62" s="0" t="s">
        <v>435</v>
      </c>
      <c r="E62" s="0" t="s">
        <v>303</v>
      </c>
      <c r="F62" s="0" t="s">
        <v>344</v>
      </c>
      <c r="G62" s="0" t="n">
        <v>3410818.0997005</v>
      </c>
      <c r="H62" s="0" t="n">
        <v>-3.77334141485723</v>
      </c>
      <c r="I62" s="0" t="n">
        <v>0.440674371185548</v>
      </c>
      <c r="J62" s="0" t="n">
        <v>1051281.14346635</v>
      </c>
      <c r="K62" s="0" t="n">
        <v>-4.38385844902542</v>
      </c>
      <c r="L62" s="0" t="n">
        <v>1051281.14346635</v>
      </c>
      <c r="M62" s="0" t="n">
        <v>-4.38385844902542</v>
      </c>
      <c r="N62" s="0" t="n">
        <v>3.24443953066078</v>
      </c>
      <c r="O62" s="0" t="n">
        <v>0.0205845825774404</v>
      </c>
      <c r="P62" s="0" t="n">
        <v>3.21205775470935</v>
      </c>
      <c r="Q62" s="0" t="n">
        <v>-7.24467237805261</v>
      </c>
      <c r="R62" s="0" t="n">
        <v>0.588448334125102</v>
      </c>
      <c r="S62" s="0" t="n">
        <v>0.000707113539079152</v>
      </c>
      <c r="T62" s="0" t="n">
        <v>0.101057524935658</v>
      </c>
      <c r="U62" s="0" t="n">
        <v>-0.00208196852178814</v>
      </c>
      <c r="V62" s="0" t="n">
        <v>0.0194499732046026</v>
      </c>
      <c r="W62" s="0" t="n">
        <v>-0.00386771035465923</v>
      </c>
      <c r="X62" s="0" t="n">
        <v>0.0220172649297901</v>
      </c>
      <c r="Y62" s="0" t="n">
        <v>-0.00969789936128248</v>
      </c>
      <c r="Z62" s="0" t="n">
        <v>7.64156693774338</v>
      </c>
    </row>
    <row r="63" customFormat="false" ht="12.75" hidden="false" customHeight="true" outlineLevel="0" collapsed="false">
      <c r="A63" s="0" t="s">
        <v>436</v>
      </c>
      <c r="B63" s="0" t="s">
        <v>437</v>
      </c>
      <c r="C63" s="0" t="s">
        <v>9</v>
      </c>
      <c r="D63" s="0" t="s">
        <v>386</v>
      </c>
      <c r="E63" s="0" t="s">
        <v>295</v>
      </c>
      <c r="F63" s="0" t="s">
        <v>296</v>
      </c>
      <c r="G63" s="0" t="n">
        <v>3376741.5065976</v>
      </c>
      <c r="H63" s="0" t="n">
        <v>4.63526421923094</v>
      </c>
      <c r="I63" s="0" t="n">
        <v>0.436271708598796</v>
      </c>
      <c r="J63" s="0" t="n">
        <v>1054543.54847194</v>
      </c>
      <c r="K63" s="0" t="n">
        <v>0.215459312123264</v>
      </c>
      <c r="L63" s="0" t="n">
        <v>909543.810557045</v>
      </c>
      <c r="M63" s="0" t="n">
        <v>0.215459312123302</v>
      </c>
      <c r="N63" s="0" t="n">
        <v>3.2020882508746</v>
      </c>
      <c r="O63" s="0" t="n">
        <v>0.135256554946476</v>
      </c>
      <c r="P63" s="0" t="n">
        <v>4.08680819274473</v>
      </c>
      <c r="Q63" s="0" t="n">
        <v>25.2472033306107</v>
      </c>
      <c r="R63" s="0" t="n">
        <v>0.605094117431607</v>
      </c>
      <c r="S63" s="0" t="n">
        <v>0.0273277835617458</v>
      </c>
      <c r="T63" s="0" t="n">
        <v>0.144968022634118</v>
      </c>
      <c r="U63" s="0" t="n">
        <v>-0.000246847692330826</v>
      </c>
      <c r="V63" s="0" t="n">
        <v>0.0515423859839498</v>
      </c>
      <c r="W63" s="0" t="n">
        <v>-0.0489197878039011</v>
      </c>
      <c r="X63" s="0" t="n">
        <v>0.0532404745907394</v>
      </c>
      <c r="Y63" s="0" t="n">
        <v>-0.00363011544018795</v>
      </c>
      <c r="Z63" s="0" t="n">
        <v>7.89031760379278</v>
      </c>
    </row>
    <row r="64" customFormat="false" ht="12.75" hidden="false" customHeight="true" outlineLevel="0" collapsed="false">
      <c r="A64" s="0" t="s">
        <v>438</v>
      </c>
      <c r="B64" s="0" t="s">
        <v>439</v>
      </c>
      <c r="C64" s="0" t="s">
        <v>9</v>
      </c>
      <c r="D64" s="0" t="s">
        <v>326</v>
      </c>
      <c r="E64" s="0" t="s">
        <v>327</v>
      </c>
      <c r="F64" s="0" t="s">
        <v>313</v>
      </c>
      <c r="G64" s="0" t="n">
        <v>3314422.66491692</v>
      </c>
      <c r="I64" s="0" t="n">
        <v>0.428220175046462</v>
      </c>
      <c r="J64" s="0" t="n">
        <v>921423.80519402</v>
      </c>
      <c r="L64" s="0" t="n">
        <v>932941.602758946</v>
      </c>
      <c r="N64" s="0" t="n">
        <v>3.59706645979155</v>
      </c>
      <c r="O64" s="0" t="n">
        <v>3.59706645979155</v>
      </c>
      <c r="P64" s="0" t="n">
        <v>3.98805061070438</v>
      </c>
      <c r="R64" s="0" t="n">
        <v>0.391206737240737</v>
      </c>
      <c r="S64" s="0" t="n">
        <v>0.391206737240737</v>
      </c>
      <c r="T64" s="0" t="n">
        <v>0.0942224577261581</v>
      </c>
      <c r="U64" s="0" t="n">
        <v>0.0942224577261581</v>
      </c>
      <c r="V64" s="0" t="n">
        <v>0.0408916176876818</v>
      </c>
      <c r="W64" s="0" t="n">
        <v>0.0408916176876818</v>
      </c>
      <c r="X64" s="0" t="n">
        <v>0.0257349929741341</v>
      </c>
      <c r="Y64" s="0" t="n">
        <v>0.0257349929741341</v>
      </c>
      <c r="Z64" s="0" t="n">
        <v>10.6388027076491</v>
      </c>
    </row>
    <row r="65" customFormat="false" ht="12.75" hidden="false" customHeight="true" outlineLevel="0" collapsed="false">
      <c r="A65" s="0" t="s">
        <v>440</v>
      </c>
      <c r="B65" s="0" t="s">
        <v>441</v>
      </c>
      <c r="C65" s="0" t="s">
        <v>16</v>
      </c>
      <c r="D65" s="0" t="s">
        <v>400</v>
      </c>
      <c r="E65" s="0" t="s">
        <v>303</v>
      </c>
      <c r="F65" s="0" t="s">
        <v>304</v>
      </c>
      <c r="G65" s="0" t="n">
        <v>3301803.87159055</v>
      </c>
      <c r="H65" s="0" t="n">
        <v>0.43277132271549</v>
      </c>
      <c r="I65" s="0" t="n">
        <v>0.426589839258487</v>
      </c>
      <c r="J65" s="0" t="n">
        <v>1169696.31637688</v>
      </c>
      <c r="K65" s="0" t="n">
        <v>2.15012786496674</v>
      </c>
      <c r="L65" s="0" t="n">
        <v>877272.237282662</v>
      </c>
      <c r="M65" s="0" t="n">
        <v>2.15012786496676</v>
      </c>
      <c r="N65" s="0" t="n">
        <v>2.82278726996238</v>
      </c>
      <c r="O65" s="0" t="n">
        <v>-0.0482684299318645</v>
      </c>
      <c r="P65" s="0" t="n">
        <v>4.94653897035653</v>
      </c>
      <c r="Q65" s="0" t="n">
        <v>-1.85854643107091</v>
      </c>
      <c r="R65" s="0" t="n">
        <v>0.557445468190029</v>
      </c>
      <c r="S65" s="0" t="n">
        <v>0.00463741775507376</v>
      </c>
      <c r="T65" s="0" t="n">
        <v>0.222861642963327</v>
      </c>
      <c r="U65" s="0" t="n">
        <v>0.0532817400988275</v>
      </c>
      <c r="V65" s="0" t="n">
        <v>0.12249002879931</v>
      </c>
      <c r="W65" s="0" t="n">
        <v>0.0416720591946031</v>
      </c>
      <c r="X65" s="0" t="n">
        <v>0.0530278006812488</v>
      </c>
      <c r="Y65" s="0" t="n">
        <v>0.00652145258223915</v>
      </c>
      <c r="Z65" s="0" t="n">
        <v>7.44554138777633</v>
      </c>
    </row>
    <row r="66" customFormat="false" ht="12.75" hidden="false" customHeight="true" outlineLevel="0" collapsed="false">
      <c r="A66" s="0" t="s">
        <v>442</v>
      </c>
      <c r="B66" s="0" t="s">
        <v>443</v>
      </c>
      <c r="C66" s="0" t="s">
        <v>16</v>
      </c>
      <c r="D66" s="0" t="s">
        <v>334</v>
      </c>
      <c r="E66" s="0" t="s">
        <v>444</v>
      </c>
      <c r="F66" s="0" t="s">
        <v>336</v>
      </c>
      <c r="G66" s="0" t="n">
        <v>3296953.29883355</v>
      </c>
      <c r="H66" s="0" t="n">
        <v>-12.4702757275077</v>
      </c>
      <c r="I66" s="0" t="n">
        <v>0.425963149990076</v>
      </c>
      <c r="J66" s="0" t="n">
        <v>1077715.3657757</v>
      </c>
      <c r="K66" s="0" t="n">
        <v>-10.0084342353856</v>
      </c>
      <c r="L66" s="0" t="n">
        <v>862172.292620563</v>
      </c>
      <c r="M66" s="0" t="n">
        <v>-10.0084342353856</v>
      </c>
      <c r="N66" s="0" t="n">
        <v>3.05920598660158</v>
      </c>
      <c r="O66" s="0" t="n">
        <v>-0.0860425448995854</v>
      </c>
      <c r="P66" s="0" t="n">
        <v>4.63856746273038</v>
      </c>
      <c r="Q66" s="0" t="n">
        <v>-5.52814141509215</v>
      </c>
      <c r="R66" s="0" t="n">
        <v>0.603646053442161</v>
      </c>
      <c r="S66" s="0" t="n">
        <v>-0.00657269891034606</v>
      </c>
      <c r="T66" s="0" t="n">
        <v>0.274833035879865</v>
      </c>
      <c r="U66" s="0" t="n">
        <v>0.0149622389072052</v>
      </c>
      <c r="V66" s="0" t="n">
        <v>0.137245186719993</v>
      </c>
      <c r="W66" s="0" t="n">
        <v>0.0351395402203718</v>
      </c>
      <c r="X66" s="0" t="n">
        <v>0.10277115001405</v>
      </c>
      <c r="Y66" s="0" t="n">
        <v>0.0141983850351546</v>
      </c>
      <c r="Z66" s="0" t="n">
        <v>7.90505107658932</v>
      </c>
    </row>
    <row r="67" customFormat="false" ht="12.75" hidden="false" customHeight="true" outlineLevel="0" collapsed="false">
      <c r="A67" s="0" t="s">
        <v>445</v>
      </c>
      <c r="B67" s="0" t="s">
        <v>446</v>
      </c>
      <c r="C67" s="0" t="s">
        <v>16</v>
      </c>
      <c r="D67" s="0" t="s">
        <v>334</v>
      </c>
      <c r="E67" s="0" t="s">
        <v>447</v>
      </c>
      <c r="F67" s="0" t="s">
        <v>336</v>
      </c>
      <c r="G67" s="0" t="n">
        <v>3195846.14601088</v>
      </c>
      <c r="I67" s="0" t="n">
        <v>0.41290020447668</v>
      </c>
      <c r="J67" s="0" t="n">
        <v>1028843.47944367</v>
      </c>
      <c r="L67" s="0" t="n">
        <v>797353.696568843</v>
      </c>
      <c r="N67" s="0" t="n">
        <v>3.10625105748736</v>
      </c>
      <c r="O67" s="0" t="n">
        <v>3.10625105748736</v>
      </c>
      <c r="P67" s="0" t="n">
        <v>4.04786316364012</v>
      </c>
      <c r="R67" s="0" t="n">
        <v>0.606306309665225</v>
      </c>
      <c r="S67" s="0" t="n">
        <v>0.606306309665225</v>
      </c>
      <c r="T67" s="0" t="n">
        <v>0.257733966576178</v>
      </c>
      <c r="U67" s="0" t="n">
        <v>0.257733966576178</v>
      </c>
      <c r="V67" s="0" t="n">
        <v>0.135420892489892</v>
      </c>
      <c r="W67" s="0" t="n">
        <v>0.135420892489892</v>
      </c>
      <c r="X67" s="0" t="n">
        <v>0.0793836297662757</v>
      </c>
      <c r="Y67" s="0" t="n">
        <v>0.0793836297662757</v>
      </c>
      <c r="Z67" s="0" t="n">
        <v>7.44357270181051</v>
      </c>
    </row>
    <row r="68" customFormat="false" ht="12.75" hidden="false" customHeight="true" outlineLevel="0" collapsed="false">
      <c r="A68" s="0" t="s">
        <v>448</v>
      </c>
      <c r="B68" s="0" t="s">
        <v>449</v>
      </c>
      <c r="C68" s="0" t="s">
        <v>9</v>
      </c>
      <c r="D68" s="0" t="s">
        <v>450</v>
      </c>
      <c r="E68" s="0" t="s">
        <v>451</v>
      </c>
      <c r="F68" s="0" t="s">
        <v>319</v>
      </c>
      <c r="G68" s="0" t="n">
        <v>3169570.06402292</v>
      </c>
      <c r="H68" s="0" t="n">
        <v>-12.3184066463254</v>
      </c>
      <c r="I68" s="0" t="n">
        <v>0.409505360316484</v>
      </c>
      <c r="J68" s="0" t="n">
        <v>1060262.98631696</v>
      </c>
      <c r="K68" s="0" t="n">
        <v>-18.7568709762243</v>
      </c>
      <c r="L68" s="0" t="n">
        <v>745470.905679457</v>
      </c>
      <c r="M68" s="0" t="n">
        <v>-18.7568709762243</v>
      </c>
      <c r="N68" s="0" t="n">
        <v>2.98941876206871</v>
      </c>
      <c r="O68" s="0" t="n">
        <v>0.219513187780171</v>
      </c>
      <c r="P68" s="0" t="n">
        <v>3.75149538982695</v>
      </c>
      <c r="Q68" s="0" t="n">
        <v>-18.2082436291222</v>
      </c>
      <c r="R68" s="0" t="n">
        <v>0.61529578529621</v>
      </c>
      <c r="S68" s="0" t="n">
        <v>-0.020574803923089</v>
      </c>
      <c r="T68" s="0" t="n">
        <v>0.181814321519321</v>
      </c>
      <c r="U68" s="0" t="n">
        <v>0.0209232243563149</v>
      </c>
      <c r="V68" s="0" t="n">
        <v>0.0684002960124837</v>
      </c>
      <c r="W68" s="0" t="n">
        <v>-0.00593212497706011</v>
      </c>
      <c r="X68" s="0" t="n">
        <v>0.0641722948085</v>
      </c>
      <c r="Y68" s="0" t="n">
        <v>0.0294040170862131</v>
      </c>
      <c r="Z68" s="0" t="n">
        <v>5.49005321224092</v>
      </c>
    </row>
    <row r="69" customFormat="false" ht="12.75" hidden="false" customHeight="true" outlineLevel="0" collapsed="false">
      <c r="A69" s="0" t="s">
        <v>452</v>
      </c>
      <c r="B69" s="0" t="s">
        <v>453</v>
      </c>
      <c r="C69" s="0" t="s">
        <v>16</v>
      </c>
      <c r="D69" s="0" t="s">
        <v>351</v>
      </c>
      <c r="E69" s="0" t="s">
        <v>352</v>
      </c>
      <c r="F69" s="0" t="s">
        <v>344</v>
      </c>
      <c r="G69" s="0" t="n">
        <v>3127215.0195552</v>
      </c>
      <c r="I69" s="0" t="n">
        <v>0.40403312988913</v>
      </c>
      <c r="J69" s="0" t="n">
        <v>854597.180292487</v>
      </c>
      <c r="L69" s="0" t="n">
        <v>1255232.3384136</v>
      </c>
      <c r="N69" s="0" t="n">
        <v>3.65928544075573</v>
      </c>
      <c r="O69" s="0" t="n">
        <v>3.65928544075573</v>
      </c>
      <c r="P69" s="0" t="n">
        <v>3.86041130412533</v>
      </c>
      <c r="R69" s="0" t="n">
        <v>0.500560458316401</v>
      </c>
      <c r="S69" s="0" t="n">
        <v>0.500560458316401</v>
      </c>
      <c r="T69" s="0" t="n">
        <v>0.115707916417941</v>
      </c>
      <c r="U69" s="0" t="n">
        <v>0.115707916417941</v>
      </c>
      <c r="V69" s="0" t="n">
        <v>0.0423876807669413</v>
      </c>
      <c r="W69" s="0" t="n">
        <v>0.0423876807669413</v>
      </c>
      <c r="X69" s="0" t="n">
        <v>0.0442832995362397</v>
      </c>
      <c r="Y69" s="0" t="n">
        <v>0.0442832995362397</v>
      </c>
      <c r="Z69" s="0" t="n">
        <v>8.49759224722448</v>
      </c>
    </row>
    <row r="70" customFormat="false" ht="12.75" hidden="false" customHeight="true" outlineLevel="0" collapsed="false">
      <c r="A70" s="0" t="s">
        <v>454</v>
      </c>
      <c r="B70" s="0" t="s">
        <v>455</v>
      </c>
      <c r="C70" s="0" t="s">
        <v>25</v>
      </c>
      <c r="D70" s="0" t="s">
        <v>415</v>
      </c>
      <c r="E70" s="0" t="s">
        <v>303</v>
      </c>
      <c r="F70" s="0" t="s">
        <v>319</v>
      </c>
      <c r="G70" s="0" t="n">
        <v>3122106.96237857</v>
      </c>
      <c r="H70" s="0" t="n">
        <v>35.3931221966477</v>
      </c>
      <c r="I70" s="0" t="n">
        <v>0.403373173884883</v>
      </c>
      <c r="J70" s="0" t="n">
        <v>1146677.67342459</v>
      </c>
      <c r="K70" s="0" t="n">
        <v>29.8375376273621</v>
      </c>
      <c r="L70" s="0" t="n">
        <v>1003342.96424651</v>
      </c>
      <c r="M70" s="0" t="n">
        <v>29.8375376273621</v>
      </c>
      <c r="N70" s="0" t="n">
        <v>2.72274156437903</v>
      </c>
      <c r="O70" s="0" t="n">
        <v>0.111722226179603</v>
      </c>
      <c r="P70" s="0" t="n">
        <v>5.15890296459461</v>
      </c>
      <c r="Q70" s="0" t="n">
        <v>10.9129196879345</v>
      </c>
      <c r="R70" s="0" t="n">
        <v>0.563087632864933</v>
      </c>
      <c r="S70" s="0" t="n">
        <v>0.0782704876870985</v>
      </c>
      <c r="T70" s="0" t="n">
        <v>0.190631336279989</v>
      </c>
      <c r="U70" s="0" t="n">
        <v>0.0638614230004381</v>
      </c>
      <c r="V70" s="0" t="n">
        <v>0.0734311076848316</v>
      </c>
      <c r="W70" s="0" t="n">
        <v>0.0346793248146546</v>
      </c>
      <c r="X70" s="0" t="n">
        <v>0.0789108202426985</v>
      </c>
      <c r="Y70" s="0" t="n">
        <v>0.0117006176280229</v>
      </c>
      <c r="Z70" s="0" t="n">
        <v>7.50218074649599</v>
      </c>
    </row>
    <row r="71" customFormat="false" ht="12.75" hidden="false" customHeight="true" outlineLevel="0" collapsed="false">
      <c r="A71" s="0" t="s">
        <v>456</v>
      </c>
      <c r="B71" s="0" t="s">
        <v>457</v>
      </c>
      <c r="C71" s="0" t="s">
        <v>9</v>
      </c>
      <c r="D71" s="0" t="s">
        <v>294</v>
      </c>
      <c r="E71" s="0" t="s">
        <v>303</v>
      </c>
      <c r="F71" s="0" t="s">
        <v>296</v>
      </c>
      <c r="G71" s="0" t="n">
        <v>3011835.63669881</v>
      </c>
      <c r="H71" s="0" t="n">
        <v>-9.45424037498061</v>
      </c>
      <c r="I71" s="0" t="n">
        <v>0.389126226178117</v>
      </c>
      <c r="J71" s="0" t="n">
        <v>1062017.20056026</v>
      </c>
      <c r="K71" s="0" t="n">
        <v>-8.20074249877073</v>
      </c>
      <c r="L71" s="0" t="n">
        <v>597384.675315144</v>
      </c>
      <c r="M71" s="0" t="n">
        <v>-8.20074249877074</v>
      </c>
      <c r="N71" s="0" t="n">
        <v>2.83595749212908</v>
      </c>
      <c r="O71" s="0" t="n">
        <v>-0.0392604436489044</v>
      </c>
      <c r="P71" s="0" t="n">
        <v>4.40654135302956</v>
      </c>
      <c r="Q71" s="0" t="n">
        <v>-49.5706090269089</v>
      </c>
      <c r="R71" s="0" t="n">
        <v>0.538862920096188</v>
      </c>
      <c r="S71" s="0" t="n">
        <v>0.0201490272390085</v>
      </c>
      <c r="T71" s="0" t="n">
        <v>0.156277162139809</v>
      </c>
      <c r="U71" s="0" t="n">
        <v>-0.000461137888003921</v>
      </c>
      <c r="V71" s="0" t="n">
        <v>0.0562767241799668</v>
      </c>
      <c r="W71" s="0" t="n">
        <v>0.00212990904760371</v>
      </c>
      <c r="X71" s="0" t="n">
        <v>0.0632462443487432</v>
      </c>
      <c r="Y71" s="0" t="n">
        <v>0.0172695142651512</v>
      </c>
      <c r="Z71" s="0" t="n">
        <v>8.18080467173521</v>
      </c>
    </row>
    <row r="72" customFormat="false" ht="12.75" hidden="false" customHeight="true" outlineLevel="0" collapsed="false">
      <c r="A72" s="0" t="s">
        <v>458</v>
      </c>
      <c r="B72" s="0" t="s">
        <v>459</v>
      </c>
      <c r="C72" s="0" t="s">
        <v>341</v>
      </c>
      <c r="D72" s="0" t="s">
        <v>460</v>
      </c>
      <c r="E72" s="0" t="s">
        <v>303</v>
      </c>
      <c r="F72" s="0" t="s">
        <v>336</v>
      </c>
      <c r="G72" s="0" t="n">
        <v>2964679.57595178</v>
      </c>
      <c r="H72" s="0" t="n">
        <v>9.98461608909095</v>
      </c>
      <c r="I72" s="0" t="n">
        <v>0.383033709130928</v>
      </c>
      <c r="J72" s="0" t="n">
        <v>847281.927733421</v>
      </c>
      <c r="K72" s="0" t="n">
        <v>7.81888198632244</v>
      </c>
      <c r="L72" s="0" t="n">
        <v>1270922.89160013</v>
      </c>
      <c r="M72" s="0" t="n">
        <v>7.81888198632244</v>
      </c>
      <c r="N72" s="0" t="n">
        <v>3.49904734057369</v>
      </c>
      <c r="O72" s="0" t="n">
        <v>0.068900601030816</v>
      </c>
      <c r="P72" s="0" t="n">
        <v>3.98324725425499</v>
      </c>
      <c r="Q72" s="0" t="n">
        <v>-0.885013300843102</v>
      </c>
      <c r="R72" s="0" t="n">
        <v>0.60818216892177</v>
      </c>
      <c r="S72" s="0" t="n">
        <v>0.00233203814584526</v>
      </c>
      <c r="T72" s="0" t="n">
        <v>0.0781083809431277</v>
      </c>
      <c r="U72" s="0" t="n">
        <v>-0.0194418543296249</v>
      </c>
      <c r="V72" s="0" t="n">
        <v>0.013061224470708</v>
      </c>
      <c r="W72" s="0" t="n">
        <v>-0.0186281721630004</v>
      </c>
      <c r="X72" s="0" t="n">
        <v>0.0197102594408826</v>
      </c>
      <c r="Y72" s="0" t="n">
        <v>0.00823800307063749</v>
      </c>
      <c r="Z72" s="0" t="n">
        <v>6.42880954182388</v>
      </c>
    </row>
    <row r="73" customFormat="false" ht="12.75" hidden="false" customHeight="true" outlineLevel="0" collapsed="false">
      <c r="A73" s="0" t="s">
        <v>461</v>
      </c>
      <c r="B73" s="0" t="s">
        <v>462</v>
      </c>
      <c r="C73" s="0" t="s">
        <v>9</v>
      </c>
      <c r="D73" s="0" t="s">
        <v>463</v>
      </c>
      <c r="E73" s="0" t="s">
        <v>464</v>
      </c>
      <c r="F73" s="0" t="s">
        <v>313</v>
      </c>
      <c r="G73" s="0" t="n">
        <v>2899940.34801112</v>
      </c>
      <c r="H73" s="0" t="n">
        <v>-5.55842789442284</v>
      </c>
      <c r="I73" s="0" t="n">
        <v>0.374669464034923</v>
      </c>
      <c r="J73" s="0" t="n">
        <v>1124151.61440478</v>
      </c>
      <c r="K73" s="0" t="n">
        <v>-5.34800123570513</v>
      </c>
      <c r="L73" s="0" t="n">
        <v>843113.710803582</v>
      </c>
      <c r="M73" s="0" t="n">
        <v>-5.34800123570514</v>
      </c>
      <c r="N73" s="0" t="n">
        <v>2.57967013599549</v>
      </c>
      <c r="O73" s="0" t="n">
        <v>-0.00574780104999251</v>
      </c>
      <c r="P73" s="0" t="n">
        <v>4.04027838572828</v>
      </c>
      <c r="Q73" s="0" t="n">
        <v>8.04311233534193</v>
      </c>
      <c r="R73" s="0" t="n">
        <v>0.544993302344969</v>
      </c>
      <c r="S73" s="0" t="n">
        <v>-0.0476104485799401</v>
      </c>
      <c r="T73" s="0" t="n">
        <v>0.199935088770009</v>
      </c>
      <c r="U73" s="0" t="n">
        <v>-0.00757056654018454</v>
      </c>
      <c r="V73" s="0" t="n">
        <v>0.0805720675049273</v>
      </c>
      <c r="W73" s="0" t="n">
        <v>-0.0320288139013524</v>
      </c>
      <c r="X73" s="0" t="n">
        <v>0.0641998377369644</v>
      </c>
      <c r="Y73" s="0" t="n">
        <v>-0.00835456146284269</v>
      </c>
      <c r="Z73" s="0" t="n">
        <v>8.31722896450551</v>
      </c>
    </row>
    <row r="74" customFormat="false" ht="12.75" hidden="false" customHeight="true" outlineLevel="0" collapsed="false">
      <c r="A74" s="0" t="s">
        <v>465</v>
      </c>
      <c r="B74" s="0" t="s">
        <v>466</v>
      </c>
      <c r="C74" s="0" t="s">
        <v>16</v>
      </c>
      <c r="D74" s="0" t="s">
        <v>334</v>
      </c>
      <c r="E74" s="0" t="s">
        <v>370</v>
      </c>
      <c r="F74" s="0" t="s">
        <v>336</v>
      </c>
      <c r="G74" s="0" t="n">
        <v>2877417.73985905</v>
      </c>
      <c r="H74" s="0" t="n">
        <v>-5.19261251845986</v>
      </c>
      <c r="I74" s="0" t="n">
        <v>0.371759565032762</v>
      </c>
      <c r="J74" s="0" t="n">
        <v>923603.069270492</v>
      </c>
      <c r="K74" s="0" t="n">
        <v>-1.74587922182384</v>
      </c>
      <c r="L74" s="0" t="n">
        <v>773517.570514036</v>
      </c>
      <c r="M74" s="0" t="n">
        <v>-1.74587922182383</v>
      </c>
      <c r="N74" s="0" t="n">
        <v>3.11542678407488</v>
      </c>
      <c r="O74" s="0" t="n">
        <v>-0.113261693156489</v>
      </c>
      <c r="P74" s="0" t="n">
        <v>2.79986105560212</v>
      </c>
      <c r="Q74" s="0" t="n">
        <v>-54.0321923769484</v>
      </c>
      <c r="R74" s="0" t="n">
        <v>0.587405415977022</v>
      </c>
      <c r="S74" s="0" t="n">
        <v>-0.00550052176630744</v>
      </c>
      <c r="T74" s="0" t="n">
        <v>0.248607862182956</v>
      </c>
      <c r="U74" s="0" t="n">
        <v>0.0252401832213362</v>
      </c>
      <c r="V74" s="0" t="n">
        <v>0.129868347739148</v>
      </c>
      <c r="W74" s="0" t="n">
        <v>0.0430514229459909</v>
      </c>
      <c r="X74" s="0" t="n">
        <v>0.0568369176216261</v>
      </c>
      <c r="Y74" s="0" t="n">
        <v>-0.00246147819436959</v>
      </c>
      <c r="Z74" s="0" t="n">
        <v>8.28198346816965</v>
      </c>
    </row>
    <row r="75" customFormat="false" ht="12.75" hidden="false" customHeight="true" outlineLevel="0" collapsed="false">
      <c r="A75" s="0" t="s">
        <v>467</v>
      </c>
      <c r="B75" s="0" t="s">
        <v>468</v>
      </c>
      <c r="C75" s="0" t="s">
        <v>9</v>
      </c>
      <c r="D75" s="0" t="s">
        <v>469</v>
      </c>
      <c r="E75" s="0" t="s">
        <v>303</v>
      </c>
      <c r="F75" s="0" t="s">
        <v>304</v>
      </c>
      <c r="G75" s="0" t="n">
        <v>2835792.73022933</v>
      </c>
      <c r="H75" s="0" t="n">
        <v>-10.40670854339</v>
      </c>
      <c r="I75" s="0" t="n">
        <v>0.366381654394319</v>
      </c>
      <c r="J75" s="0" t="n">
        <v>699669.193870749</v>
      </c>
      <c r="K75" s="0" t="n">
        <v>-11.6555523874803</v>
      </c>
      <c r="L75" s="0" t="n">
        <v>682177.464023981</v>
      </c>
      <c r="M75" s="0" t="n">
        <v>-11.6555523874803</v>
      </c>
      <c r="N75" s="0" t="n">
        <v>4.05304786186311</v>
      </c>
      <c r="O75" s="0" t="n">
        <v>0.0564955678019992</v>
      </c>
      <c r="P75" s="0" t="n">
        <v>3.67386230201694</v>
      </c>
      <c r="Q75" s="0" t="n">
        <v>-15.7394882672284</v>
      </c>
      <c r="R75" s="0" t="n">
        <v>0.5692508294592</v>
      </c>
      <c r="S75" s="0" t="n">
        <v>-0.00720415880019343</v>
      </c>
      <c r="T75" s="0" t="n">
        <v>0.0895875006920099</v>
      </c>
      <c r="U75" s="0" t="n">
        <v>-0.00822287660627732</v>
      </c>
      <c r="V75" s="0" t="n">
        <v>0.0351218731499333</v>
      </c>
      <c r="W75" s="0" t="n">
        <v>-0.0204417143131365</v>
      </c>
      <c r="X75" s="0" t="n">
        <v>0.0310551021806091</v>
      </c>
      <c r="Y75" s="0" t="n">
        <v>0.0152883801204834</v>
      </c>
      <c r="Z75" s="0" t="n">
        <v>6.90245667656048</v>
      </c>
    </row>
    <row r="76" customFormat="false" ht="12.75" hidden="false" customHeight="true" outlineLevel="0" collapsed="false">
      <c r="A76" s="0" t="s">
        <v>470</v>
      </c>
      <c r="B76" s="0" t="s">
        <v>471</v>
      </c>
      <c r="C76" s="0" t="s">
        <v>9</v>
      </c>
      <c r="D76" s="0" t="s">
        <v>386</v>
      </c>
      <c r="E76" s="0" t="s">
        <v>303</v>
      </c>
      <c r="F76" s="0" t="s">
        <v>304</v>
      </c>
      <c r="G76" s="0" t="n">
        <v>2771828.54937196</v>
      </c>
      <c r="H76" s="0" t="n">
        <v>3.34409218780448</v>
      </c>
      <c r="I76" s="0" t="n">
        <v>0.358117544625406</v>
      </c>
      <c r="J76" s="0" t="n">
        <v>835674.16336534</v>
      </c>
      <c r="K76" s="0" t="n">
        <v>-2.14523050192156</v>
      </c>
      <c r="L76" s="0" t="n">
        <v>731214.892944672</v>
      </c>
      <c r="M76" s="0" t="n">
        <v>-2.14523050192155</v>
      </c>
      <c r="N76" s="0" t="n">
        <v>3.31687716443158</v>
      </c>
      <c r="O76" s="0" t="n">
        <v>0.176182389261891</v>
      </c>
      <c r="P76" s="0" t="n">
        <v>7.70299996940702</v>
      </c>
      <c r="Q76" s="0" t="n">
        <v>71.2371175154377</v>
      </c>
      <c r="R76" s="0" t="n">
        <v>0.619122504053212</v>
      </c>
      <c r="S76" s="0" t="n">
        <v>0.0158849040742987</v>
      </c>
      <c r="T76" s="0" t="n">
        <v>0.130921069018705</v>
      </c>
      <c r="U76" s="0" t="n">
        <v>-0.0141481757549929</v>
      </c>
      <c r="V76" s="0" t="n">
        <v>0.0498422367219228</v>
      </c>
      <c r="W76" s="0" t="n">
        <v>-0.0395766434217553</v>
      </c>
      <c r="X76" s="0" t="n">
        <v>0.0463241148107724</v>
      </c>
      <c r="Y76" s="0" t="n">
        <v>-0.00445820542121996</v>
      </c>
      <c r="Z76" s="0" t="n">
        <v>6.60293124335614</v>
      </c>
    </row>
    <row r="77" customFormat="false" ht="12.75" hidden="false" customHeight="true" outlineLevel="0" collapsed="false">
      <c r="A77" s="0" t="s">
        <v>472</v>
      </c>
      <c r="B77" s="0" t="s">
        <v>473</v>
      </c>
      <c r="C77" s="0" t="s">
        <v>341</v>
      </c>
      <c r="D77" s="0" t="s">
        <v>395</v>
      </c>
      <c r="E77" s="0" t="s">
        <v>323</v>
      </c>
      <c r="F77" s="0" t="s">
        <v>319</v>
      </c>
      <c r="G77" s="0" t="n">
        <v>2739148.38498873</v>
      </c>
      <c r="H77" s="0" t="n">
        <v>-21.8850031391333</v>
      </c>
      <c r="I77" s="0" t="n">
        <v>0.353895299267002</v>
      </c>
      <c r="J77" s="0" t="n">
        <v>829361.069758654</v>
      </c>
      <c r="K77" s="0" t="n">
        <v>-23.3040247743659</v>
      </c>
      <c r="L77" s="0" t="n">
        <v>777526.002898738</v>
      </c>
      <c r="M77" s="0" t="n">
        <v>-23.3040247743659</v>
      </c>
      <c r="N77" s="0" t="n">
        <v>3.30272119691587</v>
      </c>
      <c r="O77" s="0" t="n">
        <v>0.0599965822428721</v>
      </c>
      <c r="P77" s="0" t="n">
        <v>5.15170328786694</v>
      </c>
      <c r="Q77" s="0" t="n">
        <v>1.34610380916783</v>
      </c>
      <c r="R77" s="0" t="n">
        <v>0.490757794635398</v>
      </c>
      <c r="S77" s="0" t="n">
        <v>-0.0494371527333226</v>
      </c>
      <c r="T77" s="0" t="n">
        <v>0.0986624062867213</v>
      </c>
      <c r="U77" s="0" t="n">
        <v>0.00599317519095501</v>
      </c>
      <c r="V77" s="0" t="n">
        <v>0.0129259063132903</v>
      </c>
      <c r="W77" s="0" t="n">
        <v>-0.00589750943466875</v>
      </c>
      <c r="X77" s="0" t="n">
        <v>0.014162347564509</v>
      </c>
      <c r="Y77" s="0" t="n">
        <v>-0.00301413603729903</v>
      </c>
      <c r="Z77" s="0" t="n">
        <v>8.76445260939126</v>
      </c>
    </row>
    <row r="78" customFormat="false" ht="12.75" hidden="false" customHeight="true" outlineLevel="0" collapsed="false">
      <c r="A78" s="0" t="s">
        <v>474</v>
      </c>
      <c r="B78" s="0" t="s">
        <v>475</v>
      </c>
      <c r="C78" s="0" t="s">
        <v>9</v>
      </c>
      <c r="D78" s="0" t="s">
        <v>42</v>
      </c>
      <c r="E78" s="0" t="s">
        <v>303</v>
      </c>
      <c r="F78" s="0" t="s">
        <v>336</v>
      </c>
      <c r="G78" s="0" t="n">
        <v>2655559.35050704</v>
      </c>
      <c r="H78" s="0" t="n">
        <v>-23.1421544395331</v>
      </c>
      <c r="I78" s="0" t="n">
        <v>0.343095677554118</v>
      </c>
      <c r="J78" s="0" t="n">
        <v>689963.086974621</v>
      </c>
      <c r="K78" s="0" t="n">
        <v>-27.2760695016126</v>
      </c>
      <c r="L78" s="0" t="n">
        <v>698587.625561804</v>
      </c>
      <c r="M78" s="0" t="n">
        <v>-27.2760695016126</v>
      </c>
      <c r="N78" s="0" t="n">
        <v>3.84884264193212</v>
      </c>
      <c r="O78" s="0" t="n">
        <v>0.207015802395079</v>
      </c>
      <c r="P78" s="0" t="n">
        <v>4.7454981817861</v>
      </c>
      <c r="Q78" s="0" t="n">
        <v>16.1050116166142</v>
      </c>
      <c r="R78" s="0" t="n">
        <v>0.582167049640025</v>
      </c>
      <c r="S78" s="0" t="n">
        <v>-0.0241323802874739</v>
      </c>
      <c r="T78" s="0" t="n">
        <v>0.13767185034003</v>
      </c>
      <c r="U78" s="0" t="n">
        <v>-0.00105285640990663</v>
      </c>
      <c r="V78" s="0" t="n">
        <v>0.047749244930255</v>
      </c>
      <c r="W78" s="0" t="n">
        <v>-0.0225062690871562</v>
      </c>
      <c r="X78" s="0" t="n">
        <v>0.0410391986654027</v>
      </c>
      <c r="Y78" s="0" t="n">
        <v>0.0151194535367164</v>
      </c>
      <c r="Z78" s="0" t="n">
        <v>5.58944236099424</v>
      </c>
    </row>
    <row r="79" customFormat="false" ht="12.75" hidden="false" customHeight="true" outlineLevel="0" collapsed="false">
      <c r="A79" s="0" t="s">
        <v>476</v>
      </c>
      <c r="B79" s="0" t="s">
        <v>477</v>
      </c>
      <c r="C79" s="0" t="s">
        <v>16</v>
      </c>
      <c r="D79" s="0" t="s">
        <v>478</v>
      </c>
      <c r="E79" s="0" t="s">
        <v>303</v>
      </c>
      <c r="F79" s="0" t="s">
        <v>304</v>
      </c>
      <c r="G79" s="0" t="n">
        <v>2649477.11594861</v>
      </c>
      <c r="H79" s="0" t="n">
        <v>1.37978052575841</v>
      </c>
      <c r="I79" s="0" t="n">
        <v>0.342309858782464</v>
      </c>
      <c r="J79" s="0" t="n">
        <v>812426.996360388</v>
      </c>
      <c r="K79" s="0" t="n">
        <v>4.86529488509878</v>
      </c>
      <c r="L79" s="0" t="n">
        <v>609320.247270291</v>
      </c>
      <c r="M79" s="0" t="n">
        <v>4.86529488509879</v>
      </c>
      <c r="N79" s="0" t="n">
        <v>3.26118793173795</v>
      </c>
      <c r="O79" s="0" t="n">
        <v>-0.112122134272051</v>
      </c>
      <c r="P79" s="0" t="n">
        <v>2.9259884742322</v>
      </c>
      <c r="Q79" s="0" t="n">
        <v>-12.4589956674033</v>
      </c>
      <c r="R79" s="0" t="n">
        <v>0.590751342245473</v>
      </c>
      <c r="S79" s="0" t="n">
        <v>-0.00814520859247636</v>
      </c>
      <c r="T79" s="0" t="n">
        <v>0.179940724592182</v>
      </c>
      <c r="U79" s="0" t="n">
        <v>0.0242309461166565</v>
      </c>
      <c r="V79" s="0" t="n">
        <v>0.102738233213125</v>
      </c>
      <c r="W79" s="0" t="n">
        <v>0.0127481459348552</v>
      </c>
      <c r="X79" s="0" t="n">
        <v>0.0346419783563248</v>
      </c>
      <c r="Y79" s="0" t="n">
        <v>-0.00261362737433116</v>
      </c>
      <c r="Z79" s="0" t="n">
        <v>6.90911271946408</v>
      </c>
    </row>
    <row r="80" customFormat="false" ht="12.75" hidden="false" customHeight="true" outlineLevel="0" collapsed="false">
      <c r="A80" s="0" t="s">
        <v>479</v>
      </c>
      <c r="B80" s="0" t="s">
        <v>480</v>
      </c>
      <c r="C80" s="0" t="s">
        <v>481</v>
      </c>
      <c r="D80" s="0" t="s">
        <v>482</v>
      </c>
      <c r="E80" s="0" t="s">
        <v>327</v>
      </c>
      <c r="F80" s="0" t="s">
        <v>313</v>
      </c>
      <c r="G80" s="0" t="n">
        <v>2642542.5212333</v>
      </c>
      <c r="H80" s="0" t="n">
        <v>12.0130286671744</v>
      </c>
      <c r="I80" s="0" t="n">
        <v>0.341413915910031</v>
      </c>
      <c r="J80" s="0" t="n">
        <v>513083.117743254</v>
      </c>
      <c r="K80" s="0" t="n">
        <v>5.6528756770043</v>
      </c>
      <c r="L80" s="0" t="n">
        <v>1058233.93034546</v>
      </c>
      <c r="M80" s="0" t="n">
        <v>5.6528756770043</v>
      </c>
      <c r="N80" s="0" t="n">
        <v>5.15032054232513</v>
      </c>
      <c r="O80" s="0" t="n">
        <v>0.292437647543077</v>
      </c>
      <c r="P80" s="0" t="n">
        <v>4.09189223476642</v>
      </c>
      <c r="Q80" s="0" t="n">
        <v>-26.0720045826575</v>
      </c>
      <c r="R80" s="0" t="n">
        <v>0.270747983790057</v>
      </c>
      <c r="S80" s="0" t="n">
        <v>0.018658938427308</v>
      </c>
      <c r="T80" s="0" t="n">
        <v>0.0214317593785712</v>
      </c>
      <c r="U80" s="0" t="n">
        <v>0.0125630637167795</v>
      </c>
      <c r="V80" s="0" t="n">
        <v>0.00206914738002691</v>
      </c>
      <c r="W80" s="0" t="n">
        <v>0.00193519646050436</v>
      </c>
      <c r="X80" s="0" t="n">
        <v>0.0156421891144515</v>
      </c>
      <c r="Y80" s="0" t="n">
        <v>0.00854569671224013</v>
      </c>
      <c r="Z80" s="0" t="n">
        <v>13.519519265151</v>
      </c>
    </row>
    <row r="81" customFormat="false" ht="12.75" hidden="false" customHeight="true" outlineLevel="0" collapsed="false">
      <c r="A81" s="0" t="s">
        <v>483</v>
      </c>
      <c r="B81" s="0" t="s">
        <v>484</v>
      </c>
      <c r="C81" s="0" t="s">
        <v>16</v>
      </c>
      <c r="D81" s="0" t="s">
        <v>485</v>
      </c>
      <c r="E81" s="0" t="s">
        <v>486</v>
      </c>
      <c r="F81" s="0" t="s">
        <v>319</v>
      </c>
      <c r="G81" s="0" t="n">
        <v>2634922.54991952</v>
      </c>
      <c r="H81" s="0" t="n">
        <v>27.1240247942166</v>
      </c>
      <c r="I81" s="0" t="n">
        <v>0.340429423049668</v>
      </c>
      <c r="J81" s="0" t="n">
        <v>764688.078973117</v>
      </c>
      <c r="K81" s="0" t="n">
        <v>35.3446560613518</v>
      </c>
      <c r="L81" s="0" t="n">
        <v>409108.122250618</v>
      </c>
      <c r="M81" s="0" t="n">
        <v>35.3446560613519</v>
      </c>
      <c r="N81" s="0" t="n">
        <v>3.44574817153931</v>
      </c>
      <c r="O81" s="0" t="n">
        <v>-0.22282353948031</v>
      </c>
      <c r="P81" s="0" t="n">
        <v>4.08935543649451</v>
      </c>
      <c r="Q81" s="0" t="n">
        <v>6.81834419174052</v>
      </c>
      <c r="R81" s="0" t="n">
        <v>0.54367190966135</v>
      </c>
      <c r="S81" s="0" t="n">
        <v>0.134060742386057</v>
      </c>
      <c r="T81" s="0" t="n">
        <v>0.0759181630996504</v>
      </c>
      <c r="U81" s="0" t="n">
        <v>0.00140920643646653</v>
      </c>
      <c r="V81" s="0" t="n">
        <v>0.0400005401832788</v>
      </c>
      <c r="W81" s="0" t="n">
        <v>0.0123569286541131</v>
      </c>
      <c r="X81" s="0" t="n">
        <v>0.0231306886175059</v>
      </c>
      <c r="Y81" s="0" t="n">
        <v>0.0119857718706059</v>
      </c>
      <c r="Z81" s="0" t="n">
        <v>4.32682973184678</v>
      </c>
    </row>
    <row r="82" customFormat="false" ht="12.75" hidden="false" customHeight="true" outlineLevel="0" collapsed="false">
      <c r="A82" s="0" t="s">
        <v>487</v>
      </c>
      <c r="B82" s="0" t="s">
        <v>488</v>
      </c>
      <c r="C82" s="0" t="s">
        <v>16</v>
      </c>
      <c r="D82" s="0" t="s">
        <v>312</v>
      </c>
      <c r="E82" s="0" t="s">
        <v>303</v>
      </c>
      <c r="F82" s="0" t="s">
        <v>313</v>
      </c>
      <c r="G82" s="0" t="n">
        <v>2623595.71238882</v>
      </c>
      <c r="H82" s="0" t="n">
        <v>23.1948687787809</v>
      </c>
      <c r="I82" s="0" t="n">
        <v>0.338966006690173</v>
      </c>
      <c r="J82" s="0" t="n">
        <v>360917.986965299</v>
      </c>
      <c r="K82" s="0" t="n">
        <v>22.6528969319605</v>
      </c>
      <c r="L82" s="0" t="n">
        <v>1396319.50797135</v>
      </c>
      <c r="M82" s="0" t="n">
        <v>22.6528969319605</v>
      </c>
      <c r="N82" s="0" t="n">
        <v>7.26922959547891</v>
      </c>
      <c r="O82" s="0" t="n">
        <v>0.0319795607388338</v>
      </c>
      <c r="P82" s="0" t="n">
        <v>7.03699193681578</v>
      </c>
      <c r="Q82" s="0" t="n">
        <v>10.6117870732435</v>
      </c>
      <c r="R82" s="0" t="n">
        <v>0.0804457943776071</v>
      </c>
      <c r="S82" s="0" t="n">
        <v>0.0098855187640239</v>
      </c>
      <c r="T82" s="0" t="n">
        <v>0.0168940641955753</v>
      </c>
      <c r="U82" s="0" t="n">
        <v>0.0138688516375528</v>
      </c>
      <c r="V82" s="0" t="n">
        <v>0.00329760152219129</v>
      </c>
      <c r="W82" s="0" t="n">
        <v>0.00316229576381915</v>
      </c>
      <c r="X82" s="0" t="n">
        <v>0.01270534303637</v>
      </c>
      <c r="Y82" s="0" t="n">
        <v>0.0112416986755368</v>
      </c>
      <c r="Z82" s="0" t="n">
        <v>42.9062651395453</v>
      </c>
    </row>
    <row r="83" customFormat="false" ht="12.75" hidden="false" customHeight="true" outlineLevel="0" collapsed="false">
      <c r="A83" s="0" t="s">
        <v>489</v>
      </c>
      <c r="B83" s="0" t="s">
        <v>490</v>
      </c>
      <c r="C83" s="0" t="s">
        <v>341</v>
      </c>
      <c r="D83" s="0" t="s">
        <v>395</v>
      </c>
      <c r="E83" s="0" t="s">
        <v>370</v>
      </c>
      <c r="F83" s="0" t="s">
        <v>319</v>
      </c>
      <c r="G83" s="0" t="n">
        <v>2590110.23730111</v>
      </c>
      <c r="H83" s="0" t="n">
        <v>-12.1971563087497</v>
      </c>
      <c r="I83" s="0" t="n">
        <v>0.334639715974341</v>
      </c>
      <c r="J83" s="0" t="n">
        <v>952790.646767012</v>
      </c>
      <c r="K83" s="0" t="n">
        <v>-15.5192237042371</v>
      </c>
      <c r="L83" s="0" t="n">
        <v>655043.569652321</v>
      </c>
      <c r="M83" s="0" t="n">
        <v>-15.5192237042371</v>
      </c>
      <c r="N83" s="0" t="n">
        <v>2.7184463303558</v>
      </c>
      <c r="O83" s="0" t="n">
        <v>0.102853866011601</v>
      </c>
      <c r="P83" s="0" t="n">
        <v>3.91732107109292</v>
      </c>
      <c r="Q83" s="0" t="n">
        <v>3.21451557382962</v>
      </c>
      <c r="R83" s="0" t="n">
        <v>0.608490147553266</v>
      </c>
      <c r="S83" s="0" t="n">
        <v>3.76967131113792E-005</v>
      </c>
      <c r="T83" s="0" t="n">
        <v>0.12744670974662</v>
      </c>
      <c r="U83" s="0" t="n">
        <v>0.028619542084262</v>
      </c>
      <c r="V83" s="0" t="n">
        <v>0.0311670830144667</v>
      </c>
      <c r="W83" s="0" t="n">
        <v>-0.00681116587606034</v>
      </c>
      <c r="X83" s="0" t="n">
        <v>0.0388972595431186</v>
      </c>
      <c r="Y83" s="0" t="n">
        <v>-0.00433183155027418</v>
      </c>
      <c r="Z83" s="0" t="n">
        <v>5.51544117453167</v>
      </c>
    </row>
    <row r="84" customFormat="false" ht="12.75" hidden="false" customHeight="true" outlineLevel="0" collapsed="false">
      <c r="A84" s="0" t="s">
        <v>491</v>
      </c>
      <c r="B84" s="0" t="s">
        <v>492</v>
      </c>
      <c r="C84" s="0" t="s">
        <v>481</v>
      </c>
      <c r="D84" s="0" t="s">
        <v>493</v>
      </c>
      <c r="E84" s="0" t="s">
        <v>494</v>
      </c>
      <c r="F84" s="0" t="s">
        <v>319</v>
      </c>
      <c r="G84" s="0" t="n">
        <v>2542686.52417654</v>
      </c>
      <c r="H84" s="0" t="n">
        <v>13.3768820677054</v>
      </c>
      <c r="I84" s="0" t="n">
        <v>0.328512618501072</v>
      </c>
      <c r="J84" s="0" t="n">
        <v>418691.844628215</v>
      </c>
      <c r="K84" s="0" t="n">
        <v>6.35652196598214</v>
      </c>
      <c r="L84" s="0" t="n">
        <v>994393.13099201</v>
      </c>
      <c r="M84" s="0" t="n">
        <v>6.35652196598214</v>
      </c>
      <c r="N84" s="0" t="n">
        <v>6.07293062140812</v>
      </c>
      <c r="O84" s="0" t="n">
        <v>0.376039268830899</v>
      </c>
      <c r="P84" s="0" t="n">
        <v>8.97040801075468</v>
      </c>
      <c r="Q84" s="0" t="n">
        <v>6.91834623976144</v>
      </c>
      <c r="R84" s="0" t="n">
        <v>0.245018604875153</v>
      </c>
      <c r="S84" s="0" t="n">
        <v>-0.0103273522037878</v>
      </c>
      <c r="T84" s="0" t="n">
        <v>0.0122241062857589</v>
      </c>
      <c r="U84" s="0" t="n">
        <v>0.00681845439628091</v>
      </c>
      <c r="V84" s="0" t="n">
        <v>0.00129845108757697</v>
      </c>
      <c r="W84" s="0" t="n">
        <v>0.00116450016805441</v>
      </c>
      <c r="X84" s="0" t="n">
        <v>0.0100277859782432</v>
      </c>
      <c r="Y84" s="0" t="n">
        <v>0.00672425167968754</v>
      </c>
      <c r="Z84" s="0" t="n">
        <v>11.8116611006567</v>
      </c>
    </row>
    <row r="85" customFormat="false" ht="12.75" hidden="false" customHeight="true" outlineLevel="0" collapsed="false">
      <c r="A85" s="0" t="s">
        <v>495</v>
      </c>
      <c r="B85" s="0" t="s">
        <v>496</v>
      </c>
      <c r="C85" s="0" t="s">
        <v>16</v>
      </c>
      <c r="D85" s="0" t="s">
        <v>420</v>
      </c>
      <c r="E85" s="0" t="s">
        <v>497</v>
      </c>
      <c r="F85" s="0" t="s">
        <v>319</v>
      </c>
      <c r="G85" s="0" t="n">
        <v>2503920.57176704</v>
      </c>
      <c r="I85" s="0" t="n">
        <v>0.323504095266437</v>
      </c>
      <c r="J85" s="0" t="n">
        <v>842625.760780335</v>
      </c>
      <c r="L85" s="0" t="n">
        <v>579305.21053648</v>
      </c>
      <c r="N85" s="0" t="n">
        <v>2.97156897914944</v>
      </c>
      <c r="O85" s="0" t="n">
        <v>2.97156897914944</v>
      </c>
      <c r="P85" s="0" t="n">
        <v>2.8060060229604</v>
      </c>
      <c r="R85" s="0" t="n">
        <v>0.569522178308513</v>
      </c>
      <c r="S85" s="0" t="n">
        <v>0.569522178308513</v>
      </c>
      <c r="T85" s="0" t="n">
        <v>0.246445091947007</v>
      </c>
      <c r="U85" s="0" t="n">
        <v>0.246445091947007</v>
      </c>
      <c r="V85" s="0" t="n">
        <v>0.105164908233182</v>
      </c>
      <c r="W85" s="0" t="n">
        <v>0.105164908233182</v>
      </c>
      <c r="X85" s="0" t="n">
        <v>0.0849225151882379</v>
      </c>
      <c r="Y85" s="0" t="n">
        <v>0.0849225151882379</v>
      </c>
      <c r="Z85" s="0" t="n">
        <v>7.89578473108418</v>
      </c>
    </row>
    <row r="86" customFormat="false" ht="12.75" hidden="false" customHeight="true" outlineLevel="0" collapsed="false">
      <c r="A86" s="0" t="s">
        <v>498</v>
      </c>
      <c r="B86" s="0" t="s">
        <v>499</v>
      </c>
      <c r="C86" s="0" t="s">
        <v>16</v>
      </c>
      <c r="D86" s="0" t="s">
        <v>309</v>
      </c>
      <c r="E86" s="0" t="s">
        <v>303</v>
      </c>
      <c r="F86" s="0" t="s">
        <v>296</v>
      </c>
      <c r="G86" s="0" t="n">
        <v>2492340.9524658</v>
      </c>
      <c r="I86" s="0" t="n">
        <v>0.32200801974878</v>
      </c>
      <c r="J86" s="0" t="n">
        <v>827754.117076516</v>
      </c>
      <c r="L86" s="0" t="n">
        <v>786366.41122269</v>
      </c>
      <c r="N86" s="0" t="n">
        <v>3.01096775123066</v>
      </c>
      <c r="O86" s="0" t="n">
        <v>3.01096775123066</v>
      </c>
      <c r="P86" s="0" t="n">
        <v>3.72919917075715</v>
      </c>
      <c r="R86" s="0" t="n">
        <v>0.463485269666838</v>
      </c>
      <c r="S86" s="0" t="n">
        <v>0.463485269666838</v>
      </c>
      <c r="T86" s="0" t="n">
        <v>0.163457400177728</v>
      </c>
      <c r="U86" s="0" t="n">
        <v>0.163457400177728</v>
      </c>
      <c r="V86" s="0" t="n">
        <v>0.0727776756880182</v>
      </c>
      <c r="W86" s="0" t="n">
        <v>0.0727776756880182</v>
      </c>
      <c r="X86" s="0" t="n">
        <v>0.0346202399395609</v>
      </c>
      <c r="Y86" s="0" t="n">
        <v>0.0346202399395609</v>
      </c>
      <c r="Z86" s="0" t="n">
        <v>10.6019951787506</v>
      </c>
    </row>
    <row r="87" customFormat="false" ht="12.75" hidden="false" customHeight="true" outlineLevel="0" collapsed="false">
      <c r="A87" s="0" t="s">
        <v>500</v>
      </c>
      <c r="B87" s="0" t="s">
        <v>501</v>
      </c>
      <c r="C87" s="0" t="s">
        <v>16</v>
      </c>
      <c r="D87" s="0" t="s">
        <v>361</v>
      </c>
      <c r="E87" s="0" t="s">
        <v>362</v>
      </c>
      <c r="F87" s="0" t="s">
        <v>313</v>
      </c>
      <c r="G87" s="0" t="n">
        <v>2491826.67220259</v>
      </c>
      <c r="H87" s="0" t="n">
        <v>-17.1762868997124</v>
      </c>
      <c r="I87" s="0" t="n">
        <v>0.321941575240461</v>
      </c>
      <c r="J87" s="0" t="n">
        <v>686729.874378443</v>
      </c>
      <c r="K87" s="0" t="n">
        <v>-21.5740818664873</v>
      </c>
      <c r="L87" s="0" t="n">
        <v>729650.491527095</v>
      </c>
      <c r="M87" s="0" t="n">
        <v>-21.5740818664873</v>
      </c>
      <c r="N87" s="0" t="n">
        <v>3.62853978714402</v>
      </c>
      <c r="O87" s="0" t="n">
        <v>0.192669145288406</v>
      </c>
      <c r="P87" s="0" t="n">
        <v>4.57429829307808</v>
      </c>
      <c r="Q87" s="0" t="n">
        <v>19.1626763684347</v>
      </c>
      <c r="R87" s="0" t="n">
        <v>0.50515133583333</v>
      </c>
      <c r="S87" s="0" t="n">
        <v>-0.0201469722385946</v>
      </c>
      <c r="T87" s="0" t="n">
        <v>0.203667670565356</v>
      </c>
      <c r="U87" s="0" t="n">
        <v>0.0312372467536036</v>
      </c>
      <c r="V87" s="0" t="n">
        <v>0.112401494965037</v>
      </c>
      <c r="W87" s="0" t="n">
        <v>0.0292350335592799</v>
      </c>
      <c r="X87" s="0" t="n">
        <v>0.0443187100466861</v>
      </c>
      <c r="Y87" s="0" t="n">
        <v>-0.00183951954436048</v>
      </c>
      <c r="Z87" s="0" t="n">
        <v>7.55396310701657</v>
      </c>
    </row>
    <row r="88" customFormat="false" ht="12.75" hidden="false" customHeight="true" outlineLevel="0" collapsed="false">
      <c r="A88" s="0" t="s">
        <v>502</v>
      </c>
      <c r="B88" s="0" t="s">
        <v>503</v>
      </c>
      <c r="C88" s="0" t="s">
        <v>9</v>
      </c>
      <c r="D88" s="0" t="s">
        <v>42</v>
      </c>
      <c r="E88" s="0" t="s">
        <v>343</v>
      </c>
      <c r="F88" s="0" t="s">
        <v>336</v>
      </c>
      <c r="G88" s="0" t="n">
        <v>2443963.16194001</v>
      </c>
      <c r="H88" s="0" t="n">
        <v>-36.2007319678037</v>
      </c>
      <c r="I88" s="0" t="n">
        <v>0.315757656405989</v>
      </c>
      <c r="J88" s="0" t="n">
        <v>639018.46144259</v>
      </c>
      <c r="K88" s="0" t="n">
        <v>-37.0352691592891</v>
      </c>
      <c r="L88" s="0" t="n">
        <v>569109.841760772</v>
      </c>
      <c r="M88" s="0" t="n">
        <v>-37.0352691592891</v>
      </c>
      <c r="N88" s="0" t="n">
        <v>3.82455798917412</v>
      </c>
      <c r="O88" s="0" t="n">
        <v>0.0500277821580584</v>
      </c>
      <c r="P88" s="0" t="n">
        <v>6.55683719265232</v>
      </c>
      <c r="Q88" s="0" t="n">
        <v>34.9578815331436</v>
      </c>
      <c r="R88" s="0" t="n">
        <v>0.577268763217495</v>
      </c>
      <c r="S88" s="0" t="n">
        <v>-0.0257422169521682</v>
      </c>
      <c r="T88" s="0" t="n">
        <v>0.146475434142549</v>
      </c>
      <c r="U88" s="0" t="n">
        <v>0.00660014663399935</v>
      </c>
      <c r="V88" s="0" t="n">
        <v>0.0552848771247052</v>
      </c>
      <c r="W88" s="0" t="n">
        <v>-0.0205755927359411</v>
      </c>
      <c r="X88" s="0" t="n">
        <v>0.0386445861722567</v>
      </c>
      <c r="Y88" s="0" t="n">
        <v>0.00684506335510435</v>
      </c>
      <c r="Z88" s="0" t="n">
        <v>5.47745030663279</v>
      </c>
    </row>
    <row r="89" customFormat="false" ht="12.75" hidden="false" customHeight="true" outlineLevel="0" collapsed="false">
      <c r="A89" s="0" t="s">
        <v>504</v>
      </c>
      <c r="B89" s="0" t="s">
        <v>505</v>
      </c>
      <c r="C89" s="0" t="s">
        <v>9</v>
      </c>
      <c r="D89" s="0" t="s">
        <v>294</v>
      </c>
      <c r="E89" s="0" t="s">
        <v>506</v>
      </c>
      <c r="F89" s="0" t="s">
        <v>296</v>
      </c>
      <c r="G89" s="0" t="n">
        <v>2442972.83355775</v>
      </c>
      <c r="I89" s="0" t="n">
        <v>0.315629706945078</v>
      </c>
      <c r="J89" s="0" t="n">
        <v>817637.704694354</v>
      </c>
      <c r="L89" s="0" t="n">
        <v>577497.510825622</v>
      </c>
      <c r="N89" s="0" t="n">
        <v>2.98784268329574</v>
      </c>
      <c r="O89" s="0" t="n">
        <v>2.98784268329574</v>
      </c>
      <c r="P89" s="0" t="n">
        <v>2.91791777790068</v>
      </c>
      <c r="R89" s="0" t="n">
        <v>0.580729492152882</v>
      </c>
      <c r="S89" s="0" t="n">
        <v>0.580729492152882</v>
      </c>
      <c r="T89" s="0" t="n">
        <v>0.187675999734909</v>
      </c>
      <c r="U89" s="0" t="n">
        <v>0.187675999734909</v>
      </c>
      <c r="V89" s="0" t="n">
        <v>0.0791159781501423</v>
      </c>
      <c r="W89" s="0" t="n">
        <v>0.0791159781501423</v>
      </c>
      <c r="X89" s="0" t="n">
        <v>0.0715128555337824</v>
      </c>
      <c r="Y89" s="0" t="n">
        <v>0.0715128555337824</v>
      </c>
      <c r="Z89" s="0" t="n">
        <v>6.5214800788665</v>
      </c>
    </row>
    <row r="90" customFormat="false" ht="12.75" hidden="false" customHeight="true" outlineLevel="0" collapsed="false">
      <c r="A90" s="0" t="s">
        <v>507</v>
      </c>
      <c r="B90" s="0" t="s">
        <v>508</v>
      </c>
      <c r="C90" s="0" t="s">
        <v>341</v>
      </c>
      <c r="D90" s="0" t="s">
        <v>509</v>
      </c>
      <c r="E90" s="0" t="s">
        <v>343</v>
      </c>
      <c r="F90" s="0" t="s">
        <v>313</v>
      </c>
      <c r="G90" s="0" t="n">
        <v>2400375.37298893</v>
      </c>
      <c r="H90" s="0" t="n">
        <v>-8.67007676826538</v>
      </c>
      <c r="I90" s="0" t="n">
        <v>0.310126156593942</v>
      </c>
      <c r="J90" s="0" t="n">
        <v>846702.088619013</v>
      </c>
      <c r="K90" s="0" t="n">
        <v>-12.5598038943071</v>
      </c>
      <c r="L90" s="0" t="n">
        <v>661528.341838034</v>
      </c>
      <c r="M90" s="0" t="n">
        <v>-12.5598038943071</v>
      </c>
      <c r="N90" s="0" t="n">
        <v>2.83497041669519</v>
      </c>
      <c r="O90" s="0" t="n">
        <v>0.120740946024505</v>
      </c>
      <c r="P90" s="0" t="n">
        <v>4.63856231858994</v>
      </c>
      <c r="Q90" s="0" t="n">
        <v>37.0028710732319</v>
      </c>
      <c r="R90" s="0" t="n">
        <v>0.596796944609674</v>
      </c>
      <c r="S90" s="0" t="n">
        <v>-0.0162585065725321</v>
      </c>
      <c r="T90" s="0" t="n">
        <v>0.101367381536153</v>
      </c>
      <c r="U90" s="0" t="n">
        <v>0.0250478910687668</v>
      </c>
      <c r="V90" s="0" t="n">
        <v>0.0226009552072129</v>
      </c>
      <c r="W90" s="0" t="n">
        <v>-0.00444143283029329</v>
      </c>
      <c r="X90" s="0" t="n">
        <v>0.0217058822156456</v>
      </c>
      <c r="Y90" s="0" t="n">
        <v>-0.00914124784027763</v>
      </c>
      <c r="Z90" s="0" t="n">
        <v>5.04874122171873</v>
      </c>
    </row>
    <row r="91" customFormat="false" ht="12.75" hidden="false" customHeight="true" outlineLevel="0" collapsed="false">
      <c r="A91" s="0" t="s">
        <v>510</v>
      </c>
      <c r="B91" s="0" t="s">
        <v>511</v>
      </c>
      <c r="C91" s="0" t="s">
        <v>16</v>
      </c>
      <c r="D91" s="0" t="s">
        <v>351</v>
      </c>
      <c r="E91" s="0" t="s">
        <v>352</v>
      </c>
      <c r="F91" s="0" t="s">
        <v>344</v>
      </c>
      <c r="G91" s="0" t="n">
        <v>2388244.77615413</v>
      </c>
      <c r="I91" s="0" t="n">
        <v>0.308558895316436</v>
      </c>
      <c r="J91" s="0" t="n">
        <v>582645.187132597</v>
      </c>
      <c r="L91" s="0" t="n">
        <v>903100.040055525</v>
      </c>
      <c r="N91" s="0" t="n">
        <v>4.09896937089196</v>
      </c>
      <c r="O91" s="0" t="n">
        <v>4.09896937089196</v>
      </c>
      <c r="P91" s="0" t="n">
        <v>2.82748337232962</v>
      </c>
      <c r="R91" s="0" t="n">
        <v>0.397134734165605</v>
      </c>
      <c r="S91" s="0" t="n">
        <v>0.397134734165605</v>
      </c>
      <c r="T91" s="0" t="n">
        <v>0.070300046921436</v>
      </c>
      <c r="U91" s="0" t="n">
        <v>0.070300046921436</v>
      </c>
      <c r="V91" s="0" t="n">
        <v>0.0263543663073486</v>
      </c>
      <c r="W91" s="0" t="n">
        <v>0.0263543663073486</v>
      </c>
      <c r="X91" s="0" t="n">
        <v>0.030315882674705</v>
      </c>
      <c r="Y91" s="0" t="n">
        <v>0.030315882674705</v>
      </c>
      <c r="Z91" s="0" t="n">
        <v>10.0585089665334</v>
      </c>
    </row>
    <row r="92" customFormat="false" ht="12.75" hidden="false" customHeight="true" outlineLevel="0" collapsed="false">
      <c r="A92" s="0" t="s">
        <v>512</v>
      </c>
      <c r="B92" s="0" t="s">
        <v>513</v>
      </c>
      <c r="C92" s="0" t="s">
        <v>25</v>
      </c>
      <c r="D92" s="0" t="s">
        <v>415</v>
      </c>
      <c r="E92" s="0" t="s">
        <v>506</v>
      </c>
      <c r="F92" s="0" t="s">
        <v>319</v>
      </c>
      <c r="G92" s="0" t="n">
        <v>2384462.69300042</v>
      </c>
      <c r="H92" s="0" t="n">
        <v>39.0696967631025</v>
      </c>
      <c r="I92" s="0" t="n">
        <v>0.308070253862445</v>
      </c>
      <c r="J92" s="0" t="n">
        <v>916135.179002422</v>
      </c>
      <c r="K92" s="0" t="n">
        <v>39.9495242308511</v>
      </c>
      <c r="L92" s="0" t="n">
        <v>715776.415354591</v>
      </c>
      <c r="M92" s="0" t="n">
        <v>39.9495242308509</v>
      </c>
      <c r="N92" s="0" t="n">
        <v>2.60274111032048</v>
      </c>
      <c r="O92" s="0" t="n">
        <v>-0.0164662983640436</v>
      </c>
      <c r="P92" s="0" t="n">
        <v>3.82439167489103</v>
      </c>
      <c r="Q92" s="0" t="n">
        <v>-24.6609295129866</v>
      </c>
      <c r="R92" s="0" t="n">
        <v>0.513348621027753</v>
      </c>
      <c r="S92" s="0" t="n">
        <v>0.0750247131692636</v>
      </c>
      <c r="T92" s="0" t="n">
        <v>0.169537133443238</v>
      </c>
      <c r="U92" s="0" t="n">
        <v>0.0682671224903238</v>
      </c>
      <c r="V92" s="0" t="n">
        <v>0.0540805395958139</v>
      </c>
      <c r="W92" s="0" t="n">
        <v>0.0226235663635362</v>
      </c>
      <c r="X92" s="0" t="n">
        <v>0.063293149660357</v>
      </c>
      <c r="Y92" s="0" t="n">
        <v>0.014364779222254</v>
      </c>
      <c r="Z92" s="0" t="n">
        <v>7.28566226374744</v>
      </c>
    </row>
    <row r="93" customFormat="false" ht="12.75" hidden="false" customHeight="true" outlineLevel="0" collapsed="false">
      <c r="A93" s="0" t="s">
        <v>514</v>
      </c>
      <c r="B93" s="0" t="s">
        <v>515</v>
      </c>
      <c r="C93" s="0" t="s">
        <v>25</v>
      </c>
      <c r="D93" s="0" t="s">
        <v>430</v>
      </c>
      <c r="E93" s="0" t="s">
        <v>327</v>
      </c>
      <c r="F93" s="0" t="s">
        <v>296</v>
      </c>
      <c r="G93" s="0" t="n">
        <v>2316434.38411102</v>
      </c>
      <c r="H93" s="0" t="n">
        <v>-35.5071971157006</v>
      </c>
      <c r="I93" s="0" t="n">
        <v>0.299281062716403</v>
      </c>
      <c r="J93" s="0" t="n">
        <v>687807.296580281</v>
      </c>
      <c r="K93" s="0" t="n">
        <v>-37.5305633715109</v>
      </c>
      <c r="L93" s="0" t="n">
        <v>773783.208652816</v>
      </c>
      <c r="M93" s="0" t="n">
        <v>-37.5305633715109</v>
      </c>
      <c r="N93" s="0" t="n">
        <v>3.36785375152043</v>
      </c>
      <c r="O93" s="0" t="n">
        <v>0.105661427796148</v>
      </c>
      <c r="P93" s="0" t="n">
        <v>2.7107670868057</v>
      </c>
      <c r="Q93" s="0" t="n">
        <v>-25.5093882565847</v>
      </c>
      <c r="R93" s="0" t="n">
        <v>0.445666557013767</v>
      </c>
      <c r="S93" s="0" t="n">
        <v>-0.067907789481982</v>
      </c>
      <c r="T93" s="0" t="n">
        <v>0.108691001873824</v>
      </c>
      <c r="U93" s="0" t="n">
        <v>-0.0352635275845249</v>
      </c>
      <c r="V93" s="0" t="n">
        <v>0.0271970570692081</v>
      </c>
      <c r="W93" s="0" t="n">
        <v>0.00234925245168896</v>
      </c>
      <c r="X93" s="0" t="n">
        <v>0.0391989456525941</v>
      </c>
      <c r="Y93" s="0" t="n">
        <v>-0.0559448910900917</v>
      </c>
      <c r="Z93" s="0" t="n">
        <v>8.31115153014911</v>
      </c>
    </row>
    <row r="94" customFormat="false" ht="12.75" hidden="false" customHeight="true" outlineLevel="0" collapsed="false">
      <c r="A94" s="0" t="s">
        <v>516</v>
      </c>
      <c r="B94" s="0" t="s">
        <v>517</v>
      </c>
      <c r="C94" s="0" t="s">
        <v>16</v>
      </c>
      <c r="D94" s="0" t="s">
        <v>309</v>
      </c>
      <c r="E94" s="0" t="s">
        <v>518</v>
      </c>
      <c r="F94" s="0" t="s">
        <v>296</v>
      </c>
      <c r="G94" s="0" t="n">
        <v>2304350.81694982</v>
      </c>
      <c r="I94" s="0" t="n">
        <v>0.297719877626846</v>
      </c>
      <c r="J94" s="0" t="n">
        <v>833821.313232422</v>
      </c>
      <c r="L94" s="0" t="n">
        <v>807806.088259569</v>
      </c>
      <c r="N94" s="0" t="n">
        <v>2.76360268127075</v>
      </c>
      <c r="O94" s="0" t="n">
        <v>2.76360268127075</v>
      </c>
      <c r="P94" s="0" t="n">
        <v>3.68396631091614</v>
      </c>
      <c r="R94" s="0" t="n">
        <v>0.55905375680361</v>
      </c>
      <c r="S94" s="0" t="n">
        <v>0.55905375680361</v>
      </c>
      <c r="T94" s="0" t="n">
        <v>0.24980330950918</v>
      </c>
      <c r="U94" s="0" t="n">
        <v>0.24980330950918</v>
      </c>
      <c r="V94" s="0" t="n">
        <v>0.140857822672559</v>
      </c>
      <c r="W94" s="0" t="n">
        <v>0.140857822672559</v>
      </c>
      <c r="X94" s="0" t="n">
        <v>0.0411786271443543</v>
      </c>
      <c r="Y94" s="0" t="n">
        <v>0.0411786271443543</v>
      </c>
      <c r="Z94" s="0" t="n">
        <v>7.24131496676647</v>
      </c>
    </row>
    <row r="95" customFormat="false" ht="12.75" hidden="false" customHeight="true" outlineLevel="0" collapsed="false">
      <c r="A95" s="0" t="s">
        <v>519</v>
      </c>
      <c r="B95" s="0" t="s">
        <v>520</v>
      </c>
      <c r="C95" s="0" t="s">
        <v>9</v>
      </c>
      <c r="D95" s="0" t="s">
        <v>386</v>
      </c>
      <c r="E95" s="0" t="s">
        <v>327</v>
      </c>
      <c r="F95" s="0" t="s">
        <v>304</v>
      </c>
      <c r="G95" s="0" t="n">
        <v>2251849.95383481</v>
      </c>
      <c r="H95" s="0" t="n">
        <v>16.0028491030079</v>
      </c>
      <c r="I95" s="0" t="n">
        <v>0.290936817327636</v>
      </c>
      <c r="J95" s="0" t="n">
        <v>689208.892807722</v>
      </c>
      <c r="K95" s="0" t="n">
        <v>11.7746665153936</v>
      </c>
      <c r="L95" s="0" t="n">
        <v>581554.463751155</v>
      </c>
      <c r="M95" s="0" t="n">
        <v>11.7746665153935</v>
      </c>
      <c r="N95" s="0" t="n">
        <v>3.26729671850452</v>
      </c>
      <c r="O95" s="0" t="n">
        <v>0.119089549959959</v>
      </c>
      <c r="P95" s="0" t="n">
        <v>4.4858198192076</v>
      </c>
      <c r="Q95" s="0" t="n">
        <v>55.5315724448108</v>
      </c>
      <c r="R95" s="0" t="n">
        <v>0.537932426502607</v>
      </c>
      <c r="S95" s="0" t="n">
        <v>0.0338092615092556</v>
      </c>
      <c r="T95" s="0" t="n">
        <v>0.104450119424897</v>
      </c>
      <c r="U95" s="0" t="n">
        <v>-0.0200349759514349</v>
      </c>
      <c r="V95" s="0" t="n">
        <v>0.0481484206455959</v>
      </c>
      <c r="W95" s="0" t="n">
        <v>-0.0311184784744781</v>
      </c>
      <c r="X95" s="0" t="n">
        <v>0.0246818058083239</v>
      </c>
      <c r="Y95" s="0" t="n">
        <v>0.00785502804214918</v>
      </c>
      <c r="Z95" s="0" t="n">
        <v>7.73332292495905</v>
      </c>
    </row>
    <row r="96" customFormat="false" ht="12.75" hidden="false" customHeight="true" outlineLevel="0" collapsed="false">
      <c r="A96" s="0" t="s">
        <v>521</v>
      </c>
      <c r="B96" s="0" t="s">
        <v>522</v>
      </c>
      <c r="C96" s="0" t="s">
        <v>9</v>
      </c>
      <c r="D96" s="0" t="s">
        <v>386</v>
      </c>
      <c r="E96" s="0" t="s">
        <v>362</v>
      </c>
      <c r="F96" s="0" t="s">
        <v>304</v>
      </c>
      <c r="G96" s="0" t="n">
        <v>2193678.87789469</v>
      </c>
      <c r="I96" s="0" t="n">
        <v>0.283421171062785</v>
      </c>
      <c r="J96" s="0" t="n">
        <v>754544.179987431</v>
      </c>
      <c r="L96" s="0" t="n">
        <v>648455.268281197</v>
      </c>
      <c r="N96" s="0" t="n">
        <v>2.90729017077732</v>
      </c>
      <c r="O96" s="0" t="n">
        <v>2.90729017077732</v>
      </c>
      <c r="P96" s="0" t="n">
        <v>2.94578218366461</v>
      </c>
      <c r="R96" s="0" t="n">
        <v>0.497137670330794</v>
      </c>
      <c r="S96" s="0" t="n">
        <v>0.497137670330794</v>
      </c>
      <c r="T96" s="0" t="n">
        <v>0.202611801227822</v>
      </c>
      <c r="U96" s="0" t="n">
        <v>0.202611801227822</v>
      </c>
      <c r="V96" s="0" t="n">
        <v>0.0530551383530501</v>
      </c>
      <c r="W96" s="0" t="n">
        <v>0.0530551383530501</v>
      </c>
      <c r="X96" s="0" t="n">
        <v>0.0752338187714652</v>
      </c>
      <c r="Y96" s="0" t="n">
        <v>0.0752338187714652</v>
      </c>
      <c r="Z96" s="0" t="n">
        <v>9.79199039118036</v>
      </c>
    </row>
    <row r="97" customFormat="false" ht="12.75" hidden="false" customHeight="true" outlineLevel="0" collapsed="false">
      <c r="A97" s="0" t="s">
        <v>523</v>
      </c>
      <c r="B97" s="0" t="s">
        <v>524</v>
      </c>
      <c r="C97" s="0" t="s">
        <v>25</v>
      </c>
      <c r="D97" s="0" t="s">
        <v>430</v>
      </c>
      <c r="E97" s="0" t="s">
        <v>303</v>
      </c>
      <c r="F97" s="0" t="s">
        <v>296</v>
      </c>
      <c r="G97" s="0" t="n">
        <v>2177131.76492723</v>
      </c>
      <c r="H97" s="0" t="n">
        <v>13.5245631874556</v>
      </c>
      <c r="I97" s="0" t="n">
        <v>0.281283300209306</v>
      </c>
      <c r="J97" s="0" t="n">
        <v>806715.716607311</v>
      </c>
      <c r="K97" s="0" t="n">
        <v>16.7390174104445</v>
      </c>
      <c r="L97" s="0" t="n">
        <v>655456.519743441</v>
      </c>
      <c r="M97" s="0" t="n">
        <v>16.7390174104445</v>
      </c>
      <c r="N97" s="0" t="n">
        <v>2.69875957553336</v>
      </c>
      <c r="O97" s="0" t="n">
        <v>-0.0764155251589078</v>
      </c>
      <c r="P97" s="0" t="n">
        <v>6.06307606217661</v>
      </c>
      <c r="Q97" s="0" t="n">
        <v>-17.2881294849684</v>
      </c>
      <c r="R97" s="0" t="n">
        <v>0.354775189855522</v>
      </c>
      <c r="S97" s="0" t="n">
        <v>0.0428896886386289</v>
      </c>
      <c r="T97" s="0" t="n">
        <v>0.16058656901606</v>
      </c>
      <c r="U97" s="0" t="n">
        <v>0.062939901800144</v>
      </c>
      <c r="V97" s="0" t="n">
        <v>0.0654534756395495</v>
      </c>
      <c r="W97" s="0" t="n">
        <v>0.0358718456205592</v>
      </c>
      <c r="X97" s="0" t="n">
        <v>0.0626756232017337</v>
      </c>
      <c r="Y97" s="0" t="n">
        <v>0.0206935289252997</v>
      </c>
      <c r="Z97" s="0" t="n">
        <v>8.33279422286309</v>
      </c>
    </row>
    <row r="98" customFormat="false" ht="12.75" hidden="false" customHeight="true" outlineLevel="0" collapsed="false">
      <c r="A98" s="0" t="s">
        <v>525</v>
      </c>
      <c r="B98" s="0" t="s">
        <v>526</v>
      </c>
      <c r="C98" s="0" t="s">
        <v>341</v>
      </c>
      <c r="D98" s="0" t="s">
        <v>435</v>
      </c>
      <c r="E98" s="0" t="s">
        <v>527</v>
      </c>
      <c r="F98" s="0" t="s">
        <v>344</v>
      </c>
      <c r="G98" s="0" t="n">
        <v>2143661.0911392</v>
      </c>
      <c r="I98" s="0" t="n">
        <v>0.276958921806953</v>
      </c>
      <c r="J98" s="0" t="n">
        <v>660812.171755195</v>
      </c>
      <c r="L98" s="0" t="n">
        <v>578210.650285795</v>
      </c>
      <c r="N98" s="0" t="n">
        <v>3.24397942829259</v>
      </c>
      <c r="O98" s="0" t="n">
        <v>3.24397942829259</v>
      </c>
      <c r="P98" s="0" t="n">
        <v>2.17007882473866</v>
      </c>
      <c r="R98" s="0" t="n">
        <v>0.532777084087361</v>
      </c>
      <c r="S98" s="0" t="n">
        <v>0.532777084087361</v>
      </c>
      <c r="T98" s="0" t="n">
        <v>0.0837299120284774</v>
      </c>
      <c r="U98" s="0" t="n">
        <v>0.0837299120284774</v>
      </c>
      <c r="V98" s="0" t="n">
        <v>0.0166062826003355</v>
      </c>
      <c r="W98" s="0" t="n">
        <v>0.0166062826003355</v>
      </c>
      <c r="X98" s="0" t="n">
        <v>0.0174482159466842</v>
      </c>
      <c r="Y98" s="0" t="n">
        <v>0.0174482159466842</v>
      </c>
      <c r="Z98" s="0" t="n">
        <v>7.11532813042253</v>
      </c>
    </row>
    <row r="99" customFormat="false" ht="12.75" hidden="false" customHeight="true" outlineLevel="0" collapsed="false">
      <c r="A99" s="0" t="s">
        <v>528</v>
      </c>
      <c r="B99" s="0" t="s">
        <v>529</v>
      </c>
      <c r="C99" s="0" t="s">
        <v>341</v>
      </c>
      <c r="D99" s="0" t="s">
        <v>342</v>
      </c>
      <c r="E99" s="0" t="s">
        <v>295</v>
      </c>
      <c r="F99" s="0" t="s">
        <v>344</v>
      </c>
      <c r="G99" s="0" t="n">
        <v>2125594.5794635</v>
      </c>
      <c r="H99" s="0" t="n">
        <v>12.2288197401767</v>
      </c>
      <c r="I99" s="0" t="n">
        <v>0.274624746122561</v>
      </c>
      <c r="J99" s="0" t="n">
        <v>309486.585941672</v>
      </c>
      <c r="K99" s="0" t="n">
        <v>9.82515643720073</v>
      </c>
      <c r="L99" s="0" t="n">
        <v>928459.757825017</v>
      </c>
      <c r="M99" s="0" t="n">
        <v>9.82515643720073</v>
      </c>
      <c r="N99" s="0" t="n">
        <v>6.86813153143929</v>
      </c>
      <c r="O99" s="0" t="n">
        <v>0.147098363507271</v>
      </c>
      <c r="P99" s="0" t="n">
        <v>5.98550571669493</v>
      </c>
      <c r="Q99" s="0" t="n">
        <v>14.4076387866559</v>
      </c>
      <c r="R99" s="0" t="n">
        <v>0.0708162101486517</v>
      </c>
      <c r="S99" s="0" t="n">
        <v>-0.0061177628348376</v>
      </c>
      <c r="T99" s="0" t="n">
        <v>0.0167672693124159</v>
      </c>
      <c r="U99" s="0" t="n">
        <v>0.00842392687886061</v>
      </c>
      <c r="V99" s="0" t="n">
        <v>0.00123187020107584</v>
      </c>
      <c r="W99" s="0" t="n">
        <v>-0.000506756014461514</v>
      </c>
      <c r="X99" s="0" t="n">
        <v>0.0154648122811696</v>
      </c>
      <c r="Y99" s="0" t="n">
        <v>0.0150042541483447</v>
      </c>
      <c r="Z99" s="0" t="n">
        <v>41.093531490526</v>
      </c>
    </row>
    <row r="100" customFormat="false" ht="12.75" hidden="false" customHeight="true" outlineLevel="0" collapsed="false">
      <c r="A100" s="0" t="s">
        <v>530</v>
      </c>
      <c r="B100" s="0" t="s">
        <v>531</v>
      </c>
      <c r="C100" s="0" t="s">
        <v>16</v>
      </c>
      <c r="D100" s="0" t="s">
        <v>334</v>
      </c>
      <c r="E100" s="0" t="s">
        <v>343</v>
      </c>
      <c r="F100" s="0" t="s">
        <v>336</v>
      </c>
      <c r="G100" s="0" t="n">
        <v>2108250.56846416</v>
      </c>
      <c r="H100" s="0" t="n">
        <v>-16.7348970140803</v>
      </c>
      <c r="I100" s="0" t="n">
        <v>0.272383916820746</v>
      </c>
      <c r="J100" s="0" t="n">
        <v>682172.99286747</v>
      </c>
      <c r="K100" s="0" t="n">
        <v>-15.3013164767398</v>
      </c>
      <c r="L100" s="0" t="n">
        <v>579847.04393735</v>
      </c>
      <c r="M100" s="0" t="n">
        <v>-15.3013164767398</v>
      </c>
      <c r="N100" s="0" t="n">
        <v>3.09049257374184</v>
      </c>
      <c r="O100" s="0" t="n">
        <v>-0.0532092058453477</v>
      </c>
      <c r="P100" s="0" t="n">
        <v>2.0290606927895</v>
      </c>
      <c r="Q100" s="0" t="n">
        <v>-15.8892539073547</v>
      </c>
      <c r="R100" s="0" t="n">
        <v>0.567983488120327</v>
      </c>
      <c r="S100" s="0" t="n">
        <v>-0.00607471650112523</v>
      </c>
      <c r="T100" s="0" t="n">
        <v>0.240204671390129</v>
      </c>
      <c r="U100" s="0" t="n">
        <v>0.00192842478448657</v>
      </c>
      <c r="V100" s="0" t="n">
        <v>0.136587451334063</v>
      </c>
      <c r="W100" s="0" t="n">
        <v>0.0342886723157286</v>
      </c>
      <c r="X100" s="0" t="n">
        <v>0.0413996985039369</v>
      </c>
      <c r="Y100" s="0" t="n">
        <v>-0.0168105277018495</v>
      </c>
      <c r="Z100" s="0" t="n">
        <v>6.63921695410108</v>
      </c>
    </row>
    <row r="101" customFormat="false" ht="12.75" hidden="false" customHeight="true" outlineLevel="0" collapsed="false">
      <c r="A101" s="0" t="s">
        <v>532</v>
      </c>
      <c r="B101" s="0" t="s">
        <v>533</v>
      </c>
      <c r="C101" s="0" t="s">
        <v>16</v>
      </c>
      <c r="D101" s="0" t="s">
        <v>334</v>
      </c>
      <c r="E101" s="0" t="s">
        <v>534</v>
      </c>
      <c r="F101" s="0" t="s">
        <v>336</v>
      </c>
      <c r="G101" s="0" t="n">
        <v>2099326.09903095</v>
      </c>
      <c r="H101" s="0" t="n">
        <v>-5.58247301604404</v>
      </c>
      <c r="I101" s="0" t="n">
        <v>0.271230884075907</v>
      </c>
      <c r="J101" s="0" t="n">
        <v>678933.659861531</v>
      </c>
      <c r="K101" s="0" t="n">
        <v>-1.76445996304797</v>
      </c>
      <c r="L101" s="0" t="n">
        <v>530450.868449813</v>
      </c>
      <c r="M101" s="0" t="n">
        <v>-1.76445996304803</v>
      </c>
      <c r="N101" s="0" t="n">
        <v>3.0920931206432</v>
      </c>
      <c r="O101" s="0" t="n">
        <v>-0.125036656570142</v>
      </c>
      <c r="P101" s="0" t="n">
        <v>1.95998137278659</v>
      </c>
      <c r="Q101" s="0" t="n">
        <v>-30.0771098164346</v>
      </c>
      <c r="R101" s="0" t="n">
        <v>0.590755507243032</v>
      </c>
      <c r="S101" s="0" t="n">
        <v>-0.00614239442255959</v>
      </c>
      <c r="T101" s="0" t="n">
        <v>0.236317189548099</v>
      </c>
      <c r="U101" s="0" t="n">
        <v>0.0172356699353107</v>
      </c>
      <c r="V101" s="0" t="n">
        <v>0.130089675161381</v>
      </c>
      <c r="W101" s="0" t="n">
        <v>0.0427356445986882</v>
      </c>
      <c r="X101" s="0" t="n">
        <v>0.0433632428863892</v>
      </c>
      <c r="Y101" s="0" t="n">
        <v>-0.00469472066041728</v>
      </c>
      <c r="Z101" s="0" t="n">
        <v>6.09642784970162</v>
      </c>
    </row>
    <row r="102" customFormat="false" ht="12.75" hidden="false" customHeight="true" outlineLevel="0" collapsed="false">
      <c r="A102" s="0" t="s">
        <v>535</v>
      </c>
      <c r="B102" s="0" t="s">
        <v>536</v>
      </c>
      <c r="C102" s="0" t="s">
        <v>16</v>
      </c>
      <c r="D102" s="0" t="s">
        <v>400</v>
      </c>
      <c r="E102" s="0" t="s">
        <v>303</v>
      </c>
      <c r="F102" s="0" t="s">
        <v>304</v>
      </c>
      <c r="G102" s="0" t="n">
        <v>2084634.0752362</v>
      </c>
      <c r="H102" s="0" t="n">
        <v>-10.2330619054617</v>
      </c>
      <c r="I102" s="0" t="n">
        <v>0.269332688933878</v>
      </c>
      <c r="J102" s="0" t="n">
        <v>534893.725077357</v>
      </c>
      <c r="K102" s="0" t="n">
        <v>-13.7321855727058</v>
      </c>
      <c r="L102" s="0" t="n">
        <v>802340.587616036</v>
      </c>
      <c r="M102" s="0" t="n">
        <v>-13.7321855727058</v>
      </c>
      <c r="N102" s="0" t="n">
        <v>3.89728646552119</v>
      </c>
      <c r="O102" s="0" t="n">
        <v>0.151916591999312</v>
      </c>
      <c r="P102" s="0" t="n">
        <v>2.60506752758415</v>
      </c>
      <c r="Q102" s="0" t="n">
        <v>-11.580827357121</v>
      </c>
      <c r="R102" s="0" t="n">
        <v>0.403166039968153</v>
      </c>
      <c r="S102" s="0" t="n">
        <v>-0.0215720119622567</v>
      </c>
      <c r="T102" s="0" t="n">
        <v>0.0529588877360963</v>
      </c>
      <c r="U102" s="0" t="n">
        <v>-0.0565928527658979</v>
      </c>
      <c r="V102" s="0" t="n">
        <v>0.0289911235404779</v>
      </c>
      <c r="W102" s="0" t="n">
        <v>-0.0451213574121423</v>
      </c>
      <c r="X102" s="0" t="n">
        <v>0.0133912684041543</v>
      </c>
      <c r="Y102" s="0" t="n">
        <v>-0.00826991366790325</v>
      </c>
      <c r="Z102" s="0" t="n">
        <v>7.21253253316014</v>
      </c>
    </row>
    <row r="103" customFormat="false" ht="12.75" hidden="false" customHeight="true" outlineLevel="0" collapsed="false">
      <c r="A103" s="0" t="s">
        <v>537</v>
      </c>
      <c r="B103" s="0" t="s">
        <v>538</v>
      </c>
      <c r="C103" s="0" t="s">
        <v>9</v>
      </c>
      <c r="D103" s="0" t="s">
        <v>378</v>
      </c>
      <c r="E103" s="0" t="s">
        <v>379</v>
      </c>
      <c r="F103" s="0" t="s">
        <v>319</v>
      </c>
      <c r="G103" s="0" t="n">
        <v>2073105.51953672</v>
      </c>
      <c r="H103" s="0" t="n">
        <v>51.5513515257045</v>
      </c>
      <c r="I103" s="0" t="n">
        <v>0.267843210783756</v>
      </c>
      <c r="J103" s="0" t="n">
        <v>526422.132234097</v>
      </c>
      <c r="K103" s="0" t="n">
        <v>53.4551049697063</v>
      </c>
      <c r="L103" s="0" t="n">
        <v>753467.997866662</v>
      </c>
      <c r="M103" s="0" t="n">
        <v>53.4551049697063</v>
      </c>
      <c r="N103" s="0" t="n">
        <v>3.93810478814524</v>
      </c>
      <c r="O103" s="0" t="n">
        <v>-0.0494695723779159</v>
      </c>
      <c r="P103" s="0" t="n">
        <v>3.16184371191804</v>
      </c>
      <c r="Q103" s="0" t="n">
        <v>-16.1093260102014</v>
      </c>
      <c r="R103" s="0" t="n">
        <v>0.202272781895589</v>
      </c>
      <c r="S103" s="0" t="n">
        <v>-0.00291642490415001</v>
      </c>
      <c r="T103" s="0" t="n">
        <v>0.0860847011644737</v>
      </c>
      <c r="U103" s="0" t="n">
        <v>0.0369757253104964</v>
      </c>
      <c r="V103" s="0" t="n">
        <v>0.00331045673469892</v>
      </c>
      <c r="W103" s="0" t="n">
        <v>-0.00658463804290477</v>
      </c>
      <c r="X103" s="0" t="n">
        <v>0.0758445462080767</v>
      </c>
      <c r="Y103" s="0" t="n">
        <v>0.0475927562982882</v>
      </c>
      <c r="Z103" s="0" t="n">
        <v>25.8284847945767</v>
      </c>
    </row>
    <row r="104" customFormat="false" ht="12.75" hidden="false" customHeight="true" outlineLevel="0" collapsed="false">
      <c r="A104" s="0" t="s">
        <v>539</v>
      </c>
      <c r="B104" s="0" t="s">
        <v>540</v>
      </c>
      <c r="C104" s="0" t="s">
        <v>16</v>
      </c>
      <c r="D104" s="0" t="s">
        <v>541</v>
      </c>
      <c r="E104" s="0" t="s">
        <v>542</v>
      </c>
      <c r="F104" s="0" t="s">
        <v>336</v>
      </c>
      <c r="G104" s="0" t="n">
        <v>2047674.52110052</v>
      </c>
      <c r="I104" s="0" t="n">
        <v>0.264557550594057</v>
      </c>
      <c r="J104" s="0" t="n">
        <v>630374.752477288</v>
      </c>
      <c r="L104" s="0" t="n">
        <v>551577.908417627</v>
      </c>
      <c r="N104" s="0" t="n">
        <v>3.24834475532758</v>
      </c>
      <c r="O104" s="0" t="n">
        <v>3.24834475532758</v>
      </c>
      <c r="P104" s="0" t="n">
        <v>4.42821724268573</v>
      </c>
      <c r="R104" s="0" t="n">
        <v>0.4825641539984</v>
      </c>
      <c r="S104" s="0" t="n">
        <v>0.4825641539984</v>
      </c>
      <c r="T104" s="0" t="n">
        <v>0.1649367233803</v>
      </c>
      <c r="U104" s="0" t="n">
        <v>0.1649367233803</v>
      </c>
      <c r="V104" s="0" t="n">
        <v>0.0738432604022286</v>
      </c>
      <c r="W104" s="0" t="n">
        <v>0.0738432604022286</v>
      </c>
      <c r="X104" s="0" t="n">
        <v>0.0425973272486881</v>
      </c>
      <c r="Y104" s="0" t="n">
        <v>0.0425973272486881</v>
      </c>
      <c r="Z104" s="0" t="n">
        <v>8.48589705922317</v>
      </c>
    </row>
    <row r="105" customFormat="false" ht="12.75" hidden="false" customHeight="true" outlineLevel="0" collapsed="false">
      <c r="A105" s="0" t="s">
        <v>543</v>
      </c>
      <c r="B105" s="0" t="s">
        <v>544</v>
      </c>
      <c r="C105" s="0" t="s">
        <v>9</v>
      </c>
      <c r="D105" s="0" t="s">
        <v>463</v>
      </c>
      <c r="E105" s="0" t="s">
        <v>464</v>
      </c>
      <c r="F105" s="0" t="s">
        <v>313</v>
      </c>
      <c r="G105" s="0" t="n">
        <v>2035732.80874119</v>
      </c>
      <c r="H105" s="0" t="n">
        <v>-8.95618162252891</v>
      </c>
      <c r="I105" s="0" t="n">
        <v>0.263014693006521</v>
      </c>
      <c r="J105" s="0" t="n">
        <v>599722.715583563</v>
      </c>
      <c r="K105" s="0" t="n">
        <v>-16.3868599153249</v>
      </c>
      <c r="L105" s="0" t="n">
        <v>599722.715583563</v>
      </c>
      <c r="M105" s="0" t="n">
        <v>-16.3868599153249</v>
      </c>
      <c r="N105" s="0" t="n">
        <v>3.39445673115835</v>
      </c>
      <c r="O105" s="0" t="n">
        <v>0.277043696074759</v>
      </c>
      <c r="P105" s="0" t="n">
        <v>3.86356594515346</v>
      </c>
      <c r="Q105" s="0" t="n">
        <v>41.8950585244426</v>
      </c>
      <c r="R105" s="0" t="n">
        <v>0.457806892511104</v>
      </c>
      <c r="S105" s="0" t="n">
        <v>0.0138337879595404</v>
      </c>
      <c r="T105" s="0" t="n">
        <v>0.112522446219843</v>
      </c>
      <c r="U105" s="0" t="n">
        <v>-0.0209974268726369</v>
      </c>
      <c r="V105" s="0" t="n">
        <v>0.0324372830413493</v>
      </c>
      <c r="W105" s="0" t="n">
        <v>-0.00508384657473608</v>
      </c>
      <c r="X105" s="0" t="n">
        <v>0.0393240944690085</v>
      </c>
      <c r="Y105" s="0" t="n">
        <v>0.00410610032733855</v>
      </c>
      <c r="Z105" s="0" t="n">
        <v>7.29794718748251</v>
      </c>
    </row>
    <row r="106" customFormat="false" ht="12.75" hidden="false" customHeight="true" outlineLevel="0" collapsed="false">
      <c r="A106" s="0" t="s">
        <v>545</v>
      </c>
      <c r="B106" s="0" t="s">
        <v>546</v>
      </c>
      <c r="C106" s="0" t="s">
        <v>16</v>
      </c>
      <c r="D106" s="0" t="s">
        <v>322</v>
      </c>
      <c r="E106" s="0" t="s">
        <v>323</v>
      </c>
      <c r="F106" s="0" t="s">
        <v>319</v>
      </c>
      <c r="G106" s="0" t="n">
        <v>2032381.23776267</v>
      </c>
      <c r="H106" s="0" t="n">
        <v>10.7998540892806</v>
      </c>
      <c r="I106" s="0" t="n">
        <v>0.262581673305595</v>
      </c>
      <c r="J106" s="0" t="n">
        <v>740396.223528643</v>
      </c>
      <c r="K106" s="0" t="n">
        <v>17.667939190512</v>
      </c>
      <c r="L106" s="0" t="n">
        <v>402627.466354876</v>
      </c>
      <c r="M106" s="0" t="n">
        <v>17.667939190512</v>
      </c>
      <c r="N106" s="0" t="n">
        <v>2.74499136162063</v>
      </c>
      <c r="O106" s="0" t="n">
        <v>-0.170152157949272</v>
      </c>
      <c r="P106" s="0" t="n">
        <v>4.44616510895236</v>
      </c>
      <c r="Q106" s="0" t="n">
        <v>6.23266945494638</v>
      </c>
      <c r="R106" s="0" t="n">
        <v>0.262914154511995</v>
      </c>
      <c r="S106" s="0" t="n">
        <v>0.00473808205092458</v>
      </c>
      <c r="T106" s="0" t="n">
        <v>0.108048232390032</v>
      </c>
      <c r="U106" s="0" t="n">
        <v>0.0379055204527693</v>
      </c>
      <c r="V106" s="0" t="n">
        <v>0.0434070517700298</v>
      </c>
      <c r="W106" s="0" t="n">
        <v>0.015231690295036</v>
      </c>
      <c r="X106" s="0" t="n">
        <v>0.0612664153759579</v>
      </c>
      <c r="Y106" s="0" t="n">
        <v>0.0301739797665793</v>
      </c>
      <c r="Z106" s="0" t="n">
        <v>5.16813112991824</v>
      </c>
    </row>
    <row r="107" customFormat="false" ht="12.75" hidden="false" customHeight="true" outlineLevel="0" collapsed="false">
      <c r="A107" s="0" t="s">
        <v>547</v>
      </c>
      <c r="B107" s="0" t="s">
        <v>548</v>
      </c>
      <c r="C107" s="0" t="s">
        <v>341</v>
      </c>
      <c r="D107" s="0" t="s">
        <v>342</v>
      </c>
      <c r="E107" s="0" t="s">
        <v>343</v>
      </c>
      <c r="F107" s="0" t="s">
        <v>344</v>
      </c>
      <c r="G107" s="0" t="n">
        <v>2012198.72895812</v>
      </c>
      <c r="H107" s="0" t="n">
        <v>-3.16676097138582</v>
      </c>
      <c r="I107" s="0" t="n">
        <v>0.259974112856338</v>
      </c>
      <c r="J107" s="0" t="n">
        <v>754613.297262516</v>
      </c>
      <c r="K107" s="0" t="n">
        <v>3.06600775585041</v>
      </c>
      <c r="L107" s="0" t="n">
        <v>613123.304025794</v>
      </c>
      <c r="M107" s="0" t="n">
        <v>3.06600775585042</v>
      </c>
      <c r="N107" s="0" t="n">
        <v>2.666529646718</v>
      </c>
      <c r="O107" s="0" t="n">
        <v>-0.171633860015785</v>
      </c>
      <c r="P107" s="0" t="n">
        <v>4.49173566926261</v>
      </c>
      <c r="Q107" s="0" t="n">
        <v>118.078842526962</v>
      </c>
      <c r="R107" s="0" t="n">
        <v>0.530278535942479</v>
      </c>
      <c r="S107" s="0" t="n">
        <v>-0.0258147321225701</v>
      </c>
      <c r="T107" s="0" t="n">
        <v>0.223122181383261</v>
      </c>
      <c r="U107" s="0" t="n">
        <v>0.128973964835619</v>
      </c>
      <c r="V107" s="0" t="n">
        <v>0.0504754283728045</v>
      </c>
      <c r="W107" s="0" t="n">
        <v>0.0155338485236664</v>
      </c>
      <c r="X107" s="0" t="n">
        <v>0.0351337940186445</v>
      </c>
      <c r="Y107" s="0" t="n">
        <v>0.0215145126127435</v>
      </c>
      <c r="Z107" s="0" t="n">
        <v>6.81229915723486</v>
      </c>
    </row>
    <row r="108" customFormat="false" ht="12.75" hidden="false" customHeight="true" outlineLevel="0" collapsed="false">
      <c r="A108" s="0" t="s">
        <v>549</v>
      </c>
      <c r="B108" s="0" t="s">
        <v>550</v>
      </c>
      <c r="C108" s="0" t="s">
        <v>341</v>
      </c>
      <c r="D108" s="0" t="s">
        <v>551</v>
      </c>
      <c r="E108" s="0" t="s">
        <v>303</v>
      </c>
      <c r="F108" s="0" t="s">
        <v>336</v>
      </c>
      <c r="G108" s="0" t="n">
        <v>1993830.07711009</v>
      </c>
      <c r="H108" s="0" t="n">
        <v>1.89451989523072</v>
      </c>
      <c r="I108" s="0" t="n">
        <v>0.257600900956422</v>
      </c>
      <c r="J108" s="0" t="n">
        <v>586604.967594743</v>
      </c>
      <c r="K108" s="0" t="n">
        <v>2.25930684038569</v>
      </c>
      <c r="L108" s="0" t="n">
        <v>659930.588544086</v>
      </c>
      <c r="M108" s="0" t="n">
        <v>2.25930684038569</v>
      </c>
      <c r="N108" s="0" t="n">
        <v>3.39893145686337</v>
      </c>
      <c r="O108" s="0" t="n">
        <v>-0.0121683268561954</v>
      </c>
      <c r="P108" s="0" t="n">
        <v>2.52012400931678</v>
      </c>
      <c r="Q108" s="0" t="n">
        <v>19.5045723703209</v>
      </c>
      <c r="R108" s="0" t="n">
        <v>0.501021584318728</v>
      </c>
      <c r="S108" s="0" t="n">
        <v>-0.00583164182557983</v>
      </c>
      <c r="T108" s="0" t="n">
        <v>0.0691369763057945</v>
      </c>
      <c r="U108" s="0" t="n">
        <v>-0.0104474652266241</v>
      </c>
      <c r="V108" s="0" t="n">
        <v>0.0148851781154736</v>
      </c>
      <c r="W108" s="0" t="n">
        <v>-0.0114486839100394</v>
      </c>
      <c r="X108" s="0" t="n">
        <v>0.00843429929141959</v>
      </c>
      <c r="Y108" s="0" t="n">
        <v>0.0022361840338561</v>
      </c>
      <c r="Z108" s="0" t="n">
        <v>7.00984208621603</v>
      </c>
    </row>
    <row r="109" customFormat="false" ht="12.75" hidden="false" customHeight="true" outlineLevel="0" collapsed="false">
      <c r="A109" s="0" t="s">
        <v>552</v>
      </c>
      <c r="B109" s="0" t="s">
        <v>553</v>
      </c>
      <c r="C109" s="0" t="s">
        <v>9</v>
      </c>
      <c r="D109" s="0" t="s">
        <v>554</v>
      </c>
      <c r="E109" s="0" t="s">
        <v>555</v>
      </c>
      <c r="F109" s="0" t="s">
        <v>344</v>
      </c>
      <c r="G109" s="0" t="n">
        <v>1993356.73279443</v>
      </c>
      <c r="H109" s="0" t="n">
        <v>-3.71754467042793</v>
      </c>
      <c r="I109" s="0" t="n">
        <v>0.257539745332593</v>
      </c>
      <c r="J109" s="0" t="n">
        <v>502741.323181953</v>
      </c>
      <c r="K109" s="0" t="n">
        <v>-1.81978550427234</v>
      </c>
      <c r="L109" s="0" t="n">
        <v>537279.652084553</v>
      </c>
      <c r="M109" s="0" t="n">
        <v>-1.81978550427229</v>
      </c>
      <c r="N109" s="0" t="n">
        <v>3.96497491031385</v>
      </c>
      <c r="O109" s="0" t="n">
        <v>-0.0781509720942268</v>
      </c>
      <c r="P109" s="0" t="n">
        <v>1.83714919444709</v>
      </c>
      <c r="Q109" s="0" t="n">
        <v>-28.3569986060952</v>
      </c>
      <c r="R109" s="0" t="n">
        <v>0.547487100709125</v>
      </c>
      <c r="S109" s="0" t="n">
        <v>-0.00143345452433719</v>
      </c>
      <c r="T109" s="0" t="n">
        <v>0.0578924227720958</v>
      </c>
      <c r="U109" s="0" t="n">
        <v>-0.0259686375085845</v>
      </c>
      <c r="V109" s="0" t="n">
        <v>0.0216096047505809</v>
      </c>
      <c r="W109" s="0" t="n">
        <v>-0.0275086769356608</v>
      </c>
      <c r="X109" s="0" t="n">
        <v>0.0127424146010835</v>
      </c>
      <c r="Y109" s="0" t="n">
        <v>0.00582032463853226</v>
      </c>
      <c r="Z109" s="0" t="n">
        <v>5.48377228848603</v>
      </c>
    </row>
    <row r="110" customFormat="false" ht="12.75" hidden="false" customHeight="true" outlineLevel="0" collapsed="false">
      <c r="A110" s="0" t="s">
        <v>556</v>
      </c>
      <c r="B110" s="0" t="s">
        <v>557</v>
      </c>
      <c r="C110" s="0" t="s">
        <v>9</v>
      </c>
      <c r="D110" s="0" t="s">
        <v>558</v>
      </c>
      <c r="E110" s="0" t="s">
        <v>303</v>
      </c>
      <c r="F110" s="0" t="s">
        <v>313</v>
      </c>
      <c r="G110" s="0" t="n">
        <v>1989826.20395929</v>
      </c>
      <c r="H110" s="0" t="n">
        <v>-22.9129768471787</v>
      </c>
      <c r="I110" s="0" t="n">
        <v>0.257083604451167</v>
      </c>
      <c r="J110" s="0" t="n">
        <v>599196.013491863</v>
      </c>
      <c r="K110" s="0" t="n">
        <v>-25.8372577383619</v>
      </c>
      <c r="L110" s="0" t="n">
        <v>449397.010118898</v>
      </c>
      <c r="M110" s="0" t="n">
        <v>-25.8372577383619</v>
      </c>
      <c r="N110" s="0" t="n">
        <v>3.32082683989069</v>
      </c>
      <c r="O110" s="0" t="n">
        <v>0.125974905679897</v>
      </c>
      <c r="P110" s="0" t="n">
        <v>4.44094979457394</v>
      </c>
      <c r="Q110" s="0" t="n">
        <v>-8.0431520124318</v>
      </c>
      <c r="R110" s="0" t="n">
        <v>0.472136662388517</v>
      </c>
      <c r="S110" s="0" t="n">
        <v>-0.0918000186657542</v>
      </c>
      <c r="T110" s="0" t="n">
        <v>0.122147638526474</v>
      </c>
      <c r="U110" s="0" t="n">
        <v>-0.0129110099083824</v>
      </c>
      <c r="V110" s="0" t="n">
        <v>0.0528704013354985</v>
      </c>
      <c r="W110" s="0" t="n">
        <v>-0.0312218999916693</v>
      </c>
      <c r="X110" s="0" t="n">
        <v>0.0227743977651957</v>
      </c>
      <c r="Y110" s="0" t="n">
        <v>-0.00321373703154452</v>
      </c>
      <c r="Z110" s="0" t="n">
        <v>6.2171492257936</v>
      </c>
    </row>
    <row r="111" customFormat="false" ht="12.75" hidden="false" customHeight="true" outlineLevel="0" collapsed="false">
      <c r="A111" s="0" t="s">
        <v>559</v>
      </c>
      <c r="B111" s="0" t="s">
        <v>560</v>
      </c>
      <c r="C111" s="0" t="s">
        <v>341</v>
      </c>
      <c r="D111" s="0" t="s">
        <v>561</v>
      </c>
      <c r="E111" s="0" t="s">
        <v>303</v>
      </c>
      <c r="F111" s="0" t="s">
        <v>344</v>
      </c>
      <c r="G111" s="0" t="n">
        <v>1984413.78266749</v>
      </c>
      <c r="H111" s="0" t="n">
        <v>9.84898689671893</v>
      </c>
      <c r="I111" s="0" t="n">
        <v>0.256384324900151</v>
      </c>
      <c r="J111" s="0" t="n">
        <v>619669.569186568</v>
      </c>
      <c r="K111" s="0" t="n">
        <v>9.2344289292747</v>
      </c>
      <c r="L111" s="0" t="n">
        <v>619669.569186568</v>
      </c>
      <c r="M111" s="0" t="n">
        <v>9.2344289292747</v>
      </c>
      <c r="N111" s="0" t="n">
        <v>3.20237410604558</v>
      </c>
      <c r="O111" s="0" t="n">
        <v>0.0179159096247083</v>
      </c>
      <c r="P111" s="0" t="n">
        <v>2.14149793489473</v>
      </c>
      <c r="Q111" s="0" t="n">
        <v>1.91864557241472</v>
      </c>
      <c r="R111" s="0" t="n">
        <v>0.503204335674403</v>
      </c>
      <c r="S111" s="0" t="n">
        <v>0.0361096126675434</v>
      </c>
      <c r="T111" s="0" t="n">
        <v>0.0773679515040888</v>
      </c>
      <c r="U111" s="0" t="n">
        <v>0.00563510644123101</v>
      </c>
      <c r="V111" s="0" t="n">
        <v>0.0144536538824767</v>
      </c>
      <c r="W111" s="0" t="n">
        <v>-0.0022377288757555</v>
      </c>
      <c r="X111" s="0" t="n">
        <v>0.0163575667991814</v>
      </c>
      <c r="Y111" s="0" t="n">
        <v>-0.00668485702162963</v>
      </c>
      <c r="Z111" s="0" t="n">
        <v>7.48645915781478</v>
      </c>
    </row>
    <row r="112" customFormat="false" ht="12.75" hidden="false" customHeight="true" outlineLevel="0" collapsed="false">
      <c r="A112" s="0" t="s">
        <v>562</v>
      </c>
      <c r="B112" s="0" t="s">
        <v>563</v>
      </c>
      <c r="C112" s="0" t="s">
        <v>9</v>
      </c>
      <c r="D112" s="0" t="s">
        <v>369</v>
      </c>
      <c r="E112" s="0" t="s">
        <v>370</v>
      </c>
      <c r="F112" s="0" t="s">
        <v>319</v>
      </c>
      <c r="G112" s="0" t="n">
        <v>1973642.07616283</v>
      </c>
      <c r="H112" s="0" t="n">
        <v>-12.6605354217721</v>
      </c>
      <c r="I112" s="0" t="n">
        <v>0.254992630927684</v>
      </c>
      <c r="J112" s="0" t="n">
        <v>588661.438041534</v>
      </c>
      <c r="K112" s="0" t="n">
        <v>-15.5806851232332</v>
      </c>
      <c r="L112" s="0" t="n">
        <v>607086.541052234</v>
      </c>
      <c r="M112" s="0" t="n">
        <v>-15.5806851232332</v>
      </c>
      <c r="N112" s="0" t="n">
        <v>3.35276263845157</v>
      </c>
      <c r="O112" s="0" t="n">
        <v>0.112097879979275</v>
      </c>
      <c r="P112" s="0" t="n">
        <v>3.37106359600505</v>
      </c>
      <c r="Q112" s="0" t="n">
        <v>-19.0864626805998</v>
      </c>
      <c r="R112" s="0" t="n">
        <v>0.45582032849749</v>
      </c>
      <c r="S112" s="0" t="n">
        <v>0.00164938857197722</v>
      </c>
      <c r="T112" s="0" t="n">
        <v>0.121941684993113</v>
      </c>
      <c r="U112" s="0" t="n">
        <v>-0.0109503395305364</v>
      </c>
      <c r="V112" s="0" t="n">
        <v>0.0340974381646216</v>
      </c>
      <c r="W112" s="0" t="n">
        <v>0.00427639858462797</v>
      </c>
      <c r="X112" s="0" t="n">
        <v>0.0409328173969198</v>
      </c>
      <c r="Y112" s="0" t="n">
        <v>0.00311967252978477</v>
      </c>
      <c r="Z112" s="0" t="n">
        <v>7.82913871880362</v>
      </c>
    </row>
    <row r="113" customFormat="false" ht="12.75" hidden="false" customHeight="true" outlineLevel="0" collapsed="false">
      <c r="A113" s="0" t="s">
        <v>564</v>
      </c>
      <c r="B113" s="0" t="s">
        <v>565</v>
      </c>
      <c r="C113" s="0" t="s">
        <v>9</v>
      </c>
      <c r="D113" s="0" t="s">
        <v>294</v>
      </c>
      <c r="E113" s="0" t="s">
        <v>303</v>
      </c>
      <c r="F113" s="0" t="s">
        <v>304</v>
      </c>
      <c r="G113" s="0" t="n">
        <v>1947232.60658475</v>
      </c>
      <c r="I113" s="0" t="n">
        <v>0.251580553220965</v>
      </c>
      <c r="J113" s="0" t="n">
        <v>332978.04422605</v>
      </c>
      <c r="L113" s="0" t="n">
        <v>847029.548902227</v>
      </c>
      <c r="N113" s="0" t="n">
        <v>5.84793093824176</v>
      </c>
      <c r="O113" s="0" t="n">
        <v>5.84793093824176</v>
      </c>
      <c r="P113" s="0" t="n">
        <v>5.74993568854743</v>
      </c>
      <c r="R113" s="0" t="n">
        <v>0.0689833245731784</v>
      </c>
      <c r="S113" s="0" t="n">
        <v>0.0689833245731784</v>
      </c>
      <c r="T113" s="0" t="n">
        <v>0.0100948659844934</v>
      </c>
      <c r="U113" s="0" t="n">
        <v>0.0100948659844934</v>
      </c>
      <c r="V113" s="0" t="n">
        <v>0.000112852248969674</v>
      </c>
      <c r="W113" s="0" t="n">
        <v>0.000112852248969674</v>
      </c>
      <c r="X113" s="0" t="n">
        <v>0.0075487837438729</v>
      </c>
      <c r="Y113" s="0" t="n">
        <v>0.0075487837438729</v>
      </c>
      <c r="Z113" s="0" t="n">
        <v>49.7036001058492</v>
      </c>
    </row>
    <row r="114" customFormat="false" ht="12.75" hidden="false" customHeight="true" outlineLevel="0" collapsed="false">
      <c r="A114" s="0" t="s">
        <v>566</v>
      </c>
      <c r="B114" s="0" t="s">
        <v>567</v>
      </c>
      <c r="C114" s="0" t="s">
        <v>16</v>
      </c>
      <c r="D114" s="0" t="s">
        <v>334</v>
      </c>
      <c r="E114" s="0" t="s">
        <v>444</v>
      </c>
      <c r="F114" s="0" t="s">
        <v>336</v>
      </c>
      <c r="G114" s="0" t="n">
        <v>1941877.87327967</v>
      </c>
      <c r="H114" s="0" t="n">
        <v>12.7739911151758</v>
      </c>
      <c r="I114" s="0" t="n">
        <v>0.250888726901557</v>
      </c>
      <c r="J114" s="0" t="n">
        <v>482385.412137508</v>
      </c>
      <c r="K114" s="0" t="n">
        <v>9.01131591364313</v>
      </c>
      <c r="L114" s="0" t="n">
        <v>527633.163796007</v>
      </c>
      <c r="M114" s="0" t="n">
        <v>9.01131591364313</v>
      </c>
      <c r="N114" s="0" t="n">
        <v>4.02557337850449</v>
      </c>
      <c r="O114" s="0" t="n">
        <v>0.134312220162355</v>
      </c>
      <c r="P114" s="0" t="n">
        <v>2.26040832976979</v>
      </c>
      <c r="Q114" s="0" t="n">
        <v>-21.7992915647929</v>
      </c>
      <c r="R114" s="0" t="n">
        <v>0.360393431761801</v>
      </c>
      <c r="S114" s="0" t="n">
        <v>0.0904046899254868</v>
      </c>
      <c r="T114" s="0" t="n">
        <v>0.126312637640213</v>
      </c>
      <c r="U114" s="0" t="n">
        <v>0.0625639308430309</v>
      </c>
      <c r="V114" s="0" t="n">
        <v>0.0762734695495232</v>
      </c>
      <c r="W114" s="0" t="n">
        <v>0.0513181810246273</v>
      </c>
      <c r="X114" s="0" t="n">
        <v>0.0243973948290848</v>
      </c>
      <c r="Y114" s="0" t="n">
        <v>-0.00242794338142249</v>
      </c>
      <c r="Z114" s="0" t="n">
        <v>10.2914932672738</v>
      </c>
    </row>
    <row r="115" customFormat="false" ht="12.75" hidden="false" customHeight="true" outlineLevel="0" collapsed="false">
      <c r="A115" s="0" t="s">
        <v>568</v>
      </c>
      <c r="B115" s="0" t="s">
        <v>569</v>
      </c>
      <c r="C115" s="0" t="s">
        <v>481</v>
      </c>
      <c r="D115" s="0" t="s">
        <v>570</v>
      </c>
      <c r="E115" s="0" t="s">
        <v>323</v>
      </c>
      <c r="F115" s="0" t="s">
        <v>319</v>
      </c>
      <c r="G115" s="0" t="n">
        <v>1939316.160708</v>
      </c>
      <c r="H115" s="0" t="n">
        <v>28.3190501176386</v>
      </c>
      <c r="I115" s="0" t="n">
        <v>0.25055775613628</v>
      </c>
      <c r="J115" s="0" t="n">
        <v>389822.879295826</v>
      </c>
      <c r="K115" s="0" t="n">
        <v>22.1218220728259</v>
      </c>
      <c r="L115" s="0" t="n">
        <v>804009.688547641</v>
      </c>
      <c r="M115" s="0" t="n">
        <v>22.1218220728259</v>
      </c>
      <c r="N115" s="0" t="n">
        <v>4.97486490328934</v>
      </c>
      <c r="O115" s="0" t="n">
        <v>0.240263408040776</v>
      </c>
      <c r="P115" s="0" t="n">
        <v>1.27225489629527</v>
      </c>
      <c r="Q115" s="0" t="n">
        <v>19.6957271922393</v>
      </c>
      <c r="R115" s="0" t="n">
        <v>0.172829199481484</v>
      </c>
      <c r="S115" s="0" t="n">
        <v>0.0110323036483797</v>
      </c>
      <c r="T115" s="0" t="n">
        <v>0.0120050305559855</v>
      </c>
      <c r="U115" s="0" t="n">
        <v>0.0051156743813664</v>
      </c>
      <c r="X115" s="0" t="n">
        <v>0.0117782933793521</v>
      </c>
      <c r="Y115" s="0" t="n">
        <v>0.00507421867267433</v>
      </c>
      <c r="Z115" s="0" t="n">
        <v>23.7535726934186</v>
      </c>
    </row>
    <row r="116" customFormat="false" ht="12.75" hidden="false" customHeight="true" outlineLevel="0" collapsed="false">
      <c r="A116" s="0" t="s">
        <v>571</v>
      </c>
      <c r="B116" s="0" t="s">
        <v>572</v>
      </c>
      <c r="C116" s="0" t="s">
        <v>25</v>
      </c>
      <c r="D116" s="0" t="s">
        <v>430</v>
      </c>
      <c r="E116" s="0" t="s">
        <v>327</v>
      </c>
      <c r="F116" s="0" t="s">
        <v>296</v>
      </c>
      <c r="G116" s="0" t="n">
        <v>1929186.3766619</v>
      </c>
      <c r="H116" s="0" t="n">
        <v>18.3544762540471</v>
      </c>
      <c r="I116" s="0" t="n">
        <v>0.249248997919256</v>
      </c>
      <c r="J116" s="0" t="n">
        <v>744676.619233251</v>
      </c>
      <c r="K116" s="0" t="n">
        <v>19.1289952249516</v>
      </c>
      <c r="L116" s="0" t="n">
        <v>605049.753127016</v>
      </c>
      <c r="M116" s="0" t="n">
        <v>19.1289952249516</v>
      </c>
      <c r="N116" s="0" t="n">
        <v>2.59063642772654</v>
      </c>
      <c r="O116" s="0" t="n">
        <v>-0.0169532840961901</v>
      </c>
      <c r="P116" s="0" t="n">
        <v>3.65376995106644</v>
      </c>
      <c r="Q116" s="0" t="n">
        <v>-31.816105766609</v>
      </c>
      <c r="R116" s="0" t="n">
        <v>0.322719030946019</v>
      </c>
      <c r="S116" s="0" t="n">
        <v>0.0444762868936683</v>
      </c>
      <c r="T116" s="0" t="n">
        <v>0.1474992742389</v>
      </c>
      <c r="U116" s="0" t="n">
        <v>0.0503284013877065</v>
      </c>
      <c r="V116" s="0" t="n">
        <v>0.0462903758208541</v>
      </c>
      <c r="W116" s="0" t="n">
        <v>0.0212270858077045</v>
      </c>
      <c r="X116" s="0" t="n">
        <v>0.0584855838211498</v>
      </c>
      <c r="Y116" s="0" t="n">
        <v>0.0169887816870825</v>
      </c>
      <c r="Z116" s="0" t="n">
        <v>10.4854925116234</v>
      </c>
    </row>
    <row r="117" customFormat="false" ht="12.75" hidden="false" customHeight="true" outlineLevel="0" collapsed="false">
      <c r="A117" s="0" t="s">
        <v>573</v>
      </c>
      <c r="B117" s="0" t="s">
        <v>574</v>
      </c>
      <c r="C117" s="0" t="s">
        <v>16</v>
      </c>
      <c r="D117" s="0" t="s">
        <v>575</v>
      </c>
      <c r="E117" s="0" t="s">
        <v>303</v>
      </c>
      <c r="F117" s="0" t="s">
        <v>344</v>
      </c>
      <c r="G117" s="0" t="n">
        <v>1924983.98277755</v>
      </c>
      <c r="H117" s="0" t="n">
        <v>1.5060150977216</v>
      </c>
      <c r="I117" s="0" t="n">
        <v>0.248706052728885</v>
      </c>
      <c r="J117" s="0" t="n">
        <v>465209.916671242</v>
      </c>
      <c r="K117" s="0" t="n">
        <v>-0.319120199436681</v>
      </c>
      <c r="L117" s="0" t="n">
        <v>494285.536463195</v>
      </c>
      <c r="M117" s="0" t="n">
        <v>-0.319120199436691</v>
      </c>
      <c r="N117" s="0" t="n">
        <v>4.13788252097367</v>
      </c>
      <c r="O117" s="0" t="n">
        <v>0.0744014572658847</v>
      </c>
      <c r="P117" s="0" t="n">
        <v>1.81485030290503</v>
      </c>
      <c r="Q117" s="0" t="n">
        <v>-2.93260094507425</v>
      </c>
      <c r="R117" s="0" t="n">
        <v>0.530815569297475</v>
      </c>
      <c r="S117" s="0" t="n">
        <v>-0.00418634294800946</v>
      </c>
      <c r="T117" s="0" t="n">
        <v>0.145816157124648</v>
      </c>
      <c r="U117" s="0" t="n">
        <v>0.0488733918957082</v>
      </c>
      <c r="V117" s="0" t="n">
        <v>0.0992653378117932</v>
      </c>
      <c r="W117" s="0" t="n">
        <v>0.0285883528961387</v>
      </c>
      <c r="X117" s="0" t="n">
        <v>0.00974422522372797</v>
      </c>
      <c r="Y117" s="0" t="n">
        <v>0.00305272542005164</v>
      </c>
      <c r="Z117" s="0" t="n">
        <v>5.32903566127372</v>
      </c>
    </row>
    <row r="118" customFormat="false" ht="12.75" hidden="false" customHeight="true" outlineLevel="0" collapsed="false">
      <c r="A118" s="0" t="s">
        <v>576</v>
      </c>
      <c r="B118" s="0" t="s">
        <v>577</v>
      </c>
      <c r="C118" s="0" t="s">
        <v>16</v>
      </c>
      <c r="D118" s="0" t="s">
        <v>309</v>
      </c>
      <c r="E118" s="0" t="s">
        <v>303</v>
      </c>
      <c r="F118" s="0" t="s">
        <v>296</v>
      </c>
      <c r="G118" s="0" t="n">
        <v>1912728.34372338</v>
      </c>
      <c r="I118" s="0" t="n">
        <v>0.247122636118616</v>
      </c>
      <c r="J118" s="0" t="n">
        <v>766830.354688525</v>
      </c>
      <c r="L118" s="0" t="n">
        <v>718903.457520492</v>
      </c>
      <c r="N118" s="0" t="n">
        <v>2.49433050221428</v>
      </c>
      <c r="O118" s="0" t="n">
        <v>2.49433050221428</v>
      </c>
      <c r="P118" s="0" t="n">
        <v>2.74726820700541</v>
      </c>
      <c r="R118" s="0" t="n">
        <v>0.491002574963759</v>
      </c>
      <c r="S118" s="0" t="n">
        <v>0.491002574963759</v>
      </c>
      <c r="T118" s="0" t="n">
        <v>0.214135508208222</v>
      </c>
      <c r="U118" s="0" t="n">
        <v>0.214135508208222</v>
      </c>
      <c r="V118" s="0" t="n">
        <v>0.111763915372769</v>
      </c>
      <c r="W118" s="0" t="n">
        <v>0.111763915372769</v>
      </c>
      <c r="X118" s="0" t="n">
        <v>0.0540750902558874</v>
      </c>
      <c r="Y118" s="0" t="n">
        <v>0.0540750902558874</v>
      </c>
      <c r="Z118" s="0" t="n">
        <v>9.68106930180492</v>
      </c>
    </row>
    <row r="119" customFormat="false" ht="12.75" hidden="false" customHeight="true" outlineLevel="0" collapsed="false">
      <c r="A119" s="0" t="s">
        <v>578</v>
      </c>
      <c r="B119" s="0" t="s">
        <v>579</v>
      </c>
      <c r="C119" s="0" t="s">
        <v>481</v>
      </c>
      <c r="D119" s="0" t="s">
        <v>580</v>
      </c>
      <c r="E119" s="0" t="s">
        <v>323</v>
      </c>
      <c r="F119" s="0" t="s">
        <v>319</v>
      </c>
      <c r="G119" s="0" t="n">
        <v>1895298.99884084</v>
      </c>
      <c r="I119" s="0" t="n">
        <v>0.244870781762336</v>
      </c>
      <c r="J119" s="0" t="n">
        <v>317219.062110662</v>
      </c>
      <c r="L119" s="0" t="n">
        <v>793047.655276656</v>
      </c>
      <c r="N119" s="0" t="n">
        <v>5.97473237021192</v>
      </c>
      <c r="O119" s="0" t="n">
        <v>5.97473237021192</v>
      </c>
      <c r="P119" s="0" t="n">
        <v>1.23265316717149</v>
      </c>
      <c r="R119" s="0" t="n">
        <v>0.173995345306439</v>
      </c>
      <c r="S119" s="0" t="n">
        <v>0.173995345306439</v>
      </c>
      <c r="T119" s="0" t="n">
        <v>0.0184545751028355</v>
      </c>
      <c r="U119" s="0" t="n">
        <v>0.0184545751028355</v>
      </c>
      <c r="X119" s="0" t="n">
        <v>0.0181186207097523</v>
      </c>
      <c r="Y119" s="0" t="n">
        <v>0.0181186207097523</v>
      </c>
      <c r="Z119" s="0" t="n">
        <v>19.1001839986502</v>
      </c>
    </row>
    <row r="120" customFormat="false" ht="12.75" hidden="false" customHeight="true" outlineLevel="0" collapsed="false">
      <c r="A120" s="0" t="s">
        <v>581</v>
      </c>
      <c r="B120" s="0" t="s">
        <v>582</v>
      </c>
      <c r="C120" s="0" t="s">
        <v>481</v>
      </c>
      <c r="D120" s="0" t="s">
        <v>583</v>
      </c>
      <c r="E120" s="0" t="s">
        <v>335</v>
      </c>
      <c r="F120" s="0" t="s">
        <v>319</v>
      </c>
      <c r="G120" s="0" t="n">
        <v>1871762.15323051</v>
      </c>
      <c r="H120" s="0" t="n">
        <v>6.98381490082025</v>
      </c>
      <c r="I120" s="0" t="n">
        <v>0.241829844269968</v>
      </c>
      <c r="J120" s="0" t="n">
        <v>376164.679840326</v>
      </c>
      <c r="K120" s="0" t="n">
        <v>1.71684943743655</v>
      </c>
      <c r="L120" s="0" t="n">
        <v>905165.069099777</v>
      </c>
      <c r="M120" s="0" t="n">
        <v>1.71684943743648</v>
      </c>
      <c r="N120" s="0" t="n">
        <v>4.97591149181</v>
      </c>
      <c r="O120" s="0" t="n">
        <v>0.244971204293972</v>
      </c>
      <c r="P120" s="0" t="n">
        <v>1.35310945124126</v>
      </c>
      <c r="Q120" s="0" t="n">
        <v>12.1380299740459</v>
      </c>
      <c r="R120" s="0" t="n">
        <v>0.156397855151372</v>
      </c>
      <c r="S120" s="0" t="n">
        <v>-0.00860261710910168</v>
      </c>
      <c r="T120" s="0" t="n">
        <v>0.0116540820439858</v>
      </c>
      <c r="U120" s="0" t="n">
        <v>0.00270961250177283</v>
      </c>
      <c r="X120" s="0" t="n">
        <v>0.0115672520370888</v>
      </c>
      <c r="Y120" s="0" t="n">
        <v>0.00264213781600558</v>
      </c>
      <c r="Z120" s="0" t="n">
        <v>26.5395632475486</v>
      </c>
    </row>
    <row r="121" customFormat="false" ht="12.75" hidden="false" customHeight="true" outlineLevel="0" collapsed="false">
      <c r="A121" s="0" t="s">
        <v>584</v>
      </c>
      <c r="B121" s="0" t="s">
        <v>585</v>
      </c>
      <c r="C121" s="0" t="s">
        <v>9</v>
      </c>
      <c r="D121" s="0" t="s">
        <v>294</v>
      </c>
      <c r="E121" s="0" t="s">
        <v>370</v>
      </c>
      <c r="F121" s="0" t="s">
        <v>296</v>
      </c>
      <c r="G121" s="0" t="n">
        <v>1854863.20356324</v>
      </c>
      <c r="H121" s="0" t="n">
        <v>-30.8864120445879</v>
      </c>
      <c r="I121" s="0" t="n">
        <v>0.239646516458094</v>
      </c>
      <c r="J121" s="0" t="n">
        <v>595703.013741129</v>
      </c>
      <c r="K121" s="0" t="n">
        <v>-29.5148867587292</v>
      </c>
      <c r="L121" s="0" t="n">
        <v>418838.788961388</v>
      </c>
      <c r="M121" s="0" t="n">
        <v>-29.5148867587292</v>
      </c>
      <c r="N121" s="0" t="n">
        <v>3.11373815605589</v>
      </c>
      <c r="O121" s="0" t="n">
        <v>-0.0617906079095318</v>
      </c>
      <c r="P121" s="0" t="n">
        <v>1.65731691491007</v>
      </c>
      <c r="Q121" s="0" t="n">
        <v>-47.1163074919586</v>
      </c>
      <c r="R121" s="0" t="n">
        <v>0.558051470579681</v>
      </c>
      <c r="S121" s="0" t="n">
        <v>-0.0546793026617665</v>
      </c>
      <c r="T121" s="0" t="n">
        <v>0.141558460921789</v>
      </c>
      <c r="U121" s="0" t="n">
        <v>-0.0190452547541759</v>
      </c>
      <c r="V121" s="0" t="n">
        <v>0.06237770537652</v>
      </c>
      <c r="W121" s="0" t="n">
        <v>0.00612949159665032</v>
      </c>
      <c r="X121" s="0" t="n">
        <v>0.0317740579589774</v>
      </c>
      <c r="Y121" s="0" t="n">
        <v>-0.0131686247625607</v>
      </c>
      <c r="Z121" s="0" t="n">
        <v>4.89308245593568</v>
      </c>
    </row>
    <row r="122" customFormat="false" ht="12.75" hidden="false" customHeight="true" outlineLevel="0" collapsed="false">
      <c r="A122" s="0" t="s">
        <v>586</v>
      </c>
      <c r="B122" s="0" t="s">
        <v>587</v>
      </c>
      <c r="C122" s="0" t="s">
        <v>9</v>
      </c>
      <c r="D122" s="0" t="s">
        <v>386</v>
      </c>
      <c r="E122" s="0" t="s">
        <v>303</v>
      </c>
      <c r="F122" s="0" t="s">
        <v>304</v>
      </c>
      <c r="G122" s="0" t="n">
        <v>1852552.30394832</v>
      </c>
      <c r="H122" s="0" t="n">
        <v>-4.27458661162336</v>
      </c>
      <c r="I122" s="0" t="n">
        <v>0.239347950482157</v>
      </c>
      <c r="J122" s="0" t="n">
        <v>557051.036830392</v>
      </c>
      <c r="K122" s="0" t="n">
        <v>-9.09912334033198</v>
      </c>
      <c r="L122" s="0" t="n">
        <v>487419.657226593</v>
      </c>
      <c r="M122" s="0" t="n">
        <v>-9.09912334033199</v>
      </c>
      <c r="N122" s="0" t="n">
        <v>3.3256419635969</v>
      </c>
      <c r="O122" s="0" t="n">
        <v>0.167611517485033</v>
      </c>
      <c r="P122" s="0" t="n">
        <v>1.69579499690429</v>
      </c>
      <c r="Q122" s="0" t="n">
        <v>-12.4719021385589</v>
      </c>
      <c r="R122" s="0" t="n">
        <v>0.572913322957462</v>
      </c>
      <c r="S122" s="0" t="n">
        <v>0.0128920979237013</v>
      </c>
      <c r="T122" s="0" t="n">
        <v>0.110471112090576</v>
      </c>
      <c r="U122" s="0" t="n">
        <v>-0.0208825972363881</v>
      </c>
      <c r="V122" s="0" t="n">
        <v>0.0453311514376259</v>
      </c>
      <c r="W122" s="0" t="n">
        <v>-0.0414497720757876</v>
      </c>
      <c r="X122" s="0" t="n">
        <v>0.027945971167538</v>
      </c>
      <c r="Y122" s="0" t="n">
        <v>-0.00315703630630063</v>
      </c>
      <c r="Z122" s="0" t="n">
        <v>5.32844225542219</v>
      </c>
    </row>
    <row r="123" customFormat="false" ht="12.75" hidden="false" customHeight="true" outlineLevel="0" collapsed="false">
      <c r="A123" s="0" t="s">
        <v>588</v>
      </c>
      <c r="B123" s="0" t="s">
        <v>589</v>
      </c>
      <c r="C123" s="0" t="s">
        <v>25</v>
      </c>
      <c r="D123" s="0" t="s">
        <v>415</v>
      </c>
      <c r="E123" s="0" t="s">
        <v>335</v>
      </c>
      <c r="F123" s="0" t="s">
        <v>319</v>
      </c>
      <c r="G123" s="0" t="n">
        <v>1811584.45823338</v>
      </c>
      <c r="I123" s="0" t="n">
        <v>0.234054944780434</v>
      </c>
      <c r="J123" s="0" t="n">
        <v>603683.592053175</v>
      </c>
      <c r="L123" s="0" t="n">
        <v>845157.028874445</v>
      </c>
      <c r="N123" s="0" t="n">
        <v>3.00088404270197</v>
      </c>
      <c r="O123" s="0" t="n">
        <v>3.00088404270197</v>
      </c>
      <c r="P123" s="0" t="n">
        <v>4.72681683140949</v>
      </c>
      <c r="R123" s="0" t="n">
        <v>0.19657470466319</v>
      </c>
      <c r="S123" s="0" t="n">
        <v>0.19657470466319</v>
      </c>
      <c r="T123" s="0" t="n">
        <v>0.0535132377297477</v>
      </c>
      <c r="U123" s="0" t="n">
        <v>0.0535132377297477</v>
      </c>
      <c r="V123" s="0" t="n">
        <v>0.00172857669731398</v>
      </c>
      <c r="W123" s="0" t="n">
        <v>0.00172857669731398</v>
      </c>
      <c r="X123" s="0" t="n">
        <v>0.0499233214969683</v>
      </c>
      <c r="Y123" s="0" t="n">
        <v>0.0499233214969683</v>
      </c>
      <c r="Z123" s="0" t="n">
        <v>14.802970830263</v>
      </c>
    </row>
    <row r="124" customFormat="false" ht="12.75" hidden="false" customHeight="true" outlineLevel="0" collapsed="false">
      <c r="A124" s="0" t="s">
        <v>590</v>
      </c>
      <c r="B124" s="0" t="s">
        <v>591</v>
      </c>
      <c r="C124" s="0" t="s">
        <v>9</v>
      </c>
      <c r="D124" s="0" t="s">
        <v>326</v>
      </c>
      <c r="E124" s="0" t="s">
        <v>327</v>
      </c>
      <c r="F124" s="0" t="s">
        <v>313</v>
      </c>
      <c r="G124" s="0" t="n">
        <v>1808270.94513593</v>
      </c>
      <c r="H124" s="0" t="n">
        <v>-74.5765783930612</v>
      </c>
      <c r="I124" s="0" t="n">
        <v>0.233626842120617</v>
      </c>
      <c r="J124" s="0" t="n">
        <v>525440.506415572</v>
      </c>
      <c r="K124" s="0" t="n">
        <v>-75.5874096215947</v>
      </c>
      <c r="L124" s="0" t="n">
        <v>558280.538066545</v>
      </c>
      <c r="M124" s="0" t="n">
        <v>-75.5874096215947</v>
      </c>
      <c r="N124" s="0" t="n">
        <v>3.44143803733656</v>
      </c>
      <c r="O124" s="0" t="n">
        <v>0.136831032934357</v>
      </c>
      <c r="P124" s="0" t="n">
        <v>7.51531997729369</v>
      </c>
      <c r="Q124" s="0" t="n">
        <v>5.14340950660186</v>
      </c>
      <c r="R124" s="0" t="n">
        <v>0.298424017301128</v>
      </c>
      <c r="S124" s="0" t="n">
        <v>-0.322239757193035</v>
      </c>
      <c r="T124" s="0" t="n">
        <v>0.085401557162892</v>
      </c>
      <c r="U124" s="0" t="n">
        <v>-0.159867693069936</v>
      </c>
      <c r="V124" s="0" t="n">
        <v>0.00762958427864658</v>
      </c>
      <c r="W124" s="0" t="n">
        <v>-0.0563865716877566</v>
      </c>
      <c r="X124" s="0" t="n">
        <v>0.0582434762395568</v>
      </c>
      <c r="Y124" s="0" t="n">
        <v>-0.0620732210752857</v>
      </c>
      <c r="Z124" s="0" t="n">
        <v>11.1186073582718</v>
      </c>
    </row>
    <row r="125" customFormat="false" ht="12.75" hidden="false" customHeight="true" outlineLevel="0" collapsed="false">
      <c r="A125" s="0" t="s">
        <v>592</v>
      </c>
      <c r="B125" s="0" t="s">
        <v>593</v>
      </c>
      <c r="C125" s="0" t="s">
        <v>16</v>
      </c>
      <c r="D125" s="0" t="s">
        <v>361</v>
      </c>
      <c r="E125" s="0" t="s">
        <v>362</v>
      </c>
      <c r="F125" s="0" t="s">
        <v>313</v>
      </c>
      <c r="G125" s="0" t="n">
        <v>1808072.38598086</v>
      </c>
      <c r="H125" s="0" t="n">
        <v>-12.7801073854524</v>
      </c>
      <c r="I125" s="0" t="n">
        <v>0.233601188471479</v>
      </c>
      <c r="J125" s="0" t="n">
        <v>475946.730897188</v>
      </c>
      <c r="K125" s="0" t="n">
        <v>-21.1256896066906</v>
      </c>
      <c r="L125" s="0" t="n">
        <v>645526.551115856</v>
      </c>
      <c r="M125" s="0" t="n">
        <v>-21.1256896066906</v>
      </c>
      <c r="N125" s="0" t="n">
        <v>3.79889653317406</v>
      </c>
      <c r="O125" s="0" t="n">
        <v>0.363495097473817</v>
      </c>
      <c r="P125" s="0" t="n">
        <v>7.07593721802716</v>
      </c>
      <c r="Q125" s="0" t="n">
        <v>40.8785484185933</v>
      </c>
      <c r="R125" s="0" t="n">
        <v>0.222474532111279</v>
      </c>
      <c r="S125" s="0" t="n">
        <v>0.0281315930676053</v>
      </c>
      <c r="T125" s="0" t="n">
        <v>0.0647609910248227</v>
      </c>
      <c r="U125" s="0" t="n">
        <v>-0.0300127602236048</v>
      </c>
      <c r="V125" s="0" t="n">
        <v>0.00756617973734043</v>
      </c>
      <c r="W125" s="0" t="n">
        <v>-0.0389535565077693</v>
      </c>
      <c r="X125" s="0" t="n">
        <v>0.0458974491137786</v>
      </c>
      <c r="Y125" s="0" t="n">
        <v>-0.00422354854782536</v>
      </c>
      <c r="Z125" s="0" t="n">
        <v>15.9743193281031</v>
      </c>
    </row>
    <row r="126" customFormat="false" ht="12.75" hidden="false" customHeight="true" outlineLevel="0" collapsed="false">
      <c r="A126" s="0" t="s">
        <v>594</v>
      </c>
      <c r="B126" s="0" t="s">
        <v>595</v>
      </c>
      <c r="C126" s="0" t="s">
        <v>16</v>
      </c>
      <c r="D126" s="0" t="s">
        <v>541</v>
      </c>
      <c r="E126" s="0" t="s">
        <v>464</v>
      </c>
      <c r="F126" s="0" t="s">
        <v>336</v>
      </c>
      <c r="G126" s="0" t="n">
        <v>1803721.90014858</v>
      </c>
      <c r="I126" s="0" t="n">
        <v>0.233039109945901</v>
      </c>
      <c r="J126" s="0" t="n">
        <v>539186.785709143</v>
      </c>
      <c r="L126" s="0" t="n">
        <v>441486.140138644</v>
      </c>
      <c r="N126" s="0" t="n">
        <v>3.34526354865375</v>
      </c>
      <c r="O126" s="0" t="n">
        <v>3.34526354865375</v>
      </c>
      <c r="P126" s="0" t="n">
        <v>3.76534072157926</v>
      </c>
      <c r="R126" s="0" t="n">
        <v>0.421200068498289</v>
      </c>
      <c r="S126" s="0" t="n">
        <v>0.421200068498289</v>
      </c>
      <c r="T126" s="0" t="n">
        <v>0.13914603080633</v>
      </c>
      <c r="U126" s="0" t="n">
        <v>0.13914603080633</v>
      </c>
      <c r="V126" s="0" t="n">
        <v>0.0753997079847361</v>
      </c>
      <c r="W126" s="0" t="n">
        <v>0.0753997079847361</v>
      </c>
      <c r="X126" s="0" t="n">
        <v>0.0407579126148078</v>
      </c>
      <c r="Y126" s="0" t="n">
        <v>0.0407579126148078</v>
      </c>
      <c r="Z126" s="0" t="n">
        <v>7.44566879381656</v>
      </c>
    </row>
    <row r="127" customFormat="false" ht="12.75" hidden="false" customHeight="true" outlineLevel="0" collapsed="false">
      <c r="A127" s="0" t="s">
        <v>596</v>
      </c>
      <c r="B127" s="0" t="s">
        <v>597</v>
      </c>
      <c r="C127" s="0" t="s">
        <v>25</v>
      </c>
      <c r="D127" s="0" t="s">
        <v>415</v>
      </c>
      <c r="E127" s="0" t="s">
        <v>335</v>
      </c>
      <c r="F127" s="0" t="s">
        <v>319</v>
      </c>
      <c r="G127" s="0" t="n">
        <v>1803460.75810944</v>
      </c>
      <c r="H127" s="0" t="n">
        <v>-45.9244721672898</v>
      </c>
      <c r="I127" s="0" t="n">
        <v>0.233005370649192</v>
      </c>
      <c r="J127" s="0" t="n">
        <v>560051.239923601</v>
      </c>
      <c r="K127" s="0" t="n">
        <v>-46.8881282447863</v>
      </c>
      <c r="L127" s="0" t="n">
        <v>654587.889222703</v>
      </c>
      <c r="M127" s="0" t="n">
        <v>-46.8881282447865</v>
      </c>
      <c r="N127" s="0" t="n">
        <v>3.22017099427448</v>
      </c>
      <c r="O127" s="0" t="n">
        <v>0.0573852438169569</v>
      </c>
      <c r="P127" s="0" t="n">
        <v>4.57346309124127</v>
      </c>
      <c r="Q127" s="0" t="n">
        <v>-37.0873078454001</v>
      </c>
      <c r="R127" s="0" t="n">
        <v>0.257550401194434</v>
      </c>
      <c r="S127" s="0" t="n">
        <v>-0.110550821236358</v>
      </c>
      <c r="T127" s="0" t="n">
        <v>0.0896491542843336</v>
      </c>
      <c r="U127" s="0" t="n">
        <v>-0.053243745059034</v>
      </c>
      <c r="V127" s="0" t="n">
        <v>0.0273232262981653</v>
      </c>
      <c r="W127" s="0" t="n">
        <v>0.0102505020368695</v>
      </c>
      <c r="X127" s="0" t="n">
        <v>0.0326847326619073</v>
      </c>
      <c r="Y127" s="0" t="n">
        <v>-0.0675621460315196</v>
      </c>
      <c r="Z127" s="0" t="n">
        <v>6.40282563120808</v>
      </c>
    </row>
    <row r="128" customFormat="false" ht="12.75" hidden="false" customHeight="true" outlineLevel="0" collapsed="false">
      <c r="A128" s="0" t="s">
        <v>598</v>
      </c>
      <c r="B128" s="0" t="s">
        <v>599</v>
      </c>
      <c r="C128" s="0" t="s">
        <v>9</v>
      </c>
      <c r="D128" s="0" t="s">
        <v>326</v>
      </c>
      <c r="E128" s="0" t="s">
        <v>327</v>
      </c>
      <c r="F128" s="0" t="s">
        <v>313</v>
      </c>
      <c r="G128" s="0" t="n">
        <v>1800776.74112078</v>
      </c>
      <c r="H128" s="0" t="n">
        <v>-81.3869307825546</v>
      </c>
      <c r="I128" s="0" t="n">
        <v>0.23265859827255</v>
      </c>
      <c r="J128" s="0" t="n">
        <v>632882.479748929</v>
      </c>
      <c r="K128" s="0" t="n">
        <v>-82.6989981527758</v>
      </c>
      <c r="L128" s="0" t="n">
        <v>506305.983799143</v>
      </c>
      <c r="M128" s="0" t="n">
        <v>-82.6989981527759</v>
      </c>
      <c r="N128" s="0" t="n">
        <v>2.84535723257052</v>
      </c>
      <c r="O128" s="0" t="n">
        <v>0.200574141634837</v>
      </c>
      <c r="P128" s="0" t="n">
        <v>2.92971698558319</v>
      </c>
      <c r="Q128" s="0" t="n">
        <v>-71.7512754292724</v>
      </c>
      <c r="R128" s="0" t="n">
        <v>0.215767666418946</v>
      </c>
      <c r="S128" s="0" t="n">
        <v>-0.491792492088288</v>
      </c>
      <c r="T128" s="0" t="n">
        <v>0.0850300118174378</v>
      </c>
      <c r="U128" s="0" t="n">
        <v>-0.215008999713337</v>
      </c>
      <c r="V128" s="0" t="n">
        <v>0.042756282077356</v>
      </c>
      <c r="W128" s="0" t="n">
        <v>-0.0947124950093243</v>
      </c>
      <c r="X128" s="0" t="n">
        <v>0.0198215878569327</v>
      </c>
      <c r="Y128" s="0" t="n">
        <v>-0.165467598498889</v>
      </c>
      <c r="Z128" s="0" t="n">
        <v>4.08853104330184</v>
      </c>
    </row>
    <row r="129" customFormat="false" ht="12.75" hidden="false" customHeight="true" outlineLevel="0" collapsed="false">
      <c r="A129" s="0" t="s">
        <v>600</v>
      </c>
      <c r="B129" s="0" t="s">
        <v>601</v>
      </c>
      <c r="C129" s="0" t="s">
        <v>9</v>
      </c>
      <c r="D129" s="0" t="s">
        <v>392</v>
      </c>
      <c r="E129" s="0" t="s">
        <v>323</v>
      </c>
      <c r="F129" s="0" t="s">
        <v>319</v>
      </c>
      <c r="G129" s="0" t="n">
        <v>1761037.28743924</v>
      </c>
      <c r="H129" s="0" t="n">
        <v>-15.2140186635305</v>
      </c>
      <c r="I129" s="0" t="n">
        <v>0.227524299623229</v>
      </c>
      <c r="J129" s="0" t="n">
        <v>519634.345058084</v>
      </c>
      <c r="K129" s="0" t="n">
        <v>-18.9803891985536</v>
      </c>
      <c r="L129" s="0" t="n">
        <v>480661.769178727</v>
      </c>
      <c r="M129" s="0" t="n">
        <v>-18.9803891985536</v>
      </c>
      <c r="N129" s="0" t="n">
        <v>3.388993249171</v>
      </c>
      <c r="O129" s="0" t="n">
        <v>0.150546164777115</v>
      </c>
      <c r="P129" s="0" t="n">
        <v>6.44544390464546</v>
      </c>
      <c r="Q129" s="0" t="n">
        <v>45.9419960419781</v>
      </c>
      <c r="R129" s="0" t="n">
        <v>0.505311667395658</v>
      </c>
      <c r="S129" s="0" t="n">
        <v>0.0115805621310535</v>
      </c>
      <c r="T129" s="0" t="n">
        <v>0.111352639358174</v>
      </c>
      <c r="U129" s="0" t="n">
        <v>-0.0457275306263227</v>
      </c>
      <c r="V129" s="0" t="n">
        <v>0.0356367330755141</v>
      </c>
      <c r="W129" s="0" t="n">
        <v>-0.021957137942395</v>
      </c>
      <c r="X129" s="0" t="n">
        <v>0.0296333991923738</v>
      </c>
      <c r="Y129" s="0" t="n">
        <v>-0.0122205209724111</v>
      </c>
      <c r="Z129" s="0" t="n">
        <v>6.19835380280687</v>
      </c>
    </row>
    <row r="130" customFormat="false" ht="12.75" hidden="false" customHeight="true" outlineLevel="0" collapsed="false">
      <c r="A130" s="0" t="s">
        <v>602</v>
      </c>
      <c r="B130" s="0" t="s">
        <v>603</v>
      </c>
      <c r="C130" s="0" t="s">
        <v>16</v>
      </c>
      <c r="D130" s="0" t="s">
        <v>334</v>
      </c>
      <c r="E130" s="0" t="s">
        <v>447</v>
      </c>
      <c r="F130" s="0" t="s">
        <v>336</v>
      </c>
      <c r="G130" s="0" t="n">
        <v>1720317.1395329</v>
      </c>
      <c r="H130" s="0" t="n">
        <v>3.65751492857725</v>
      </c>
      <c r="I130" s="0" t="n">
        <v>0.222263296236743</v>
      </c>
      <c r="J130" s="0" t="n">
        <v>435905.747383475</v>
      </c>
      <c r="K130" s="0" t="n">
        <v>2.21676109231073</v>
      </c>
      <c r="L130" s="0" t="n">
        <v>476793.706488045</v>
      </c>
      <c r="M130" s="0" t="n">
        <v>2.21676109231073</v>
      </c>
      <c r="N130" s="0" t="n">
        <v>3.94653465768483</v>
      </c>
      <c r="O130" s="0" t="n">
        <v>0.0548535718991139</v>
      </c>
      <c r="P130" s="0" t="n">
        <v>2.35036890015049</v>
      </c>
      <c r="Q130" s="0" t="n">
        <v>-13.024540501316</v>
      </c>
      <c r="R130" s="0" t="n">
        <v>0.304253478314579</v>
      </c>
      <c r="S130" s="0" t="n">
        <v>0.017539981785975</v>
      </c>
      <c r="T130" s="0" t="n">
        <v>0.0739389770215428</v>
      </c>
      <c r="U130" s="0" t="n">
        <v>0.0163291141307323</v>
      </c>
      <c r="V130" s="0" t="n">
        <v>0.0334806714922264</v>
      </c>
      <c r="W130" s="0" t="n">
        <v>0.00457222332622257</v>
      </c>
      <c r="X130" s="0" t="n">
        <v>0.0189082958260565</v>
      </c>
      <c r="Y130" s="0" t="n">
        <v>0.00332463095355452</v>
      </c>
      <c r="Z130" s="0" t="n">
        <v>10.0683567977451</v>
      </c>
    </row>
    <row r="131" customFormat="false" ht="12.75" hidden="false" customHeight="true" outlineLevel="0" collapsed="false">
      <c r="A131" s="0" t="s">
        <v>604</v>
      </c>
      <c r="B131" s="0" t="s">
        <v>605</v>
      </c>
      <c r="C131" s="0" t="s">
        <v>16</v>
      </c>
      <c r="D131" s="0" t="s">
        <v>389</v>
      </c>
      <c r="E131" s="0" t="s">
        <v>303</v>
      </c>
      <c r="F131" s="0" t="s">
        <v>313</v>
      </c>
      <c r="G131" s="0" t="n">
        <v>1718993.33623297</v>
      </c>
      <c r="H131" s="0" t="n">
        <v>-20.6753602781192</v>
      </c>
      <c r="I131" s="0" t="n">
        <v>0.22209226214178</v>
      </c>
      <c r="J131" s="0" t="n">
        <v>471430.845966578</v>
      </c>
      <c r="K131" s="0" t="n">
        <v>-25.3465846596606</v>
      </c>
      <c r="L131" s="0" t="n">
        <v>506788.159414071</v>
      </c>
      <c r="M131" s="0" t="n">
        <v>-25.3465846596607</v>
      </c>
      <c r="N131" s="0" t="n">
        <v>3.64633190835978</v>
      </c>
      <c r="O131" s="0" t="n">
        <v>0.21472312478495</v>
      </c>
      <c r="P131" s="0" t="n">
        <v>3.10835624484682</v>
      </c>
      <c r="Q131" s="0" t="n">
        <v>-16.5697568975874</v>
      </c>
      <c r="R131" s="0" t="n">
        <v>0.482998361011745</v>
      </c>
      <c r="S131" s="0" t="n">
        <v>-0.0257849989750903</v>
      </c>
      <c r="T131" s="0" t="n">
        <v>0.184238184978448</v>
      </c>
      <c r="U131" s="0" t="n">
        <v>0.0229399990422471</v>
      </c>
      <c r="V131" s="0" t="n">
        <v>0.0979223180084485</v>
      </c>
      <c r="W131" s="0" t="n">
        <v>0.013165991622085</v>
      </c>
      <c r="X131" s="0" t="n">
        <v>0.0298157652148732</v>
      </c>
      <c r="Y131" s="0" t="n">
        <v>-0.00577750856921593</v>
      </c>
      <c r="Z131" s="0" t="n">
        <v>5.48360043538814</v>
      </c>
    </row>
    <row r="132" customFormat="false" ht="12.75" hidden="false" customHeight="true" outlineLevel="0" collapsed="false">
      <c r="A132" s="0" t="s">
        <v>606</v>
      </c>
      <c r="B132" s="0" t="s">
        <v>607</v>
      </c>
      <c r="C132" s="0" t="s">
        <v>9</v>
      </c>
      <c r="D132" s="0" t="s">
        <v>42</v>
      </c>
      <c r="E132" s="0" t="s">
        <v>608</v>
      </c>
      <c r="F132" s="0" t="s">
        <v>336</v>
      </c>
      <c r="G132" s="0" t="n">
        <v>1715078.44742694</v>
      </c>
      <c r="I132" s="0" t="n">
        <v>0.221586462327064</v>
      </c>
      <c r="J132" s="0" t="n">
        <v>537816.61727047</v>
      </c>
      <c r="L132" s="0" t="n">
        <v>541151.080297546</v>
      </c>
      <c r="N132" s="0" t="n">
        <v>3.18896514602192</v>
      </c>
      <c r="O132" s="0" t="n">
        <v>3.18896514602192</v>
      </c>
      <c r="P132" s="0" t="n">
        <v>2.18717952831306</v>
      </c>
      <c r="R132" s="0" t="n">
        <v>0.500437205170287</v>
      </c>
      <c r="S132" s="0" t="n">
        <v>0.500437205170287</v>
      </c>
      <c r="T132" s="0" t="n">
        <v>0.135766631032159</v>
      </c>
      <c r="U132" s="0" t="n">
        <v>0.135766631032159</v>
      </c>
      <c r="V132" s="0" t="n">
        <v>0.0641844763960344</v>
      </c>
      <c r="W132" s="0" t="n">
        <v>0.0641844763960344</v>
      </c>
      <c r="X132" s="0" t="n">
        <v>0.0347794074517663</v>
      </c>
      <c r="Y132" s="0" t="n">
        <v>0.0347794074517663</v>
      </c>
      <c r="Z132" s="0" t="n">
        <v>6.68882318664809</v>
      </c>
    </row>
    <row r="133" customFormat="false" ht="12.75" hidden="false" customHeight="true" outlineLevel="0" collapsed="false">
      <c r="A133" s="0" t="s">
        <v>609</v>
      </c>
      <c r="B133" s="0" t="s">
        <v>610</v>
      </c>
      <c r="C133" s="0" t="s">
        <v>481</v>
      </c>
      <c r="D133" s="0" t="s">
        <v>611</v>
      </c>
      <c r="E133" s="0" t="s">
        <v>303</v>
      </c>
      <c r="F133" s="0" t="s">
        <v>296</v>
      </c>
      <c r="G133" s="0" t="n">
        <v>1699134.62472201</v>
      </c>
      <c r="H133" s="0" t="n">
        <v>-2.4565865560701</v>
      </c>
      <c r="I133" s="0" t="n">
        <v>0.219526535986986</v>
      </c>
      <c r="J133" s="0" t="n">
        <v>292809.635104537</v>
      </c>
      <c r="K133" s="0" t="n">
        <v>-0.381790706358767</v>
      </c>
      <c r="L133" s="0" t="n">
        <v>796090.835922215</v>
      </c>
      <c r="M133" s="0" t="n">
        <v>-0.381790706358757</v>
      </c>
      <c r="N133" s="0" t="n">
        <v>5.80286445873066</v>
      </c>
      <c r="O133" s="0" t="n">
        <v>-0.123429749588705</v>
      </c>
      <c r="P133" s="0" t="n">
        <v>3.93367252266613</v>
      </c>
      <c r="Q133" s="0" t="n">
        <v>-15.2619372158545</v>
      </c>
      <c r="R133" s="0" t="n">
        <v>0.187056006726406</v>
      </c>
      <c r="S133" s="0" t="n">
        <v>0.00285744412685249</v>
      </c>
      <c r="T133" s="0" t="n">
        <v>0.00687105965671386</v>
      </c>
      <c r="U133" s="0" t="n">
        <v>0.00222355751944815</v>
      </c>
      <c r="V133" s="0" t="n">
        <v>8.55011192743435E-005</v>
      </c>
      <c r="W133" s="0" t="n">
        <v>-5.83907459060103E-005</v>
      </c>
      <c r="X133" s="0" t="n">
        <v>0.005368840888249</v>
      </c>
      <c r="Y133" s="0" t="n">
        <v>0.00185098841252046</v>
      </c>
      <c r="Z133" s="0" t="n">
        <v>14.369103896909</v>
      </c>
    </row>
    <row r="134" customFormat="false" ht="12.75" hidden="false" customHeight="true" outlineLevel="0" collapsed="false">
      <c r="A134" s="0" t="s">
        <v>612</v>
      </c>
      <c r="B134" s="0" t="s">
        <v>613</v>
      </c>
      <c r="C134" s="0" t="s">
        <v>16</v>
      </c>
      <c r="D134" s="0" t="s">
        <v>541</v>
      </c>
      <c r="E134" s="0" t="s">
        <v>303</v>
      </c>
      <c r="F134" s="0" t="s">
        <v>336</v>
      </c>
      <c r="G134" s="0" t="n">
        <v>1691737.36868004</v>
      </c>
      <c r="I134" s="0" t="n">
        <v>0.218570817722478</v>
      </c>
      <c r="J134" s="0" t="n">
        <v>511758.433243394</v>
      </c>
      <c r="L134" s="0" t="n">
        <v>447788.62908797</v>
      </c>
      <c r="N134" s="0" t="n">
        <v>3.30573422690514</v>
      </c>
      <c r="O134" s="0" t="n">
        <v>3.30573422690514</v>
      </c>
      <c r="P134" s="0" t="n">
        <v>4.03176648288432</v>
      </c>
      <c r="R134" s="0" t="n">
        <v>0.443179568509499</v>
      </c>
      <c r="S134" s="0" t="n">
        <v>0.443179568509499</v>
      </c>
      <c r="T134" s="0" t="n">
        <v>0.143072367515507</v>
      </c>
      <c r="U134" s="0" t="n">
        <v>0.143072367515507</v>
      </c>
      <c r="V134" s="0" t="n">
        <v>0.070456089077013</v>
      </c>
      <c r="W134" s="0" t="n">
        <v>0.070456089077013</v>
      </c>
      <c r="X134" s="0" t="n">
        <v>0.0360722472748425</v>
      </c>
      <c r="Y134" s="0" t="n">
        <v>0.0360722472748425</v>
      </c>
      <c r="Z134" s="0" t="n">
        <v>6.73257002466844</v>
      </c>
    </row>
    <row r="135" customFormat="false" ht="12.75" hidden="false" customHeight="true" outlineLevel="0" collapsed="false">
      <c r="A135" s="0" t="s">
        <v>614</v>
      </c>
      <c r="B135" s="0" t="s">
        <v>615</v>
      </c>
      <c r="C135" s="0" t="s">
        <v>16</v>
      </c>
      <c r="D135" s="0" t="s">
        <v>334</v>
      </c>
      <c r="E135" s="0" t="s">
        <v>335</v>
      </c>
      <c r="F135" s="0" t="s">
        <v>336</v>
      </c>
      <c r="G135" s="0" t="n">
        <v>1673357.01636851</v>
      </c>
      <c r="H135" s="0" t="n">
        <v>3.20511383523375</v>
      </c>
      <c r="I135" s="0" t="n">
        <v>0.216196094134092</v>
      </c>
      <c r="J135" s="0" t="n">
        <v>209585.145504236</v>
      </c>
      <c r="K135" s="0" t="n">
        <v>4.80229016633835</v>
      </c>
      <c r="L135" s="0" t="n">
        <v>484665.648978546</v>
      </c>
      <c r="M135" s="0" t="n">
        <v>4.80229016633835</v>
      </c>
      <c r="N135" s="0" t="n">
        <v>7.98413939281152</v>
      </c>
      <c r="O135" s="0" t="n">
        <v>-0.123560529014067</v>
      </c>
      <c r="P135" s="0" t="n">
        <v>2.88406085184644</v>
      </c>
      <c r="Q135" s="0" t="n">
        <v>-9.92178311976665</v>
      </c>
      <c r="R135" s="0" t="n">
        <v>0.0818924530399174</v>
      </c>
      <c r="S135" s="0" t="n">
        <v>0.0149107248005182</v>
      </c>
      <c r="T135" s="0" t="n">
        <v>0.0108324495025587</v>
      </c>
      <c r="U135" s="0" t="n">
        <v>0.00764321702391646</v>
      </c>
      <c r="V135" s="0" t="n">
        <v>0.00586768293607362</v>
      </c>
      <c r="W135" s="0" t="n">
        <v>0.00456203800483121</v>
      </c>
      <c r="X135" s="0" t="n">
        <v>0.00411859869320105</v>
      </c>
      <c r="Y135" s="0" t="n">
        <v>0.0038226172777826</v>
      </c>
      <c r="Z135" s="0" t="n">
        <v>27.96713626884</v>
      </c>
    </row>
    <row r="136" customFormat="false" ht="12.75" hidden="false" customHeight="true" outlineLevel="0" collapsed="false">
      <c r="A136" s="0" t="s">
        <v>616</v>
      </c>
      <c r="B136" s="0" t="s">
        <v>617</v>
      </c>
      <c r="C136" s="0" t="s">
        <v>341</v>
      </c>
      <c r="D136" s="0" t="s">
        <v>551</v>
      </c>
      <c r="E136" s="0" t="s">
        <v>303</v>
      </c>
      <c r="F136" s="0" t="s">
        <v>336</v>
      </c>
      <c r="G136" s="0" t="n">
        <v>1667340.87444287</v>
      </c>
      <c r="H136" s="0" t="n">
        <v>-4.09598339976283</v>
      </c>
      <c r="I136" s="0" t="n">
        <v>0.215418814466122</v>
      </c>
      <c r="J136" s="0" t="n">
        <v>499263.273646202</v>
      </c>
      <c r="K136" s="0" t="n">
        <v>-4.123668912488</v>
      </c>
      <c r="L136" s="0" t="n">
        <v>511744.855487357</v>
      </c>
      <c r="M136" s="0" t="n">
        <v>-4.12366891248793</v>
      </c>
      <c r="N136" s="0" t="n">
        <v>3.33960249522462</v>
      </c>
      <c r="O136" s="0" t="n">
        <v>0.000964074401220483</v>
      </c>
      <c r="P136" s="0" t="n">
        <v>1.75719901121293</v>
      </c>
      <c r="Q136" s="0" t="n">
        <v>-4.89626289719776</v>
      </c>
      <c r="R136" s="0" t="n">
        <v>0.481660471687482</v>
      </c>
      <c r="S136" s="0" t="n">
        <v>-0.0201927561890323</v>
      </c>
      <c r="T136" s="0" t="n">
        <v>0.070819531719136</v>
      </c>
      <c r="U136" s="0" t="n">
        <v>-0.0157703452633141</v>
      </c>
      <c r="V136" s="0" t="n">
        <v>0.0159739331585234</v>
      </c>
      <c r="W136" s="0" t="n">
        <v>-0.00850392353699953</v>
      </c>
      <c r="X136" s="0" t="n">
        <v>0.00840331400994633</v>
      </c>
      <c r="Y136" s="0" t="n">
        <v>0.00111671817750973</v>
      </c>
      <c r="Z136" s="0" t="n">
        <v>5.00098553085086</v>
      </c>
    </row>
    <row r="137" customFormat="false" ht="12.75" hidden="false" customHeight="true" outlineLevel="0" collapsed="false">
      <c r="A137" s="0" t="s">
        <v>618</v>
      </c>
      <c r="B137" s="0" t="s">
        <v>619</v>
      </c>
      <c r="C137" s="0" t="s">
        <v>9</v>
      </c>
      <c r="D137" s="0" t="s">
        <v>620</v>
      </c>
      <c r="E137" s="0" t="s">
        <v>621</v>
      </c>
      <c r="F137" s="0" t="s">
        <v>336</v>
      </c>
      <c r="G137" s="0" t="n">
        <v>1638646.97037555</v>
      </c>
      <c r="I137" s="0" t="n">
        <v>0.211711590051888</v>
      </c>
      <c r="J137" s="0" t="n">
        <v>587908.28665832</v>
      </c>
      <c r="L137" s="0" t="n">
        <v>451983.890782915</v>
      </c>
      <c r="N137" s="0" t="n">
        <v>2.7872493168784</v>
      </c>
      <c r="O137" s="0" t="n">
        <v>2.7872493168784</v>
      </c>
      <c r="P137" s="0" t="n">
        <v>3.32429195849587</v>
      </c>
      <c r="R137" s="0" t="n">
        <v>0.549533895184075</v>
      </c>
      <c r="S137" s="0" t="n">
        <v>0.549533895184075</v>
      </c>
      <c r="T137" s="0" t="n">
        <v>0.15954366078036</v>
      </c>
      <c r="U137" s="0" t="n">
        <v>0.15954366078036</v>
      </c>
      <c r="V137" s="0" t="n">
        <v>0.0519690705172796</v>
      </c>
      <c r="W137" s="0" t="n">
        <v>0.0519690705172796</v>
      </c>
      <c r="X137" s="0" t="n">
        <v>0.0513380808519271</v>
      </c>
      <c r="Y137" s="0" t="n">
        <v>0.0513380808519271</v>
      </c>
      <c r="Z137" s="0" t="n">
        <v>4.55026960298111</v>
      </c>
    </row>
    <row r="138" customFormat="false" ht="12.75" hidden="false" customHeight="true" outlineLevel="0" collapsed="false">
      <c r="A138" s="0" t="s">
        <v>622</v>
      </c>
      <c r="B138" s="0" t="s">
        <v>623</v>
      </c>
      <c r="C138" s="0" t="s">
        <v>341</v>
      </c>
      <c r="D138" s="0" t="s">
        <v>395</v>
      </c>
      <c r="E138" s="0" t="s">
        <v>370</v>
      </c>
      <c r="F138" s="0" t="s">
        <v>319</v>
      </c>
      <c r="G138" s="0" t="n">
        <v>1630012.56786705</v>
      </c>
      <c r="H138" s="0" t="n">
        <v>-29.6891275302489</v>
      </c>
      <c r="I138" s="0" t="n">
        <v>0.210596033670757</v>
      </c>
      <c r="J138" s="0" t="n">
        <v>497655.460543633</v>
      </c>
      <c r="K138" s="0" t="n">
        <v>-31.0123676858197</v>
      </c>
      <c r="L138" s="0" t="n">
        <v>466551.994259656</v>
      </c>
      <c r="M138" s="0" t="n">
        <v>-31.0123676858197</v>
      </c>
      <c r="N138" s="0" t="n">
        <v>3.27538366822389</v>
      </c>
      <c r="O138" s="0" t="n">
        <v>0.0616422331632891</v>
      </c>
      <c r="P138" s="0" t="n">
        <v>2.03550442112071</v>
      </c>
      <c r="Q138" s="0" t="n">
        <v>-32.0491727410641</v>
      </c>
      <c r="R138" s="0" t="n">
        <v>0.415545083741502</v>
      </c>
      <c r="S138" s="0" t="n">
        <v>-0.0505365131563435</v>
      </c>
      <c r="T138" s="0" t="n">
        <v>0.0615059409308431</v>
      </c>
      <c r="U138" s="0" t="n">
        <v>0.0130093834164348</v>
      </c>
      <c r="V138" s="0" t="n">
        <v>0.0104066996059573</v>
      </c>
      <c r="W138" s="0" t="n">
        <v>0.00132095189370559</v>
      </c>
      <c r="X138" s="0" t="n">
        <v>0.00791672218714897</v>
      </c>
      <c r="Y138" s="0" t="n">
        <v>-0.006627463627637</v>
      </c>
      <c r="Z138" s="0" t="n">
        <v>6.74686421396981</v>
      </c>
    </row>
    <row r="139" customFormat="false" ht="12.75" hidden="false" customHeight="true" outlineLevel="0" collapsed="false">
      <c r="A139" s="0" t="s">
        <v>624</v>
      </c>
      <c r="B139" s="0" t="s">
        <v>625</v>
      </c>
      <c r="C139" s="0" t="s">
        <v>9</v>
      </c>
      <c r="D139" s="0" t="s">
        <v>326</v>
      </c>
      <c r="E139" s="0" t="s">
        <v>327</v>
      </c>
      <c r="F139" s="0" t="s">
        <v>313</v>
      </c>
      <c r="G139" s="0" t="n">
        <v>1627550.39435586</v>
      </c>
      <c r="I139" s="0" t="n">
        <v>0.210277923254992</v>
      </c>
      <c r="J139" s="0" t="n">
        <v>233692.655852914</v>
      </c>
      <c r="L139" s="0" t="n">
        <v>722998.338677745</v>
      </c>
      <c r="N139" s="0" t="n">
        <v>6.96449098246476</v>
      </c>
      <c r="O139" s="0" t="n">
        <v>6.96449098246476</v>
      </c>
      <c r="P139" s="0" t="n">
        <v>2.85987242087509</v>
      </c>
      <c r="R139" s="0" t="n">
        <v>0.0536783687947548</v>
      </c>
      <c r="S139" s="0" t="n">
        <v>0.0536783687947548</v>
      </c>
      <c r="T139" s="0" t="n">
        <v>0.0204929957510106</v>
      </c>
      <c r="U139" s="0" t="n">
        <v>0.0204929957510106</v>
      </c>
      <c r="V139" s="0" t="n">
        <v>0.000552153290252491</v>
      </c>
      <c r="W139" s="0" t="n">
        <v>0.000552153290252491</v>
      </c>
      <c r="X139" s="0" t="n">
        <v>0.0195513507681482</v>
      </c>
      <c r="Y139" s="0" t="n">
        <v>0.0195513507681482</v>
      </c>
      <c r="Z139" s="0" t="n">
        <v>52.1542710147372</v>
      </c>
    </row>
    <row r="140" customFormat="false" ht="12.75" hidden="false" customHeight="true" outlineLevel="0" collapsed="false">
      <c r="A140" s="0" t="s">
        <v>626</v>
      </c>
      <c r="B140" s="0" t="s">
        <v>627</v>
      </c>
      <c r="C140" s="0" t="s">
        <v>481</v>
      </c>
      <c r="D140" s="0" t="s">
        <v>580</v>
      </c>
      <c r="E140" s="0" t="s">
        <v>370</v>
      </c>
      <c r="F140" s="0" t="s">
        <v>319</v>
      </c>
      <c r="G140" s="0" t="n">
        <v>1615728.65339323</v>
      </c>
      <c r="I140" s="0" t="n">
        <v>0.208750565854876</v>
      </c>
      <c r="J140" s="0" t="n">
        <v>270421.405640245</v>
      </c>
      <c r="L140" s="0" t="n">
        <v>676053.514100611</v>
      </c>
      <c r="N140" s="0" t="n">
        <v>5.97485487351809</v>
      </c>
      <c r="O140" s="0" t="n">
        <v>5.97485487351809</v>
      </c>
      <c r="P140" s="0" t="n">
        <v>1.06197793161769</v>
      </c>
      <c r="R140" s="0" t="n">
        <v>0.171686482005992</v>
      </c>
      <c r="S140" s="0" t="n">
        <v>0.171686482005992</v>
      </c>
      <c r="T140" s="0" t="n">
        <v>0.0122694210217685</v>
      </c>
      <c r="U140" s="0" t="n">
        <v>0.0122694210217685</v>
      </c>
      <c r="X140" s="0" t="n">
        <v>0.0118776329191309</v>
      </c>
      <c r="Y140" s="0" t="n">
        <v>0.0118776329191309</v>
      </c>
      <c r="Z140" s="0" t="n">
        <v>16.611507566878</v>
      </c>
    </row>
    <row r="141" customFormat="false" ht="12.75" hidden="false" customHeight="true" outlineLevel="0" collapsed="false">
      <c r="A141" s="0" t="s">
        <v>628</v>
      </c>
      <c r="B141" s="0" t="s">
        <v>629</v>
      </c>
      <c r="C141" s="0" t="s">
        <v>16</v>
      </c>
      <c r="D141" s="0" t="s">
        <v>630</v>
      </c>
      <c r="E141" s="0" t="s">
        <v>295</v>
      </c>
      <c r="F141" s="0" t="s">
        <v>344</v>
      </c>
      <c r="G141" s="0" t="n">
        <v>1600958.22330905</v>
      </c>
      <c r="H141" s="0" t="n">
        <v>-27.9150136788871</v>
      </c>
      <c r="I141" s="0" t="n">
        <v>0.20684224069674</v>
      </c>
      <c r="J141" s="0" t="n">
        <v>551358.096518364</v>
      </c>
      <c r="K141" s="0" t="n">
        <v>-22.9110854004526</v>
      </c>
      <c r="L141" s="0" t="n">
        <v>372166.715149896</v>
      </c>
      <c r="M141" s="0" t="n">
        <v>-22.9110854004525</v>
      </c>
      <c r="N141" s="0" t="n">
        <v>2.90366321528341</v>
      </c>
      <c r="O141" s="0" t="n">
        <v>-0.201563782079142</v>
      </c>
      <c r="P141" s="0" t="n">
        <v>1.50037414037513</v>
      </c>
      <c r="Q141" s="0" t="n">
        <v>-54.1126982579691</v>
      </c>
      <c r="R141" s="0" t="n">
        <v>0.562255581966807</v>
      </c>
      <c r="S141" s="0" t="n">
        <v>-0.0160673657194975</v>
      </c>
      <c r="T141" s="0" t="n">
        <v>0.338773664622803</v>
      </c>
      <c r="U141" s="0" t="n">
        <v>0.135129577360864</v>
      </c>
      <c r="V141" s="0" t="n">
        <v>0.102994671025683</v>
      </c>
      <c r="W141" s="0" t="n">
        <v>0.0138847395803073</v>
      </c>
      <c r="X141" s="0" t="n">
        <v>0.0235178548552559</v>
      </c>
      <c r="Y141" s="0" t="n">
        <v>-0.0290444952745462</v>
      </c>
      <c r="Z141" s="0" t="n">
        <v>4.98364811644704</v>
      </c>
    </row>
    <row r="142" customFormat="false" ht="12.75" hidden="false" customHeight="true" outlineLevel="0" collapsed="false">
      <c r="A142" s="0" t="s">
        <v>631</v>
      </c>
      <c r="B142" s="0" t="s">
        <v>632</v>
      </c>
      <c r="C142" s="0" t="s">
        <v>16</v>
      </c>
      <c r="D142" s="0" t="s">
        <v>541</v>
      </c>
      <c r="E142" s="0" t="s">
        <v>327</v>
      </c>
      <c r="F142" s="0" t="s">
        <v>336</v>
      </c>
      <c r="G142" s="0" t="n">
        <v>1588348.59993666</v>
      </c>
      <c r="I142" s="0" t="n">
        <v>0.205213089657873</v>
      </c>
      <c r="J142" s="0" t="n">
        <v>442030.922059059</v>
      </c>
      <c r="L142" s="0" t="n">
        <v>450296.900301564</v>
      </c>
      <c r="N142" s="0" t="n">
        <v>3.59329748366438</v>
      </c>
      <c r="O142" s="0" t="n">
        <v>3.59329748366438</v>
      </c>
      <c r="P142" s="0" t="n">
        <v>1.90849228261302</v>
      </c>
      <c r="R142" s="0" t="n">
        <v>0.442451404803949</v>
      </c>
      <c r="S142" s="0" t="n">
        <v>0.442451404803949</v>
      </c>
      <c r="T142" s="0" t="n">
        <v>0.114995299159995</v>
      </c>
      <c r="U142" s="0" t="n">
        <v>0.114995299159995</v>
      </c>
      <c r="V142" s="0" t="n">
        <v>0.0538771664720517</v>
      </c>
      <c r="W142" s="0" t="n">
        <v>0.0538771664720517</v>
      </c>
      <c r="X142" s="0" t="n">
        <v>0.0245701407958618</v>
      </c>
      <c r="Y142" s="0" t="n">
        <v>0.0245701407958618</v>
      </c>
      <c r="Z142" s="0" t="n">
        <v>6.69934745683458</v>
      </c>
    </row>
    <row r="143" customFormat="false" ht="12.75" hidden="false" customHeight="true" outlineLevel="0" collapsed="false">
      <c r="A143" s="0" t="s">
        <v>633</v>
      </c>
      <c r="B143" s="0" t="s">
        <v>634</v>
      </c>
      <c r="C143" s="0" t="s">
        <v>16</v>
      </c>
      <c r="D143" s="0" t="s">
        <v>635</v>
      </c>
      <c r="E143" s="0" t="s">
        <v>303</v>
      </c>
      <c r="F143" s="0" t="s">
        <v>336</v>
      </c>
      <c r="G143" s="0" t="n">
        <v>1585163.57235023</v>
      </c>
      <c r="H143" s="0" t="n">
        <v>-6.40984117847249</v>
      </c>
      <c r="I143" s="0" t="n">
        <v>0.20480158720074</v>
      </c>
      <c r="J143" s="0" t="n">
        <v>390576.88683033</v>
      </c>
      <c r="K143" s="0" t="n">
        <v>-8.41857344974049</v>
      </c>
      <c r="L143" s="0" t="n">
        <v>446702.785467848</v>
      </c>
      <c r="M143" s="0" t="n">
        <v>-8.41857344974055</v>
      </c>
      <c r="N143" s="0" t="n">
        <v>4.05851863179717</v>
      </c>
      <c r="O143" s="0" t="n">
        <v>0.0871082756123949</v>
      </c>
      <c r="P143" s="0" t="n">
        <v>1.50784764740504</v>
      </c>
      <c r="Q143" s="0" t="n">
        <v>-8.23760415156049</v>
      </c>
      <c r="R143" s="0" t="n">
        <v>0.539201647959092</v>
      </c>
      <c r="S143" s="0" t="n">
        <v>-0.0277686183022801</v>
      </c>
      <c r="T143" s="0" t="n">
        <v>0.13549356611607</v>
      </c>
      <c r="U143" s="0" t="n">
        <v>0.0398017008377979</v>
      </c>
      <c r="V143" s="0" t="n">
        <v>0.0926316633633209</v>
      </c>
      <c r="W143" s="0" t="n">
        <v>0.027113771885196</v>
      </c>
      <c r="X143" s="0" t="n">
        <v>0.00806720226872724</v>
      </c>
      <c r="Y143" s="0" t="n">
        <v>0.000172364853371857</v>
      </c>
      <c r="Z143" s="0" t="n">
        <v>4.25666781599854</v>
      </c>
    </row>
    <row r="144" customFormat="false" ht="12.75" hidden="false" customHeight="true" outlineLevel="0" collapsed="false">
      <c r="A144" s="0" t="s">
        <v>636</v>
      </c>
      <c r="B144" s="0" t="s">
        <v>637</v>
      </c>
      <c r="C144" s="0" t="s">
        <v>9</v>
      </c>
      <c r="D144" s="0" t="s">
        <v>294</v>
      </c>
      <c r="E144" s="0" t="s">
        <v>362</v>
      </c>
      <c r="F144" s="0" t="s">
        <v>296</v>
      </c>
      <c r="G144" s="0" t="n">
        <v>1577419.66347689</v>
      </c>
      <c r="H144" s="0" t="n">
        <v>-28.1555019157143</v>
      </c>
      <c r="I144" s="0" t="n">
        <v>0.203801081728585</v>
      </c>
      <c r="J144" s="0" t="n">
        <v>514059.029387593</v>
      </c>
      <c r="K144" s="0" t="n">
        <v>-29.7761484123049</v>
      </c>
      <c r="L144" s="0" t="n">
        <v>414485.795395217</v>
      </c>
      <c r="M144" s="0" t="n">
        <v>-29.776148412305</v>
      </c>
      <c r="N144" s="0" t="n">
        <v>3.06855744826834</v>
      </c>
      <c r="O144" s="0" t="n">
        <v>0.0692195924632788</v>
      </c>
      <c r="P144" s="0" t="n">
        <v>2.92086364185861</v>
      </c>
      <c r="Q144" s="0" t="n">
        <v>-27.0183082540612</v>
      </c>
      <c r="R144" s="0" t="n">
        <v>0.50695135178409</v>
      </c>
      <c r="S144" s="0" t="n">
        <v>-0.0217293003693784</v>
      </c>
      <c r="T144" s="0" t="n">
        <v>0.128273246194363</v>
      </c>
      <c r="U144" s="0" t="n">
        <v>-0.021949130285516</v>
      </c>
      <c r="V144" s="0" t="n">
        <v>0.0541350850253132</v>
      </c>
      <c r="W144" s="0" t="n">
        <v>-0.0305900849624362</v>
      </c>
      <c r="X144" s="0" t="n">
        <v>0.0337773580628614</v>
      </c>
      <c r="Y144" s="0" t="n">
        <v>-0.00741616135700344</v>
      </c>
      <c r="Z144" s="0" t="n">
        <v>5.99161093846889</v>
      </c>
    </row>
    <row r="145" customFormat="false" ht="12.75" hidden="false" customHeight="true" outlineLevel="0" collapsed="false">
      <c r="A145" s="0" t="s">
        <v>638</v>
      </c>
      <c r="B145" s="0" t="s">
        <v>639</v>
      </c>
      <c r="C145" s="0" t="s">
        <v>16</v>
      </c>
      <c r="D145" s="0" t="s">
        <v>630</v>
      </c>
      <c r="E145" s="0" t="s">
        <v>295</v>
      </c>
      <c r="F145" s="0" t="s">
        <v>344</v>
      </c>
      <c r="G145" s="0" t="n">
        <v>1567415.44249162</v>
      </c>
      <c r="H145" s="0" t="n">
        <v>-19.406069119549</v>
      </c>
      <c r="I145" s="0" t="n">
        <v>0.20250854613653</v>
      </c>
      <c r="J145" s="0" t="n">
        <v>541778.812462688</v>
      </c>
      <c r="K145" s="0" t="n">
        <v>-14.5377428154488</v>
      </c>
      <c r="L145" s="0" t="n">
        <v>477469.667423362</v>
      </c>
      <c r="M145" s="0" t="n">
        <v>-14.5377428154488</v>
      </c>
      <c r="N145" s="0" t="n">
        <v>2.89309106675257</v>
      </c>
      <c r="O145" s="0" t="n">
        <v>-0.174758957486775</v>
      </c>
      <c r="P145" s="0" t="n">
        <v>1.53905430143715</v>
      </c>
      <c r="Q145" s="0" t="n">
        <v>-48.1747598803844</v>
      </c>
      <c r="R145" s="0" t="n">
        <v>0.560942067042088</v>
      </c>
      <c r="S145" s="0" t="n">
        <v>-0.0117188733318676</v>
      </c>
      <c r="T145" s="0" t="n">
        <v>0.348642272131984</v>
      </c>
      <c r="U145" s="0" t="n">
        <v>0.13937904006791</v>
      </c>
      <c r="V145" s="0" t="n">
        <v>0.11515484460209</v>
      </c>
      <c r="W145" s="0" t="n">
        <v>0.0196977157664356</v>
      </c>
      <c r="X145" s="0" t="n">
        <v>0.0197547913409153</v>
      </c>
      <c r="Y145" s="0" t="n">
        <v>-0.0308360137127538</v>
      </c>
      <c r="Z145" s="0" t="n">
        <v>4.78206910213717</v>
      </c>
    </row>
    <row r="146" customFormat="false" ht="12.75" hidden="false" customHeight="true" outlineLevel="0" collapsed="false">
      <c r="A146" s="0" t="s">
        <v>640</v>
      </c>
      <c r="B146" s="0" t="s">
        <v>641</v>
      </c>
      <c r="C146" s="0" t="s">
        <v>481</v>
      </c>
      <c r="D146" s="0" t="s">
        <v>642</v>
      </c>
      <c r="E146" s="0" t="s">
        <v>295</v>
      </c>
      <c r="F146" s="0" t="s">
        <v>296</v>
      </c>
      <c r="G146" s="0" t="n">
        <v>1564017.00761077</v>
      </c>
      <c r="H146" s="0" t="n">
        <v>2.06745041660697</v>
      </c>
      <c r="I146" s="0" t="n">
        <v>0.20206947166514</v>
      </c>
      <c r="J146" s="0" t="n">
        <v>258214.584056497</v>
      </c>
      <c r="K146" s="0" t="n">
        <v>0.214999843321322</v>
      </c>
      <c r="L146" s="0" t="n">
        <v>629398.048637711</v>
      </c>
      <c r="M146" s="0" t="n">
        <v>0.214999843321322</v>
      </c>
      <c r="N146" s="0" t="n">
        <v>6.05704365353959</v>
      </c>
      <c r="O146" s="0" t="n">
        <v>0.109930971554767</v>
      </c>
      <c r="P146" s="0" t="n">
        <v>3.20886778460446</v>
      </c>
      <c r="Q146" s="0" t="n">
        <v>-3.47996124416907</v>
      </c>
      <c r="R146" s="0" t="n">
        <v>0.210072052473758</v>
      </c>
      <c r="S146" s="0" t="n">
        <v>-0.0117235828063795</v>
      </c>
      <c r="T146" s="0" t="n">
        <v>0.00497202809966885</v>
      </c>
      <c r="U146" s="0" t="n">
        <v>0.000396000893548564</v>
      </c>
      <c r="V146" s="0" t="n">
        <v>8.8202087185158E-005</v>
      </c>
      <c r="W146" s="0" t="n">
        <v>-4.57488323373943E-005</v>
      </c>
      <c r="X146" s="0" t="n">
        <v>0.0039750532711465</v>
      </c>
      <c r="Y146" s="0" t="n">
        <v>0.000772635822669865</v>
      </c>
      <c r="Z146" s="0" t="n">
        <v>10.0300970060547</v>
      </c>
    </row>
    <row r="147" customFormat="false" ht="12.75" hidden="false" customHeight="true" outlineLevel="0" collapsed="false">
      <c r="A147" s="0" t="s">
        <v>643</v>
      </c>
      <c r="B147" s="0" t="s">
        <v>644</v>
      </c>
      <c r="C147" s="0" t="s">
        <v>341</v>
      </c>
      <c r="D147" s="0" t="s">
        <v>551</v>
      </c>
      <c r="E147" s="0" t="s">
        <v>303</v>
      </c>
      <c r="F147" s="0" t="s">
        <v>336</v>
      </c>
      <c r="G147" s="0" t="n">
        <v>1557563.56785227</v>
      </c>
      <c r="H147" s="0" t="n">
        <v>-6.79913623578842</v>
      </c>
      <c r="I147" s="0" t="n">
        <v>0.201235693543754</v>
      </c>
      <c r="J147" s="0" t="n">
        <v>455625.154553175</v>
      </c>
      <c r="K147" s="0" t="n">
        <v>-6.34986322769453</v>
      </c>
      <c r="L147" s="0" t="n">
        <v>427148.582393602</v>
      </c>
      <c r="M147" s="0" t="n">
        <v>-6.34986322769453</v>
      </c>
      <c r="N147" s="0" t="n">
        <v>3.4185197026265</v>
      </c>
      <c r="O147" s="0" t="n">
        <v>-0.0164789098297713</v>
      </c>
      <c r="P147" s="0" t="n">
        <v>1.49592122555413</v>
      </c>
      <c r="Q147" s="0" t="n">
        <v>-35.4760364329509</v>
      </c>
      <c r="R147" s="0" t="n">
        <v>0.529949085141213</v>
      </c>
      <c r="S147" s="0" t="n">
        <v>-0.00437716881702743</v>
      </c>
      <c r="T147" s="0" t="n">
        <v>0.0635172908389964</v>
      </c>
      <c r="U147" s="0" t="n">
        <v>-0.0156770288512065</v>
      </c>
      <c r="V147" s="0" t="n">
        <v>0.0155488720356268</v>
      </c>
      <c r="W147" s="0" t="n">
        <v>-0.00930285760161014</v>
      </c>
      <c r="X147" s="0" t="n">
        <v>0.00689319669013008</v>
      </c>
      <c r="Y147" s="0" t="n">
        <v>0.00317818166161563</v>
      </c>
      <c r="Z147" s="0" t="n">
        <v>5.1490577685648</v>
      </c>
    </row>
    <row r="148" customFormat="false" ht="12.75" hidden="false" customHeight="true" outlineLevel="0" collapsed="false">
      <c r="A148" s="0" t="s">
        <v>645</v>
      </c>
      <c r="B148" s="0" t="s">
        <v>646</v>
      </c>
      <c r="C148" s="0" t="s">
        <v>16</v>
      </c>
      <c r="D148" s="0" t="s">
        <v>322</v>
      </c>
      <c r="E148" s="0" t="s">
        <v>323</v>
      </c>
      <c r="F148" s="0" t="s">
        <v>319</v>
      </c>
      <c r="G148" s="0" t="n">
        <v>1552009.3614055</v>
      </c>
      <c r="H148" s="0" t="n">
        <v>10.9669579581625</v>
      </c>
      <c r="I148" s="0" t="n">
        <v>0.200518095489029</v>
      </c>
      <c r="J148" s="0" t="n">
        <v>512644.183839679</v>
      </c>
      <c r="K148" s="0" t="n">
        <v>9.38765514076609</v>
      </c>
      <c r="L148" s="0" t="n">
        <v>403707.294773747</v>
      </c>
      <c r="M148" s="0" t="n">
        <v>9.38765514076608</v>
      </c>
      <c r="N148" s="0" t="n">
        <v>3.02745922089866</v>
      </c>
      <c r="O148" s="0" t="n">
        <v>0.0430873745220697</v>
      </c>
      <c r="P148" s="0" t="n">
        <v>5.83907310183583</v>
      </c>
      <c r="Q148" s="0" t="n">
        <v>66.2527781579695</v>
      </c>
      <c r="R148" s="0" t="n">
        <v>0.279324332998069</v>
      </c>
      <c r="S148" s="0" t="n">
        <v>0.0366756115005356</v>
      </c>
      <c r="T148" s="0" t="n">
        <v>0.065406485812499</v>
      </c>
      <c r="U148" s="0" t="n">
        <v>0.0194341705448004</v>
      </c>
      <c r="V148" s="0" t="n">
        <v>0.0337085568350467</v>
      </c>
      <c r="W148" s="0" t="n">
        <v>0.0110115672217406</v>
      </c>
      <c r="X148" s="0" t="n">
        <v>0.0229102597732798</v>
      </c>
      <c r="Y148" s="0" t="n">
        <v>0.00226043629745221</v>
      </c>
      <c r="Z148" s="0" t="n">
        <v>11.1201475078694</v>
      </c>
    </row>
    <row r="149" customFormat="false" ht="12.75" hidden="false" customHeight="true" outlineLevel="0" collapsed="false">
      <c r="A149" s="0" t="s">
        <v>647</v>
      </c>
      <c r="B149" s="0" t="s">
        <v>648</v>
      </c>
      <c r="C149" s="0" t="s">
        <v>16</v>
      </c>
      <c r="D149" s="0" t="s">
        <v>334</v>
      </c>
      <c r="E149" s="0" t="s">
        <v>303</v>
      </c>
      <c r="F149" s="0" t="s">
        <v>336</v>
      </c>
      <c r="G149" s="0" t="n">
        <v>1545790.82964759</v>
      </c>
      <c r="H149" s="0" t="n">
        <v>8.13809367827195</v>
      </c>
      <c r="I149" s="0" t="n">
        <v>0.199714667252162</v>
      </c>
      <c r="J149" s="0" t="n">
        <v>496447.404115796</v>
      </c>
      <c r="K149" s="0" t="n">
        <v>15.8133617623227</v>
      </c>
      <c r="L149" s="0" t="n">
        <v>418902.319592908</v>
      </c>
      <c r="M149" s="0" t="n">
        <v>15.8133617623227</v>
      </c>
      <c r="N149" s="0" t="n">
        <v>3.11370513136379</v>
      </c>
      <c r="O149" s="0" t="n">
        <v>-0.221000026956307</v>
      </c>
      <c r="P149" s="0" t="n">
        <v>2.18631153649569</v>
      </c>
      <c r="Q149" s="0" t="n">
        <v>-21.0152482227155</v>
      </c>
      <c r="R149" s="0" t="n">
        <v>0.486988371317185</v>
      </c>
      <c r="S149" s="0" t="n">
        <v>0.0278633307838665</v>
      </c>
      <c r="T149" s="0" t="n">
        <v>0.187095206998636</v>
      </c>
      <c r="U149" s="0" t="n">
        <v>0.0538890173517368</v>
      </c>
      <c r="V149" s="0" t="n">
        <v>0.112233104875621</v>
      </c>
      <c r="W149" s="0" t="n">
        <v>0.048150453698186</v>
      </c>
      <c r="X149" s="0" t="n">
        <v>0.020986563524968</v>
      </c>
      <c r="Y149" s="0" t="n">
        <v>-0.00378017048692701</v>
      </c>
      <c r="Z149" s="0" t="n">
        <v>6.73571234330666</v>
      </c>
    </row>
    <row r="150" customFormat="false" ht="12.75" hidden="false" customHeight="true" outlineLevel="0" collapsed="false">
      <c r="A150" s="0" t="s">
        <v>649</v>
      </c>
      <c r="B150" s="0" t="s">
        <v>650</v>
      </c>
      <c r="C150" s="0" t="s">
        <v>25</v>
      </c>
      <c r="D150" s="0" t="s">
        <v>430</v>
      </c>
      <c r="E150" s="0" t="s">
        <v>303</v>
      </c>
      <c r="F150" s="0" t="s">
        <v>296</v>
      </c>
      <c r="G150" s="0" t="n">
        <v>1510936.06522554</v>
      </c>
      <c r="I150" s="0" t="n">
        <v>0.195211465690092</v>
      </c>
      <c r="J150" s="0" t="n">
        <v>502495.758221626</v>
      </c>
      <c r="L150" s="0" t="n">
        <v>678369.273599195</v>
      </c>
      <c r="N150" s="0" t="n">
        <v>3.00686332273304</v>
      </c>
      <c r="O150" s="0" t="n">
        <v>3.00686332273304</v>
      </c>
      <c r="P150" s="0" t="n">
        <v>3.08596923630227</v>
      </c>
      <c r="R150" s="0" t="n">
        <v>0.192464817226934</v>
      </c>
      <c r="S150" s="0" t="n">
        <v>0.192464817226934</v>
      </c>
      <c r="T150" s="0" t="n">
        <v>0.0381705073040992</v>
      </c>
      <c r="U150" s="0" t="n">
        <v>0.0381705073040992</v>
      </c>
      <c r="X150" s="0" t="n">
        <v>0.036448215667769</v>
      </c>
      <c r="Y150" s="0" t="n">
        <v>0.036448215667769</v>
      </c>
      <c r="Z150" s="0" t="n">
        <v>23.6888017150439</v>
      </c>
    </row>
    <row r="151" customFormat="false" ht="12.75" hidden="false" customHeight="true" outlineLevel="0" collapsed="false">
      <c r="A151" s="0" t="s">
        <v>651</v>
      </c>
      <c r="B151" s="0" t="s">
        <v>652</v>
      </c>
      <c r="C151" s="0" t="s">
        <v>9</v>
      </c>
      <c r="D151" s="0" t="s">
        <v>558</v>
      </c>
      <c r="E151" s="0" t="s">
        <v>303</v>
      </c>
      <c r="F151" s="0" t="s">
        <v>313</v>
      </c>
      <c r="G151" s="0" t="n">
        <v>1480874.72734576</v>
      </c>
      <c r="H151" s="0" t="n">
        <v>14.1895392545208</v>
      </c>
      <c r="I151" s="0" t="n">
        <v>0.191327570161237</v>
      </c>
      <c r="J151" s="0" t="n">
        <v>374435.606972899</v>
      </c>
      <c r="K151" s="0" t="n">
        <v>23.4789763103822</v>
      </c>
      <c r="L151" s="0" t="n">
        <v>421240.057844512</v>
      </c>
      <c r="M151" s="0" t="n">
        <v>23.4789763103822</v>
      </c>
      <c r="N151" s="0" t="n">
        <v>3.95495166530181</v>
      </c>
      <c r="O151" s="0" t="n">
        <v>-0.321739406198201</v>
      </c>
      <c r="P151" s="0" t="n">
        <v>19.4108139998562</v>
      </c>
      <c r="Q151" s="0" t="n">
        <v>18.030148328599</v>
      </c>
      <c r="R151" s="0" t="n">
        <v>0.287047530781443</v>
      </c>
      <c r="S151" s="0" t="n">
        <v>0.020645022489597</v>
      </c>
      <c r="T151" s="0" t="n">
        <v>0.113606832067041</v>
      </c>
      <c r="U151" s="0" t="n">
        <v>0.0382544785328609</v>
      </c>
      <c r="V151" s="0" t="n">
        <v>0.0160847956777056</v>
      </c>
      <c r="W151" s="0" t="n">
        <v>-0.0411294710689681</v>
      </c>
      <c r="X151" s="0" t="n">
        <v>0.0110276126523289</v>
      </c>
      <c r="Y151" s="0" t="n">
        <v>0.00123920925784621</v>
      </c>
      <c r="Z151" s="0" t="n">
        <v>7.17761943932939</v>
      </c>
    </row>
    <row r="152" customFormat="false" ht="12.75" hidden="false" customHeight="true" outlineLevel="0" collapsed="false">
      <c r="A152" s="0" t="s">
        <v>653</v>
      </c>
      <c r="B152" s="0" t="s">
        <v>654</v>
      </c>
      <c r="C152" s="0" t="s">
        <v>16</v>
      </c>
      <c r="D152" s="0" t="s">
        <v>373</v>
      </c>
      <c r="E152" s="0" t="s">
        <v>303</v>
      </c>
      <c r="F152" s="0" t="s">
        <v>304</v>
      </c>
      <c r="G152" s="0" t="n">
        <v>1480796.77133849</v>
      </c>
      <c r="H152" s="0" t="n">
        <v>1.92293883968771</v>
      </c>
      <c r="I152" s="0" t="n">
        <v>0.191317498321145</v>
      </c>
      <c r="J152" s="0" t="n">
        <v>533223.37428093</v>
      </c>
      <c r="K152" s="0" t="n">
        <v>4.46491389680229</v>
      </c>
      <c r="L152" s="0" t="n">
        <v>299938.148033023</v>
      </c>
      <c r="M152" s="0" t="n">
        <v>4.46491389680229</v>
      </c>
      <c r="N152" s="0" t="n">
        <v>2.7770665030118</v>
      </c>
      <c r="O152" s="0" t="n">
        <v>-0.0692605007564362</v>
      </c>
      <c r="P152" s="0" t="n">
        <v>3.38727508519266</v>
      </c>
      <c r="Q152" s="0" t="n">
        <v>-11.9698051806822</v>
      </c>
      <c r="R152" s="0" t="n">
        <v>0.246405469154927</v>
      </c>
      <c r="S152" s="0" t="n">
        <v>0.0157732404962495</v>
      </c>
      <c r="T152" s="0" t="n">
        <v>0.092719500340342</v>
      </c>
      <c r="U152" s="0" t="n">
        <v>0.0290989696714102</v>
      </c>
      <c r="V152" s="0" t="n">
        <v>0.0381877545542029</v>
      </c>
      <c r="W152" s="0" t="n">
        <v>0.00899066963532189</v>
      </c>
      <c r="X152" s="0" t="n">
        <v>0.0443650438838946</v>
      </c>
      <c r="Y152" s="0" t="n">
        <v>0.0190078470476352</v>
      </c>
      <c r="Z152" s="0" t="n">
        <v>5.42167638584252</v>
      </c>
    </row>
    <row r="153" customFormat="false" ht="12.75" hidden="false" customHeight="true" outlineLevel="0" collapsed="false">
      <c r="A153" s="0" t="s">
        <v>655</v>
      </c>
      <c r="B153" s="0" t="s">
        <v>656</v>
      </c>
      <c r="C153" s="0" t="s">
        <v>16</v>
      </c>
      <c r="D153" s="0" t="s">
        <v>541</v>
      </c>
      <c r="E153" s="0" t="s">
        <v>303</v>
      </c>
      <c r="F153" s="0" t="s">
        <v>336</v>
      </c>
      <c r="G153" s="0" t="n">
        <v>1433686.83381172</v>
      </c>
      <c r="I153" s="0" t="n">
        <v>0.18523094034902</v>
      </c>
      <c r="J153" s="0" t="n">
        <v>416030.045812845</v>
      </c>
      <c r="L153" s="0" t="n">
        <v>358825.914513579</v>
      </c>
      <c r="N153" s="0" t="n">
        <v>3.44611368395417</v>
      </c>
      <c r="O153" s="0" t="n">
        <v>3.44611368395417</v>
      </c>
      <c r="P153" s="0" t="n">
        <v>6.70869082951982</v>
      </c>
      <c r="R153" s="0" t="n">
        <v>0.3531747864885</v>
      </c>
      <c r="S153" s="0" t="n">
        <v>0.3531747864885</v>
      </c>
      <c r="T153" s="0" t="n">
        <v>0.126994507205585</v>
      </c>
      <c r="U153" s="0" t="n">
        <v>0.126994507205585</v>
      </c>
      <c r="V153" s="0" t="n">
        <v>0.063385452301645</v>
      </c>
      <c r="W153" s="0" t="n">
        <v>0.063385452301645</v>
      </c>
      <c r="X153" s="0" t="n">
        <v>0.0276899707664778</v>
      </c>
      <c r="Y153" s="0" t="n">
        <v>0.0276899707664778</v>
      </c>
      <c r="Z153" s="0" t="n">
        <v>5.98940453845833</v>
      </c>
    </row>
    <row r="154" customFormat="false" ht="12.75" hidden="false" customHeight="true" outlineLevel="0" collapsed="false">
      <c r="A154" s="0" t="s">
        <v>657</v>
      </c>
      <c r="B154" s="0" t="s">
        <v>658</v>
      </c>
      <c r="C154" s="0" t="s">
        <v>16</v>
      </c>
      <c r="D154" s="0" t="s">
        <v>541</v>
      </c>
      <c r="E154" s="0" t="s">
        <v>659</v>
      </c>
      <c r="F154" s="0" t="s">
        <v>336</v>
      </c>
      <c r="G154" s="0" t="n">
        <v>1426265.66869521</v>
      </c>
      <c r="H154" s="0" t="n">
        <v>3.76236719627228</v>
      </c>
      <c r="I154" s="0" t="n">
        <v>0.184272133055405</v>
      </c>
      <c r="J154" s="0" t="n">
        <v>433092.413851738</v>
      </c>
      <c r="K154" s="0" t="n">
        <v>7.79726781076281</v>
      </c>
      <c r="L154" s="0" t="n">
        <v>362714.89660083</v>
      </c>
      <c r="M154" s="0" t="n">
        <v>7.7972678107628</v>
      </c>
      <c r="N154" s="0" t="n">
        <v>3.2932132336621</v>
      </c>
      <c r="O154" s="0" t="n">
        <v>-0.12805980105501</v>
      </c>
      <c r="P154" s="0" t="n">
        <v>6.2393718515632</v>
      </c>
      <c r="Q154" s="0" t="n">
        <v>47.085967709016</v>
      </c>
      <c r="R154" s="0" t="n">
        <v>0.508615248039717</v>
      </c>
      <c r="S154" s="0" t="n">
        <v>0.0246821414563921</v>
      </c>
      <c r="T154" s="0" t="n">
        <v>0.226338196556133</v>
      </c>
      <c r="U154" s="0" t="n">
        <v>0.12134981580195</v>
      </c>
      <c r="V154" s="0" t="n">
        <v>0.0800683241566938</v>
      </c>
      <c r="W154" s="0" t="n">
        <v>0.0471690238226001</v>
      </c>
      <c r="X154" s="0" t="n">
        <v>0.0426286713241851</v>
      </c>
      <c r="Y154" s="0" t="n">
        <v>0.0147332557422133</v>
      </c>
      <c r="Z154" s="0" t="n">
        <v>5.40572019636261</v>
      </c>
    </row>
    <row r="155" customFormat="false" ht="12.75" hidden="false" customHeight="true" outlineLevel="0" collapsed="false">
      <c r="A155" s="0" t="s">
        <v>660</v>
      </c>
      <c r="B155" s="0" t="s">
        <v>661</v>
      </c>
      <c r="C155" s="0" t="s">
        <v>16</v>
      </c>
      <c r="D155" s="0" t="s">
        <v>351</v>
      </c>
      <c r="E155" s="0" t="s">
        <v>352</v>
      </c>
      <c r="F155" s="0" t="s">
        <v>344</v>
      </c>
      <c r="G155" s="0" t="n">
        <v>1398326.90177869</v>
      </c>
      <c r="H155" s="0" t="n">
        <v>3.6982465220231</v>
      </c>
      <c r="I155" s="0" t="n">
        <v>0.180662471624409</v>
      </c>
      <c r="J155" s="0" t="n">
        <v>182045.43205452</v>
      </c>
      <c r="K155" s="0" t="n">
        <v>7.25840258990885</v>
      </c>
      <c r="L155" s="0" t="n">
        <v>870413.824282275</v>
      </c>
      <c r="M155" s="0" t="n">
        <v>7.25840258990887</v>
      </c>
      <c r="N155" s="0" t="n">
        <v>7.68119741318155</v>
      </c>
      <c r="O155" s="0" t="n">
        <v>-0.263709970962324</v>
      </c>
      <c r="P155" s="0" t="n">
        <v>2.43141117246653</v>
      </c>
      <c r="Q155" s="0" t="n">
        <v>-23.4387853933293</v>
      </c>
      <c r="R155" s="0" t="n">
        <v>0.0711970444380389</v>
      </c>
      <c r="S155" s="0" t="n">
        <v>0.0097799494660642</v>
      </c>
      <c r="T155" s="0" t="n">
        <v>0.0100461759852062</v>
      </c>
      <c r="U155" s="0" t="n">
        <v>0.00932863389098411</v>
      </c>
      <c r="V155" s="0" t="n">
        <v>0.00271342980761457</v>
      </c>
      <c r="W155" s="0" t="n">
        <v>0.00271342980761457</v>
      </c>
      <c r="X155" s="0" t="n">
        <v>0.00694669571905861</v>
      </c>
      <c r="Y155" s="0" t="n">
        <v>0.00666985282328703</v>
      </c>
      <c r="Z155" s="0" t="n">
        <v>26.9526551741995</v>
      </c>
    </row>
    <row r="156" customFormat="false" ht="12.75" hidden="false" customHeight="true" outlineLevel="0" collapsed="false">
      <c r="A156" s="0" t="s">
        <v>662</v>
      </c>
      <c r="B156" s="0" t="s">
        <v>663</v>
      </c>
      <c r="C156" s="0" t="s">
        <v>341</v>
      </c>
      <c r="D156" s="0" t="s">
        <v>664</v>
      </c>
      <c r="E156" s="0" t="s">
        <v>352</v>
      </c>
      <c r="F156" s="0" t="s">
        <v>344</v>
      </c>
      <c r="G156" s="0" t="n">
        <v>1397624.89176424</v>
      </c>
      <c r="H156" s="0" t="n">
        <v>-12.2480992783395</v>
      </c>
      <c r="I156" s="0" t="n">
        <v>0.180571772615361</v>
      </c>
      <c r="J156" s="0" t="n">
        <v>432448.021296859</v>
      </c>
      <c r="K156" s="0" t="n">
        <v>-8.92948458734565</v>
      </c>
      <c r="L156" s="0" t="n">
        <v>675700.033276342</v>
      </c>
      <c r="M156" s="0" t="n">
        <v>-8.92948458734565</v>
      </c>
      <c r="N156" s="0" t="n">
        <v>3.23189105495946</v>
      </c>
      <c r="O156" s="0" t="n">
        <v>-0.122224146103683</v>
      </c>
      <c r="P156" s="0" t="n">
        <v>1.70377736308811</v>
      </c>
      <c r="Q156" s="0" t="n">
        <v>-11.6859549488788</v>
      </c>
      <c r="R156" s="0" t="n">
        <v>0.373282918208108</v>
      </c>
      <c r="S156" s="0" t="n">
        <v>-0.0335939527205978</v>
      </c>
      <c r="T156" s="0" t="n">
        <v>0.0263669567822233</v>
      </c>
      <c r="U156" s="0" t="n">
        <v>0.00427002548444883</v>
      </c>
      <c r="V156" s="0" t="n">
        <v>0.00557123676360005</v>
      </c>
      <c r="W156" s="0" t="n">
        <v>-0.00119921302487268</v>
      </c>
      <c r="X156" s="0" t="n">
        <v>0.00542563918422827</v>
      </c>
      <c r="Y156" s="0" t="n">
        <v>0.00140369527198852</v>
      </c>
      <c r="Z156" s="0" t="n">
        <v>7.55892846458744</v>
      </c>
    </row>
    <row r="157" customFormat="false" ht="12.75" hidden="false" customHeight="true" outlineLevel="0" collapsed="false">
      <c r="A157" s="0" t="s">
        <v>665</v>
      </c>
      <c r="B157" s="0" t="s">
        <v>666</v>
      </c>
      <c r="C157" s="0" t="s">
        <v>9</v>
      </c>
      <c r="D157" s="0" t="s">
        <v>667</v>
      </c>
      <c r="E157" s="0" t="s">
        <v>668</v>
      </c>
      <c r="F157" s="0" t="s">
        <v>669</v>
      </c>
      <c r="G157" s="0" t="n">
        <v>1389560.7906329</v>
      </c>
      <c r="H157" s="0" t="n">
        <v>0.471607045435191</v>
      </c>
      <c r="I157" s="0" t="n">
        <v>0.179529898615823</v>
      </c>
      <c r="J157" s="0" t="n">
        <v>391774.784755945</v>
      </c>
      <c r="K157" s="0" t="n">
        <v>-2.67850097944477</v>
      </c>
      <c r="L157" s="0" t="n">
        <v>416260.708803192</v>
      </c>
      <c r="M157" s="0" t="n">
        <v>-2.67850097944477</v>
      </c>
      <c r="N157" s="0" t="n">
        <v>3.54683569413106</v>
      </c>
      <c r="O157" s="0" t="n">
        <v>0.111204706598953</v>
      </c>
      <c r="P157" s="0" t="n">
        <v>1.41965622687901</v>
      </c>
      <c r="Q157" s="0" t="n">
        <v>-3.48646402510189</v>
      </c>
      <c r="R157" s="0" t="n">
        <v>0.468790335064997</v>
      </c>
      <c r="S157" s="0" t="n">
        <v>0.0159579971388836</v>
      </c>
      <c r="T157" s="0" t="n">
        <v>0.0786446710417063</v>
      </c>
      <c r="U157" s="0" t="n">
        <v>-0.0221879845887541</v>
      </c>
      <c r="V157" s="0" t="n">
        <v>0.0109388676950054</v>
      </c>
      <c r="W157" s="0" t="n">
        <v>-0.0222198552909281</v>
      </c>
      <c r="X157" s="0" t="n">
        <v>0.0166257490798667</v>
      </c>
      <c r="Y157" s="0" t="n">
        <v>-0.00922164211138307</v>
      </c>
      <c r="Z157" s="0" t="n">
        <v>5.46894444637595</v>
      </c>
    </row>
    <row r="158" customFormat="false" ht="12.75" hidden="false" customHeight="true" outlineLevel="0" collapsed="false">
      <c r="A158" s="0" t="s">
        <v>670</v>
      </c>
      <c r="B158" s="0" t="s">
        <v>671</v>
      </c>
      <c r="C158" s="0" t="s">
        <v>16</v>
      </c>
      <c r="D158" s="0" t="s">
        <v>672</v>
      </c>
      <c r="E158" s="0" t="s">
        <v>303</v>
      </c>
      <c r="F158" s="0" t="s">
        <v>344</v>
      </c>
      <c r="G158" s="0" t="n">
        <v>1383518.46495598</v>
      </c>
      <c r="H158" s="0" t="n">
        <v>-22.2764075545298</v>
      </c>
      <c r="I158" s="0" t="n">
        <v>0.17874923603273</v>
      </c>
      <c r="J158" s="0" t="n">
        <v>355890.848744035</v>
      </c>
      <c r="K158" s="0" t="n">
        <v>-31.8117618560828</v>
      </c>
      <c r="L158" s="0" t="n">
        <v>389273.410356225</v>
      </c>
      <c r="M158" s="0" t="n">
        <v>-31.8117618560828</v>
      </c>
      <c r="N158" s="0" t="n">
        <v>3.887479742282</v>
      </c>
      <c r="O158" s="0" t="n">
        <v>0.476927217546921</v>
      </c>
      <c r="P158" s="0" t="n">
        <v>1.48569711137959</v>
      </c>
      <c r="Q158" s="0" t="n">
        <v>-17.9416725877762</v>
      </c>
      <c r="R158" s="0" t="n">
        <v>0.483881315219951</v>
      </c>
      <c r="S158" s="0" t="n">
        <v>-0.0439643586907322</v>
      </c>
      <c r="T158" s="0" t="n">
        <v>0.12636227368958</v>
      </c>
      <c r="U158" s="0" t="n">
        <v>0.0185893276715363</v>
      </c>
      <c r="V158" s="0" t="n">
        <v>0.0868226873175375</v>
      </c>
      <c r="W158" s="0" t="n">
        <v>0.0114444857233797</v>
      </c>
      <c r="X158" s="0" t="n">
        <v>0.00599722856501533</v>
      </c>
      <c r="Y158" s="0" t="n">
        <v>-0.00315584838244274</v>
      </c>
      <c r="Z158" s="0" t="n">
        <v>4.25633042178735</v>
      </c>
    </row>
    <row r="159" customFormat="false" ht="12.75" hidden="false" customHeight="true" outlineLevel="0" collapsed="false">
      <c r="A159" s="0" t="s">
        <v>673</v>
      </c>
      <c r="B159" s="0" t="s">
        <v>674</v>
      </c>
      <c r="C159" s="0" t="s">
        <v>9</v>
      </c>
      <c r="D159" s="0" t="s">
        <v>450</v>
      </c>
      <c r="E159" s="0" t="s">
        <v>451</v>
      </c>
      <c r="F159" s="0" t="s">
        <v>319</v>
      </c>
      <c r="G159" s="0" t="n">
        <v>1380051.4872816</v>
      </c>
      <c r="H159" s="0" t="n">
        <v>-26.9313150011946</v>
      </c>
      <c r="I159" s="0" t="n">
        <v>0.17830130589928</v>
      </c>
      <c r="J159" s="0" t="n">
        <v>436079.915321555</v>
      </c>
      <c r="K159" s="0" t="n">
        <v>-28.6947976506869</v>
      </c>
      <c r="L159" s="0" t="n">
        <v>425177.917438516</v>
      </c>
      <c r="M159" s="0" t="n">
        <v>-28.6947976506869</v>
      </c>
      <c r="N159" s="0" t="n">
        <v>3.16467564497664</v>
      </c>
      <c r="O159" s="0" t="n">
        <v>0.0763781446358114</v>
      </c>
      <c r="P159" s="0" t="n">
        <v>2.47306552309046</v>
      </c>
      <c r="Q159" s="0" t="n">
        <v>-8.57964022462441</v>
      </c>
      <c r="R159" s="0" t="n">
        <v>0.368592952324725</v>
      </c>
      <c r="S159" s="0" t="n">
        <v>-0.00432356636364345</v>
      </c>
      <c r="T159" s="0" t="n">
        <v>0.0919523979902823</v>
      </c>
      <c r="U159" s="0" t="n">
        <v>-0.0202618946080748</v>
      </c>
      <c r="V159" s="0" t="n">
        <v>0.0351098137342593</v>
      </c>
      <c r="W159" s="0" t="n">
        <v>-0.00494108074939093</v>
      </c>
      <c r="X159" s="0" t="n">
        <v>0.0274356365907164</v>
      </c>
      <c r="Y159" s="0" t="n">
        <v>-0.00269619488707049</v>
      </c>
      <c r="Z159" s="0" t="n">
        <v>7.61600430998412</v>
      </c>
    </row>
    <row r="160" customFormat="false" ht="12.75" hidden="false" customHeight="true" outlineLevel="0" collapsed="false">
      <c r="A160" s="0" t="s">
        <v>675</v>
      </c>
      <c r="B160" s="0" t="s">
        <v>676</v>
      </c>
      <c r="C160" s="0" t="s">
        <v>341</v>
      </c>
      <c r="D160" s="0" t="s">
        <v>342</v>
      </c>
      <c r="E160" s="0" t="s">
        <v>677</v>
      </c>
      <c r="F160" s="0" t="s">
        <v>344</v>
      </c>
      <c r="G160" s="0" t="n">
        <v>1379150.11730128</v>
      </c>
      <c r="H160" s="0" t="n">
        <v>-10.4526525356559</v>
      </c>
      <c r="I160" s="0" t="n">
        <v>0.17818484977712</v>
      </c>
      <c r="J160" s="0" t="n">
        <v>436021.067331082</v>
      </c>
      <c r="K160" s="0" t="n">
        <v>-12.5952060203721</v>
      </c>
      <c r="L160" s="0" t="n">
        <v>490523.700747467</v>
      </c>
      <c r="M160" s="0" t="n">
        <v>-12.5952060203721</v>
      </c>
      <c r="N160" s="0" t="n">
        <v>3.16303550592901</v>
      </c>
      <c r="O160" s="0" t="n">
        <v>0.0756803293163748</v>
      </c>
      <c r="P160" s="0" t="n">
        <v>4.32635581076726</v>
      </c>
      <c r="Q160" s="0" t="n">
        <v>49.4839797750647</v>
      </c>
      <c r="R160" s="0" t="n">
        <v>0.315325750236108</v>
      </c>
      <c r="S160" s="0" t="n">
        <v>-0.0266393300985163</v>
      </c>
      <c r="T160" s="0" t="n">
        <v>0.0979658996007806</v>
      </c>
      <c r="U160" s="0" t="n">
        <v>0.0584684509052191</v>
      </c>
      <c r="V160" s="0" t="n">
        <v>0.022154384159315</v>
      </c>
      <c r="W160" s="0" t="n">
        <v>0.00563703958761451</v>
      </c>
      <c r="X160" s="0" t="n">
        <v>0.00962620148192177</v>
      </c>
      <c r="Y160" s="0" t="n">
        <v>0.00373943571056939</v>
      </c>
      <c r="Z160" s="0" t="n">
        <v>7.91098910865349</v>
      </c>
    </row>
    <row r="161" customFormat="false" ht="12.75" hidden="false" customHeight="true" outlineLevel="0" collapsed="false">
      <c r="A161" s="0" t="s">
        <v>678</v>
      </c>
      <c r="B161" s="0" t="s">
        <v>679</v>
      </c>
      <c r="C161" s="0" t="s">
        <v>25</v>
      </c>
      <c r="D161" s="0" t="s">
        <v>415</v>
      </c>
      <c r="E161" s="0" t="s">
        <v>303</v>
      </c>
      <c r="F161" s="0" t="s">
        <v>319</v>
      </c>
      <c r="G161" s="0" t="n">
        <v>1379051.02776058</v>
      </c>
      <c r="H161" s="0" t="n">
        <v>-48.6344188969103</v>
      </c>
      <c r="I161" s="0" t="n">
        <v>0.178172047505125</v>
      </c>
      <c r="J161" s="0" t="n">
        <v>424161.572609483</v>
      </c>
      <c r="K161" s="0" t="n">
        <v>-49.3313171414211</v>
      </c>
      <c r="L161" s="0" t="n">
        <v>530201.965761853</v>
      </c>
      <c r="M161" s="0" t="n">
        <v>-49.3313171414211</v>
      </c>
      <c r="N161" s="0" t="n">
        <v>3.25123989727906</v>
      </c>
      <c r="O161" s="0" t="n">
        <v>0.0441109265823334</v>
      </c>
      <c r="P161" s="0" t="n">
        <v>4.29323775118929</v>
      </c>
      <c r="Q161" s="0" t="n">
        <v>-11.7636773329348</v>
      </c>
      <c r="R161" s="0" t="n">
        <v>0.264204162639407</v>
      </c>
      <c r="S161" s="0" t="n">
        <v>-0.176220879875042</v>
      </c>
      <c r="T161" s="0" t="n">
        <v>0.0839082986686081</v>
      </c>
      <c r="U161" s="0" t="n">
        <v>-0.0580509659934792</v>
      </c>
      <c r="V161" s="0" t="n">
        <v>0.02781589741902</v>
      </c>
      <c r="W161" s="0" t="n">
        <v>0.00157316370300543</v>
      </c>
      <c r="X161" s="0" t="n">
        <v>0.0267989159944129</v>
      </c>
      <c r="Y161" s="0" t="n">
        <v>-0.0592752891969085</v>
      </c>
      <c r="Z161" s="0" t="n">
        <v>5.10717970657586</v>
      </c>
    </row>
    <row r="162" customFormat="false" ht="12.75" hidden="false" customHeight="true" outlineLevel="0" collapsed="false">
      <c r="A162" s="0" t="s">
        <v>680</v>
      </c>
      <c r="B162" s="0" t="s">
        <v>681</v>
      </c>
      <c r="C162" s="0" t="s">
        <v>9</v>
      </c>
      <c r="D162" s="0" t="s">
        <v>326</v>
      </c>
      <c r="E162" s="0" t="s">
        <v>327</v>
      </c>
      <c r="F162" s="0" t="s">
        <v>313</v>
      </c>
      <c r="G162" s="0" t="n">
        <v>1377266.34635733</v>
      </c>
      <c r="H162" s="0" t="n">
        <v>-81.6934186761532</v>
      </c>
      <c r="I162" s="0" t="n">
        <v>0.177941468408805</v>
      </c>
      <c r="J162" s="0" t="n">
        <v>351943.103377938</v>
      </c>
      <c r="K162" s="0" t="n">
        <v>-82.5949201445886</v>
      </c>
      <c r="L162" s="0" t="n">
        <v>467415.63559624</v>
      </c>
      <c r="M162" s="0" t="n">
        <v>-82.5949201445886</v>
      </c>
      <c r="N162" s="0" t="n">
        <v>3.91332102586577</v>
      </c>
      <c r="O162" s="0" t="n">
        <v>0.19271018377863</v>
      </c>
      <c r="P162" s="0" t="n">
        <v>4.32488986065392</v>
      </c>
      <c r="Q162" s="0" t="n">
        <v>-63.5486720945815</v>
      </c>
      <c r="R162" s="0" t="n">
        <v>0.222684371809735</v>
      </c>
      <c r="S162" s="0" t="n">
        <v>-0.276100235277316</v>
      </c>
      <c r="T162" s="0" t="n">
        <v>0.0893811182988658</v>
      </c>
      <c r="U162" s="0" t="n">
        <v>-0.0619957510403326</v>
      </c>
      <c r="V162" s="0" t="n">
        <v>0.0372182304245502</v>
      </c>
      <c r="W162" s="0" t="n">
        <v>-0.0395406318461044</v>
      </c>
      <c r="X162" s="0" t="n">
        <v>0.0499548851265961</v>
      </c>
      <c r="Y162" s="0" t="n">
        <v>-0.0130456262570497</v>
      </c>
      <c r="Z162" s="0" t="n">
        <v>9.69953985670556</v>
      </c>
    </row>
    <row r="163" customFormat="false" ht="12.75" hidden="false" customHeight="true" outlineLevel="0" collapsed="false">
      <c r="A163" s="0" t="s">
        <v>682</v>
      </c>
      <c r="B163" s="0" t="s">
        <v>683</v>
      </c>
      <c r="C163" s="0" t="s">
        <v>341</v>
      </c>
      <c r="D163" s="0" t="s">
        <v>684</v>
      </c>
      <c r="E163" s="0" t="s">
        <v>303</v>
      </c>
      <c r="F163" s="0" t="s">
        <v>313</v>
      </c>
      <c r="G163" s="0" t="n">
        <v>1375769.13225719</v>
      </c>
      <c r="H163" s="0" t="n">
        <v>-8.84147417262765</v>
      </c>
      <c r="I163" s="0" t="n">
        <v>0.177748029807617</v>
      </c>
      <c r="J163" s="0" t="n">
        <v>473922.27949008</v>
      </c>
      <c r="K163" s="0" t="n">
        <v>-14.1432210785435</v>
      </c>
      <c r="L163" s="0" t="n">
        <v>436908.949461904</v>
      </c>
      <c r="M163" s="0" t="n">
        <v>-14.1432210785434</v>
      </c>
      <c r="N163" s="0" t="n">
        <v>2.90294251145454</v>
      </c>
      <c r="O163" s="0" t="n">
        <v>0.168834086976144</v>
      </c>
      <c r="P163" s="0" t="n">
        <v>1.64205599375761</v>
      </c>
      <c r="Q163" s="0" t="n">
        <v>-39.5903492855119</v>
      </c>
      <c r="R163" s="0" t="n">
        <v>0.42780194419256</v>
      </c>
      <c r="S163" s="0" t="n">
        <v>-0.0330523697075022</v>
      </c>
      <c r="T163" s="0" t="n">
        <v>0.0538304325603693</v>
      </c>
      <c r="U163" s="0" t="n">
        <v>-0.00472742068697195</v>
      </c>
      <c r="V163" s="0" t="n">
        <v>0.0236356120614657</v>
      </c>
      <c r="W163" s="0" t="n">
        <v>-0.00327422668655171</v>
      </c>
      <c r="X163" s="0" t="n">
        <v>0.00816138458815545</v>
      </c>
      <c r="Y163" s="0" t="n">
        <v>-0.0122436943542882</v>
      </c>
      <c r="Z163" s="0" t="n">
        <v>6.32489761852998</v>
      </c>
    </row>
    <row r="164" customFormat="false" ht="12.75" hidden="false" customHeight="true" outlineLevel="0" collapsed="false">
      <c r="A164" s="0" t="s">
        <v>685</v>
      </c>
      <c r="B164" s="0" t="s">
        <v>686</v>
      </c>
      <c r="C164" s="0" t="s">
        <v>9</v>
      </c>
      <c r="D164" s="0" t="s">
        <v>392</v>
      </c>
      <c r="E164" s="0" t="s">
        <v>323</v>
      </c>
      <c r="F164" s="0" t="s">
        <v>319</v>
      </c>
      <c r="G164" s="0" t="n">
        <v>1357829.12611717</v>
      </c>
      <c r="H164" s="0" t="n">
        <v>72.5116092740716</v>
      </c>
      <c r="I164" s="0" t="n">
        <v>0.175430198515028</v>
      </c>
      <c r="J164" s="0" t="n">
        <v>351317.493809462</v>
      </c>
      <c r="K164" s="0" t="n">
        <v>70.680870204357</v>
      </c>
      <c r="L164" s="0" t="n">
        <v>404015.117880881</v>
      </c>
      <c r="M164" s="0" t="n">
        <v>70.680870204357</v>
      </c>
      <c r="N164" s="0" t="n">
        <v>3.86496303213867</v>
      </c>
      <c r="O164" s="0" t="n">
        <v>0.0410160154189843</v>
      </c>
      <c r="P164" s="0" t="n">
        <v>1.83836511286775</v>
      </c>
      <c r="Q164" s="0" t="n">
        <v>57.4921473508011</v>
      </c>
      <c r="R164" s="0" t="n">
        <v>0.207387705364923</v>
      </c>
      <c r="S164" s="0" t="n">
        <v>0.0350746439670236</v>
      </c>
      <c r="T164" s="0" t="n">
        <v>0.0833679744902731</v>
      </c>
      <c r="U164" s="0" t="n">
        <v>0.0620925626212385</v>
      </c>
      <c r="V164" s="0" t="n">
        <v>0.00356145087718539</v>
      </c>
      <c r="W164" s="0" t="n">
        <v>0.00134107011764018</v>
      </c>
      <c r="X164" s="0" t="n">
        <v>0.0705214231016381</v>
      </c>
      <c r="Y164" s="0" t="n">
        <v>0.0574520568631086</v>
      </c>
      <c r="Z164" s="0" t="n">
        <v>15.9640725122839</v>
      </c>
    </row>
    <row r="165" customFormat="false" ht="12.75" hidden="false" customHeight="true" outlineLevel="0" collapsed="false">
      <c r="A165" s="0" t="s">
        <v>687</v>
      </c>
      <c r="B165" s="0" t="s">
        <v>688</v>
      </c>
      <c r="C165" s="0" t="s">
        <v>16</v>
      </c>
      <c r="D165" s="0" t="s">
        <v>312</v>
      </c>
      <c r="E165" s="0" t="s">
        <v>303</v>
      </c>
      <c r="F165" s="0" t="s">
        <v>313</v>
      </c>
      <c r="G165" s="0" t="n">
        <v>1356211.87000953</v>
      </c>
      <c r="H165" s="0" t="n">
        <v>8.82174546257723</v>
      </c>
      <c r="I165" s="0" t="n">
        <v>0.175221250603573</v>
      </c>
      <c r="J165" s="0" t="n">
        <v>1147372.1239661</v>
      </c>
      <c r="K165" s="0" t="n">
        <v>11.2306068554689</v>
      </c>
      <c r="L165" s="0" t="n">
        <v>150649.95987675</v>
      </c>
      <c r="M165" s="0" t="n">
        <v>11.230606855469</v>
      </c>
      <c r="N165" s="0" t="n">
        <v>1.18201570500208</v>
      </c>
      <c r="O165" s="0" t="n">
        <v>-0.0261649175490417</v>
      </c>
      <c r="P165" s="0" t="n">
        <v>2.57135669674669</v>
      </c>
      <c r="Q165" s="0" t="n">
        <v>1.60369019145423</v>
      </c>
      <c r="R165" s="0" t="n">
        <v>0.309149340233865</v>
      </c>
      <c r="S165" s="0" t="n">
        <v>0.0365230785402063</v>
      </c>
      <c r="T165" s="0" t="n">
        <v>0.108222132727341</v>
      </c>
      <c r="U165" s="0" t="n">
        <v>0.0382742928995305</v>
      </c>
      <c r="V165" s="0" t="n">
        <v>0.0313143278246315</v>
      </c>
      <c r="W165" s="0" t="n">
        <v>0.0110000883041777</v>
      </c>
      <c r="X165" s="0" t="n">
        <v>0.0507751363273281</v>
      </c>
      <c r="Y165" s="0" t="n">
        <v>0.00855140150921479</v>
      </c>
      <c r="Z165" s="0" t="n">
        <v>3.83167225363749</v>
      </c>
    </row>
    <row r="166" customFormat="false" ht="12.75" hidden="false" customHeight="true" outlineLevel="0" collapsed="false">
      <c r="A166" s="0" t="s">
        <v>689</v>
      </c>
      <c r="B166" s="0" t="s">
        <v>690</v>
      </c>
      <c r="C166" s="0" t="s">
        <v>25</v>
      </c>
      <c r="D166" s="0" t="s">
        <v>415</v>
      </c>
      <c r="E166" s="0" t="s">
        <v>303</v>
      </c>
      <c r="F166" s="0" t="s">
        <v>319</v>
      </c>
      <c r="G166" s="0" t="n">
        <v>1355472.14939435</v>
      </c>
      <c r="I166" s="0" t="n">
        <v>0.175125679421698</v>
      </c>
      <c r="J166" s="0" t="n">
        <v>448377.380116595</v>
      </c>
      <c r="L166" s="0" t="n">
        <v>672566.070174892</v>
      </c>
      <c r="N166" s="0" t="n">
        <v>3.02306095156244</v>
      </c>
      <c r="O166" s="0" t="n">
        <v>3.02306095156244</v>
      </c>
      <c r="P166" s="0" t="n">
        <v>3.10320444550882</v>
      </c>
      <c r="R166" s="0" t="n">
        <v>0.20653221929035</v>
      </c>
      <c r="S166" s="0" t="n">
        <v>0.20653221929035</v>
      </c>
      <c r="T166" s="0" t="n">
        <v>0.0489846360778749</v>
      </c>
      <c r="U166" s="0" t="n">
        <v>0.0489846360778749</v>
      </c>
      <c r="V166" s="0" t="n">
        <v>1.45561358129002E-005</v>
      </c>
      <c r="W166" s="0" t="n">
        <v>1.45561358129002E-005</v>
      </c>
      <c r="X166" s="0" t="n">
        <v>0.0455781325843852</v>
      </c>
      <c r="Y166" s="0" t="n">
        <v>0.0455781325843852</v>
      </c>
      <c r="Z166" s="0" t="n">
        <v>10.5400984284261</v>
      </c>
    </row>
    <row r="167" customFormat="false" ht="12.75" hidden="false" customHeight="true" outlineLevel="0" collapsed="false">
      <c r="A167" s="0" t="s">
        <v>691</v>
      </c>
      <c r="B167" s="0" t="s">
        <v>692</v>
      </c>
      <c r="C167" s="0" t="s">
        <v>9</v>
      </c>
      <c r="D167" s="0" t="s">
        <v>693</v>
      </c>
      <c r="E167" s="0" t="s">
        <v>486</v>
      </c>
      <c r="F167" s="0" t="s">
        <v>296</v>
      </c>
      <c r="G167" s="0" t="n">
        <v>1324090.51019047</v>
      </c>
      <c r="H167" s="0" t="n">
        <v>-22.7847371905566</v>
      </c>
      <c r="I167" s="0" t="n">
        <v>0.17107120224974</v>
      </c>
      <c r="J167" s="0" t="n">
        <v>342300.89323175</v>
      </c>
      <c r="K167" s="0" t="n">
        <v>-28.1878601314724</v>
      </c>
      <c r="L167" s="0" t="n">
        <v>195556.500303299</v>
      </c>
      <c r="M167" s="0" t="n">
        <v>-28.1878601314724</v>
      </c>
      <c r="N167" s="0" t="n">
        <v>3.86820641246184</v>
      </c>
      <c r="O167" s="0" t="n">
        <v>0.27067698855017</v>
      </c>
      <c r="P167" s="0" t="n">
        <v>3.52302706537794</v>
      </c>
      <c r="Q167" s="0" t="n">
        <v>-27.8347233446038</v>
      </c>
      <c r="R167" s="0" t="n">
        <v>0.381772216795394</v>
      </c>
      <c r="S167" s="0" t="n">
        <v>-0.0268517259276745</v>
      </c>
      <c r="T167" s="0" t="n">
        <v>0.0226946987809589</v>
      </c>
      <c r="U167" s="0" t="n">
        <v>-0.00313136528341306</v>
      </c>
      <c r="V167" s="0" t="n">
        <v>0.0030231639970423</v>
      </c>
      <c r="W167" s="0" t="n">
        <v>-0.00432997468141381</v>
      </c>
      <c r="X167" s="0" t="n">
        <v>0.0146555698510621</v>
      </c>
      <c r="Y167" s="0" t="n">
        <v>0.00324339908383347</v>
      </c>
      <c r="Z167" s="0" t="n">
        <v>5.18951626842201</v>
      </c>
    </row>
    <row r="168" customFormat="false" ht="12.75" hidden="false" customHeight="true" outlineLevel="0" collapsed="false">
      <c r="A168" s="0" t="s">
        <v>694</v>
      </c>
      <c r="B168" s="0" t="s">
        <v>695</v>
      </c>
      <c r="C168" s="0" t="s">
        <v>25</v>
      </c>
      <c r="D168" s="0" t="s">
        <v>411</v>
      </c>
      <c r="E168" s="0" t="s">
        <v>327</v>
      </c>
      <c r="F168" s="0" t="s">
        <v>344</v>
      </c>
      <c r="G168" s="0" t="n">
        <v>1302177.96498313</v>
      </c>
      <c r="I168" s="0" t="n">
        <v>0.168240122784914</v>
      </c>
      <c r="J168" s="0" t="n">
        <v>427660.81667861</v>
      </c>
      <c r="L168" s="0" t="n">
        <v>387588.998155824</v>
      </c>
      <c r="N168" s="0" t="n">
        <v>3.04488490457551</v>
      </c>
      <c r="O168" s="0" t="n">
        <v>3.04488490457551</v>
      </c>
      <c r="P168" s="0" t="n">
        <v>1.47418788742106</v>
      </c>
      <c r="R168" s="0" t="n">
        <v>0.430091287206599</v>
      </c>
      <c r="S168" s="0" t="n">
        <v>0.430091287206599</v>
      </c>
      <c r="T168" s="0" t="n">
        <v>0.162332606783665</v>
      </c>
      <c r="U168" s="0" t="n">
        <v>0.162332606783665</v>
      </c>
      <c r="V168" s="0" t="n">
        <v>0.0266614261744216</v>
      </c>
      <c r="W168" s="0" t="n">
        <v>0.0266614261744216</v>
      </c>
      <c r="X168" s="0" t="n">
        <v>0.0237119136857911</v>
      </c>
      <c r="Y168" s="0" t="n">
        <v>0.0237119136857911</v>
      </c>
      <c r="Z168" s="0" t="n">
        <v>6.29783596774224</v>
      </c>
    </row>
    <row r="169" customFormat="false" ht="12.75" hidden="false" customHeight="true" outlineLevel="0" collapsed="false">
      <c r="A169" s="0" t="s">
        <v>696</v>
      </c>
      <c r="B169" s="0" t="s">
        <v>697</v>
      </c>
      <c r="C169" s="0" t="s">
        <v>9</v>
      </c>
      <c r="D169" s="0" t="s">
        <v>698</v>
      </c>
      <c r="E169" s="0" t="s">
        <v>303</v>
      </c>
      <c r="F169" s="0" t="s">
        <v>336</v>
      </c>
      <c r="G169" s="0" t="n">
        <v>1296251.16798048</v>
      </c>
      <c r="H169" s="0" t="n">
        <v>-5.75868378507616</v>
      </c>
      <c r="I169" s="0" t="n">
        <v>0.167474386393836</v>
      </c>
      <c r="J169" s="0" t="n">
        <v>432149.375149488</v>
      </c>
      <c r="K169" s="0" t="n">
        <v>-2.57819071913012</v>
      </c>
      <c r="L169" s="0" t="n">
        <v>286298.961036536</v>
      </c>
      <c r="M169" s="0" t="n">
        <v>-2.5781907191301</v>
      </c>
      <c r="N169" s="0" t="n">
        <v>2.99954423752687</v>
      </c>
      <c r="O169" s="0" t="n">
        <v>-0.101229800597181</v>
      </c>
      <c r="P169" s="0" t="n">
        <v>2.89131644408307</v>
      </c>
      <c r="Q169" s="0" t="n">
        <v>7.68038523387527</v>
      </c>
      <c r="R169" s="0" t="n">
        <v>0.31725442618732</v>
      </c>
      <c r="S169" s="0" t="n">
        <v>-0.0257690567974568</v>
      </c>
      <c r="T169" s="0" t="n">
        <v>0.0889048228129885</v>
      </c>
      <c r="U169" s="0" t="n">
        <v>-0.00952905194173069</v>
      </c>
      <c r="V169" s="0" t="n">
        <v>0.0400995500975213</v>
      </c>
      <c r="W169" s="0" t="n">
        <v>-0.00984360273481388</v>
      </c>
      <c r="X169" s="0" t="n">
        <v>0.0164927686058197</v>
      </c>
      <c r="Y169" s="0" t="n">
        <v>0.00380395720541158</v>
      </c>
      <c r="Z169" s="0" t="n">
        <v>5.30363474697179</v>
      </c>
    </row>
    <row r="170" customFormat="false" ht="12.75" hidden="false" customHeight="true" outlineLevel="0" collapsed="false">
      <c r="A170" s="0" t="s">
        <v>699</v>
      </c>
      <c r="B170" s="0" t="s">
        <v>700</v>
      </c>
      <c r="C170" s="0" t="s">
        <v>16</v>
      </c>
      <c r="D170" s="0" t="s">
        <v>309</v>
      </c>
      <c r="E170" s="0" t="s">
        <v>303</v>
      </c>
      <c r="F170" s="0" t="s">
        <v>296</v>
      </c>
      <c r="G170" s="0" t="n">
        <v>1293281.75041841</v>
      </c>
      <c r="H170" s="0" t="n">
        <v>7.10527266349493</v>
      </c>
      <c r="I170" s="0" t="n">
        <v>0.16709074054152</v>
      </c>
      <c r="J170" s="0" t="n">
        <v>171749.405651927</v>
      </c>
      <c r="K170" s="0" t="n">
        <v>3.9094107704222</v>
      </c>
      <c r="L170" s="0" t="n">
        <v>631179.065770832</v>
      </c>
      <c r="M170" s="0" t="n">
        <v>3.90941077042219</v>
      </c>
      <c r="N170" s="0" t="n">
        <v>7.53005080576181</v>
      </c>
      <c r="O170" s="0" t="n">
        <v>0.224685506367587</v>
      </c>
      <c r="P170" s="0" t="n">
        <v>2.85268552080178</v>
      </c>
      <c r="Q170" s="0" t="n">
        <v>2.18917414774243</v>
      </c>
      <c r="R170" s="0" t="n">
        <v>0.0639335753997853</v>
      </c>
      <c r="S170" s="0" t="n">
        <v>-0.00559958604061293</v>
      </c>
      <c r="T170" s="0" t="n">
        <v>0.007517517503481</v>
      </c>
      <c r="U170" s="0" t="n">
        <v>0.00523991426558918</v>
      </c>
      <c r="W170" s="0" t="n">
        <v>-0.000245464371005309</v>
      </c>
      <c r="X170" s="0" t="n">
        <v>0.00666742350721552</v>
      </c>
      <c r="Y170" s="0" t="n">
        <v>0.00554319053725298</v>
      </c>
      <c r="Z170" s="0" t="n">
        <v>28.2859333379752</v>
      </c>
    </row>
    <row r="171" customFormat="false" ht="12.75" hidden="false" customHeight="true" outlineLevel="0" collapsed="false">
      <c r="A171" s="0" t="s">
        <v>701</v>
      </c>
      <c r="B171" s="0" t="s">
        <v>702</v>
      </c>
      <c r="C171" s="0" t="s">
        <v>16</v>
      </c>
      <c r="D171" s="0" t="s">
        <v>309</v>
      </c>
      <c r="E171" s="0" t="s">
        <v>370</v>
      </c>
      <c r="F171" s="0" t="s">
        <v>296</v>
      </c>
      <c r="G171" s="0" t="n">
        <v>1277132.19899172</v>
      </c>
      <c r="I171" s="0" t="n">
        <v>0.165004234251281</v>
      </c>
      <c r="J171" s="0" t="n">
        <v>476583.420851827</v>
      </c>
      <c r="L171" s="0" t="n">
        <v>452754.249809235</v>
      </c>
      <c r="N171" s="0" t="n">
        <v>2.67976631815899</v>
      </c>
      <c r="O171" s="0" t="n">
        <v>2.67976631815899</v>
      </c>
      <c r="P171" s="0" t="n">
        <v>1.90028003475092</v>
      </c>
      <c r="R171" s="0" t="n">
        <v>0.428755829733867</v>
      </c>
      <c r="S171" s="0" t="n">
        <v>0.428755829733867</v>
      </c>
      <c r="T171" s="0" t="n">
        <v>0.165092265715088</v>
      </c>
      <c r="U171" s="0" t="n">
        <v>0.165092265715088</v>
      </c>
      <c r="V171" s="0" t="n">
        <v>0.10203725813174</v>
      </c>
      <c r="W171" s="0" t="n">
        <v>0.10203725813174</v>
      </c>
      <c r="X171" s="0" t="n">
        <v>0.0173452550657766</v>
      </c>
      <c r="Y171" s="0" t="n">
        <v>0.0173452550657766</v>
      </c>
      <c r="Z171" s="0" t="n">
        <v>7.71734733120828</v>
      </c>
    </row>
    <row r="172" customFormat="false" ht="12.75" hidden="false" customHeight="true" outlineLevel="0" collapsed="false">
      <c r="A172" s="0" t="s">
        <v>703</v>
      </c>
      <c r="B172" s="0" t="s">
        <v>704</v>
      </c>
      <c r="C172" s="0" t="s">
        <v>9</v>
      </c>
      <c r="D172" s="0" t="s">
        <v>294</v>
      </c>
      <c r="E172" s="0" t="s">
        <v>705</v>
      </c>
      <c r="F172" s="0" t="s">
        <v>296</v>
      </c>
      <c r="G172" s="0" t="n">
        <v>1261233.38003991</v>
      </c>
      <c r="H172" s="0" t="n">
        <v>-30.190026090247</v>
      </c>
      <c r="I172" s="0" t="n">
        <v>0.162950122352205</v>
      </c>
      <c r="J172" s="0" t="n">
        <v>433671.042539477</v>
      </c>
      <c r="K172" s="0" t="n">
        <v>-22.4132380824329</v>
      </c>
      <c r="L172" s="0" t="n">
        <v>295460.081282147</v>
      </c>
      <c r="M172" s="0" t="n">
        <v>-22.4132380824329</v>
      </c>
      <c r="N172" s="0" t="n">
        <v>2.90827206874229</v>
      </c>
      <c r="O172" s="0" t="n">
        <v>-0.323979713513341</v>
      </c>
      <c r="P172" s="0" t="n">
        <v>1.42981234838322</v>
      </c>
      <c r="Q172" s="0" t="n">
        <v>-48.4254606054823</v>
      </c>
      <c r="R172" s="0" t="n">
        <v>0.438196939816558</v>
      </c>
      <c r="S172" s="0" t="n">
        <v>-0.137986657160165</v>
      </c>
      <c r="T172" s="0" t="n">
        <v>0.0960276525356721</v>
      </c>
      <c r="U172" s="0" t="n">
        <v>-0.0290147810606265</v>
      </c>
      <c r="V172" s="0" t="n">
        <v>0.0427083352224576</v>
      </c>
      <c r="W172" s="0" t="n">
        <v>-0.00750210588951113</v>
      </c>
      <c r="X172" s="0" t="n">
        <v>0.0165157735123765</v>
      </c>
      <c r="Y172" s="0" t="n">
        <v>-0.0109371655247773</v>
      </c>
      <c r="Z172" s="0" t="n">
        <v>4.36042588151683</v>
      </c>
    </row>
    <row r="173" customFormat="false" ht="12.75" hidden="false" customHeight="true" outlineLevel="0" collapsed="false">
      <c r="A173" s="0" t="s">
        <v>706</v>
      </c>
      <c r="B173" s="0" t="s">
        <v>707</v>
      </c>
      <c r="C173" s="0" t="s">
        <v>16</v>
      </c>
      <c r="D173" s="0" t="s">
        <v>312</v>
      </c>
      <c r="E173" s="0" t="s">
        <v>303</v>
      </c>
      <c r="F173" s="0" t="s">
        <v>313</v>
      </c>
      <c r="G173" s="0" t="n">
        <v>1260688.77247044</v>
      </c>
      <c r="H173" s="0" t="n">
        <v>-83.5856832309948</v>
      </c>
      <c r="I173" s="0" t="n">
        <v>0.1628797595855</v>
      </c>
      <c r="J173" s="0" t="n">
        <v>405499.452357716</v>
      </c>
      <c r="K173" s="0" t="n">
        <v>-86.0599604335097</v>
      </c>
      <c r="L173" s="0" t="n">
        <v>354812.020813002</v>
      </c>
      <c r="M173" s="0" t="n">
        <v>-86.0599604335097</v>
      </c>
      <c r="N173" s="0" t="n">
        <v>3.10897774371914</v>
      </c>
      <c r="O173" s="0" t="n">
        <v>0.4686441027467</v>
      </c>
      <c r="P173" s="0" t="n">
        <v>3.78033714585467</v>
      </c>
      <c r="Q173" s="0" t="n">
        <v>-60.5182648800986</v>
      </c>
      <c r="R173" s="0" t="n">
        <v>0.133229597494217</v>
      </c>
      <c r="S173" s="0" t="n">
        <v>-0.330505594416327</v>
      </c>
      <c r="T173" s="0" t="n">
        <v>0.0513692415789777</v>
      </c>
      <c r="U173" s="0" t="n">
        <v>-0.188877552584718</v>
      </c>
      <c r="V173" s="0" t="n">
        <v>0.0227149995646065</v>
      </c>
      <c r="W173" s="0" t="n">
        <v>-0.0988592380970572</v>
      </c>
      <c r="X173" s="0" t="n">
        <v>0.0120012971027758</v>
      </c>
      <c r="Y173" s="0" t="n">
        <v>-0.111257502223946</v>
      </c>
      <c r="Z173" s="0" t="n">
        <v>3.2016141773082</v>
      </c>
    </row>
    <row r="174" customFormat="false" ht="12.75" hidden="false" customHeight="true" outlineLevel="0" collapsed="false">
      <c r="A174" s="0" t="s">
        <v>708</v>
      </c>
      <c r="B174" s="0" t="s">
        <v>709</v>
      </c>
      <c r="C174" s="0" t="s">
        <v>16</v>
      </c>
      <c r="D174" s="0" t="s">
        <v>351</v>
      </c>
      <c r="E174" s="0" t="s">
        <v>327</v>
      </c>
      <c r="F174" s="0" t="s">
        <v>344</v>
      </c>
      <c r="G174" s="0" t="n">
        <v>1260451.98508658</v>
      </c>
      <c r="I174" s="0" t="n">
        <v>0.162849166886495</v>
      </c>
      <c r="J174" s="0" t="n">
        <v>424904.548097014</v>
      </c>
      <c r="L174" s="0" t="n">
        <v>385090.991940324</v>
      </c>
      <c r="N174" s="0" t="n">
        <v>2.96643561649708</v>
      </c>
      <c r="O174" s="0" t="n">
        <v>2.96643561649708</v>
      </c>
      <c r="P174" s="0" t="n">
        <v>2.19894479280564</v>
      </c>
      <c r="R174" s="0" t="n">
        <v>0.425722508095073</v>
      </c>
      <c r="S174" s="0" t="n">
        <v>0.425722508095073</v>
      </c>
      <c r="T174" s="0" t="n">
        <v>0.126733705564847</v>
      </c>
      <c r="U174" s="0" t="n">
        <v>0.126733705564847</v>
      </c>
      <c r="V174" s="0" t="n">
        <v>0.0679212704410214</v>
      </c>
      <c r="W174" s="0" t="n">
        <v>0.0679212704410214</v>
      </c>
      <c r="X174" s="0" t="n">
        <v>0.0182448752570934</v>
      </c>
      <c r="Y174" s="0" t="n">
        <v>0.0182448752570934</v>
      </c>
      <c r="Z174" s="0" t="n">
        <v>5.78624152111396</v>
      </c>
    </row>
    <row r="175" customFormat="false" ht="12.75" hidden="false" customHeight="true" outlineLevel="0" collapsed="false">
      <c r="A175" s="0" t="s">
        <v>710</v>
      </c>
      <c r="B175" s="0" t="s">
        <v>711</v>
      </c>
      <c r="C175" s="0" t="s">
        <v>9</v>
      </c>
      <c r="D175" s="0" t="s">
        <v>712</v>
      </c>
      <c r="E175" s="0" t="s">
        <v>555</v>
      </c>
      <c r="F175" s="0" t="s">
        <v>344</v>
      </c>
      <c r="G175" s="0" t="n">
        <v>1255706.4846971</v>
      </c>
      <c r="H175" s="0" t="n">
        <v>8.02401086857403</v>
      </c>
      <c r="I175" s="0" t="n">
        <v>0.16223605286547</v>
      </c>
      <c r="J175" s="0" t="n">
        <v>313359.517803635</v>
      </c>
      <c r="K175" s="0" t="n">
        <v>11.0593560410731</v>
      </c>
      <c r="L175" s="0" t="n">
        <v>313359.517803635</v>
      </c>
      <c r="M175" s="0" t="n">
        <v>11.0593560410731</v>
      </c>
      <c r="N175" s="0" t="n">
        <v>4.00723901255166</v>
      </c>
      <c r="O175" s="0" t="n">
        <v>-0.112598611123569</v>
      </c>
      <c r="P175" s="0" t="n">
        <v>1.27657483273006</v>
      </c>
      <c r="Q175" s="0" t="n">
        <v>-70.0450818026617</v>
      </c>
      <c r="R175" s="0" t="n">
        <v>0.502510526969918</v>
      </c>
      <c r="S175" s="0" t="n">
        <v>0.136396840334573</v>
      </c>
      <c r="T175" s="0" t="n">
        <v>0.0751611726141012</v>
      </c>
      <c r="U175" s="0" t="n">
        <v>-0.0115557096132128</v>
      </c>
      <c r="V175" s="0" t="n">
        <v>0.0303555438102322</v>
      </c>
      <c r="W175" s="0" t="n">
        <v>-0.0211814461805049</v>
      </c>
      <c r="X175" s="0" t="n">
        <v>0.00741701496723111</v>
      </c>
      <c r="Y175" s="0" t="n">
        <v>0.00267019826846736</v>
      </c>
      <c r="Z175" s="0" t="n">
        <v>3.89725206713709</v>
      </c>
    </row>
    <row r="176" customFormat="false" ht="12.75" hidden="false" customHeight="true" outlineLevel="0" collapsed="false">
      <c r="A176" s="0" t="s">
        <v>713</v>
      </c>
      <c r="B176" s="0" t="s">
        <v>714</v>
      </c>
      <c r="C176" s="0" t="s">
        <v>9</v>
      </c>
      <c r="D176" s="0" t="s">
        <v>294</v>
      </c>
      <c r="E176" s="0" t="s">
        <v>303</v>
      </c>
      <c r="F176" s="0" t="s">
        <v>296</v>
      </c>
      <c r="G176" s="0" t="n">
        <v>1247448.70385579</v>
      </c>
      <c r="H176" s="0" t="n">
        <v>5.1281413667021</v>
      </c>
      <c r="I176" s="0" t="n">
        <v>0.16116915563634</v>
      </c>
      <c r="J176" s="0" t="n">
        <v>394818.720914245</v>
      </c>
      <c r="K176" s="0" t="n">
        <v>10.1362909723769</v>
      </c>
      <c r="L176" s="0" t="n">
        <v>296114.040685684</v>
      </c>
      <c r="M176" s="0" t="n">
        <v>10.1362909723769</v>
      </c>
      <c r="N176" s="0" t="n">
        <v>3.15954800969717</v>
      </c>
      <c r="O176" s="0" t="n">
        <v>-0.150516207298681</v>
      </c>
      <c r="P176" s="0" t="n">
        <v>2.6482687626387</v>
      </c>
      <c r="Q176" s="0" t="n">
        <v>92.8182996484025</v>
      </c>
      <c r="R176" s="0" t="n">
        <v>0.505641304495358</v>
      </c>
      <c r="S176" s="0" t="n">
        <v>0.0742351183486468</v>
      </c>
      <c r="T176" s="0" t="n">
        <v>0.129904969210953</v>
      </c>
      <c r="U176" s="0" t="n">
        <v>-0.0139543654242017</v>
      </c>
      <c r="V176" s="0" t="n">
        <v>0.0502252195605678</v>
      </c>
      <c r="W176" s="0" t="n">
        <v>-0.0179444463296724</v>
      </c>
      <c r="X176" s="0" t="n">
        <v>0.0285179674829368</v>
      </c>
      <c r="Y176" s="0" t="n">
        <v>0.0185803748539469</v>
      </c>
      <c r="Z176" s="0" t="n">
        <v>4.80256617713555</v>
      </c>
    </row>
    <row r="177" customFormat="false" ht="12.75" hidden="false" customHeight="true" outlineLevel="0" collapsed="false">
      <c r="A177" s="0" t="s">
        <v>715</v>
      </c>
      <c r="B177" s="0" t="s">
        <v>716</v>
      </c>
      <c r="C177" s="0" t="s">
        <v>481</v>
      </c>
      <c r="D177" s="0" t="s">
        <v>717</v>
      </c>
      <c r="E177" s="0" t="s">
        <v>303</v>
      </c>
      <c r="F177" s="0" t="s">
        <v>313</v>
      </c>
      <c r="G177" s="0" t="n">
        <v>1246238.4071299</v>
      </c>
      <c r="H177" s="0" t="n">
        <v>-5.58269379415128</v>
      </c>
      <c r="I177" s="0" t="n">
        <v>0.161012786480015</v>
      </c>
      <c r="J177" s="0" t="n">
        <v>250931.660633206</v>
      </c>
      <c r="K177" s="0" t="n">
        <v>-9.98591508747367</v>
      </c>
      <c r="L177" s="0" t="n">
        <v>635183.312560835</v>
      </c>
      <c r="M177" s="0" t="n">
        <v>-9.98591508747364</v>
      </c>
      <c r="N177" s="0" t="n">
        <v>4.96644546162533</v>
      </c>
      <c r="O177" s="0" t="n">
        <v>0.231613877662169</v>
      </c>
      <c r="P177" s="0" t="n">
        <v>5.5059051619376</v>
      </c>
      <c r="Q177" s="0" t="n">
        <v>490.84867348585</v>
      </c>
      <c r="R177" s="0" t="n">
        <v>0.156093442606385</v>
      </c>
      <c r="S177" s="0" t="n">
        <v>-0.00523420919299977</v>
      </c>
      <c r="T177" s="0" t="n">
        <v>0.00673094051197212</v>
      </c>
      <c r="U177" s="0" t="n">
        <v>0.000447778218444168</v>
      </c>
      <c r="X177" s="0" t="n">
        <v>0.00637763870728734</v>
      </c>
      <c r="Y177" s="0" t="n">
        <v>0.000266338794726429</v>
      </c>
      <c r="Z177" s="0" t="n">
        <v>17.7404830279931</v>
      </c>
    </row>
    <row r="178" customFormat="false" ht="12.75" hidden="false" customHeight="true" outlineLevel="0" collapsed="false">
      <c r="A178" s="0" t="s">
        <v>718</v>
      </c>
      <c r="B178" s="0" t="s">
        <v>719</v>
      </c>
      <c r="C178" s="0" t="s">
        <v>341</v>
      </c>
      <c r="D178" s="0" t="s">
        <v>561</v>
      </c>
      <c r="E178" s="0" t="s">
        <v>555</v>
      </c>
      <c r="F178" s="0" t="s">
        <v>344</v>
      </c>
      <c r="G178" s="0" t="n">
        <v>1235440.31765065</v>
      </c>
      <c r="H178" s="0" t="n">
        <v>-16.6258667121476</v>
      </c>
      <c r="I178" s="0" t="n">
        <v>0.159617683852968</v>
      </c>
      <c r="J178" s="0" t="n">
        <v>381650.029710054</v>
      </c>
      <c r="K178" s="0" t="n">
        <v>-13.3678616069273</v>
      </c>
      <c r="L178" s="0" t="n">
        <v>369742.548783101</v>
      </c>
      <c r="M178" s="0" t="n">
        <v>-13.3678616069272</v>
      </c>
      <c r="N178" s="0" t="n">
        <v>3.23710263717059</v>
      </c>
      <c r="O178" s="0" t="n">
        <v>-0.126496030628728</v>
      </c>
      <c r="P178" s="0" t="n">
        <v>7.17416505748776</v>
      </c>
      <c r="Q178" s="0" t="n">
        <v>32.8398179058552</v>
      </c>
      <c r="R178" s="0" t="n">
        <v>0.389159930816622</v>
      </c>
      <c r="S178" s="0" t="n">
        <v>-0.0381361369218906</v>
      </c>
      <c r="T178" s="0" t="n">
        <v>0.0605403870576683</v>
      </c>
      <c r="U178" s="0" t="n">
        <v>0.0091708573867931</v>
      </c>
      <c r="V178" s="0" t="n">
        <v>0.0160106102333787</v>
      </c>
      <c r="W178" s="0" t="n">
        <v>-0.00148422412717942</v>
      </c>
      <c r="X178" s="0" t="n">
        <v>0.00621014284067022</v>
      </c>
      <c r="Y178" s="0" t="n">
        <v>-0.00662016757062672</v>
      </c>
      <c r="Z178" s="0" t="n">
        <v>5.19487847093306</v>
      </c>
    </row>
    <row r="179" customFormat="false" ht="12.75" hidden="false" customHeight="true" outlineLevel="0" collapsed="false">
      <c r="A179" s="0" t="s">
        <v>720</v>
      </c>
      <c r="B179" s="0" t="s">
        <v>721</v>
      </c>
      <c r="C179" s="0" t="s">
        <v>9</v>
      </c>
      <c r="D179" s="0" t="s">
        <v>318</v>
      </c>
      <c r="E179" s="0" t="s">
        <v>370</v>
      </c>
      <c r="F179" s="0" t="s">
        <v>319</v>
      </c>
      <c r="G179" s="0" t="n">
        <v>1219582.72020132</v>
      </c>
      <c r="H179" s="0" t="n">
        <v>473.637155470529</v>
      </c>
      <c r="I179" s="0" t="n">
        <v>0.157568897731799</v>
      </c>
      <c r="J179" s="0" t="n">
        <v>416614.778863549</v>
      </c>
      <c r="K179" s="0" t="n">
        <v>571.229800946277</v>
      </c>
      <c r="L179" s="0" t="n">
        <v>312461.084147662</v>
      </c>
      <c r="M179" s="0" t="n">
        <v>571.229800946277</v>
      </c>
      <c r="N179" s="0" t="n">
        <v>2.92736307513651</v>
      </c>
      <c r="O179" s="0" t="n">
        <v>-0.498031035901528</v>
      </c>
      <c r="P179" s="0" t="n">
        <v>2.60814168537492</v>
      </c>
      <c r="Q179" s="0" t="n">
        <v>131.372898370329</v>
      </c>
      <c r="R179" s="0" t="n">
        <v>0.27465684111038</v>
      </c>
      <c r="S179" s="0" t="n">
        <v>0.199897863165502</v>
      </c>
      <c r="T179" s="0" t="n">
        <v>0.0652779768983467</v>
      </c>
      <c r="U179" s="0" t="n">
        <v>0.055251261024151</v>
      </c>
      <c r="V179" s="0" t="n">
        <v>0.0105312498274575</v>
      </c>
      <c r="W179" s="0" t="n">
        <v>0.00575894453561732</v>
      </c>
      <c r="X179" s="0" t="n">
        <v>0.0416355479358248</v>
      </c>
      <c r="Y179" s="0" t="n">
        <v>0.041143977180572</v>
      </c>
      <c r="Z179" s="0" t="n">
        <v>10.363975341115</v>
      </c>
    </row>
    <row r="180" customFormat="false" ht="12.75" hidden="false" customHeight="true" outlineLevel="0" collapsed="false">
      <c r="A180" s="0" t="s">
        <v>722</v>
      </c>
      <c r="B180" s="0" t="s">
        <v>723</v>
      </c>
      <c r="C180" s="0" t="s">
        <v>9</v>
      </c>
      <c r="D180" s="0" t="s">
        <v>369</v>
      </c>
      <c r="E180" s="0" t="s">
        <v>370</v>
      </c>
      <c r="F180" s="0" t="s">
        <v>319</v>
      </c>
      <c r="G180" s="0" t="n">
        <v>1204895.91629888</v>
      </c>
      <c r="H180" s="0" t="n">
        <v>57.018932216341</v>
      </c>
      <c r="I180" s="0" t="n">
        <v>0.155671376994765</v>
      </c>
      <c r="J180" s="0" t="n">
        <v>312506.361536741</v>
      </c>
      <c r="K180" s="0" t="n">
        <v>55.6321312887019</v>
      </c>
      <c r="L180" s="0" t="n">
        <v>408227.060075445</v>
      </c>
      <c r="M180" s="0" t="n">
        <v>55.6321312887019</v>
      </c>
      <c r="N180" s="0" t="n">
        <v>3.85558844426026</v>
      </c>
      <c r="O180" s="0" t="n">
        <v>0.0340527957719616</v>
      </c>
      <c r="P180" s="0" t="n">
        <v>2.6000458120851</v>
      </c>
      <c r="Q180" s="0" t="n">
        <v>101.084364043317</v>
      </c>
      <c r="R180" s="0" t="n">
        <v>0.214021978038742</v>
      </c>
      <c r="S180" s="0" t="n">
        <v>0.0449059402381415</v>
      </c>
      <c r="T180" s="0" t="n">
        <v>0.0951899513192809</v>
      </c>
      <c r="U180" s="0" t="n">
        <v>0.0747763093512777</v>
      </c>
      <c r="V180" s="0" t="n">
        <v>0.0422523955290069</v>
      </c>
      <c r="W180" s="0" t="n">
        <v>0.0396724184208037</v>
      </c>
      <c r="X180" s="0" t="n">
        <v>0.0525407665988252</v>
      </c>
      <c r="Y180" s="0" t="n">
        <v>0.0416120904568115</v>
      </c>
      <c r="Z180" s="0" t="n">
        <v>14.2959452758693</v>
      </c>
    </row>
    <row r="181" customFormat="false" ht="12.75" hidden="false" customHeight="true" outlineLevel="0" collapsed="false">
      <c r="A181" s="0" t="s">
        <v>724</v>
      </c>
      <c r="B181" s="0" t="s">
        <v>725</v>
      </c>
      <c r="C181" s="0" t="s">
        <v>9</v>
      </c>
      <c r="D181" s="0" t="s">
        <v>294</v>
      </c>
      <c r="E181" s="0" t="s">
        <v>295</v>
      </c>
      <c r="F181" s="0" t="s">
        <v>296</v>
      </c>
      <c r="G181" s="0" t="n">
        <v>1196503.68411139</v>
      </c>
      <c r="I181" s="0" t="n">
        <v>0.154587108782869</v>
      </c>
      <c r="J181" s="0" t="n">
        <v>239982.187739491</v>
      </c>
      <c r="L181" s="0" t="n">
        <v>254981.07447321</v>
      </c>
      <c r="N181" s="0" t="n">
        <v>4.98580205215162</v>
      </c>
      <c r="O181" s="0" t="n">
        <v>4.98580205215162</v>
      </c>
      <c r="P181" s="0" t="n">
        <v>0.801476273734924</v>
      </c>
      <c r="R181" s="0" t="n">
        <v>0.144111612243003</v>
      </c>
      <c r="S181" s="0" t="n">
        <v>0.144111612243003</v>
      </c>
      <c r="T181" s="0" t="n">
        <v>0.0721290877432368</v>
      </c>
      <c r="U181" s="0" t="n">
        <v>0.0721290877432368</v>
      </c>
      <c r="X181" s="0" t="n">
        <v>0.0687072358107741</v>
      </c>
      <c r="Y181" s="0" t="n">
        <v>0.0687072358107741</v>
      </c>
      <c r="Z181" s="0" t="n">
        <v>23.089115448838</v>
      </c>
    </row>
    <row r="182" customFormat="false" ht="12.75" hidden="false" customHeight="true" outlineLevel="0" collapsed="false">
      <c r="A182" s="0" t="s">
        <v>726</v>
      </c>
      <c r="B182" s="0" t="s">
        <v>727</v>
      </c>
      <c r="C182" s="0" t="s">
        <v>9</v>
      </c>
      <c r="D182" s="0" t="s">
        <v>450</v>
      </c>
      <c r="E182" s="0" t="s">
        <v>451</v>
      </c>
      <c r="F182" s="0" t="s">
        <v>319</v>
      </c>
      <c r="G182" s="0" t="n">
        <v>1195090.1106395</v>
      </c>
      <c r="H182" s="0" t="n">
        <v>26.3361922963742</v>
      </c>
      <c r="I182" s="0" t="n">
        <v>0.154404476469259</v>
      </c>
      <c r="J182" s="0" t="n">
        <v>308779.53697443</v>
      </c>
      <c r="K182" s="0" t="n">
        <v>26.2908538851931</v>
      </c>
      <c r="L182" s="0" t="n">
        <v>382114.677005857</v>
      </c>
      <c r="M182" s="0" t="n">
        <v>26.2908538851931</v>
      </c>
      <c r="N182" s="0" t="n">
        <v>3.87036693671339</v>
      </c>
      <c r="O182" s="0" t="n">
        <v>0.00138896292827084</v>
      </c>
      <c r="P182" s="0" t="n">
        <v>1.76576283434825</v>
      </c>
      <c r="Q182" s="0" t="n">
        <v>-49.0129094767333</v>
      </c>
      <c r="R182" s="0" t="n">
        <v>0.203262257064447</v>
      </c>
      <c r="S182" s="0" t="n">
        <v>0.0179406581637424</v>
      </c>
      <c r="T182" s="0" t="n">
        <v>0.0671247684641773</v>
      </c>
      <c r="U182" s="0" t="n">
        <v>0.0274567323899463</v>
      </c>
      <c r="V182" s="0" t="n">
        <v>0.00376852835287242</v>
      </c>
      <c r="W182" s="0" t="n">
        <v>-0.00549036007576282</v>
      </c>
      <c r="X182" s="0" t="n">
        <v>0.0559631005846103</v>
      </c>
      <c r="Y182" s="0" t="n">
        <v>0.0307349038380334</v>
      </c>
      <c r="Z182" s="0" t="n">
        <v>15.2179232067352</v>
      </c>
    </row>
    <row r="183" customFormat="false" ht="12.75" hidden="false" customHeight="true" outlineLevel="0" collapsed="false">
      <c r="A183" s="0" t="s">
        <v>728</v>
      </c>
      <c r="B183" s="0" t="s">
        <v>729</v>
      </c>
      <c r="C183" s="0" t="s">
        <v>9</v>
      </c>
      <c r="D183" s="0" t="s">
        <v>698</v>
      </c>
      <c r="E183" s="0" t="s">
        <v>303</v>
      </c>
      <c r="F183" s="0" t="s">
        <v>336</v>
      </c>
      <c r="G183" s="0" t="n">
        <v>1193089.25042836</v>
      </c>
      <c r="H183" s="0" t="n">
        <v>-3.19659604650632</v>
      </c>
      <c r="I183" s="0" t="n">
        <v>0.154145967281844</v>
      </c>
      <c r="J183" s="0" t="n">
        <v>306530.450907554</v>
      </c>
      <c r="K183" s="0" t="n">
        <v>-1.0616272447393</v>
      </c>
      <c r="L183" s="0" t="n">
        <v>306530.450907554</v>
      </c>
      <c r="M183" s="0" t="n">
        <v>-1.0616272447393</v>
      </c>
      <c r="N183" s="0" t="n">
        <v>3.89223728636402</v>
      </c>
      <c r="O183" s="0" t="n">
        <v>-0.0858420761676286</v>
      </c>
      <c r="P183" s="0" t="n">
        <v>3.47928679336262</v>
      </c>
      <c r="Q183" s="0" t="n">
        <v>-13.5289973676111</v>
      </c>
      <c r="R183" s="0" t="n">
        <v>0.363366843589029</v>
      </c>
      <c r="S183" s="0" t="n">
        <v>-0.0204949311547131</v>
      </c>
      <c r="T183" s="0" t="n">
        <v>0.0371410284518669</v>
      </c>
      <c r="U183" s="0" t="n">
        <v>-0.00951692260651024</v>
      </c>
      <c r="V183" s="0" t="n">
        <v>0.010895035962544</v>
      </c>
      <c r="W183" s="0" t="n">
        <v>-0.00201577788965904</v>
      </c>
      <c r="X183" s="0" t="n">
        <v>0.0119843039363156</v>
      </c>
      <c r="Y183" s="0" t="n">
        <v>0.00358375548733989</v>
      </c>
      <c r="Z183" s="0" t="n">
        <v>5.42830263950968</v>
      </c>
    </row>
    <row r="184" customFormat="false" ht="12.75" hidden="false" customHeight="true" outlineLevel="0" collapsed="false">
      <c r="A184" s="0" t="s">
        <v>730</v>
      </c>
      <c r="B184" s="0" t="s">
        <v>731</v>
      </c>
      <c r="C184" s="0" t="s">
        <v>481</v>
      </c>
      <c r="D184" s="0" t="s">
        <v>732</v>
      </c>
      <c r="E184" s="0" t="s">
        <v>303</v>
      </c>
      <c r="F184" s="0" t="s">
        <v>313</v>
      </c>
      <c r="G184" s="0" t="n">
        <v>1189537.30059035</v>
      </c>
      <c r="H184" s="0" t="n">
        <v>19.3124891251799</v>
      </c>
      <c r="I184" s="0" t="n">
        <v>0.153687058827744</v>
      </c>
      <c r="J184" s="0" t="n">
        <v>225539.722731948</v>
      </c>
      <c r="K184" s="0" t="n">
        <v>15.5831360828161</v>
      </c>
      <c r="L184" s="0" t="n">
        <v>556812.467480633</v>
      </c>
      <c r="M184" s="0" t="n">
        <v>15.583136082816</v>
      </c>
      <c r="N184" s="0" t="n">
        <v>5.27418091226486</v>
      </c>
      <c r="O184" s="0" t="n">
        <v>0.164855186371107</v>
      </c>
      <c r="P184" s="0" t="n">
        <v>1.8421547121501</v>
      </c>
      <c r="Q184" s="0" t="n">
        <v>160.750640435926</v>
      </c>
      <c r="R184" s="0" t="n">
        <v>0.156148025467004</v>
      </c>
      <c r="S184" s="0" t="n">
        <v>-0.00457637434167063</v>
      </c>
      <c r="T184" s="0" t="n">
        <v>0.00720631034029874</v>
      </c>
      <c r="U184" s="0" t="n">
        <v>0.00247941687594227</v>
      </c>
      <c r="X184" s="0" t="n">
        <v>0.00691645268500063</v>
      </c>
      <c r="Y184" s="0" t="n">
        <v>0.00224214121787493</v>
      </c>
      <c r="Z184" s="0" t="n">
        <v>15.9424429538795</v>
      </c>
    </row>
    <row r="185" customFormat="false" ht="12.75" hidden="false" customHeight="true" outlineLevel="0" collapsed="false">
      <c r="A185" s="0" t="s">
        <v>733</v>
      </c>
      <c r="B185" s="0" t="s">
        <v>734</v>
      </c>
      <c r="C185" s="0" t="s">
        <v>9</v>
      </c>
      <c r="D185" s="0" t="s">
        <v>558</v>
      </c>
      <c r="E185" s="0" t="s">
        <v>343</v>
      </c>
      <c r="F185" s="0" t="s">
        <v>313</v>
      </c>
      <c r="G185" s="0" t="n">
        <v>1179861.28572832</v>
      </c>
      <c r="H185" s="0" t="n">
        <v>-7.19405594931551</v>
      </c>
      <c r="I185" s="0" t="n">
        <v>0.152436927146644</v>
      </c>
      <c r="J185" s="0" t="n">
        <v>344925.808858599</v>
      </c>
      <c r="K185" s="0" t="n">
        <v>-6.94782171802228</v>
      </c>
      <c r="L185" s="0" t="n">
        <v>258694.35664395</v>
      </c>
      <c r="M185" s="0" t="n">
        <v>-6.94782171802227</v>
      </c>
      <c r="N185" s="0" t="n">
        <v>3.42062337878579</v>
      </c>
      <c r="O185" s="0" t="n">
        <v>-0.00907565325512971</v>
      </c>
      <c r="P185" s="0" t="n">
        <v>2.05418439822031</v>
      </c>
      <c r="Q185" s="0" t="n">
        <v>-28.7161099608353</v>
      </c>
      <c r="R185" s="0" t="n">
        <v>0.32822854769344</v>
      </c>
      <c r="S185" s="0" t="n">
        <v>-0.00411572408802241</v>
      </c>
      <c r="T185" s="0" t="n">
        <v>0.0625742198509152</v>
      </c>
      <c r="U185" s="0" t="n">
        <v>0.0135451428533601</v>
      </c>
      <c r="V185" s="0" t="n">
        <v>0.0258863467446549</v>
      </c>
      <c r="W185" s="0" t="n">
        <v>0.00321555166807666</v>
      </c>
      <c r="X185" s="0" t="n">
        <v>0.0179513973960185</v>
      </c>
      <c r="Y185" s="0" t="n">
        <v>0.00628160793691525</v>
      </c>
      <c r="Z185" s="0" t="n">
        <v>6.12578044223179</v>
      </c>
    </row>
    <row r="186" customFormat="false" ht="12.75" hidden="false" customHeight="true" outlineLevel="0" collapsed="false">
      <c r="A186" s="0" t="s">
        <v>735</v>
      </c>
      <c r="B186" s="0" t="s">
        <v>736</v>
      </c>
      <c r="C186" s="0" t="s">
        <v>9</v>
      </c>
      <c r="D186" s="0" t="s">
        <v>42</v>
      </c>
      <c r="E186" s="0" t="s">
        <v>352</v>
      </c>
      <c r="F186" s="0" t="s">
        <v>336</v>
      </c>
      <c r="G186" s="0" t="n">
        <v>1178323.24947006</v>
      </c>
      <c r="H186" s="0" t="n">
        <v>-32.1330494317576</v>
      </c>
      <c r="I186" s="0" t="n">
        <v>0.15223821436245</v>
      </c>
      <c r="J186" s="0" t="n">
        <v>307053.366945472</v>
      </c>
      <c r="K186" s="0" t="n">
        <v>-31.2526152073301</v>
      </c>
      <c r="L186" s="0" t="n">
        <v>331034.234903914</v>
      </c>
      <c r="M186" s="0" t="n">
        <v>-31.25261520733</v>
      </c>
      <c r="N186" s="0" t="n">
        <v>3.83751939016943</v>
      </c>
      <c r="O186" s="0" t="n">
        <v>-0.0497839284028556</v>
      </c>
      <c r="P186" s="0" t="n">
        <v>1.22839708843139</v>
      </c>
      <c r="Q186" s="0" t="n">
        <v>-31.0205311816651</v>
      </c>
      <c r="R186" s="0" t="n">
        <v>0.489630703858502</v>
      </c>
      <c r="S186" s="0" t="n">
        <v>-0.0341607296196934</v>
      </c>
      <c r="T186" s="0" t="n">
        <v>0.110915771892398</v>
      </c>
      <c r="U186" s="0" t="n">
        <v>0.000827447947865073</v>
      </c>
      <c r="V186" s="0" t="n">
        <v>0.0357479766459474</v>
      </c>
      <c r="W186" s="0" t="n">
        <v>-0.0164267012755225</v>
      </c>
      <c r="X186" s="0" t="n">
        <v>0.0234022612693418</v>
      </c>
      <c r="Y186" s="0" t="n">
        <v>0.00940237677062513</v>
      </c>
      <c r="Z186" s="0" t="n">
        <v>3.94443704585082</v>
      </c>
    </row>
    <row r="187" customFormat="false" ht="12.75" hidden="false" customHeight="true" outlineLevel="0" collapsed="false">
      <c r="A187" s="0" t="s">
        <v>737</v>
      </c>
      <c r="B187" s="0" t="s">
        <v>738</v>
      </c>
      <c r="C187" s="0" t="s">
        <v>25</v>
      </c>
      <c r="D187" s="0" t="s">
        <v>739</v>
      </c>
      <c r="E187" s="0" t="s">
        <v>352</v>
      </c>
      <c r="F187" s="0" t="s">
        <v>669</v>
      </c>
      <c r="G187" s="0" t="n">
        <v>1156014.51882786</v>
      </c>
      <c r="H187" s="0" t="n">
        <v>-13.6735430782024</v>
      </c>
      <c r="I187" s="0" t="n">
        <v>0.149355948125924</v>
      </c>
      <c r="J187" s="0" t="n">
        <v>240812.64962399</v>
      </c>
      <c r="K187" s="0" t="n">
        <v>-19.8197057079177</v>
      </c>
      <c r="L187" s="0" t="n">
        <v>421422.136841983</v>
      </c>
      <c r="M187" s="0" t="n">
        <v>-19.8197057079177</v>
      </c>
      <c r="N187" s="0" t="n">
        <v>4.80047256916481</v>
      </c>
      <c r="O187" s="0" t="n">
        <v>0.341778015241632</v>
      </c>
      <c r="P187" s="0" t="n">
        <v>1.71870806411782</v>
      </c>
      <c r="Q187" s="0" t="n">
        <v>-23.630855431191</v>
      </c>
      <c r="R187" s="0" t="n">
        <v>0.355538737565132</v>
      </c>
      <c r="S187" s="0" t="n">
        <v>0.00662407957210481</v>
      </c>
      <c r="T187" s="0" t="n">
        <v>0.020278380171881</v>
      </c>
      <c r="U187" s="0" t="n">
        <v>-0.0138021278229557</v>
      </c>
      <c r="V187" s="0" t="n">
        <v>0.000403655230795914</v>
      </c>
      <c r="W187" s="0" t="n">
        <v>-0.00644658733502757</v>
      </c>
      <c r="X187" s="0" t="n">
        <v>0.00952426536988637</v>
      </c>
      <c r="Y187" s="0" t="n">
        <v>-0.0117956471566493</v>
      </c>
      <c r="Z187" s="0" t="n">
        <v>4.37456967826741</v>
      </c>
    </row>
    <row r="188" customFormat="false" ht="12.75" hidden="false" customHeight="true" outlineLevel="0" collapsed="false">
      <c r="A188" s="0" t="s">
        <v>740</v>
      </c>
      <c r="B188" s="0" t="s">
        <v>741</v>
      </c>
      <c r="C188" s="0" t="s">
        <v>25</v>
      </c>
      <c r="D188" s="0" t="s">
        <v>430</v>
      </c>
      <c r="E188" s="0" t="s">
        <v>327</v>
      </c>
      <c r="F188" s="0" t="s">
        <v>296</v>
      </c>
      <c r="G188" s="0" t="n">
        <v>1155497.4884659</v>
      </c>
      <c r="I188" s="0" t="n">
        <v>0.149289148307528</v>
      </c>
      <c r="J188" s="0" t="n">
        <v>384352.348024726</v>
      </c>
      <c r="L188" s="0" t="n">
        <v>518875.66983338</v>
      </c>
      <c r="N188" s="0" t="n">
        <v>3.00634949780914</v>
      </c>
      <c r="O188" s="0" t="n">
        <v>3.00634949780914</v>
      </c>
      <c r="P188" s="0" t="n">
        <v>2.75099164874952</v>
      </c>
      <c r="R188" s="0" t="n">
        <v>0.183952564562058</v>
      </c>
      <c r="S188" s="0" t="n">
        <v>0.183952564562058</v>
      </c>
      <c r="T188" s="0" t="n">
        <v>0.0285068241171633</v>
      </c>
      <c r="U188" s="0" t="n">
        <v>0.0285068241171633</v>
      </c>
      <c r="X188" s="0" t="n">
        <v>0.0258621801229834</v>
      </c>
      <c r="Y188" s="0" t="n">
        <v>0.0258621801229834</v>
      </c>
      <c r="Z188" s="0" t="n">
        <v>18.9801542472114</v>
      </c>
    </row>
    <row r="189" customFormat="false" ht="12.75" hidden="false" customHeight="true" outlineLevel="0" collapsed="false">
      <c r="A189" s="0" t="s">
        <v>742</v>
      </c>
      <c r="B189" s="0" t="s">
        <v>743</v>
      </c>
      <c r="C189" s="0" t="s">
        <v>16</v>
      </c>
      <c r="D189" s="0" t="s">
        <v>322</v>
      </c>
      <c r="E189" s="0" t="s">
        <v>323</v>
      </c>
      <c r="F189" s="0" t="s">
        <v>319</v>
      </c>
      <c r="G189" s="0" t="n">
        <v>1149516.87435486</v>
      </c>
      <c r="I189" s="0" t="n">
        <v>0.148516458798546</v>
      </c>
      <c r="J189" s="0" t="n">
        <v>236561.960149288</v>
      </c>
      <c r="L189" s="0" t="n">
        <v>385879.869395519</v>
      </c>
      <c r="N189" s="0" t="n">
        <v>4.85926339817878</v>
      </c>
      <c r="O189" s="0" t="n">
        <v>4.85926339817878</v>
      </c>
      <c r="P189" s="0" t="n">
        <v>0.815810636875761</v>
      </c>
      <c r="R189" s="0" t="n">
        <v>0.138844463635623</v>
      </c>
      <c r="S189" s="0" t="n">
        <v>0.138844463635623</v>
      </c>
      <c r="T189" s="0" t="n">
        <v>0.0897190734330851</v>
      </c>
      <c r="U189" s="0" t="n">
        <v>0.0897190734330851</v>
      </c>
      <c r="V189" s="0" t="n">
        <v>0.0369848702774347</v>
      </c>
      <c r="W189" s="0" t="n">
        <v>0.0369848702774347</v>
      </c>
      <c r="X189" s="0" t="n">
        <v>0.0583044555392202</v>
      </c>
      <c r="Y189" s="0" t="n">
        <v>0.0583044555392202</v>
      </c>
      <c r="Z189" s="0" t="n">
        <v>18.6578389706656</v>
      </c>
    </row>
    <row r="190" customFormat="false" ht="12.75" hidden="false" customHeight="true" outlineLevel="0" collapsed="false">
      <c r="A190" s="0" t="s">
        <v>744</v>
      </c>
      <c r="B190" s="0" t="s">
        <v>745</v>
      </c>
      <c r="C190" s="0" t="s">
        <v>341</v>
      </c>
      <c r="D190" s="0" t="s">
        <v>664</v>
      </c>
      <c r="E190" s="0" t="s">
        <v>352</v>
      </c>
      <c r="F190" s="0" t="s">
        <v>344</v>
      </c>
      <c r="G190" s="0" t="n">
        <v>1148853.08760372</v>
      </c>
      <c r="H190" s="0" t="n">
        <v>-7.01538463997741</v>
      </c>
      <c r="I190" s="0" t="n">
        <v>0.148430698197831</v>
      </c>
      <c r="J190" s="0" t="n">
        <v>374306.326843228</v>
      </c>
      <c r="K190" s="0" t="n">
        <v>-5.48229729924074</v>
      </c>
      <c r="L190" s="0" t="n">
        <v>467882.908554035</v>
      </c>
      <c r="M190" s="0" t="n">
        <v>-5.48229729924074</v>
      </c>
      <c r="N190" s="0" t="n">
        <v>3.06928578336561</v>
      </c>
      <c r="O190" s="0" t="n">
        <v>-0.0506049647176785</v>
      </c>
      <c r="P190" s="0" t="n">
        <v>3.34179826734858</v>
      </c>
      <c r="Q190" s="0" t="n">
        <v>39.348354948511</v>
      </c>
      <c r="R190" s="0" t="n">
        <v>0.366107341586885</v>
      </c>
      <c r="S190" s="0" t="n">
        <v>-0.0306885162012949</v>
      </c>
      <c r="T190" s="0" t="n">
        <v>0.0947412866077214</v>
      </c>
      <c r="U190" s="0" t="n">
        <v>0.026922030549741</v>
      </c>
      <c r="V190" s="0" t="n">
        <v>0.0237720965393332</v>
      </c>
      <c r="W190" s="0" t="n">
        <v>0.00653676179272718</v>
      </c>
      <c r="X190" s="0" t="n">
        <v>0.0260446634111741</v>
      </c>
      <c r="Y190" s="0" t="n">
        <v>0.016641323371232</v>
      </c>
      <c r="Z190" s="0" t="n">
        <v>4.66369743119287</v>
      </c>
    </row>
    <row r="191" customFormat="false" ht="12.75" hidden="false" customHeight="true" outlineLevel="0" collapsed="false">
      <c r="A191" s="0" t="s">
        <v>746</v>
      </c>
      <c r="B191" s="0" t="s">
        <v>747</v>
      </c>
      <c r="C191" s="0" t="s">
        <v>9</v>
      </c>
      <c r="D191" s="0" t="s">
        <v>294</v>
      </c>
      <c r="E191" s="0" t="s">
        <v>201</v>
      </c>
      <c r="F191" s="0" t="s">
        <v>296</v>
      </c>
      <c r="G191" s="0" t="n">
        <v>1141084.9390228</v>
      </c>
      <c r="I191" s="0" t="n">
        <v>0.147427060979103</v>
      </c>
      <c r="J191" s="0" t="n">
        <v>380405.289117183</v>
      </c>
      <c r="L191" s="0" t="n">
        <v>285303.966837888</v>
      </c>
      <c r="N191" s="0" t="n">
        <v>2.99965581885296</v>
      </c>
      <c r="O191" s="0" t="n">
        <v>2.99965581885296</v>
      </c>
      <c r="P191" s="0" t="n">
        <v>2.35376049412345</v>
      </c>
      <c r="R191" s="0" t="n">
        <v>0.508041451661351</v>
      </c>
      <c r="S191" s="0" t="n">
        <v>0.508041451661351</v>
      </c>
      <c r="T191" s="0" t="n">
        <v>0.152006150821042</v>
      </c>
      <c r="U191" s="0" t="n">
        <v>0.152006150821042</v>
      </c>
      <c r="V191" s="0" t="n">
        <v>0.0565571053694484</v>
      </c>
      <c r="W191" s="0" t="n">
        <v>0.0565571053694484</v>
      </c>
      <c r="X191" s="0" t="n">
        <v>0.0423056940569171</v>
      </c>
      <c r="Y191" s="0" t="n">
        <v>0.0423056940569171</v>
      </c>
      <c r="Z191" s="0" t="n">
        <v>4.53920097066661</v>
      </c>
    </row>
    <row r="192" customFormat="false" ht="12.75" hidden="false" customHeight="true" outlineLevel="0" collapsed="false">
      <c r="A192" s="0" t="s">
        <v>748</v>
      </c>
      <c r="B192" s="0" t="s">
        <v>749</v>
      </c>
      <c r="C192" s="0" t="s">
        <v>16</v>
      </c>
      <c r="D192" s="0" t="s">
        <v>635</v>
      </c>
      <c r="E192" s="0" t="s">
        <v>303</v>
      </c>
      <c r="F192" s="0" t="s">
        <v>336</v>
      </c>
      <c r="G192" s="0" t="n">
        <v>1121023.70908213</v>
      </c>
      <c r="H192" s="0" t="n">
        <v>-6.3543701539229</v>
      </c>
      <c r="I192" s="0" t="n">
        <v>0.144835169640749</v>
      </c>
      <c r="J192" s="0" t="n">
        <v>268490.205942273</v>
      </c>
      <c r="K192" s="0" t="n">
        <v>-8.56982720098236</v>
      </c>
      <c r="L192" s="0" t="n">
        <v>297030.714833937</v>
      </c>
      <c r="M192" s="0" t="n">
        <v>-8.56982720098231</v>
      </c>
      <c r="N192" s="0" t="n">
        <v>4.17528715860555</v>
      </c>
      <c r="O192" s="0" t="n">
        <v>0.0987784413883892</v>
      </c>
      <c r="P192" s="0" t="n">
        <v>1.3193127135856</v>
      </c>
      <c r="Q192" s="0" t="n">
        <v>-12.4533637692076</v>
      </c>
      <c r="R192" s="0" t="n">
        <v>0.422953370033012</v>
      </c>
      <c r="S192" s="0" t="n">
        <v>-0.00433246950569621</v>
      </c>
      <c r="T192" s="0" t="n">
        <v>0.110029576091278</v>
      </c>
      <c r="U192" s="0" t="n">
        <v>0.0337713325542947</v>
      </c>
      <c r="V192" s="0" t="n">
        <v>0.0773908422293131</v>
      </c>
      <c r="W192" s="0" t="n">
        <v>0.0257776390267828</v>
      </c>
      <c r="X192" s="0" t="n">
        <v>0.00617273420091715</v>
      </c>
      <c r="Y192" s="0" t="n">
        <v>0.000375041350928906</v>
      </c>
      <c r="Z192" s="0" t="n">
        <v>4.48042349217162</v>
      </c>
    </row>
    <row r="193" customFormat="false" ht="12.75" hidden="false" customHeight="true" outlineLevel="0" collapsed="false">
      <c r="A193" s="0" t="s">
        <v>750</v>
      </c>
      <c r="B193" s="0" t="s">
        <v>751</v>
      </c>
      <c r="C193" s="0" t="s">
        <v>16</v>
      </c>
      <c r="D193" s="0" t="s">
        <v>389</v>
      </c>
      <c r="E193" s="0" t="s">
        <v>303</v>
      </c>
      <c r="F193" s="0" t="s">
        <v>313</v>
      </c>
      <c r="G193" s="0" t="n">
        <v>1119753.0829914</v>
      </c>
      <c r="H193" s="0" t="n">
        <v>-14.8029172839785</v>
      </c>
      <c r="I193" s="0" t="n">
        <v>0.144671005989338</v>
      </c>
      <c r="J193" s="0" t="n">
        <v>295138.72437799</v>
      </c>
      <c r="K193" s="0" t="n">
        <v>-23.5521376843686</v>
      </c>
      <c r="L193" s="0" t="n">
        <v>394748.043855561</v>
      </c>
      <c r="M193" s="0" t="n">
        <v>-23.5521376843686</v>
      </c>
      <c r="N193" s="0" t="n">
        <v>3.79398903126418</v>
      </c>
      <c r="O193" s="0" t="n">
        <v>0.389619517159248</v>
      </c>
      <c r="P193" s="0" t="n">
        <v>3.99104736542718</v>
      </c>
      <c r="Q193" s="0" t="n">
        <v>8.27320666788369</v>
      </c>
      <c r="R193" s="0" t="n">
        <v>0.207219359176525</v>
      </c>
      <c r="S193" s="0" t="n">
        <v>0.0199712775512768</v>
      </c>
      <c r="T193" s="0" t="n">
        <v>0.0609700176276443</v>
      </c>
      <c r="U193" s="0" t="n">
        <v>0.00754561651106076</v>
      </c>
      <c r="V193" s="0" t="n">
        <v>0.0039050059252002</v>
      </c>
      <c r="W193" s="0" t="n">
        <v>-0.00606757896771304</v>
      </c>
      <c r="X193" s="0" t="n">
        <v>0.0378123669023607</v>
      </c>
      <c r="Y193" s="0" t="n">
        <v>0.00314969769709658</v>
      </c>
      <c r="Z193" s="0" t="n">
        <v>10.9692927314137</v>
      </c>
    </row>
    <row r="194" customFormat="false" ht="12.75" hidden="false" customHeight="true" outlineLevel="0" collapsed="false">
      <c r="A194" s="0" t="s">
        <v>752</v>
      </c>
      <c r="B194" s="0" t="s">
        <v>753</v>
      </c>
      <c r="C194" s="0" t="s">
        <v>9</v>
      </c>
      <c r="D194" s="0" t="s">
        <v>318</v>
      </c>
      <c r="E194" s="0" t="s">
        <v>303</v>
      </c>
      <c r="F194" s="0" t="s">
        <v>319</v>
      </c>
      <c r="G194" s="0" t="n">
        <v>1116747.64680185</v>
      </c>
      <c r="H194" s="0" t="n">
        <v>630.722605076138</v>
      </c>
      <c r="I194" s="0" t="n">
        <v>0.144282706565489</v>
      </c>
      <c r="J194" s="0" t="n">
        <v>158745.843928576</v>
      </c>
      <c r="K194" s="0" t="n">
        <v>624.205492374888</v>
      </c>
      <c r="L194" s="0" t="n">
        <v>456394.301294655</v>
      </c>
      <c r="M194" s="0" t="n">
        <v>624.205492374888</v>
      </c>
      <c r="N194" s="0" t="n">
        <v>7.03481501729463</v>
      </c>
      <c r="O194" s="0" t="n">
        <v>0.0627415683895158</v>
      </c>
      <c r="P194" s="0" t="n">
        <v>1.86137380555267</v>
      </c>
      <c r="Q194" s="0" t="n">
        <v>832.135525172911</v>
      </c>
      <c r="R194" s="0" t="n">
        <v>0.0569283536924903</v>
      </c>
      <c r="S194" s="0" t="n">
        <v>0.0416594508291176</v>
      </c>
      <c r="T194" s="0" t="n">
        <v>0.0113812872536844</v>
      </c>
      <c r="U194" s="0" t="n">
        <v>0.0113812872536844</v>
      </c>
      <c r="X194" s="0" t="n">
        <v>0.0111573864031333</v>
      </c>
      <c r="Y194" s="0" t="n">
        <v>0.0111573864031333</v>
      </c>
      <c r="Z194" s="0" t="n">
        <v>34.1343612439517</v>
      </c>
    </row>
    <row r="195" customFormat="false" ht="12.75" hidden="false" customHeight="true" outlineLevel="0" collapsed="false">
      <c r="A195" s="0" t="s">
        <v>754</v>
      </c>
      <c r="B195" s="0" t="s">
        <v>755</v>
      </c>
      <c r="C195" s="0" t="s">
        <v>25</v>
      </c>
      <c r="D195" s="0" t="s">
        <v>415</v>
      </c>
      <c r="E195" s="0" t="s">
        <v>506</v>
      </c>
      <c r="F195" s="0" t="s">
        <v>319</v>
      </c>
      <c r="G195" s="0" t="n">
        <v>1116657.42175882</v>
      </c>
      <c r="I195" s="0" t="n">
        <v>0.144271049577946</v>
      </c>
      <c r="J195" s="0" t="n">
        <v>372226.547402263</v>
      </c>
      <c r="L195" s="0" t="n">
        <v>479241.679780413</v>
      </c>
      <c r="N195" s="0" t="n">
        <v>2.99994030396779</v>
      </c>
      <c r="O195" s="0" t="n">
        <v>2.99994030396779</v>
      </c>
      <c r="P195" s="0" t="n">
        <v>2.46527004370585</v>
      </c>
      <c r="R195" s="0" t="n">
        <v>0.191105111609814</v>
      </c>
      <c r="S195" s="0" t="n">
        <v>0.191105111609814</v>
      </c>
      <c r="T195" s="0" t="n">
        <v>0.0434158692135698</v>
      </c>
      <c r="U195" s="0" t="n">
        <v>0.0434158692135698</v>
      </c>
      <c r="X195" s="0" t="n">
        <v>0.0416073609024109</v>
      </c>
      <c r="Y195" s="0" t="n">
        <v>0.0416073609024109</v>
      </c>
      <c r="Z195" s="0" t="n">
        <v>16.3779148076406</v>
      </c>
    </row>
    <row r="196" customFormat="false" ht="12.75" hidden="false" customHeight="true" outlineLevel="0" collapsed="false">
      <c r="A196" s="0" t="s">
        <v>756</v>
      </c>
      <c r="B196" s="0" t="s">
        <v>757</v>
      </c>
      <c r="C196" s="0" t="s">
        <v>341</v>
      </c>
      <c r="D196" s="0" t="s">
        <v>342</v>
      </c>
      <c r="E196" s="0" t="s">
        <v>343</v>
      </c>
      <c r="F196" s="0" t="s">
        <v>344</v>
      </c>
      <c r="G196" s="0" t="n">
        <v>1100819.60151645</v>
      </c>
      <c r="H196" s="0" t="n">
        <v>-26.5170591302797</v>
      </c>
      <c r="I196" s="0" t="n">
        <v>0.142224818652623</v>
      </c>
      <c r="J196" s="0" t="n">
        <v>422603.321896076</v>
      </c>
      <c r="K196" s="0" t="n">
        <v>-21.1112911516143</v>
      </c>
      <c r="L196" s="0" t="n">
        <v>449016.029514581</v>
      </c>
      <c r="M196" s="0" t="n">
        <v>-21.1112911516143</v>
      </c>
      <c r="N196" s="0" t="n">
        <v>2.6048531672147</v>
      </c>
      <c r="O196" s="0" t="n">
        <v>-0.191625861373992</v>
      </c>
      <c r="P196" s="0" t="n">
        <v>2.26144863042948</v>
      </c>
      <c r="Q196" s="0" t="n">
        <v>-16.8266497709287</v>
      </c>
      <c r="R196" s="0" t="n">
        <v>0.441979780506904</v>
      </c>
      <c r="S196" s="0" t="n">
        <v>-0.103549345533231</v>
      </c>
      <c r="T196" s="0" t="n">
        <v>0.200896341148818</v>
      </c>
      <c r="U196" s="0" t="n">
        <v>0.114974737224336</v>
      </c>
      <c r="V196" s="0" t="n">
        <v>0.0540883411428635</v>
      </c>
      <c r="W196" s="0" t="n">
        <v>0.0144444576702525</v>
      </c>
      <c r="X196" s="0" t="n">
        <v>0.0115201081035472</v>
      </c>
      <c r="Y196" s="0" t="n">
        <v>-0.000198537593996708</v>
      </c>
      <c r="Z196" s="0" t="n">
        <v>4.81698750680295</v>
      </c>
    </row>
    <row r="197" customFormat="false" ht="12.75" hidden="false" customHeight="true" outlineLevel="0" collapsed="false">
      <c r="A197" s="0" t="s">
        <v>758</v>
      </c>
      <c r="B197" s="0" t="s">
        <v>759</v>
      </c>
      <c r="C197" s="0" t="s">
        <v>481</v>
      </c>
      <c r="D197" s="0" t="s">
        <v>732</v>
      </c>
      <c r="E197" s="0" t="s">
        <v>303</v>
      </c>
      <c r="F197" s="0" t="s">
        <v>313</v>
      </c>
      <c r="G197" s="0" t="n">
        <v>1096779.55561594</v>
      </c>
      <c r="H197" s="0" t="n">
        <v>7.67923593354805</v>
      </c>
      <c r="I197" s="0" t="n">
        <v>0.141702848663392</v>
      </c>
      <c r="J197" s="0" t="n">
        <v>378732.650555968</v>
      </c>
      <c r="K197" s="0" t="n">
        <v>-1.35192573001859</v>
      </c>
      <c r="L197" s="0" t="n">
        <v>497086.603854708</v>
      </c>
      <c r="M197" s="0" t="n">
        <v>-1.3519257300186</v>
      </c>
      <c r="N197" s="0" t="n">
        <v>2.89592025933306</v>
      </c>
      <c r="O197" s="0" t="n">
        <v>0.242883633043002</v>
      </c>
      <c r="P197" s="0" t="n">
        <v>2.94658675729777</v>
      </c>
      <c r="Q197" s="0" t="n">
        <v>5.6644142721403</v>
      </c>
      <c r="R197" s="0" t="n">
        <v>0.207404124789262</v>
      </c>
      <c r="S197" s="0" t="n">
        <v>0.013544154286612</v>
      </c>
      <c r="T197" s="0" t="n">
        <v>0.0517275138110898</v>
      </c>
      <c r="U197" s="0" t="n">
        <v>-0.0113772160889229</v>
      </c>
      <c r="V197" s="0" t="n">
        <v>0.00649554968711514</v>
      </c>
      <c r="W197" s="0" t="n">
        <v>-0.00999394238553244</v>
      </c>
      <c r="X197" s="0" t="n">
        <v>0.0144474992509809</v>
      </c>
      <c r="Y197" s="0" t="n">
        <v>-0.00161198359568694</v>
      </c>
      <c r="Z197" s="0" t="n">
        <v>6.51594878701761</v>
      </c>
    </row>
    <row r="198" customFormat="false" ht="12.75" hidden="false" customHeight="true" outlineLevel="0" collapsed="false">
      <c r="A198" s="0" t="s">
        <v>760</v>
      </c>
      <c r="B198" s="0" t="s">
        <v>761</v>
      </c>
      <c r="C198" s="0" t="s">
        <v>9</v>
      </c>
      <c r="D198" s="0" t="s">
        <v>386</v>
      </c>
      <c r="E198" s="0" t="s">
        <v>370</v>
      </c>
      <c r="F198" s="0" t="s">
        <v>304</v>
      </c>
      <c r="G198" s="0" t="n">
        <v>1091750.82270483</v>
      </c>
      <c r="H198" s="0" t="n">
        <v>147.10388033389</v>
      </c>
      <c r="I198" s="0" t="n">
        <v>0.141053141276869</v>
      </c>
      <c r="J198" s="0" t="n">
        <v>355139.400501251</v>
      </c>
      <c r="K198" s="0" t="n">
        <v>154.986740158893</v>
      </c>
      <c r="L198" s="0" t="n">
        <v>316287.150086414</v>
      </c>
      <c r="M198" s="0" t="n">
        <v>154.986740158893</v>
      </c>
      <c r="N198" s="0" t="n">
        <v>3.07414728178262</v>
      </c>
      <c r="O198" s="0" t="n">
        <v>-0.0980683592299818</v>
      </c>
      <c r="P198" s="0" t="n">
        <v>2.68369999769271</v>
      </c>
      <c r="Q198" s="0" t="n">
        <v>125.598164704402</v>
      </c>
      <c r="R198" s="0" t="n">
        <v>0.312264499253234</v>
      </c>
      <c r="S198" s="0" t="n">
        <v>0.174405286675836</v>
      </c>
      <c r="T198" s="0" t="n">
        <v>0.07848724239491</v>
      </c>
      <c r="U198" s="0" t="n">
        <v>0.0455695910022152</v>
      </c>
      <c r="V198" s="0" t="n">
        <v>0.0249123799431902</v>
      </c>
      <c r="W198" s="0" t="n">
        <v>0.00562128950016495</v>
      </c>
      <c r="X198" s="0" t="n">
        <v>0.0266317059741033</v>
      </c>
      <c r="Y198" s="0" t="n">
        <v>0.0254552359270539</v>
      </c>
      <c r="Z198" s="0" t="n">
        <v>6.90252341619585</v>
      </c>
    </row>
    <row r="199" customFormat="false" ht="12.75" hidden="false" customHeight="true" outlineLevel="0" collapsed="false">
      <c r="A199" s="0" t="s">
        <v>762</v>
      </c>
      <c r="B199" s="0" t="s">
        <v>763</v>
      </c>
      <c r="C199" s="0" t="s">
        <v>16</v>
      </c>
      <c r="D199" s="0" t="s">
        <v>764</v>
      </c>
      <c r="E199" s="0" t="s">
        <v>555</v>
      </c>
      <c r="F199" s="0" t="s">
        <v>669</v>
      </c>
      <c r="G199" s="0" t="n">
        <v>1090667.00607538</v>
      </c>
      <c r="H199" s="0" t="n">
        <v>3.72238849656352</v>
      </c>
      <c r="I199" s="0" t="n">
        <v>0.14091311322562</v>
      </c>
      <c r="J199" s="0" t="n">
        <v>267828.505525947</v>
      </c>
      <c r="K199" s="0" t="n">
        <v>2.80514758086256</v>
      </c>
      <c r="L199" s="0" t="n">
        <v>200871.37914446</v>
      </c>
      <c r="M199" s="0" t="n">
        <v>2.80514758086256</v>
      </c>
      <c r="N199" s="0" t="n">
        <v>4.07225886555126</v>
      </c>
      <c r="O199" s="0" t="n">
        <v>0.0360119209068674</v>
      </c>
      <c r="P199" s="0" t="n">
        <v>1.25814142556652</v>
      </c>
      <c r="Q199" s="0" t="n">
        <v>-6.11153722594101</v>
      </c>
      <c r="R199" s="0" t="n">
        <v>0.451073863195383</v>
      </c>
      <c r="S199" s="0" t="n">
        <v>0.00767992774516735</v>
      </c>
      <c r="T199" s="0" t="n">
        <v>0.132544884448783</v>
      </c>
      <c r="U199" s="0" t="n">
        <v>0.0493593493532527</v>
      </c>
      <c r="V199" s="0" t="n">
        <v>0.0325613193257619</v>
      </c>
      <c r="W199" s="0" t="n">
        <v>0.0192182138180554</v>
      </c>
      <c r="X199" s="0" t="n">
        <v>0.0364651384928497</v>
      </c>
      <c r="Y199" s="0" t="n">
        <v>0.0118002885536685</v>
      </c>
      <c r="Z199" s="0" t="n">
        <v>3.93159076867262</v>
      </c>
    </row>
    <row r="200" customFormat="false" ht="12.75" hidden="false" customHeight="true" outlineLevel="0" collapsed="false">
      <c r="A200" s="0" t="s">
        <v>765</v>
      </c>
      <c r="B200" s="0" t="s">
        <v>766</v>
      </c>
      <c r="C200" s="0" t="s">
        <v>16</v>
      </c>
      <c r="D200" s="0" t="s">
        <v>334</v>
      </c>
      <c r="E200" s="0" t="s">
        <v>659</v>
      </c>
      <c r="F200" s="0" t="s">
        <v>336</v>
      </c>
      <c r="G200" s="0" t="n">
        <v>1088579.19572815</v>
      </c>
      <c r="H200" s="0" t="n">
        <v>-13.3331701343355</v>
      </c>
      <c r="I200" s="0" t="n">
        <v>0.140643370165444</v>
      </c>
      <c r="J200" s="0" t="n">
        <v>346662.090780973</v>
      </c>
      <c r="K200" s="0" t="n">
        <v>-10.4538925379345</v>
      </c>
      <c r="L200" s="0" t="n">
        <v>246996.739681444</v>
      </c>
      <c r="M200" s="0" t="n">
        <v>-10.4538925379346</v>
      </c>
      <c r="N200" s="0" t="n">
        <v>3.14017374462769</v>
      </c>
      <c r="O200" s="0" t="n">
        <v>-0.104324017916976</v>
      </c>
      <c r="P200" s="0" t="n">
        <v>1.93014972719925</v>
      </c>
      <c r="Q200" s="0" t="n">
        <v>18.4045436078012</v>
      </c>
      <c r="R200" s="0" t="n">
        <v>0.437727274838055</v>
      </c>
      <c r="S200" s="0" t="n">
        <v>-0.0255621502217536</v>
      </c>
      <c r="T200" s="0" t="n">
        <v>0.110479817624038</v>
      </c>
      <c r="U200" s="0" t="n">
        <v>-0.015881001614521</v>
      </c>
      <c r="V200" s="0" t="n">
        <v>0.0538728748411057</v>
      </c>
      <c r="W200" s="0" t="n">
        <v>-0.00743802574489444</v>
      </c>
      <c r="X200" s="0" t="n">
        <v>0.0220953714539442</v>
      </c>
      <c r="Y200" s="0" t="n">
        <v>0.00198268414080039</v>
      </c>
      <c r="Z200" s="0" t="n">
        <v>4.4395121273896</v>
      </c>
    </row>
    <row r="201" customFormat="false" ht="12.75" hidden="false" customHeight="true" outlineLevel="0" collapsed="false">
      <c r="A201" s="0" t="s">
        <v>767</v>
      </c>
      <c r="B201" s="0" t="s">
        <v>768</v>
      </c>
      <c r="C201" s="0" t="s">
        <v>25</v>
      </c>
      <c r="D201" s="0" t="s">
        <v>739</v>
      </c>
      <c r="E201" s="0" t="s">
        <v>668</v>
      </c>
      <c r="F201" s="0" t="s">
        <v>669</v>
      </c>
      <c r="G201" s="0" t="n">
        <v>1086194.48239388</v>
      </c>
      <c r="H201" s="0" t="n">
        <v>23.2842655799952</v>
      </c>
      <c r="I201" s="0" t="n">
        <v>0.140335267528973</v>
      </c>
      <c r="J201" s="0" t="n">
        <v>221490.563152075</v>
      </c>
      <c r="K201" s="0" t="n">
        <v>10.6200742823459</v>
      </c>
      <c r="L201" s="0" t="n">
        <v>387608.485516131</v>
      </c>
      <c r="M201" s="0" t="n">
        <v>10.6200742823459</v>
      </c>
      <c r="N201" s="0" t="n">
        <v>4.90402149390039</v>
      </c>
      <c r="O201" s="0" t="n">
        <v>0.503758253612991</v>
      </c>
      <c r="P201" s="0" t="n">
        <v>1.99637270899373</v>
      </c>
      <c r="Q201" s="0" t="n">
        <v>5.78010086334403</v>
      </c>
      <c r="R201" s="0" t="n">
        <v>0.307639249811817</v>
      </c>
      <c r="S201" s="0" t="n">
        <v>0.110360629274246</v>
      </c>
      <c r="T201" s="0" t="n">
        <v>0.0200982461479127</v>
      </c>
      <c r="U201" s="0" t="n">
        <v>-0.0113162577509306</v>
      </c>
      <c r="V201" s="0" t="n">
        <v>0.000901895529772853</v>
      </c>
      <c r="W201" s="0" t="n">
        <v>-0.00614800998288979</v>
      </c>
      <c r="X201" s="0" t="n">
        <v>0.00948251874573376</v>
      </c>
      <c r="Y201" s="0" t="n">
        <v>-0.000954153042578764</v>
      </c>
      <c r="Z201" s="0" t="n">
        <v>5.01497469230729</v>
      </c>
    </row>
    <row r="202" customFormat="false" ht="12.75" hidden="false" customHeight="true" outlineLevel="0" collapsed="false">
      <c r="A202" s="0" t="s">
        <v>769</v>
      </c>
      <c r="B202" s="0" t="s">
        <v>770</v>
      </c>
      <c r="C202" s="0" t="s">
        <v>481</v>
      </c>
      <c r="D202" s="0" t="s">
        <v>611</v>
      </c>
      <c r="E202" s="0" t="s">
        <v>303</v>
      </c>
      <c r="F202" s="0" t="s">
        <v>296</v>
      </c>
      <c r="G202" s="0" t="n">
        <v>1085350.36925663</v>
      </c>
      <c r="H202" s="0" t="n">
        <v>2.46021909838601</v>
      </c>
      <c r="I202" s="0" t="n">
        <v>0.140226208935083</v>
      </c>
      <c r="J202" s="0" t="n">
        <v>412044.994730797</v>
      </c>
      <c r="K202" s="0" t="n">
        <v>-4.89750811851848</v>
      </c>
      <c r="L202" s="0" t="n">
        <v>463550.619072146</v>
      </c>
      <c r="M202" s="0" t="n">
        <v>-4.89750811851848</v>
      </c>
      <c r="N202" s="0" t="n">
        <v>2.6340578896383</v>
      </c>
      <c r="O202" s="0" t="n">
        <v>0.189153210836722</v>
      </c>
      <c r="P202" s="0" t="n">
        <v>16.2949100593068</v>
      </c>
      <c r="Q202" s="0" t="n">
        <v>48.3214681718041</v>
      </c>
      <c r="R202" s="0" t="n">
        <v>0.352889876640602</v>
      </c>
      <c r="S202" s="0" t="n">
        <v>0.0861484473287735</v>
      </c>
      <c r="T202" s="0" t="n">
        <v>0.0542045834338215</v>
      </c>
      <c r="U202" s="0" t="n">
        <v>-0.000203822919808534</v>
      </c>
      <c r="V202" s="0" t="n">
        <v>0.00805068954670797</v>
      </c>
      <c r="W202" s="0" t="n">
        <v>-0.0068460035247951</v>
      </c>
      <c r="X202" s="0" t="n">
        <v>0.015464914539384</v>
      </c>
      <c r="Y202" s="0" t="n">
        <v>-0.000397523548750417</v>
      </c>
      <c r="Z202" s="0" t="n">
        <v>6.1960419773223</v>
      </c>
    </row>
    <row r="203" customFormat="false" ht="12.75" hidden="false" customHeight="true" outlineLevel="0" collapsed="false">
      <c r="A203" s="0" t="s">
        <v>771</v>
      </c>
      <c r="B203" s="0" t="s">
        <v>772</v>
      </c>
      <c r="C203" s="0" t="s">
        <v>16</v>
      </c>
      <c r="D203" s="0" t="s">
        <v>773</v>
      </c>
      <c r="E203" s="0" t="s">
        <v>486</v>
      </c>
      <c r="F203" s="0" t="s">
        <v>319</v>
      </c>
      <c r="G203" s="0" t="n">
        <v>1080872.61888762</v>
      </c>
      <c r="H203" s="0" t="n">
        <v>10.0494284065914</v>
      </c>
      <c r="I203" s="0" t="n">
        <v>0.13964768795551</v>
      </c>
      <c r="J203" s="0" t="n">
        <v>143679.197646141</v>
      </c>
      <c r="K203" s="0" t="n">
        <v>14.7770250177577</v>
      </c>
      <c r="L203" s="0" t="n">
        <v>466957.392349958</v>
      </c>
      <c r="M203" s="0" t="n">
        <v>14.7770250177577</v>
      </c>
      <c r="N203" s="0" t="n">
        <v>7.52281914567508</v>
      </c>
      <c r="O203" s="0" t="n">
        <v>-0.323171640366105</v>
      </c>
      <c r="P203" s="0" t="n">
        <v>3.74048305415104</v>
      </c>
      <c r="Q203" s="0" t="n">
        <v>-23.7581806483429</v>
      </c>
      <c r="R203" s="0" t="n">
        <v>0.0584470491564154</v>
      </c>
      <c r="S203" s="0" t="n">
        <v>0.0172226199457448</v>
      </c>
      <c r="T203" s="0" t="n">
        <v>0.0138756141196045</v>
      </c>
      <c r="U203" s="0" t="n">
        <v>0.0118797543907941</v>
      </c>
      <c r="V203" s="0" t="n">
        <v>0.00584251527578275</v>
      </c>
      <c r="W203" s="0" t="n">
        <v>0.00515854731668424</v>
      </c>
      <c r="X203" s="0" t="n">
        <v>0.00655823417106817</v>
      </c>
      <c r="Y203" s="0" t="n">
        <v>0.00549528857313299</v>
      </c>
      <c r="Z203" s="0" t="n">
        <v>24.2444616164671</v>
      </c>
    </row>
    <row r="204" customFormat="false" ht="12.75" hidden="false" customHeight="true" outlineLevel="0" collapsed="false">
      <c r="A204" s="0" t="s">
        <v>774</v>
      </c>
      <c r="B204" s="0" t="s">
        <v>775</v>
      </c>
      <c r="C204" s="0" t="s">
        <v>25</v>
      </c>
      <c r="D204" s="0" t="s">
        <v>776</v>
      </c>
      <c r="E204" s="0" t="s">
        <v>464</v>
      </c>
      <c r="F204" s="0" t="s">
        <v>296</v>
      </c>
      <c r="G204" s="0" t="n">
        <v>1079028.37086562</v>
      </c>
      <c r="I204" s="0" t="n">
        <v>0.139409412910154</v>
      </c>
      <c r="J204" s="0" t="n">
        <v>442272.053349853</v>
      </c>
      <c r="L204" s="0" t="n">
        <v>290263.148613508</v>
      </c>
      <c r="N204" s="0" t="n">
        <v>2.43973898575064</v>
      </c>
      <c r="O204" s="0" t="n">
        <v>2.43973898575064</v>
      </c>
      <c r="P204" s="0" t="n">
        <v>3.17246682918172</v>
      </c>
      <c r="R204" s="0" t="n">
        <v>0.402670375243458</v>
      </c>
      <c r="S204" s="0" t="n">
        <v>0.402670375243458</v>
      </c>
      <c r="T204" s="0" t="n">
        <v>0.0339817599187295</v>
      </c>
      <c r="U204" s="0" t="n">
        <v>0.0339817599187295</v>
      </c>
      <c r="V204" s="0" t="n">
        <v>0.00658264701354389</v>
      </c>
      <c r="W204" s="0" t="n">
        <v>0.00658264701354389</v>
      </c>
      <c r="X204" s="0" t="n">
        <v>0.0123708004624362</v>
      </c>
      <c r="Y204" s="0" t="n">
        <v>0.0123708004624362</v>
      </c>
      <c r="Z204" s="0" t="n">
        <v>6.68341285971749</v>
      </c>
    </row>
    <row r="205" customFormat="false" ht="12.75" hidden="false" customHeight="true" outlineLevel="0" collapsed="false">
      <c r="A205" s="0" t="s">
        <v>777</v>
      </c>
      <c r="B205" s="0" t="s">
        <v>778</v>
      </c>
      <c r="C205" s="0" t="s">
        <v>9</v>
      </c>
      <c r="D205" s="0" t="s">
        <v>42</v>
      </c>
      <c r="E205" s="0" t="s">
        <v>303</v>
      </c>
      <c r="F205" s="0" t="s">
        <v>336</v>
      </c>
      <c r="G205" s="0" t="n">
        <v>1077321.37466111</v>
      </c>
      <c r="H205" s="0" t="n">
        <v>-62.6003624074987</v>
      </c>
      <c r="I205" s="0" t="n">
        <v>0.139188870665727</v>
      </c>
      <c r="J205" s="0" t="n">
        <v>277579.953156318</v>
      </c>
      <c r="K205" s="0" t="n">
        <v>-69.2123303770748</v>
      </c>
      <c r="L205" s="0" t="n">
        <v>203854.717598</v>
      </c>
      <c r="M205" s="0" t="n">
        <v>-69.2123303770748</v>
      </c>
      <c r="N205" s="0" t="n">
        <v>3.88112096140608</v>
      </c>
      <c r="O205" s="0" t="n">
        <v>0.686152303465432</v>
      </c>
      <c r="P205" s="0" t="n">
        <v>1.3917985911296</v>
      </c>
      <c r="Q205" s="0" t="n">
        <v>-60.6169026226153</v>
      </c>
      <c r="R205" s="0" t="n">
        <v>0.50631383532267</v>
      </c>
      <c r="S205" s="0" t="n">
        <v>-0.0134297061382053</v>
      </c>
      <c r="T205" s="0" t="n">
        <v>0.12667194980755</v>
      </c>
      <c r="U205" s="0" t="n">
        <v>-0.0691210080038991</v>
      </c>
      <c r="V205" s="0" t="n">
        <v>0.0508023694568166</v>
      </c>
      <c r="W205" s="0" t="n">
        <v>-0.028758705078051</v>
      </c>
      <c r="X205" s="0" t="n">
        <v>0.0192977841361304</v>
      </c>
      <c r="Y205" s="0" t="n">
        <v>-0.0374315510511501</v>
      </c>
      <c r="Z205" s="0" t="n">
        <v>3.58826845738091</v>
      </c>
    </row>
    <row r="206" customFormat="false" ht="12.75" hidden="false" customHeight="true" outlineLevel="0" collapsed="false">
      <c r="A206" s="0" t="s">
        <v>779</v>
      </c>
      <c r="B206" s="0" t="s">
        <v>780</v>
      </c>
      <c r="C206" s="0" t="s">
        <v>16</v>
      </c>
      <c r="D206" s="0" t="s">
        <v>361</v>
      </c>
      <c r="E206" s="0" t="s">
        <v>362</v>
      </c>
      <c r="F206" s="0" t="s">
        <v>313</v>
      </c>
      <c r="G206" s="0" t="n">
        <v>1073090.51468571</v>
      </c>
      <c r="H206" s="0" t="n">
        <v>18.2662614139244</v>
      </c>
      <c r="I206" s="0" t="n">
        <v>0.138642247684162</v>
      </c>
      <c r="J206" s="0" t="n">
        <v>409079.353085741</v>
      </c>
      <c r="K206" s="0" t="n">
        <v>20.4276718918552</v>
      </c>
      <c r="L206" s="0" t="n">
        <v>222457.352208026</v>
      </c>
      <c r="M206" s="0" t="n">
        <v>20.4276718918552</v>
      </c>
      <c r="N206" s="0" t="n">
        <v>2.62318424675125</v>
      </c>
      <c r="O206" s="0" t="n">
        <v>-0.0479407892723285</v>
      </c>
      <c r="P206" s="0" t="n">
        <v>3.4656293521605</v>
      </c>
      <c r="Q206" s="0" t="n">
        <v>4.10849343318436</v>
      </c>
      <c r="R206" s="0" t="n">
        <v>0.17177523106087</v>
      </c>
      <c r="S206" s="0" t="n">
        <v>0.0163046540277198</v>
      </c>
      <c r="T206" s="0" t="n">
        <v>0.059929827136788</v>
      </c>
      <c r="U206" s="0" t="n">
        <v>0.0193640542587936</v>
      </c>
      <c r="V206" s="0" t="n">
        <v>0.0218886070012089</v>
      </c>
      <c r="W206" s="0" t="n">
        <v>0.00531958829550902</v>
      </c>
      <c r="X206" s="0" t="n">
        <v>0.0342790625534205</v>
      </c>
      <c r="Y206" s="0" t="n">
        <v>0.0177581347450038</v>
      </c>
      <c r="Z206" s="0" t="n">
        <v>5.249508484786</v>
      </c>
    </row>
    <row r="207" customFormat="false" ht="12.75" hidden="false" customHeight="true" outlineLevel="0" collapsed="false">
      <c r="A207" s="0" t="s">
        <v>781</v>
      </c>
      <c r="B207" s="0" t="s">
        <v>782</v>
      </c>
      <c r="C207" s="0" t="s">
        <v>481</v>
      </c>
      <c r="D207" s="0" t="s">
        <v>783</v>
      </c>
      <c r="E207" s="0" t="s">
        <v>343</v>
      </c>
      <c r="F207" s="0" t="s">
        <v>669</v>
      </c>
      <c r="G207" s="0" t="n">
        <v>1051075.67192805</v>
      </c>
      <c r="H207" s="0" t="n">
        <v>33.011019289347</v>
      </c>
      <c r="I207" s="0" t="n">
        <v>0.135797951475628</v>
      </c>
      <c r="J207" s="0" t="n">
        <v>209137.087302804</v>
      </c>
      <c r="K207" s="0" t="n">
        <v>23.4924406955835</v>
      </c>
      <c r="L207" s="0" t="n">
        <v>470558.446431309</v>
      </c>
      <c r="M207" s="0" t="n">
        <v>23.4924406955835</v>
      </c>
      <c r="N207" s="0" t="n">
        <v>5.02577369458258</v>
      </c>
      <c r="O207" s="0" t="n">
        <v>0.359656080841603</v>
      </c>
      <c r="P207" s="0" t="n">
        <v>3.18897005613133</v>
      </c>
      <c r="Q207" s="0" t="n">
        <v>27.1931882614762</v>
      </c>
      <c r="R207" s="0" t="n">
        <v>0.191449680164547</v>
      </c>
      <c r="S207" s="0" t="n">
        <v>0.00934935838262654</v>
      </c>
      <c r="T207" s="0" t="n">
        <v>0.00402728841662273</v>
      </c>
      <c r="U207" s="0" t="n">
        <v>0.00142124380557459</v>
      </c>
      <c r="V207" s="0" t="n">
        <v>6.86589766650061E-005</v>
      </c>
      <c r="W207" s="0" t="n">
        <v>6.86589766650061E-005</v>
      </c>
      <c r="X207" s="0" t="n">
        <v>0.00349016724693738</v>
      </c>
      <c r="Y207" s="0" t="n">
        <v>0.00175285745025932</v>
      </c>
      <c r="Z207" s="0" t="n">
        <v>9.34493093441253</v>
      </c>
    </row>
    <row r="208" customFormat="false" ht="12.75" hidden="false" customHeight="true" outlineLevel="0" collapsed="false">
      <c r="A208" s="0" t="s">
        <v>784</v>
      </c>
      <c r="B208" s="0" t="s">
        <v>785</v>
      </c>
      <c r="C208" s="0" t="s">
        <v>9</v>
      </c>
      <c r="D208" s="0" t="s">
        <v>786</v>
      </c>
      <c r="E208" s="0" t="s">
        <v>303</v>
      </c>
      <c r="F208" s="0" t="s">
        <v>344</v>
      </c>
      <c r="G208" s="0" t="n">
        <v>1049981.90132895</v>
      </c>
      <c r="H208" s="0" t="n">
        <v>-12.0653311238867</v>
      </c>
      <c r="I208" s="0" t="n">
        <v>0.13565663738121</v>
      </c>
      <c r="J208" s="0" t="n">
        <v>273603.598261237</v>
      </c>
      <c r="K208" s="0" t="n">
        <v>-14.8118158841579</v>
      </c>
      <c r="L208" s="0" t="n">
        <v>290703.823152564</v>
      </c>
      <c r="M208" s="0" t="n">
        <v>-14.8118158841579</v>
      </c>
      <c r="N208" s="0" t="n">
        <v>3.83760267774849</v>
      </c>
      <c r="O208" s="0" t="n">
        <v>0.119860771697012</v>
      </c>
      <c r="P208" s="0" t="n">
        <v>1.38917561197882</v>
      </c>
      <c r="Q208" s="0" t="n">
        <v>-15.4091892488038</v>
      </c>
      <c r="R208" s="0" t="n">
        <v>0.392163073022937</v>
      </c>
      <c r="S208" s="0" t="n">
        <v>-0.00457829614805227</v>
      </c>
      <c r="T208" s="0" t="n">
        <v>0.0360172357383765</v>
      </c>
      <c r="U208" s="0" t="n">
        <v>-0.0454002922734777</v>
      </c>
      <c r="V208" s="0" t="n">
        <v>0.0095755692141453</v>
      </c>
      <c r="W208" s="0" t="n">
        <v>-0.0358796070664881</v>
      </c>
      <c r="X208" s="0" t="n">
        <v>0.00720080052543025</v>
      </c>
      <c r="Y208" s="0" t="n">
        <v>0.00333079391694723</v>
      </c>
      <c r="Z208" s="0" t="n">
        <v>4.62964033474769</v>
      </c>
    </row>
    <row r="209" customFormat="false" ht="12.75" hidden="false" customHeight="true" outlineLevel="0" collapsed="false">
      <c r="A209" s="0" t="s">
        <v>787</v>
      </c>
      <c r="B209" s="0" t="s">
        <v>788</v>
      </c>
      <c r="C209" s="0" t="s">
        <v>9</v>
      </c>
      <c r="D209" s="0" t="s">
        <v>294</v>
      </c>
      <c r="E209" s="0" t="s">
        <v>295</v>
      </c>
      <c r="F209" s="0" t="s">
        <v>296</v>
      </c>
      <c r="G209" s="0" t="n">
        <v>1046711.88075181</v>
      </c>
      <c r="H209" s="0" t="n">
        <v>6.86970135450022</v>
      </c>
      <c r="I209" s="0" t="n">
        <v>0.13523415391259</v>
      </c>
      <c r="J209" s="0" t="n">
        <v>833141.930537686</v>
      </c>
      <c r="K209" s="0" t="n">
        <v>5.72702833377495</v>
      </c>
      <c r="L209" s="0" t="n">
        <v>93728.4671854897</v>
      </c>
      <c r="M209" s="0" t="n">
        <v>5.72702833377502</v>
      </c>
      <c r="N209" s="0" t="n">
        <v>1.25634281793534</v>
      </c>
      <c r="O209" s="0" t="n">
        <v>0.0134330780814538</v>
      </c>
      <c r="P209" s="0" t="n">
        <v>2.61554160959307</v>
      </c>
      <c r="Q209" s="0" t="n">
        <v>5.33142556197212</v>
      </c>
      <c r="R209" s="0" t="n">
        <v>0.180551836210042</v>
      </c>
      <c r="S209" s="0" t="n">
        <v>1.49454533699411E-005</v>
      </c>
      <c r="T209" s="0" t="n">
        <v>0.0221340793145511</v>
      </c>
      <c r="U209" s="0" t="n">
        <v>-0.000428490548394105</v>
      </c>
      <c r="V209" s="0" t="n">
        <v>0.0016932235218059</v>
      </c>
      <c r="W209" s="0" t="n">
        <v>-0.000923904811573103</v>
      </c>
      <c r="X209" s="0" t="n">
        <v>0.0138793268321131</v>
      </c>
      <c r="Y209" s="0" t="n">
        <v>0.00217380233760786</v>
      </c>
      <c r="Z209" s="0" t="n">
        <v>3.44807489876724</v>
      </c>
    </row>
    <row r="210" customFormat="false" ht="12.75" hidden="false" customHeight="true" outlineLevel="0" collapsed="false">
      <c r="A210" s="0" t="s">
        <v>789</v>
      </c>
      <c r="B210" s="0" t="s">
        <v>790</v>
      </c>
      <c r="C210" s="0" t="s">
        <v>16</v>
      </c>
      <c r="D210" s="0" t="s">
        <v>139</v>
      </c>
      <c r="E210" s="0" t="s">
        <v>791</v>
      </c>
      <c r="F210" s="0" t="s">
        <v>336</v>
      </c>
      <c r="G210" s="0" t="n">
        <v>1036451.5461662</v>
      </c>
      <c r="H210" s="0" t="n">
        <v>-37.4169063516191</v>
      </c>
      <c r="I210" s="0" t="n">
        <v>0.133908528693214</v>
      </c>
      <c r="J210" s="0" t="n">
        <v>329139.125572562</v>
      </c>
      <c r="K210" s="0" t="n">
        <v>-37.3537756517386</v>
      </c>
      <c r="L210" s="0" t="n">
        <v>314755.745785042</v>
      </c>
      <c r="M210" s="0" t="n">
        <v>-37.3537756517384</v>
      </c>
      <c r="N210" s="0" t="n">
        <v>3.14897703019419</v>
      </c>
      <c r="O210" s="0" t="n">
        <v>-0.00317653078866309</v>
      </c>
      <c r="P210" s="0" t="n">
        <v>1.02462928488966</v>
      </c>
      <c r="Q210" s="0" t="n">
        <v>-35.2258553071044</v>
      </c>
      <c r="R210" s="0" t="n">
        <v>0.46234907652863</v>
      </c>
      <c r="S210" s="0" t="n">
        <v>-0.082639842596519</v>
      </c>
      <c r="T210" s="0" t="n">
        <v>0.318607082297807</v>
      </c>
      <c r="U210" s="0" t="n">
        <v>0.137170180619361</v>
      </c>
      <c r="V210" s="0" t="n">
        <v>0.0858214281685652</v>
      </c>
      <c r="W210" s="0" t="n">
        <v>-0.0178589054750628</v>
      </c>
      <c r="X210" s="0" t="n">
        <v>0.0106568659171299</v>
      </c>
      <c r="Y210" s="0" t="n">
        <v>-0.0118014522801822</v>
      </c>
      <c r="Z210" s="0" t="n">
        <v>4.15924686275918</v>
      </c>
    </row>
    <row r="211" customFormat="false" ht="12.75" hidden="false" customHeight="true" outlineLevel="0" collapsed="false">
      <c r="A211" s="0" t="s">
        <v>792</v>
      </c>
      <c r="B211" s="0" t="s">
        <v>793</v>
      </c>
      <c r="C211" s="0" t="s">
        <v>9</v>
      </c>
      <c r="D211" s="0" t="s">
        <v>294</v>
      </c>
      <c r="E211" s="0" t="s">
        <v>327</v>
      </c>
      <c r="F211" s="0" t="s">
        <v>304</v>
      </c>
      <c r="G211" s="0" t="n">
        <v>1025580.33555744</v>
      </c>
      <c r="H211" s="0" t="n">
        <v>-52.813944871216</v>
      </c>
      <c r="I211" s="0" t="n">
        <v>0.132503978887564</v>
      </c>
      <c r="J211" s="0" t="n">
        <v>321878.612658143</v>
      </c>
      <c r="K211" s="0" t="n">
        <v>-53.9929239225881</v>
      </c>
      <c r="L211" s="0" t="n">
        <v>201174.132911339</v>
      </c>
      <c r="M211" s="0" t="n">
        <v>-53.9929239225881</v>
      </c>
      <c r="N211" s="0" t="n">
        <v>3.1862332420535</v>
      </c>
      <c r="O211" s="0" t="n">
        <v>0.0796104322540594</v>
      </c>
      <c r="P211" s="0" t="n">
        <v>3.93922231093778</v>
      </c>
      <c r="Q211" s="0" t="n">
        <v>94.8715859178392</v>
      </c>
      <c r="R211" s="0" t="n">
        <v>0.494306460903633</v>
      </c>
      <c r="S211" s="0" t="n">
        <v>-0.0893226121712785</v>
      </c>
      <c r="T211" s="0" t="n">
        <v>0.0766843183390674</v>
      </c>
      <c r="U211" s="0" t="n">
        <v>-0.0826418640996619</v>
      </c>
      <c r="V211" s="0" t="n">
        <v>0.030070885367825</v>
      </c>
      <c r="W211" s="0" t="n">
        <v>-0.0153561395096352</v>
      </c>
      <c r="X211" s="0" t="n">
        <v>0.0217151492445128</v>
      </c>
      <c r="Y211" s="0" t="n">
        <v>-0.0392855514333966</v>
      </c>
      <c r="Z211" s="0" t="n">
        <v>3.62219457956705</v>
      </c>
    </row>
    <row r="212" customFormat="false" ht="12.75" hidden="false" customHeight="true" outlineLevel="0" collapsed="false">
      <c r="A212" s="0" t="s">
        <v>794</v>
      </c>
      <c r="B212" s="0" t="s">
        <v>795</v>
      </c>
      <c r="C212" s="0" t="s">
        <v>16</v>
      </c>
      <c r="D212" s="0" t="s">
        <v>309</v>
      </c>
      <c r="E212" s="0" t="s">
        <v>303</v>
      </c>
      <c r="F212" s="0" t="s">
        <v>296</v>
      </c>
      <c r="G212" s="0" t="n">
        <v>1017507.3293878</v>
      </c>
      <c r="H212" s="0" t="n">
        <v>16165.2484122465</v>
      </c>
      <c r="I212" s="0" t="n">
        <v>0.131460954365765</v>
      </c>
      <c r="J212" s="0" t="n">
        <v>288843.094661713</v>
      </c>
      <c r="K212" s="0" t="n">
        <v>15040.4385641369</v>
      </c>
      <c r="L212" s="0" t="n">
        <v>541580.802490711</v>
      </c>
      <c r="M212" s="0" t="n">
        <v>15040.4385641369</v>
      </c>
      <c r="N212" s="0" t="n">
        <v>3.5226991684862</v>
      </c>
      <c r="O212" s="0" t="n">
        <v>0.243609357583332</v>
      </c>
      <c r="P212" s="0" t="n">
        <v>3.06126937304284</v>
      </c>
      <c r="Q212" s="0" t="n">
        <v>144.933370686676</v>
      </c>
      <c r="R212" s="0" t="n">
        <v>0.130776528860732</v>
      </c>
      <c r="S212" s="0" t="n">
        <v>0.129325224817586</v>
      </c>
      <c r="T212" s="0" t="n">
        <v>0.0532477629599425</v>
      </c>
      <c r="U212" s="0" t="n">
        <v>0.0529879454888448</v>
      </c>
      <c r="V212" s="0" t="n">
        <v>9.46985569602554E-005</v>
      </c>
      <c r="W212" s="0" t="n">
        <v>1.02753211018837E-005</v>
      </c>
      <c r="X212" s="0" t="n">
        <v>0.0453909187449617</v>
      </c>
      <c r="Y212" s="0" t="n">
        <v>0.0453224651215642</v>
      </c>
      <c r="Z212" s="0" t="n">
        <v>19.6836063200089</v>
      </c>
    </row>
    <row r="213" customFormat="false" ht="12.75" hidden="false" customHeight="true" outlineLevel="0" collapsed="false">
      <c r="A213" s="0" t="s">
        <v>796</v>
      </c>
      <c r="B213" s="0" t="s">
        <v>797</v>
      </c>
      <c r="C213" s="0" t="s">
        <v>9</v>
      </c>
      <c r="D213" s="0" t="s">
        <v>326</v>
      </c>
      <c r="E213" s="0" t="s">
        <v>327</v>
      </c>
      <c r="F213" s="0" t="s">
        <v>313</v>
      </c>
      <c r="G213" s="0" t="n">
        <v>1015607.47791574</v>
      </c>
      <c r="I213" s="0" t="n">
        <v>0.131215495408904</v>
      </c>
      <c r="J213" s="0" t="n">
        <v>203560.024327755</v>
      </c>
      <c r="L213" s="0" t="n">
        <v>206104.524631852</v>
      </c>
      <c r="N213" s="0" t="n">
        <v>4.9892285151258</v>
      </c>
      <c r="O213" s="0" t="n">
        <v>4.9892285151258</v>
      </c>
      <c r="P213" s="0" t="n">
        <v>0.68024921473233</v>
      </c>
      <c r="R213" s="0" t="n">
        <v>0.107209134733122</v>
      </c>
      <c r="S213" s="0" t="n">
        <v>0.107209134733122</v>
      </c>
      <c r="T213" s="0" t="n">
        <v>0.0544115636267642</v>
      </c>
      <c r="U213" s="0" t="n">
        <v>0.0544115636267642</v>
      </c>
      <c r="X213" s="0" t="n">
        <v>0.051854198175487</v>
      </c>
      <c r="Y213" s="0" t="n">
        <v>0.051854198175487</v>
      </c>
      <c r="Z213" s="0" t="n">
        <v>15.0634570057064</v>
      </c>
    </row>
    <row r="214" customFormat="false" ht="12.75" hidden="false" customHeight="true" outlineLevel="0" collapsed="false">
      <c r="A214" s="0" t="s">
        <v>798</v>
      </c>
      <c r="B214" s="0" t="s">
        <v>799</v>
      </c>
      <c r="C214" s="0" t="s">
        <v>16</v>
      </c>
      <c r="D214" s="0" t="s">
        <v>800</v>
      </c>
      <c r="E214" s="0" t="s">
        <v>486</v>
      </c>
      <c r="F214" s="0" t="s">
        <v>296</v>
      </c>
      <c r="G214" s="0" t="n">
        <v>1013279.07039046</v>
      </c>
      <c r="I214" s="0" t="n">
        <v>0.130914667428029</v>
      </c>
      <c r="J214" s="0" t="n">
        <v>112337.68844521</v>
      </c>
      <c r="L214" s="0" t="n">
        <v>220249.27196568</v>
      </c>
      <c r="N214" s="0" t="n">
        <v>9.01993876155519</v>
      </c>
      <c r="O214" s="0" t="n">
        <v>9.01993876155519</v>
      </c>
      <c r="P214" s="0" t="n">
        <v>1.93380718249505</v>
      </c>
      <c r="R214" s="0" t="n">
        <v>0.0485914647397291</v>
      </c>
      <c r="S214" s="0" t="n">
        <v>0.0485914647397291</v>
      </c>
      <c r="T214" s="0" t="n">
        <v>0.00527942905409612</v>
      </c>
      <c r="U214" s="0" t="n">
        <v>0.00527942905409612</v>
      </c>
      <c r="V214" s="0" t="n">
        <v>2.3465332211898E-005</v>
      </c>
      <c r="W214" s="0" t="n">
        <v>2.3465332211898E-005</v>
      </c>
      <c r="X214" s="0" t="n">
        <v>0.00493387962133155</v>
      </c>
      <c r="Y214" s="0" t="n">
        <v>0.00493387962133155</v>
      </c>
      <c r="Z214" s="0" t="n">
        <v>29.7038157855691</v>
      </c>
    </row>
    <row r="215" customFormat="false" ht="12.75" hidden="false" customHeight="true" outlineLevel="0" collapsed="false">
      <c r="A215" s="0" t="s">
        <v>801</v>
      </c>
      <c r="B215" s="0" t="s">
        <v>802</v>
      </c>
      <c r="C215" s="0" t="s">
        <v>481</v>
      </c>
      <c r="D215" s="0" t="s">
        <v>493</v>
      </c>
      <c r="E215" s="0" t="s">
        <v>370</v>
      </c>
      <c r="F215" s="0" t="s">
        <v>319</v>
      </c>
      <c r="G215" s="0" t="n">
        <v>1012972.18558395</v>
      </c>
      <c r="I215" s="0" t="n">
        <v>0.130875018210398</v>
      </c>
      <c r="J215" s="0" t="n">
        <v>169528.823803544</v>
      </c>
      <c r="L215" s="0" t="n">
        <v>354959.451279861</v>
      </c>
      <c r="N215" s="0" t="n">
        <v>5.97522098518077</v>
      </c>
      <c r="O215" s="0" t="n">
        <v>5.97522098518077</v>
      </c>
      <c r="P215" s="0" t="n">
        <v>0.735736890603374</v>
      </c>
      <c r="R215" s="0" t="n">
        <v>0.155502491355809</v>
      </c>
      <c r="S215" s="0" t="n">
        <v>0.155502491355809</v>
      </c>
      <c r="T215" s="0" t="n">
        <v>0.00858925881268199</v>
      </c>
      <c r="U215" s="0" t="n">
        <v>0.00858925881268199</v>
      </c>
      <c r="X215" s="0" t="n">
        <v>0.0082904149269356</v>
      </c>
      <c r="Y215" s="0" t="n">
        <v>0.0082904149269356</v>
      </c>
      <c r="Z215" s="0" t="n">
        <v>12.0603906903194</v>
      </c>
    </row>
    <row r="216" customFormat="false" ht="12.75" hidden="false" customHeight="true" outlineLevel="0" collapsed="false">
      <c r="A216" s="0" t="s">
        <v>803</v>
      </c>
      <c r="B216" s="0" t="s">
        <v>804</v>
      </c>
      <c r="C216" s="0" t="s">
        <v>9</v>
      </c>
      <c r="D216" s="0" t="s">
        <v>805</v>
      </c>
      <c r="E216" s="0" t="s">
        <v>486</v>
      </c>
      <c r="F216" s="0" t="s">
        <v>319</v>
      </c>
      <c r="G216" s="0" t="n">
        <v>998570.682314075</v>
      </c>
      <c r="H216" s="0" t="n">
        <v>4.02130072067352</v>
      </c>
      <c r="I216" s="0" t="n">
        <v>0.129014358036777</v>
      </c>
      <c r="J216" s="0" t="n">
        <v>155916.74059248</v>
      </c>
      <c r="K216" s="0" t="n">
        <v>3.3689136862205</v>
      </c>
      <c r="L216" s="0" t="n">
        <v>375182.452887684</v>
      </c>
      <c r="M216" s="0" t="n">
        <v>3.36891368622043</v>
      </c>
      <c r="N216" s="0" t="n">
        <v>6.40451229623921</v>
      </c>
      <c r="O216" s="0" t="n">
        <v>0.0401669730633438</v>
      </c>
      <c r="P216" s="0" t="n">
        <v>6.59913321306341</v>
      </c>
      <c r="Q216" s="0" t="n">
        <v>-4.33192110246263</v>
      </c>
      <c r="R216" s="0" t="n">
        <v>0.044288784278546</v>
      </c>
      <c r="S216" s="0" t="n">
        <v>0.00187277865603181</v>
      </c>
      <c r="T216" s="0" t="n">
        <v>0.00771863609962526</v>
      </c>
      <c r="U216" s="0" t="n">
        <v>0.00726302324616168</v>
      </c>
      <c r="V216" s="0" t="n">
        <v>7.33000953838706E-005</v>
      </c>
      <c r="W216" s="0" t="n">
        <v>7.33000953838706E-005</v>
      </c>
      <c r="X216" s="0" t="n">
        <v>0.00747805209631948</v>
      </c>
      <c r="Y216" s="0" t="n">
        <v>0.00705211151210993</v>
      </c>
      <c r="Z216" s="0" t="n">
        <v>35.1857938071431</v>
      </c>
    </row>
    <row r="217" customFormat="false" ht="12.75" hidden="false" customHeight="true" outlineLevel="0" collapsed="false">
      <c r="A217" s="0" t="s">
        <v>806</v>
      </c>
      <c r="B217" s="0" t="s">
        <v>807</v>
      </c>
      <c r="C217" s="0" t="s">
        <v>16</v>
      </c>
      <c r="D217" s="0" t="s">
        <v>322</v>
      </c>
      <c r="E217" s="0" t="s">
        <v>323</v>
      </c>
      <c r="F217" s="0" t="s">
        <v>319</v>
      </c>
      <c r="G217" s="0" t="n">
        <v>988084.596721032</v>
      </c>
      <c r="H217" s="0" t="n">
        <v>4.42933215811049</v>
      </c>
      <c r="I217" s="0" t="n">
        <v>0.127659566007463</v>
      </c>
      <c r="J217" s="0" t="n">
        <v>846651.992819696</v>
      </c>
      <c r="K217" s="0" t="n">
        <v>5.67544098189773</v>
      </c>
      <c r="L217" s="0" t="n">
        <v>79415.9569264877</v>
      </c>
      <c r="M217" s="0" t="n">
        <v>5.67544098189776</v>
      </c>
      <c r="N217" s="0" t="n">
        <v>1.16704927774434</v>
      </c>
      <c r="O217" s="0" t="n">
        <v>-0.0139258805235862</v>
      </c>
      <c r="P217" s="0" t="n">
        <v>1.94826815748961</v>
      </c>
      <c r="Q217" s="0" t="n">
        <v>-7.92302787516219</v>
      </c>
      <c r="R217" s="0" t="n">
        <v>0.283650990087017</v>
      </c>
      <c r="S217" s="0" t="n">
        <v>0.0373961499529714</v>
      </c>
      <c r="T217" s="0" t="n">
        <v>0.0996368116880188</v>
      </c>
      <c r="U217" s="0" t="n">
        <v>0.0334331898977145</v>
      </c>
      <c r="V217" s="0" t="n">
        <v>0.0329469005619939</v>
      </c>
      <c r="W217" s="0" t="n">
        <v>0.011467737214501</v>
      </c>
      <c r="X217" s="0" t="n">
        <v>0.0423259578387554</v>
      </c>
      <c r="Y217" s="0" t="n">
        <v>0.00335035072930035</v>
      </c>
      <c r="Z217" s="0" t="n">
        <v>3.19206029733277</v>
      </c>
    </row>
    <row r="218" customFormat="false" ht="12.75" hidden="false" customHeight="true" outlineLevel="0" collapsed="false">
      <c r="A218" s="0" t="s">
        <v>808</v>
      </c>
      <c r="B218" s="0" t="s">
        <v>809</v>
      </c>
      <c r="C218" s="0" t="s">
        <v>341</v>
      </c>
      <c r="D218" s="0" t="s">
        <v>395</v>
      </c>
      <c r="E218" s="0" t="s">
        <v>323</v>
      </c>
      <c r="F218" s="0" t="s">
        <v>319</v>
      </c>
      <c r="G218" s="0" t="n">
        <v>987119.645376815</v>
      </c>
      <c r="I218" s="0" t="n">
        <v>0.127534895235112</v>
      </c>
      <c r="J218" s="0" t="n">
        <v>283683.613249421</v>
      </c>
      <c r="L218" s="0" t="n">
        <v>363483.813656483</v>
      </c>
      <c r="N218" s="0" t="n">
        <v>3.47964986087835</v>
      </c>
      <c r="O218" s="0" t="n">
        <v>3.47964986087835</v>
      </c>
      <c r="P218" s="0" t="n">
        <v>0.68289818616455</v>
      </c>
      <c r="R218" s="0" t="n">
        <v>0.160532796660806</v>
      </c>
      <c r="S218" s="0" t="n">
        <v>0.160532796660806</v>
      </c>
      <c r="T218" s="0" t="n">
        <v>0.0196619111753519</v>
      </c>
      <c r="U218" s="0" t="n">
        <v>0.0196619111753519</v>
      </c>
      <c r="X218" s="0" t="n">
        <v>0.0166681605048279</v>
      </c>
      <c r="Y218" s="0" t="n">
        <v>0.0166681605048279</v>
      </c>
      <c r="Z218" s="0" t="n">
        <v>19.4613997773909</v>
      </c>
    </row>
    <row r="219" customFormat="false" ht="12.75" hidden="false" customHeight="true" outlineLevel="0" collapsed="false">
      <c r="A219" s="0" t="s">
        <v>810</v>
      </c>
      <c r="B219" s="0" t="s">
        <v>811</v>
      </c>
      <c r="C219" s="0" t="s">
        <v>16</v>
      </c>
      <c r="D219" s="0" t="s">
        <v>541</v>
      </c>
      <c r="E219" s="0" t="s">
        <v>303</v>
      </c>
      <c r="F219" s="0" t="s">
        <v>336</v>
      </c>
      <c r="G219" s="0" t="n">
        <v>981055.135624383</v>
      </c>
      <c r="I219" s="0" t="n">
        <v>0.126751366491103</v>
      </c>
      <c r="J219" s="0" t="n">
        <v>273405.558777332</v>
      </c>
      <c r="L219" s="0" t="n">
        <v>278518.242726468</v>
      </c>
      <c r="N219" s="0" t="n">
        <v>3.58827794142758</v>
      </c>
      <c r="O219" s="0" t="n">
        <v>3.58827794142758</v>
      </c>
      <c r="P219" s="0" t="n">
        <v>1.4623062873377</v>
      </c>
      <c r="R219" s="0" t="n">
        <v>0.376992967837364</v>
      </c>
      <c r="S219" s="0" t="n">
        <v>0.376992967837364</v>
      </c>
      <c r="T219" s="0" t="n">
        <v>0.0974416154172677</v>
      </c>
      <c r="U219" s="0" t="n">
        <v>0.0974416154172677</v>
      </c>
      <c r="V219" s="0" t="n">
        <v>0.0485415158690356</v>
      </c>
      <c r="W219" s="0" t="n">
        <v>0.0485415158690356</v>
      </c>
      <c r="X219" s="0" t="n">
        <v>0.0185851108187844</v>
      </c>
      <c r="Y219" s="0" t="n">
        <v>0.0185851108187844</v>
      </c>
      <c r="Z219" s="0" t="n">
        <v>5.15699036030586</v>
      </c>
    </row>
    <row r="220" customFormat="false" ht="12.75" hidden="false" customHeight="true" outlineLevel="0" collapsed="false">
      <c r="A220" s="0" t="s">
        <v>812</v>
      </c>
      <c r="B220" s="0" t="s">
        <v>813</v>
      </c>
      <c r="C220" s="0" t="s">
        <v>16</v>
      </c>
      <c r="D220" s="0" t="s">
        <v>764</v>
      </c>
      <c r="E220" s="0" t="s">
        <v>447</v>
      </c>
      <c r="F220" s="0" t="s">
        <v>669</v>
      </c>
      <c r="G220" s="0" t="n">
        <v>966780.342713172</v>
      </c>
      <c r="H220" s="0" t="n">
        <v>15.1329439752319</v>
      </c>
      <c r="I220" s="0" t="n">
        <v>0.124907077172214</v>
      </c>
      <c r="J220" s="0" t="n">
        <v>240631.211465001</v>
      </c>
      <c r="K220" s="0" t="n">
        <v>13.434259017306</v>
      </c>
      <c r="L220" s="0" t="n">
        <v>180473.408598751</v>
      </c>
      <c r="M220" s="0" t="n">
        <v>13.434259017306</v>
      </c>
      <c r="N220" s="0" t="n">
        <v>4.01768472521607</v>
      </c>
      <c r="O220" s="0" t="n">
        <v>0.0592773916202591</v>
      </c>
      <c r="P220" s="0" t="n">
        <v>1.20836261493117</v>
      </c>
      <c r="Q220" s="0" t="n">
        <v>-0.578360457341578</v>
      </c>
      <c r="R220" s="0" t="n">
        <v>0.438401412228333</v>
      </c>
      <c r="S220" s="0" t="n">
        <v>0.0260825876029859</v>
      </c>
      <c r="T220" s="0" t="n">
        <v>0.115730984226173</v>
      </c>
      <c r="U220" s="0" t="n">
        <v>0.0455008230193933</v>
      </c>
      <c r="V220" s="0" t="n">
        <v>0.0194728342071794</v>
      </c>
      <c r="W220" s="0" t="n">
        <v>0.0118815647977434</v>
      </c>
      <c r="X220" s="0" t="n">
        <v>0.0306496092648268</v>
      </c>
      <c r="Y220" s="0" t="n">
        <v>0.0109287548995836</v>
      </c>
      <c r="Z220" s="0" t="n">
        <v>3.81637909053594</v>
      </c>
    </row>
    <row r="221" customFormat="false" ht="12.75" hidden="false" customHeight="true" outlineLevel="0" collapsed="false">
      <c r="A221" s="0" t="s">
        <v>814</v>
      </c>
      <c r="B221" s="0" t="s">
        <v>815</v>
      </c>
      <c r="C221" s="0" t="s">
        <v>25</v>
      </c>
      <c r="D221" s="0" t="s">
        <v>415</v>
      </c>
      <c r="E221" s="0" t="s">
        <v>335</v>
      </c>
      <c r="F221" s="0" t="s">
        <v>319</v>
      </c>
      <c r="G221" s="0" t="n">
        <v>963053.170942956</v>
      </c>
      <c r="H221" s="0" t="n">
        <v>680.327177926156</v>
      </c>
      <c r="I221" s="0" t="n">
        <v>0.124425530215405</v>
      </c>
      <c r="J221" s="0" t="n">
        <v>328826.625615954</v>
      </c>
      <c r="K221" s="0" t="n">
        <v>685.696554970334</v>
      </c>
      <c r="L221" s="0" t="n">
        <v>316495.627155356</v>
      </c>
      <c r="M221" s="0" t="n">
        <v>685.696554970335</v>
      </c>
      <c r="N221" s="0" t="n">
        <v>2.92875666360343</v>
      </c>
      <c r="O221" s="0" t="n">
        <v>-0.0201525709245836</v>
      </c>
      <c r="P221" s="0" t="n">
        <v>5.06657026435899</v>
      </c>
      <c r="Q221" s="0" t="n">
        <v>179.111714852096</v>
      </c>
      <c r="R221" s="0" t="n">
        <v>0.209751599673585</v>
      </c>
      <c r="S221" s="0" t="n">
        <v>0.183272713625061</v>
      </c>
      <c r="T221" s="0" t="n">
        <v>0.0334542981269536</v>
      </c>
      <c r="U221" s="0" t="n">
        <v>0.0247819375589408</v>
      </c>
      <c r="V221" s="0" t="n">
        <v>0.0141017865212189</v>
      </c>
      <c r="W221" s="0" t="n">
        <v>0.00701347656053257</v>
      </c>
      <c r="X221" s="0" t="n">
        <v>0.0169461224417586</v>
      </c>
      <c r="Y221" s="0" t="n">
        <v>0.0149724538118477</v>
      </c>
      <c r="Z221" s="0" t="n">
        <v>15.1617098193391</v>
      </c>
    </row>
    <row r="222" customFormat="false" ht="12.75" hidden="false" customHeight="true" outlineLevel="0" collapsed="false">
      <c r="A222" s="0" t="s">
        <v>816</v>
      </c>
      <c r="B222" s="0" t="s">
        <v>817</v>
      </c>
      <c r="C222" s="0" t="s">
        <v>9</v>
      </c>
      <c r="D222" s="0" t="s">
        <v>294</v>
      </c>
      <c r="E222" s="0" t="s">
        <v>323</v>
      </c>
      <c r="F222" s="0" t="s">
        <v>313</v>
      </c>
      <c r="G222" s="0" t="n">
        <v>958577.982452762</v>
      </c>
      <c r="H222" s="0" t="n">
        <v>-16.9429754286017</v>
      </c>
      <c r="I222" s="0" t="n">
        <v>0.123847340228074</v>
      </c>
      <c r="J222" s="0" t="n">
        <v>324374.419943571</v>
      </c>
      <c r="K222" s="0" t="n">
        <v>-13.1436477660497</v>
      </c>
      <c r="L222" s="0" t="n">
        <v>243280.814957678</v>
      </c>
      <c r="M222" s="0" t="n">
        <v>-13.1436477660497</v>
      </c>
      <c r="N222" s="0" t="n">
        <v>2.95515898762769</v>
      </c>
      <c r="O222" s="0" t="n">
        <v>-0.13517962323923</v>
      </c>
      <c r="P222" s="0" t="n">
        <v>1.2228421395634</v>
      </c>
      <c r="Q222" s="0" t="n">
        <v>-37.8762903484322</v>
      </c>
      <c r="R222" s="0" t="n">
        <v>0.396143520684742</v>
      </c>
      <c r="S222" s="0" t="n">
        <v>-0.0267289819774828</v>
      </c>
      <c r="T222" s="0" t="n">
        <v>0.0898448800127026</v>
      </c>
      <c r="U222" s="0" t="n">
        <v>0.0209113793860019</v>
      </c>
      <c r="V222" s="0" t="n">
        <v>0.034065811043474</v>
      </c>
      <c r="W222" s="0" t="n">
        <v>0.0090947037445443</v>
      </c>
      <c r="X222" s="0" t="n">
        <v>0.0108298095579272</v>
      </c>
      <c r="Y222" s="0" t="n">
        <v>-0.00551280735791828</v>
      </c>
      <c r="Z222" s="0" t="n">
        <v>5.10131509599325</v>
      </c>
    </row>
    <row r="223" customFormat="false" ht="12.75" hidden="false" customHeight="true" outlineLevel="0" collapsed="false">
      <c r="A223" s="0" t="s">
        <v>818</v>
      </c>
      <c r="B223" s="0" t="s">
        <v>819</v>
      </c>
      <c r="C223" s="0" t="s">
        <v>16</v>
      </c>
      <c r="D223" s="0" t="s">
        <v>351</v>
      </c>
      <c r="E223" s="0" t="s">
        <v>352</v>
      </c>
      <c r="F223" s="0" t="s">
        <v>344</v>
      </c>
      <c r="G223" s="0" t="n">
        <v>957021.483000244</v>
      </c>
      <c r="I223" s="0" t="n">
        <v>0.123646242017194</v>
      </c>
      <c r="J223" s="0" t="n">
        <v>387788.134094238</v>
      </c>
      <c r="L223" s="0" t="n">
        <v>332062.979224896</v>
      </c>
      <c r="N223" s="0" t="n">
        <v>2.46789780000765</v>
      </c>
      <c r="O223" s="0" t="n">
        <v>2.46789780000765</v>
      </c>
      <c r="P223" s="0" t="n">
        <v>3.15778026910013</v>
      </c>
      <c r="R223" s="0" t="n">
        <v>0.141892490657027</v>
      </c>
      <c r="S223" s="0" t="n">
        <v>0.141892490657027</v>
      </c>
      <c r="T223" s="0" t="n">
        <v>0.0698454421699966</v>
      </c>
      <c r="U223" s="0" t="n">
        <v>0.0698454421699966</v>
      </c>
      <c r="V223" s="0" t="n">
        <v>0.0511949033499364</v>
      </c>
      <c r="W223" s="0" t="n">
        <v>0.0511949033499364</v>
      </c>
      <c r="X223" s="0" t="n">
        <v>0.0150852761215812</v>
      </c>
      <c r="Y223" s="0" t="n">
        <v>0.0150852761215812</v>
      </c>
      <c r="Z223" s="0" t="n">
        <v>6.28375863476658</v>
      </c>
    </row>
    <row r="224" customFormat="false" ht="12.75" hidden="false" customHeight="true" outlineLevel="0" collapsed="false">
      <c r="A224" s="0" t="s">
        <v>820</v>
      </c>
      <c r="B224" s="0" t="s">
        <v>821</v>
      </c>
      <c r="C224" s="0" t="s">
        <v>341</v>
      </c>
      <c r="D224" s="0" t="s">
        <v>460</v>
      </c>
      <c r="E224" s="0" t="s">
        <v>303</v>
      </c>
      <c r="F224" s="0" t="s">
        <v>336</v>
      </c>
      <c r="G224" s="0" t="n">
        <v>954567.580011734</v>
      </c>
      <c r="H224" s="0" t="n">
        <v>7.08518369150975</v>
      </c>
      <c r="I224" s="0" t="n">
        <v>0.123329200144891</v>
      </c>
      <c r="J224" s="0" t="n">
        <v>271493.924549937</v>
      </c>
      <c r="K224" s="0" t="n">
        <v>8.55409286519834</v>
      </c>
      <c r="L224" s="0" t="n">
        <v>305430.665118679</v>
      </c>
      <c r="M224" s="0" t="n">
        <v>8.55409286519834</v>
      </c>
      <c r="N224" s="0" t="n">
        <v>3.51598136714899</v>
      </c>
      <c r="O224" s="0" t="n">
        <v>-0.048229429195374</v>
      </c>
      <c r="P224" s="0" t="n">
        <v>1.16905621435151</v>
      </c>
      <c r="Q224" s="0" t="n">
        <v>-4.79835346313543</v>
      </c>
      <c r="R224" s="0" t="n">
        <v>0.409680762935936</v>
      </c>
      <c r="S224" s="0" t="n">
        <v>0.0239650326685454</v>
      </c>
      <c r="T224" s="0" t="n">
        <v>0.040279912233487</v>
      </c>
      <c r="U224" s="0" t="n">
        <v>-0.00332910140593118</v>
      </c>
      <c r="V224" s="0" t="n">
        <v>0.00845710876587971</v>
      </c>
      <c r="W224" s="0" t="n">
        <v>-0.00581345950365631</v>
      </c>
      <c r="X224" s="0" t="n">
        <v>0.0036441524677194</v>
      </c>
      <c r="Y224" s="0" t="n">
        <v>0.00237380095103346</v>
      </c>
      <c r="Z224" s="0" t="n">
        <v>4.21325357149253</v>
      </c>
    </row>
    <row r="225" customFormat="false" ht="12.75" hidden="false" customHeight="true" outlineLevel="0" collapsed="false">
      <c r="A225" s="0" t="s">
        <v>822</v>
      </c>
      <c r="B225" s="0" t="s">
        <v>823</v>
      </c>
      <c r="C225" s="0" t="s">
        <v>341</v>
      </c>
      <c r="D225" s="0" t="s">
        <v>342</v>
      </c>
      <c r="E225" s="0" t="s">
        <v>295</v>
      </c>
      <c r="F225" s="0" t="s">
        <v>344</v>
      </c>
      <c r="G225" s="0" t="n">
        <v>938036.386946435</v>
      </c>
      <c r="H225" s="0" t="n">
        <v>-17.3375209734161</v>
      </c>
      <c r="I225" s="0" t="n">
        <v>0.12119338612724</v>
      </c>
      <c r="J225" s="0" t="n">
        <v>227246.036298633</v>
      </c>
      <c r="K225" s="0" t="n">
        <v>-9.27364216850055</v>
      </c>
      <c r="L225" s="0" t="n">
        <v>347981.855384096</v>
      </c>
      <c r="M225" s="0" t="n">
        <v>-9.27364216850056</v>
      </c>
      <c r="N225" s="0" t="n">
        <v>4.1278448778474</v>
      </c>
      <c r="O225" s="0" t="n">
        <v>-0.40267895679427</v>
      </c>
      <c r="P225" s="0" t="n">
        <v>1.92760185593202</v>
      </c>
      <c r="Q225" s="0" t="n">
        <v>-0.977856788870031</v>
      </c>
      <c r="R225" s="0" t="n">
        <v>0.206538087381628</v>
      </c>
      <c r="S225" s="0" t="n">
        <v>-0.0641048938479633</v>
      </c>
      <c r="T225" s="0" t="n">
        <v>0.0482046666500501</v>
      </c>
      <c r="U225" s="0" t="n">
        <v>0.0302508041574744</v>
      </c>
      <c r="V225" s="0" t="n">
        <v>4.49690578669411E-005</v>
      </c>
      <c r="W225" s="0" t="n">
        <v>-0.00430500099587971</v>
      </c>
      <c r="X225" s="0" t="n">
        <v>0.00434322697991812</v>
      </c>
      <c r="Y225" s="0" t="n">
        <v>0.00153060452622122</v>
      </c>
      <c r="Z225" s="0" t="n">
        <v>7.77609721004635</v>
      </c>
    </row>
    <row r="226" customFormat="false" ht="12.75" hidden="false" customHeight="true" outlineLevel="0" collapsed="false">
      <c r="A226" s="0" t="s">
        <v>824</v>
      </c>
      <c r="B226" s="0" t="s">
        <v>825</v>
      </c>
      <c r="C226" s="0" t="s">
        <v>16</v>
      </c>
      <c r="D226" s="0" t="s">
        <v>309</v>
      </c>
      <c r="E226" s="0" t="s">
        <v>826</v>
      </c>
      <c r="F226" s="0" t="s">
        <v>296</v>
      </c>
      <c r="G226" s="0" t="n">
        <v>937014.888213959</v>
      </c>
      <c r="I226" s="0" t="n">
        <v>0.121061409487489</v>
      </c>
      <c r="J226" s="0" t="n">
        <v>313010.463267088</v>
      </c>
      <c r="L226" s="0" t="n">
        <v>303244.536813155</v>
      </c>
      <c r="N226" s="0" t="n">
        <v>2.99355771827479</v>
      </c>
      <c r="O226" s="0" t="n">
        <v>2.99355771827479</v>
      </c>
      <c r="P226" s="0" t="n">
        <v>3.24825872070583</v>
      </c>
      <c r="R226" s="0" t="n">
        <v>0.269213287934114</v>
      </c>
      <c r="S226" s="0" t="n">
        <v>0.269213287934114</v>
      </c>
      <c r="T226" s="0" t="n">
        <v>0.141333332487773</v>
      </c>
      <c r="U226" s="0" t="n">
        <v>0.141333332487773</v>
      </c>
      <c r="V226" s="0" t="n">
        <v>0.0775991334744498</v>
      </c>
      <c r="W226" s="0" t="n">
        <v>0.0775991334744498</v>
      </c>
      <c r="X226" s="0" t="n">
        <v>0.0180882847789461</v>
      </c>
      <c r="Y226" s="0" t="n">
        <v>0.0180882847789461</v>
      </c>
      <c r="Z226" s="0" t="n">
        <v>5.13056681615149</v>
      </c>
    </row>
    <row r="227" customFormat="false" ht="12.75" hidden="false" customHeight="true" outlineLevel="0" collapsed="false">
      <c r="A227" s="0" t="s">
        <v>827</v>
      </c>
      <c r="B227" s="0" t="s">
        <v>828</v>
      </c>
      <c r="C227" s="0" t="s">
        <v>481</v>
      </c>
      <c r="D227" s="0" t="s">
        <v>611</v>
      </c>
      <c r="E227" s="0" t="s">
        <v>303</v>
      </c>
      <c r="F227" s="0" t="s">
        <v>296</v>
      </c>
      <c r="G227" s="0" t="n">
        <v>913753.291769455</v>
      </c>
      <c r="H227" s="0" t="n">
        <v>10.2459368146346</v>
      </c>
      <c r="I227" s="0" t="n">
        <v>0.118056033918838</v>
      </c>
      <c r="J227" s="0" t="n">
        <v>179703.849941373</v>
      </c>
      <c r="K227" s="0" t="n">
        <v>10.3140691967984</v>
      </c>
      <c r="L227" s="0" t="n">
        <v>404333.662368089</v>
      </c>
      <c r="M227" s="0" t="n">
        <v>10.3140691967984</v>
      </c>
      <c r="N227" s="0" t="n">
        <v>5.08477304224456</v>
      </c>
      <c r="O227" s="0" t="n">
        <v>-0.0031424078758846</v>
      </c>
      <c r="P227" s="0" t="n">
        <v>3.12882717772874</v>
      </c>
      <c r="Q227" s="0" t="n">
        <v>-9.12487185638926</v>
      </c>
      <c r="R227" s="0" t="n">
        <v>0.149876921379574</v>
      </c>
      <c r="S227" s="0" t="n">
        <v>0.0200933418843386</v>
      </c>
      <c r="T227" s="0" t="n">
        <v>0.0104940827040915</v>
      </c>
      <c r="U227" s="0" t="n">
        <v>0.00324698009712913</v>
      </c>
      <c r="V227" s="0" t="n">
        <v>0.00042619161498903</v>
      </c>
      <c r="W227" s="0" t="n">
        <v>0.00042619161498903</v>
      </c>
      <c r="X227" s="0" t="n">
        <v>0.00400415254493219</v>
      </c>
      <c r="Y227" s="0" t="n">
        <v>0.00322570444720461</v>
      </c>
      <c r="Z227" s="0" t="n">
        <v>6.01199667313067</v>
      </c>
    </row>
    <row r="228" customFormat="false" ht="12.75" hidden="false" customHeight="true" outlineLevel="0" collapsed="false">
      <c r="A228" s="0" t="s">
        <v>829</v>
      </c>
      <c r="B228" s="0" t="s">
        <v>830</v>
      </c>
      <c r="C228" s="0" t="s">
        <v>25</v>
      </c>
      <c r="D228" s="0" t="s">
        <v>411</v>
      </c>
      <c r="E228" s="0" t="s">
        <v>295</v>
      </c>
      <c r="F228" s="0" t="s">
        <v>344</v>
      </c>
      <c r="G228" s="0" t="n">
        <v>893985.974418875</v>
      </c>
      <c r="I228" s="0" t="n">
        <v>0.115502115800409</v>
      </c>
      <c r="J228" s="0" t="n">
        <v>290299.25543293</v>
      </c>
      <c r="L228" s="0" t="n">
        <v>263098.215198864</v>
      </c>
      <c r="N228" s="0" t="n">
        <v>3.07953244001833</v>
      </c>
      <c r="O228" s="0" t="n">
        <v>3.07953244001833</v>
      </c>
      <c r="P228" s="0" t="n">
        <v>1.16558604981983</v>
      </c>
      <c r="R228" s="0" t="n">
        <v>0.350406227800866</v>
      </c>
      <c r="S228" s="0" t="n">
        <v>0.350406227800866</v>
      </c>
      <c r="T228" s="0" t="n">
        <v>0.121779648703338</v>
      </c>
      <c r="U228" s="0" t="n">
        <v>0.121779648703338</v>
      </c>
      <c r="V228" s="0" t="n">
        <v>0.0279806758754695</v>
      </c>
      <c r="W228" s="0" t="n">
        <v>0.0279806758754695</v>
      </c>
      <c r="X228" s="0" t="n">
        <v>0.022084780308398</v>
      </c>
      <c r="Y228" s="0" t="n">
        <v>0.022084780308398</v>
      </c>
      <c r="Z228" s="0" t="n">
        <v>4.87076341292166</v>
      </c>
    </row>
    <row r="229" customFormat="false" ht="12.75" hidden="false" customHeight="true" outlineLevel="0" collapsed="false">
      <c r="A229" s="0" t="s">
        <v>831</v>
      </c>
      <c r="B229" s="0" t="s">
        <v>832</v>
      </c>
      <c r="C229" s="0" t="s">
        <v>16</v>
      </c>
      <c r="D229" s="0" t="s">
        <v>351</v>
      </c>
      <c r="E229" s="0" t="s">
        <v>352</v>
      </c>
      <c r="F229" s="0" t="s">
        <v>344</v>
      </c>
      <c r="G229" s="0" t="n">
        <v>887508.782052654</v>
      </c>
      <c r="H229" s="0" t="n">
        <v>-85.7202913213591</v>
      </c>
      <c r="I229" s="0" t="n">
        <v>0.114665268865275</v>
      </c>
      <c r="J229" s="0" t="n">
        <v>307509.622084203</v>
      </c>
      <c r="K229" s="0" t="n">
        <v>-86.4495147275069</v>
      </c>
      <c r="L229" s="0" t="n">
        <v>384387.027605254</v>
      </c>
      <c r="M229" s="0" t="n">
        <v>-86.4495147275069</v>
      </c>
      <c r="N229" s="0" t="n">
        <v>2.88611711086437</v>
      </c>
      <c r="O229" s="0" t="n">
        <v>0.147385650330107</v>
      </c>
      <c r="P229" s="0" t="n">
        <v>3.15872078504429</v>
      </c>
      <c r="Q229" s="0" t="n">
        <v>-54.5584920581069</v>
      </c>
      <c r="R229" s="0" t="n">
        <v>0.150257509661079</v>
      </c>
      <c r="S229" s="0" t="n">
        <v>-0.505711583983406</v>
      </c>
      <c r="T229" s="0" t="n">
        <v>0.0777687629237995</v>
      </c>
      <c r="U229" s="0" t="n">
        <v>-0.18424450387323</v>
      </c>
      <c r="V229" s="0" t="n">
        <v>0.0371980002583603</v>
      </c>
      <c r="W229" s="0" t="n">
        <v>-0.0764634676519533</v>
      </c>
      <c r="X229" s="0" t="n">
        <v>0.0107693463057857</v>
      </c>
      <c r="Y229" s="0" t="n">
        <v>-0.114982307321963</v>
      </c>
      <c r="Z229" s="0" t="n">
        <v>3.80057687255782</v>
      </c>
    </row>
    <row r="230" customFormat="false" ht="12.75" hidden="false" customHeight="true" outlineLevel="0" collapsed="false">
      <c r="A230" s="0" t="s">
        <v>833</v>
      </c>
      <c r="B230" s="0" t="s">
        <v>834</v>
      </c>
      <c r="C230" s="0" t="s">
        <v>341</v>
      </c>
      <c r="D230" s="0" t="s">
        <v>342</v>
      </c>
      <c r="E230" s="0" t="s">
        <v>343</v>
      </c>
      <c r="F230" s="0" t="s">
        <v>344</v>
      </c>
      <c r="G230" s="0" t="n">
        <v>880870.1287449</v>
      </c>
      <c r="H230" s="0" t="n">
        <v>-16.5982456535304</v>
      </c>
      <c r="I230" s="0" t="n">
        <v>0.113807561334003</v>
      </c>
      <c r="J230" s="0" t="n">
        <v>210360.895388484</v>
      </c>
      <c r="K230" s="0" t="n">
        <v>-8.51153474250765</v>
      </c>
      <c r="L230" s="0" t="n">
        <v>322125.639108386</v>
      </c>
      <c r="M230" s="0" t="n">
        <v>-8.51153474250769</v>
      </c>
      <c r="N230" s="0" t="n">
        <v>4.18742336648717</v>
      </c>
      <c r="O230" s="0" t="n">
        <v>-0.406016426059468</v>
      </c>
      <c r="P230" s="0" t="n">
        <v>1.97653655764753</v>
      </c>
      <c r="Q230" s="0" t="n">
        <v>5.29703923551547</v>
      </c>
      <c r="R230" s="0" t="n">
        <v>0.20598323162471</v>
      </c>
      <c r="S230" s="0" t="n">
        <v>-0.0668289984037606</v>
      </c>
      <c r="T230" s="0" t="n">
        <v>0.0457528578629178</v>
      </c>
      <c r="U230" s="0" t="n">
        <v>0.028587812337638</v>
      </c>
      <c r="V230" s="0" t="n">
        <v>6.55860703292906E-005</v>
      </c>
      <c r="W230" s="0" t="n">
        <v>-0.00442503333346038</v>
      </c>
      <c r="X230" s="0" t="n">
        <v>0.0033644609952911</v>
      </c>
      <c r="Y230" s="0" t="n">
        <v>0.00103546174046156</v>
      </c>
      <c r="Z230" s="0" t="n">
        <v>7.15445066561075</v>
      </c>
    </row>
    <row r="231" customFormat="false" ht="12.75" hidden="false" customHeight="true" outlineLevel="0" collapsed="false">
      <c r="A231" s="0" t="s">
        <v>835</v>
      </c>
      <c r="B231" s="0" t="s">
        <v>836</v>
      </c>
      <c r="C231" s="0" t="s">
        <v>481</v>
      </c>
      <c r="D231" s="0" t="s">
        <v>837</v>
      </c>
      <c r="E231" s="0" t="s">
        <v>343</v>
      </c>
      <c r="F231" s="0" t="s">
        <v>313</v>
      </c>
      <c r="G231" s="0" t="n">
        <v>878705.291935414</v>
      </c>
      <c r="H231" s="0" t="n">
        <v>-10.8482705538949</v>
      </c>
      <c r="I231" s="0" t="n">
        <v>0.113527866530043</v>
      </c>
      <c r="J231" s="0" t="n">
        <v>191491.584146738</v>
      </c>
      <c r="K231" s="0" t="n">
        <v>-16.0013902649967</v>
      </c>
      <c r="L231" s="0" t="n">
        <v>394951.392302647</v>
      </c>
      <c r="M231" s="0" t="n">
        <v>-16.0013902649967</v>
      </c>
      <c r="N231" s="0" t="n">
        <v>4.58874104494363</v>
      </c>
      <c r="O231" s="0" t="n">
        <v>0.265236940155331</v>
      </c>
      <c r="P231" s="0" t="n">
        <v>3.24114596591132</v>
      </c>
      <c r="Q231" s="0" t="n">
        <v>-29.7545046517456</v>
      </c>
      <c r="R231" s="0" t="n">
        <v>0.160172834853085</v>
      </c>
      <c r="S231" s="0" t="n">
        <v>0.00694438380257384</v>
      </c>
      <c r="T231" s="0" t="n">
        <v>0.00443449507049043</v>
      </c>
      <c r="U231" s="0" t="n">
        <v>0.000884486867347318</v>
      </c>
      <c r="V231" s="0" t="n">
        <v>6.86589766650061E-005</v>
      </c>
      <c r="W231" s="0" t="n">
        <v>6.86589766650061E-005</v>
      </c>
      <c r="X231" s="0" t="n">
        <v>0.00421757792440702</v>
      </c>
      <c r="Y231" s="0" t="n">
        <v>0.000753938486348173</v>
      </c>
      <c r="Z231" s="0" t="n">
        <v>12.3331529268412</v>
      </c>
    </row>
    <row r="232" customFormat="false" ht="12.75" hidden="false" customHeight="true" outlineLevel="0" collapsed="false">
      <c r="A232" s="0" t="s">
        <v>838</v>
      </c>
      <c r="B232" s="0" t="s">
        <v>839</v>
      </c>
      <c r="C232" s="0" t="s">
        <v>16</v>
      </c>
      <c r="D232" s="0" t="s">
        <v>541</v>
      </c>
      <c r="E232" s="0" t="s">
        <v>840</v>
      </c>
      <c r="F232" s="0" t="s">
        <v>336</v>
      </c>
      <c r="G232" s="0" t="n">
        <v>873762.447364162</v>
      </c>
      <c r="I232" s="0" t="n">
        <v>0.112889255833244</v>
      </c>
      <c r="J232" s="0" t="n">
        <v>254663.759262562</v>
      </c>
      <c r="L232" s="0" t="n">
        <v>190997.819446921</v>
      </c>
      <c r="N232" s="0" t="n">
        <v>3.4310435450036</v>
      </c>
      <c r="O232" s="0" t="n">
        <v>3.4310435450036</v>
      </c>
      <c r="P232" s="0" t="n">
        <v>2.99877921164462</v>
      </c>
      <c r="R232" s="0" t="n">
        <v>0.255174501710371</v>
      </c>
      <c r="S232" s="0" t="n">
        <v>0.255174501710371</v>
      </c>
      <c r="T232" s="0" t="n">
        <v>0.0985224034208129</v>
      </c>
      <c r="U232" s="0" t="n">
        <v>0.0985224034208129</v>
      </c>
      <c r="V232" s="0" t="n">
        <v>0.0441710087254357</v>
      </c>
      <c r="W232" s="0" t="n">
        <v>0.0441710087254357</v>
      </c>
      <c r="X232" s="0" t="n">
        <v>0.0195022293182145</v>
      </c>
      <c r="Y232" s="0" t="n">
        <v>0.0195022293182145</v>
      </c>
      <c r="Z232" s="0" t="n">
        <v>5.08150554389499</v>
      </c>
    </row>
    <row r="233" customFormat="false" ht="12.75" hidden="false" customHeight="true" outlineLevel="0" collapsed="false">
      <c r="A233" s="0" t="s">
        <v>841</v>
      </c>
      <c r="B233" s="0" t="s">
        <v>842</v>
      </c>
      <c r="C233" s="0" t="s">
        <v>16</v>
      </c>
      <c r="D233" s="0" t="s">
        <v>312</v>
      </c>
      <c r="E233" s="0" t="s">
        <v>370</v>
      </c>
      <c r="F233" s="0" t="s">
        <v>313</v>
      </c>
      <c r="G233" s="0" t="n">
        <v>873315.552744315</v>
      </c>
      <c r="I233" s="0" t="n">
        <v>0.112831517484311</v>
      </c>
      <c r="J233" s="0" t="n">
        <v>287500.353571892</v>
      </c>
      <c r="L233" s="0" t="n">
        <v>264155.324861854</v>
      </c>
      <c r="N233" s="0" t="n">
        <v>3.03761557818723</v>
      </c>
      <c r="O233" s="0" t="n">
        <v>3.03761557818723</v>
      </c>
      <c r="P233" s="0" t="n">
        <v>1.22264598108957</v>
      </c>
      <c r="R233" s="0" t="n">
        <v>0.346787556020504</v>
      </c>
      <c r="S233" s="0" t="n">
        <v>0.346787556020504</v>
      </c>
      <c r="T233" s="0" t="n">
        <v>0.0973668097882963</v>
      </c>
      <c r="U233" s="0" t="n">
        <v>0.0973668097882963</v>
      </c>
      <c r="V233" s="0" t="n">
        <v>0.0644283791783476</v>
      </c>
      <c r="W233" s="0" t="n">
        <v>0.0644283791783476</v>
      </c>
      <c r="X233" s="0" t="n">
        <v>0.00805370116437551</v>
      </c>
      <c r="Y233" s="0" t="n">
        <v>0.00805370116437551</v>
      </c>
      <c r="Z233" s="0" t="n">
        <v>6.28604029530873</v>
      </c>
    </row>
    <row r="234" customFormat="false" ht="12.75" hidden="false" customHeight="true" outlineLevel="0" collapsed="false">
      <c r="A234" s="0" t="s">
        <v>843</v>
      </c>
      <c r="B234" s="0" t="s">
        <v>844</v>
      </c>
      <c r="C234" s="0" t="s">
        <v>16</v>
      </c>
      <c r="D234" s="0" t="s">
        <v>764</v>
      </c>
      <c r="E234" s="0" t="s">
        <v>303</v>
      </c>
      <c r="F234" s="0" t="s">
        <v>669</v>
      </c>
      <c r="G234" s="0" t="n">
        <v>855355.163728085</v>
      </c>
      <c r="H234" s="0" t="n">
        <v>31.9689763208905</v>
      </c>
      <c r="I234" s="0" t="n">
        <v>0.110511052743998</v>
      </c>
      <c r="J234" s="0" t="n">
        <v>202835.95261848</v>
      </c>
      <c r="K234" s="0" t="n">
        <v>32.2843167612296</v>
      </c>
      <c r="L234" s="0" t="n">
        <v>152126.96446386</v>
      </c>
      <c r="M234" s="0" t="n">
        <v>32.2843167612296</v>
      </c>
      <c r="N234" s="0" t="n">
        <v>4.21698004069795</v>
      </c>
      <c r="O234" s="0" t="n">
        <v>-0.0100764920666014</v>
      </c>
      <c r="P234" s="0" t="n">
        <v>1.28688213641836</v>
      </c>
      <c r="Q234" s="0" t="n">
        <v>12.7000083776625</v>
      </c>
      <c r="R234" s="0" t="n">
        <v>0.330629621248082</v>
      </c>
      <c r="S234" s="0" t="n">
        <v>0.0411546471341261</v>
      </c>
      <c r="T234" s="0" t="n">
        <v>0.117639318419633</v>
      </c>
      <c r="U234" s="0" t="n">
        <v>0.0431379834823358</v>
      </c>
      <c r="V234" s="0" t="n">
        <v>0.0186086247039821</v>
      </c>
      <c r="W234" s="0" t="n">
        <v>0.0129969675497306</v>
      </c>
      <c r="X234" s="0" t="n">
        <v>0.0336906066887002</v>
      </c>
      <c r="Y234" s="0" t="n">
        <v>0.0107242295017363</v>
      </c>
      <c r="Z234" s="0" t="n">
        <v>3.67311792335262</v>
      </c>
    </row>
    <row r="235" customFormat="false" ht="12.75" hidden="false" customHeight="true" outlineLevel="0" collapsed="false">
      <c r="A235" s="0" t="s">
        <v>845</v>
      </c>
      <c r="B235" s="0" t="s">
        <v>846</v>
      </c>
      <c r="C235" s="0" t="s">
        <v>16</v>
      </c>
      <c r="D235" s="0" t="s">
        <v>334</v>
      </c>
      <c r="E235" s="0" t="s">
        <v>343</v>
      </c>
      <c r="F235" s="0" t="s">
        <v>669</v>
      </c>
      <c r="G235" s="0" t="n">
        <v>853389.245674384</v>
      </c>
      <c r="H235" s="0" t="n">
        <v>-39.5913528828072</v>
      </c>
      <c r="I235" s="0" t="n">
        <v>0.110257058049237</v>
      </c>
      <c r="J235" s="0" t="n">
        <v>268870.335789919</v>
      </c>
      <c r="K235" s="0" t="n">
        <v>-38.5988513369144</v>
      </c>
      <c r="L235" s="0" t="n">
        <v>327699.165260753</v>
      </c>
      <c r="M235" s="0" t="n">
        <v>-38.5988513369144</v>
      </c>
      <c r="N235" s="0" t="n">
        <v>3.17398065936577</v>
      </c>
      <c r="O235" s="0" t="n">
        <v>-0.0521478440817096</v>
      </c>
      <c r="P235" s="0" t="n">
        <v>1.1898592528995</v>
      </c>
      <c r="Q235" s="0" t="n">
        <v>-17.0452409458089</v>
      </c>
      <c r="R235" s="0" t="n">
        <v>0.372895390543722</v>
      </c>
      <c r="S235" s="0" t="n">
        <v>-0.156118662062173</v>
      </c>
      <c r="T235" s="0" t="n">
        <v>0.0782109155073307</v>
      </c>
      <c r="U235" s="0" t="n">
        <v>-0.0960666203203161</v>
      </c>
      <c r="V235" s="0" t="n">
        <v>0.0381198085013081</v>
      </c>
      <c r="W235" s="0" t="n">
        <v>-0.0370962733985357</v>
      </c>
      <c r="X235" s="0" t="n">
        <v>0.011659913327997</v>
      </c>
      <c r="Y235" s="0" t="n">
        <v>-0.00768874806090106</v>
      </c>
      <c r="Z235" s="0" t="n">
        <v>4.18071814674345</v>
      </c>
    </row>
    <row r="236" customFormat="false" ht="12.75" hidden="false" customHeight="true" outlineLevel="0" collapsed="false">
      <c r="A236" s="0" t="s">
        <v>847</v>
      </c>
      <c r="B236" s="0" t="s">
        <v>848</v>
      </c>
      <c r="C236" s="0" t="s">
        <v>16</v>
      </c>
      <c r="D236" s="0" t="s">
        <v>334</v>
      </c>
      <c r="E236" s="0" t="s">
        <v>370</v>
      </c>
      <c r="F236" s="0" t="s">
        <v>336</v>
      </c>
      <c r="G236" s="0" t="n">
        <v>851899.521513239</v>
      </c>
      <c r="H236" s="0" t="n">
        <v>-5.63623162652687</v>
      </c>
      <c r="I236" s="0" t="n">
        <v>0.110064587140862</v>
      </c>
      <c r="J236" s="0" t="n">
        <v>220546.438817978</v>
      </c>
      <c r="K236" s="0" t="n">
        <v>-6.43929768924748</v>
      </c>
      <c r="L236" s="0" t="n">
        <v>243990.525264329</v>
      </c>
      <c r="M236" s="0" t="n">
        <v>-6.43929768924752</v>
      </c>
      <c r="N236" s="0" t="n">
        <v>3.86267638724528</v>
      </c>
      <c r="O236" s="0" t="n">
        <v>0.0328726201945635</v>
      </c>
      <c r="P236" s="0" t="n">
        <v>1.85809902538808</v>
      </c>
      <c r="Q236" s="0" t="n">
        <v>-21.7628184529858</v>
      </c>
      <c r="R236" s="0" t="n">
        <v>0.184025648194589</v>
      </c>
      <c r="S236" s="0" t="n">
        <v>0.00708759909691345</v>
      </c>
      <c r="T236" s="0" t="n">
        <v>0.0396809724321639</v>
      </c>
      <c r="U236" s="0" t="n">
        <v>0.0161091168523372</v>
      </c>
      <c r="V236" s="0" t="n">
        <v>0.0223062559911654</v>
      </c>
      <c r="W236" s="0" t="n">
        <v>0.0152453739475211</v>
      </c>
      <c r="X236" s="0" t="n">
        <v>0.0100156976205131</v>
      </c>
      <c r="Y236" s="0" t="n">
        <v>-0.000235732905864079</v>
      </c>
      <c r="Z236" s="0" t="n">
        <v>11.9734627069381</v>
      </c>
    </row>
    <row r="237" customFormat="false" ht="12.75" hidden="false" customHeight="true" outlineLevel="0" collapsed="false">
      <c r="A237" s="0" t="s">
        <v>849</v>
      </c>
      <c r="B237" s="0" t="s">
        <v>850</v>
      </c>
      <c r="C237" s="0" t="s">
        <v>481</v>
      </c>
      <c r="D237" s="0" t="s">
        <v>580</v>
      </c>
      <c r="E237" s="0" t="s">
        <v>370</v>
      </c>
      <c r="F237" s="0" t="s">
        <v>319</v>
      </c>
      <c r="G237" s="0" t="n">
        <v>846529.474786091</v>
      </c>
      <c r="H237" s="0" t="n">
        <v>4.35084584787887</v>
      </c>
      <c r="I237" s="0" t="n">
        <v>0.109370782342262</v>
      </c>
      <c r="J237" s="0" t="n">
        <v>276582.716402888</v>
      </c>
      <c r="K237" s="0" t="n">
        <v>-5.92168051350469</v>
      </c>
      <c r="L237" s="0" t="n">
        <v>363014.815278791</v>
      </c>
      <c r="M237" s="0" t="n">
        <v>-5.9216805135047</v>
      </c>
      <c r="N237" s="0" t="n">
        <v>3.06067380419021</v>
      </c>
      <c r="O237" s="0" t="n">
        <v>0.301299448813036</v>
      </c>
      <c r="P237" s="0" t="n">
        <v>9.88216549010466</v>
      </c>
      <c r="Q237" s="0" t="n">
        <v>83.596109282193</v>
      </c>
      <c r="R237" s="0" t="n">
        <v>0.16377790290432</v>
      </c>
      <c r="S237" s="0" t="n">
        <v>-0.00186745240525205</v>
      </c>
      <c r="T237" s="0" t="n">
        <v>0.0454479384678328</v>
      </c>
      <c r="U237" s="0" t="n">
        <v>-0.015347472857461</v>
      </c>
      <c r="V237" s="0" t="n">
        <v>0.00564082195484394</v>
      </c>
      <c r="W237" s="0" t="n">
        <v>-0.0103073771657412</v>
      </c>
      <c r="X237" s="0" t="n">
        <v>0.00771085781040983</v>
      </c>
      <c r="Y237" s="0" t="n">
        <v>-0.00391006654517555</v>
      </c>
      <c r="Z237" s="0" t="n">
        <v>5.96690371261645</v>
      </c>
    </row>
    <row r="238" customFormat="false" ht="12.75" hidden="false" customHeight="true" outlineLevel="0" collapsed="false">
      <c r="A238" s="0" t="s">
        <v>851</v>
      </c>
      <c r="B238" s="0" t="s">
        <v>852</v>
      </c>
      <c r="C238" s="0" t="s">
        <v>9</v>
      </c>
      <c r="D238" s="0" t="s">
        <v>667</v>
      </c>
      <c r="E238" s="0" t="s">
        <v>555</v>
      </c>
      <c r="F238" s="0" t="s">
        <v>669</v>
      </c>
      <c r="G238" s="0" t="n">
        <v>838357.476862282</v>
      </c>
      <c r="H238" s="0" t="n">
        <v>11.5004583538383</v>
      </c>
      <c r="I238" s="0" t="n">
        <v>0.108314968182393</v>
      </c>
      <c r="J238" s="0" t="n">
        <v>237376.117753387</v>
      </c>
      <c r="K238" s="0" t="n">
        <v>9.777751803616</v>
      </c>
      <c r="L238" s="0" t="n">
        <v>200297.968160307</v>
      </c>
      <c r="M238" s="0" t="n">
        <v>9.77775180361596</v>
      </c>
      <c r="N238" s="0" t="n">
        <v>3.53176842218501</v>
      </c>
      <c r="O238" s="0" t="n">
        <v>0.0545665971655338</v>
      </c>
      <c r="P238" s="0" t="n">
        <v>1.06572136902014</v>
      </c>
      <c r="Q238" s="0" t="n">
        <v>2.63453297523972</v>
      </c>
      <c r="R238" s="0" t="n">
        <v>0.393348596691234</v>
      </c>
      <c r="S238" s="0" t="n">
        <v>0.0386963008188466</v>
      </c>
      <c r="T238" s="0" t="n">
        <v>0.0608516545455513</v>
      </c>
      <c r="U238" s="0" t="n">
        <v>-0.00804224735412547</v>
      </c>
      <c r="V238" s="0" t="n">
        <v>0.0135585365199295</v>
      </c>
      <c r="W238" s="0" t="n">
        <v>-0.00733932268247147</v>
      </c>
      <c r="X238" s="0" t="n">
        <v>0.0105024432060185</v>
      </c>
      <c r="Y238" s="0" t="n">
        <v>-0.00144959693794142</v>
      </c>
      <c r="Z238" s="0" t="n">
        <v>4.67345662600598</v>
      </c>
    </row>
    <row r="239" customFormat="false" ht="12.75" hidden="false" customHeight="true" outlineLevel="0" collapsed="false">
      <c r="A239" s="0" t="s">
        <v>853</v>
      </c>
      <c r="B239" s="0" t="s">
        <v>854</v>
      </c>
      <c r="C239" s="0" t="s">
        <v>16</v>
      </c>
      <c r="D239" s="0" t="s">
        <v>541</v>
      </c>
      <c r="E239" s="0" t="s">
        <v>303</v>
      </c>
      <c r="F239" s="0" t="s">
        <v>336</v>
      </c>
      <c r="G239" s="0" t="n">
        <v>837254.976119417</v>
      </c>
      <c r="H239" s="0" t="n">
        <v>-69.1219706398445</v>
      </c>
      <c r="I239" s="0" t="n">
        <v>0.108172526161918</v>
      </c>
      <c r="J239" s="0" t="n">
        <v>262161.761335611</v>
      </c>
      <c r="K239" s="0" t="n">
        <v>-66.9335336688988</v>
      </c>
      <c r="L239" s="0" t="n">
        <v>245776.651252136</v>
      </c>
      <c r="M239" s="0" t="n">
        <v>-66.9335336688988</v>
      </c>
      <c r="N239" s="0" t="n">
        <v>3.19365788455926</v>
      </c>
      <c r="O239" s="0" t="n">
        <v>-0.22634601792757</v>
      </c>
      <c r="P239" s="0" t="n">
        <v>2.63160407838321</v>
      </c>
      <c r="Q239" s="0" t="n">
        <v>-50.5154048763569</v>
      </c>
      <c r="R239" s="0" t="n">
        <v>0.298188755504229</v>
      </c>
      <c r="S239" s="0" t="n">
        <v>-0.289186809579086</v>
      </c>
      <c r="T239" s="0" t="n">
        <v>0.158094152020163</v>
      </c>
      <c r="U239" s="0" t="n">
        <v>-0.0402180720518869</v>
      </c>
      <c r="V239" s="0" t="n">
        <v>0.0372725464700317</v>
      </c>
      <c r="W239" s="0" t="n">
        <v>-0.0218224848776461</v>
      </c>
      <c r="X239" s="0" t="n">
        <v>0.038852384637062</v>
      </c>
      <c r="Y239" s="0" t="n">
        <v>-0.0336554084817211</v>
      </c>
      <c r="Z239" s="0" t="n">
        <v>4.09790706779623</v>
      </c>
    </row>
    <row r="240" customFormat="false" ht="12.75" hidden="false" customHeight="true" outlineLevel="0" collapsed="false">
      <c r="A240" s="0" t="s">
        <v>855</v>
      </c>
      <c r="B240" s="0" t="s">
        <v>856</v>
      </c>
      <c r="C240" s="0" t="s">
        <v>481</v>
      </c>
      <c r="D240" s="0" t="s">
        <v>482</v>
      </c>
      <c r="E240" s="0" t="s">
        <v>327</v>
      </c>
      <c r="F240" s="0" t="s">
        <v>319</v>
      </c>
      <c r="G240" s="0" t="n">
        <v>836117.671351596</v>
      </c>
      <c r="H240" s="0" t="n">
        <v>-1.9720784677082</v>
      </c>
      <c r="I240" s="0" t="n">
        <v>0.10802558749537</v>
      </c>
      <c r="J240" s="0" t="n">
        <v>244022.46042347</v>
      </c>
      <c r="K240" s="0" t="n">
        <v>-11.7084613904486</v>
      </c>
      <c r="L240" s="0" t="n">
        <v>297414.574764125</v>
      </c>
      <c r="M240" s="0" t="n">
        <v>-11.7084613904486</v>
      </c>
      <c r="N240" s="0" t="n">
        <v>3.42639636491093</v>
      </c>
      <c r="O240" s="0" t="n">
        <v>0.340318416757097</v>
      </c>
      <c r="P240" s="0" t="n">
        <v>1.66050902601986</v>
      </c>
      <c r="Q240" s="0" t="n">
        <v>-14.8183268963733</v>
      </c>
      <c r="R240" s="0" t="n">
        <v>0.192834907059901</v>
      </c>
      <c r="S240" s="0" t="n">
        <v>0.00424721805425901</v>
      </c>
      <c r="T240" s="0" t="n">
        <v>0.03287173797096</v>
      </c>
      <c r="U240" s="0" t="n">
        <v>-0.0134211630783001</v>
      </c>
      <c r="V240" s="0" t="n">
        <v>0.00331642621773893</v>
      </c>
      <c r="W240" s="0" t="n">
        <v>-0.00957430450676685</v>
      </c>
      <c r="X240" s="0" t="n">
        <v>0.00372003778712579</v>
      </c>
      <c r="Y240" s="0" t="n">
        <v>-0.00131280618317519</v>
      </c>
      <c r="Z240" s="0" t="n">
        <v>4.57454488468348</v>
      </c>
    </row>
    <row r="241" customFormat="false" ht="12.75" hidden="false" customHeight="true" outlineLevel="0" collapsed="false">
      <c r="A241" s="0" t="s">
        <v>857</v>
      </c>
      <c r="B241" s="0" t="s">
        <v>858</v>
      </c>
      <c r="C241" s="0" t="s">
        <v>9</v>
      </c>
      <c r="D241" s="0" t="s">
        <v>698</v>
      </c>
      <c r="E241" s="0" t="s">
        <v>352</v>
      </c>
      <c r="F241" s="0" t="s">
        <v>344</v>
      </c>
      <c r="G241" s="0" t="n">
        <v>834061.910705043</v>
      </c>
      <c r="H241" s="0" t="n">
        <v>-22.923612381929</v>
      </c>
      <c r="I241" s="0" t="n">
        <v>0.107759985225256</v>
      </c>
      <c r="J241" s="0" t="n">
        <v>216818.024030924</v>
      </c>
      <c r="K241" s="0" t="n">
        <v>-19.1974341509796</v>
      </c>
      <c r="L241" s="0" t="n">
        <v>247302.638209672</v>
      </c>
      <c r="M241" s="0" t="n">
        <v>-19.1974341509796</v>
      </c>
      <c r="N241" s="0" t="n">
        <v>3.84682922203038</v>
      </c>
      <c r="O241" s="0" t="n">
        <v>-0.185970979547424</v>
      </c>
      <c r="P241" s="0" t="n">
        <v>1.2001403725158</v>
      </c>
      <c r="Q241" s="0" t="n">
        <v>-1.37975458231277</v>
      </c>
      <c r="R241" s="0" t="n">
        <v>0.349965332097134</v>
      </c>
      <c r="S241" s="0" t="n">
        <v>-0.110778210949199</v>
      </c>
      <c r="T241" s="0" t="n">
        <v>0.0404970643920256</v>
      </c>
      <c r="U241" s="0" t="n">
        <v>-0.033939472147803</v>
      </c>
      <c r="V241" s="0" t="n">
        <v>0.012936771368425</v>
      </c>
      <c r="W241" s="0" t="n">
        <v>-0.0310092035672617</v>
      </c>
      <c r="X241" s="0" t="n">
        <v>0.00692181239753844</v>
      </c>
      <c r="Y241" s="0" t="n">
        <v>0.0023605465588164</v>
      </c>
      <c r="Z241" s="0" t="n">
        <v>3.86589434008569</v>
      </c>
    </row>
    <row r="242" customFormat="false" ht="12.75" hidden="false" customHeight="true" outlineLevel="0" collapsed="false">
      <c r="A242" s="0" t="s">
        <v>859</v>
      </c>
      <c r="B242" s="0" t="s">
        <v>860</v>
      </c>
      <c r="C242" s="0" t="s">
        <v>16</v>
      </c>
      <c r="D242" s="0" t="s">
        <v>309</v>
      </c>
      <c r="E242" s="0" t="s">
        <v>303</v>
      </c>
      <c r="F242" s="0" t="s">
        <v>296</v>
      </c>
      <c r="G242" s="0" t="n">
        <v>822750.77550815</v>
      </c>
      <c r="I242" s="0" t="n">
        <v>0.106298597591971</v>
      </c>
      <c r="J242" s="0" t="n">
        <v>288942.786992431</v>
      </c>
      <c r="L242" s="0" t="n">
        <v>270883.862805404</v>
      </c>
      <c r="N242" s="0" t="n">
        <v>2.84745220350388</v>
      </c>
      <c r="O242" s="0" t="n">
        <v>2.84745220350388</v>
      </c>
      <c r="P242" s="0" t="n">
        <v>1.8770875771295</v>
      </c>
      <c r="R242" s="0" t="n">
        <v>0.269130222486729</v>
      </c>
      <c r="S242" s="0" t="n">
        <v>0.269130222486729</v>
      </c>
      <c r="T242" s="0" t="n">
        <v>0.134885251816448</v>
      </c>
      <c r="U242" s="0" t="n">
        <v>0.134885251816448</v>
      </c>
      <c r="V242" s="0" t="n">
        <v>0.0866461876556954</v>
      </c>
      <c r="W242" s="0" t="n">
        <v>0.0866461876556954</v>
      </c>
      <c r="X242" s="0" t="n">
        <v>0.0071132009542841</v>
      </c>
      <c r="Y242" s="0" t="n">
        <v>0.0071132009542841</v>
      </c>
      <c r="Z242" s="0" t="n">
        <v>4.97878570816321</v>
      </c>
    </row>
    <row r="243" customFormat="false" ht="12.75" hidden="false" customHeight="true" outlineLevel="0" collapsed="false">
      <c r="A243" s="0" t="s">
        <v>861</v>
      </c>
      <c r="B243" s="0" t="s">
        <v>862</v>
      </c>
      <c r="C243" s="0" t="s">
        <v>481</v>
      </c>
      <c r="D243" s="0" t="s">
        <v>580</v>
      </c>
      <c r="E243" s="0" t="s">
        <v>323</v>
      </c>
      <c r="F243" s="0" t="s">
        <v>319</v>
      </c>
      <c r="G243" s="0" t="n">
        <v>809267.056810455</v>
      </c>
      <c r="I243" s="0" t="n">
        <v>0.104556514289766</v>
      </c>
      <c r="J243" s="0" t="n">
        <v>231675.318178654</v>
      </c>
      <c r="L243" s="0" t="n">
        <v>325804.999954641</v>
      </c>
      <c r="N243" s="0" t="n">
        <v>3.49310864520492</v>
      </c>
      <c r="O243" s="0" t="n">
        <v>3.49310864520492</v>
      </c>
      <c r="P243" s="0" t="n">
        <v>0.595934755184215</v>
      </c>
      <c r="R243" s="0" t="n">
        <v>0.153316900410286</v>
      </c>
      <c r="S243" s="0" t="n">
        <v>0.153316900410286</v>
      </c>
      <c r="T243" s="0" t="n">
        <v>0.01415218043707</v>
      </c>
      <c r="U243" s="0" t="n">
        <v>0.01415218043707</v>
      </c>
      <c r="X243" s="0" t="n">
        <v>0.0133009374298328</v>
      </c>
      <c r="Y243" s="0" t="n">
        <v>0.0133009374298328</v>
      </c>
      <c r="Z243" s="0" t="n">
        <v>16.7673334238995</v>
      </c>
    </row>
    <row r="244" customFormat="false" ht="12.75" hidden="false" customHeight="true" outlineLevel="0" collapsed="false">
      <c r="A244" s="0" t="s">
        <v>863</v>
      </c>
      <c r="B244" s="0" t="s">
        <v>864</v>
      </c>
      <c r="C244" s="0" t="s">
        <v>16</v>
      </c>
      <c r="D244" s="0" t="s">
        <v>351</v>
      </c>
      <c r="E244" s="0" t="s">
        <v>352</v>
      </c>
      <c r="F244" s="0" t="s">
        <v>344</v>
      </c>
      <c r="G244" s="0" t="n">
        <v>808783.766922358</v>
      </c>
      <c r="H244" s="0" t="n">
        <v>4836.86251448299</v>
      </c>
      <c r="I244" s="0" t="n">
        <v>0.104494073707679</v>
      </c>
      <c r="J244" s="0" t="n">
        <v>230025.057665944</v>
      </c>
      <c r="K244" s="0" t="n">
        <v>4386.5204424756</v>
      </c>
      <c r="L244" s="0" t="n">
        <v>431296.983123645</v>
      </c>
      <c r="M244" s="0" t="n">
        <v>4386.5204424756</v>
      </c>
      <c r="N244" s="0" t="n">
        <v>3.51606809766318</v>
      </c>
      <c r="O244" s="0" t="n">
        <v>0.320736781260464</v>
      </c>
      <c r="P244" s="0" t="n">
        <v>3.53707017714672</v>
      </c>
      <c r="Q244" s="0" t="n">
        <v>18.0504172290065</v>
      </c>
      <c r="R244" s="0" t="n">
        <v>0.132196996733331</v>
      </c>
      <c r="S244" s="0" t="n">
        <v>0.130329460245065</v>
      </c>
      <c r="T244" s="0" t="n">
        <v>0.0518769519542776</v>
      </c>
      <c r="U244" s="0" t="n">
        <v>0.0514236537208989</v>
      </c>
      <c r="V244" s="0" t="n">
        <v>0.000118541922998969</v>
      </c>
      <c r="W244" s="0" t="n">
        <v>0.000111492106789768</v>
      </c>
      <c r="X244" s="0" t="n">
        <v>0.0431084933440632</v>
      </c>
      <c r="Y244" s="0" t="n">
        <v>0.0428608017197047</v>
      </c>
      <c r="Z244" s="0" t="n">
        <v>15.4759472276013</v>
      </c>
    </row>
    <row r="245" customFormat="false" ht="12.75" hidden="false" customHeight="true" outlineLevel="0" collapsed="false">
      <c r="A245" s="0" t="s">
        <v>865</v>
      </c>
      <c r="B245" s="0" t="s">
        <v>866</v>
      </c>
      <c r="C245" s="0" t="s">
        <v>9</v>
      </c>
      <c r="D245" s="0" t="s">
        <v>294</v>
      </c>
      <c r="E245" s="0" t="s">
        <v>303</v>
      </c>
      <c r="F245" s="0" t="s">
        <v>296</v>
      </c>
      <c r="G245" s="0" t="n">
        <v>808098.26</v>
      </c>
      <c r="H245" s="0" t="n">
        <v>5127427.03045685</v>
      </c>
      <c r="I245" s="0" t="n">
        <v>0.104405506882031</v>
      </c>
      <c r="J245" s="0" t="n">
        <v>103475</v>
      </c>
      <c r="K245" s="0" t="n">
        <v>5173650</v>
      </c>
      <c r="L245" s="0" t="n">
        <v>242524.705</v>
      </c>
      <c r="M245" s="0" t="n">
        <v>5173650</v>
      </c>
      <c r="N245" s="0" t="n">
        <v>7.80959903358299</v>
      </c>
      <c r="O245" s="0" t="n">
        <v>-0.0704009664170089</v>
      </c>
      <c r="P245" s="0" t="n">
        <v>0.801107274404996</v>
      </c>
      <c r="Q245" s="0" t="n">
        <v>10288.1255349579</v>
      </c>
      <c r="R245" s="0" t="n">
        <v>0.0384660341175348</v>
      </c>
      <c r="S245" s="0" t="n">
        <v>0.0383844680811089</v>
      </c>
      <c r="T245" s="0" t="n">
        <v>0.00735227151723068</v>
      </c>
      <c r="U245" s="0" t="n">
        <v>0.00735227151723068</v>
      </c>
      <c r="X245" s="0" t="n">
        <v>0.00729365428978488</v>
      </c>
      <c r="Y245" s="0" t="n">
        <v>0.00729365428978488</v>
      </c>
      <c r="Z245" s="0" t="n">
        <v>38.8597783933162</v>
      </c>
    </row>
    <row r="246" customFormat="false" ht="12.75" hidden="false" customHeight="true" outlineLevel="0" collapsed="false">
      <c r="A246" s="0" t="s">
        <v>867</v>
      </c>
      <c r="B246" s="0" t="s">
        <v>868</v>
      </c>
      <c r="C246" s="0" t="s">
        <v>16</v>
      </c>
      <c r="D246" s="0" t="s">
        <v>309</v>
      </c>
      <c r="E246" s="0" t="s">
        <v>869</v>
      </c>
      <c r="F246" s="0" t="s">
        <v>296</v>
      </c>
      <c r="G246" s="0" t="n">
        <v>800944.846806053</v>
      </c>
      <c r="I246" s="0" t="n">
        <v>0.103481292875617</v>
      </c>
      <c r="J246" s="0" t="n">
        <v>258278.003278971</v>
      </c>
      <c r="L246" s="0" t="n">
        <v>250219.729576667</v>
      </c>
      <c r="N246" s="0" t="n">
        <v>3.10109586042036</v>
      </c>
      <c r="O246" s="0" t="n">
        <v>3.10109586042036</v>
      </c>
      <c r="P246" s="0" t="n">
        <v>1.21169317384851</v>
      </c>
      <c r="R246" s="0" t="n">
        <v>0.250821184732707</v>
      </c>
      <c r="S246" s="0" t="n">
        <v>0.250821184732707</v>
      </c>
      <c r="T246" s="0" t="n">
        <v>0.131584459384211</v>
      </c>
      <c r="U246" s="0" t="n">
        <v>0.131584459384211</v>
      </c>
      <c r="V246" s="0" t="n">
        <v>0.0736406182891401</v>
      </c>
      <c r="W246" s="0" t="n">
        <v>0.0736406182891401</v>
      </c>
      <c r="X246" s="0" t="n">
        <v>0.0168638352262184</v>
      </c>
      <c r="Y246" s="0" t="n">
        <v>0.0168638352262184</v>
      </c>
      <c r="Z246" s="0" t="n">
        <v>4.97696164009214</v>
      </c>
    </row>
    <row r="247" customFormat="false" ht="12.75" hidden="false" customHeight="true" outlineLevel="0" collapsed="false">
      <c r="A247" s="0" t="s">
        <v>870</v>
      </c>
      <c r="B247" s="0" t="s">
        <v>871</v>
      </c>
      <c r="C247" s="0" t="s">
        <v>481</v>
      </c>
      <c r="D247" s="0" t="s">
        <v>580</v>
      </c>
      <c r="E247" s="0" t="s">
        <v>323</v>
      </c>
      <c r="F247" s="0" t="s">
        <v>319</v>
      </c>
      <c r="G247" s="0" t="n">
        <v>798723.080786605</v>
      </c>
      <c r="H247" s="0" t="n">
        <v>25.5967130567222</v>
      </c>
      <c r="I247" s="0" t="n">
        <v>0.103194242873265</v>
      </c>
      <c r="J247" s="0" t="n">
        <v>239280.579228725</v>
      </c>
      <c r="K247" s="0" t="n">
        <v>18.2878026132643</v>
      </c>
      <c r="L247" s="0" t="n">
        <v>314055.760237702</v>
      </c>
      <c r="M247" s="0" t="n">
        <v>18.2878026132643</v>
      </c>
      <c r="N247" s="0" t="n">
        <v>3.33801883697011</v>
      </c>
      <c r="O247" s="0" t="n">
        <v>0.194250949282182</v>
      </c>
      <c r="P247" s="0" t="n">
        <v>5.20313195919592</v>
      </c>
      <c r="Q247" s="0" t="n">
        <v>18.6959852985266</v>
      </c>
      <c r="R247" s="0" t="n">
        <v>0.158061814340701</v>
      </c>
      <c r="S247" s="0" t="n">
        <v>0.0127155706113029</v>
      </c>
      <c r="T247" s="0" t="n">
        <v>0.0392544147870935</v>
      </c>
      <c r="U247" s="0" t="n">
        <v>-0.00273907075305176</v>
      </c>
      <c r="V247" s="0" t="n">
        <v>0.00502481548277718</v>
      </c>
      <c r="W247" s="0" t="n">
        <v>-0.00926002357649297</v>
      </c>
      <c r="X247" s="0" t="n">
        <v>0.00405590582782282</v>
      </c>
      <c r="Y247" s="0" t="n">
        <v>-0.00142961591472422</v>
      </c>
      <c r="Z247" s="0" t="n">
        <v>4.84909322700393</v>
      </c>
    </row>
    <row r="248" customFormat="false" ht="12.75" hidden="false" customHeight="true" outlineLevel="0" collapsed="false">
      <c r="A248" s="0" t="s">
        <v>872</v>
      </c>
      <c r="B248" s="0" t="s">
        <v>873</v>
      </c>
      <c r="C248" s="0" t="s">
        <v>874</v>
      </c>
      <c r="D248" s="0" t="s">
        <v>875</v>
      </c>
      <c r="E248" s="0" t="s">
        <v>303</v>
      </c>
      <c r="F248" s="0" t="s">
        <v>669</v>
      </c>
      <c r="G248" s="0" t="n">
        <v>780903.055062721</v>
      </c>
      <c r="H248" s="0" t="n">
        <v>6.60435425635566</v>
      </c>
      <c r="I248" s="0" t="n">
        <v>0.100891912933397</v>
      </c>
      <c r="J248" s="0" t="n">
        <v>236264.076003194</v>
      </c>
      <c r="K248" s="0" t="n">
        <v>6.00516012633664</v>
      </c>
      <c r="L248" s="0" t="n">
        <v>169826.617831096</v>
      </c>
      <c r="M248" s="0" t="n">
        <v>6.00516012633653</v>
      </c>
      <c r="N248" s="0" t="n">
        <v>3.30521282910638</v>
      </c>
      <c r="O248" s="0" t="n">
        <v>0.0185777038797266</v>
      </c>
      <c r="P248" s="0" t="n">
        <v>0.941824187171004</v>
      </c>
      <c r="Q248" s="0" t="n">
        <v>-6.31451895002707</v>
      </c>
      <c r="R248" s="0" t="n">
        <v>0.401109351167999</v>
      </c>
      <c r="S248" s="0" t="n">
        <v>0.0174296471249328</v>
      </c>
      <c r="T248" s="0" t="n">
        <v>0.0585537693824907</v>
      </c>
      <c r="U248" s="0" t="n">
        <v>-0.032045598592725</v>
      </c>
      <c r="V248" s="0" t="n">
        <v>0.00337425924703252</v>
      </c>
      <c r="W248" s="0" t="n">
        <v>-0.00083692239092658</v>
      </c>
      <c r="X248" s="0" t="n">
        <v>0.00897399539487175</v>
      </c>
      <c r="Y248" s="0" t="n">
        <v>0.00100952656679936</v>
      </c>
      <c r="Z248" s="0" t="n">
        <v>4.29292375090443</v>
      </c>
    </row>
    <row r="249" customFormat="false" ht="12.75" hidden="false" customHeight="true" outlineLevel="0" collapsed="false">
      <c r="A249" s="0" t="s">
        <v>876</v>
      </c>
      <c r="B249" s="0" t="s">
        <v>877</v>
      </c>
      <c r="C249" s="0" t="s">
        <v>481</v>
      </c>
      <c r="D249" s="0" t="s">
        <v>570</v>
      </c>
      <c r="E249" s="0" t="s">
        <v>323</v>
      </c>
      <c r="F249" s="0" t="s">
        <v>319</v>
      </c>
      <c r="G249" s="0" t="n">
        <v>752178.984963107</v>
      </c>
      <c r="H249" s="0" t="n">
        <v>7.33547988841228</v>
      </c>
      <c r="I249" s="0" t="n">
        <v>0.097180791097217</v>
      </c>
      <c r="J249" s="0" t="n">
        <v>264695.439693093</v>
      </c>
      <c r="K249" s="0" t="n">
        <v>1.48007577956906</v>
      </c>
      <c r="L249" s="0" t="n">
        <v>289523.871936306</v>
      </c>
      <c r="M249" s="0" t="n">
        <v>1.4800757795691</v>
      </c>
      <c r="N249" s="0" t="n">
        <v>2.84167715860627</v>
      </c>
      <c r="O249" s="0" t="n">
        <v>0.155020205134476</v>
      </c>
      <c r="P249" s="0" t="n">
        <v>2.65054390525209</v>
      </c>
      <c r="Q249" s="0" t="n">
        <v>41.5948069125301</v>
      </c>
      <c r="R249" s="0" t="n">
        <v>0.165090072810622</v>
      </c>
      <c r="S249" s="0" t="n">
        <v>0.00796862155472938</v>
      </c>
      <c r="T249" s="0" t="n">
        <v>0.0393738267904759</v>
      </c>
      <c r="U249" s="0" t="n">
        <v>-0.00617319940054128</v>
      </c>
      <c r="V249" s="0" t="n">
        <v>0.00393604314884278</v>
      </c>
      <c r="W249" s="0" t="n">
        <v>-0.00771292912179402</v>
      </c>
      <c r="X249" s="0" t="n">
        <v>0.00976560483411282</v>
      </c>
      <c r="Y249" s="0" t="n">
        <v>-0.00127254649781612</v>
      </c>
      <c r="Z249" s="0" t="n">
        <v>5.27024439768257</v>
      </c>
    </row>
    <row r="250" customFormat="false" ht="12.75" hidden="false" customHeight="true" outlineLevel="0" collapsed="false">
      <c r="A250" s="0" t="s">
        <v>878</v>
      </c>
      <c r="B250" s="0" t="s">
        <v>879</v>
      </c>
      <c r="C250" s="0" t="s">
        <v>9</v>
      </c>
      <c r="D250" s="0" t="s">
        <v>318</v>
      </c>
      <c r="E250" s="0" t="s">
        <v>303</v>
      </c>
      <c r="F250" s="0" t="s">
        <v>319</v>
      </c>
      <c r="G250" s="0" t="n">
        <v>731596.240695952</v>
      </c>
      <c r="I250" s="0" t="n">
        <v>0.0945215206166252</v>
      </c>
      <c r="J250" s="0" t="n">
        <v>146555.019447446</v>
      </c>
      <c r="L250" s="0" t="n">
        <v>146555.019447446</v>
      </c>
      <c r="N250" s="0" t="n">
        <v>4.99195621858793</v>
      </c>
      <c r="O250" s="0" t="n">
        <v>4.99195621858793</v>
      </c>
      <c r="P250" s="0" t="n">
        <v>0.491093313011408</v>
      </c>
      <c r="R250" s="0" t="n">
        <v>0.104714729925957</v>
      </c>
      <c r="S250" s="0" t="n">
        <v>0.104714729925957</v>
      </c>
      <c r="T250" s="0" t="n">
        <v>0.0495246975563964</v>
      </c>
      <c r="U250" s="0" t="n">
        <v>0.0495246975563964</v>
      </c>
      <c r="X250" s="0" t="n">
        <v>0.0469069491403632</v>
      </c>
      <c r="Y250" s="0" t="n">
        <v>0.0469069491403632</v>
      </c>
      <c r="Z250" s="0" t="n">
        <v>11.2609289242241</v>
      </c>
    </row>
    <row r="251" customFormat="false" ht="12.75" hidden="false" customHeight="true" outlineLevel="0" collapsed="false">
      <c r="A251" s="0" t="s">
        <v>880</v>
      </c>
      <c r="B251" s="0" t="s">
        <v>881</v>
      </c>
      <c r="C251" s="0" t="s">
        <v>16</v>
      </c>
      <c r="D251" s="0" t="s">
        <v>373</v>
      </c>
      <c r="E251" s="0" t="s">
        <v>303</v>
      </c>
      <c r="F251" s="0" t="s">
        <v>304</v>
      </c>
      <c r="G251" s="0" t="n">
        <v>728963.25404664</v>
      </c>
      <c r="H251" s="0" t="n">
        <v>-2.66504090096389</v>
      </c>
      <c r="I251" s="0" t="n">
        <v>0.0941813413100456</v>
      </c>
      <c r="J251" s="0" t="n">
        <v>188929.71376884</v>
      </c>
      <c r="K251" s="0" t="n">
        <v>-7.11683455625069</v>
      </c>
      <c r="L251" s="0" t="n">
        <v>283394.57065326</v>
      </c>
      <c r="M251" s="0" t="n">
        <v>-7.11683455625069</v>
      </c>
      <c r="N251" s="0" t="n">
        <v>3.85838330829498</v>
      </c>
      <c r="O251" s="0" t="n">
        <v>0.176470268139273</v>
      </c>
      <c r="P251" s="0" t="n">
        <v>2.94418359504197</v>
      </c>
      <c r="Q251" s="0" t="n">
        <v>-54.4291179794642</v>
      </c>
      <c r="R251" s="0" t="n">
        <v>0.15078232894733</v>
      </c>
      <c r="S251" s="0" t="n">
        <v>0.012945139280563</v>
      </c>
      <c r="T251" s="0" t="n">
        <v>0.0214261944130662</v>
      </c>
      <c r="U251" s="0" t="n">
        <v>-0.0257449463746565</v>
      </c>
      <c r="V251" s="0" t="n">
        <v>0.00442447465917235</v>
      </c>
      <c r="W251" s="0" t="n">
        <v>-0.0306334771880764</v>
      </c>
      <c r="X251" s="0" t="n">
        <v>0.00688349321253732</v>
      </c>
      <c r="Y251" s="0" t="n">
        <v>-0.00184111552220661</v>
      </c>
      <c r="Z251" s="0" t="n">
        <v>13.9234716907702</v>
      </c>
    </row>
    <row r="252" customFormat="false" ht="12.75" hidden="false" customHeight="true" outlineLevel="0" collapsed="false">
      <c r="A252" s="0" t="s">
        <v>882</v>
      </c>
      <c r="B252" s="0" t="s">
        <v>883</v>
      </c>
      <c r="C252" s="0" t="s">
        <v>341</v>
      </c>
      <c r="D252" s="0" t="s">
        <v>551</v>
      </c>
      <c r="E252" s="0" t="s">
        <v>295</v>
      </c>
      <c r="F252" s="0" t="s">
        <v>296</v>
      </c>
      <c r="G252" s="0" t="n">
        <v>728464.988959155</v>
      </c>
      <c r="H252" s="0" t="n">
        <v>-7.74981850546091</v>
      </c>
      <c r="I252" s="0" t="n">
        <v>0.0941169659468063</v>
      </c>
      <c r="J252" s="0" t="n">
        <v>226523.485211134</v>
      </c>
      <c r="K252" s="0" t="n">
        <v>-6.29628427687551</v>
      </c>
      <c r="L252" s="0" t="n">
        <v>283154.356513917</v>
      </c>
      <c r="M252" s="0" t="n">
        <v>-6.29628427687551</v>
      </c>
      <c r="N252" s="0" t="n">
        <v>3.21584752362511</v>
      </c>
      <c r="O252" s="0" t="n">
        <v>-0.0506703008468055</v>
      </c>
      <c r="P252" s="0" t="n">
        <v>6.59539751186737</v>
      </c>
      <c r="Q252" s="0" t="n">
        <v>374.174697239193</v>
      </c>
      <c r="R252" s="0" t="n">
        <v>0.293862138674596</v>
      </c>
      <c r="S252" s="0" t="n">
        <v>-0.0235645241789722</v>
      </c>
      <c r="T252" s="0" t="n">
        <v>0.0234917351981414</v>
      </c>
      <c r="U252" s="0" t="n">
        <v>-0.0182902352862193</v>
      </c>
      <c r="V252" s="0" t="n">
        <v>0.00794535814668368</v>
      </c>
      <c r="W252" s="0" t="n">
        <v>-0.00589686022145129</v>
      </c>
      <c r="X252" s="0" t="n">
        <v>0.00305601689489788</v>
      </c>
      <c r="Y252" s="0" t="n">
        <v>0.000189732731172244</v>
      </c>
      <c r="Z252" s="0" t="n">
        <v>4.95428280976665</v>
      </c>
    </row>
    <row r="253" customFormat="false" ht="12.75" hidden="false" customHeight="true" outlineLevel="0" collapsed="false">
      <c r="A253" s="0" t="s">
        <v>884</v>
      </c>
      <c r="B253" s="0" t="s">
        <v>885</v>
      </c>
      <c r="C253" s="0" t="s">
        <v>341</v>
      </c>
      <c r="D253" s="0" t="s">
        <v>460</v>
      </c>
      <c r="E253" s="0" t="s">
        <v>303</v>
      </c>
      <c r="F253" s="0" t="s">
        <v>336</v>
      </c>
      <c r="G253" s="0" t="n">
        <v>720657.232178619</v>
      </c>
      <c r="H253" s="0" t="n">
        <v>1.88243184552887</v>
      </c>
      <c r="I253" s="0" t="n">
        <v>0.0931082113873255</v>
      </c>
      <c r="J253" s="0" t="n">
        <v>180086.252640486</v>
      </c>
      <c r="K253" s="0" t="n">
        <v>1.58297494068096</v>
      </c>
      <c r="L253" s="0" t="n">
        <v>360172.505280972</v>
      </c>
      <c r="M253" s="0" t="n">
        <v>1.58297494068096</v>
      </c>
      <c r="N253" s="0" t="n">
        <v>4.00173373376423</v>
      </c>
      <c r="O253" s="0" t="n">
        <v>0.0117620553046423</v>
      </c>
      <c r="P253" s="0" t="n">
        <v>2.5333734509753</v>
      </c>
      <c r="Q253" s="0" t="n">
        <v>2.69728975678704</v>
      </c>
      <c r="R253" s="0" t="n">
        <v>0.191732170854807</v>
      </c>
      <c r="S253" s="0" t="n">
        <v>0.00278411196918341</v>
      </c>
      <c r="T253" s="0" t="n">
        <v>0.0193678215630193</v>
      </c>
      <c r="U253" s="0" t="n">
        <v>0.00419647921323203</v>
      </c>
      <c r="V253" s="0" t="n">
        <v>0.003735009665057</v>
      </c>
      <c r="W253" s="0" t="n">
        <v>0.00174737120772213</v>
      </c>
      <c r="X253" s="0" t="n">
        <v>0.00135560452924839</v>
      </c>
      <c r="Y253" s="0" t="n">
        <v>0.00045584229513409</v>
      </c>
      <c r="Z253" s="0" t="n">
        <v>7.08181663558962</v>
      </c>
    </row>
    <row r="254" customFormat="false" ht="12.75" hidden="false" customHeight="true" outlineLevel="0" collapsed="false">
      <c r="A254" s="0" t="s">
        <v>886</v>
      </c>
      <c r="B254" s="0" t="s">
        <v>887</v>
      </c>
      <c r="C254" s="0" t="s">
        <v>481</v>
      </c>
      <c r="D254" s="0" t="s">
        <v>888</v>
      </c>
      <c r="E254" s="0" t="s">
        <v>464</v>
      </c>
      <c r="F254" s="0" t="s">
        <v>313</v>
      </c>
      <c r="G254" s="0" t="n">
        <v>716373.862886587</v>
      </c>
      <c r="H254" s="0" t="n">
        <v>-0.427854173428405</v>
      </c>
      <c r="I254" s="0" t="n">
        <v>0.0925548042532754</v>
      </c>
      <c r="J254" s="0" t="n">
        <v>130441.225500941</v>
      </c>
      <c r="K254" s="0" t="n">
        <v>2.09680874514218</v>
      </c>
      <c r="L254" s="0" t="n">
        <v>269035.027595691</v>
      </c>
      <c r="M254" s="0" t="n">
        <v>2.09680874514218</v>
      </c>
      <c r="N254" s="0" t="n">
        <v>5.49192833887794</v>
      </c>
      <c r="O254" s="0" t="n">
        <v>-0.139248458627795</v>
      </c>
      <c r="P254" s="0" t="n">
        <v>2.18780158361694</v>
      </c>
      <c r="Q254" s="0" t="n">
        <v>-19.7042265271156</v>
      </c>
      <c r="R254" s="0" t="n">
        <v>0.16027040418048</v>
      </c>
      <c r="S254" s="0" t="n">
        <v>0.00436696436005746</v>
      </c>
      <c r="T254" s="0" t="n">
        <v>0.0033069825915471</v>
      </c>
      <c r="U254" s="0" t="n">
        <v>0.000255235607622038</v>
      </c>
      <c r="V254" s="0" t="n">
        <v>6.86589766650061E-005</v>
      </c>
      <c r="W254" s="0" t="n">
        <v>6.86589766650061E-005</v>
      </c>
      <c r="X254" s="0" t="n">
        <v>0.00247668401693186</v>
      </c>
      <c r="Y254" s="0" t="n">
        <v>0.000160434771165102</v>
      </c>
      <c r="Z254" s="0" t="n">
        <v>8.39931264934923</v>
      </c>
    </row>
    <row r="255" customFormat="false" ht="12.75" hidden="false" customHeight="true" outlineLevel="0" collapsed="false">
      <c r="A255" s="0" t="s">
        <v>889</v>
      </c>
      <c r="B255" s="0" t="s">
        <v>890</v>
      </c>
      <c r="C255" s="0" t="s">
        <v>16</v>
      </c>
      <c r="D255" s="0" t="s">
        <v>389</v>
      </c>
      <c r="E255" s="0" t="s">
        <v>303</v>
      </c>
      <c r="F255" s="0" t="s">
        <v>313</v>
      </c>
      <c r="G255" s="0" t="n">
        <v>710507.63142042</v>
      </c>
      <c r="H255" s="0" t="n">
        <v>6.99520002975908</v>
      </c>
      <c r="I255" s="0" t="n">
        <v>0.0917968928704288</v>
      </c>
      <c r="J255" s="0" t="n">
        <v>272579.870800845</v>
      </c>
      <c r="K255" s="0" t="n">
        <v>12.4928692768964</v>
      </c>
      <c r="L255" s="0" t="n">
        <v>156733.425710486</v>
      </c>
      <c r="M255" s="0" t="n">
        <v>12.4928692768963</v>
      </c>
      <c r="N255" s="0" t="n">
        <v>2.60660344923099</v>
      </c>
      <c r="O255" s="0" t="n">
        <v>-0.133933518684329</v>
      </c>
      <c r="P255" s="0" t="n">
        <v>2.75486015642774</v>
      </c>
      <c r="Q255" s="0" t="n">
        <v>-2.56314588342863</v>
      </c>
      <c r="R255" s="0" t="n">
        <v>0.152391780438247</v>
      </c>
      <c r="S255" s="0" t="n">
        <v>0.0126004530802538</v>
      </c>
      <c r="T255" s="0" t="n">
        <v>0.04793971463439</v>
      </c>
      <c r="U255" s="0" t="n">
        <v>0.0134583553250144</v>
      </c>
      <c r="V255" s="0" t="n">
        <v>0.0171692506234539</v>
      </c>
      <c r="W255" s="0" t="n">
        <v>0.00282138572180914</v>
      </c>
      <c r="X255" s="0" t="n">
        <v>0.0256445739723974</v>
      </c>
      <c r="Y255" s="0" t="n">
        <v>0.0129994216249517</v>
      </c>
      <c r="Z255" s="0" t="n">
        <v>4.6350454630826</v>
      </c>
    </row>
    <row r="256" customFormat="false" ht="12.75" hidden="false" customHeight="true" outlineLevel="0" collapsed="false">
      <c r="A256" s="0" t="s">
        <v>891</v>
      </c>
      <c r="B256" s="0" t="s">
        <v>892</v>
      </c>
      <c r="C256" s="0" t="s">
        <v>481</v>
      </c>
      <c r="D256" s="0" t="s">
        <v>732</v>
      </c>
      <c r="E256" s="0" t="s">
        <v>343</v>
      </c>
      <c r="F256" s="0" t="s">
        <v>313</v>
      </c>
      <c r="G256" s="0" t="n">
        <v>709916.960766031</v>
      </c>
      <c r="H256" s="0" t="n">
        <v>19.0330666816824</v>
      </c>
      <c r="I256" s="0" t="n">
        <v>0.0917205787980883</v>
      </c>
      <c r="J256" s="0" t="n">
        <v>204342.141436934</v>
      </c>
      <c r="K256" s="0" t="n">
        <v>12.0401201794527</v>
      </c>
      <c r="L256" s="0" t="n">
        <v>325680.505022186</v>
      </c>
      <c r="M256" s="0" t="n">
        <v>12.0401201794527</v>
      </c>
      <c r="N256" s="0" t="n">
        <v>3.47415836877255</v>
      </c>
      <c r="O256" s="0" t="n">
        <v>0.204099619461781</v>
      </c>
      <c r="P256" s="0" t="n">
        <v>0.635128405785405</v>
      </c>
      <c r="Q256" s="0" t="n">
        <v>-1.36388992992385</v>
      </c>
      <c r="R256" s="0" t="n">
        <v>0.125990673438025</v>
      </c>
      <c r="S256" s="0" t="n">
        <v>0.0211920301465169</v>
      </c>
      <c r="T256" s="0" t="n">
        <v>0.00384003091049916</v>
      </c>
      <c r="U256" s="0" t="n">
        <v>7.79901178060045E-005</v>
      </c>
      <c r="X256" s="0" t="n">
        <v>0.00317449351697012</v>
      </c>
      <c r="Y256" s="0" t="n">
        <v>-6.88482481749557E-005</v>
      </c>
      <c r="Z256" s="0" t="n">
        <v>17.6243080696354</v>
      </c>
    </row>
    <row r="257" customFormat="false" ht="12.75" hidden="false" customHeight="true" outlineLevel="0" collapsed="false">
      <c r="A257" s="0" t="s">
        <v>893</v>
      </c>
      <c r="B257" s="0" t="s">
        <v>894</v>
      </c>
      <c r="C257" s="0" t="s">
        <v>16</v>
      </c>
      <c r="D257" s="0" t="s">
        <v>322</v>
      </c>
      <c r="E257" s="0" t="s">
        <v>323</v>
      </c>
      <c r="F257" s="0" t="s">
        <v>319</v>
      </c>
      <c r="G257" s="0" t="n">
        <v>705057.041974229</v>
      </c>
      <c r="H257" s="0" t="n">
        <v>52.1270677936983</v>
      </c>
      <c r="I257" s="0" t="n">
        <v>0.0910926820310992</v>
      </c>
      <c r="J257" s="0" t="n">
        <v>92728.1671102047</v>
      </c>
      <c r="K257" s="0" t="n">
        <v>51.6867977789565</v>
      </c>
      <c r="L257" s="0" t="n">
        <v>252684.255375308</v>
      </c>
      <c r="M257" s="0" t="n">
        <v>51.6867977789565</v>
      </c>
      <c r="N257" s="0" t="n">
        <v>7.60348299709504</v>
      </c>
      <c r="O257" s="0" t="n">
        <v>0.0220051935514842</v>
      </c>
      <c r="P257" s="0" t="n">
        <v>2.35106582299379</v>
      </c>
      <c r="Q257" s="0" t="n">
        <v>-41.5739825390841</v>
      </c>
      <c r="R257" s="0" t="n">
        <v>0.0457364882586826</v>
      </c>
      <c r="S257" s="0" t="n">
        <v>0.0226238950207574</v>
      </c>
      <c r="T257" s="0" t="n">
        <v>0.00467601501119012</v>
      </c>
      <c r="U257" s="0" t="n">
        <v>0.00299518949345031</v>
      </c>
      <c r="V257" s="0" t="n">
        <v>0.00249169305257056</v>
      </c>
      <c r="W257" s="0" t="n">
        <v>0.00099310424082587</v>
      </c>
      <c r="X257" s="0" t="n">
        <v>0.00175605403612382</v>
      </c>
      <c r="Y257" s="0" t="n">
        <v>0.00148924315463229</v>
      </c>
      <c r="Z257" s="0" t="n">
        <v>21.784580940287</v>
      </c>
    </row>
    <row r="258" customFormat="false" ht="12.75" hidden="false" customHeight="true" outlineLevel="0" collapsed="false">
      <c r="A258" s="0" t="s">
        <v>895</v>
      </c>
      <c r="B258" s="0" t="s">
        <v>896</v>
      </c>
      <c r="C258" s="0" t="s">
        <v>16</v>
      </c>
      <c r="D258" s="0" t="s">
        <v>373</v>
      </c>
      <c r="E258" s="0" t="s">
        <v>370</v>
      </c>
      <c r="F258" s="0" t="s">
        <v>319</v>
      </c>
      <c r="G258" s="0" t="n">
        <v>703983.151503744</v>
      </c>
      <c r="H258" s="0" t="n">
        <v>-6.91830600359032</v>
      </c>
      <c r="I258" s="0" t="n">
        <v>0.0909539364299062</v>
      </c>
      <c r="J258" s="0" t="n">
        <v>272722.084237122</v>
      </c>
      <c r="K258" s="0" t="n">
        <v>-10.3743325319787</v>
      </c>
      <c r="L258" s="0" t="n">
        <v>192623.608096679</v>
      </c>
      <c r="M258" s="0" t="n">
        <v>-10.3743325319787</v>
      </c>
      <c r="N258" s="0" t="n">
        <v>2.58132066375547</v>
      </c>
      <c r="O258" s="0" t="n">
        <v>0.0958417526496698</v>
      </c>
      <c r="P258" s="0" t="n">
        <v>6.19794378713311</v>
      </c>
      <c r="Q258" s="0" t="n">
        <v>-15.7294012346999</v>
      </c>
      <c r="R258" s="0" t="n">
        <v>0.11350396585314</v>
      </c>
      <c r="S258" s="0" t="n">
        <v>-0.0168573596494228</v>
      </c>
      <c r="T258" s="0" t="n">
        <v>0.0446496788999825</v>
      </c>
      <c r="U258" s="0" t="n">
        <v>-0.00353271346605078</v>
      </c>
      <c r="V258" s="0" t="n">
        <v>0.0238136080967369</v>
      </c>
      <c r="W258" s="0" t="n">
        <v>-0.00258394298699932</v>
      </c>
      <c r="X258" s="0" t="n">
        <v>0.014682786062909</v>
      </c>
      <c r="Y258" s="0" t="n">
        <v>0.00452445565775986</v>
      </c>
      <c r="Z258" s="0" t="n">
        <v>3.96203491773719</v>
      </c>
    </row>
    <row r="259" customFormat="false" ht="12.75" hidden="false" customHeight="true" outlineLevel="0" collapsed="false">
      <c r="A259" s="0" t="s">
        <v>897</v>
      </c>
      <c r="B259" s="0" t="s">
        <v>898</v>
      </c>
      <c r="C259" s="0" t="s">
        <v>899</v>
      </c>
      <c r="D259" s="0" t="s">
        <v>900</v>
      </c>
      <c r="E259" s="0" t="s">
        <v>303</v>
      </c>
      <c r="F259" s="0" t="s">
        <v>336</v>
      </c>
      <c r="G259" s="0" t="n">
        <v>695531.328146197</v>
      </c>
      <c r="H259" s="0" t="n">
        <v>3.50085406031177</v>
      </c>
      <c r="I259" s="0" t="n">
        <v>0.0898619690969705</v>
      </c>
      <c r="J259" s="0" t="n">
        <v>146967.826224804</v>
      </c>
      <c r="K259" s="0" t="n">
        <v>2.86785485370848</v>
      </c>
      <c r="L259" s="0" t="n">
        <v>110225.869668603</v>
      </c>
      <c r="M259" s="0" t="n">
        <v>2.86785485370848</v>
      </c>
      <c r="N259" s="0" t="n">
        <v>4.73254144129684</v>
      </c>
      <c r="O259" s="0" t="n">
        <v>0.0289436739895148</v>
      </c>
      <c r="P259" s="0" t="n">
        <v>0.935670516616685</v>
      </c>
      <c r="Q259" s="0" t="n">
        <v>1.7351871133136</v>
      </c>
      <c r="R259" s="0" t="n">
        <v>0.343823402030553</v>
      </c>
      <c r="S259" s="0" t="n">
        <v>-0.024499723350016</v>
      </c>
      <c r="T259" s="0" t="n">
        <v>0.00265824967133115</v>
      </c>
      <c r="U259" s="0" t="n">
        <v>-0.00585641352871062</v>
      </c>
      <c r="X259" s="0" t="n">
        <v>1.5092873328673E-005</v>
      </c>
      <c r="Y259" s="0" t="n">
        <v>-0.00149024003511395</v>
      </c>
      <c r="Z259" s="0" t="n">
        <v>2.47716470628477</v>
      </c>
    </row>
    <row r="260" customFormat="false" ht="12.75" hidden="false" customHeight="true" outlineLevel="0" collapsed="false">
      <c r="A260" s="0" t="s">
        <v>901</v>
      </c>
      <c r="B260" s="0" t="s">
        <v>902</v>
      </c>
      <c r="C260" s="0" t="s">
        <v>16</v>
      </c>
      <c r="D260" s="0" t="s">
        <v>373</v>
      </c>
      <c r="E260" s="0" t="s">
        <v>303</v>
      </c>
      <c r="F260" s="0" t="s">
        <v>296</v>
      </c>
      <c r="G260" s="0" t="n">
        <v>691442.118179731</v>
      </c>
      <c r="H260" s="0" t="n">
        <v>7.56414705260912</v>
      </c>
      <c r="I260" s="0" t="n">
        <v>0.0893336471583787</v>
      </c>
      <c r="J260" s="0" t="n">
        <v>253269.544620037</v>
      </c>
      <c r="K260" s="0" t="n">
        <v>19.7813868190386</v>
      </c>
      <c r="L260" s="0" t="n">
        <v>197879.495211635</v>
      </c>
      <c r="M260" s="0" t="n">
        <v>19.7813868190386</v>
      </c>
      <c r="N260" s="0" t="n">
        <v>2.73006420577355</v>
      </c>
      <c r="O260" s="0" t="n">
        <v>-0.310083330678663</v>
      </c>
      <c r="P260" s="0" t="n">
        <v>1.87901485016666</v>
      </c>
      <c r="Q260" s="0" t="n">
        <v>-5.41949390112739</v>
      </c>
      <c r="R260" s="0" t="n">
        <v>0.213552833000301</v>
      </c>
      <c r="S260" s="0" t="n">
        <v>0.0166938621488053</v>
      </c>
      <c r="T260" s="0" t="n">
        <v>0.0338864774426242</v>
      </c>
      <c r="U260" s="0" t="n">
        <v>0.00654911309683241</v>
      </c>
      <c r="V260" s="0" t="n">
        <v>0.0193288677233344</v>
      </c>
      <c r="W260" s="0" t="n">
        <v>0.00456768284277372</v>
      </c>
      <c r="X260" s="0" t="n">
        <v>0.00932006992568898</v>
      </c>
      <c r="Y260" s="0" t="n">
        <v>0.00356415885815963</v>
      </c>
      <c r="Z260" s="0" t="n">
        <v>9.4284744992567</v>
      </c>
    </row>
    <row r="261" customFormat="false" ht="12.75" hidden="false" customHeight="true" outlineLevel="0" collapsed="false">
      <c r="A261" s="0" t="s">
        <v>903</v>
      </c>
      <c r="B261" s="0" t="s">
        <v>904</v>
      </c>
      <c r="C261" s="0" t="s">
        <v>16</v>
      </c>
      <c r="D261" s="0" t="s">
        <v>139</v>
      </c>
      <c r="E261" s="0" t="s">
        <v>327</v>
      </c>
      <c r="F261" s="0" t="s">
        <v>336</v>
      </c>
      <c r="G261" s="0" t="n">
        <v>688564.868949154</v>
      </c>
      <c r="H261" s="0" t="n">
        <v>-50.1910660421868</v>
      </c>
      <c r="I261" s="0" t="n">
        <v>0.0889619093645807</v>
      </c>
      <c r="J261" s="0" t="n">
        <v>222988.347012997</v>
      </c>
      <c r="K261" s="0" t="n">
        <v>-49.3131245297701</v>
      </c>
      <c r="L261" s="0" t="n">
        <v>160284.023832942</v>
      </c>
      <c r="M261" s="0" t="n">
        <v>-49.31312452977</v>
      </c>
      <c r="N261" s="0" t="n">
        <v>3.08789619804223</v>
      </c>
      <c r="O261" s="0" t="n">
        <v>-0.0544278313724012</v>
      </c>
      <c r="P261" s="0" t="n">
        <v>1.00026593192018</v>
      </c>
      <c r="Q261" s="0" t="n">
        <v>-32.1226340073481</v>
      </c>
      <c r="R261" s="0" t="n">
        <v>0.336147528028888</v>
      </c>
      <c r="S261" s="0" t="n">
        <v>-0.183380046304049</v>
      </c>
      <c r="T261" s="0" t="n">
        <v>0.233739368933578</v>
      </c>
      <c r="U261" s="0" t="n">
        <v>0.068673769492957</v>
      </c>
      <c r="V261" s="0" t="n">
        <v>0.0333465690707135</v>
      </c>
      <c r="W261" s="0" t="n">
        <v>-0.0600974453260698</v>
      </c>
      <c r="X261" s="0" t="n">
        <v>0.00710208011568448</v>
      </c>
      <c r="Y261" s="0" t="n">
        <v>-0.010688566390802</v>
      </c>
      <c r="Z261" s="0" t="n">
        <v>4.31245038099234</v>
      </c>
    </row>
    <row r="262" customFormat="false" ht="12.75" hidden="false" customHeight="true" outlineLevel="0" collapsed="false">
      <c r="A262" s="0" t="s">
        <v>905</v>
      </c>
      <c r="B262" s="0" t="s">
        <v>906</v>
      </c>
      <c r="C262" s="0" t="s">
        <v>481</v>
      </c>
      <c r="D262" s="0" t="s">
        <v>580</v>
      </c>
      <c r="E262" s="0" t="s">
        <v>370</v>
      </c>
      <c r="F262" s="0" t="s">
        <v>319</v>
      </c>
      <c r="G262" s="0" t="n">
        <v>686829.15393952</v>
      </c>
      <c r="H262" s="0" t="n">
        <v>-71.5226957401422</v>
      </c>
      <c r="I262" s="0" t="n">
        <v>0.0887376566785477</v>
      </c>
      <c r="J262" s="0" t="n">
        <v>105819.110688534</v>
      </c>
      <c r="K262" s="0" t="n">
        <v>-74.059902399235</v>
      </c>
      <c r="L262" s="0" t="n">
        <v>277775.165557401</v>
      </c>
      <c r="M262" s="0" t="n">
        <v>-74.059902399235</v>
      </c>
      <c r="N262" s="0" t="n">
        <v>6.49059654225523</v>
      </c>
      <c r="O262" s="0" t="n">
        <v>0.578284539092</v>
      </c>
      <c r="P262" s="0" t="n">
        <v>2.84238594399503</v>
      </c>
      <c r="Q262" s="0" t="n">
        <v>-38.6950612903067</v>
      </c>
      <c r="R262" s="0" t="n">
        <v>0.0954212794278899</v>
      </c>
      <c r="S262" s="0" t="n">
        <v>-0.142944049455031</v>
      </c>
      <c r="T262" s="0" t="n">
        <v>0.00620422714484839</v>
      </c>
      <c r="U262" s="0" t="n">
        <v>-0.000483442202909056</v>
      </c>
      <c r="V262" s="0" t="n">
        <v>0.00185700997004988</v>
      </c>
      <c r="W262" s="0" t="n">
        <v>0.00171311810486952</v>
      </c>
      <c r="X262" s="0" t="n">
        <v>0.00188820937992719</v>
      </c>
      <c r="Y262" s="0" t="n">
        <v>-0.00354316702085978</v>
      </c>
      <c r="Z262" s="0" t="n">
        <v>5.09292193788759</v>
      </c>
    </row>
    <row r="263" customFormat="false" ht="12.75" hidden="false" customHeight="true" outlineLevel="0" collapsed="false">
      <c r="A263" s="0" t="s">
        <v>907</v>
      </c>
      <c r="B263" s="0" t="s">
        <v>908</v>
      </c>
      <c r="C263" s="0" t="s">
        <v>481</v>
      </c>
      <c r="D263" s="0" t="s">
        <v>909</v>
      </c>
      <c r="E263" s="0" t="s">
        <v>370</v>
      </c>
      <c r="F263" s="0" t="s">
        <v>319</v>
      </c>
      <c r="G263" s="0" t="n">
        <v>686229.838104578</v>
      </c>
      <c r="I263" s="0" t="n">
        <v>0.0886602256573134</v>
      </c>
      <c r="J263" s="0" t="n">
        <v>114886.929164886</v>
      </c>
      <c r="L263" s="0" t="n">
        <v>272856.456766605</v>
      </c>
      <c r="N263" s="0" t="n">
        <v>5.9730888717523</v>
      </c>
      <c r="O263" s="0" t="n">
        <v>5.9730888717523</v>
      </c>
      <c r="P263" s="0" t="n">
        <v>0.500101345837446</v>
      </c>
      <c r="R263" s="0" t="n">
        <v>0.153903002534201</v>
      </c>
      <c r="S263" s="0" t="n">
        <v>0.153903002534201</v>
      </c>
      <c r="T263" s="0" t="n">
        <v>0.00529038317970352</v>
      </c>
      <c r="U263" s="0" t="n">
        <v>0.00529038317970352</v>
      </c>
      <c r="X263" s="0" t="n">
        <v>0.00467149529605564</v>
      </c>
      <c r="Y263" s="0" t="n">
        <v>0.00467149529605564</v>
      </c>
      <c r="Z263" s="0" t="n">
        <v>8.25821528957004</v>
      </c>
    </row>
    <row r="264" customFormat="false" ht="12.75" hidden="false" customHeight="true" outlineLevel="0" collapsed="false">
      <c r="A264" s="0" t="s">
        <v>910</v>
      </c>
      <c r="B264" s="0" t="s">
        <v>911</v>
      </c>
      <c r="C264" s="0" t="s">
        <v>9</v>
      </c>
      <c r="D264" s="0" t="s">
        <v>667</v>
      </c>
      <c r="E264" s="0" t="s">
        <v>912</v>
      </c>
      <c r="F264" s="0" t="s">
        <v>669</v>
      </c>
      <c r="G264" s="0" t="n">
        <v>680745.245355061</v>
      </c>
      <c r="H264" s="0" t="n">
        <v>5.27297319309455</v>
      </c>
      <c r="I264" s="0" t="n">
        <v>0.0879516216243647</v>
      </c>
      <c r="J264" s="0" t="n">
        <v>193747.47696209</v>
      </c>
      <c r="K264" s="0" t="n">
        <v>1.91537477837107</v>
      </c>
      <c r="L264" s="0" t="n">
        <v>205856.69427222</v>
      </c>
      <c r="M264" s="0" t="n">
        <v>1.91537477837107</v>
      </c>
      <c r="N264" s="0" t="n">
        <v>3.51356960115802</v>
      </c>
      <c r="O264" s="0" t="n">
        <v>0.112062530059164</v>
      </c>
      <c r="P264" s="0" t="n">
        <v>0.823496269903228</v>
      </c>
      <c r="Q264" s="0" t="n">
        <v>-8.73014887098823</v>
      </c>
      <c r="R264" s="0" t="n">
        <v>0.383645323732589</v>
      </c>
      <c r="S264" s="0" t="n">
        <v>0.0203960782690099</v>
      </c>
      <c r="T264" s="0" t="n">
        <v>0.0534887486889769</v>
      </c>
      <c r="U264" s="0" t="n">
        <v>-0.021961582161578</v>
      </c>
      <c r="V264" s="0" t="n">
        <v>0.00711337891444384</v>
      </c>
      <c r="W264" s="0" t="n">
        <v>-0.0221819507382081</v>
      </c>
      <c r="X264" s="0" t="n">
        <v>0.00878596127555004</v>
      </c>
      <c r="Y264" s="0" t="n">
        <v>-0.00480023545454181</v>
      </c>
      <c r="Z264" s="0" t="n">
        <v>3.6010972889945</v>
      </c>
    </row>
    <row r="265" customFormat="false" ht="12.75" hidden="false" customHeight="true" outlineLevel="0" collapsed="false">
      <c r="A265" s="0" t="s">
        <v>913</v>
      </c>
      <c r="B265" s="0" t="s">
        <v>914</v>
      </c>
      <c r="C265" s="0" t="s">
        <v>341</v>
      </c>
      <c r="D265" s="0" t="s">
        <v>509</v>
      </c>
      <c r="E265" s="0" t="s">
        <v>343</v>
      </c>
      <c r="F265" s="0" t="s">
        <v>313</v>
      </c>
      <c r="G265" s="0" t="n">
        <v>678012.47382933</v>
      </c>
      <c r="H265" s="0" t="n">
        <v>-10.5562249593361</v>
      </c>
      <c r="I265" s="0" t="n">
        <v>0.0875985502090931</v>
      </c>
      <c r="J265" s="0" t="n">
        <v>222534.452175379</v>
      </c>
      <c r="K265" s="0" t="n">
        <v>-11.6417421272292</v>
      </c>
      <c r="L265" s="0" t="n">
        <v>222534.452175379</v>
      </c>
      <c r="M265" s="0" t="n">
        <v>-11.6417421272292</v>
      </c>
      <c r="N265" s="0" t="n">
        <v>3.04677530693086</v>
      </c>
      <c r="O265" s="0" t="n">
        <v>0.0369766023502747</v>
      </c>
      <c r="P265" s="0" t="n">
        <v>1.73660650451294</v>
      </c>
      <c r="Q265" s="0" t="n">
        <v>-69.5748576892514</v>
      </c>
      <c r="R265" s="0" t="n">
        <v>0.170529498889108</v>
      </c>
      <c r="S265" s="0" t="n">
        <v>-0.00938833208123008</v>
      </c>
      <c r="T265" s="0" t="n">
        <v>0.0123987888251758</v>
      </c>
      <c r="U265" s="0" t="n">
        <v>-0.0053378683437059</v>
      </c>
      <c r="V265" s="0" t="n">
        <v>0.00338787830878587</v>
      </c>
      <c r="W265" s="0" t="n">
        <v>-0.00375477816689069</v>
      </c>
      <c r="X265" s="0" t="n">
        <v>0.00226537315059545</v>
      </c>
      <c r="Y265" s="0" t="n">
        <v>0.00024100256371027</v>
      </c>
      <c r="Z265" s="0" t="n">
        <v>7.95024261821385</v>
      </c>
    </row>
    <row r="266" customFormat="false" ht="12.75" hidden="false" customHeight="true" outlineLevel="0" collapsed="false">
      <c r="A266" s="0" t="s">
        <v>915</v>
      </c>
      <c r="B266" s="0" t="s">
        <v>916</v>
      </c>
      <c r="C266" s="0" t="s">
        <v>341</v>
      </c>
      <c r="D266" s="0" t="s">
        <v>342</v>
      </c>
      <c r="E266" s="0" t="s">
        <v>917</v>
      </c>
      <c r="F266" s="0" t="s">
        <v>344</v>
      </c>
      <c r="G266" s="0" t="n">
        <v>676757.798707056</v>
      </c>
      <c r="I266" s="0" t="n">
        <v>0.0874364474072465</v>
      </c>
      <c r="J266" s="0" t="n">
        <v>246940.224220634</v>
      </c>
      <c r="L266" s="0" t="n">
        <v>223801.92521116</v>
      </c>
      <c r="N266" s="0" t="n">
        <v>2.74057335471759</v>
      </c>
      <c r="O266" s="0" t="n">
        <v>2.74057335471759</v>
      </c>
      <c r="P266" s="0" t="n">
        <v>1.9830775283505</v>
      </c>
      <c r="R266" s="0" t="n">
        <v>0.28072561420155</v>
      </c>
      <c r="S266" s="0" t="n">
        <v>0.28072561420155</v>
      </c>
      <c r="T266" s="0" t="n">
        <v>0.123074719007269</v>
      </c>
      <c r="U266" s="0" t="n">
        <v>0.123074719007269</v>
      </c>
      <c r="V266" s="0" t="n">
        <v>0.0351067029376442</v>
      </c>
      <c r="W266" s="0" t="n">
        <v>0.0351067029376442</v>
      </c>
      <c r="X266" s="0" t="n">
        <v>0.00837543698377261</v>
      </c>
      <c r="Y266" s="0" t="n">
        <v>0.00837543698377261</v>
      </c>
      <c r="Z266" s="0" t="n">
        <v>4.70648013817903</v>
      </c>
    </row>
    <row r="267" customFormat="false" ht="12.75" hidden="false" customHeight="true" outlineLevel="0" collapsed="false">
      <c r="A267" s="0" t="s">
        <v>918</v>
      </c>
      <c r="B267" s="0" t="s">
        <v>919</v>
      </c>
      <c r="C267" s="0" t="s">
        <v>481</v>
      </c>
      <c r="D267" s="0" t="s">
        <v>583</v>
      </c>
      <c r="E267" s="0" t="s">
        <v>335</v>
      </c>
      <c r="F267" s="0" t="s">
        <v>319</v>
      </c>
      <c r="G267" s="0" t="n">
        <v>674747.209743482</v>
      </c>
      <c r="I267" s="0" t="n">
        <v>0.0871766812745075</v>
      </c>
      <c r="J267" s="0" t="n">
        <v>193035.067567706</v>
      </c>
      <c r="L267" s="0" t="n">
        <v>316094.923142119</v>
      </c>
      <c r="N267" s="0" t="n">
        <v>3.49546441610573</v>
      </c>
      <c r="O267" s="0" t="n">
        <v>3.49546441610573</v>
      </c>
      <c r="P267" s="0" t="n">
        <v>0.609125058475585</v>
      </c>
      <c r="R267" s="0" t="n">
        <v>0.123905613610992</v>
      </c>
      <c r="S267" s="0" t="n">
        <v>0.123905613610992</v>
      </c>
      <c r="T267" s="0" t="n">
        <v>0.00767115106122892</v>
      </c>
      <c r="U267" s="0" t="n">
        <v>0.00767115106122892</v>
      </c>
      <c r="X267" s="0" t="n">
        <v>0.00733775683698109</v>
      </c>
      <c r="Y267" s="0" t="n">
        <v>0.00733775683698109</v>
      </c>
      <c r="Z267" s="0" t="n">
        <v>16.9140686197802</v>
      </c>
    </row>
    <row r="268" customFormat="false" ht="12.75" hidden="false" customHeight="true" outlineLevel="0" collapsed="false">
      <c r="A268" s="0" t="s">
        <v>920</v>
      </c>
      <c r="B268" s="0" t="s">
        <v>921</v>
      </c>
      <c r="C268" s="0" t="s">
        <v>341</v>
      </c>
      <c r="D268" s="0" t="s">
        <v>435</v>
      </c>
      <c r="E268" s="0" t="s">
        <v>303</v>
      </c>
      <c r="F268" s="0" t="s">
        <v>344</v>
      </c>
      <c r="G268" s="0" t="n">
        <v>673898.915335608</v>
      </c>
      <c r="H268" s="0" t="n">
        <v>-4.52529922274459</v>
      </c>
      <c r="I268" s="0" t="n">
        <v>0.0870670824645319</v>
      </c>
      <c r="J268" s="0" t="n">
        <v>216462.626732945</v>
      </c>
      <c r="K268" s="0" t="n">
        <v>-4.68094168945478</v>
      </c>
      <c r="L268" s="0" t="n">
        <v>182651.164437259</v>
      </c>
      <c r="M268" s="0" t="n">
        <v>-4.68094168945479</v>
      </c>
      <c r="N268" s="0" t="n">
        <v>3.11323448997508</v>
      </c>
      <c r="O268" s="0" t="n">
        <v>0.00507518213225344</v>
      </c>
      <c r="P268" s="0" t="n">
        <v>1.3521290054169</v>
      </c>
      <c r="Q268" s="0" t="n">
        <v>-5.09956944028357</v>
      </c>
      <c r="R268" s="0" t="n">
        <v>0.283807807846642</v>
      </c>
      <c r="S268" s="0" t="n">
        <v>0.0051963014633587</v>
      </c>
      <c r="T268" s="0" t="n">
        <v>0.0428287134407303</v>
      </c>
      <c r="U268" s="0" t="n">
        <v>0.0086107270052291</v>
      </c>
      <c r="V268" s="0" t="n">
        <v>0.0102012592902946</v>
      </c>
      <c r="W268" s="0" t="n">
        <v>-0.00450686694938342</v>
      </c>
      <c r="X268" s="0" t="n">
        <v>0.00487351992431778</v>
      </c>
      <c r="Y268" s="0" t="n">
        <v>-0.00565121320953494</v>
      </c>
      <c r="Z268" s="0" t="n">
        <v>5.29441224977254</v>
      </c>
    </row>
    <row r="269" customFormat="false" ht="12.75" hidden="false" customHeight="true" outlineLevel="0" collapsed="false">
      <c r="A269" s="0" t="s">
        <v>922</v>
      </c>
      <c r="B269" s="0" t="s">
        <v>923</v>
      </c>
      <c r="C269" s="0" t="s">
        <v>341</v>
      </c>
      <c r="D269" s="0" t="s">
        <v>395</v>
      </c>
      <c r="E269" s="0" t="s">
        <v>370</v>
      </c>
      <c r="F269" s="0" t="s">
        <v>319</v>
      </c>
      <c r="G269" s="0" t="n">
        <v>669683.498859041</v>
      </c>
      <c r="I269" s="0" t="n">
        <v>0.0865224547679511</v>
      </c>
      <c r="J269" s="0" t="n">
        <v>192346.414151311</v>
      </c>
      <c r="L269" s="0" t="n">
        <v>246453.460452075</v>
      </c>
      <c r="N269" s="0" t="n">
        <v>3.48165315071706</v>
      </c>
      <c r="O269" s="0" t="n">
        <v>3.48165315071706</v>
      </c>
      <c r="P269" s="0" t="n">
        <v>0.46393094352974</v>
      </c>
      <c r="R269" s="0" t="n">
        <v>0.159001134907063</v>
      </c>
      <c r="S269" s="0" t="n">
        <v>0.159001134907063</v>
      </c>
      <c r="T269" s="0" t="n">
        <v>0.013658659711438</v>
      </c>
      <c r="U269" s="0" t="n">
        <v>0.013658659711438</v>
      </c>
      <c r="X269" s="0" t="n">
        <v>0.0106053889205705</v>
      </c>
      <c r="Y269" s="0" t="n">
        <v>0.0106053889205705</v>
      </c>
      <c r="Z269" s="0" t="n">
        <v>13.3656074992977</v>
      </c>
    </row>
    <row r="270" customFormat="false" ht="12.75" hidden="false" customHeight="true" outlineLevel="0" collapsed="false">
      <c r="A270" s="0" t="s">
        <v>924</v>
      </c>
      <c r="B270" s="0" t="s">
        <v>925</v>
      </c>
      <c r="C270" s="0" t="s">
        <v>341</v>
      </c>
      <c r="D270" s="0" t="s">
        <v>342</v>
      </c>
      <c r="E270" s="0" t="s">
        <v>323</v>
      </c>
      <c r="F270" s="0" t="s">
        <v>344</v>
      </c>
      <c r="G270" s="0" t="n">
        <v>665369.75543512</v>
      </c>
      <c r="I270" s="0" t="n">
        <v>0.0859651233256912</v>
      </c>
      <c r="J270" s="0" t="n">
        <v>244022.593868732</v>
      </c>
      <c r="L270" s="0" t="n">
        <v>221157.676823232</v>
      </c>
      <c r="N270" s="0" t="n">
        <v>2.72667274323395</v>
      </c>
      <c r="O270" s="0" t="n">
        <v>2.72667274323395</v>
      </c>
      <c r="P270" s="0" t="n">
        <v>2.26367252197093</v>
      </c>
      <c r="R270" s="0" t="n">
        <v>0.269147185266865</v>
      </c>
      <c r="S270" s="0" t="n">
        <v>0.269147185266865</v>
      </c>
      <c r="T270" s="0" t="n">
        <v>0.121557257892981</v>
      </c>
      <c r="U270" s="0" t="n">
        <v>0.121557257892981</v>
      </c>
      <c r="V270" s="0" t="n">
        <v>0.0341573036976127</v>
      </c>
      <c r="W270" s="0" t="n">
        <v>0.0341573036976127</v>
      </c>
      <c r="X270" s="0" t="n">
        <v>0.00726189340817179</v>
      </c>
      <c r="Y270" s="0" t="n">
        <v>0.00726189340817179</v>
      </c>
      <c r="Z270" s="0" t="n">
        <v>4.7986188635133</v>
      </c>
    </row>
    <row r="271" customFormat="false" ht="12.75" hidden="false" customHeight="true" outlineLevel="0" collapsed="false">
      <c r="A271" s="0" t="s">
        <v>926</v>
      </c>
      <c r="B271" s="0" t="s">
        <v>927</v>
      </c>
      <c r="C271" s="0" t="s">
        <v>341</v>
      </c>
      <c r="D271" s="0" t="s">
        <v>342</v>
      </c>
      <c r="E271" s="0" t="s">
        <v>327</v>
      </c>
      <c r="F271" s="0" t="s">
        <v>344</v>
      </c>
      <c r="G271" s="0" t="n">
        <v>664558.481778787</v>
      </c>
      <c r="H271" s="0" t="n">
        <v>2.65646356892635</v>
      </c>
      <c r="I271" s="0" t="n">
        <v>0.0858603075607006</v>
      </c>
      <c r="J271" s="0" t="n">
        <v>239084.919519782</v>
      </c>
      <c r="K271" s="0" t="n">
        <v>11.0640281275274</v>
      </c>
      <c r="L271" s="0" t="n">
        <v>216682.662560779</v>
      </c>
      <c r="M271" s="0" t="n">
        <v>11.0640281275273</v>
      </c>
      <c r="N271" s="0" t="n">
        <v>2.77959179990774</v>
      </c>
      <c r="O271" s="0" t="n">
        <v>-0.227648573619442</v>
      </c>
      <c r="P271" s="0" t="n">
        <v>1.80189330292222</v>
      </c>
      <c r="Q271" s="0" t="n">
        <v>-7.70541685887653</v>
      </c>
      <c r="R271" s="0" t="n">
        <v>0.180267615709278</v>
      </c>
      <c r="S271" s="0" t="n">
        <v>-0.0361833549567924</v>
      </c>
      <c r="T271" s="0" t="n">
        <v>0.0767329899068772</v>
      </c>
      <c r="U271" s="0" t="n">
        <v>0.0238524488778078</v>
      </c>
      <c r="V271" s="0" t="n">
        <v>0.0359243301687077</v>
      </c>
      <c r="W271" s="0" t="n">
        <v>0.00835641953147856</v>
      </c>
      <c r="X271" s="0" t="n">
        <v>0.00698509270020511</v>
      </c>
      <c r="Y271" s="0" t="n">
        <v>0.00204307855880624</v>
      </c>
      <c r="Z271" s="0" t="n">
        <v>5.87575526663536</v>
      </c>
    </row>
    <row r="272" customFormat="false" ht="12.75" hidden="false" customHeight="true" outlineLevel="0" collapsed="false">
      <c r="A272" s="0" t="s">
        <v>928</v>
      </c>
      <c r="B272" s="0" t="s">
        <v>929</v>
      </c>
      <c r="C272" s="0" t="s">
        <v>481</v>
      </c>
      <c r="D272" s="0" t="s">
        <v>580</v>
      </c>
      <c r="E272" s="0" t="s">
        <v>323</v>
      </c>
      <c r="F272" s="0" t="s">
        <v>319</v>
      </c>
      <c r="G272" s="0" t="n">
        <v>658299.091209787</v>
      </c>
      <c r="H272" s="0" t="n">
        <v>-72.1811888032665</v>
      </c>
      <c r="I272" s="0" t="n">
        <v>0.0850516004052997</v>
      </c>
      <c r="J272" s="0" t="n">
        <v>102218.654941678</v>
      </c>
      <c r="K272" s="0" t="n">
        <v>-74.5925819088021</v>
      </c>
      <c r="L272" s="0" t="n">
        <v>268323.969221905</v>
      </c>
      <c r="M272" s="0" t="n">
        <v>-74.5925819088021</v>
      </c>
      <c r="N272" s="0" t="n">
        <v>6.44010715642254</v>
      </c>
      <c r="O272" s="0" t="n">
        <v>0.558242042986059</v>
      </c>
      <c r="P272" s="0" t="n">
        <v>3.450463439947</v>
      </c>
      <c r="Q272" s="0" t="n">
        <v>-24.6250814338831</v>
      </c>
      <c r="R272" s="0" t="n">
        <v>0.0758753005027228</v>
      </c>
      <c r="S272" s="0" t="n">
        <v>-0.160312761354963</v>
      </c>
      <c r="T272" s="0" t="n">
        <v>0.00339156042856738</v>
      </c>
      <c r="U272" s="0" t="n">
        <v>-0.0037138134350867</v>
      </c>
      <c r="V272" s="0" t="n">
        <v>0.00121104305294615</v>
      </c>
      <c r="W272" s="0" t="n">
        <v>0.00120110210728835</v>
      </c>
      <c r="X272" s="0" t="n">
        <v>0.00106344382203177</v>
      </c>
      <c r="Y272" s="0" t="n">
        <v>-0.00549886449705437</v>
      </c>
      <c r="Z272" s="0" t="n">
        <v>6.25836370965885</v>
      </c>
    </row>
    <row r="273" customFormat="false" ht="12.75" hidden="false" customHeight="true" outlineLevel="0" collapsed="false">
      <c r="A273" s="0" t="s">
        <v>930</v>
      </c>
      <c r="B273" s="0" t="s">
        <v>931</v>
      </c>
      <c r="C273" s="0" t="s">
        <v>16</v>
      </c>
      <c r="D273" s="0" t="s">
        <v>932</v>
      </c>
      <c r="E273" s="0" t="s">
        <v>677</v>
      </c>
      <c r="F273" s="0" t="s">
        <v>296</v>
      </c>
      <c r="G273" s="0" t="n">
        <v>654015.012758145</v>
      </c>
      <c r="I273" s="0" t="n">
        <v>0.0844981016485197</v>
      </c>
      <c r="J273" s="0" t="n">
        <v>318290.975816608</v>
      </c>
      <c r="L273" s="0" t="n">
        <v>159145.487908304</v>
      </c>
      <c r="N273" s="0" t="n">
        <v>2.0547708306219</v>
      </c>
      <c r="O273" s="0" t="n">
        <v>2.0547708306219</v>
      </c>
      <c r="P273" s="0" t="n">
        <v>2.00669140581175</v>
      </c>
      <c r="R273" s="0" t="n">
        <v>0.159796009638993</v>
      </c>
      <c r="S273" s="0" t="n">
        <v>0.159796009638993</v>
      </c>
      <c r="T273" s="0" t="n">
        <v>0.112714948108057</v>
      </c>
      <c r="U273" s="0" t="n">
        <v>0.112714948108057</v>
      </c>
      <c r="V273" s="0" t="n">
        <v>0.0514905863125227</v>
      </c>
      <c r="W273" s="0" t="n">
        <v>0.0514905863125227</v>
      </c>
      <c r="X273" s="0" t="n">
        <v>0.0814413591201431</v>
      </c>
      <c r="Y273" s="0" t="n">
        <v>0.0814413591201431</v>
      </c>
      <c r="Z273" s="0" t="n">
        <v>10.3203300265358</v>
      </c>
    </row>
    <row r="274" customFormat="false" ht="12.75" hidden="false" customHeight="true" outlineLevel="0" collapsed="false">
      <c r="A274" s="0" t="s">
        <v>933</v>
      </c>
      <c r="B274" s="0" t="s">
        <v>934</v>
      </c>
      <c r="C274" s="0" t="s">
        <v>481</v>
      </c>
      <c r="D274" s="0" t="s">
        <v>570</v>
      </c>
      <c r="E274" s="0" t="s">
        <v>323</v>
      </c>
      <c r="F274" s="0" t="s">
        <v>319</v>
      </c>
      <c r="G274" s="0" t="n">
        <v>651289.369206164</v>
      </c>
      <c r="H274" s="0" t="n">
        <v>17.1794393122966</v>
      </c>
      <c r="I274" s="0" t="n">
        <v>0.0841459511605031</v>
      </c>
      <c r="J274" s="0" t="n">
        <v>124687.047375083</v>
      </c>
      <c r="K274" s="0" t="n">
        <v>12.7100756936329</v>
      </c>
      <c r="L274" s="0" t="n">
        <v>233788.213828281</v>
      </c>
      <c r="M274" s="0" t="n">
        <v>12.7100756936329</v>
      </c>
      <c r="N274" s="0" t="n">
        <v>5.22339234842059</v>
      </c>
      <c r="O274" s="0" t="n">
        <v>0.199226416042319</v>
      </c>
      <c r="P274" s="0" t="n">
        <v>2.49590607475352</v>
      </c>
      <c r="Q274" s="0" t="n">
        <v>-12.230012636024</v>
      </c>
      <c r="R274" s="0" t="n">
        <v>0.101962656588919</v>
      </c>
      <c r="S274" s="0" t="n">
        <v>0.0119411891237971</v>
      </c>
      <c r="T274" s="0" t="n">
        <v>0.00643438092724668</v>
      </c>
      <c r="U274" s="0" t="n">
        <v>0.00372985655593306</v>
      </c>
      <c r="V274" s="0" t="n">
        <v>0.00200642037901</v>
      </c>
      <c r="W274" s="0" t="n">
        <v>0.00187246945948745</v>
      </c>
      <c r="X274" s="0" t="n">
        <v>0.00215403460585503</v>
      </c>
      <c r="Y274" s="0" t="n">
        <v>0.0014054903558867</v>
      </c>
      <c r="Z274" s="0" t="n">
        <v>4.73561969551514</v>
      </c>
    </row>
    <row r="275" customFormat="false" ht="12.75" hidden="false" customHeight="true" outlineLevel="0" collapsed="false">
      <c r="A275" s="0" t="s">
        <v>935</v>
      </c>
      <c r="B275" s="0" t="s">
        <v>936</v>
      </c>
      <c r="C275" s="0" t="s">
        <v>481</v>
      </c>
      <c r="D275" s="0" t="s">
        <v>717</v>
      </c>
      <c r="E275" s="0" t="s">
        <v>303</v>
      </c>
      <c r="F275" s="0" t="s">
        <v>313</v>
      </c>
      <c r="G275" s="0" t="n">
        <v>650210.825656549</v>
      </c>
      <c r="H275" s="0" t="n">
        <v>31.0426660268369</v>
      </c>
      <c r="I275" s="0" t="n">
        <v>0.0840066043860256</v>
      </c>
      <c r="J275" s="0" t="n">
        <v>239131.848865271</v>
      </c>
      <c r="K275" s="0" t="n">
        <v>29.620140513543</v>
      </c>
      <c r="L275" s="0" t="n">
        <v>321345.378505151</v>
      </c>
      <c r="M275" s="0" t="n">
        <v>29.6201405135429</v>
      </c>
      <c r="N275" s="0" t="n">
        <v>2.71904737383135</v>
      </c>
      <c r="O275" s="0" t="n">
        <v>0.0295164497060663</v>
      </c>
      <c r="P275" s="0" t="n">
        <v>2.88679553666005</v>
      </c>
      <c r="Q275" s="0" t="n">
        <v>-32.377749935635</v>
      </c>
      <c r="R275" s="0" t="n">
        <v>0.131782495429862</v>
      </c>
      <c r="S275" s="0" t="n">
        <v>0.0109018751038973</v>
      </c>
      <c r="T275" s="0" t="n">
        <v>0.0404248350903719</v>
      </c>
      <c r="U275" s="0" t="n">
        <v>0.00471942700871416</v>
      </c>
      <c r="V275" s="0" t="n">
        <v>0.00714325350147623</v>
      </c>
      <c r="W275" s="0" t="n">
        <v>-0.00385831035590631</v>
      </c>
      <c r="X275" s="0" t="n">
        <v>0.0134608485096164</v>
      </c>
      <c r="Y275" s="0" t="n">
        <v>0.00324708544463819</v>
      </c>
      <c r="Z275" s="0" t="n">
        <v>5.60098485540592</v>
      </c>
    </row>
    <row r="276" customFormat="false" ht="12.75" hidden="false" customHeight="true" outlineLevel="0" collapsed="false">
      <c r="A276" s="0" t="s">
        <v>937</v>
      </c>
      <c r="B276" s="0" t="s">
        <v>938</v>
      </c>
      <c r="C276" s="0" t="s">
        <v>16</v>
      </c>
      <c r="D276" s="0" t="s">
        <v>939</v>
      </c>
      <c r="E276" s="0" t="s">
        <v>201</v>
      </c>
      <c r="F276" s="0" t="s">
        <v>344</v>
      </c>
      <c r="G276" s="0" t="n">
        <v>647668.61049218</v>
      </c>
      <c r="I276" s="0" t="n">
        <v>0.0836781526667519</v>
      </c>
      <c r="J276" s="0" t="n">
        <v>237691.734260764</v>
      </c>
      <c r="L276" s="0" t="n">
        <v>199066.82744339</v>
      </c>
      <c r="N276" s="0" t="n">
        <v>2.72482597052216</v>
      </c>
      <c r="O276" s="0" t="n">
        <v>2.72482597052216</v>
      </c>
      <c r="P276" s="0" t="n">
        <v>1.37545857283434</v>
      </c>
      <c r="R276" s="0" t="n">
        <v>0.385157155025839</v>
      </c>
      <c r="S276" s="0" t="n">
        <v>0.385157155025839</v>
      </c>
      <c r="T276" s="0" t="n">
        <v>0.230078752838437</v>
      </c>
      <c r="U276" s="0" t="n">
        <v>0.230078752838437</v>
      </c>
      <c r="V276" s="0" t="n">
        <v>0.0529899768510539</v>
      </c>
      <c r="W276" s="0" t="n">
        <v>0.0529899768510539</v>
      </c>
      <c r="X276" s="0" t="n">
        <v>0.00939648349348166</v>
      </c>
      <c r="Y276" s="0" t="n">
        <v>0.00939648349348166</v>
      </c>
      <c r="Z276" s="0" t="n">
        <v>3.73131498568059</v>
      </c>
    </row>
    <row r="277" customFormat="false" ht="12.75" hidden="false" customHeight="true" outlineLevel="0" collapsed="false">
      <c r="A277" s="0" t="s">
        <v>940</v>
      </c>
      <c r="B277" s="0" t="s">
        <v>941</v>
      </c>
      <c r="C277" s="0" t="s">
        <v>481</v>
      </c>
      <c r="D277" s="0" t="s">
        <v>583</v>
      </c>
      <c r="E277" s="0" t="s">
        <v>335</v>
      </c>
      <c r="F277" s="0" t="s">
        <v>319</v>
      </c>
      <c r="G277" s="0" t="n">
        <v>638278.321725636</v>
      </c>
      <c r="H277" s="0" t="n">
        <v>-23.213502566092</v>
      </c>
      <c r="I277" s="0" t="n">
        <v>0.0824649365184585</v>
      </c>
      <c r="J277" s="0" t="n">
        <v>203402.516678214</v>
      </c>
      <c r="K277" s="0" t="n">
        <v>-35.1500513544106</v>
      </c>
      <c r="L277" s="0" t="n">
        <v>260619.644619796</v>
      </c>
      <c r="M277" s="0" t="n">
        <v>-35.1500513544106</v>
      </c>
      <c r="N277" s="0" t="n">
        <v>3.13800601953909</v>
      </c>
      <c r="O277" s="0" t="n">
        <v>0.48780662228416</v>
      </c>
      <c r="P277" s="0" t="n">
        <v>1.89503502764682</v>
      </c>
      <c r="Q277" s="0" t="n">
        <v>-33.9350170440943</v>
      </c>
      <c r="R277" s="0" t="n">
        <v>0.148916083461663</v>
      </c>
      <c r="S277" s="0" t="n">
        <v>0.00276401748179284</v>
      </c>
      <c r="T277" s="0" t="n">
        <v>0.0184153126460631</v>
      </c>
      <c r="U277" s="0" t="n">
        <v>-0.0320632506589969</v>
      </c>
      <c r="V277" s="0" t="n">
        <v>0.00441318024622047</v>
      </c>
      <c r="W277" s="0" t="n">
        <v>-0.0104404281539726</v>
      </c>
      <c r="X277" s="0" t="n">
        <v>0.00402398174958243</v>
      </c>
      <c r="Y277" s="0" t="n">
        <v>-0.00493905860892957</v>
      </c>
      <c r="Z277" s="0" t="n">
        <v>4.46910165080396</v>
      </c>
    </row>
    <row r="278" customFormat="false" ht="12.75" hidden="false" customHeight="true" outlineLevel="0" collapsed="false">
      <c r="A278" s="0" t="s">
        <v>942</v>
      </c>
      <c r="B278" s="0" t="s">
        <v>943</v>
      </c>
      <c r="C278" s="0" t="s">
        <v>76</v>
      </c>
      <c r="D278" s="0" t="s">
        <v>189</v>
      </c>
      <c r="E278" s="0" t="s">
        <v>555</v>
      </c>
      <c r="F278" s="0" t="s">
        <v>669</v>
      </c>
      <c r="G278" s="0" t="n">
        <v>631508.673234016</v>
      </c>
      <c r="H278" s="0" t="n">
        <v>-17.6110648304633</v>
      </c>
      <c r="I278" s="0" t="n">
        <v>0.0815903045372181</v>
      </c>
      <c r="J278" s="0" t="n">
        <v>248789.062613249</v>
      </c>
      <c r="K278" s="0" t="n">
        <v>-20.4416430836802</v>
      </c>
      <c r="L278" s="0" t="n">
        <v>248789.062613249</v>
      </c>
      <c r="M278" s="0" t="n">
        <v>-20.4416430836802</v>
      </c>
      <c r="N278" s="0" t="n">
        <v>2.53832972639845</v>
      </c>
      <c r="O278" s="0" t="n">
        <v>0.087207595391936</v>
      </c>
      <c r="P278" s="0" t="n">
        <v>2.2802363282555</v>
      </c>
      <c r="Q278" s="0" t="n">
        <v>47.5729646831393</v>
      </c>
      <c r="R278" s="0" t="n">
        <v>0.257635805912796</v>
      </c>
      <c r="S278" s="0" t="n">
        <v>-0.014013862269284</v>
      </c>
      <c r="T278" s="0" t="n">
        <v>0.0238167733964662</v>
      </c>
      <c r="U278" s="0" t="n">
        <v>-0.00890606554559791</v>
      </c>
      <c r="V278" s="0" t="n">
        <v>0.00175549713817289</v>
      </c>
      <c r="W278" s="0" t="n">
        <v>0.00149178951366771</v>
      </c>
      <c r="X278" s="0" t="n">
        <v>0.0181981351638388</v>
      </c>
      <c r="Y278" s="0" t="n">
        <v>-0.00540266624701426</v>
      </c>
      <c r="Z278" s="0" t="n">
        <v>6.65973573578364</v>
      </c>
    </row>
    <row r="279" customFormat="false" ht="12.75" hidden="false" customHeight="true" outlineLevel="0" collapsed="false">
      <c r="A279" s="0" t="s">
        <v>944</v>
      </c>
      <c r="B279" s="0" t="s">
        <v>945</v>
      </c>
      <c r="C279" s="0" t="s">
        <v>481</v>
      </c>
      <c r="D279" s="0" t="s">
        <v>611</v>
      </c>
      <c r="E279" s="0" t="s">
        <v>946</v>
      </c>
      <c r="F279" s="0" t="s">
        <v>296</v>
      </c>
      <c r="G279" s="0" t="n">
        <v>626123.327286463</v>
      </c>
      <c r="H279" s="0" t="n">
        <v>69.1532150891159</v>
      </c>
      <c r="I279" s="0" t="n">
        <v>0.0808945230942667</v>
      </c>
      <c r="J279" s="0" t="n">
        <v>116322.261933923</v>
      </c>
      <c r="K279" s="0" t="n">
        <v>58.5638637476586</v>
      </c>
      <c r="L279" s="0" t="n">
        <v>261725.089351326</v>
      </c>
      <c r="M279" s="0" t="n">
        <v>58.5638637476586</v>
      </c>
      <c r="N279" s="0" t="n">
        <v>5.38266121099102</v>
      </c>
      <c r="O279" s="0" t="n">
        <v>0.33696604989263</v>
      </c>
      <c r="P279" s="0" t="n">
        <v>1.62811314301347</v>
      </c>
      <c r="Q279" s="0" t="n">
        <v>-26.1116966197905</v>
      </c>
      <c r="R279" s="0" t="n">
        <v>0.179187193484687</v>
      </c>
      <c r="S279" s="0" t="n">
        <v>0.092099092667118</v>
      </c>
      <c r="T279" s="0" t="n">
        <v>0.00282697558959723</v>
      </c>
      <c r="U279" s="0" t="n">
        <v>0.00194158477793481</v>
      </c>
      <c r="V279" s="0" t="n">
        <v>0.000135223858864548</v>
      </c>
      <c r="W279" s="0" t="n">
        <v>0.000135223858864548</v>
      </c>
      <c r="X279" s="0" t="n">
        <v>0.00190561394455193</v>
      </c>
      <c r="Y279" s="0" t="n">
        <v>0.00131691286029946</v>
      </c>
      <c r="Z279" s="0" t="n">
        <v>6.26447937712649</v>
      </c>
    </row>
    <row r="280" customFormat="false" ht="12.75" hidden="false" customHeight="true" outlineLevel="0" collapsed="false">
      <c r="A280" s="0" t="s">
        <v>947</v>
      </c>
      <c r="B280" s="0" t="s">
        <v>948</v>
      </c>
      <c r="C280" s="0" t="s">
        <v>341</v>
      </c>
      <c r="D280" s="0" t="s">
        <v>342</v>
      </c>
      <c r="E280" s="0" t="s">
        <v>343</v>
      </c>
      <c r="F280" s="0" t="s">
        <v>344</v>
      </c>
      <c r="G280" s="0" t="n">
        <v>621832.500284742</v>
      </c>
      <c r="H280" s="0" t="n">
        <v>-30.0414110036239</v>
      </c>
      <c r="I280" s="0" t="n">
        <v>0.0803401524313998</v>
      </c>
      <c r="J280" s="0" t="n">
        <v>245842.66436708</v>
      </c>
      <c r="K280" s="0" t="n">
        <v>-26.520923193738</v>
      </c>
      <c r="L280" s="0" t="n">
        <v>222807.206715884</v>
      </c>
      <c r="M280" s="0" t="n">
        <v>-26.520923193738</v>
      </c>
      <c r="N280" s="0" t="n">
        <v>2.52939212925326</v>
      </c>
      <c r="O280" s="0" t="n">
        <v>-0.127285216657507</v>
      </c>
      <c r="P280" s="0" t="n">
        <v>2.4227887687987</v>
      </c>
      <c r="Q280" s="0" t="n">
        <v>101.247645959388</v>
      </c>
      <c r="R280" s="0" t="n">
        <v>0.224379668607712</v>
      </c>
      <c r="S280" s="0" t="n">
        <v>-0.143262610830404</v>
      </c>
      <c r="T280" s="0" t="n">
        <v>0.0924008209174286</v>
      </c>
      <c r="U280" s="0" t="n">
        <v>0.0377045013484876</v>
      </c>
      <c r="V280" s="0" t="n">
        <v>0.0266653537690416</v>
      </c>
      <c r="W280" s="0" t="n">
        <v>0.00155234771257867</v>
      </c>
      <c r="X280" s="0" t="n">
        <v>0.00770753076171959</v>
      </c>
      <c r="Y280" s="0" t="n">
        <v>0.000746179321172456</v>
      </c>
      <c r="Z280" s="0" t="n">
        <v>6.67382296108213</v>
      </c>
    </row>
    <row r="281" customFormat="false" ht="12.75" hidden="false" customHeight="true" outlineLevel="0" collapsed="false">
      <c r="A281" s="0" t="s">
        <v>949</v>
      </c>
      <c r="B281" s="0" t="s">
        <v>950</v>
      </c>
      <c r="C281" s="0" t="s">
        <v>16</v>
      </c>
      <c r="D281" s="0" t="s">
        <v>541</v>
      </c>
      <c r="E281" s="0" t="s">
        <v>840</v>
      </c>
      <c r="F281" s="0" t="s">
        <v>336</v>
      </c>
      <c r="G281" s="0" t="n">
        <v>616643.478157716</v>
      </c>
      <c r="H281" s="0" t="n">
        <v>-67.1410492392311</v>
      </c>
      <c r="I281" s="0" t="n">
        <v>0.0796697358345441</v>
      </c>
      <c r="J281" s="0" t="n">
        <v>195360.378811955</v>
      </c>
      <c r="K281" s="0" t="n">
        <v>-63.6552969444218</v>
      </c>
      <c r="L281" s="0" t="n">
        <v>151404.293579266</v>
      </c>
      <c r="M281" s="0" t="n">
        <v>-63.6552969444217</v>
      </c>
      <c r="N281" s="0" t="n">
        <v>3.15644083978393</v>
      </c>
      <c r="O281" s="0" t="n">
        <v>-0.334842429413267</v>
      </c>
      <c r="P281" s="0" t="n">
        <v>3.64407487846714</v>
      </c>
      <c r="Q281" s="0" t="n">
        <v>11.2045255727784</v>
      </c>
      <c r="R281" s="0" t="n">
        <v>0.320675522867065</v>
      </c>
      <c r="S281" s="0" t="n">
        <v>-0.232022506032792</v>
      </c>
      <c r="T281" s="0" t="n">
        <v>0.143170414185743</v>
      </c>
      <c r="U281" s="0" t="n">
        <v>0.00519036410623899</v>
      </c>
      <c r="V281" s="0" t="n">
        <v>0.036789620965147</v>
      </c>
      <c r="W281" s="0" t="n">
        <v>0.00113738664680767</v>
      </c>
      <c r="X281" s="0" t="n">
        <v>0.021851435817723</v>
      </c>
      <c r="Y281" s="0" t="n">
        <v>-0.0157622633119572</v>
      </c>
      <c r="Z281" s="0" t="n">
        <v>3.64676277776741</v>
      </c>
    </row>
    <row r="282" customFormat="false" ht="12.75" hidden="false" customHeight="true" outlineLevel="0" collapsed="false">
      <c r="A282" s="0" t="s">
        <v>951</v>
      </c>
      <c r="B282" s="0" t="s">
        <v>952</v>
      </c>
      <c r="C282" s="0" t="s">
        <v>16</v>
      </c>
      <c r="D282" s="0" t="s">
        <v>312</v>
      </c>
      <c r="E282" s="0" t="s">
        <v>303</v>
      </c>
      <c r="F282" s="0" t="s">
        <v>313</v>
      </c>
      <c r="G282" s="0" t="n">
        <v>614331.80739093</v>
      </c>
      <c r="H282" s="0" t="n">
        <v>-91.8212005690825</v>
      </c>
      <c r="I282" s="0" t="n">
        <v>0.0793710702265391</v>
      </c>
      <c r="J282" s="0" t="n">
        <v>184754.505332079</v>
      </c>
      <c r="K282" s="0" t="n">
        <v>-92.671238584037</v>
      </c>
      <c r="L282" s="0" t="n">
        <v>196301.661915334</v>
      </c>
      <c r="M282" s="0" t="n">
        <v>-92.671238584037</v>
      </c>
      <c r="N282" s="0" t="n">
        <v>3.32512490716655</v>
      </c>
      <c r="O282" s="0" t="n">
        <v>0.34558648851063</v>
      </c>
      <c r="P282" s="0" t="n">
        <v>2.73820088304209</v>
      </c>
      <c r="Q282" s="0" t="n">
        <v>-69.0762786876268</v>
      </c>
      <c r="R282" s="0" t="n">
        <v>0.115583067753252</v>
      </c>
      <c r="S282" s="0" t="n">
        <v>-0.514918359405167</v>
      </c>
      <c r="T282" s="0" t="n">
        <v>0.0459576886302451</v>
      </c>
      <c r="U282" s="0" t="n">
        <v>-0.218029049702854</v>
      </c>
      <c r="V282" s="0" t="n">
        <v>0.0235252079777789</v>
      </c>
      <c r="W282" s="0" t="n">
        <v>-0.0931338215872734</v>
      </c>
      <c r="X282" s="0" t="n">
        <v>0.00959345067537601</v>
      </c>
      <c r="Y282" s="0" t="n">
        <v>-0.117405269467058</v>
      </c>
      <c r="Z282" s="0" t="n">
        <v>4.55856215049403</v>
      </c>
    </row>
    <row r="283" customFormat="false" ht="12.75" hidden="false" customHeight="true" outlineLevel="0" collapsed="false">
      <c r="A283" s="0" t="s">
        <v>953</v>
      </c>
      <c r="B283" s="0" t="s">
        <v>954</v>
      </c>
      <c r="C283" s="0" t="s">
        <v>481</v>
      </c>
      <c r="D283" s="0" t="s">
        <v>493</v>
      </c>
      <c r="E283" s="0" t="s">
        <v>303</v>
      </c>
      <c r="F283" s="0" t="s">
        <v>319</v>
      </c>
      <c r="G283" s="0" t="n">
        <v>610126.111398634</v>
      </c>
      <c r="H283" s="0" t="n">
        <v>-4.51313020645981</v>
      </c>
      <c r="I283" s="0" t="n">
        <v>0.0788276984070435</v>
      </c>
      <c r="J283" s="0" t="n">
        <v>178607.664036989</v>
      </c>
      <c r="K283" s="0" t="n">
        <v>-12.877271612568</v>
      </c>
      <c r="L283" s="0" t="n">
        <v>212096.601043925</v>
      </c>
      <c r="M283" s="0" t="n">
        <v>-12.877271612568</v>
      </c>
      <c r="N283" s="0" t="n">
        <v>3.41601305122202</v>
      </c>
      <c r="O283" s="0" t="n">
        <v>0.299224555871503</v>
      </c>
      <c r="P283" s="0" t="n">
        <v>1.23208750103616</v>
      </c>
      <c r="Q283" s="0" t="n">
        <v>-17.5069669815772</v>
      </c>
      <c r="R283" s="0" t="n">
        <v>0.186901367008007</v>
      </c>
      <c r="S283" s="0" t="n">
        <v>0.00517712569085665</v>
      </c>
      <c r="T283" s="0" t="n">
        <v>0.0333142132503112</v>
      </c>
      <c r="U283" s="0" t="n">
        <v>-0.0144611797183275</v>
      </c>
      <c r="V283" s="0" t="n">
        <v>0.00505710565555349</v>
      </c>
      <c r="W283" s="0" t="n">
        <v>-0.00723928118109781</v>
      </c>
      <c r="X283" s="0" t="n">
        <v>0.00232246514908969</v>
      </c>
      <c r="Y283" s="0" t="n">
        <v>-0.00106371855817953</v>
      </c>
      <c r="Z283" s="0" t="n">
        <v>3.5700171153682</v>
      </c>
    </row>
    <row r="284" customFormat="false" ht="12.75" hidden="false" customHeight="true" outlineLevel="0" collapsed="false">
      <c r="A284" s="0" t="s">
        <v>955</v>
      </c>
      <c r="B284" s="0" t="s">
        <v>956</v>
      </c>
      <c r="C284" s="0" t="s">
        <v>25</v>
      </c>
      <c r="D284" s="0" t="s">
        <v>415</v>
      </c>
      <c r="E284" s="0" t="s">
        <v>506</v>
      </c>
      <c r="F284" s="0" t="s">
        <v>319</v>
      </c>
      <c r="G284" s="0" t="n">
        <v>607247.062552711</v>
      </c>
      <c r="H284" s="0" t="n">
        <v>-64.1279386029957</v>
      </c>
      <c r="I284" s="0" t="n">
        <v>0.0784557281046985</v>
      </c>
      <c r="J284" s="0" t="n">
        <v>202266.498353243</v>
      </c>
      <c r="K284" s="0" t="n">
        <v>-63.7688322516678</v>
      </c>
      <c r="L284" s="0" t="n">
        <v>216162.20679011</v>
      </c>
      <c r="M284" s="0" t="n">
        <v>-63.7688322516678</v>
      </c>
      <c r="N284" s="0" t="n">
        <v>3.00221276136496</v>
      </c>
      <c r="O284" s="0" t="n">
        <v>-0.0300544108327676</v>
      </c>
      <c r="P284" s="0" t="n">
        <v>2.43471870271352</v>
      </c>
      <c r="Q284" s="0" t="n">
        <v>-52.180707216584</v>
      </c>
      <c r="R284" s="0" t="n">
        <v>0.133912328089181</v>
      </c>
      <c r="S284" s="0" t="n">
        <v>-0.118871670256577</v>
      </c>
      <c r="T284" s="0" t="n">
        <v>0.0327226333091425</v>
      </c>
      <c r="U284" s="0" t="n">
        <v>-0.0503558797915112</v>
      </c>
      <c r="V284" s="0" t="n">
        <v>0.0171433421091291</v>
      </c>
      <c r="W284" s="0" t="n">
        <v>0.00664518658559768</v>
      </c>
      <c r="X284" s="0" t="n">
        <v>0.0126233882625293</v>
      </c>
      <c r="Y284" s="0" t="n">
        <v>-0.058287687575082</v>
      </c>
      <c r="Z284" s="0" t="n">
        <v>8.51790392569641</v>
      </c>
    </row>
    <row r="285" customFormat="false" ht="12.75" hidden="false" customHeight="true" outlineLevel="0" collapsed="false">
      <c r="A285" s="0" t="s">
        <v>957</v>
      </c>
      <c r="B285" s="0" t="s">
        <v>958</v>
      </c>
      <c r="C285" s="0" t="s">
        <v>481</v>
      </c>
      <c r="D285" s="0" t="s">
        <v>580</v>
      </c>
      <c r="E285" s="0" t="s">
        <v>370</v>
      </c>
      <c r="F285" s="0" t="s">
        <v>319</v>
      </c>
      <c r="G285" s="0" t="n">
        <v>606837.429324452</v>
      </c>
      <c r="I285" s="0" t="n">
        <v>0.0784028038912097</v>
      </c>
      <c r="J285" s="0" t="n">
        <v>173912.089261174</v>
      </c>
      <c r="L285" s="0" t="n">
        <v>244572.571127989</v>
      </c>
      <c r="N285" s="0" t="n">
        <v>3.48933436371481</v>
      </c>
      <c r="O285" s="0" t="n">
        <v>3.48933436371481</v>
      </c>
      <c r="P285" s="0" t="n">
        <v>0.436923367924664</v>
      </c>
      <c r="R285" s="0" t="n">
        <v>0.156922543967827</v>
      </c>
      <c r="S285" s="0" t="n">
        <v>0.156922543967827</v>
      </c>
      <c r="T285" s="0" t="n">
        <v>0.00966448374020205</v>
      </c>
      <c r="U285" s="0" t="n">
        <v>0.00966448374020205</v>
      </c>
      <c r="X285" s="0" t="n">
        <v>0.00786989184631083</v>
      </c>
      <c r="Y285" s="0" t="n">
        <v>0.00786989184631083</v>
      </c>
      <c r="Z285" s="0" t="n">
        <v>12.1406798320378</v>
      </c>
    </row>
    <row r="286" customFormat="false" ht="12.75" hidden="false" customHeight="true" outlineLevel="0" collapsed="false">
      <c r="A286" s="0" t="s">
        <v>959</v>
      </c>
      <c r="B286" s="0" t="s">
        <v>960</v>
      </c>
      <c r="C286" s="0" t="s">
        <v>16</v>
      </c>
      <c r="D286" s="0" t="s">
        <v>541</v>
      </c>
      <c r="E286" s="0" t="s">
        <v>327</v>
      </c>
      <c r="F286" s="0" t="s">
        <v>336</v>
      </c>
      <c r="G286" s="0" t="n">
        <v>604430.479904386</v>
      </c>
      <c r="I286" s="0" t="n">
        <v>0.0780918283741465</v>
      </c>
      <c r="J286" s="0" t="n">
        <v>178512.973480463</v>
      </c>
      <c r="L286" s="0" t="n">
        <v>156198.851795405</v>
      </c>
      <c r="N286" s="0" t="n">
        <v>3.38591906302281</v>
      </c>
      <c r="O286" s="0" t="n">
        <v>3.38591906302281</v>
      </c>
      <c r="P286" s="0" t="n">
        <v>0.878767533000507</v>
      </c>
      <c r="R286" s="0" t="n">
        <v>0.217425473626882</v>
      </c>
      <c r="S286" s="0" t="n">
        <v>0.217425473626882</v>
      </c>
      <c r="T286" s="0" t="n">
        <v>0.0892958048246574</v>
      </c>
      <c r="U286" s="0" t="n">
        <v>0.0892958048246574</v>
      </c>
      <c r="V286" s="0" t="n">
        <v>0.0489199384170969</v>
      </c>
      <c r="W286" s="0" t="n">
        <v>0.0489199384170969</v>
      </c>
      <c r="X286" s="0" t="n">
        <v>0.014172567347362</v>
      </c>
      <c r="Y286" s="0" t="n">
        <v>0.014172567347362</v>
      </c>
      <c r="Z286" s="0" t="n">
        <v>4.86090511576334</v>
      </c>
    </row>
    <row r="287" customFormat="false" ht="12.75" hidden="false" customHeight="true" outlineLevel="0" collapsed="false">
      <c r="A287" s="0" t="s">
        <v>961</v>
      </c>
      <c r="B287" s="0" t="s">
        <v>962</v>
      </c>
      <c r="C287" s="0" t="s">
        <v>9</v>
      </c>
      <c r="D287" s="0" t="s">
        <v>667</v>
      </c>
      <c r="E287" s="0" t="s">
        <v>327</v>
      </c>
      <c r="F287" s="0" t="s">
        <v>313</v>
      </c>
      <c r="G287" s="0" t="n">
        <v>603345.25606433</v>
      </c>
      <c r="H287" s="0" t="n">
        <v>4.07552890677308</v>
      </c>
      <c r="I287" s="0" t="n">
        <v>0.0779516185126608</v>
      </c>
      <c r="J287" s="0" t="n">
        <v>173379.197371006</v>
      </c>
      <c r="K287" s="0" t="n">
        <v>0.125984787543282</v>
      </c>
      <c r="L287" s="0" t="n">
        <v>111621.527267454</v>
      </c>
      <c r="M287" s="0" t="n">
        <v>0.12598478754321</v>
      </c>
      <c r="N287" s="0" t="n">
        <v>3.47991722890065</v>
      </c>
      <c r="O287" s="0" t="n">
        <v>0.132058772808375</v>
      </c>
      <c r="P287" s="0" t="n">
        <v>0.97700039184543</v>
      </c>
      <c r="Q287" s="0" t="n">
        <v>-9.02970576364959</v>
      </c>
      <c r="R287" s="0" t="n">
        <v>0.277079913373658</v>
      </c>
      <c r="S287" s="0" t="n">
        <v>0.0157230420756576</v>
      </c>
      <c r="T287" s="0" t="n">
        <v>0.0602268294818174</v>
      </c>
      <c r="U287" s="0" t="n">
        <v>-0.0246251152491313</v>
      </c>
      <c r="V287" s="0" t="n">
        <v>0.0117097994649229</v>
      </c>
      <c r="W287" s="0" t="n">
        <v>-0.0155745427895957</v>
      </c>
      <c r="X287" s="0" t="n">
        <v>0.012977756809974</v>
      </c>
      <c r="Y287" s="0" t="n">
        <v>-0.00741846079440977</v>
      </c>
      <c r="Z287" s="0" t="n">
        <v>4.39814823939747</v>
      </c>
    </row>
    <row r="288" customFormat="false" ht="12.75" hidden="false" customHeight="true" outlineLevel="0" collapsed="false">
      <c r="A288" s="0" t="s">
        <v>963</v>
      </c>
      <c r="B288" s="0" t="s">
        <v>964</v>
      </c>
      <c r="C288" s="0" t="s">
        <v>9</v>
      </c>
      <c r="D288" s="0" t="s">
        <v>326</v>
      </c>
      <c r="E288" s="0" t="s">
        <v>327</v>
      </c>
      <c r="F288" s="0" t="s">
        <v>313</v>
      </c>
      <c r="G288" s="0" t="n">
        <v>597807.228833304</v>
      </c>
      <c r="H288" s="0" t="n">
        <v>-6.22646688912748</v>
      </c>
      <c r="I288" s="0" t="n">
        <v>0.0772361107968271</v>
      </c>
      <c r="J288" s="0" t="n">
        <v>477880.933822706</v>
      </c>
      <c r="K288" s="0" t="n">
        <v>-7.53919716034651</v>
      </c>
      <c r="L288" s="0" t="n">
        <v>59735.1167278382</v>
      </c>
      <c r="M288" s="0" t="n">
        <v>-7.53919716034651</v>
      </c>
      <c r="N288" s="0" t="n">
        <v>1.25095434139059</v>
      </c>
      <c r="O288" s="0" t="n">
        <v>0.0175120375374436</v>
      </c>
      <c r="P288" s="0" t="n">
        <v>1.69109369061354</v>
      </c>
      <c r="Q288" s="0" t="n">
        <v>-10.3513529626214</v>
      </c>
      <c r="R288" s="0" t="n">
        <v>0.142908387900985</v>
      </c>
      <c r="S288" s="0" t="n">
        <v>-0.00643417560219761</v>
      </c>
      <c r="T288" s="0" t="n">
        <v>0.0162963429189536</v>
      </c>
      <c r="U288" s="0" t="n">
        <v>-0.000116295811153869</v>
      </c>
      <c r="V288" s="0" t="n">
        <v>0.00121534546152005</v>
      </c>
      <c r="W288" s="0" t="n">
        <v>-0.00084462787892591</v>
      </c>
      <c r="X288" s="0" t="n">
        <v>0.00922743241910571</v>
      </c>
      <c r="Y288" s="0" t="n">
        <v>-0.000542193981948396</v>
      </c>
      <c r="Z288" s="0" t="n">
        <v>2.70235626892218</v>
      </c>
    </row>
    <row r="289" customFormat="false" ht="12.75" hidden="false" customHeight="true" outlineLevel="0" collapsed="false">
      <c r="A289" s="0" t="s">
        <v>965</v>
      </c>
      <c r="B289" s="0" t="s">
        <v>966</v>
      </c>
      <c r="C289" s="0" t="s">
        <v>341</v>
      </c>
      <c r="D289" s="0" t="s">
        <v>342</v>
      </c>
      <c r="E289" s="0" t="s">
        <v>343</v>
      </c>
      <c r="F289" s="0" t="s">
        <v>344</v>
      </c>
      <c r="G289" s="0" t="n">
        <v>590362.856679578</v>
      </c>
      <c r="H289" s="0" t="n">
        <v>0.86039929082971</v>
      </c>
      <c r="I289" s="0" t="n">
        <v>0.0762743051766439</v>
      </c>
      <c r="J289" s="0" t="n">
        <v>197720.7516222</v>
      </c>
      <c r="K289" s="0" t="n">
        <v>3.41236796382004</v>
      </c>
      <c r="L289" s="0" t="n">
        <v>222435.845574975</v>
      </c>
      <c r="M289" s="0" t="n">
        <v>3.41236796382004</v>
      </c>
      <c r="N289" s="0" t="n">
        <v>2.9858416571652</v>
      </c>
      <c r="O289" s="0" t="n">
        <v>-0.0755477315692912</v>
      </c>
      <c r="P289" s="0" t="n">
        <v>2.37132530862569</v>
      </c>
      <c r="Q289" s="0" t="n">
        <v>-7.58246008064164</v>
      </c>
      <c r="R289" s="0" t="n">
        <v>0.204496118857351</v>
      </c>
      <c r="S289" s="0" t="n">
        <v>0.0226318102761457</v>
      </c>
      <c r="T289" s="0" t="n">
        <v>0.0430900899560638</v>
      </c>
      <c r="U289" s="0" t="n">
        <v>0.0335987293558812</v>
      </c>
      <c r="V289" s="0" t="n">
        <v>0.000371102409308192</v>
      </c>
      <c r="W289" s="0" t="n">
        <v>-0.00483824598400514</v>
      </c>
      <c r="X289" s="0" t="n">
        <v>0.00337232415140329</v>
      </c>
      <c r="Y289" s="0" t="n">
        <v>0.000230069793945044</v>
      </c>
      <c r="Z289" s="0" t="n">
        <v>7.91072307671332</v>
      </c>
    </row>
    <row r="290" customFormat="false" ht="12.75" hidden="false" customHeight="true" outlineLevel="0" collapsed="false">
      <c r="A290" s="0" t="s">
        <v>967</v>
      </c>
      <c r="B290" s="0" t="s">
        <v>968</v>
      </c>
      <c r="C290" s="0" t="s">
        <v>481</v>
      </c>
      <c r="D290" s="0" t="s">
        <v>969</v>
      </c>
      <c r="E290" s="0" t="s">
        <v>352</v>
      </c>
      <c r="F290" s="0" t="s">
        <v>344</v>
      </c>
      <c r="G290" s="0" t="n">
        <v>581535.098846991</v>
      </c>
      <c r="H290" s="0" t="n">
        <v>-17.1240405628626</v>
      </c>
      <c r="I290" s="0" t="n">
        <v>0.075133767476262</v>
      </c>
      <c r="J290" s="0" t="n">
        <v>144747.353209138</v>
      </c>
      <c r="K290" s="0" t="n">
        <v>-15.4305004240309</v>
      </c>
      <c r="L290" s="0" t="n">
        <v>294025.298573722</v>
      </c>
      <c r="M290" s="0" t="n">
        <v>-15.4305004240309</v>
      </c>
      <c r="N290" s="0" t="n">
        <v>4.0175870988588</v>
      </c>
      <c r="O290" s="0" t="n">
        <v>-0.0820979335790462</v>
      </c>
      <c r="P290" s="0" t="n">
        <v>1.98270242235844</v>
      </c>
      <c r="Q290" s="0" t="n">
        <v>4.44212635963328</v>
      </c>
      <c r="R290" s="0" t="n">
        <v>0.120702524926175</v>
      </c>
      <c r="S290" s="0" t="n">
        <v>-0.0419217977539354</v>
      </c>
      <c r="T290" s="0" t="n">
        <v>0.00336784055789001</v>
      </c>
      <c r="U290" s="0" t="n">
        <v>0.00014641735702056</v>
      </c>
      <c r="V290" s="0" t="n">
        <v>6.86589766650061E-005</v>
      </c>
      <c r="W290" s="0" t="n">
        <v>6.86589766650061E-005</v>
      </c>
      <c r="X290" s="0" t="n">
        <v>0.0025340710650794</v>
      </c>
      <c r="Y290" s="0" t="n">
        <v>0.000688663867157097</v>
      </c>
      <c r="Z290" s="0" t="n">
        <v>12.0726109532755</v>
      </c>
    </row>
    <row r="291" customFormat="false" ht="12.75" hidden="false" customHeight="true" outlineLevel="0" collapsed="false">
      <c r="A291" s="0" t="s">
        <v>970</v>
      </c>
      <c r="B291" s="0" t="s">
        <v>971</v>
      </c>
      <c r="C291" s="0" t="s">
        <v>16</v>
      </c>
      <c r="D291" s="0" t="s">
        <v>351</v>
      </c>
      <c r="E291" s="0" t="s">
        <v>352</v>
      </c>
      <c r="F291" s="0" t="s">
        <v>344</v>
      </c>
      <c r="G291" s="0" t="n">
        <v>581447.141052935</v>
      </c>
      <c r="H291" s="0" t="n">
        <v>-60.8852907193646</v>
      </c>
      <c r="I291" s="0" t="n">
        <v>0.0751224034150738</v>
      </c>
      <c r="J291" s="0" t="n">
        <v>221904.524472381</v>
      </c>
      <c r="K291" s="0" t="n">
        <v>-58.9143555506709</v>
      </c>
      <c r="L291" s="0" t="n">
        <v>208035.491692857</v>
      </c>
      <c r="M291" s="0" t="n">
        <v>-58.9143555506709</v>
      </c>
      <c r="N291" s="0" t="n">
        <v>2.62025816028507</v>
      </c>
      <c r="O291" s="0" t="n">
        <v>-0.132031122156877</v>
      </c>
      <c r="P291" s="0" t="n">
        <v>2.3978500974203</v>
      </c>
      <c r="Q291" s="0" t="n">
        <v>-33.936904575435</v>
      </c>
      <c r="R291" s="0" t="n">
        <v>0.0765866049806705</v>
      </c>
      <c r="S291" s="0" t="n">
        <v>-0.12917004511502</v>
      </c>
      <c r="T291" s="0" t="n">
        <v>0.0314870215649065</v>
      </c>
      <c r="U291" s="0" t="n">
        <v>-0.0460542162144991</v>
      </c>
      <c r="V291" s="0" t="n">
        <v>0.0137437873726552</v>
      </c>
      <c r="W291" s="0" t="n">
        <v>-0.0409587758915797</v>
      </c>
      <c r="X291" s="0" t="n">
        <v>0.00715236748682644</v>
      </c>
      <c r="Y291" s="0" t="n">
        <v>-0.00903306181041131</v>
      </c>
      <c r="Z291" s="0" t="n">
        <v>3.26005509237126</v>
      </c>
    </row>
    <row r="292" customFormat="false" ht="12.75" hidden="false" customHeight="true" outlineLevel="0" collapsed="false">
      <c r="A292" s="0" t="s">
        <v>972</v>
      </c>
      <c r="B292" s="0" t="s">
        <v>973</v>
      </c>
      <c r="C292" s="0" t="s">
        <v>16</v>
      </c>
      <c r="D292" s="0" t="s">
        <v>541</v>
      </c>
      <c r="E292" s="0" t="s">
        <v>464</v>
      </c>
      <c r="F292" s="0" t="s">
        <v>336</v>
      </c>
      <c r="G292" s="0" t="n">
        <v>577544.423230393</v>
      </c>
      <c r="H292" s="0" t="n">
        <v>-78.3307514716763</v>
      </c>
      <c r="I292" s="0" t="n">
        <v>0.0746181760795515</v>
      </c>
      <c r="J292" s="0" t="n">
        <v>182504.067542315</v>
      </c>
      <c r="K292" s="0" t="n">
        <v>-76.9806154916311</v>
      </c>
      <c r="L292" s="0" t="n">
        <v>160840.834725042</v>
      </c>
      <c r="M292" s="0" t="n">
        <v>-76.9806154916309</v>
      </c>
      <c r="N292" s="0" t="n">
        <v>3.16455644527751</v>
      </c>
      <c r="O292" s="0" t="n">
        <v>-0.197172574400463</v>
      </c>
      <c r="P292" s="0" t="n">
        <v>2.26146847746335</v>
      </c>
      <c r="Q292" s="0" t="n">
        <v>-54.7224997523997</v>
      </c>
      <c r="R292" s="0" t="n">
        <v>0.232145674814506</v>
      </c>
      <c r="S292" s="0" t="n">
        <v>-0.341344918975727</v>
      </c>
      <c r="T292" s="0" t="n">
        <v>0.120055896650457</v>
      </c>
      <c r="U292" s="0" t="n">
        <v>-0.070561491329003</v>
      </c>
      <c r="V292" s="0" t="n">
        <v>0.0276173971425856</v>
      </c>
      <c r="W292" s="0" t="n">
        <v>-0.0340619322572982</v>
      </c>
      <c r="X292" s="0" t="n">
        <v>0.0284342750529001</v>
      </c>
      <c r="Y292" s="0" t="n">
        <v>-0.0363822347278153</v>
      </c>
      <c r="Z292" s="0" t="n">
        <v>4.27710870294865</v>
      </c>
    </row>
    <row r="293" customFormat="false" ht="12.75" hidden="false" customHeight="true" outlineLevel="0" collapsed="false">
      <c r="A293" s="0" t="s">
        <v>974</v>
      </c>
      <c r="B293" s="0" t="s">
        <v>975</v>
      </c>
      <c r="C293" s="0" t="s">
        <v>16</v>
      </c>
      <c r="D293" s="0" t="s">
        <v>976</v>
      </c>
      <c r="E293" s="0" t="s">
        <v>977</v>
      </c>
      <c r="F293" s="0" t="s">
        <v>319</v>
      </c>
      <c r="G293" s="0" t="n">
        <v>573419.484432479</v>
      </c>
      <c r="H293" s="0" t="n">
        <v>-44.6081459514658</v>
      </c>
      <c r="I293" s="0" t="n">
        <v>0.0740852380107905</v>
      </c>
      <c r="J293" s="0" t="n">
        <v>216801.294884557</v>
      </c>
      <c r="K293" s="0" t="n">
        <v>-46.0596532307028</v>
      </c>
      <c r="L293" s="0" t="n">
        <v>120606.560344279</v>
      </c>
      <c r="M293" s="0" t="n">
        <v>-46.0596532307028</v>
      </c>
      <c r="N293" s="0" t="n">
        <v>2.64490802390187</v>
      </c>
      <c r="O293" s="0" t="n">
        <v>0.0693080835720346</v>
      </c>
      <c r="P293" s="0" t="n">
        <v>2.30999744994252</v>
      </c>
      <c r="Q293" s="0" t="n">
        <v>-29.8753824692821</v>
      </c>
      <c r="R293" s="0" t="n">
        <v>0.244740037992385</v>
      </c>
      <c r="S293" s="0" t="n">
        <v>-0.106123113766295</v>
      </c>
      <c r="T293" s="0" t="n">
        <v>0.0335619205610133</v>
      </c>
      <c r="U293" s="0" t="n">
        <v>-0.0368155499173456</v>
      </c>
      <c r="V293" s="0" t="n">
        <v>0.0219186966929179</v>
      </c>
      <c r="W293" s="0" t="n">
        <v>-0.0142364173770814</v>
      </c>
      <c r="X293" s="0" t="n">
        <v>0.00707212277699876</v>
      </c>
      <c r="Y293" s="0" t="n">
        <v>-0.00768776681499202</v>
      </c>
      <c r="Z293" s="0" t="n">
        <v>3.47295981884906</v>
      </c>
    </row>
    <row r="294" customFormat="false" ht="12.75" hidden="false" customHeight="true" outlineLevel="0" collapsed="false">
      <c r="A294" s="0" t="s">
        <v>978</v>
      </c>
      <c r="B294" s="0" t="s">
        <v>979</v>
      </c>
      <c r="C294" s="0" t="s">
        <v>16</v>
      </c>
      <c r="D294" s="0" t="s">
        <v>309</v>
      </c>
      <c r="E294" s="0" t="s">
        <v>518</v>
      </c>
      <c r="F294" s="0" t="s">
        <v>296</v>
      </c>
      <c r="G294" s="0" t="n">
        <v>573189.78523752</v>
      </c>
      <c r="I294" s="0" t="n">
        <v>0.0740555610988762</v>
      </c>
      <c r="J294" s="0" t="n">
        <v>162049.426576853</v>
      </c>
      <c r="L294" s="0" t="n">
        <v>212689.872382119</v>
      </c>
      <c r="N294" s="0" t="n">
        <v>3.53712936445154</v>
      </c>
      <c r="O294" s="0" t="n">
        <v>3.53712936445154</v>
      </c>
      <c r="P294" s="0" t="n">
        <v>1.04210508346951</v>
      </c>
      <c r="R294" s="0" t="n">
        <v>0.177067660219299</v>
      </c>
      <c r="S294" s="0" t="n">
        <v>0.177067660219299</v>
      </c>
      <c r="T294" s="0" t="n">
        <v>0.0115622895779062</v>
      </c>
      <c r="U294" s="0" t="n">
        <v>0.0115622895779062</v>
      </c>
      <c r="V294" s="0" t="n">
        <v>0.0009715835116825</v>
      </c>
      <c r="W294" s="0" t="n">
        <v>0.0009715835116825</v>
      </c>
      <c r="X294" s="0" t="n">
        <v>0.00609404938850671</v>
      </c>
      <c r="Y294" s="0" t="n">
        <v>0.00609404938850671</v>
      </c>
      <c r="Z294" s="0" t="n">
        <v>9.206431156098</v>
      </c>
    </row>
    <row r="295" customFormat="false" ht="12.75" hidden="false" customHeight="true" outlineLevel="0" collapsed="false">
      <c r="A295" s="0" t="s">
        <v>980</v>
      </c>
      <c r="B295" s="0" t="s">
        <v>981</v>
      </c>
      <c r="C295" s="0" t="s">
        <v>25</v>
      </c>
      <c r="D295" s="0" t="s">
        <v>415</v>
      </c>
      <c r="E295" s="0" t="s">
        <v>335</v>
      </c>
      <c r="F295" s="0" t="s">
        <v>319</v>
      </c>
      <c r="G295" s="0" t="n">
        <v>572463.269725505</v>
      </c>
      <c r="H295" s="0" t="n">
        <v>-27.5899545069275</v>
      </c>
      <c r="I295" s="0" t="n">
        <v>0.0739616960034489</v>
      </c>
      <c r="J295" s="0" t="n">
        <v>204563.017453313</v>
      </c>
      <c r="K295" s="0" t="n">
        <v>-32.1961106185181</v>
      </c>
      <c r="L295" s="0" t="n">
        <v>147039.896945441</v>
      </c>
      <c r="M295" s="0" t="n">
        <v>-32.196110618518</v>
      </c>
      <c r="N295" s="0" t="n">
        <v>2.79846903341733</v>
      </c>
      <c r="O295" s="0" t="n">
        <v>0.178016532838742</v>
      </c>
      <c r="P295" s="0" t="n">
        <v>1.70051578504492</v>
      </c>
      <c r="Q295" s="0" t="n">
        <v>-9.26281441033266</v>
      </c>
      <c r="R295" s="0" t="n">
        <v>0.132517050702147</v>
      </c>
      <c r="S295" s="0" t="n">
        <v>-0.0913743260789133</v>
      </c>
      <c r="T295" s="0" t="n">
        <v>0.0411345448462235</v>
      </c>
      <c r="U295" s="0" t="n">
        <v>0.00351648771828249</v>
      </c>
      <c r="V295" s="0" t="n">
        <v>0.0143962403732903</v>
      </c>
      <c r="W295" s="0" t="n">
        <v>0.0091679249739647</v>
      </c>
      <c r="X295" s="0" t="n">
        <v>0.00864339003285985</v>
      </c>
      <c r="Y295" s="0" t="n">
        <v>-0.0214071683289672</v>
      </c>
      <c r="Z295" s="0" t="n">
        <v>5.6009618917866</v>
      </c>
    </row>
    <row r="296" customFormat="false" ht="12.75" hidden="false" customHeight="true" outlineLevel="0" collapsed="false">
      <c r="A296" s="0" t="s">
        <v>982</v>
      </c>
      <c r="B296" s="0" t="s">
        <v>983</v>
      </c>
      <c r="C296" s="0" t="s">
        <v>16</v>
      </c>
      <c r="D296" s="0" t="s">
        <v>541</v>
      </c>
      <c r="E296" s="0" t="s">
        <v>677</v>
      </c>
      <c r="F296" s="0" t="s">
        <v>336</v>
      </c>
      <c r="G296" s="0" t="n">
        <v>571549.2439877</v>
      </c>
      <c r="I296" s="0" t="n">
        <v>0.073843604769768</v>
      </c>
      <c r="J296" s="0" t="n">
        <v>158436.18405962</v>
      </c>
      <c r="L296" s="0" t="n">
        <v>161398.940701535</v>
      </c>
      <c r="N296" s="0" t="n">
        <v>3.60744136435793</v>
      </c>
      <c r="O296" s="0" t="n">
        <v>3.60744136435793</v>
      </c>
      <c r="P296" s="0" t="n">
        <v>0.881464551437818</v>
      </c>
      <c r="R296" s="0" t="n">
        <v>0.322347409037645</v>
      </c>
      <c r="S296" s="0" t="n">
        <v>0.322347409037645</v>
      </c>
      <c r="T296" s="0" t="n">
        <v>0.092509612820762</v>
      </c>
      <c r="U296" s="0" t="n">
        <v>0.092509612820762</v>
      </c>
      <c r="V296" s="0" t="n">
        <v>0.0423381508918682</v>
      </c>
      <c r="W296" s="0" t="n">
        <v>0.0423381508918682</v>
      </c>
      <c r="X296" s="0" t="n">
        <v>0.00982064727296311</v>
      </c>
      <c r="Y296" s="0" t="n">
        <v>0.00982064727296311</v>
      </c>
      <c r="Z296" s="0" t="n">
        <v>3.94227116998536</v>
      </c>
    </row>
    <row r="297" customFormat="false" ht="12.75" hidden="false" customHeight="true" outlineLevel="0" collapsed="false">
      <c r="A297" s="0" t="s">
        <v>984</v>
      </c>
      <c r="B297" s="0" t="s">
        <v>985</v>
      </c>
      <c r="C297" s="0" t="s">
        <v>16</v>
      </c>
      <c r="D297" s="0" t="s">
        <v>334</v>
      </c>
      <c r="E297" s="0" t="s">
        <v>534</v>
      </c>
      <c r="F297" s="0" t="s">
        <v>336</v>
      </c>
      <c r="G297" s="0" t="n">
        <v>568146.1798518</v>
      </c>
      <c r="H297" s="0" t="n">
        <v>2.26771881920411</v>
      </c>
      <c r="I297" s="0" t="n">
        <v>0.0734039322031414</v>
      </c>
      <c r="J297" s="0" t="n">
        <v>148821.183594823</v>
      </c>
      <c r="K297" s="0" t="n">
        <v>-0.152483546984456</v>
      </c>
      <c r="L297" s="0" t="n">
        <v>158122.507569499</v>
      </c>
      <c r="M297" s="0" t="n">
        <v>-0.152483546984456</v>
      </c>
      <c r="N297" s="0" t="n">
        <v>3.81764320191554</v>
      </c>
      <c r="O297" s="0" t="n">
        <v>0.0903459001258633</v>
      </c>
      <c r="P297" s="0" t="n">
        <v>0.425778794520674</v>
      </c>
      <c r="Q297" s="0" t="n">
        <v>-67.1614093790395</v>
      </c>
      <c r="R297" s="0" t="n">
        <v>0.150278996603566</v>
      </c>
      <c r="S297" s="0" t="n">
        <v>0.00479831396049837</v>
      </c>
      <c r="T297" s="0" t="n">
        <v>0.0082072369418655</v>
      </c>
      <c r="U297" s="0" t="n">
        <v>-0.00128513188621474</v>
      </c>
      <c r="W297" s="0" t="n">
        <v>-0.000174284261362496</v>
      </c>
      <c r="X297" s="0" t="n">
        <v>0.00373421232118131</v>
      </c>
      <c r="Y297" s="0" t="n">
        <v>-0.000990433027036136</v>
      </c>
      <c r="Z297" s="0" t="n">
        <v>11.2349524326749</v>
      </c>
    </row>
    <row r="298" customFormat="false" ht="12.75" hidden="false" customHeight="true" outlineLevel="0" collapsed="false">
      <c r="A298" s="0" t="s">
        <v>986</v>
      </c>
      <c r="B298" s="0" t="s">
        <v>987</v>
      </c>
      <c r="C298" s="0" t="s">
        <v>9</v>
      </c>
      <c r="D298" s="0" t="s">
        <v>558</v>
      </c>
      <c r="E298" s="0" t="s">
        <v>335</v>
      </c>
      <c r="F298" s="0" t="s">
        <v>313</v>
      </c>
      <c r="G298" s="0" t="n">
        <v>565941.16311649</v>
      </c>
      <c r="H298" s="0" t="n">
        <v>28.3145946834891</v>
      </c>
      <c r="I298" s="0" t="n">
        <v>0.0731190461919607</v>
      </c>
      <c r="J298" s="0" t="n">
        <v>186325.979587317</v>
      </c>
      <c r="K298" s="0" t="n">
        <v>13.6800364413067</v>
      </c>
      <c r="L298" s="0" t="n">
        <v>139744.484690487</v>
      </c>
      <c r="M298" s="0" t="n">
        <v>13.6800364413067</v>
      </c>
      <c r="N298" s="0" t="n">
        <v>3.03737119412957</v>
      </c>
      <c r="O298" s="0" t="n">
        <v>0.346418782315929</v>
      </c>
      <c r="P298" s="0" t="n">
        <v>1.46551511432038</v>
      </c>
      <c r="Q298" s="0" t="n">
        <v>26.9966017456714</v>
      </c>
      <c r="R298" s="0" t="n">
        <v>0.222909121645611</v>
      </c>
      <c r="S298" s="0" t="n">
        <v>0.0194804934644679</v>
      </c>
      <c r="T298" s="0" t="n">
        <v>0.0290282324333169</v>
      </c>
      <c r="U298" s="0" t="n">
        <v>0.0116355895611169</v>
      </c>
      <c r="V298" s="0" t="n">
        <v>0.00812674517002911</v>
      </c>
      <c r="W298" s="0" t="n">
        <v>0.00303946286388602</v>
      </c>
      <c r="X298" s="0" t="n">
        <v>0.0120801537387735</v>
      </c>
      <c r="Y298" s="0" t="n">
        <v>0.00774308814463451</v>
      </c>
      <c r="Z298" s="0" t="n">
        <v>6.57627390076685</v>
      </c>
    </row>
    <row r="299" customFormat="false" ht="12.75" hidden="false" customHeight="true" outlineLevel="0" collapsed="false">
      <c r="A299" s="0" t="s">
        <v>988</v>
      </c>
      <c r="B299" s="0" t="s">
        <v>989</v>
      </c>
      <c r="C299" s="0" t="s">
        <v>16</v>
      </c>
      <c r="D299" s="0" t="s">
        <v>309</v>
      </c>
      <c r="E299" s="0" t="s">
        <v>990</v>
      </c>
      <c r="F299" s="0" t="s">
        <v>296</v>
      </c>
      <c r="G299" s="0" t="n">
        <v>547948.04288829</v>
      </c>
      <c r="I299" s="0" t="n">
        <v>0.0707943526109913</v>
      </c>
      <c r="J299" s="0" t="n">
        <v>185027.696372986</v>
      </c>
      <c r="L299" s="0" t="n">
        <v>175776.311554336</v>
      </c>
      <c r="N299" s="0" t="n">
        <v>2.96143795566538</v>
      </c>
      <c r="O299" s="0" t="n">
        <v>2.96143795566538</v>
      </c>
      <c r="P299" s="0" t="n">
        <v>0.833895888976171</v>
      </c>
      <c r="R299" s="0" t="n">
        <v>0.276156581967451</v>
      </c>
      <c r="S299" s="0" t="n">
        <v>0.276156581967451</v>
      </c>
      <c r="T299" s="0" t="n">
        <v>0.0845755702042871</v>
      </c>
      <c r="U299" s="0" t="n">
        <v>0.0845755702042871</v>
      </c>
      <c r="V299" s="0" t="n">
        <v>0.0409435598288553</v>
      </c>
      <c r="W299" s="0" t="n">
        <v>0.0409435598288553</v>
      </c>
      <c r="X299" s="0" t="n">
        <v>0.0123796486141791</v>
      </c>
      <c r="Y299" s="0" t="n">
        <v>0.0123796486141791</v>
      </c>
      <c r="Z299" s="0" t="n">
        <v>4.39581684135964</v>
      </c>
    </row>
    <row r="300" customFormat="false" ht="12.75" hidden="false" customHeight="true" outlineLevel="0" collapsed="false">
      <c r="A300" s="0" t="s">
        <v>991</v>
      </c>
      <c r="B300" s="0" t="s">
        <v>992</v>
      </c>
      <c r="C300" s="0" t="s">
        <v>481</v>
      </c>
      <c r="D300" s="0" t="s">
        <v>583</v>
      </c>
      <c r="E300" s="0" t="s">
        <v>335</v>
      </c>
      <c r="F300" s="0" t="s">
        <v>319</v>
      </c>
      <c r="G300" s="0" t="n">
        <v>545102.639395354</v>
      </c>
      <c r="H300" s="0" t="n">
        <v>43.1753804899271</v>
      </c>
      <c r="I300" s="0" t="n">
        <v>0.0704267292554308</v>
      </c>
      <c r="J300" s="0" t="n">
        <v>102351.031591177</v>
      </c>
      <c r="K300" s="0" t="n">
        <v>36.2518806379746</v>
      </c>
      <c r="L300" s="0" t="n">
        <v>220699.529420055</v>
      </c>
      <c r="M300" s="0" t="n">
        <v>36.2518806379746</v>
      </c>
      <c r="N300" s="0" t="n">
        <v>5.32581480539121</v>
      </c>
      <c r="O300" s="0" t="n">
        <v>0.257539235380251</v>
      </c>
      <c r="P300" s="0" t="n">
        <v>2.35209932102857</v>
      </c>
      <c r="Q300" s="0" t="n">
        <v>-4.94132841279889</v>
      </c>
      <c r="R300" s="0" t="n">
        <v>0.088074114650772</v>
      </c>
      <c r="S300" s="0" t="n">
        <v>0.0190304320607166</v>
      </c>
      <c r="T300" s="0" t="n">
        <v>0.00482884117867024</v>
      </c>
      <c r="U300" s="0" t="n">
        <v>0.00117536894212532</v>
      </c>
      <c r="V300" s="0" t="n">
        <v>0.00161505205459141</v>
      </c>
      <c r="W300" s="0" t="n">
        <v>0.00150081976167465</v>
      </c>
      <c r="X300" s="0" t="n">
        <v>0.0019473892748356</v>
      </c>
      <c r="Y300" s="0" t="n">
        <v>0.00132846516732876</v>
      </c>
      <c r="Z300" s="0" t="n">
        <v>4.76116156874702</v>
      </c>
    </row>
    <row r="301" customFormat="false" ht="12.75" hidden="false" customHeight="true" outlineLevel="0" collapsed="false">
      <c r="A301" s="0" t="s">
        <v>993</v>
      </c>
      <c r="B301" s="0" t="s">
        <v>994</v>
      </c>
      <c r="C301" s="0" t="s">
        <v>481</v>
      </c>
      <c r="D301" s="0" t="s">
        <v>493</v>
      </c>
      <c r="E301" s="0" t="s">
        <v>303</v>
      </c>
      <c r="F301" s="0" t="s">
        <v>319</v>
      </c>
      <c r="G301" s="0" t="n">
        <v>543402.705864661</v>
      </c>
      <c r="I301" s="0" t="n">
        <v>0.0702070995015717</v>
      </c>
      <c r="J301" s="0" t="n">
        <v>155587.109486699</v>
      </c>
      <c r="L301" s="0" t="n">
        <v>211987.436675628</v>
      </c>
      <c r="N301" s="0" t="n">
        <v>3.49259464783048</v>
      </c>
      <c r="O301" s="0" t="n">
        <v>3.49259464783048</v>
      </c>
      <c r="P301" s="0" t="n">
        <v>0.492211066150087</v>
      </c>
      <c r="R301" s="0" t="n">
        <v>0.123666796327693</v>
      </c>
      <c r="S301" s="0" t="n">
        <v>0.123666796327693</v>
      </c>
      <c r="T301" s="0" t="n">
        <v>0.00801001119764231</v>
      </c>
      <c r="U301" s="0" t="n">
        <v>0.00801001119764231</v>
      </c>
      <c r="X301" s="0" t="n">
        <v>0.00717984760841205</v>
      </c>
      <c r="Y301" s="0" t="n">
        <v>0.00717984760841205</v>
      </c>
      <c r="Z301" s="0" t="n">
        <v>13.6598511716912</v>
      </c>
    </row>
    <row r="302" customFormat="false" ht="12.75" hidden="false" customHeight="true" outlineLevel="0" collapsed="false">
      <c r="A302" s="0" t="s">
        <v>995</v>
      </c>
      <c r="B302" s="0" t="s">
        <v>996</v>
      </c>
      <c r="C302" s="0" t="s">
        <v>481</v>
      </c>
      <c r="D302" s="0" t="s">
        <v>997</v>
      </c>
      <c r="E302" s="0" t="s">
        <v>362</v>
      </c>
      <c r="F302" s="0" t="s">
        <v>313</v>
      </c>
      <c r="G302" s="0" t="n">
        <v>539263.750044662</v>
      </c>
      <c r="H302" s="0" t="n">
        <v>72.6752104416795</v>
      </c>
      <c r="I302" s="0" t="n">
        <v>0.069672350447231</v>
      </c>
      <c r="J302" s="0" t="n">
        <v>155132.771317244</v>
      </c>
      <c r="K302" s="0" t="n">
        <v>62.4469387597749</v>
      </c>
      <c r="L302" s="0" t="n">
        <v>218163.21630344</v>
      </c>
      <c r="M302" s="0" t="n">
        <v>62.4469387597748</v>
      </c>
      <c r="N302" s="0" t="n">
        <v>3.47614334138257</v>
      </c>
      <c r="O302" s="0" t="n">
        <v>0.205906443721481</v>
      </c>
      <c r="P302" s="0" t="n">
        <v>0.385423298670709</v>
      </c>
      <c r="Q302" s="0" t="n">
        <v>-32.564955375815</v>
      </c>
      <c r="R302" s="0" t="n">
        <v>0.157966019281551</v>
      </c>
      <c r="S302" s="0" t="n">
        <v>0.0886366612579934</v>
      </c>
      <c r="T302" s="0" t="n">
        <v>0.00369949457692087</v>
      </c>
      <c r="U302" s="0" t="n">
        <v>0.00277007826891547</v>
      </c>
      <c r="X302" s="0" t="n">
        <v>0.00297383522179639</v>
      </c>
      <c r="Y302" s="0" t="n">
        <v>0.00220112257201494</v>
      </c>
      <c r="Z302" s="0" t="n">
        <v>10.6125588447655</v>
      </c>
    </row>
    <row r="303" customFormat="false" ht="12.75" hidden="false" customHeight="true" outlineLevel="0" collapsed="false">
      <c r="A303" s="0" t="s">
        <v>998</v>
      </c>
      <c r="B303" s="0" t="s">
        <v>999</v>
      </c>
      <c r="C303" s="0" t="s">
        <v>16</v>
      </c>
      <c r="D303" s="0" t="s">
        <v>373</v>
      </c>
      <c r="E303" s="0" t="s">
        <v>303</v>
      </c>
      <c r="F303" s="0" t="s">
        <v>319</v>
      </c>
      <c r="G303" s="0" t="n">
        <v>535123.512909137</v>
      </c>
      <c r="H303" s="0" t="n">
        <v>10.6649318726936</v>
      </c>
      <c r="I303" s="0" t="n">
        <v>0.0691374358481744</v>
      </c>
      <c r="J303" s="0" t="n">
        <v>192407.579357386</v>
      </c>
      <c r="K303" s="0" t="n">
        <v>19.0546710024464</v>
      </c>
      <c r="L303" s="0" t="n">
        <v>170761.72667968</v>
      </c>
      <c r="M303" s="0" t="n">
        <v>19.0546710024464</v>
      </c>
      <c r="N303" s="0" t="n">
        <v>2.78119767784811</v>
      </c>
      <c r="O303" s="0" t="n">
        <v>-0.210848392445246</v>
      </c>
      <c r="P303" s="0" t="n">
        <v>2.34541650063005</v>
      </c>
      <c r="Q303" s="0" t="n">
        <v>50.1103064106598</v>
      </c>
      <c r="R303" s="0" t="n">
        <v>0.206106865386198</v>
      </c>
      <c r="S303" s="0" t="n">
        <v>0.0331718569059601</v>
      </c>
      <c r="T303" s="0" t="n">
        <v>0.15883138673467</v>
      </c>
      <c r="U303" s="0" t="n">
        <v>0.140308401772917</v>
      </c>
      <c r="V303" s="0" t="n">
        <v>0.00505009828660041</v>
      </c>
      <c r="W303" s="0" t="n">
        <v>-0.00131605303352675</v>
      </c>
      <c r="X303" s="0" t="n">
        <v>0.00596712738034993</v>
      </c>
      <c r="Y303" s="0" t="n">
        <v>0.00234688983804741</v>
      </c>
      <c r="Z303" s="0" t="n">
        <v>7.48113005618715</v>
      </c>
    </row>
    <row r="304" customFormat="false" ht="12.75" hidden="false" customHeight="true" outlineLevel="0" collapsed="false">
      <c r="A304" s="0" t="s">
        <v>1000</v>
      </c>
      <c r="B304" s="0" t="s">
        <v>1001</v>
      </c>
      <c r="C304" s="0" t="s">
        <v>341</v>
      </c>
      <c r="D304" s="0" t="s">
        <v>342</v>
      </c>
      <c r="E304" s="0" t="s">
        <v>917</v>
      </c>
      <c r="F304" s="0" t="s">
        <v>344</v>
      </c>
      <c r="G304" s="0" t="n">
        <v>532816.274453186</v>
      </c>
      <c r="I304" s="0" t="n">
        <v>0.0688393428904055</v>
      </c>
      <c r="J304" s="0" t="n">
        <v>173562.914524164</v>
      </c>
      <c r="L304" s="0" t="n">
        <v>195258.278839684</v>
      </c>
      <c r="N304" s="0" t="n">
        <v>3.06987397575077</v>
      </c>
      <c r="O304" s="0" t="n">
        <v>3.06987397575077</v>
      </c>
      <c r="P304" s="0" t="n">
        <v>1.16663419196798</v>
      </c>
      <c r="R304" s="0" t="n">
        <v>0.21006541910037</v>
      </c>
      <c r="S304" s="0" t="n">
        <v>0.21006541910037</v>
      </c>
      <c r="T304" s="0" t="n">
        <v>0.0537164630583028</v>
      </c>
      <c r="U304" s="0" t="n">
        <v>0.0537164630583028</v>
      </c>
      <c r="V304" s="0" t="n">
        <v>2.01562954661282E-005</v>
      </c>
      <c r="W304" s="0" t="n">
        <v>2.01562954661282E-005</v>
      </c>
      <c r="X304" s="0" t="n">
        <v>0.00570796628848618</v>
      </c>
      <c r="Y304" s="0" t="n">
        <v>0.00570796628848618</v>
      </c>
      <c r="Z304" s="0" t="n">
        <v>6.51161509423717</v>
      </c>
    </row>
    <row r="305" customFormat="false" ht="12.75" hidden="false" customHeight="true" outlineLevel="0" collapsed="false">
      <c r="A305" s="0" t="s">
        <v>1002</v>
      </c>
      <c r="B305" s="0" t="s">
        <v>1003</v>
      </c>
      <c r="C305" s="0" t="s">
        <v>16</v>
      </c>
      <c r="D305" s="0" t="s">
        <v>361</v>
      </c>
      <c r="E305" s="0" t="s">
        <v>362</v>
      </c>
      <c r="F305" s="0" t="s">
        <v>313</v>
      </c>
      <c r="G305" s="0" t="n">
        <v>522758.236677225</v>
      </c>
      <c r="H305" s="0" t="n">
        <v>9.69117981417878</v>
      </c>
      <c r="I305" s="0" t="n">
        <v>0.0675398542214931</v>
      </c>
      <c r="J305" s="0" t="n">
        <v>462514.348211719</v>
      </c>
      <c r="K305" s="0" t="n">
        <v>11.7107445507024</v>
      </c>
      <c r="L305" s="0" t="n">
        <v>43383.8458622592</v>
      </c>
      <c r="M305" s="0" t="n">
        <v>11.7107445507024</v>
      </c>
      <c r="N305" s="0" t="n">
        <v>1.13025301528144</v>
      </c>
      <c r="O305" s="0" t="n">
        <v>-0.0208095048013772</v>
      </c>
      <c r="P305" s="0" t="n">
        <v>1.53360770875918</v>
      </c>
      <c r="Q305" s="0" t="n">
        <v>-1.54903385449998</v>
      </c>
      <c r="R305" s="0" t="n">
        <v>0.200742668444789</v>
      </c>
      <c r="S305" s="0" t="n">
        <v>0.0262765848724729</v>
      </c>
      <c r="T305" s="0" t="n">
        <v>0.0772930456699079</v>
      </c>
      <c r="U305" s="0" t="n">
        <v>0.0331790946520837</v>
      </c>
      <c r="V305" s="0" t="n">
        <v>0.030239205498388</v>
      </c>
      <c r="W305" s="0" t="n">
        <v>0.0177383464336502</v>
      </c>
      <c r="X305" s="0" t="n">
        <v>0.0268346334051795</v>
      </c>
      <c r="Y305" s="0" t="n">
        <v>0.000324399703101923</v>
      </c>
      <c r="Z305" s="0" t="n">
        <v>2.85526368839979</v>
      </c>
    </row>
    <row r="306" customFormat="false" ht="12.75" hidden="false" customHeight="true" outlineLevel="0" collapsed="false">
      <c r="A306" s="0" t="s">
        <v>1004</v>
      </c>
      <c r="B306" s="0" t="s">
        <v>1005</v>
      </c>
      <c r="C306" s="0" t="s">
        <v>481</v>
      </c>
      <c r="D306" s="0" t="s">
        <v>783</v>
      </c>
      <c r="E306" s="0" t="s">
        <v>343</v>
      </c>
      <c r="F306" s="0" t="s">
        <v>344</v>
      </c>
      <c r="G306" s="0" t="n">
        <v>520005.296975826</v>
      </c>
      <c r="H306" s="0" t="n">
        <v>-26.5931297089908</v>
      </c>
      <c r="I306" s="0" t="n">
        <v>0.0671841770975995</v>
      </c>
      <c r="J306" s="0" t="n">
        <v>102743.61170578</v>
      </c>
      <c r="K306" s="0" t="n">
        <v>-31.8990222246344</v>
      </c>
      <c r="L306" s="0" t="n">
        <v>231173.126338005</v>
      </c>
      <c r="M306" s="0" t="n">
        <v>-31.8990222246344</v>
      </c>
      <c r="N306" s="0" t="n">
        <v>5.06119347317603</v>
      </c>
      <c r="O306" s="0" t="n">
        <v>0.365826093158453</v>
      </c>
      <c r="P306" s="0" t="n">
        <v>2.32491221674052</v>
      </c>
      <c r="Q306" s="0" t="n">
        <v>-6.46253720191258</v>
      </c>
      <c r="R306" s="0" t="n">
        <v>0.142252955000008</v>
      </c>
      <c r="S306" s="0" t="n">
        <v>-0.0495150764934943</v>
      </c>
      <c r="T306" s="0" t="n">
        <v>0.00214729934756799</v>
      </c>
      <c r="U306" s="0" t="n">
        <v>-0.0019198786898842</v>
      </c>
      <c r="V306" s="0" t="n">
        <v>6.86589766650061E-005</v>
      </c>
      <c r="W306" s="0" t="n">
        <v>6.86589766650061E-005</v>
      </c>
      <c r="X306" s="0" t="n">
        <v>0.00153219369761233</v>
      </c>
      <c r="Y306" s="0" t="n">
        <v>8.21739998436077E-006</v>
      </c>
      <c r="Z306" s="0" t="n">
        <v>6.14363423526038</v>
      </c>
    </row>
    <row r="307" customFormat="false" ht="12.75" hidden="false" customHeight="true" outlineLevel="0" collapsed="false">
      <c r="A307" s="0" t="s">
        <v>1006</v>
      </c>
      <c r="B307" s="0" t="s">
        <v>1007</v>
      </c>
      <c r="C307" s="0" t="s">
        <v>9</v>
      </c>
      <c r="D307" s="0" t="s">
        <v>318</v>
      </c>
      <c r="E307" s="0" t="s">
        <v>303</v>
      </c>
      <c r="F307" s="0" t="s">
        <v>319</v>
      </c>
      <c r="G307" s="0" t="n">
        <v>516648.887128259</v>
      </c>
      <c r="H307" s="0" t="n">
        <v>-7.68308158184033</v>
      </c>
      <c r="I307" s="0" t="n">
        <v>0.0667505322195137</v>
      </c>
      <c r="J307" s="0" t="n">
        <v>418086.51421953</v>
      </c>
      <c r="K307" s="0" t="n">
        <v>-8.27460094127982</v>
      </c>
      <c r="L307" s="0" t="n">
        <v>44442.596461536</v>
      </c>
      <c r="M307" s="0" t="n">
        <v>-8.27460094127986</v>
      </c>
      <c r="N307" s="0" t="n">
        <v>1.23574635764735</v>
      </c>
      <c r="O307" s="0" t="n">
        <v>0.00791802744751791</v>
      </c>
      <c r="P307" s="0" t="n">
        <v>1.66417390394146</v>
      </c>
      <c r="Q307" s="0" t="n">
        <v>-13.9418088600202</v>
      </c>
      <c r="R307" s="0" t="n">
        <v>0.13637860983872</v>
      </c>
      <c r="S307" s="0" t="n">
        <v>-0.00340658621947573</v>
      </c>
      <c r="T307" s="0" t="n">
        <v>0.0129669773778332</v>
      </c>
      <c r="U307" s="0" t="n">
        <v>-0.00261313551350898</v>
      </c>
      <c r="V307" s="0" t="n">
        <v>0.000868032221415678</v>
      </c>
      <c r="W307" s="0" t="n">
        <v>-0.00136636600018205</v>
      </c>
      <c r="X307" s="0" t="n">
        <v>0.00860234857199252</v>
      </c>
      <c r="Y307" s="0" t="n">
        <v>-0.00180009214401877</v>
      </c>
      <c r="Z307" s="0" t="n">
        <v>2.70745683037883</v>
      </c>
    </row>
    <row r="308" customFormat="false" ht="12.75" hidden="false" customHeight="true" outlineLevel="0" collapsed="false">
      <c r="A308" s="0" t="s">
        <v>1008</v>
      </c>
      <c r="B308" s="0" t="s">
        <v>1009</v>
      </c>
      <c r="C308" s="0" t="s">
        <v>9</v>
      </c>
      <c r="D308" s="0" t="s">
        <v>786</v>
      </c>
      <c r="E308" s="0" t="s">
        <v>335</v>
      </c>
      <c r="F308" s="0" t="s">
        <v>344</v>
      </c>
      <c r="G308" s="0" t="n">
        <v>511618.019641787</v>
      </c>
      <c r="H308" s="0" t="n">
        <v>-26.7219467165058</v>
      </c>
      <c r="I308" s="0" t="n">
        <v>0.0661005490479357</v>
      </c>
      <c r="J308" s="0" t="n">
        <v>137499.722797275</v>
      </c>
      <c r="K308" s="0" t="n">
        <v>-26.3657143594368</v>
      </c>
      <c r="L308" s="0" t="n">
        <v>154687.188146934</v>
      </c>
      <c r="M308" s="0" t="n">
        <v>-26.3657143594368</v>
      </c>
      <c r="N308" s="0" t="n">
        <v>3.7208658260068</v>
      </c>
      <c r="O308" s="0" t="n">
        <v>-0.0180885373470239</v>
      </c>
      <c r="P308" s="0" t="n">
        <v>1.11827639278057</v>
      </c>
      <c r="Q308" s="0" t="n">
        <v>1.87363733035867</v>
      </c>
      <c r="R308" s="0" t="n">
        <v>0.23737021386496</v>
      </c>
      <c r="S308" s="0" t="n">
        <v>-0.0146419908983357</v>
      </c>
      <c r="T308" s="0" t="n">
        <v>0.0275265376958803</v>
      </c>
      <c r="U308" s="0" t="n">
        <v>-0.0443544369309704</v>
      </c>
      <c r="V308" s="0" t="n">
        <v>0.0126068322566005</v>
      </c>
      <c r="W308" s="0" t="n">
        <v>-0.0290087439439733</v>
      </c>
      <c r="X308" s="0" t="n">
        <v>0.00131372858262422</v>
      </c>
      <c r="Y308" s="0" t="n">
        <v>-0.000447554668349136</v>
      </c>
      <c r="Z308" s="0" t="n">
        <v>3.47642093649436</v>
      </c>
    </row>
    <row r="309" customFormat="false" ht="12.75" hidden="false" customHeight="true" outlineLevel="0" collapsed="false">
      <c r="A309" s="0" t="s">
        <v>1010</v>
      </c>
      <c r="B309" s="0" t="s">
        <v>1011</v>
      </c>
      <c r="C309" s="0" t="s">
        <v>341</v>
      </c>
      <c r="D309" s="0" t="s">
        <v>342</v>
      </c>
      <c r="E309" s="0" t="s">
        <v>343</v>
      </c>
      <c r="F309" s="0" t="s">
        <v>344</v>
      </c>
      <c r="G309" s="0" t="n">
        <v>510618.806726534</v>
      </c>
      <c r="H309" s="0" t="n">
        <v>8.1964045468501</v>
      </c>
      <c r="I309" s="0" t="n">
        <v>0.0659714517140298</v>
      </c>
      <c r="J309" s="0" t="n">
        <v>74886.470371604</v>
      </c>
      <c r="K309" s="0" t="n">
        <v>5.55228403691909</v>
      </c>
      <c r="L309" s="0" t="n">
        <v>224659.411114812</v>
      </c>
      <c r="M309" s="0" t="n">
        <v>5.55228403691909</v>
      </c>
      <c r="N309" s="0" t="n">
        <v>6.81857222262881</v>
      </c>
      <c r="O309" s="0" t="n">
        <v>0.166633325181262</v>
      </c>
      <c r="P309" s="0" t="n">
        <v>2.35330864003895</v>
      </c>
      <c r="Q309" s="0" t="n">
        <v>30.0375500789956</v>
      </c>
      <c r="R309" s="0" t="n">
        <v>0.0271367688543346</v>
      </c>
      <c r="S309" s="0" t="n">
        <v>-0.00338106767894142</v>
      </c>
      <c r="T309" s="0" t="n">
        <v>0.00201711765130019</v>
      </c>
      <c r="U309" s="0" t="n">
        <v>-0.00573936469002675</v>
      </c>
      <c r="X309" s="0" t="n">
        <v>0.00190507568464468</v>
      </c>
      <c r="Y309" s="0" t="n">
        <v>0.00172811943596476</v>
      </c>
      <c r="Z309" s="0" t="n">
        <v>28.6659910529276</v>
      </c>
    </row>
    <row r="310" customFormat="false" ht="12.75" hidden="false" customHeight="true" outlineLevel="0" collapsed="false">
      <c r="A310" s="0" t="s">
        <v>1012</v>
      </c>
      <c r="B310" s="0" t="s">
        <v>1013</v>
      </c>
      <c r="C310" s="0" t="s">
        <v>16</v>
      </c>
      <c r="D310" s="0" t="s">
        <v>309</v>
      </c>
      <c r="E310" s="0" t="s">
        <v>303</v>
      </c>
      <c r="F310" s="0" t="s">
        <v>296</v>
      </c>
      <c r="G310" s="0" t="n">
        <v>509584.611858288</v>
      </c>
      <c r="H310" s="0" t="n">
        <v>-71.2090975784719</v>
      </c>
      <c r="I310" s="0" t="n">
        <v>0.0658378347459224</v>
      </c>
      <c r="J310" s="0" t="n">
        <v>186627.664464355</v>
      </c>
      <c r="K310" s="0" t="n">
        <v>-68.9595204390106</v>
      </c>
      <c r="L310" s="0" t="n">
        <v>209956.122522399</v>
      </c>
      <c r="M310" s="0" t="n">
        <v>-68.9595204390106</v>
      </c>
      <c r="N310" s="0" t="n">
        <v>2.73048807271345</v>
      </c>
      <c r="O310" s="0" t="n">
        <v>-0.213346683546642</v>
      </c>
      <c r="P310" s="0" t="n">
        <v>0.77677800535661</v>
      </c>
      <c r="Q310" s="0" t="n">
        <v>-61.2067559450579</v>
      </c>
      <c r="R310" s="0" t="n">
        <v>0.197103609693628</v>
      </c>
      <c r="S310" s="0" t="n">
        <v>-0.224394751436602</v>
      </c>
      <c r="T310" s="0" t="n">
        <v>0.117411234395621</v>
      </c>
      <c r="U310" s="0" t="n">
        <v>-0.0865936148546636</v>
      </c>
      <c r="V310" s="0" t="n">
        <v>0.081150142678789</v>
      </c>
      <c r="W310" s="0" t="n">
        <v>-0.0349870891508645</v>
      </c>
      <c r="X310" s="0" t="n">
        <v>0.00447807405385126</v>
      </c>
      <c r="Y310" s="0" t="n">
        <v>-0.0285377503405988</v>
      </c>
      <c r="Z310" s="0" t="n">
        <v>4.17781836567066</v>
      </c>
    </row>
    <row r="311" customFormat="false" ht="12.75" hidden="false" customHeight="true" outlineLevel="0" collapsed="false">
      <c r="A311" s="0" t="s">
        <v>1014</v>
      </c>
      <c r="B311" s="0" t="s">
        <v>1015</v>
      </c>
      <c r="C311" s="0" t="s">
        <v>9</v>
      </c>
      <c r="D311" s="0" t="s">
        <v>469</v>
      </c>
      <c r="E311" s="0" t="s">
        <v>303</v>
      </c>
      <c r="F311" s="0" t="s">
        <v>304</v>
      </c>
      <c r="G311" s="0" t="n">
        <v>508903.521044968</v>
      </c>
      <c r="H311" s="0" t="n">
        <v>-8.28249633898371</v>
      </c>
      <c r="I311" s="0" t="n">
        <v>0.065749838477254</v>
      </c>
      <c r="J311" s="0" t="n">
        <v>173402.330066751</v>
      </c>
      <c r="K311" s="0" t="n">
        <v>-8.3532869056938</v>
      </c>
      <c r="L311" s="0" t="n">
        <v>118139.007474477</v>
      </c>
      <c r="M311" s="0" t="n">
        <v>-8.35328690569379</v>
      </c>
      <c r="N311" s="0" t="n">
        <v>2.93481362591302</v>
      </c>
      <c r="O311" s="0" t="n">
        <v>0.00226518506799689</v>
      </c>
      <c r="P311" s="0" t="n">
        <v>3.0058089228117</v>
      </c>
      <c r="Q311" s="0" t="n">
        <v>-7.01051820357126</v>
      </c>
      <c r="R311" s="0" t="n">
        <v>0.106158506419923</v>
      </c>
      <c r="S311" s="0" t="n">
        <v>-0.0148612906045636</v>
      </c>
      <c r="T311" s="0" t="n">
        <v>0.0315506288976223</v>
      </c>
      <c r="U311" s="0" t="n">
        <v>-0.000773242615355642</v>
      </c>
      <c r="V311" s="0" t="n">
        <v>0.0202579587612351</v>
      </c>
      <c r="W311" s="0" t="n">
        <v>0.00251011833975246</v>
      </c>
      <c r="X311" s="0" t="n">
        <v>0.00556249055065901</v>
      </c>
      <c r="Y311" s="0" t="n">
        <v>-6.08993886453291E-006</v>
      </c>
      <c r="Z311" s="0" t="n">
        <v>4.75965367099661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