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90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Line Extension</t>
  </si>
  <si>
    <t xml:space="preserve">Custom Count Segment</t>
  </si>
  <si>
    <t xml:space="preserve">Custom Size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NATURE VALLEY OATS &amp; HONEY 8.9OZ 6CT - 0016000264601</t>
  </si>
  <si>
    <t xml:space="preserve">1600026460</t>
  </si>
  <si>
    <t xml:space="preserve">KELLOGGS POP TARTS SHELF STABLE STRAWBERRY FROSTED W/SPRINKLES 8CT - 0038000317101</t>
  </si>
  <si>
    <t xml:space="preserve">3800031710</t>
  </si>
  <si>
    <t xml:space="preserve">KELLOGGS NUTRI GRAIN BARS STRAWBERRY 10.4OZ 8CT - 0038000359002</t>
  </si>
  <si>
    <t xml:space="preserve">3800035900</t>
  </si>
  <si>
    <t xml:space="preserve">NATURE VALLEY CRUNCHY OATS &amp; HONEY 17.8OZ 12CT - 0016000431011</t>
  </si>
  <si>
    <t xml:space="preserve">1600043101</t>
  </si>
  <si>
    <t xml:space="preserve">NATURE VALLEY DARK CHOCOLATE DARK CHCLT PNT ALMND 7.1OZ 5CT - 0016000457241</t>
  </si>
  <si>
    <t xml:space="preserve">1600045724</t>
  </si>
  <si>
    <t xml:space="preserve">NATURE VALLEY DARK CHOCOLATE DARK CHOC PNUT BTR 7.1OZ 5CT - 0016000457231</t>
  </si>
  <si>
    <t xml:space="preserve">1600045723</t>
  </si>
  <si>
    <t xml:space="preserve">PILLSBURY TOASTER STRUDEL FROZEN STRAWBERRY ICED 6CT - 0018000655201</t>
  </si>
  <si>
    <t xml:space="preserve">1800065520</t>
  </si>
  <si>
    <t xml:space="preserve">NATURE VALLEY SWEET &amp; SALTY NUT PEANUT BUTTER PEANUT 7.4OZ 6CT - 0016000277071</t>
  </si>
  <si>
    <t xml:space="preserve">1600027707</t>
  </si>
  <si>
    <t xml:space="preserve">KELLOGGS SPECIAL K FRUIT CRISPS COATED STRAWBERRY 4.4OZ 5CT - 0038000490651</t>
  </si>
  <si>
    <t xml:space="preserve">3800049065</t>
  </si>
  <si>
    <t xml:space="preserve">QUAKER CHEWY CHOCOLATE CHIP 6.72OZ 8CT - 0030000311821</t>
  </si>
  <si>
    <t xml:space="preserve">3000031182</t>
  </si>
  <si>
    <t xml:space="preserve">KELLOGGS POP TARTS SHELF STABLE VARIETY PACK ASSORTED 48CT - 0038000561731</t>
  </si>
  <si>
    <t xml:space="preserve">3800056173</t>
  </si>
  <si>
    <t xml:space="preserve">GENERAL MILLS FIBER ONE CHOCOLATE OATS AND CHOCOLATE 14.1OZ 10CT - 0016000281661</t>
  </si>
  <si>
    <t xml:space="preserve">1600028166</t>
  </si>
  <si>
    <t xml:space="preserve">KELLOGGS RICE KRISPIES TREATS MARSHMALLOW 6.2OZ 8CT - 0038000265001</t>
  </si>
  <si>
    <t xml:space="preserve">3800026500</t>
  </si>
  <si>
    <t xml:space="preserve">KELLOGGS POP TARTS SHELF STABLE BROWN SUGAR CINNAMON FROSTED 8CT - 0038000311101</t>
  </si>
  <si>
    <t xml:space="preserve">3800031110</t>
  </si>
  <si>
    <t xml:space="preserve">NATURE VALLEY UNCOATED OATS &amp; HONEY 44.4OZ 30CT - 0016000441441</t>
  </si>
  <si>
    <t xml:space="preserve">1600044144</t>
  </si>
  <si>
    <t xml:space="preserve">NATURE VALLEY SWEET &amp; SALTY NUT ALMOND BUTTER ALMOND 7.4OZ 6CT - 0016000277061</t>
  </si>
  <si>
    <t xml:space="preserve">1600027706</t>
  </si>
  <si>
    <t xml:space="preserve">KELLOGGS RICE KRISPIES TREATS MARSHMALLOW BIG 12.4OZ 16CT - 0038000350551</t>
  </si>
  <si>
    <t xml:space="preserve">3800035055</t>
  </si>
  <si>
    <t xml:space="preserve">KELLOGGS NUTRI GRAIN BARS APPLE CINNAMON 10.4OZ 8CT - 0038000356003</t>
  </si>
  <si>
    <t xml:space="preserve">3800035600</t>
  </si>
  <si>
    <t xml:space="preserve">GENERAL MILLS FIBER ONE CHOCOLATE OATS AND CHOCOLATE 7 OUNCE 5CT - 0016000143441</t>
  </si>
  <si>
    <t xml:space="preserve">1600014344</t>
  </si>
  <si>
    <t xml:space="preserve">KELLOGGS POP TARTS SHELF STABLE STRAWBERRY FROSTED W/SPRINKLES 16CT - 0038000327531</t>
  </si>
  <si>
    <t xml:space="preserve">3800032753</t>
  </si>
  <si>
    <t xml:space="preserve">KELLOGGS POP TARTS SHELF STABLE STRAWBERRY FROSTED W/SPRINKLES 12CT - 0038000317201</t>
  </si>
  <si>
    <t xml:space="preserve">3800031720</t>
  </si>
  <si>
    <t xml:space="preserve">GENERAL MILLS FIBER ONE CHOCOLATE OATS AND CHOCOLATE 28 OUNCE 20CT - 0016000143511</t>
  </si>
  <si>
    <t xml:space="preserve">1600014351</t>
  </si>
  <si>
    <t xml:space="preserve">PILLSBURY TOASTER STRUDEL FROZEN STRAWBERRY CRMCHS ICED 6CT - 0018000656801</t>
  </si>
  <si>
    <t xml:space="preserve">1800065680</t>
  </si>
  <si>
    <t xml:space="preserve">KELLOGGS NUTRI GRAIN BARS BLUEBERRY 10.4OZ 8CT - 0038000357002</t>
  </si>
  <si>
    <t xml:space="preserve">3800035700</t>
  </si>
  <si>
    <t xml:space="preserve">BETTY CROCKER SCOOBY DOO PIECE SCOOBY DOO ASSORTED FRUIT 8 OUNCE 10CT - 0016000424191</t>
  </si>
  <si>
    <t xml:space="preserve">1600042419</t>
  </si>
  <si>
    <t xml:space="preserve">NATURE VALLEY CHEWY TRAIL MIX FRUIT &amp; NUT 7.4OZ 6CT - 0016000439801</t>
  </si>
  <si>
    <t xml:space="preserve">1600043980</t>
  </si>
  <si>
    <t xml:space="preserve">NATURE VALLEY UNCOATED PEANUT BUTTER 8.9OZ 6CT - 0016000264701</t>
  </si>
  <si>
    <t xml:space="preserve">1600026470</t>
  </si>
  <si>
    <t xml:space="preserve">KELLOGGS SPECIAL K BAR ICING STRAWBERRY 4.86OZ 6CT - 0038000121581</t>
  </si>
  <si>
    <t xml:space="preserve">3800012158</t>
  </si>
  <si>
    <t xml:space="preserve">KELLOGGS POP TARTS SHELF STABLE BROWN SUGAR CINNAMON FROSTED 12CT - 0038000311201</t>
  </si>
  <si>
    <t xml:space="preserve">3800031120</t>
  </si>
  <si>
    <t xml:space="preserve">KELLOGGS NUTRI GRAIN BARS VARIETY PACK 62.4OZ 48CT - 0038000017741</t>
  </si>
  <si>
    <t xml:space="preserve">3800001774</t>
  </si>
  <si>
    <t xml:space="preserve">CLIF CRUNCHY PEANUT BUTER 2.4OZ 1CT - 0722252101201</t>
  </si>
  <si>
    <t xml:space="preserve">2225210120</t>
  </si>
  <si>
    <t xml:space="preserve">NATURE VALLEY UNCOATED VARIETY PACK 17.8OZ 12CT - 0016000298601</t>
  </si>
  <si>
    <t xml:space="preserve">1600029860</t>
  </si>
  <si>
    <t xml:space="preserve">KELLOGGS POP TARTS SHELF STABLE SMORE FROSTED 8CT - 0038000321101</t>
  </si>
  <si>
    <t xml:space="preserve">3800032110</t>
  </si>
  <si>
    <t xml:space="preserve">KELLOGGS RICE KRISPIES TREATS MARSHMALLOW INDIVIDUAL 2.2OZ 1CT - 0038000590991</t>
  </si>
  <si>
    <t xml:space="preserve">3800059099</t>
  </si>
  <si>
    <t xml:space="preserve">QUAKER CHEWY VARIETY PACK 40.6OZ 48CT - 0030000315721</t>
  </si>
  <si>
    <t xml:space="preserve">3000031572</t>
  </si>
  <si>
    <t xml:space="preserve">KELLOGGS POP TARTS SHELF STABLE BROWN SUGAR CINNAMON FROSTED 16CT - 0038000327541</t>
  </si>
  <si>
    <t xml:space="preserve">3800032754</t>
  </si>
  <si>
    <t xml:space="preserve">NATURE VALLEY SWEET &amp; SALTY NUT PEANUT BUTTER PEANUT BUTTER 37OZ 30CT - 0016000441511</t>
  </si>
  <si>
    <t xml:space="preserve">1600044151</t>
  </si>
  <si>
    <t xml:space="preserve">KELLOGGS RICE KRISPIES TREATS MARSHMALLOW 31.2OZ 40CT - 0038000077811</t>
  </si>
  <si>
    <t xml:space="preserve">3800007781</t>
  </si>
  <si>
    <t xml:space="preserve">NATURE VALLEY SWEET &amp; SALTY NUT CASHEW BUTTER CASHEW 7.4OZ 6CT - 0016000168931</t>
  </si>
  <si>
    <t xml:space="preserve">1600016893</t>
  </si>
  <si>
    <t xml:space="preserve">CLIF CHOCOLATE CHIP 2.4OZ 1CT - 0722252100901</t>
  </si>
  <si>
    <t xml:space="preserve">2225210090</t>
  </si>
  <si>
    <t xml:space="preserve">NATURE VALLEY UNCOATED VARIETY PACK 8.9OZ 6CT - 0016000264801</t>
  </si>
  <si>
    <t xml:space="preserve">1600026480</t>
  </si>
  <si>
    <t xml:space="preserve">NATURE VALLEY DARK CHOCOLATE DARK CHOCOLATE 6 OUNCE 10CT - 0016000418881</t>
  </si>
  <si>
    <t xml:space="preserve">1600041888</t>
  </si>
  <si>
    <t xml:space="preserve">CLIF WHITE CHOCLT MCDM NT 2.4OZ 1CT - 0722252161091</t>
  </si>
  <si>
    <t xml:space="preserve">2225216109</t>
  </si>
  <si>
    <t xml:space="preserve">KELLOGGS PIECE VARIETY PACK 60 OUNCE 24CT - 0038000299831</t>
  </si>
  <si>
    <t xml:space="preserve">3800029983</t>
  </si>
  <si>
    <t xml:space="preserve">KELLOGGS POP TARTS SHELF STABLE BLUEBERRY FROSTED W/SPRINKLES 8CT - 0038000310102</t>
  </si>
  <si>
    <t xml:space="preserve">3800031010</t>
  </si>
  <si>
    <t xml:space="preserve">KELLOGGS SPECIAL K BAR CHOCOLATE CHOCOLATEY PRETZEL 4.6OZ 6CT - 0038000466201</t>
  </si>
  <si>
    <t xml:space="preserve">3800046620</t>
  </si>
  <si>
    <t xml:space="preserve">BETTY CROCKER FRUIT GUSHERS PIECE HEXAGON VARIETY PACK 5.4OZ 6CT - 0016000159104</t>
  </si>
  <si>
    <t xml:space="preserve">1600015910</t>
  </si>
  <si>
    <t xml:space="preserve">KELLOGGS SPECIAL K FRUIT CRISPS COATED BLUEBERRY 4.4OZ 5CT - 0038000490611</t>
  </si>
  <si>
    <t xml:space="preserve">3800049061</t>
  </si>
  <si>
    <t xml:space="preserve">NATURE VALLEY TRAIL MIX UNCOATED FRUIT &amp; NUT 37OZ 30CT - 0016000441481</t>
  </si>
  <si>
    <t xml:space="preserve">1600044148</t>
  </si>
  <si>
    <t xml:space="preserve">KELLOGGS SPECIAL K PASTRY CRISPS ICING BROWN SUGAR CINNAMON 4.4OZ 5CT - 0038000595491</t>
  </si>
  <si>
    <t xml:space="preserve">3800059549</t>
  </si>
  <si>
    <t xml:space="preserve">QUAKER CHEWY DIPPS MILK CHOCOLATE CHOCOLATE CHIP 6.528OZ 6CT - 0030000312691</t>
  </si>
  <si>
    <t xml:space="preserve">3000031269</t>
  </si>
  <si>
    <t xml:space="preserve">NATURE VALLEY DARK CHOC PNUT BTR 25.56OZ 18CT - 0016000442171</t>
  </si>
  <si>
    <t xml:space="preserve">1600044217</t>
  </si>
  <si>
    <t xml:space="preserve">NATURE VALLEY OATS &amp; HONEY 1.5 OZ 1CT - 0016000264691</t>
  </si>
  <si>
    <t xml:space="preserve">1600026469</t>
  </si>
  <si>
    <t xml:space="preserve">NATURE VALLEY UNCOATED OATS &amp; DARK CHOCOLAT 8.94OZ 6CT - 0016000413141</t>
  </si>
  <si>
    <t xml:space="preserve">1600041314</t>
  </si>
  <si>
    <t xml:space="preserve">KELLOGGS NUTRI GRAIN BARS MIXED BERRY 10.4OZ 8CT - 0038000355002</t>
  </si>
  <si>
    <t xml:space="preserve">3800035500</t>
  </si>
  <si>
    <t xml:space="preserve">PILLSBURY TOASTER STRUDEL FROZEN APPLE ICED 6CT - 0018000655401</t>
  </si>
  <si>
    <t xml:space="preserve">1800065540</t>
  </si>
  <si>
    <t xml:space="preserve">KELLOGGS POP TARTS SHELF STABLE CHOCOLATE FUDGE FROSTED W/SPRINKLES 8CT - 0038000313101</t>
  </si>
  <si>
    <t xml:space="preserve">3800031310</t>
  </si>
  <si>
    <t xml:space="preserve">GENERAL MILLS FIBER ONE CHOCOLATE 4.1OZ 5CT - 0016000261641</t>
  </si>
  <si>
    <t xml:space="preserve">1600026164</t>
  </si>
  <si>
    <t xml:space="preserve">KELLOGGS SPECIAL K PASTRY CRISPS CHOCOLATE ICING CHOCOLATE DELIGHT 4.4OZ 5CT - 0038000595461</t>
  </si>
  <si>
    <t xml:space="preserve">3800059546</t>
  </si>
  <si>
    <t xml:space="preserve">KELLOGGS SPECIAL K PROTEIN REGULAR CHOC PEANUT BUTTER 1.59OZ 1CT - 0038000000103</t>
  </si>
  <si>
    <t xml:space="preserve">3800000010</t>
  </si>
  <si>
    <t xml:space="preserve">GENERAL MILLS FIBER ONE CHOC PEANUT BUTTER 8.2OZ 10CT - 0016000420251</t>
  </si>
  <si>
    <t xml:space="preserve">1600042025</t>
  </si>
  <si>
    <t xml:space="preserve">POWER BAR PROTEIN PLUS CHOC PEANUT BUTTER 2.75OZ 1CT - 0097421490031</t>
  </si>
  <si>
    <t xml:space="preserve">9742149003</t>
  </si>
  <si>
    <t xml:space="preserve">GENERAL MILLS FIBER ONE CHOCOLATE CRML PRTZL 4.1OZ 5CT - 0016000415441</t>
  </si>
  <si>
    <t xml:space="preserve">1600041544</t>
  </si>
  <si>
    <t xml:space="preserve">QUAKER YOGURT YOGURT STRAWBERRY 6.1OZ 5CT - 0030000312802</t>
  </si>
  <si>
    <t xml:space="preserve">3000031280</t>
  </si>
  <si>
    <t xml:space="preserve">KELLOGGS POP TARTS SHELF STABLE STRAWBERRY FROSTED 36CT - 0038000259191</t>
  </si>
  <si>
    <t xml:space="preserve">3800025919</t>
  </si>
  <si>
    <t xml:space="preserve">BETTY CROCKER FRUIT BY THE FOOT ROLL ROLL VARIETY PACK 4.5OUNCE 6CT - 0016000194301</t>
  </si>
  <si>
    <t xml:space="preserve">1600019430</t>
  </si>
  <si>
    <t xml:space="preserve">FIBER ONE CHOCOLATE 6 OUNCE 6CT - 0016000431941</t>
  </si>
  <si>
    <t xml:space="preserve">1600043194</t>
  </si>
  <si>
    <t xml:space="preserve">WELCHS PIECE MIXED FRUIT 19.8OZ 22CT - 0034856226981</t>
  </si>
  <si>
    <t xml:space="preserve">3485622698</t>
  </si>
  <si>
    <t xml:space="preserve">BETTY CROCKER NICKELODEON SPONGEBOB SQUA PIECE SPONGEBOB SQUAREPNTS ASSORTED FRUIT 8 OUNCE 10CT - 0016000424141</t>
  </si>
  <si>
    <t xml:space="preserve">1600042414</t>
  </si>
  <si>
    <t xml:space="preserve">GENERAL MILLS FIBER ONE CHOC PEANUT BUTTER 4.1OZ 5CT - 0016000261651</t>
  </si>
  <si>
    <t xml:space="preserve">1600026165</t>
  </si>
  <si>
    <t xml:space="preserve">QUAKER CHEWY PNT BUTTER CHOC CHIP 6.72OZ 8CT - 0030000311841</t>
  </si>
  <si>
    <t xml:space="preserve">3000031184</t>
  </si>
  <si>
    <t xml:space="preserve">ATKINS ADVANTAGE CHOC PEANUT BUTTER 10.5OZ 5CT - 0637480025021</t>
  </si>
  <si>
    <t xml:space="preserve">3748002502</t>
  </si>
  <si>
    <t xml:space="preserve">MET RX CHOC CHIP CKY DOUGH 3.52OZ 1CT - 0786560050011</t>
  </si>
  <si>
    <t xml:space="preserve">8656005001</t>
  </si>
  <si>
    <t xml:space="preserve">GENERAL MILLS LUCKY CHARMS TREATS COATED MARSHMALLOW 5.1OZ 6CT - 0016000420151</t>
  </si>
  <si>
    <t xml:space="preserve">1600042015</t>
  </si>
  <si>
    <t xml:space="preserve">KASHI TLC UNCOATED TRAIL MIX 7.4OZ 6CT - 0018627030002</t>
  </si>
  <si>
    <t xml:space="preserve">1862703000</t>
  </si>
  <si>
    <t xml:space="preserve">KELLOGGS POP TARTS SHELF STABLE CHERRY FROSTED W/SPRINKLES 8CT - 0038000318101</t>
  </si>
  <si>
    <t xml:space="preserve">3800031810</t>
  </si>
  <si>
    <t xml:space="preserve">QUAKER CHEWY UNCOATED CHOCOLATE CHIP 6.72OZ 8CT - 0030000311751</t>
  </si>
  <si>
    <t xml:space="preserve">3000031175</t>
  </si>
  <si>
    <t xml:space="preserve">POWER BAR PROTEIN PLUS YOGURT &amp; VANILLA 2.75OZ 1CT - 0097421490011</t>
  </si>
  <si>
    <t xml:space="preserve">9742149001</t>
  </si>
  <si>
    <t xml:space="preserve">BETTY CROCKER NICKELODEON DORA THE EXPLO PIECE DORA THE EXPLORER ASSORTED FRUIT 8 OUNCE 10CT - 0016000424131</t>
  </si>
  <si>
    <t xml:space="preserve">1600042413</t>
  </si>
  <si>
    <t xml:space="preserve">KELLOGGS SPECIAL K PROTEIN STRAWBERRY 1.59OZ 1CT - 0038000000113</t>
  </si>
  <si>
    <t xml:space="preserve">3800000011</t>
  </si>
  <si>
    <t xml:space="preserve">NATURE VALLEY SWEET &amp; SALTY NUT ASSORTED VARIETY PACK 14.8OZ 12CT - 0016000431021</t>
  </si>
  <si>
    <t xml:space="preserve">1600043102</t>
  </si>
  <si>
    <t xml:space="preserve">ALL BETTY CROCKER PRODUCTS ASSORTED VARIETY PACK 10.6OZ 16CT - 0016000170652</t>
  </si>
  <si>
    <t xml:space="preserve">1600017065</t>
  </si>
  <si>
    <t xml:space="preserve">KELLOGGS POP TARTS SHELF STABLE SMORE FROSTED 16CT - 0038000327511</t>
  </si>
  <si>
    <t xml:space="preserve">3800032751</t>
  </si>
  <si>
    <t xml:space="preserve">QUAKER CHEWY DIPPS MILK CHOCOLATE PEANUT BUTTER 6.3OZ 6CT - 0030000312711</t>
  </si>
  <si>
    <t xml:space="preserve">3000031271</t>
  </si>
  <si>
    <t xml:space="preserve">KELLOGGS POP TARTS SHELF STABLE COOKIES &amp; CREME FROSTED 8CT - 0038000235941</t>
  </si>
  <si>
    <t xml:space="preserve">3800023594</t>
  </si>
  <si>
    <t xml:space="preserve">KELLOGGS SPECIAL K PROTEIN CHOC PEANUT BUTTER 9.5 OUNCE 6CT - 0038000291721</t>
  </si>
  <si>
    <t xml:space="preserve">3800029172</t>
  </si>
  <si>
    <t xml:space="preserve">GENERAL MILLS GOLDEN GRAHAMS TREATS CHOCOLATE CHOCOLATE MRSHMALLOW 6.36OZ 6CT - 0016000452821</t>
  </si>
  <si>
    <t xml:space="preserve">1600045282</t>
  </si>
  <si>
    <t xml:space="preserve">KELLOGGS SPECIAL K BAR ICING STRAWBERRY 9.72OZ 12CT - 0038000214411</t>
  </si>
  <si>
    <t xml:space="preserve">3800021441</t>
  </si>
  <si>
    <t xml:space="preserve">PILLSBURY TOASTER STRUDEL FROZEN BROWN SUGAR CINNAMON ICED 6CT - 0018000655001</t>
  </si>
  <si>
    <t xml:space="preserve">1800065500</t>
  </si>
  <si>
    <t xml:space="preserve">PILLSBURY TOASTER STRUDEL FROZEN CHERRY ICED 6CT - 0018000656201</t>
  </si>
  <si>
    <t xml:space="preserve">1800065620</t>
  </si>
  <si>
    <t xml:space="preserve">KASHI TLC UNCOATED DARK MOCHA ALMOND 7.4OZ 6CT - 0018627428941</t>
  </si>
  <si>
    <t xml:space="preserve">1862742894</t>
  </si>
  <si>
    <t xml:space="preserve">CLIF BUILDER'S PEANUT BUTTER 2.4OZ 1CT - 0722252601411</t>
  </si>
  <si>
    <t xml:space="preserve">2225260141</t>
  </si>
  <si>
    <t xml:space="preserve">NATURE VALLEY SWEET &amp; SALTY NUT PEANUT BUTTER DRK CHCLT PNT &amp; ALMN 7.44OZ 6CT - 0016000278551</t>
  </si>
  <si>
    <t xml:space="preserve">1600027855</t>
  </si>
  <si>
    <t xml:space="preserve">KELLOGGS DISNEY PRINCESS PIECE ASSORTED ASSORTED FRUIT 8 OUNCE 10CT - 0038000556741</t>
  </si>
  <si>
    <t xml:space="preserve">3800055674</t>
  </si>
  <si>
    <t xml:space="preserve">BETTY CROCKER FRUIT GUSHERS PIECE HEXAGON TROPICAL 5.4OZ 6CT - 0016000240704</t>
  </si>
  <si>
    <t xml:space="preserve">1600024070</t>
  </si>
  <si>
    <t xml:space="preserve">BETTY CROCKER FRUIT ROLL UPS ROLL ROLL VARIETY PACK 5 OUNCE 10CT - 0016000189101</t>
  </si>
  <si>
    <t xml:space="preserve">1600018910</t>
  </si>
  <si>
    <t xml:space="preserve">QUAKER CHEWY 90 CALORIES UNCOATED CHOCOLATE CHUNK LOW FAT 8CT - 0030000311861</t>
  </si>
  <si>
    <t xml:space="preserve">3000031186</t>
  </si>
  <si>
    <t xml:space="preserve">KELLOGGS RICE KRISPIES TREATS VARIETY PACK 31OZ 40CT - 0038000019691</t>
  </si>
  <si>
    <t xml:space="preserve">3800001969</t>
  </si>
  <si>
    <t xml:space="preserve">NATURE VALLEY DARK CHOCOLATE DARK CHOC PNUT BTR 6 OUNCE 10CT - 0016000435081</t>
  </si>
  <si>
    <t xml:space="preserve">1600043508</t>
  </si>
  <si>
    <t xml:space="preserve">KELLOGGS POP TARTS SHELF STABLE SMORE FROSTED 12CT - 0038000321201</t>
  </si>
  <si>
    <t xml:space="preserve">3800032120</t>
  </si>
  <si>
    <t xml:space="preserve">CLIF CHOCLT CHP PNT CRNCH 2.4OZ 1CT - 0722252101301</t>
  </si>
  <si>
    <t xml:space="preserve">2225210130</t>
  </si>
  <si>
    <t xml:space="preserve">KELLOGGS RICE KRISPIES TREATS MARSHMALLOW 31.2OZ 24CT - 0038000077801</t>
  </si>
  <si>
    <t xml:space="preserve">3800007780</t>
  </si>
  <si>
    <t xml:space="preserve">PURE PROTEIN CHOC PEANUT BUTTER 10.58OZ 6CT - 0749826000562</t>
  </si>
  <si>
    <t xml:space="preserve">4982600056</t>
  </si>
  <si>
    <t xml:space="preserve">KELLOGGS PIECE FRUIT MIXED BERRY 16 OUNCE 20CT - 0038000556901</t>
  </si>
  <si>
    <t xml:space="preserve">3800055690</t>
  </si>
  <si>
    <t xml:space="preserve">KELLOGGS SUPER MARIO PIECE ASSORTED ASSORTED FRUIT 8 OUNCE 10CT - 0038000556621</t>
  </si>
  <si>
    <t xml:space="preserve">3800055662</t>
  </si>
  <si>
    <t xml:space="preserve">QUAKER CHEWY VARIETY PACK 6.72OZ 8CT - 0030000311881</t>
  </si>
  <si>
    <t xml:space="preserve">3000031188</t>
  </si>
  <si>
    <t xml:space="preserve">KELLOGGS POP TARTS SHELF STABLE STRAWBERRY FROSTED W/SPRINKLES 2CT - 0038000317311</t>
  </si>
  <si>
    <t xml:space="preserve">3800031731</t>
  </si>
  <si>
    <t xml:space="preserve">QUAKER CHEWY CHOCOLATE CHIP 18.6OZ 22CT - 0030000316251</t>
  </si>
  <si>
    <t xml:space="preserve">3000031625</t>
  </si>
  <si>
    <t xml:space="preserve">GENERAL MILLS FIBER ONE UNCOATED OATS AND CARAMEL 7 OUNCE 5CT - 0016000159331</t>
  </si>
  <si>
    <t xml:space="preserve">1600015933</t>
  </si>
  <si>
    <t xml:space="preserve">GENERAL MILLS FIBER ONE PEANUT BUTTER OATS &amp; PEANUT BUTTER 7 OUNCE 5CT - 0016000143451</t>
  </si>
  <si>
    <t xml:space="preserve">1600014345</t>
  </si>
  <si>
    <t xml:space="preserve">KELLOGGS RICE KRISPIES TREATS MARSHMALLOW 1.3OZ 1CT - 0038000765411</t>
  </si>
  <si>
    <t xml:space="preserve">3800076541</t>
  </si>
  <si>
    <t xml:space="preserve">KASHI TLC UNCOATED HONEY ALMOND FLAX 7.4OZ 6CT - 0018627030012</t>
  </si>
  <si>
    <t xml:space="preserve">1862703001</t>
  </si>
  <si>
    <t xml:space="preserve">SUPREME PROTEIN CARAMEL NUT CHOCOLAT 3.38OZ 1CT - 0639372020042</t>
  </si>
  <si>
    <t xml:space="preserve">3937202004</t>
  </si>
  <si>
    <t xml:space="preserve">BETTY CROCKER FRUIT GUSHERS PIECE VARIETY PACK 10.8OZ 12CT - 0016000147073</t>
  </si>
  <si>
    <t xml:space="preserve">1600014707</t>
  </si>
  <si>
    <t xml:space="preserve">PILLSBURY TOASTER STRUDEL FROZEN BLUEBERRY ICED 6CT - 0018000655301</t>
  </si>
  <si>
    <t xml:space="preserve">1800065530</t>
  </si>
  <si>
    <t xml:space="preserve">PILLSBURY TOASTER STRUDEL FROZEN STRAWBERRY 12CT - 0018000285231</t>
  </si>
  <si>
    <t xml:space="preserve">1800028523</t>
  </si>
  <si>
    <t xml:space="preserve">CLIF WHITE CHOCLT MCDM NT 14.4OZ 6CT - 0722252660761</t>
  </si>
  <si>
    <t xml:space="preserve">2225266076</t>
  </si>
  <si>
    <t xml:space="preserve">BETTY CROCKER SCOOBY DOO PIECE SCOOBY DOO ASSORTED FRUIT 16 OUNCE 20CT - 0016000145711</t>
  </si>
  <si>
    <t xml:space="preserve">1600014571</t>
  </si>
  <si>
    <t xml:space="preserve">KELLOGGS SPECIAL K FRUIT CRISPS ICING STRAWBERRY 21.1OZ 48CT - 0038000573241</t>
  </si>
  <si>
    <t xml:space="preserve">3800057324</t>
  </si>
  <si>
    <t xml:space="preserve">MET RX BIG 100 COLOSSAL SUPER COOKIE CRUNCH 3.52OZ 1CT - 0786560153121</t>
  </si>
  <si>
    <t xml:space="preserve">8656015312</t>
  </si>
  <si>
    <t xml:space="preserve">POWER BAR PEANUT BUTTER 2.29OZ 1CT - 0097421000081</t>
  </si>
  <si>
    <t xml:space="preserve">9742100008</t>
  </si>
  <si>
    <t xml:space="preserve">KELLOGGS POP TARTS SHELF STABLE CHOCOLATE FUDGE FROSTED W/SPRINKLES 12CT - 0038000313201</t>
  </si>
  <si>
    <t xml:space="preserve">3800031320</t>
  </si>
  <si>
    <t xml:space="preserve">NATURE VALLEY ROASTED NUT CRUNCH UNCOATED ALMOND CRUNCH 7.2OZ 6CT - 0016000146221</t>
  </si>
  <si>
    <t xml:space="preserve">1600014622</t>
  </si>
  <si>
    <t xml:space="preserve">KELLOGGS POP TARTS SHELF STABLE CONFETTI CUPCAKE FROSTED W/SPRINKLES 8CT - 0038000713421</t>
  </si>
  <si>
    <t xml:space="preserve">3800071342</t>
  </si>
  <si>
    <t xml:space="preserve">QUAKER QUAKES RICE SNACK CARAMEL MINI 3.52OZ - 0030000169203</t>
  </si>
  <si>
    <t xml:space="preserve">3000016920</t>
  </si>
  <si>
    <t xml:space="preserve">WELCHS PIECE ASSORTED FRUIT 9 OUNCE 10CT - 0034856028881</t>
  </si>
  <si>
    <t xml:space="preserve">3485602888</t>
  </si>
  <si>
    <t xml:space="preserve">CLIF VARIETY PACK 57.6OZ 24CT - 0722252600791</t>
  </si>
  <si>
    <t xml:space="preserve">2225260079</t>
  </si>
  <si>
    <t xml:space="preserve">ALL BETTY CROCKER PRODUCTS ASSORTED ASSORTED VARIETY PACK 5.3 OZ 8CT - 0016000170671</t>
  </si>
  <si>
    <t xml:space="preserve">1600017067</t>
  </si>
  <si>
    <t xml:space="preserve">WELCHS PIECE ASSORTED MIXED FRUIT 5 OUNCE 1CT - 0034856050981</t>
  </si>
  <si>
    <t xml:space="preserve">3485605098</t>
  </si>
  <si>
    <t xml:space="preserve">KELLOGGS SPIDERMAN PIECE SPIDERMAN CHARACTERS ASSORTED FRUIT 8 OUNCE 10CT - 0038000569211</t>
  </si>
  <si>
    <t xml:space="preserve">3800056921</t>
  </si>
  <si>
    <t xml:space="preserve">KELLOGGS DISNEY PIXAR TOY STORY PIECE TOY STORY ASSORTED FRUIT 8 OUNCE 10CT - 0038000556591</t>
  </si>
  <si>
    <t xml:space="preserve">3800055659</t>
  </si>
  <si>
    <t xml:space="preserve">CLIF OATMEAL RSN WALNUT 2.4OZ 1CT - 0722252500031</t>
  </si>
  <si>
    <t xml:space="preserve">2225250003</t>
  </si>
  <si>
    <t xml:space="preserve">NATURE VALLEY SWEET &amp; SALTY NUT ALMOND BUTTER ALMOND 37OZ 30CT - 0016000165631</t>
  </si>
  <si>
    <t xml:space="preserve">1600016563</t>
  </si>
  <si>
    <t xml:space="preserve">KELLOGGS DISNEY PIXAR CARS 2 PIECE PIXAR CAR ASSORTED FRUIT 8 OUNCE 10CT - 0038000556471</t>
  </si>
  <si>
    <t xml:space="preserve">3800055647</t>
  </si>
  <si>
    <t xml:space="preserve">BETTY CROCKER HELLO KITTY PIECE HELLO KITTY ASSORTED FRUIT 16 OUNCE 20CT - 0016000435471</t>
  </si>
  <si>
    <t xml:space="preserve">1600043547</t>
  </si>
  <si>
    <t xml:space="preserve">KELLOGGS POP TARTS SHELF STABLE CHERRY FROSTED W/SPRINKLES 12CT - 0038000318201</t>
  </si>
  <si>
    <t xml:space="preserve">3800031820</t>
  </si>
  <si>
    <t xml:space="preserve">QUAKER QUAKES RICE SNACK CHEDDAR MINI 6.06OZ - 0030000169762</t>
  </si>
  <si>
    <t xml:space="preserve">3000016976</t>
  </si>
  <si>
    <t xml:space="preserve">FIBER ONE STRAWBERRY PB AND J 6 OUNCE 6CT - 0016000431931</t>
  </si>
  <si>
    <t xml:space="preserve">1600043193</t>
  </si>
  <si>
    <t xml:space="preserve">ATKINS ENDULGE CHOCOLATE COCONUT 7 OUNCE 5CT - 0637480075061</t>
  </si>
  <si>
    <t xml:space="preserve">3748007506</t>
  </si>
  <si>
    <t xml:space="preserve">QUAKER CHEWY 90 CALORIES UNCOATED OATMEAL RAISIN LOW FAT 8CT - 0030000311801</t>
  </si>
  <si>
    <t xml:space="preserve">3000031180</t>
  </si>
  <si>
    <t xml:space="preserve">QUAKER RICE CAKE PLAIN 4.5OZ - 0030000169011</t>
  </si>
  <si>
    <t xml:space="preserve">3000016901</t>
  </si>
  <si>
    <t xml:space="preserve">KELLOGGS FIBER PLUS DARK CHOC ALMOND 6.3OZ 5CT - 0038000434261</t>
  </si>
  <si>
    <t xml:space="preserve">3800043426</t>
  </si>
  <si>
    <t xml:space="preserve">KELLOGGS FIBER PLUS CHOCOLATE CHIP 6.3OZ 5CT - 0038000434291</t>
  </si>
  <si>
    <t xml:space="preserve">3800043429</t>
  </si>
  <si>
    <t xml:space="preserve">KELLOGGS POP TARTS SHELF STABLE CHERRY FROSTED 16CT - 0038000327471</t>
  </si>
  <si>
    <t xml:space="preserve">3800032747</t>
  </si>
  <si>
    <t xml:space="preserve">KELLOGGS POP TARTS ICE CREAM SHOPPE SHELF STABLE HOT FUDGE SUNDAE FROSTED 8CT - 0038000500381</t>
  </si>
  <si>
    <t xml:space="preserve">3800050038</t>
  </si>
  <si>
    <t xml:space="preserve">QUAKER CHEWY SMORE 6.72OZ 8CT - 0030000311811</t>
  </si>
  <si>
    <t xml:space="preserve">3000031181</t>
  </si>
  <si>
    <t xml:space="preserve">QUAKER QUAKES RICE SNACK CHEDDAR MINI 3.03OZ - 0030000169243</t>
  </si>
  <si>
    <t xml:space="preserve">3000016924</t>
  </si>
  <si>
    <t xml:space="preserve">CLIF CRUNCHY PEANUT BUTER 14.4OZ 6CT - 0722252660081</t>
  </si>
  <si>
    <t xml:space="preserve">2225266008</t>
  </si>
  <si>
    <t xml:space="preserve">KELLOGGS POP TARTS SHELF STABLE BROWN SUGAR CINNAMON FROSTED 36CT - 0038000328561</t>
  </si>
  <si>
    <t xml:space="preserve">3800032856</t>
  </si>
  <si>
    <t xml:space="preserve">GENERAL MILLS MOTTS MEDLEYS PIECE ASSORTED FRUIT ASSORTED FRUIT 8 OUNCE 10CT - 0016000442621</t>
  </si>
  <si>
    <t xml:space="preserve">1600044262</t>
  </si>
  <si>
    <t xml:space="preserve">CLIF BUILDER'S NO TRANS FAT CHOCOLATE MINT 2.4OZ 1CT - 0722252601441</t>
  </si>
  <si>
    <t xml:space="preserve">2225260144</t>
  </si>
  <si>
    <t xml:space="preserve">BETTY CROCKER OCEAN SPRAY PIECE FRUIT ASSORTED FRUIT 8 OUNCE 10CT - 0016000443071</t>
  </si>
  <si>
    <t xml:space="preserve">1600044307</t>
  </si>
  <si>
    <t xml:space="preserve">ATKINS ENDULGE CARAMEL NUT 6 OUNCE 5CT - 0637480075021</t>
  </si>
  <si>
    <t xml:space="preserve">3748007502</t>
  </si>
  <si>
    <t xml:space="preserve">KELLOGGS POP TARTS SHELF STABLE STRAWBERRY UNCOATED 8CT - 0038000304101</t>
  </si>
  <si>
    <t xml:space="preserve">3800030410</t>
  </si>
  <si>
    <t xml:space="preserve">BETTY CROCKER FRUIT BY THE FOOT ROLL ROLL RNBW PNCH &amp; BRRY TDY 9 OUNCE 12CT - 0016000167101</t>
  </si>
  <si>
    <t xml:space="preserve">1600016710</t>
  </si>
  <si>
    <t xml:space="preserve">KELLOGGS NUTRI GRAIN BARS STRAWBERRY INDIVIDUAL 1.3OZ 1CT - 0038000359212</t>
  </si>
  <si>
    <t xml:space="preserve">3800035921</t>
  </si>
  <si>
    <t xml:space="preserve">ALL BETTY CROCKER PRODUCTS ROLLS &amp; PICS &amp; STRPS ASSORTED FRUIT 9.96OZ 24CT - 0016000445611</t>
  </si>
  <si>
    <t xml:space="preserve">1600044561</t>
  </si>
  <si>
    <t xml:space="preserve">24CT 9.96OZ</t>
  </si>
  <si>
    <t xml:space="preserve">PILLSBURY TOASTER STRUDEL FROZEN WILD BERRY ICED 6CT - 0018000656401</t>
  </si>
  <si>
    <t xml:space="preserve">1800065640</t>
  </si>
  <si>
    <t xml:space="preserve">MOTTS MEDLEYS PIECE FRUIT BERRY 8 OUNCE 10CT - 0016000442611</t>
  </si>
  <si>
    <t xml:space="preserve">1600044261</t>
  </si>
  <si>
    <t xml:space="preserve">KELLOGGS POP TARTS SHELF STABLE BROWN SUGAR CINNAMON FROSTED 2CT - 0038000311311</t>
  </si>
  <si>
    <t xml:space="preserve">3800031131</t>
  </si>
  <si>
    <t xml:space="preserve">ATKINS ADVANTAGE CHOCOLATE CHOCOLATE CHIP 8.5 OUNCE 5CT - 0637480045061</t>
  </si>
  <si>
    <t xml:space="preserve">3748004506</t>
  </si>
  <si>
    <t xml:space="preserve">QUAKER CHEWY DIPPS CHOCOLATE CHOCOLATE CHIP 15.4OZ 14CT - 0030000450521</t>
  </si>
  <si>
    <t xml:space="preserve">3000045052</t>
  </si>
  <si>
    <t xml:space="preserve">NATURE VALLEY PEANUT BUTTER PEANUT BUTTER 6 OUNCE 10CT - 0016000418891</t>
  </si>
  <si>
    <t xml:space="preserve">1600041889</t>
  </si>
  <si>
    <t xml:space="preserve">BETTY CROCKER FRUIT ROLL UPS ROLL ROLL BLASTIN BERRY 24 OUNCE 48CT - 0016000130551</t>
  </si>
  <si>
    <t xml:space="preserve">1600013055</t>
  </si>
  <si>
    <t xml:space="preserve">KELLOGGS SPECIAL K PROTEIN REGULAR DOUBLE CHOCOLATE 1.59OZ 1CT - 0038000000123</t>
  </si>
  <si>
    <t xml:space="preserve">3800000012</t>
  </si>
  <si>
    <t xml:space="preserve">BETTY CROCKER FRUIT GUSHERS MOOD MORPHER PIECE HEXAGON FRUIT PUNCH 5.4OZ 6CT - 0016000488191</t>
  </si>
  <si>
    <t xml:space="preserve">1600048819</t>
  </si>
  <si>
    <t xml:space="preserve">CLIF CHOCOLATE CHIP 14.4OZ 6CT - 0722252660041</t>
  </si>
  <si>
    <t xml:space="preserve">2225266004</t>
  </si>
  <si>
    <t xml:space="preserve">GENERAL MILLS GOLDEN GRAHAMS CHOCOLATE CHOCOLATE MRSHMALLOW 2.1OZ 1CT - 0016000505341</t>
  </si>
  <si>
    <t xml:space="preserve">1600050534</t>
  </si>
  <si>
    <t xml:space="preserve">CLIF BUILDER'S PEANUT BUTTER 14.4OZ 6CT - 0722252168501</t>
  </si>
  <si>
    <t xml:space="preserve">2225216850</t>
  </si>
  <si>
    <t xml:space="preserve">NATURE VALLEY SWEET &amp; SALTY NUT MIXED NUT BUTTER ROASTED MIXED NUT 7.4OZ 6CT - 0016000168941</t>
  </si>
  <si>
    <t xml:space="preserve">1600016894</t>
  </si>
  <si>
    <t xml:space="preserve">PILLSBURY TOASTER STRUDEL FROZEN RASPBERRY ICED 6CT - 0018000655103</t>
  </si>
  <si>
    <t xml:space="preserve">1800065510</t>
  </si>
  <si>
    <t xml:space="preserve">KELLOGGS POP TARTS SHELF STABLE CHOC CHIP CKY DOUGH FROSTED 8CT - 0038000204941</t>
  </si>
  <si>
    <t xml:space="preserve">3800020494</t>
  </si>
  <si>
    <t xml:space="preserve">KELLOGGS FIBER PLUS CHOCOLATE CHIP 12.6OZ 10CT - 0038000509121</t>
  </si>
  <si>
    <t xml:space="preserve">3800050912</t>
  </si>
  <si>
    <t xml:space="preserve">QUAKER POPCORN CAKE CARAMEL REGULAR 6.56OZ - 0030000169101</t>
  </si>
  <si>
    <t xml:space="preserve">3000016910</t>
  </si>
  <si>
    <t xml:space="preserve">QUAKER CHEWY VARIETY PACK 18.6OZ 18+4CT - 0030000316241</t>
  </si>
  <si>
    <t xml:space="preserve">3000031624</t>
  </si>
  <si>
    <t xml:space="preserve">QUAKER CHEWY UNCOATED CHOCOLATE CHIP 15.2OZ 18CT - 0030000450171</t>
  </si>
  <si>
    <t xml:space="preserve">3000045017</t>
  </si>
  <si>
    <t xml:space="preserve">KASHI TLC DARK CHOCOLATE DARK CHOC COCONUT 6.7 OZ 6CT - 0018627431641</t>
  </si>
  <si>
    <t xml:space="preserve">1862743164</t>
  </si>
  <si>
    <t xml:space="preserve">ATKINS ENDULGE PEANUT CARAMEL CLSTR 6 OUNCE 5CT - 0637480075051</t>
  </si>
  <si>
    <t xml:space="preserve">3748007505</t>
  </si>
  <si>
    <t xml:space="preserve">GENERAL MILLS COCOA PUFFS CHOCOLATE TRIPLE CHOCOLATE 5.1OZ 6CT - 0016000409161</t>
  </si>
  <si>
    <t xml:space="preserve">1600040916</t>
  </si>
  <si>
    <t xml:space="preserve">GENERAL MILLS COCOA PUFFS</t>
  </si>
  <si>
    <t xml:space="preserve">BETTY CROCKER OCEAN SPRAY PIECE FRUIT BERRIES N CHERRIES 8 OUNCE 10CT - 0016000425961</t>
  </si>
  <si>
    <t xml:space="preserve">1600042596</t>
  </si>
  <si>
    <t xml:space="preserve">KELLOGGS DISNEY PHINEAS AND FERB PIECE PHINEAS AND FERB ASSORTED FRUIT 8 OUNCE 10CT - 0038000556661</t>
  </si>
  <si>
    <t xml:space="preserve">3800055666</t>
  </si>
  <si>
    <t xml:space="preserve">POWER BAR TRIPLE THREAT CARAMEL PEANUT FUSIN 1.94OZ 1CT - 0097421090043</t>
  </si>
  <si>
    <t xml:space="preserve">9742109004</t>
  </si>
  <si>
    <t xml:space="preserve">KELLOGGS SPECIAL K PROTEIN DOUBLE CHOCOLATE 9.5 OUNCE 6CT - 0038000291791</t>
  </si>
  <si>
    <t xml:space="preserve">3800029179</t>
  </si>
  <si>
    <t xml:space="preserve">CLIF CHOCOLATE BROWNIE 2.4OZ 1CT - 0722252101801</t>
  </si>
  <si>
    <t xml:space="preserve">2225210180</t>
  </si>
  <si>
    <t xml:space="preserve">KASHI TLC CHERRY DARK CHOCOLAT 7.4OZ 6CT - 0018627030031</t>
  </si>
  <si>
    <t xml:space="preserve">1862703003</t>
  </si>
  <si>
    <t xml:space="preserve">KELLOGGS SPECIAL K PROTEIN STRAWBERRY 9.5 OUNCE 6CT - 0038000291761</t>
  </si>
  <si>
    <t xml:space="preserve">3800029176</t>
  </si>
  <si>
    <t xml:space="preserve">NATURE VALLEY CHEWY TRAIL MIX VARIETY PACK 14.8OZ 12CT - 0016000262821</t>
  </si>
  <si>
    <t xml:space="preserve">1600026282</t>
  </si>
  <si>
    <t xml:space="preserve">KELLOGGS POP TARTS WILDLICIOUS SHELF STABLE WILDBERRY FROSTED 8CT - 0038000324102</t>
  </si>
  <si>
    <t xml:space="preserve">3800032410</t>
  </si>
  <si>
    <t xml:space="preserve">KELLOGGS FIBER PLUS CARAMEL CCNT FUDGE 6.3OZ 5CT - 0038000527341</t>
  </si>
  <si>
    <t xml:space="preserve">3800052734</t>
  </si>
  <si>
    <t xml:space="preserve">GENERAL MILLS CINNAMON TOAST CRUNCH COATED CINNAMON 5.1OZ 6CT - 0016000434161</t>
  </si>
  <si>
    <t xml:space="preserve">1600043416</t>
  </si>
  <si>
    <t xml:space="preserve">PILLSBURY TOASTER STRUDEL FROZEN BOSTON CREAM PIE ICED 6CT - 0018000282061</t>
  </si>
  <si>
    <t xml:space="preserve">1800028206</t>
  </si>
  <si>
    <t xml:space="preserve">BETTY CROCKER FRUIT GUSHERS MOUTHMIXERS PIECE HEXAGON PUNCH BERRY 5.4OZ 6CT - 0016000405082</t>
  </si>
  <si>
    <t xml:space="preserve">1600040508</t>
  </si>
  <si>
    <t xml:space="preserve">SUPREME PROTEIN PEANUT BUTTER 3 OUNCE 1CT - 0639372021201</t>
  </si>
  <si>
    <t xml:space="preserve">3937202120</t>
  </si>
  <si>
    <t xml:space="preserve">KELLOGGS FIBER PLUS CHOCOLATEY PENT BTTR 6.3OZ 5CT - 0038000490461</t>
  </si>
  <si>
    <t xml:space="preserve">3800049046</t>
  </si>
  <si>
    <t xml:space="preserve">QUAKER YOGURT YOGURT BLUEBERRY 6.1OZ 5CT - 0030000312822</t>
  </si>
  <si>
    <t xml:space="preserve">3000031282</t>
  </si>
  <si>
    <t xml:space="preserve">KELLOGGS NUTRI GRAIN BARS UNCOATED RASPBERRY 10.4OZ 8CT - 0038000358002</t>
  </si>
  <si>
    <t xml:space="preserve">3800035800</t>
  </si>
  <si>
    <t xml:space="preserve">KELLOGGS POP TARTS SHELF STABLE BLUEBERRY FROSTED W/SPRINKLES 12CT - 0038000310201</t>
  </si>
  <si>
    <t xml:space="preserve">3800031020</t>
  </si>
  <si>
    <t xml:space="preserve">MET RX PROTEIN PLUS CHOCOLATE ROASTD PNT 3 OUNCE 1CT - 0786560016511</t>
  </si>
  <si>
    <t xml:space="preserve">8656001651</t>
  </si>
  <si>
    <t xml:space="preserve">KELLOGGS SPECIAL K BAR COATED RASPBERRY CHEESECAKE 4.6OZ 6CT - 0038000528541</t>
  </si>
  <si>
    <t xml:space="preserve">3800052854</t>
  </si>
  <si>
    <t xml:space="preserve">KELLOGGS NUTRI GRAIN BARS UNCOATED CHERRY 10.4OZ 8CT - 0038000367001</t>
  </si>
  <si>
    <t xml:space="preserve">3800036700</t>
  </si>
  <si>
    <t xml:space="preserve">KASHI TLC UNCOATED PEANUT PEANUT BUTTER 7.4OZ 6CT - 0018627030022</t>
  </si>
  <si>
    <t xml:space="preserve">1862703002</t>
  </si>
  <si>
    <t xml:space="preserve">KELLOGGS DISNEY FAIRIES PIECE ASSORTED ASSORTED FRUIT 8 OUNCE 10CT - 0038000556771</t>
  </si>
  <si>
    <t xml:space="preserve">3800055677</t>
  </si>
  <si>
    <t xml:space="preserve">NATURE VALLEY UNCOATED PEANUT BUTTER 1.5 OZ 1CT - 0016000264791</t>
  </si>
  <si>
    <t xml:space="preserve">1600026479</t>
  </si>
  <si>
    <t xml:space="preserve">QUAKER CHEWY UNCOATED VARIETY PACK 15.2OZ 18CT - 0030000451301</t>
  </si>
  <si>
    <t xml:space="preserve">3000045130</t>
  </si>
  <si>
    <t xml:space="preserve">KELLOGGS SPECIAL K BAR VARIETY PACK 9.45OZ 12CT - 0038000343521</t>
  </si>
  <si>
    <t xml:space="preserve">3800034352</t>
  </si>
  <si>
    <t xml:space="preserve">PILLSBURY TOASTER STRUDEL FROZEN CREAM CHESE STRAWBRY CREAM CHEESE ICING 12CT - 0018000474381</t>
  </si>
  <si>
    <t xml:space="preserve">1800047438</t>
  </si>
  <si>
    <t xml:space="preserve">PURE PROTEIN VARIETY PACK 31.74OZ 18CT - 0749826111931</t>
  </si>
  <si>
    <t xml:space="preserve">4982611193</t>
  </si>
  <si>
    <t xml:space="preserve">POWER BAR TRIPLE THREAT CHOCLT PNT BTTR CRSP 1.94OZ 1CT - 0097421090071</t>
  </si>
  <si>
    <t xml:space="preserve">9742109007</t>
  </si>
  <si>
    <t xml:space="preserve">ATKINS DAY BREAK PEANUT BUTTER FUDGE 6.5 OUNCE 5CT - 0637480055021</t>
  </si>
  <si>
    <t xml:space="preserve">3748005502</t>
  </si>
  <si>
    <t xml:space="preserve">NATURE VALLEY PECAN CRUNCH 8.9OZ 6CT - 0016000284151</t>
  </si>
  <si>
    <t xml:space="preserve">1600028415</t>
  </si>
  <si>
    <t xml:space="preserve">QUAKER QUAKES RICE SNACK CARAMEL MINI 7.04OZ - 0030000169792</t>
  </si>
  <si>
    <t xml:space="preserve">3000016979</t>
  </si>
  <si>
    <t xml:space="preserve">QUAKER CHEWY DIPPS CHOCOLATE CHIP 19.6OZ 14+4CT - 0030000316271</t>
  </si>
  <si>
    <t xml:space="preserve">3000031627</t>
  </si>
  <si>
    <t xml:space="preserve">14+4 CT</t>
  </si>
  <si>
    <t xml:space="preserve">14+4CT 19.6OZ</t>
  </si>
  <si>
    <t xml:space="preserve">NATURE VALLEY CRUNCHY UNCOATED VARIETY PACK 44.4OZ 30CT - 0016000441451</t>
  </si>
  <si>
    <t xml:space="preserve">1600044145</t>
  </si>
  <si>
    <t xml:space="preserve">KELLOGGS POP TARTS SHELF STABLE BLUEBERRY FROSTED 16CT - 0038000376731</t>
  </si>
  <si>
    <t xml:space="preserve">3800037673</t>
  </si>
  <si>
    <t xml:space="preserve">ZONE PERFECT CHOC PEANUT BUTTER 8.8 OUNCE 5CT - 0638102204731</t>
  </si>
  <si>
    <t xml:space="preserve">3810220473</t>
  </si>
  <si>
    <t xml:space="preserve">KELLOGGS SPECIAL K PROTEIN CHOCOLATEY CHIP 9.5 OUNCE 6CT - 0038000343901</t>
  </si>
  <si>
    <t xml:space="preserve">3800034390</t>
  </si>
  <si>
    <t xml:space="preserve">KELLOGGS SPECIAL K PROTEIN VARIETY PACK 38OZ 24CT - 0038000506271</t>
  </si>
  <si>
    <t xml:space="preserve">3800050627</t>
  </si>
  <si>
    <t xml:space="preserve">GENERAL MILLS LUCKY CHARMS TREATS COATED MARSHMALLOW 1.7OZ 1CT - 0016000506011</t>
  </si>
  <si>
    <t xml:space="preserve">1600050601</t>
  </si>
  <si>
    <t xml:space="preserve">ATKINS ADVANTAGE CARAMEL CHCLT NT RLL 8 OUNCE 5CT - 0637480025531</t>
  </si>
  <si>
    <t xml:space="preserve">3748002553</t>
  </si>
  <si>
    <t xml:space="preserve">NATURE VALLEY DARK CHOCOLATE DARK CHOCOLATE 21.6OZ 36CT - 0016000424871</t>
  </si>
  <si>
    <t xml:space="preserve">1600042487</t>
  </si>
  <si>
    <t xml:space="preserve">ATKINS ADVANTAGE CARAML CHCLT PNT NGT 8 OUNCE 5CT - 0637480035021</t>
  </si>
  <si>
    <t xml:space="preserve">3748003502</t>
  </si>
  <si>
    <t xml:space="preserve">WELCHS PIECE BERRIES N CHERRIES 19.8OZ 22CT - 0034856226991</t>
  </si>
  <si>
    <t xml:space="preserve">3485622699</t>
  </si>
  <si>
    <t xml:space="preserve">CLIF BUILDER'S VARIETY PACK 43.2OZ 18CT - 0722252168011</t>
  </si>
  <si>
    <t xml:space="preserve">2225216801</t>
  </si>
  <si>
    <t xml:space="preserve">KELLOGGS POP TARTS SHELF STABLE COOKIES &amp; CREME FROSTED W/SPRINKLES 16CT - 0038000435181</t>
  </si>
  <si>
    <t xml:space="preserve">3800043518</t>
  </si>
  <si>
    <t xml:space="preserve">MET RX PROTEIN PLUS CHOCOLATE CHOC CHIP 3 OUNCE 1CT - 0786560016211</t>
  </si>
  <si>
    <t xml:space="preserve">8656001621</t>
  </si>
  <si>
    <t xml:space="preserve">KELLOGGS POP TARTS SHELF STABLE CHOCOLATE CHIP LIGHT DRIZZLE 8CT - 0038000748201</t>
  </si>
  <si>
    <t xml:space="preserve">3800074820</t>
  </si>
  <si>
    <t xml:space="preserve">NATURE VALLEY CHEWY GRANOLA YOGURT VARIETY PACK 14.8OZ 12CT - 0016000151481</t>
  </si>
  <si>
    <t xml:space="preserve">1600015148</t>
  </si>
  <si>
    <t xml:space="preserve">KIND PLUS PEANT BTTR DRK CHCLT 1.4OZ 1CT - 0602652170561</t>
  </si>
  <si>
    <t xml:space="preserve">0265217056</t>
  </si>
  <si>
    <t xml:space="preserve">NATURE VALLEY UNCOATED ROASTED ALMOND 8.9OZ 6CT - 0016000289201</t>
  </si>
  <si>
    <t xml:space="preserve">1600028920</t>
  </si>
  <si>
    <t xml:space="preserve">KELLOGGS POP TARTS SHELF STABLE RASPBERRY FROSTED W/SPRINKLES 8CT - 0038000316101</t>
  </si>
  <si>
    <t xml:space="preserve">3800031610</t>
  </si>
  <si>
    <t xml:space="preserve">NATURE VALLEY CHEWY TRAIL MIX UNCOATED DARK CHOCOLATE NUT 7.4OZ 6CT - 0016000407611</t>
  </si>
  <si>
    <t xml:space="preserve">1600040761</t>
  </si>
  <si>
    <t xml:space="preserve">PILLSBURY TOASTER STRUDEL FROZEN STRAWBERRY ICED 24CT - 0018000422611</t>
  </si>
  <si>
    <t xml:space="preserve">1800042261</t>
  </si>
  <si>
    <t xml:space="preserve">KELLOGGS POP TARTS SHELF STABLE CHOCOLATE FUDGE FROSTED 16CT - 0038000327451</t>
  </si>
  <si>
    <t xml:space="preserve">3800032745</t>
  </si>
  <si>
    <t xml:space="preserve">QUAKER CHEWY UNCOATED PNT BUTTER CHOC CHIP 6.72OZ 8CT - 0030000311761</t>
  </si>
  <si>
    <t xml:space="preserve">3000031176</t>
  </si>
  <si>
    <t xml:space="preserve">POWER BAR CHOCOLATE 2.29OZ 1CT - 0097421000021</t>
  </si>
  <si>
    <t xml:space="preserve">9742100002</t>
  </si>
  <si>
    <t xml:space="preserve">KELLOGGS SPECIAL K BAR CHOCOLATE CHOCOLATEY PENT BTTR 4.76OZ 5CT - 0038000560391</t>
  </si>
  <si>
    <t xml:space="preserve">3800056039</t>
  </si>
  <si>
    <t xml:space="preserve">NATURE VALLEY SWEET &amp; SALTY NUT PEANUT BUTTER PEANUT 1.2OZ 1CT - 0016000442821</t>
  </si>
  <si>
    <t xml:space="preserve">1600044282</t>
  </si>
  <si>
    <t xml:space="preserve">GENERAL MILLS HONEY NUT CHEERIOS AND CIN VARIETY PACK 9 OUNCE 6CT - 0016000288891</t>
  </si>
  <si>
    <t xml:space="preserve">1600028889</t>
  </si>
  <si>
    <t xml:space="preserve">6CT 9OZ</t>
  </si>
  <si>
    <t xml:space="preserve">POST FRUITY PEBBLES FRUIT MARSHMALLOW 6.2OZ 8CT - 0884912001391</t>
  </si>
  <si>
    <t xml:space="preserve">8491200139</t>
  </si>
  <si>
    <t xml:space="preserve">QUAKER CHEWY CHOCOLATE CHIP 8.4OZ 8+2CT - 0030000316331</t>
  </si>
  <si>
    <t xml:space="preserve">3000031633</t>
  </si>
  <si>
    <t xml:space="preserve">QUAKER CHEWY VARIETY PACK 18.6OZ 18+4CT - 0030000316261</t>
  </si>
  <si>
    <t xml:space="preserve">3000031626</t>
  </si>
  <si>
    <t xml:space="preserve">PURE PROTEIN CHOCOLATE DELUXE 10.58OZ 6CT - 0749826140291</t>
  </si>
  <si>
    <t xml:space="preserve">4982614029</t>
  </si>
  <si>
    <t xml:space="preserve">ATKINS ENDULGE CHOC PEANUT BUTTER 6 OUNCE 5CT - 0637480077051</t>
  </si>
  <si>
    <t xml:space="preserve">3748007705</t>
  </si>
  <si>
    <t xml:space="preserve">KASHI TLC BANANA CHOCOLATE CHP 7 OUNCE 5CT - 0018627571871</t>
  </si>
  <si>
    <t xml:space="preserve">1862757187</t>
  </si>
  <si>
    <t xml:space="preserve">PURE PROTEIN CHOC PEANUT BUTTER 1.76OZ 1CT - 0749826126482</t>
  </si>
  <si>
    <t xml:space="preserve">4982612648</t>
  </si>
  <si>
    <t xml:space="preserve">GENERAL MILLS FIBER ONE PEANUT BUTTER OATS &amp; PEANUT BUTTER 14.1OZ 10CT - 0016000419281</t>
  </si>
  <si>
    <t xml:space="preserve">1600041928</t>
  </si>
  <si>
    <t xml:space="preserve">KELLOGGS SPECIAL K BAR ICING BLUEBERRY INDIVIDUAL 4.86OZ 6CT - 0038000121591</t>
  </si>
  <si>
    <t xml:space="preserve">3800012159</t>
  </si>
  <si>
    <t xml:space="preserve">KELLOGGS RICE KRISPIES TREATS DOUBLE CHOCOLTY CHNK INDIVIDUAL 3 OUNCE 1CT - 0038000590951</t>
  </si>
  <si>
    <t xml:space="preserve">3800059095</t>
  </si>
  <si>
    <t xml:space="preserve">KELLOGGS ICE AGE PIECE ICE AGE ASSORTED FRUIT 8 OUNCE 10CT - 0038000589221</t>
  </si>
  <si>
    <t xml:space="preserve">3800058922</t>
  </si>
  <si>
    <t xml:space="preserve">CLIF BUILDER'S CHOCOLATE MINT 14.4OZ 6CT - 0722252168521</t>
  </si>
  <si>
    <t xml:space="preserve">2225216852</t>
  </si>
  <si>
    <t xml:space="preserve">KELLOGGS POP TARTS WILDLICIOUS SHELF STABLE WILD STRAWBERRY FROSTED W/SPRINKLES 8CT - 0038000550501</t>
  </si>
  <si>
    <t xml:space="preserve">3800055050</t>
  </si>
  <si>
    <t xml:space="preserve">POWER BAR HARVEST PNT BUTTER CHOC CHIP 2.29OZ 1CT - 0097421470061</t>
  </si>
  <si>
    <t xml:space="preserve">9742147006</t>
  </si>
  <si>
    <t xml:space="preserve">GENERAL MILLS FIBER ONE CHOCOLATE OATS AND CHOCOLATE 4 GRMS OF FT PR SRVN 1CT - 0016000504621</t>
  </si>
  <si>
    <t xml:space="preserve">1600050462</t>
  </si>
  <si>
    <t xml:space="preserve">KELLOGGS SPECIAL K BAR ICING VANILLA CRISP 4.7OZ 6CT - 0038000222241</t>
  </si>
  <si>
    <t xml:space="preserve">3800022224</t>
  </si>
  <si>
    <t xml:space="preserve">ALL BETTY CROCKER PRODUCTS ASSORTED ASSORTED 21.4OZ 26CT - 0016000176261</t>
  </si>
  <si>
    <t xml:space="preserve">1600017626</t>
  </si>
  <si>
    <t xml:space="preserve">BETTY CROCKER FRUIT BY THE FOOT 3D X-TRE ROLL ROLL BERRY TIE DYE 4.5OUNCE 6CT - 0016000277002</t>
  </si>
  <si>
    <t xml:space="preserve">1600027700</t>
  </si>
  <si>
    <t xml:space="preserve">NATURE VALLEY DARK CHOC PNUT BTR 8.94OZ 6CT - 0016000425911</t>
  </si>
  <si>
    <t xml:space="preserve">1600042591</t>
  </si>
  <si>
    <t xml:space="preserve">SUNKIST PIECE FRUIT MIXED FRUIT 19.2OZ 24CT - 0016000423511</t>
  </si>
  <si>
    <t xml:space="preserve">1600042351</t>
  </si>
  <si>
    <t xml:space="preserve">KIND FRUIT &amp; NUT ALMOND COCONUT 1.4OZ 1CT - 0602652170081</t>
  </si>
  <si>
    <t xml:space="preserve">0265217008</t>
  </si>
  <si>
    <t xml:space="preserve">QUAKER POPCORN CAKE WHITE CHEDDAR CHEESE 5.46OZ - 0030000169091</t>
  </si>
  <si>
    <t xml:space="preserve">3000016909</t>
  </si>
  <si>
    <t xml:space="preserve">GOOD N NATURAL CRANBERRY ALMOND 2 OUNCE 1CT - 0074312368091</t>
  </si>
  <si>
    <t xml:space="preserve">7431236809</t>
  </si>
  <si>
    <t xml:space="preserve">GOOD N NATURAL</t>
  </si>
  <si>
    <t xml:space="preserve">1CT 2OZ</t>
  </si>
  <si>
    <t xml:space="preserve">BETTY CROCKER FRUIT ROLL UPS ROLL ROLL BLASTIN BERRY 5 OUNCE 10CT - 0016000355103</t>
  </si>
  <si>
    <t xml:space="preserve">1600035510</t>
  </si>
  <si>
    <t xml:space="preserve">KELLOGGS NUTRI GRAIN BARS UNCOATED STRAWBERRY 20.8OZ 16CT - 0038000350041</t>
  </si>
  <si>
    <t xml:space="preserve">3800035004</t>
  </si>
  <si>
    <t xml:space="preserve">BETTY CROCKER OCEAN SPRAY PIECE FRUIT BERRIES N CHERRIES 19.2OZ 24CT - 0016000430681</t>
  </si>
  <si>
    <t xml:space="preserve">1600043068</t>
  </si>
  <si>
    <t xml:space="preserve">ATKINS DAY BREAK CRANBERRY ALMOND 6 OUNCE 5CT - 0637480055061</t>
  </si>
  <si>
    <t xml:space="preserve">3748005506</t>
  </si>
  <si>
    <t xml:space="preserve">ATKINS ADVANTAGE CRML DBL CHCLT CRNCH 8 OUNCE 5CT - 0637480035051</t>
  </si>
  <si>
    <t xml:space="preserve">3748003505</t>
  </si>
  <si>
    <t xml:space="preserve">KELLOGGS NUTRI GRAIN BARS GRANOLA APPLE CINNAMON 1.3OZ 1CT - 0038000356214</t>
  </si>
  <si>
    <t xml:space="preserve">3800035621</t>
  </si>
  <si>
    <t xml:space="preserve">QUAKER CHEWY DIPPS CHOCOLATE CHOCOLATE CHIP 33OZ 30CT - 0030000095062</t>
  </si>
  <si>
    <t xml:space="preserve">3000009506</t>
  </si>
  <si>
    <t xml:space="preserve">30CT 33OZ</t>
  </si>
  <si>
    <t xml:space="preserve">QUAKER CHEWY DIPPS CHOCOLATE CHOCOLATE CHIP 8.4OZ 6+2CT - 0030000315471</t>
  </si>
  <si>
    <t xml:space="preserve">3000031547</t>
  </si>
  <si>
    <t xml:space="preserve">6+2 CT</t>
  </si>
  <si>
    <t xml:space="preserve">6+2CT 8.4OZ</t>
  </si>
  <si>
    <t xml:space="preserve">GENERAL MILLS MILK N CEREAL BARS HONEY NUT CHEERIOS 8.5 OUNCE 6CT - 0016000660502</t>
  </si>
  <si>
    <t xml:space="preserve">1600066050</t>
  </si>
  <si>
    <t xml:space="preserve">QUAKER CHEWY DIPPS CHOCOLATE CARAMEL NUT 6.528OZ 6CT - 0030000313221</t>
  </si>
  <si>
    <t xml:space="preserve">3000031322</t>
  </si>
  <si>
    <t xml:space="preserve">NATURE VALLEY CHEWY TRAIL MIX FRUIT &amp; NUT 1.2OZ 1CT - 0016000439891</t>
  </si>
  <si>
    <t xml:space="preserve">1600043989</t>
  </si>
  <si>
    <t xml:space="preserve">NATURE VALLEY SWEET &amp; SALTY NUT ALMOND BUTTER ALMOND 1.2OZ 1CT - 0016000442811</t>
  </si>
  <si>
    <t xml:space="preserve">1600044281</t>
  </si>
  <si>
    <t xml:space="preserve">KELLOGGS DISNEY JAKE PIECE ASSORTED ASSORTED FRUIT 8 OUNCE 10CT - 0038000589261</t>
  </si>
  <si>
    <t xml:space="preserve">3800058926</t>
  </si>
  <si>
    <t xml:space="preserve">BLACK FOREST PIECE ASSORTED ASSORTED FRUIT 37.8OZ 42CT - 0041420182121</t>
  </si>
  <si>
    <t xml:space="preserve">4142018212</t>
  </si>
  <si>
    <t xml:space="preserve">CASCADIAN FARM UNCOATED CHOCOLATE CHIP 7.4OZ 6CT - 0021908291021</t>
  </si>
  <si>
    <t xml:space="preserve">2190829102</t>
  </si>
  <si>
    <t xml:space="preserve">KELLOGGS SPECIAL K BAR DARK CHOCOLATE DARK CHOCOLATE 4.76OZ 5CT - 0038000560361</t>
  </si>
  <si>
    <t xml:space="preserve">3800056036</t>
  </si>
  <si>
    <t xml:space="preserve">ATKINS ADVANTAGE UNCOATED PEANUT BUTTER 8.5 OUNCE 5CT - 0637480045041</t>
  </si>
  <si>
    <t xml:space="preserve">3748004504</t>
  </si>
  <si>
    <t xml:space="preserve">PURE PROTEIN NO TRANS FAT CHOCOLATE CHIP 10.58OZ 6CT - 0749826000581</t>
  </si>
  <si>
    <t xml:space="preserve">4982600058</t>
  </si>
  <si>
    <t xml:space="preserve">GATORADE SERIES PRO 01 PRIME FRUIT PUNCH 1OZ 1CT - 0052000134461</t>
  </si>
  <si>
    <t xml:space="preserve">5200013446</t>
  </si>
  <si>
    <t xml:space="preserve">KELLOGGS SPECIAL K BAR CHOCOLATE CARAMEL 9.5 OUNCE 6CT - 0038000531101</t>
  </si>
  <si>
    <t xml:space="preserve">3800053110</t>
  </si>
  <si>
    <t xml:space="preserve">KELLOGGS POP TARTS SHELF STABLE STRAWBERRY UNCOATED 12CT - 0038000304201</t>
  </si>
  <si>
    <t xml:space="preserve">3800030420</t>
  </si>
  <si>
    <t xml:space="preserve">CLIF OATMEAL RSN WALNUT 14.4OZ 6CT - 0722252661031</t>
  </si>
  <si>
    <t xml:space="preserve">2225266103</t>
  </si>
  <si>
    <t xml:space="preserve">QUAKER QUAKES RICE SNACK CHEDDAR CHEESE 7.2OZ - 0030000312731</t>
  </si>
  <si>
    <t xml:space="preserve">3000031273</t>
  </si>
  <si>
    <t xml:space="preserve">KELLOGGS NUTRI GRAIN BARS BLUEBERRY 1.3OZ 1CT - 0038000357213</t>
  </si>
  <si>
    <t xml:space="preserve">3800035721</t>
  </si>
  <si>
    <t xml:space="preserve">ZONE PERFECT FUDGE GRAHAM 8.8 OUNCE 5CT - 0638102204721</t>
  </si>
  <si>
    <t xml:space="preserve">3810220472</t>
  </si>
  <si>
    <t xml:space="preserve">QUAKER CHEWY DIPPS PEANUT BUTTER PEANUT BUTTER CHOC 6.5 OUNCE 6CT - 0030000315211</t>
  </si>
  <si>
    <t xml:space="preserve">3000031521</t>
  </si>
  <si>
    <t xml:space="preserve">QUAKER CHEWY DIPPS DARK CHOCOLATE DARK CHOCOLATE 6.5 OUNCE 6CT - 0030000311031</t>
  </si>
  <si>
    <t xml:space="preserve">3000031103</t>
  </si>
  <si>
    <t xml:space="preserve">KASHI TLC RIPE STRAWBERRY 7.2OZ 6CT - 0018627386891</t>
  </si>
  <si>
    <t xml:space="preserve">1862738689</t>
  </si>
  <si>
    <t xml:space="preserve">KIND FRUIT &amp; NUT FRUIT NUT DELIGHT 1.4OZ 1CT - 0602652170041</t>
  </si>
  <si>
    <t xml:space="preserve">0265217004</t>
  </si>
  <si>
    <t xml:space="preserve">NATURE VALLEY APPLE CRISP 8.9OZ 6CT - 0016000295701</t>
  </si>
  <si>
    <t xml:space="preserve">1600029570</t>
  </si>
  <si>
    <t xml:space="preserve">QUAKER SOFT BAKED BANANA WALNUT BREAD 7.4OZ 5CT - 0030000400052</t>
  </si>
  <si>
    <t xml:space="preserve">3000040005</t>
  </si>
  <si>
    <t xml:space="preserve">CLIF CRUNCH WHITE CHOCLT MCDM NT 7.4OZ 5CT - 0722252191041</t>
  </si>
  <si>
    <t xml:space="preserve">2225219104</t>
  </si>
  <si>
    <t xml:space="preserve">ALL OTHER MANUFACTURERS</t>
  </si>
  <si>
    <t xml:space="preserve">CLIF CRUNCH</t>
  </si>
  <si>
    <t xml:space="preserve">KELLOGGS FIBER PLUS NUTTY DELIGHTS DARK CHOCOLATE PEANT 6.3OZ 5CT - 0038000575941</t>
  </si>
  <si>
    <t xml:space="preserve">3800057594</t>
  </si>
  <si>
    <t xml:space="preserve">BETTY CROCKER SCOOBY DOO PIECE ASSORTED FRUIT 38.4OZ 48CT - 0016000422171</t>
  </si>
  <si>
    <t xml:space="preserve">1600042217</t>
  </si>
  <si>
    <t xml:space="preserve">KELLOGGS POP TARTS SHELF STABLE STRAWBERRY FROSTED W/SPRINKLES 8CT - 0038000535471</t>
  </si>
  <si>
    <t xml:space="preserve">3800053547</t>
  </si>
  <si>
    <t xml:space="preserve">BETTY CROCKER FRUIT ROLL UPS ROLL ROLL STRAWBERRY 5 OUNCE 10CT - 0016000355403</t>
  </si>
  <si>
    <t xml:space="preserve">1600035540</t>
  </si>
  <si>
    <t xml:space="preserve">WELCHS PIECE ISLAND FRUITS 19.8OZ 22CT - 0034856226911</t>
  </si>
  <si>
    <t xml:space="preserve">3485622691</t>
  </si>
  <si>
    <t xml:space="preserve">SUNKIST PIECE FRUIT MIXED FRUIT 8 OUNCE 10CT - 0016000424161</t>
  </si>
  <si>
    <t xml:space="preserve">1600042416</t>
  </si>
  <si>
    <t xml:space="preserve">KASHI TLC PUMPKIN SPICE FLAX 8.4OZ 6CT - 0018627030121</t>
  </si>
  <si>
    <t xml:space="preserve">1862703012</t>
  </si>
  <si>
    <t xml:space="preserve">KASHI TLC CRUNCHY</t>
  </si>
  <si>
    <t xml:space="preserve">6CT 8.4O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WHOLESOME SNAC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160236998.000735</v>
      </c>
      <c r="H2" s="0" t="n">
        <f aca="false">Picture!H11</f>
        <v>1.17367332743241</v>
      </c>
      <c r="I2" s="0" t="n">
        <f aca="false">Picture!I11</f>
        <v>0</v>
      </c>
      <c r="J2" s="0" t="n">
        <f aca="false">Picture!J11</f>
        <v>67765999.668705</v>
      </c>
      <c r="K2" s="0" t="n">
        <f aca="false">Picture!K11</f>
        <v>2.83551389060692</v>
      </c>
      <c r="L2" s="0" t="n">
        <f aca="false">Picture!L11</f>
        <v>33459368.873665</v>
      </c>
      <c r="M2" s="0" t="n">
        <f aca="false">Picture!M11</f>
        <v>-1.20071079675516</v>
      </c>
      <c r="N2" s="0" t="n">
        <f aca="false">Picture!N11</f>
        <v>2.36456333241011</v>
      </c>
      <c r="O2" s="0" t="n">
        <f aca="false">Picture!O11</f>
        <v>-0.0388394246325019</v>
      </c>
      <c r="P2" s="0" t="n">
        <f aca="false">Picture!P11</f>
        <v>129.701630444026</v>
      </c>
      <c r="Q2" s="0" t="n">
        <f aca="false">Picture!Q11</f>
        <v>-2.83341085654926</v>
      </c>
      <c r="R2" s="0" t="n">
        <f aca="false">Picture!R11</f>
        <v>0.99921891305542</v>
      </c>
      <c r="S2" s="0" t="n">
        <f aca="false">Picture!S11</f>
        <v>0.00024739274093688</v>
      </c>
      <c r="T2" s="0" t="n">
        <f aca="false">Picture!T11</f>
        <v>0.880561511141923</v>
      </c>
      <c r="U2" s="0" t="n">
        <f aca="false">Picture!U11</f>
        <v>0.00729314985156204</v>
      </c>
      <c r="V2" s="0" t="n">
        <f aca="false">Picture!V11</f>
        <v>0.476465139208694</v>
      </c>
      <c r="W2" s="0" t="n">
        <f aca="false">Picture!W11</f>
        <v>-0.150359427075144</v>
      </c>
      <c r="X2" s="0" t="n">
        <f aca="false">Picture!X11</f>
        <v>0.797744673194211</v>
      </c>
      <c r="Y2" s="0" t="n">
        <f aca="false">Picture!Y11</f>
        <v>0.0351199496166158</v>
      </c>
      <c r="Z2" s="0" t="n">
        <f aca="false">Picture!Z11</f>
        <v>281.928648606061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NATURE VALLEY OATS &amp; HONEY 8.9OZ 6CT - 0016000264601</v>
      </c>
      <c r="B3" s="0" t="str">
        <f aca="false">Picture!B12</f>
        <v>1600026460</v>
      </c>
      <c r="C3" s="0" t="str">
        <f aca="false">Picture!C12</f>
        <v>GENERAL MILLS</v>
      </c>
      <c r="D3" s="0" t="str">
        <f aca="false">Picture!D12</f>
        <v>NATURE VALLEY CRUNCHY</v>
      </c>
      <c r="E3" s="0" t="str">
        <f aca="false">Picture!E12</f>
        <v>6 CT</v>
      </c>
      <c r="F3" s="0" t="str">
        <f aca="false">Picture!F12</f>
        <v>6CT 8.9OZ</v>
      </c>
      <c r="G3" s="0" t="n">
        <f aca="false">Picture!G12</f>
        <v>1644995.01292143</v>
      </c>
      <c r="H3" s="0" t="n">
        <f aca="false">Picture!H12</f>
        <v>-7.5050885592591</v>
      </c>
      <c r="I3" s="0" t="n">
        <f aca="false">Picture!I12</f>
        <v>4.11528548734578</v>
      </c>
      <c r="J3" s="0" t="n">
        <f aca="false">Picture!J12</f>
        <v>610147.584250331</v>
      </c>
      <c r="K3" s="0" t="n">
        <f aca="false">Picture!K12</f>
        <v>-3.06784828263277</v>
      </c>
      <c r="L3" s="0" t="n">
        <f aca="false">Picture!L12</f>
        <v>339425.101118459</v>
      </c>
      <c r="M3" s="0" t="n">
        <f aca="false">Picture!M12</f>
        <v>-3.06784828263278</v>
      </c>
      <c r="N3" s="0" t="n">
        <f aca="false">Picture!N12</f>
        <v>2.69606084721713</v>
      </c>
      <c r="O3" s="0" t="n">
        <f aca="false">Picture!O12</f>
        <v>-0.129337599151837</v>
      </c>
      <c r="P3" s="0" t="n">
        <f aca="false">Picture!P12</f>
        <v>1.83132695427537</v>
      </c>
      <c r="Q3" s="0" t="n">
        <f aca="false">Picture!Q12</f>
        <v>-29.0684908229038</v>
      </c>
      <c r="R3" s="0" t="n">
        <f aca="false">Picture!R12</f>
        <v>0.674242184785989</v>
      </c>
      <c r="S3" s="0" t="n">
        <f aca="false">Picture!S12</f>
        <v>-0.00507024846495574</v>
      </c>
      <c r="T3" s="0" t="n">
        <f aca="false">Picture!T12</f>
        <v>0.412898295683179</v>
      </c>
      <c r="U3" s="0" t="n">
        <f aca="false">Picture!U12</f>
        <v>0.0504667437661048</v>
      </c>
      <c r="V3" s="0" t="n">
        <f aca="false">Picture!V12</f>
        <v>0.143456058787311</v>
      </c>
      <c r="W3" s="0" t="n">
        <f aca="false">Picture!W12</f>
        <v>0.0457905830545533</v>
      </c>
      <c r="X3" s="0" t="n">
        <f aca="false">Picture!X12</f>
        <v>0.184161486173643</v>
      </c>
      <c r="Y3" s="0" t="n">
        <f aca="false">Picture!Y12</f>
        <v>0.00997204842933674</v>
      </c>
      <c r="Z3" s="0" t="n">
        <f aca="false">Picture!Z12</f>
        <v>10.473336591380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KELLOGGS POP TARTS SHELF STABLE STRAWBERRY FROSTED W/SPRINKLES 8CT - 0038000317101</v>
      </c>
      <c r="B4" s="0" t="str">
        <f aca="false">Picture!B13</f>
        <v>3800031710</v>
      </c>
      <c r="C4" s="0" t="str">
        <f aca="false">Picture!C13</f>
        <v>KELLOGG</v>
      </c>
      <c r="D4" s="0" t="str">
        <f aca="false">Picture!D13</f>
        <v>KELLOGGS POP TARTS</v>
      </c>
      <c r="E4" s="0" t="str">
        <f aca="false">Picture!E13</f>
        <v>8 CT</v>
      </c>
      <c r="F4" s="0" t="str">
        <f aca="false">Picture!F13</f>
        <v>8CT 14.7OZ</v>
      </c>
      <c r="G4" s="0" t="n">
        <f aca="false">Picture!G13</f>
        <v>1201789.79208033</v>
      </c>
      <c r="H4" s="0" t="n">
        <f aca="false">Picture!H13</f>
        <v>4.12332160137331</v>
      </c>
      <c r="I4" s="0" t="n">
        <f aca="false">Picture!I13</f>
        <v>6.43198938263279</v>
      </c>
      <c r="J4" s="0" t="n">
        <f aca="false">Picture!J13</f>
        <v>579034.605209947</v>
      </c>
      <c r="K4" s="0" t="n">
        <f aca="false">Picture!K13</f>
        <v>5.17545439699013</v>
      </c>
      <c r="L4" s="0" t="n">
        <f aca="false">Picture!L13</f>
        <v>532016.995266899</v>
      </c>
      <c r="M4" s="0" t="n">
        <f aca="false">Picture!M13</f>
        <v>5.17545439699011</v>
      </c>
      <c r="N4" s="0" t="n">
        <f aca="false">Picture!N13</f>
        <v>2.07550599094952</v>
      </c>
      <c r="O4" s="0" t="n">
        <f aca="false">Picture!O13</f>
        <v>-0.0209723228859078</v>
      </c>
      <c r="P4" s="0" t="n">
        <f aca="false">Picture!P13</f>
        <v>1.5225654288938</v>
      </c>
      <c r="Q4" s="0" t="n">
        <f aca="false">Picture!Q13</f>
        <v>-1.56976482464333</v>
      </c>
      <c r="R4" s="0" t="n">
        <f aca="false">Picture!R13</f>
        <v>0.700401739315076</v>
      </c>
      <c r="S4" s="0" t="n">
        <f aca="false">Picture!S13</f>
        <v>-0.00710349404864608</v>
      </c>
      <c r="T4" s="0" t="n">
        <f aca="false">Picture!T13</f>
        <v>0.378899690831648</v>
      </c>
      <c r="U4" s="0" t="n">
        <f aca="false">Picture!U13</f>
        <v>0.0529131827501782</v>
      </c>
      <c r="V4" s="0" t="n">
        <f aca="false">Picture!V13</f>
        <v>0.0743934279743034</v>
      </c>
      <c r="W4" s="0" t="n">
        <f aca="false">Picture!W13</f>
        <v>-0.0943113870069382</v>
      </c>
      <c r="X4" s="0" t="n">
        <f aca="false">Picture!X13</f>
        <v>0.185681224906322</v>
      </c>
      <c r="Y4" s="0" t="n">
        <f aca="false">Picture!Y13</f>
        <v>0.0163278257338303</v>
      </c>
      <c r="Z4" s="0" t="n">
        <f aca="false">Picture!Z13</f>
        <v>7.9972925773000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KELLOGGS NUTRI GRAIN BARS STRAWBERRY 10.4OZ 8CT - 0038000359002</v>
      </c>
      <c r="B5" s="0" t="str">
        <f aca="false">Picture!B14</f>
        <v>3800035900</v>
      </c>
      <c r="C5" s="0" t="str">
        <f aca="false">Picture!C14</f>
        <v>KELLOGG</v>
      </c>
      <c r="D5" s="0" t="str">
        <f aca="false">Picture!D14</f>
        <v>KELLOGGS NUTRI-GRAIN BARS</v>
      </c>
      <c r="E5" s="0" t="str">
        <f aca="false">Picture!E14</f>
        <v>8 CT</v>
      </c>
      <c r="F5" s="0" t="str">
        <f aca="false">Picture!F14</f>
        <v>8CT 10.4OZ</v>
      </c>
      <c r="G5" s="0" t="n">
        <f aca="false">Picture!G14</f>
        <v>1151237.73822689</v>
      </c>
      <c r="H5" s="0" t="n">
        <f aca="false">Picture!H14</f>
        <v>-22.0720226532809</v>
      </c>
      <c r="I5" s="0" t="n">
        <f aca="false">Picture!I14</f>
        <v>5.29983181207447</v>
      </c>
      <c r="J5" s="0" t="n">
        <f aca="false">Picture!J14</f>
        <v>425442.77671814</v>
      </c>
      <c r="K5" s="0" t="n">
        <f aca="false">Picture!K14</f>
        <v>-23.3318052223353</v>
      </c>
      <c r="L5" s="0" t="n">
        <f aca="false">Picture!L14</f>
        <v>276537.804866791</v>
      </c>
      <c r="M5" s="0" t="n">
        <f aca="false">Picture!M14</f>
        <v>-23.3318052223353</v>
      </c>
      <c r="N5" s="0" t="n">
        <f aca="false">Picture!N14</f>
        <v>2.70597551827657</v>
      </c>
      <c r="O5" s="0" t="n">
        <f aca="false">Picture!O14</f>
        <v>0.0437447615898665</v>
      </c>
      <c r="P5" s="0" t="n">
        <f aca="false">Picture!P14</f>
        <v>1.54438671520605</v>
      </c>
      <c r="Q5" s="0" t="n">
        <f aca="false">Picture!Q14</f>
        <v>-1.94479933070045</v>
      </c>
      <c r="R5" s="0" t="n">
        <f aca="false">Picture!R14</f>
        <v>0.664721635191399</v>
      </c>
      <c r="S5" s="0" t="n">
        <f aca="false">Picture!S14</f>
        <v>-0.00824268537870476</v>
      </c>
      <c r="T5" s="0" t="n">
        <f aca="false">Picture!T14</f>
        <v>0.423724588644325</v>
      </c>
      <c r="U5" s="0" t="n">
        <f aca="false">Picture!U14</f>
        <v>-0.110440310544602</v>
      </c>
      <c r="V5" s="0" t="n">
        <f aca="false">Picture!V14</f>
        <v>0.10730120175928</v>
      </c>
      <c r="W5" s="0" t="n">
        <f aca="false">Picture!W14</f>
        <v>-0.0772055782050886</v>
      </c>
      <c r="X5" s="0" t="n">
        <f aca="false">Picture!X14</f>
        <v>0.253799515118553</v>
      </c>
      <c r="Y5" s="0" t="n">
        <f aca="false">Picture!Y14</f>
        <v>-0.0404308244599961</v>
      </c>
      <c r="Z5" s="0" t="n">
        <f aca="false">Picture!Z14</f>
        <v>7.84847029518145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NATURE VALLEY CRUNCHY OATS &amp; HONEY 17.8OZ 12CT - 0016000431011</v>
      </c>
      <c r="B6" s="0" t="str">
        <f aca="false">Picture!B15</f>
        <v>1600043101</v>
      </c>
      <c r="C6" s="0" t="str">
        <f aca="false">Picture!C15</f>
        <v>GENERAL MILLS</v>
      </c>
      <c r="D6" s="0" t="str">
        <f aca="false">Picture!D15</f>
        <v>NATURE VALLEY CRUNCHY</v>
      </c>
      <c r="E6" s="0" t="str">
        <f aca="false">Picture!E15</f>
        <v>12 CT</v>
      </c>
      <c r="F6" s="0" t="str">
        <f aca="false">Picture!F15</f>
        <v>12CT 17.8OZ</v>
      </c>
      <c r="G6" s="0" t="n">
        <f aca="false">Picture!G15</f>
        <v>1042613.87121144</v>
      </c>
      <c r="H6" s="0" t="n">
        <f aca="false">Picture!H15</f>
        <v>-4.66952546678338</v>
      </c>
      <c r="I6" s="0" t="n">
        <f aca="false">Picture!I15</f>
        <v>2.60830804920305</v>
      </c>
      <c r="J6" s="0" t="n">
        <f aca="false">Picture!J15</f>
        <v>201508.40902698</v>
      </c>
      <c r="K6" s="0" t="n">
        <f aca="false">Picture!K15</f>
        <v>-13.2023157495447</v>
      </c>
      <c r="L6" s="0" t="n">
        <f aca="false">Picture!L15</f>
        <v>224178.105042516</v>
      </c>
      <c r="M6" s="0" t="n">
        <f aca="false">Picture!M15</f>
        <v>-13.2023157495448</v>
      </c>
      <c r="N6" s="0" t="n">
        <f aca="false">Picture!N15</f>
        <v>5.17404646409492</v>
      </c>
      <c r="O6" s="0" t="n">
        <f aca="false">Picture!O15</f>
        <v>0.463115846297415</v>
      </c>
      <c r="P6" s="0" t="n">
        <f aca="false">Picture!P15</f>
        <v>1.02319264622087</v>
      </c>
      <c r="Q6" s="0" t="n">
        <f aca="false">Picture!Q15</f>
        <v>-14.6405607104122</v>
      </c>
      <c r="R6" s="0" t="n">
        <f aca="false">Picture!R15</f>
        <v>0.499576988062851</v>
      </c>
      <c r="S6" s="0" t="n">
        <f aca="false">Picture!S15</f>
        <v>0.0354436403452891</v>
      </c>
      <c r="T6" s="0" t="n">
        <f aca="false">Picture!T15</f>
        <v>0.150508965494936</v>
      </c>
      <c r="U6" s="0" t="n">
        <f aca="false">Picture!U15</f>
        <v>-0.112299601571963</v>
      </c>
      <c r="V6" s="0" t="n">
        <f aca="false">Picture!V15</f>
        <v>0.0153861529161338</v>
      </c>
      <c r="W6" s="0" t="n">
        <f aca="false">Picture!W15</f>
        <v>-0.19581680698153</v>
      </c>
      <c r="X6" s="0" t="n">
        <f aca="false">Picture!X15</f>
        <v>0.122772769127185</v>
      </c>
      <c r="Y6" s="0" t="n">
        <f aca="false">Picture!Y15</f>
        <v>-0.0157101781457747</v>
      </c>
      <c r="Z6" s="0" t="n">
        <f aca="false">Picture!Z15</f>
        <v>9.61819825484251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NATURE VALLEY DARK CHOCOLATE DARK CHCLT PNT ALMND 7.1OZ 5CT - 0016000457241</v>
      </c>
      <c r="B7" s="0" t="str">
        <f aca="false">Picture!B16</f>
        <v>1600045724</v>
      </c>
      <c r="C7" s="0" t="str">
        <f aca="false">Picture!C16</f>
        <v>GENERAL MILLS</v>
      </c>
      <c r="D7" s="0" t="str">
        <f aca="false">Picture!D16</f>
        <v>NATURE VALLEY PROTEIN</v>
      </c>
      <c r="E7" s="0" t="str">
        <f aca="false">Picture!E16</f>
        <v>5 CT</v>
      </c>
      <c r="F7" s="0" t="str">
        <f aca="false">Picture!F16</f>
        <v>5CT 7.1OZ</v>
      </c>
      <c r="G7" s="0" t="n">
        <f aca="false">Picture!G16</f>
        <v>1012636.18404217</v>
      </c>
      <c r="H7" s="0" t="n">
        <f aca="false">Picture!H16</f>
        <v>0</v>
      </c>
      <c r="I7" s="0" t="n">
        <f aca="false">Picture!I16</f>
        <v>2.5333128425411</v>
      </c>
      <c r="J7" s="0" t="n">
        <f aca="false">Picture!J16</f>
        <v>364468.118587971</v>
      </c>
      <c r="K7" s="0" t="n">
        <f aca="false">Picture!K16</f>
        <v>0</v>
      </c>
      <c r="L7" s="0" t="n">
        <f aca="false">Picture!L16</f>
        <v>161750.951029342</v>
      </c>
      <c r="M7" s="0" t="n">
        <f aca="false">Picture!M16</f>
        <v>0</v>
      </c>
      <c r="N7" s="0" t="n">
        <f aca="false">Picture!N16</f>
        <v>2.77839441201425</v>
      </c>
      <c r="O7" s="0" t="n">
        <f aca="false">Picture!O16</f>
        <v>2.77839441201425</v>
      </c>
      <c r="P7" s="0" t="n">
        <f aca="false">Picture!P16</f>
        <v>0.947557061653356</v>
      </c>
      <c r="Q7" s="0" t="n">
        <f aca="false">Picture!Q16</f>
        <v>0</v>
      </c>
      <c r="R7" s="0" t="n">
        <f aca="false">Picture!R16</f>
        <v>0.583403926338606</v>
      </c>
      <c r="S7" s="0" t="n">
        <f aca="false">Picture!S16</f>
        <v>0.583403926338606</v>
      </c>
      <c r="T7" s="0" t="n">
        <f aca="false">Picture!T16</f>
        <v>0.324836334249414</v>
      </c>
      <c r="U7" s="0" t="n">
        <f aca="false">Picture!U16</f>
        <v>0.324836334249414</v>
      </c>
      <c r="V7" s="0" t="n">
        <f aca="false">Picture!V16</f>
        <v>0.0643106574999365</v>
      </c>
      <c r="W7" s="0" t="n">
        <f aca="false">Picture!W16</f>
        <v>0.0643106574999365</v>
      </c>
      <c r="X7" s="0" t="n">
        <f aca="false">Picture!X16</f>
        <v>0.123807830583033</v>
      </c>
      <c r="Y7" s="0" t="n">
        <f aca="false">Picture!Y16</f>
        <v>0.123807830583033</v>
      </c>
      <c r="Z7" s="0" t="n">
        <f aca="false">Picture!Z16</f>
        <v>12.320063529417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ATURE VALLEY DARK CHOCOLATE DARK CHOC PNUT BTR 7.1OZ 5CT - 0016000457231</v>
      </c>
      <c r="B8" s="0" t="str">
        <f aca="false">Picture!B17</f>
        <v>1600045723</v>
      </c>
      <c r="C8" s="0" t="str">
        <f aca="false">Picture!C17</f>
        <v>GENERAL MILLS</v>
      </c>
      <c r="D8" s="0" t="str">
        <f aca="false">Picture!D17</f>
        <v>NATURE VALLEY PROTEIN</v>
      </c>
      <c r="E8" s="0" t="str">
        <f aca="false">Picture!E17</f>
        <v>5 CT</v>
      </c>
      <c r="F8" s="0" t="str">
        <f aca="false">Picture!F17</f>
        <v>5CT 7.1OZ</v>
      </c>
      <c r="G8" s="0" t="n">
        <f aca="false">Picture!G17</f>
        <v>993538.261008692</v>
      </c>
      <c r="H8" s="0" t="n">
        <f aca="false">Picture!H17</f>
        <v>0</v>
      </c>
      <c r="I8" s="0" t="n">
        <f aca="false">Picture!I17</f>
        <v>2.48553555149721</v>
      </c>
      <c r="J8" s="0" t="n">
        <f aca="false">Picture!J17</f>
        <v>355549.357364297</v>
      </c>
      <c r="K8" s="0" t="n">
        <f aca="false">Picture!K17</f>
        <v>0</v>
      </c>
      <c r="L8" s="0" t="n">
        <f aca="false">Picture!L17</f>
        <v>157792.804798275</v>
      </c>
      <c r="M8" s="0" t="n">
        <f aca="false">Picture!M17</f>
        <v>0</v>
      </c>
      <c r="N8" s="0" t="n">
        <f aca="false">Picture!N17</f>
        <v>2.79437507178704</v>
      </c>
      <c r="O8" s="0" t="n">
        <f aca="false">Picture!O17</f>
        <v>2.79437507178704</v>
      </c>
      <c r="P8" s="0" t="n">
        <f aca="false">Picture!P17</f>
        <v>1.01637890713756</v>
      </c>
      <c r="Q8" s="0" t="n">
        <f aca="false">Picture!Q17</f>
        <v>0</v>
      </c>
      <c r="R8" s="0" t="n">
        <f aca="false">Picture!R17</f>
        <v>0.585938297170973</v>
      </c>
      <c r="S8" s="0" t="n">
        <f aca="false">Picture!S17</f>
        <v>0.585938297170973</v>
      </c>
      <c r="T8" s="0" t="n">
        <f aca="false">Picture!T17</f>
        <v>0.317133447304232</v>
      </c>
      <c r="U8" s="0" t="n">
        <f aca="false">Picture!U17</f>
        <v>0.317133447304232</v>
      </c>
      <c r="V8" s="0" t="n">
        <f aca="false">Picture!V17</f>
        <v>0.0673033825375101</v>
      </c>
      <c r="W8" s="0" t="n">
        <f aca="false">Picture!W17</f>
        <v>0.0673033825375101</v>
      </c>
      <c r="X8" s="0" t="n">
        <f aca="false">Picture!X17</f>
        <v>0.110191554675845</v>
      </c>
      <c r="Y8" s="0" t="n">
        <f aca="false">Picture!Y17</f>
        <v>0.110191554675845</v>
      </c>
      <c r="Z8" s="0" t="n">
        <f aca="false">Picture!Z17</f>
        <v>10.173917588087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ILLSBURY TOASTER STRUDEL FROZEN STRAWBERRY ICED 6CT - 0018000655201</v>
      </c>
      <c r="B9" s="0" t="str">
        <f aca="false">Picture!B18</f>
        <v>1800065520</v>
      </c>
      <c r="C9" s="0" t="str">
        <f aca="false">Picture!C18</f>
        <v>PILLSBURY</v>
      </c>
      <c r="D9" s="0" t="str">
        <f aca="false">Picture!D18</f>
        <v>PILLSBURY TOASTER STRUDEL</v>
      </c>
      <c r="E9" s="0" t="str">
        <f aca="false">Picture!E18</f>
        <v>6 CT</v>
      </c>
      <c r="F9" s="0" t="str">
        <f aca="false">Picture!F18</f>
        <v>6CT 11.5OZ</v>
      </c>
      <c r="G9" s="0" t="n">
        <f aca="false">Picture!G18</f>
        <v>988475.928733441</v>
      </c>
      <c r="H9" s="0" t="n">
        <f aca="false">Picture!H18</f>
        <v>-5.23587547035316</v>
      </c>
      <c r="I9" s="0" t="n">
        <f aca="false">Picture!I18</f>
        <v>20.4075121591128</v>
      </c>
      <c r="J9" s="0" t="n">
        <f aca="false">Picture!J18</f>
        <v>458313.660850883</v>
      </c>
      <c r="K9" s="0" t="n">
        <f aca="false">Picture!K18</f>
        <v>-1.07958354859818</v>
      </c>
      <c r="L9" s="0" t="n">
        <f aca="false">Picture!L18</f>
        <v>329435.859419614</v>
      </c>
      <c r="M9" s="0" t="n">
        <f aca="false">Picture!M18</f>
        <v>-1.0795835485982</v>
      </c>
      <c r="N9" s="0" t="n">
        <f aca="false">Picture!N18</f>
        <v>2.15676732589268</v>
      </c>
      <c r="O9" s="0" t="n">
        <f aca="false">Picture!O18</f>
        <v>-0.0945943906325901</v>
      </c>
      <c r="P9" s="0" t="n">
        <f aca="false">Picture!P18</f>
        <v>1.2130699159527</v>
      </c>
      <c r="Q9" s="0" t="n">
        <f aca="false">Picture!Q18</f>
        <v>-23.7646990106989</v>
      </c>
      <c r="R9" s="0" t="n">
        <f aca="false">Picture!R18</f>
        <v>0.634517223833919</v>
      </c>
      <c r="S9" s="0" t="n">
        <f aca="false">Picture!S18</f>
        <v>-0.00140746447530116</v>
      </c>
      <c r="T9" s="0" t="n">
        <f aca="false">Picture!T18</f>
        <v>0.407808496515901</v>
      </c>
      <c r="U9" s="0" t="n">
        <f aca="false">Picture!U18</f>
        <v>0.0807631243995726</v>
      </c>
      <c r="V9" s="0" t="n">
        <f aca="false">Picture!V18</f>
        <v>0.139754732734528</v>
      </c>
      <c r="W9" s="0" t="n">
        <f aca="false">Picture!W18</f>
        <v>0.065350956933333</v>
      </c>
      <c r="X9" s="0" t="n">
        <f aca="false">Picture!X18</f>
        <v>0.114934983371729</v>
      </c>
      <c r="Y9" s="0" t="n">
        <f aca="false">Picture!Y18</f>
        <v>-0.0205725136183666</v>
      </c>
      <c r="Z9" s="0" t="n">
        <f aca="false">Picture!Z18</f>
        <v>13.19069127426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NATURE VALLEY SWEET &amp; SALTY NUT PEANUT BUTTER PEANUT 7.4OZ 6CT - 0016000277071</v>
      </c>
      <c r="B10" s="0" t="str">
        <f aca="false">Picture!B19</f>
        <v>1600027707</v>
      </c>
      <c r="C10" s="0" t="str">
        <f aca="false">Picture!C19</f>
        <v>GENERAL MILLS</v>
      </c>
      <c r="D10" s="0" t="str">
        <f aca="false">Picture!D19</f>
        <v>NATURE VALLEY SWEET &amp; SALTY NUT</v>
      </c>
      <c r="E10" s="0" t="str">
        <f aca="false">Picture!E19</f>
        <v>6 CT</v>
      </c>
      <c r="F10" s="0" t="str">
        <f aca="false">Picture!F19</f>
        <v>6CT 7.4OZ</v>
      </c>
      <c r="G10" s="0" t="n">
        <f aca="false">Picture!G19</f>
        <v>947374.216943382</v>
      </c>
      <c r="H10" s="0" t="n">
        <f aca="false">Picture!H19</f>
        <v>1.15325573921824</v>
      </c>
      <c r="I10" s="0" t="n">
        <f aca="false">Picture!I19</f>
        <v>2.37004692138777</v>
      </c>
      <c r="J10" s="0" t="n">
        <f aca="false">Picture!J19</f>
        <v>353942.51448983</v>
      </c>
      <c r="K10" s="0" t="n">
        <f aca="false">Picture!K19</f>
        <v>8.3975924232576</v>
      </c>
      <c r="L10" s="0" t="n">
        <f aca="false">Picture!L19</f>
        <v>163698.412951546</v>
      </c>
      <c r="M10" s="0" t="n">
        <f aca="false">Picture!M19</f>
        <v>8.39759242325757</v>
      </c>
      <c r="N10" s="0" t="n">
        <f aca="false">Picture!N19</f>
        <v>2.67663300722413</v>
      </c>
      <c r="O10" s="0" t="n">
        <f aca="false">Picture!O19</f>
        <v>-0.19169358951663</v>
      </c>
      <c r="P10" s="0" t="n">
        <f aca="false">Picture!P19</f>
        <v>0.873030263122813</v>
      </c>
      <c r="Q10" s="0" t="n">
        <f aca="false">Picture!Q19</f>
        <v>-46.792297929251</v>
      </c>
      <c r="R10" s="0" t="n">
        <f aca="false">Picture!R19</f>
        <v>0.629266276696431</v>
      </c>
      <c r="S10" s="0" t="n">
        <f aca="false">Picture!S19</f>
        <v>0.000846115233720135</v>
      </c>
      <c r="T10" s="0" t="n">
        <f aca="false">Picture!T19</f>
        <v>0.361677772359549</v>
      </c>
      <c r="U10" s="0" t="n">
        <f aca="false">Picture!U19</f>
        <v>0.0376104828495672</v>
      </c>
      <c r="V10" s="0" t="n">
        <f aca="false">Picture!V19</f>
        <v>0.098332364663433</v>
      </c>
      <c r="W10" s="0" t="n">
        <f aca="false">Picture!W19</f>
        <v>0.0139171595696957</v>
      </c>
      <c r="X10" s="0" t="n">
        <f aca="false">Picture!X19</f>
        <v>0.116292510343439</v>
      </c>
      <c r="Y10" s="0" t="n">
        <f aca="false">Picture!Y19</f>
        <v>-0.0191547921788744</v>
      </c>
      <c r="Z10" s="0" t="n">
        <f aca="false">Picture!Z19</f>
        <v>7.46308292644842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KELLOGGS SPECIAL K FRUIT CRISPS COATED STRAWBERRY 4.4OZ 5CT - 0038000490651</v>
      </c>
      <c r="B11" s="0" t="str">
        <f aca="false">Picture!B20</f>
        <v>3800049065</v>
      </c>
      <c r="C11" s="0" t="str">
        <f aca="false">Picture!C20</f>
        <v>KELLOGG</v>
      </c>
      <c r="D11" s="0" t="str">
        <f aca="false">Picture!D20</f>
        <v>KELLOGGS SPECIAL K FRUIT CRISPS</v>
      </c>
      <c r="E11" s="0" t="str">
        <f aca="false">Picture!E20</f>
        <v>5 CT</v>
      </c>
      <c r="F11" s="0" t="str">
        <f aca="false">Picture!F20</f>
        <v>5CT 4.4OZ</v>
      </c>
      <c r="G11" s="0" t="n">
        <f aca="false">Picture!G20</f>
        <v>881959.305604361</v>
      </c>
      <c r="H11" s="0" t="n">
        <f aca="false">Picture!H20</f>
        <v>-8.53719653547384</v>
      </c>
      <c r="I11" s="0" t="n">
        <f aca="false">Picture!I20</f>
        <v>4.06018307912339</v>
      </c>
      <c r="J11" s="0" t="n">
        <f aca="false">Picture!J20</f>
        <v>311251.094296455</v>
      </c>
      <c r="K11" s="0" t="n">
        <f aca="false">Picture!K20</f>
        <v>-9.01012073896099</v>
      </c>
      <c r="L11" s="0" t="n">
        <f aca="false">Picture!L20</f>
        <v>85594.0509315253</v>
      </c>
      <c r="M11" s="0" t="n">
        <f aca="false">Picture!M20</f>
        <v>-9.01012073896096</v>
      </c>
      <c r="N11" s="0" t="n">
        <f aca="false">Picture!N20</f>
        <v>2.83359423232847</v>
      </c>
      <c r="O11" s="0" t="n">
        <f aca="false">Picture!O20</f>
        <v>0.0146515877992903</v>
      </c>
      <c r="P11" s="0" t="n">
        <f aca="false">Picture!P20</f>
        <v>0.832415016322047</v>
      </c>
      <c r="Q11" s="0" t="n">
        <f aca="false">Picture!Q20</f>
        <v>-8.50395449968458</v>
      </c>
      <c r="R11" s="0" t="n">
        <f aca="false">Picture!R20</f>
        <v>0.618635787320701</v>
      </c>
      <c r="S11" s="0" t="n">
        <f aca="false">Picture!S20</f>
        <v>0.0083486979551658</v>
      </c>
      <c r="T11" s="0" t="n">
        <f aca="false">Picture!T20</f>
        <v>0.282790122862451</v>
      </c>
      <c r="U11" s="0" t="n">
        <f aca="false">Picture!U20</f>
        <v>-0.0228118563766825</v>
      </c>
      <c r="V11" s="0" t="n">
        <f aca="false">Picture!V20</f>
        <v>0.0490873878496759</v>
      </c>
      <c r="W11" s="0" t="n">
        <f aca="false">Picture!W20</f>
        <v>-0.0278469820771713</v>
      </c>
      <c r="X11" s="0" t="n">
        <f aca="false">Picture!X20</f>
        <v>0.196740988044051</v>
      </c>
      <c r="Y11" s="0" t="n">
        <f aca="false">Picture!Y20</f>
        <v>-0.00403989702091967</v>
      </c>
      <c r="Z11" s="0" t="n">
        <f aca="false">Picture!Z20</f>
        <v>7.64819003540456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QUAKER CHEWY CHOCOLATE CHIP 6.72OZ 8CT - 0030000311821</v>
      </c>
      <c r="B12" s="0" t="str">
        <f aca="false">Picture!B21</f>
        <v>3000031182</v>
      </c>
      <c r="C12" s="0" t="str">
        <f aca="false">Picture!C21</f>
        <v>QTG</v>
      </c>
      <c r="D12" s="0" t="str">
        <f aca="false">Picture!D21</f>
        <v>QUAKER CHEWY BARS</v>
      </c>
      <c r="E12" s="0" t="str">
        <f aca="false">Picture!E21</f>
        <v>8 CT</v>
      </c>
      <c r="F12" s="0" t="str">
        <f aca="false">Picture!F21</f>
        <v>8CT 6.72OZ</v>
      </c>
      <c r="G12" s="0" t="n">
        <f aca="false">Picture!G21</f>
        <v>878758.065439378</v>
      </c>
      <c r="H12" s="0" t="n">
        <f aca="false">Picture!H21</f>
        <v>51.1383349914815</v>
      </c>
      <c r="I12" s="0" t="n">
        <f aca="false">Picture!I21</f>
        <v>2.19838983412374</v>
      </c>
      <c r="J12" s="0" t="n">
        <f aca="false">Picture!J21</f>
        <v>371312.103818655</v>
      </c>
      <c r="K12" s="0" t="n">
        <f aca="false">Picture!K21</f>
        <v>63.6157377228485</v>
      </c>
      <c r="L12" s="0" t="n">
        <f aca="false">Picture!L21</f>
        <v>155951.083603835</v>
      </c>
      <c r="M12" s="0" t="n">
        <f aca="false">Picture!M21</f>
        <v>63.6157377228485</v>
      </c>
      <c r="N12" s="0" t="n">
        <f aca="false">Picture!N21</f>
        <v>2.36662919522967</v>
      </c>
      <c r="O12" s="0" t="n">
        <f aca="false">Picture!O21</f>
        <v>-0.195379852413724</v>
      </c>
      <c r="P12" s="0" t="n">
        <f aca="false">Picture!P21</f>
        <v>0.810903683188349</v>
      </c>
      <c r="Q12" s="0" t="n">
        <f aca="false">Picture!Q21</f>
        <v>12.4634684145332</v>
      </c>
      <c r="R12" s="0" t="n">
        <f aca="false">Picture!R21</f>
        <v>0.605536976732745</v>
      </c>
      <c r="S12" s="0" t="n">
        <f aca="false">Picture!S21</f>
        <v>0.0732042116527812</v>
      </c>
      <c r="T12" s="0" t="n">
        <f aca="false">Picture!T21</f>
        <v>0.30672180798503</v>
      </c>
      <c r="U12" s="0" t="n">
        <f aca="false">Picture!U21</f>
        <v>0.130705293959085</v>
      </c>
      <c r="V12" s="0" t="n">
        <f aca="false">Picture!V21</f>
        <v>0.109288018032535</v>
      </c>
      <c r="W12" s="0" t="n">
        <f aca="false">Picture!W21</f>
        <v>0.0457175402084985</v>
      </c>
      <c r="X12" s="0" t="n">
        <f aca="false">Picture!X21</f>
        <v>0.138370965705218</v>
      </c>
      <c r="Y12" s="0" t="n">
        <f aca="false">Picture!Y21</f>
        <v>0.0753610468236462</v>
      </c>
      <c r="Z12" s="0" t="n">
        <f aca="false">Picture!Z21</f>
        <v>7.72825431486815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KELLOGGS POP TARTS SHELF STABLE VARIETY PACK ASSORTED 48CT - 0038000561731</v>
      </c>
      <c r="B13" s="0" t="str">
        <f aca="false">Picture!B22</f>
        <v>3800056173</v>
      </c>
      <c r="C13" s="0" t="str">
        <f aca="false">Picture!C22</f>
        <v>KELLOGG</v>
      </c>
      <c r="D13" s="0" t="str">
        <f aca="false">Picture!D22</f>
        <v>KELLOGGS POP TARTS</v>
      </c>
      <c r="E13" s="0" t="str">
        <f aca="false">Picture!E22</f>
        <v>48 CT</v>
      </c>
      <c r="F13" s="0" t="str">
        <f aca="false">Picture!F22</f>
        <v>48CT 86OZ</v>
      </c>
      <c r="G13" s="0" t="n">
        <f aca="false">Picture!G22</f>
        <v>848066.599575363</v>
      </c>
      <c r="H13" s="0" t="n">
        <f aca="false">Picture!H22</f>
        <v>10614000.1198418</v>
      </c>
      <c r="I13" s="0" t="n">
        <f aca="false">Picture!I22</f>
        <v>4.53885979077246</v>
      </c>
      <c r="J13" s="0" t="n">
        <f aca="false">Picture!J22</f>
        <v>90361.1543982029</v>
      </c>
      <c r="K13" s="0" t="n">
        <f aca="false">Picture!K22</f>
        <v>9036015.43982029</v>
      </c>
      <c r="L13" s="0" t="n">
        <f aca="false">Picture!L22</f>
        <v>485691.204890341</v>
      </c>
      <c r="M13" s="0" t="n">
        <f aca="false">Picture!M22</f>
        <v>9036015.43982029</v>
      </c>
      <c r="N13" s="0" t="n">
        <f aca="false">Picture!N22</f>
        <v>9.38530063303651</v>
      </c>
      <c r="O13" s="0" t="n">
        <f aca="false">Picture!O22</f>
        <v>1.39530063303651</v>
      </c>
      <c r="P13" s="0" t="n">
        <f aca="false">Picture!P22</f>
        <v>1.46310831849914</v>
      </c>
      <c r="Q13" s="0" t="n">
        <f aca="false">Picture!Q22</f>
        <v>17947.6578493279</v>
      </c>
      <c r="R13" s="0" t="n">
        <f aca="false">Picture!R22</f>
        <v>0.150853321418058</v>
      </c>
      <c r="S13" s="0" t="n">
        <f aca="false">Picture!S22</f>
        <v>0.150812139499056</v>
      </c>
      <c r="T13" s="0" t="n">
        <f aca="false">Picture!T22</f>
        <v>0.0688978453222512</v>
      </c>
      <c r="U13" s="0" t="n">
        <f aca="false">Picture!U22</f>
        <v>0.0688978453222512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.0586117568487759</v>
      </c>
      <c r="Y13" s="0" t="n">
        <f aca="false">Picture!Y22</f>
        <v>0.0586117568487759</v>
      </c>
      <c r="Z13" s="0" t="n">
        <f aca="false">Picture!Z22</f>
        <v>26.161575646659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ENERAL MILLS FIBER ONE CHOCOLATE OATS AND CHOCOLATE 14.1OZ 10CT - 0016000281661</v>
      </c>
      <c r="B14" s="0" t="str">
        <f aca="false">Picture!B23</f>
        <v>1600028166</v>
      </c>
      <c r="C14" s="0" t="str">
        <f aca="false">Picture!C23</f>
        <v>GENERAL MILLS</v>
      </c>
      <c r="D14" s="0" t="str">
        <f aca="false">Picture!D23</f>
        <v>GENERAL MILLS FIBER ONE</v>
      </c>
      <c r="E14" s="0" t="str">
        <f aca="false">Picture!E23</f>
        <v>10 CT</v>
      </c>
      <c r="F14" s="0" t="str">
        <f aca="false">Picture!F23</f>
        <v>10CT 14.1OZ</v>
      </c>
      <c r="G14" s="0" t="n">
        <f aca="false">Picture!G23</f>
        <v>847824.029450486</v>
      </c>
      <c r="H14" s="0" t="n">
        <f aca="false">Picture!H23</f>
        <v>-13.430646699775</v>
      </c>
      <c r="I14" s="0" t="n">
        <f aca="false">Picture!I23</f>
        <v>3.90303810683219</v>
      </c>
      <c r="J14" s="0" t="n">
        <f aca="false">Picture!J23</f>
        <v>162152.039266825</v>
      </c>
      <c r="K14" s="0" t="n">
        <f aca="false">Picture!K23</f>
        <v>-20.4606919942974</v>
      </c>
      <c r="L14" s="0" t="n">
        <f aca="false">Picture!L23</f>
        <v>142904.592205853</v>
      </c>
      <c r="M14" s="0" t="n">
        <f aca="false">Picture!M23</f>
        <v>-20.4606919942975</v>
      </c>
      <c r="N14" s="0" t="n">
        <f aca="false">Picture!N23</f>
        <v>5.22857457287585</v>
      </c>
      <c r="O14" s="0" t="n">
        <f aca="false">Picture!O23</f>
        <v>0.424597327712855</v>
      </c>
      <c r="P14" s="0" t="n">
        <f aca="false">Picture!P23</f>
        <v>0.836013606357919</v>
      </c>
      <c r="Q14" s="0" t="n">
        <f aca="false">Picture!Q23</f>
        <v>-19.3003113813846</v>
      </c>
      <c r="R14" s="0" t="n">
        <f aca="false">Picture!R23</f>
        <v>0.500515995270662</v>
      </c>
      <c r="S14" s="0" t="n">
        <f aca="false">Picture!S23</f>
        <v>0.00377427756981263</v>
      </c>
      <c r="T14" s="0" t="n">
        <f aca="false">Picture!T23</f>
        <v>0.1727217909886</v>
      </c>
      <c r="U14" s="0" t="n">
        <f aca="false">Picture!U23</f>
        <v>-0.0765319567936127</v>
      </c>
      <c r="V14" s="0" t="n">
        <f aca="false">Picture!V23</f>
        <v>0.0572176182072762</v>
      </c>
      <c r="W14" s="0" t="n">
        <f aca="false">Picture!W23</f>
        <v>0.0116729872578063</v>
      </c>
      <c r="X14" s="0" t="n">
        <f aca="false">Picture!X23</f>
        <v>0.106828558732999</v>
      </c>
      <c r="Y14" s="0" t="n">
        <f aca="false">Picture!Y23</f>
        <v>-0.00231631204368162</v>
      </c>
      <c r="Z14" s="0" t="n">
        <f aca="false">Picture!Z23</f>
        <v>7.6020979877784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KELLOGGS RICE KRISPIES TREATS MARSHMALLOW 6.2OZ 8CT - 0038000265001</v>
      </c>
      <c r="B15" s="0" t="str">
        <f aca="false">Picture!B24</f>
        <v>3800026500</v>
      </c>
      <c r="C15" s="0" t="str">
        <f aca="false">Picture!C24</f>
        <v>KELLOGG</v>
      </c>
      <c r="D15" s="0" t="str">
        <f aca="false">Picture!D24</f>
        <v>KELLOGGS RICE KRISPIES TREATS</v>
      </c>
      <c r="E15" s="0" t="str">
        <f aca="false">Picture!E24</f>
        <v>8 CT</v>
      </c>
      <c r="F15" s="0" t="str">
        <f aca="false">Picture!F24</f>
        <v>8CT 6.2OZ</v>
      </c>
      <c r="G15" s="0" t="n">
        <f aca="false">Picture!G24</f>
        <v>838250.454404365</v>
      </c>
      <c r="H15" s="0" t="n">
        <f aca="false">Picture!H24</f>
        <v>-40.8347979657156</v>
      </c>
      <c r="I15" s="0" t="n">
        <f aca="false">Picture!I24</f>
        <v>11.1978828108407</v>
      </c>
      <c r="J15" s="0" t="n">
        <f aca="false">Picture!J24</f>
        <v>351525.068405628</v>
      </c>
      <c r="K15" s="0" t="n">
        <f aca="false">Picture!K24</f>
        <v>-42.522590145454</v>
      </c>
      <c r="L15" s="0" t="n">
        <f aca="false">Picture!L24</f>
        <v>136215.964007181</v>
      </c>
      <c r="M15" s="0" t="n">
        <f aca="false">Picture!M24</f>
        <v>-42.522590145454</v>
      </c>
      <c r="N15" s="0" t="n">
        <f aca="false">Picture!N24</f>
        <v>2.38461074257469</v>
      </c>
      <c r="O15" s="0" t="n">
        <f aca="false">Picture!O24</f>
        <v>0.0680252449861594</v>
      </c>
      <c r="P15" s="0" t="n">
        <f aca="false">Picture!P24</f>
        <v>0.81691143262472</v>
      </c>
      <c r="Q15" s="0" t="n">
        <f aca="false">Picture!Q24</f>
        <v>-41.6251376700955</v>
      </c>
      <c r="R15" s="0" t="n">
        <f aca="false">Picture!R24</f>
        <v>0.607949550869985</v>
      </c>
      <c r="S15" s="0" t="n">
        <f aca="false">Picture!S24</f>
        <v>-0.0203576221159912</v>
      </c>
      <c r="T15" s="0" t="n">
        <f aca="false">Picture!T24</f>
        <v>0.330394332711946</v>
      </c>
      <c r="U15" s="0" t="n">
        <f aca="false">Picture!U24</f>
        <v>-0.168958262775688</v>
      </c>
      <c r="V15" s="0" t="n">
        <f aca="false">Picture!V24</f>
        <v>0.065654718852171</v>
      </c>
      <c r="W15" s="0" t="n">
        <f aca="false">Picture!W24</f>
        <v>-0.196103035714202</v>
      </c>
      <c r="X15" s="0" t="n">
        <f aca="false">Picture!X24</f>
        <v>0.168191375626778</v>
      </c>
      <c r="Y15" s="0" t="n">
        <f aca="false">Picture!Y24</f>
        <v>-0.0969177687724765</v>
      </c>
      <c r="Z15" s="0" t="n">
        <f aca="false">Picture!Z24</f>
        <v>6.467561172945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KELLOGGS POP TARTS SHELF STABLE BROWN SUGAR CINNAMON FROSTED 8CT - 0038000311101</v>
      </c>
      <c r="B16" s="0" t="str">
        <f aca="false">Picture!B25</f>
        <v>3800031110</v>
      </c>
      <c r="C16" s="0" t="str">
        <f aca="false">Picture!C25</f>
        <v>KELLOGG</v>
      </c>
      <c r="D16" s="0" t="str">
        <f aca="false">Picture!D25</f>
        <v>KELLOGGS POP TARTS</v>
      </c>
      <c r="E16" s="0" t="str">
        <f aca="false">Picture!E25</f>
        <v>8 CT</v>
      </c>
      <c r="F16" s="0" t="str">
        <f aca="false">Picture!F25</f>
        <v>8CT 14OZ</v>
      </c>
      <c r="G16" s="0" t="n">
        <f aca="false">Picture!G25</f>
        <v>836043.753963045</v>
      </c>
      <c r="H16" s="0" t="n">
        <f aca="false">Picture!H25</f>
        <v>-6.27427264628349</v>
      </c>
      <c r="I16" s="0" t="n">
        <f aca="false">Picture!I25</f>
        <v>4.47451341685827</v>
      </c>
      <c r="J16" s="0" t="n">
        <f aca="false">Picture!J25</f>
        <v>403356.218830943</v>
      </c>
      <c r="K16" s="0" t="n">
        <f aca="false">Picture!K25</f>
        <v>-6.23754815343441</v>
      </c>
      <c r="L16" s="0" t="n">
        <f aca="false">Picture!L25</f>
        <v>352936.691477075</v>
      </c>
      <c r="M16" s="0" t="n">
        <f aca="false">Picture!M25</f>
        <v>-6.23754815343441</v>
      </c>
      <c r="N16" s="0" t="n">
        <f aca="false">Picture!N25</f>
        <v>2.07271814572779</v>
      </c>
      <c r="O16" s="0" t="n">
        <f aca="false">Picture!O25</f>
        <v>-0.000812151848485154</v>
      </c>
      <c r="P16" s="0" t="n">
        <f aca="false">Picture!P25</f>
        <v>1.35854021005188</v>
      </c>
      <c r="Q16" s="0" t="n">
        <f aca="false">Picture!Q25</f>
        <v>-7.70673259088518</v>
      </c>
      <c r="R16" s="0" t="n">
        <f aca="false">Picture!R25</f>
        <v>0.666722583059282</v>
      </c>
      <c r="S16" s="0" t="n">
        <f aca="false">Picture!S25</f>
        <v>-0.0048989222357686</v>
      </c>
      <c r="T16" s="0" t="n">
        <f aca="false">Picture!T25</f>
        <v>0.35424451691569</v>
      </c>
      <c r="U16" s="0" t="n">
        <f aca="false">Picture!U25</f>
        <v>0.0446741023708942</v>
      </c>
      <c r="V16" s="0" t="n">
        <f aca="false">Picture!V25</f>
        <v>0.0643412723578396</v>
      </c>
      <c r="W16" s="0" t="n">
        <f aca="false">Picture!W25</f>
        <v>-0.0991470223407031</v>
      </c>
      <c r="X16" s="0" t="n">
        <f aca="false">Picture!X25</f>
        <v>0.152606225993398</v>
      </c>
      <c r="Y16" s="0" t="n">
        <f aca="false">Picture!Y25</f>
        <v>0.00336936880050309</v>
      </c>
      <c r="Z16" s="0" t="n">
        <f aca="false">Picture!Z25</f>
        <v>6.62157685255759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ATURE VALLEY UNCOATED OATS &amp; HONEY 44.4OZ 30CT - 0016000441441</v>
      </c>
      <c r="B17" s="0" t="str">
        <f aca="false">Picture!B26</f>
        <v>1600044144</v>
      </c>
      <c r="C17" s="0" t="str">
        <f aca="false">Picture!C26</f>
        <v>GENERAL MILLS</v>
      </c>
      <c r="D17" s="0" t="str">
        <f aca="false">Picture!D26</f>
        <v>NATURE VALLEY CRUNCHY</v>
      </c>
      <c r="E17" s="0" t="str">
        <f aca="false">Picture!E26</f>
        <v>30 CT</v>
      </c>
      <c r="F17" s="0" t="str">
        <f aca="false">Picture!F26</f>
        <v>30CT 44.4OZ</v>
      </c>
      <c r="G17" s="0" t="n">
        <f aca="false">Picture!G26</f>
        <v>820618.403300958</v>
      </c>
      <c r="H17" s="0" t="n">
        <f aca="false">Picture!H26</f>
        <v>18.7011456440308</v>
      </c>
      <c r="I17" s="0" t="n">
        <f aca="false">Picture!I26</f>
        <v>2.05294178962632</v>
      </c>
      <c r="J17" s="0" t="n">
        <f aca="false">Picture!J26</f>
        <v>102611.435958505</v>
      </c>
      <c r="K17" s="0" t="n">
        <f aca="false">Picture!K26</f>
        <v>21.0854101810536</v>
      </c>
      <c r="L17" s="0" t="n">
        <f aca="false">Picture!L26</f>
        <v>284746.734784851</v>
      </c>
      <c r="M17" s="0" t="n">
        <f aca="false">Picture!M26</f>
        <v>21.0854101810536</v>
      </c>
      <c r="N17" s="0" t="n">
        <f aca="false">Picture!N26</f>
        <v>7.99733865563298</v>
      </c>
      <c r="O17" s="0" t="n">
        <f aca="false">Picture!O26</f>
        <v>-0.16063678950807</v>
      </c>
      <c r="P17" s="0" t="n">
        <f aca="false">Picture!P26</f>
        <v>1.11179407260543</v>
      </c>
      <c r="Q17" s="0" t="n">
        <f aca="false">Picture!Q26</f>
        <v>6.81296484613236</v>
      </c>
      <c r="R17" s="0" t="n">
        <f aca="false">Picture!R26</f>
        <v>0.0592528878112908</v>
      </c>
      <c r="S17" s="0" t="n">
        <f aca="false">Picture!S26</f>
        <v>0.00125989409340606</v>
      </c>
      <c r="T17" s="0" t="n">
        <f aca="false">Picture!T26</f>
        <v>0.0284431905803789</v>
      </c>
      <c r="U17" s="0" t="n">
        <f aca="false">Picture!U26</f>
        <v>0.0265660900721693</v>
      </c>
      <c r="V17" s="0" t="n">
        <f aca="false">Picture!V26</f>
        <v>0</v>
      </c>
      <c r="W17" s="0" t="n">
        <f aca="false">Picture!W26</f>
        <v>-7.27320134365026E-005</v>
      </c>
      <c r="X17" s="0" t="n">
        <f aca="false">Picture!X26</f>
        <v>0.0273566147871883</v>
      </c>
      <c r="Y17" s="0" t="n">
        <f aca="false">Picture!Y26</f>
        <v>0.0266083459817254</v>
      </c>
      <c r="Z17" s="0" t="n">
        <f aca="false">Picture!Z26</f>
        <v>93.5897632206629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NATURE VALLEY SWEET &amp; SALTY NUT ALMOND BUTTER ALMOND 7.4OZ 6CT - 0016000277061</v>
      </c>
      <c r="B18" s="0" t="str">
        <f aca="false">Picture!B27</f>
        <v>1600027706</v>
      </c>
      <c r="C18" s="0" t="str">
        <f aca="false">Picture!C27</f>
        <v>GENERAL MILLS</v>
      </c>
      <c r="D18" s="0" t="str">
        <f aca="false">Picture!D27</f>
        <v>NATURE VALLEY SWEET &amp; SALTY NUT</v>
      </c>
      <c r="E18" s="0" t="str">
        <f aca="false">Picture!E27</f>
        <v>6 CT</v>
      </c>
      <c r="F18" s="0" t="str">
        <f aca="false">Picture!F27</f>
        <v>6CT 7.4OZ</v>
      </c>
      <c r="G18" s="0" t="n">
        <f aca="false">Picture!G27</f>
        <v>786817.680987688</v>
      </c>
      <c r="H18" s="0" t="n">
        <f aca="false">Picture!H27</f>
        <v>-10.299911992962</v>
      </c>
      <c r="I18" s="0" t="n">
        <f aca="false">Picture!I27</f>
        <v>1.96838249254336</v>
      </c>
      <c r="J18" s="0" t="n">
        <f aca="false">Picture!J27</f>
        <v>290562.62521396</v>
      </c>
      <c r="K18" s="0" t="n">
        <f aca="false">Picture!K27</f>
        <v>-5.64719063894382</v>
      </c>
      <c r="L18" s="0" t="n">
        <f aca="false">Picture!L27</f>
        <v>134385.214161457</v>
      </c>
      <c r="M18" s="0" t="n">
        <f aca="false">Picture!M27</f>
        <v>-5.64719063894378</v>
      </c>
      <c r="N18" s="0" t="n">
        <f aca="false">Picture!N27</f>
        <v>2.70791083474106</v>
      </c>
      <c r="O18" s="0" t="n">
        <f aca="false">Picture!O27</f>
        <v>-0.140458664484123</v>
      </c>
      <c r="P18" s="0" t="n">
        <f aca="false">Picture!P27</f>
        <v>0.750731489975502</v>
      </c>
      <c r="Q18" s="0" t="n">
        <f aca="false">Picture!Q27</f>
        <v>-10.2141853590603</v>
      </c>
      <c r="R18" s="0" t="n">
        <f aca="false">Picture!R27</f>
        <v>0.632971132819166</v>
      </c>
      <c r="S18" s="0" t="n">
        <f aca="false">Picture!S27</f>
        <v>-0.0028743451742782</v>
      </c>
      <c r="T18" s="0" t="n">
        <f aca="false">Picture!T27</f>
        <v>0.351768466396157</v>
      </c>
      <c r="U18" s="0" t="n">
        <f aca="false">Picture!U27</f>
        <v>0.0319867283568551</v>
      </c>
      <c r="V18" s="0" t="n">
        <f aca="false">Picture!V27</f>
        <v>0.0955053294348034</v>
      </c>
      <c r="W18" s="0" t="n">
        <f aca="false">Picture!W27</f>
        <v>0.0152777088947829</v>
      </c>
      <c r="X18" s="0" t="n">
        <f aca="false">Picture!X27</f>
        <v>0.0911812214905719</v>
      </c>
      <c r="Y18" s="0" t="n">
        <f aca="false">Picture!Y27</f>
        <v>-0.028947425816362</v>
      </c>
      <c r="Z18" s="0" t="n">
        <f aca="false">Picture!Z27</f>
        <v>6.4127247963056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KELLOGGS RICE KRISPIES TREATS MARSHMALLOW BIG 12.4OZ 16CT - 0038000350551</v>
      </c>
      <c r="B19" s="0" t="str">
        <f aca="false">Picture!B28</f>
        <v>3800035055</v>
      </c>
      <c r="C19" s="0" t="str">
        <f aca="false">Picture!C28</f>
        <v>KELLOGG</v>
      </c>
      <c r="D19" s="0" t="str">
        <f aca="false">Picture!D28</f>
        <v>KELLOGGS RICE KRISPIES TREATS</v>
      </c>
      <c r="E19" s="0" t="str">
        <f aca="false">Picture!E28</f>
        <v>16 CT</v>
      </c>
      <c r="F19" s="0" t="str">
        <f aca="false">Picture!F28</f>
        <v>16CT 12.4OZ</v>
      </c>
      <c r="G19" s="0" t="n">
        <f aca="false">Picture!G28</f>
        <v>754723.695328022</v>
      </c>
      <c r="H19" s="0" t="n">
        <f aca="false">Picture!H28</f>
        <v>-37.3234870583995</v>
      </c>
      <c r="I19" s="0" t="n">
        <f aca="false">Picture!I28</f>
        <v>10.0820792287588</v>
      </c>
      <c r="J19" s="0" t="n">
        <f aca="false">Picture!J28</f>
        <v>177554.582822084</v>
      </c>
      <c r="K19" s="0" t="n">
        <f aca="false">Picture!K28</f>
        <v>-38.5933875459457</v>
      </c>
      <c r="L19" s="0" t="n">
        <f aca="false">Picture!L28</f>
        <v>137604.801687115</v>
      </c>
      <c r="M19" s="0" t="n">
        <f aca="false">Picture!M28</f>
        <v>-38.5933875459457</v>
      </c>
      <c r="N19" s="0" t="n">
        <f aca="false">Picture!N28</f>
        <v>4.25065736593395</v>
      </c>
      <c r="O19" s="0" t="n">
        <f aca="false">Picture!O28</f>
        <v>0.0861233595816167</v>
      </c>
      <c r="P19" s="0" t="n">
        <f aca="false">Picture!P28</f>
        <v>0.734784514133075</v>
      </c>
      <c r="Q19" s="0" t="n">
        <f aca="false">Picture!Q28</f>
        <v>-27.8936688101208</v>
      </c>
      <c r="R19" s="0" t="n">
        <f aca="false">Picture!R28</f>
        <v>0.52711650017217</v>
      </c>
      <c r="S19" s="0" t="n">
        <f aca="false">Picture!S28</f>
        <v>-0.0144825837982993</v>
      </c>
      <c r="T19" s="0" t="n">
        <f aca="false">Picture!T28</f>
        <v>0.168679690127851</v>
      </c>
      <c r="U19" s="0" t="n">
        <f aca="false">Picture!U28</f>
        <v>-0.0651109162624625</v>
      </c>
      <c r="V19" s="0" t="n">
        <f aca="false">Picture!V28</f>
        <v>0.00619677708715896</v>
      </c>
      <c r="W19" s="0" t="n">
        <f aca="false">Picture!W28</f>
        <v>-0.0179249658662951</v>
      </c>
      <c r="X19" s="0" t="n">
        <f aca="false">Picture!X28</f>
        <v>0.120278564244777</v>
      </c>
      <c r="Y19" s="0" t="n">
        <f aca="false">Picture!Y28</f>
        <v>-0.0439394428914369</v>
      </c>
      <c r="Z19" s="0" t="n">
        <f aca="false">Picture!Z28</f>
        <v>8.07671959257307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KELLOGGS NUTRI GRAIN BARS APPLE CINNAMON 10.4OZ 8CT - 0038000356003</v>
      </c>
      <c r="B20" s="0" t="str">
        <f aca="false">Picture!B29</f>
        <v>3800035600</v>
      </c>
      <c r="C20" s="0" t="str">
        <f aca="false">Picture!C29</f>
        <v>KELLOGG</v>
      </c>
      <c r="D20" s="0" t="str">
        <f aca="false">Picture!D29</f>
        <v>KELLOGGS NUTRI-GRAIN BARS</v>
      </c>
      <c r="E20" s="0" t="str">
        <f aca="false">Picture!E29</f>
        <v>8 CT</v>
      </c>
      <c r="F20" s="0" t="str">
        <f aca="false">Picture!F29</f>
        <v>8CT 10.4OZ</v>
      </c>
      <c r="G20" s="0" t="n">
        <f aca="false">Picture!G29</f>
        <v>746997.767846302</v>
      </c>
      <c r="H20" s="0" t="n">
        <f aca="false">Picture!H29</f>
        <v>-26.4981404489918</v>
      </c>
      <c r="I20" s="0" t="n">
        <f aca="false">Picture!I29</f>
        <v>3.43887487538235</v>
      </c>
      <c r="J20" s="0" t="n">
        <f aca="false">Picture!J29</f>
        <v>277968.384565473</v>
      </c>
      <c r="K20" s="0" t="n">
        <f aca="false">Picture!K29</f>
        <v>-27.4109098078869</v>
      </c>
      <c r="L20" s="0" t="n">
        <f aca="false">Picture!L29</f>
        <v>180679.449967557</v>
      </c>
      <c r="M20" s="0" t="n">
        <f aca="false">Picture!M29</f>
        <v>-27.4109098078869</v>
      </c>
      <c r="N20" s="0" t="n">
        <f aca="false">Picture!N29</f>
        <v>2.68734794791152</v>
      </c>
      <c r="O20" s="0" t="n">
        <f aca="false">Picture!O29</f>
        <v>0.0333723374963184</v>
      </c>
      <c r="P20" s="0" t="n">
        <f aca="false">Picture!P29</f>
        <v>1.11211658317586</v>
      </c>
      <c r="Q20" s="0" t="n">
        <f aca="false">Picture!Q29</f>
        <v>14.0608134763372</v>
      </c>
      <c r="R20" s="0" t="n">
        <f aca="false">Picture!R29</f>
        <v>0.625812018845655</v>
      </c>
      <c r="S20" s="0" t="n">
        <f aca="false">Picture!S29</f>
        <v>-0.016575192639619</v>
      </c>
      <c r="T20" s="0" t="n">
        <f aca="false">Picture!T29</f>
        <v>0.377792139230489</v>
      </c>
      <c r="U20" s="0" t="n">
        <f aca="false">Picture!U29</f>
        <v>-0.13116640719178</v>
      </c>
      <c r="V20" s="0" t="n">
        <f aca="false">Picture!V29</f>
        <v>0.103740162679686</v>
      </c>
      <c r="W20" s="0" t="n">
        <f aca="false">Picture!W29</f>
        <v>-0.0772138180788883</v>
      </c>
      <c r="X20" s="0" t="n">
        <f aca="false">Picture!X29</f>
        <v>0.196816160538719</v>
      </c>
      <c r="Y20" s="0" t="n">
        <f aca="false">Picture!Y29</f>
        <v>-0.0613181071944207</v>
      </c>
      <c r="Z20" s="0" t="n">
        <f aca="false">Picture!Z29</f>
        <v>7.32903359709614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ENERAL MILLS FIBER ONE CHOCOLATE OATS AND CHOCOLATE 7 OUNCE 5CT - 0016000143441</v>
      </c>
      <c r="B21" s="0" t="str">
        <f aca="false">Picture!B30</f>
        <v>1600014344</v>
      </c>
      <c r="C21" s="0" t="str">
        <f aca="false">Picture!C30</f>
        <v>GENERAL MILLS</v>
      </c>
      <c r="D21" s="0" t="str">
        <f aca="false">Picture!D30</f>
        <v>GENERAL MILLS FIBER ONE</v>
      </c>
      <c r="E21" s="0" t="str">
        <f aca="false">Picture!E30</f>
        <v>5 CT</v>
      </c>
      <c r="F21" s="0" t="str">
        <f aca="false">Picture!F30</f>
        <v>5CT 7OZ</v>
      </c>
      <c r="G21" s="0" t="n">
        <f aca="false">Picture!G30</f>
        <v>743147.319228272</v>
      </c>
      <c r="H21" s="0" t="n">
        <f aca="false">Picture!H30</f>
        <v>-28.9611427802317</v>
      </c>
      <c r="I21" s="0" t="n">
        <f aca="false">Picture!I30</f>
        <v>3.42114897099355</v>
      </c>
      <c r="J21" s="0" t="n">
        <f aca="false">Picture!J30</f>
        <v>256394.267685175</v>
      </c>
      <c r="K21" s="0" t="n">
        <f aca="false">Picture!K30</f>
        <v>-27.1410703854353</v>
      </c>
      <c r="L21" s="0" t="n">
        <f aca="false">Picture!L30</f>
        <v>112172.492112264</v>
      </c>
      <c r="M21" s="0" t="n">
        <f aca="false">Picture!M30</f>
        <v>-27.1410703854353</v>
      </c>
      <c r="N21" s="0" t="n">
        <f aca="false">Picture!N30</f>
        <v>2.8984552811484</v>
      </c>
      <c r="O21" s="0" t="n">
        <f aca="false">Picture!O30</f>
        <v>-0.0742607447702839</v>
      </c>
      <c r="P21" s="0" t="n">
        <f aca="false">Picture!P30</f>
        <v>2.00872810794861</v>
      </c>
      <c r="Q21" s="0" t="n">
        <f aca="false">Picture!Q30</f>
        <v>99.4200116355429</v>
      </c>
      <c r="R21" s="0" t="n">
        <f aca="false">Picture!R30</f>
        <v>0.612282154503915</v>
      </c>
      <c r="S21" s="0" t="n">
        <f aca="false">Picture!S30</f>
        <v>-0.0288798660143201</v>
      </c>
      <c r="T21" s="0" t="n">
        <f aca="false">Picture!T30</f>
        <v>0.262078083602936</v>
      </c>
      <c r="U21" s="0" t="n">
        <f aca="false">Picture!U30</f>
        <v>-0.101005067216738</v>
      </c>
      <c r="V21" s="0" t="n">
        <f aca="false">Picture!V30</f>
        <v>0.113482595210012</v>
      </c>
      <c r="W21" s="0" t="n">
        <f aca="false">Picture!W30</f>
        <v>0.0458997694797455</v>
      </c>
      <c r="X21" s="0" t="n">
        <f aca="false">Picture!X30</f>
        <v>0.0825829468657491</v>
      </c>
      <c r="Y21" s="0" t="n">
        <f aca="false">Picture!Y30</f>
        <v>-0.0375512373977181</v>
      </c>
      <c r="Z21" s="0" t="n">
        <f aca="false">Picture!Z30</f>
        <v>5.2153219344573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ELLOGGS POP TARTS SHELF STABLE STRAWBERRY FROSTED W/SPRINKLES 16CT - 0038000327531</v>
      </c>
      <c r="B22" s="0" t="str">
        <f aca="false">Picture!B31</f>
        <v>3800032753</v>
      </c>
      <c r="C22" s="0" t="str">
        <f aca="false">Picture!C31</f>
        <v>KELLOGG</v>
      </c>
      <c r="D22" s="0" t="str">
        <f aca="false">Picture!D31</f>
        <v>KELLOGGS POP TARTS</v>
      </c>
      <c r="E22" s="0" t="str">
        <f aca="false">Picture!E31</f>
        <v>16 CT</v>
      </c>
      <c r="F22" s="0" t="str">
        <f aca="false">Picture!F31</f>
        <v>16CT 29.3OZ</v>
      </c>
      <c r="G22" s="0" t="n">
        <f aca="false">Picture!G31</f>
        <v>737408.685439105</v>
      </c>
      <c r="H22" s="0" t="n">
        <f aca="false">Picture!H31</f>
        <v>4.10227464299029</v>
      </c>
      <c r="I22" s="0" t="n">
        <f aca="false">Picture!I31</f>
        <v>3.94661767528849</v>
      </c>
      <c r="J22" s="0" t="n">
        <f aca="false">Picture!J31</f>
        <v>212560.711034775</v>
      </c>
      <c r="K22" s="0" t="n">
        <f aca="false">Picture!K31</f>
        <v>4.2944133941039</v>
      </c>
      <c r="L22" s="0" t="n">
        <f aca="false">Picture!L31</f>
        <v>389241.17404688</v>
      </c>
      <c r="M22" s="0" t="n">
        <f aca="false">Picture!M31</f>
        <v>4.2944133941039</v>
      </c>
      <c r="N22" s="0" t="n">
        <f aca="false">Picture!N31</f>
        <v>3.46916738210603</v>
      </c>
      <c r="O22" s="0" t="n">
        <f aca="false">Picture!O31</f>
        <v>-0.00640294835523836</v>
      </c>
      <c r="P22" s="0" t="n">
        <f aca="false">Picture!P31</f>
        <v>0.827297387056188</v>
      </c>
      <c r="Q22" s="0" t="n">
        <f aca="false">Picture!Q31</f>
        <v>-39.8401254041668</v>
      </c>
      <c r="R22" s="0" t="n">
        <f aca="false">Picture!R31</f>
        <v>0.192177060157944</v>
      </c>
      <c r="S22" s="0" t="n">
        <f aca="false">Picture!S31</f>
        <v>0.00402214586355898</v>
      </c>
      <c r="T22" s="0" t="n">
        <f aca="false">Picture!T31</f>
        <v>0.105229224305</v>
      </c>
      <c r="U22" s="0" t="n">
        <f aca="false">Picture!U31</f>
        <v>0.0172340877809815</v>
      </c>
      <c r="V22" s="0" t="n">
        <f aca="false">Picture!V31</f>
        <v>0.000833948168035987</v>
      </c>
      <c r="W22" s="0" t="n">
        <f aca="false">Picture!W31</f>
        <v>-0.00506781631558973</v>
      </c>
      <c r="X22" s="0" t="n">
        <f aca="false">Picture!X31</f>
        <v>0.0996482219386517</v>
      </c>
      <c r="Y22" s="0" t="n">
        <f aca="false">Picture!Y31</f>
        <v>0.0153589475183967</v>
      </c>
      <c r="Z22" s="0" t="n">
        <f aca="false">Picture!Z31</f>
        <v>45.2462437943343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KELLOGGS POP TARTS SHELF STABLE STRAWBERRY FROSTED W/SPRINKLES 12CT - 0038000317201</v>
      </c>
      <c r="B23" s="0" t="str">
        <f aca="false">Picture!B32</f>
        <v>3800031720</v>
      </c>
      <c r="C23" s="0" t="str">
        <f aca="false">Picture!C32</f>
        <v>KELLOGG</v>
      </c>
      <c r="D23" s="0" t="str">
        <f aca="false">Picture!D32</f>
        <v>KELLOGGS POP TARTS</v>
      </c>
      <c r="E23" s="0" t="str">
        <f aca="false">Picture!E32</f>
        <v>12 CT</v>
      </c>
      <c r="F23" s="0" t="str">
        <f aca="false">Picture!F32</f>
        <v>12CT 22OZ</v>
      </c>
      <c r="G23" s="0" t="n">
        <f aca="false">Picture!G32</f>
        <v>717051.827662804</v>
      </c>
      <c r="H23" s="0" t="n">
        <f aca="false">Picture!H32</f>
        <v>-12.8598053359887</v>
      </c>
      <c r="I23" s="0" t="n">
        <f aca="false">Picture!I32</f>
        <v>3.83766759604519</v>
      </c>
      <c r="J23" s="0" t="n">
        <f aca="false">Picture!J32</f>
        <v>247102.973006248</v>
      </c>
      <c r="K23" s="0" t="n">
        <f aca="false">Picture!K32</f>
        <v>-14.5785067825805</v>
      </c>
      <c r="L23" s="0" t="n">
        <f aca="false">Picture!L32</f>
        <v>339766.587883592</v>
      </c>
      <c r="M23" s="0" t="n">
        <f aca="false">Picture!M32</f>
        <v>-14.5785067825805</v>
      </c>
      <c r="N23" s="0" t="n">
        <f aca="false">Picture!N32</f>
        <v>2.90183407726411</v>
      </c>
      <c r="O23" s="0" t="n">
        <f aca="false">Picture!O32</f>
        <v>0.0572340519273964</v>
      </c>
      <c r="P23" s="0" t="n">
        <f aca="false">Picture!P32</f>
        <v>0.762098358765261</v>
      </c>
      <c r="Q23" s="0" t="n">
        <f aca="false">Picture!Q32</f>
        <v>-5.70833581113283</v>
      </c>
      <c r="R23" s="0" t="n">
        <f aca="false">Picture!R32</f>
        <v>0.453489213633036</v>
      </c>
      <c r="S23" s="0" t="n">
        <f aca="false">Picture!S32</f>
        <v>-0.00182656335178516</v>
      </c>
      <c r="T23" s="0" t="n">
        <f aca="false">Picture!T32</f>
        <v>0.197601844784165</v>
      </c>
      <c r="U23" s="0" t="n">
        <f aca="false">Picture!U32</f>
        <v>-0.0213167738792879</v>
      </c>
      <c r="V23" s="0" t="n">
        <f aca="false">Picture!V32</f>
        <v>0.038770280641249</v>
      </c>
      <c r="W23" s="0" t="n">
        <f aca="false">Picture!W32</f>
        <v>-0.0376830828454219</v>
      </c>
      <c r="X23" s="0" t="n">
        <f aca="false">Picture!X32</f>
        <v>0.0788330396941275</v>
      </c>
      <c r="Y23" s="0" t="n">
        <f aca="false">Picture!Y32</f>
        <v>-0.00351170114400494</v>
      </c>
      <c r="Z23" s="0" t="n">
        <f aca="false">Picture!Z32</f>
        <v>8.03059437639164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ENERAL MILLS FIBER ONE CHOCOLATE OATS AND CHOCOLATE 28 OUNCE 20CT - 0016000143511</v>
      </c>
      <c r="B24" s="0" t="str">
        <f aca="false">Picture!B33</f>
        <v>1600014351</v>
      </c>
      <c r="C24" s="0" t="str">
        <f aca="false">Picture!C33</f>
        <v>GENERAL MILLS</v>
      </c>
      <c r="D24" s="0" t="str">
        <f aca="false">Picture!D33</f>
        <v>GENERAL MILLS FIBER ONE</v>
      </c>
      <c r="E24" s="0" t="str">
        <f aca="false">Picture!E33</f>
        <v>20 CT</v>
      </c>
      <c r="F24" s="0" t="str">
        <f aca="false">Picture!F33</f>
        <v>20CT 28OZ</v>
      </c>
      <c r="G24" s="0" t="n">
        <f aca="false">Picture!G33</f>
        <v>707937.280355109</v>
      </c>
      <c r="H24" s="0" t="n">
        <f aca="false">Picture!H33</f>
        <v>6.03684027459119</v>
      </c>
      <c r="I24" s="0" t="n">
        <f aca="false">Picture!I33</f>
        <v>3.25905622687296</v>
      </c>
      <c r="J24" s="0" t="n">
        <f aca="false">Picture!J33</f>
        <v>101649.53376925</v>
      </c>
      <c r="K24" s="0" t="n">
        <f aca="false">Picture!K33</f>
        <v>11.3149934544113</v>
      </c>
      <c r="L24" s="0" t="n">
        <f aca="false">Picture!L33</f>
        <v>177886.684096187</v>
      </c>
      <c r="M24" s="0" t="n">
        <f aca="false">Picture!M33</f>
        <v>11.3149934544113</v>
      </c>
      <c r="N24" s="0" t="n">
        <f aca="false">Picture!N33</f>
        <v>6.96449116984802</v>
      </c>
      <c r="O24" s="0" t="n">
        <f aca="false">Picture!O33</f>
        <v>-0.346668677780008</v>
      </c>
      <c r="P24" s="0" t="n">
        <f aca="false">Picture!P33</f>
        <v>1.40152582959552</v>
      </c>
      <c r="Q24" s="0" t="n">
        <f aca="false">Picture!Q33</f>
        <v>-10.9653285935636</v>
      </c>
      <c r="R24" s="0" t="n">
        <f aca="false">Picture!R33</f>
        <v>0.0532245771076776</v>
      </c>
      <c r="S24" s="0" t="n">
        <f aca="false">Picture!S33</f>
        <v>0.00124053228169699</v>
      </c>
      <c r="T24" s="0" t="n">
        <f aca="false">Picture!T33</f>
        <v>0.0331449204737499</v>
      </c>
      <c r="U24" s="0" t="n">
        <f aca="false">Picture!U33</f>
        <v>0.0308811530570421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.0325924015218066</v>
      </c>
      <c r="Y24" s="0" t="n">
        <f aca="false">Picture!Y33</f>
        <v>0.0324935612184404</v>
      </c>
      <c r="Z24" s="0" t="n">
        <f aca="false">Picture!Z33</f>
        <v>104.75246525203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ILLSBURY TOASTER STRUDEL FROZEN STRAWBERRY CRMCHS ICED 6CT - 0018000656801</v>
      </c>
      <c r="B25" s="0" t="str">
        <f aca="false">Picture!B34</f>
        <v>1800065680</v>
      </c>
      <c r="C25" s="0" t="str">
        <f aca="false">Picture!C34</f>
        <v>PILLSBURY</v>
      </c>
      <c r="D25" s="0" t="str">
        <f aca="false">Picture!D34</f>
        <v>PILLSBURY TOASTER STRUDEL</v>
      </c>
      <c r="E25" s="0" t="str">
        <f aca="false">Picture!E34</f>
        <v>6 CT</v>
      </c>
      <c r="F25" s="0" t="str">
        <f aca="false">Picture!F34</f>
        <v>6CT 11.5OZ</v>
      </c>
      <c r="G25" s="0" t="n">
        <f aca="false">Picture!G34</f>
        <v>678146.688092182</v>
      </c>
      <c r="H25" s="0" t="n">
        <f aca="false">Picture!H34</f>
        <v>-2.22176933663588</v>
      </c>
      <c r="I25" s="0" t="n">
        <f aca="false">Picture!I34</f>
        <v>14.0006310529341</v>
      </c>
      <c r="J25" s="0" t="n">
        <f aca="false">Picture!J34</f>
        <v>320331.925028443</v>
      </c>
      <c r="K25" s="0" t="n">
        <f aca="false">Picture!K34</f>
        <v>2.30808075770006</v>
      </c>
      <c r="L25" s="0" t="n">
        <f aca="false">Picture!L34</f>
        <v>230254.587710445</v>
      </c>
      <c r="M25" s="0" t="n">
        <f aca="false">Picture!M34</f>
        <v>2.30808075770009</v>
      </c>
      <c r="N25" s="0" t="n">
        <f aca="false">Picture!N34</f>
        <v>2.1170124958103</v>
      </c>
      <c r="O25" s="0" t="n">
        <f aca="false">Picture!O34</f>
        <v>-0.0980765267360249</v>
      </c>
      <c r="P25" s="0" t="n">
        <f aca="false">Picture!P34</f>
        <v>0.643705765537329</v>
      </c>
      <c r="Q25" s="0" t="n">
        <f aca="false">Picture!Q34</f>
        <v>-5.18482248238322</v>
      </c>
      <c r="R25" s="0" t="n">
        <f aca="false">Picture!R34</f>
        <v>0.588489344097627</v>
      </c>
      <c r="S25" s="0" t="n">
        <f aca="false">Picture!S34</f>
        <v>-0.00432333396966023</v>
      </c>
      <c r="T25" s="0" t="n">
        <f aca="false">Picture!T34</f>
        <v>0.392156104277871</v>
      </c>
      <c r="U25" s="0" t="n">
        <f aca="false">Picture!U34</f>
        <v>0.0836916078095705</v>
      </c>
      <c r="V25" s="0" t="n">
        <f aca="false">Picture!V34</f>
        <v>0.135327975101493</v>
      </c>
      <c r="W25" s="0" t="n">
        <f aca="false">Picture!W34</f>
        <v>0.065401385033448</v>
      </c>
      <c r="X25" s="0" t="n">
        <f aca="false">Picture!X34</f>
        <v>0.0933611723824651</v>
      </c>
      <c r="Y25" s="0" t="n">
        <f aca="false">Picture!Y34</f>
        <v>-0.023945272223442</v>
      </c>
      <c r="Z25" s="0" t="n">
        <f aca="false">Picture!Z34</f>
        <v>11.478009003825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KELLOGGS NUTRI GRAIN BARS BLUEBERRY 10.4OZ 8CT - 0038000357002</v>
      </c>
      <c r="B26" s="0" t="str">
        <f aca="false">Picture!B35</f>
        <v>3800035700</v>
      </c>
      <c r="C26" s="0" t="str">
        <f aca="false">Picture!C35</f>
        <v>KELLOGG</v>
      </c>
      <c r="D26" s="0" t="str">
        <f aca="false">Picture!D35</f>
        <v>KELLOGGS NUTRI-GRAIN BARS</v>
      </c>
      <c r="E26" s="0" t="str">
        <f aca="false">Picture!E35</f>
        <v>8 CT</v>
      </c>
      <c r="F26" s="0" t="str">
        <f aca="false">Picture!F35</f>
        <v>8CT 10.4OZ</v>
      </c>
      <c r="G26" s="0" t="n">
        <f aca="false">Picture!G35</f>
        <v>661942.62906778</v>
      </c>
      <c r="H26" s="0" t="n">
        <f aca="false">Picture!H35</f>
        <v>-23.9265598076656</v>
      </c>
      <c r="I26" s="0" t="n">
        <f aca="false">Picture!I35</f>
        <v>3.04731549949436</v>
      </c>
      <c r="J26" s="0" t="n">
        <f aca="false">Picture!J35</f>
        <v>246993.861987829</v>
      </c>
      <c r="K26" s="0" t="n">
        <f aca="false">Picture!K35</f>
        <v>-24.9772734684399</v>
      </c>
      <c r="L26" s="0" t="n">
        <f aca="false">Picture!L35</f>
        <v>160546.010292089</v>
      </c>
      <c r="M26" s="0" t="n">
        <f aca="false">Picture!M35</f>
        <v>-24.9772734684399</v>
      </c>
      <c r="N26" s="0" t="n">
        <f aca="false">Picture!N35</f>
        <v>2.67999627092109</v>
      </c>
      <c r="O26" s="0" t="n">
        <f aca="false">Picture!O35</f>
        <v>0.0370156612552508</v>
      </c>
      <c r="P26" s="0" t="n">
        <f aca="false">Picture!P35</f>
        <v>0.654375780701787</v>
      </c>
      <c r="Q26" s="0" t="n">
        <f aca="false">Picture!Q35</f>
        <v>-43.0953717038827</v>
      </c>
      <c r="R26" s="0" t="n">
        <f aca="false">Picture!R35</f>
        <v>0.611630055968362</v>
      </c>
      <c r="S26" s="0" t="n">
        <f aca="false">Picture!S35</f>
        <v>-0.0170938592198735</v>
      </c>
      <c r="T26" s="0" t="n">
        <f aca="false">Picture!T35</f>
        <v>0.358427226131186</v>
      </c>
      <c r="U26" s="0" t="n">
        <f aca="false">Picture!U35</f>
        <v>-0.140116382198681</v>
      </c>
      <c r="V26" s="0" t="n">
        <f aca="false">Picture!V35</f>
        <v>0.105294039780735</v>
      </c>
      <c r="W26" s="0" t="n">
        <f aca="false">Picture!W35</f>
        <v>-0.0749032446234837</v>
      </c>
      <c r="X26" s="0" t="n">
        <f aca="false">Picture!X35</f>
        <v>0.187828966911814</v>
      </c>
      <c r="Y26" s="0" t="n">
        <f aca="false">Picture!Y35</f>
        <v>-0.0499361815894116</v>
      </c>
      <c r="Z26" s="0" t="n">
        <f aca="false">Picture!Z35</f>
        <v>7.72319547324638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BETTY CROCKER SCOOBY DOO PIECE SCOOBY DOO ASSORTED FRUIT 8 OUNCE 10CT - 0016000424191</v>
      </c>
      <c r="B27" s="0" t="str">
        <f aca="false">Picture!B36</f>
        <v>1600042419</v>
      </c>
      <c r="C27" s="0" t="str">
        <f aca="false">Picture!C36</f>
        <v>GENERAL MILLS</v>
      </c>
      <c r="D27" s="0" t="str">
        <f aca="false">Picture!D36</f>
        <v>BETTY CROCKER LICENSED</v>
      </c>
      <c r="E27" s="0" t="str">
        <f aca="false">Picture!E36</f>
        <v>10 CT</v>
      </c>
      <c r="F27" s="0" t="str">
        <f aca="false">Picture!F36</f>
        <v>10CT 8OZ</v>
      </c>
      <c r="G27" s="0" t="n">
        <f aca="false">Picture!G36</f>
        <v>652072.181604505</v>
      </c>
      <c r="H27" s="0" t="n">
        <f aca="false">Picture!H36</f>
        <v>22.8961013474277</v>
      </c>
      <c r="I27" s="0" t="n">
        <f aca="false">Picture!I36</f>
        <v>3.76136085743475</v>
      </c>
      <c r="J27" s="0" t="n">
        <f aca="false">Picture!J36</f>
        <v>313859.3648628</v>
      </c>
      <c r="K27" s="0" t="n">
        <f aca="false">Picture!K36</f>
        <v>32.1397838649974</v>
      </c>
      <c r="L27" s="0" t="n">
        <f aca="false">Picture!L36</f>
        <v>156929.6824314</v>
      </c>
      <c r="M27" s="0" t="n">
        <f aca="false">Picture!M36</f>
        <v>32.1397838649974</v>
      </c>
      <c r="N27" s="0" t="n">
        <f aca="false">Picture!N36</f>
        <v>2.07759351673177</v>
      </c>
      <c r="O27" s="0" t="n">
        <f aca="false">Picture!O36</f>
        <v>-0.156267079741919</v>
      </c>
      <c r="P27" s="0" t="n">
        <f aca="false">Picture!P36</f>
        <v>0.904707285487652</v>
      </c>
      <c r="Q27" s="0" t="n">
        <f aca="false">Picture!Q36</f>
        <v>-18.3270764629343</v>
      </c>
      <c r="R27" s="0" t="n">
        <f aca="false">Picture!R36</f>
        <v>0.625677638115228</v>
      </c>
      <c r="S27" s="0" t="n">
        <f aca="false">Picture!S36</f>
        <v>0.00978807929806791</v>
      </c>
      <c r="T27" s="0" t="n">
        <f aca="false">Picture!T36</f>
        <v>0.465102569940027</v>
      </c>
      <c r="U27" s="0" t="n">
        <f aca="false">Picture!U36</f>
        <v>0.196222550951189</v>
      </c>
      <c r="V27" s="0" t="n">
        <f aca="false">Picture!V36</f>
        <v>0.120712011340312</v>
      </c>
      <c r="W27" s="0" t="n">
        <f aca="false">Picture!W36</f>
        <v>0.0411949869465912</v>
      </c>
      <c r="X27" s="0" t="n">
        <f aca="false">Picture!X36</f>
        <v>0.159875333832659</v>
      </c>
      <c r="Y27" s="0" t="n">
        <f aca="false">Picture!Y36</f>
        <v>0.0755154311639508</v>
      </c>
      <c r="Z27" s="0" t="n">
        <f aca="false">Picture!Z36</f>
        <v>6.40152581362492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NATURE VALLEY CHEWY TRAIL MIX FRUIT &amp; NUT 7.4OZ 6CT - 0016000439801</v>
      </c>
      <c r="B28" s="0" t="str">
        <f aca="false">Picture!B37</f>
        <v>1600043980</v>
      </c>
      <c r="C28" s="0" t="str">
        <f aca="false">Picture!C37</f>
        <v>GENERAL MILLS</v>
      </c>
      <c r="D28" s="0" t="str">
        <f aca="false">Picture!D37</f>
        <v>NATURE VALLEY CHEWY TRAIL MIX</v>
      </c>
      <c r="E28" s="0" t="str">
        <f aca="false">Picture!E37</f>
        <v>6 CT</v>
      </c>
      <c r="F28" s="0" t="str">
        <f aca="false">Picture!F37</f>
        <v>6CT 7.4OZ</v>
      </c>
      <c r="G28" s="0" t="n">
        <f aca="false">Picture!G37</f>
        <v>646216.014159566</v>
      </c>
      <c r="H28" s="0" t="n">
        <f aca="false">Picture!H37</f>
        <v>-1.8257807732409</v>
      </c>
      <c r="I28" s="0" t="n">
        <f aca="false">Picture!I37</f>
        <v>1.61663917754887</v>
      </c>
      <c r="J28" s="0" t="n">
        <f aca="false">Picture!J37</f>
        <v>231904.456453919</v>
      </c>
      <c r="K28" s="0" t="n">
        <f aca="false">Picture!K37</f>
        <v>1.66523806819981</v>
      </c>
      <c r="L28" s="0" t="n">
        <f aca="false">Picture!L37</f>
        <v>107255.811109938</v>
      </c>
      <c r="M28" s="0" t="n">
        <f aca="false">Picture!M37</f>
        <v>1.66523806819982</v>
      </c>
      <c r="N28" s="0" t="n">
        <f aca="false">Picture!N37</f>
        <v>2.78656143155219</v>
      </c>
      <c r="O28" s="0" t="n">
        <f aca="false">Picture!O37</f>
        <v>-0.0990885238202042</v>
      </c>
      <c r="P28" s="0" t="n">
        <f aca="false">Picture!P37</f>
        <v>0.654846794342846</v>
      </c>
      <c r="Q28" s="0" t="n">
        <f aca="false">Picture!Q37</f>
        <v>-0.224956508572846</v>
      </c>
      <c r="R28" s="0" t="n">
        <f aca="false">Picture!R37</f>
        <v>0.609045152685715</v>
      </c>
      <c r="S28" s="0" t="n">
        <f aca="false">Picture!S37</f>
        <v>-0.0047942836117052</v>
      </c>
      <c r="T28" s="0" t="n">
        <f aca="false">Picture!T37</f>
        <v>0.317996171126585</v>
      </c>
      <c r="U28" s="0" t="n">
        <f aca="false">Picture!U37</f>
        <v>0.0379819528482516</v>
      </c>
      <c r="V28" s="0" t="n">
        <f aca="false">Picture!V37</f>
        <v>0.0766943110459592</v>
      </c>
      <c r="W28" s="0" t="n">
        <f aca="false">Picture!W37</f>
        <v>0.0394284492048593</v>
      </c>
      <c r="X28" s="0" t="n">
        <f aca="false">Picture!X37</f>
        <v>0.0664082038368967</v>
      </c>
      <c r="Y28" s="0" t="n">
        <f aca="false">Picture!Y37</f>
        <v>-0.0334596657419188</v>
      </c>
      <c r="Z28" s="0" t="n">
        <f aca="false">Picture!Z37</f>
        <v>6.2689846049327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NATURE VALLEY UNCOATED PEANUT BUTTER 8.9OZ 6CT - 0016000264701</v>
      </c>
      <c r="B29" s="0" t="str">
        <f aca="false">Picture!B38</f>
        <v>1600026470</v>
      </c>
      <c r="C29" s="0" t="str">
        <f aca="false">Picture!C38</f>
        <v>GENERAL MILLS</v>
      </c>
      <c r="D29" s="0" t="str">
        <f aca="false">Picture!D38</f>
        <v>NATURE VALLEY CRUNCHY</v>
      </c>
      <c r="E29" s="0" t="str">
        <f aca="false">Picture!E38</f>
        <v>6 CT</v>
      </c>
      <c r="F29" s="0" t="str">
        <f aca="false">Picture!F38</f>
        <v>6CT 8.9OZ</v>
      </c>
      <c r="G29" s="0" t="n">
        <f aca="false">Picture!G38</f>
        <v>626151.026886463</v>
      </c>
      <c r="H29" s="0" t="n">
        <f aca="false">Picture!H38</f>
        <v>-17.1949182809883</v>
      </c>
      <c r="I29" s="0" t="n">
        <f aca="false">Picture!I38</f>
        <v>1.56644258103632</v>
      </c>
      <c r="J29" s="0" t="n">
        <f aca="false">Picture!J38</f>
        <v>236846.676677823</v>
      </c>
      <c r="K29" s="0" t="n">
        <f aca="false">Picture!K38</f>
        <v>-12.1319816925937</v>
      </c>
      <c r="L29" s="0" t="n">
        <f aca="false">Picture!L38</f>
        <v>131757.806235873</v>
      </c>
      <c r="M29" s="0" t="n">
        <f aca="false">Picture!M38</f>
        <v>-12.1319816925937</v>
      </c>
      <c r="N29" s="0" t="n">
        <f aca="false">Picture!N38</f>
        <v>2.64369775277954</v>
      </c>
      <c r="O29" s="0" t="n">
        <f aca="false">Picture!O38</f>
        <v>-0.161643148021086</v>
      </c>
      <c r="P29" s="0" t="n">
        <f aca="false">Picture!P38</f>
        <v>0.657013575932653</v>
      </c>
      <c r="Q29" s="0" t="n">
        <f aca="false">Picture!Q38</f>
        <v>-16.4259643783064</v>
      </c>
      <c r="R29" s="0" t="n">
        <f aca="false">Picture!R38</f>
        <v>0.603417770005764</v>
      </c>
      <c r="S29" s="0" t="n">
        <f aca="false">Picture!S38</f>
        <v>0.0043917607085886</v>
      </c>
      <c r="T29" s="0" t="n">
        <f aca="false">Picture!T38</f>
        <v>0.346330206910797</v>
      </c>
      <c r="U29" s="0" t="n">
        <f aca="false">Picture!U38</f>
        <v>0.0510919445053661</v>
      </c>
      <c r="V29" s="0" t="n">
        <f aca="false">Picture!V38</f>
        <v>0.135524311211893</v>
      </c>
      <c r="W29" s="0" t="n">
        <f aca="false">Picture!W38</f>
        <v>0.0422739456422399</v>
      </c>
      <c r="X29" s="0" t="n">
        <f aca="false">Picture!X38</f>
        <v>0.0885569807208112</v>
      </c>
      <c r="Y29" s="0" t="n">
        <f aca="false">Picture!Y38</f>
        <v>-0.0172562673267043</v>
      </c>
      <c r="Z29" s="0" t="n">
        <f aca="false">Picture!Z38</f>
        <v>7.45813718769614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KELLOGGS SPECIAL K BAR ICING STRAWBERRY 4.86OZ 6CT - 0038000121581</v>
      </c>
      <c r="B30" s="0" t="str">
        <f aca="false">Picture!B39</f>
        <v>3800012158</v>
      </c>
      <c r="C30" s="0" t="str">
        <f aca="false">Picture!C39</f>
        <v>KELLOGG</v>
      </c>
      <c r="D30" s="0" t="str">
        <f aca="false">Picture!D39</f>
        <v>KELLOGGS SPECIAL K BAR</v>
      </c>
      <c r="E30" s="0" t="str">
        <f aca="false">Picture!E39</f>
        <v>6 CT</v>
      </c>
      <c r="F30" s="0" t="str">
        <f aca="false">Picture!F39</f>
        <v>6CT 4.86OZ</v>
      </c>
      <c r="G30" s="0" t="n">
        <f aca="false">Picture!G39</f>
        <v>616428.591926488</v>
      </c>
      <c r="H30" s="0" t="n">
        <f aca="false">Picture!H39</f>
        <v>-4.43324078193196</v>
      </c>
      <c r="I30" s="0" t="n">
        <f aca="false">Picture!I39</f>
        <v>2.83778732479356</v>
      </c>
      <c r="J30" s="0" t="n">
        <f aca="false">Picture!J39</f>
        <v>220448.191779971</v>
      </c>
      <c r="K30" s="0" t="n">
        <f aca="false">Picture!K39</f>
        <v>-3.27457554796781</v>
      </c>
      <c r="L30" s="0" t="n">
        <f aca="false">Picture!L39</f>
        <v>66972.1606627552</v>
      </c>
      <c r="M30" s="0" t="n">
        <f aca="false">Picture!M39</f>
        <v>-3.27457554796782</v>
      </c>
      <c r="N30" s="0" t="n">
        <f aca="false">Picture!N39</f>
        <v>2.79625152263324</v>
      </c>
      <c r="O30" s="0" t="n">
        <f aca="false">Picture!O39</f>
        <v>-0.0339021585664683</v>
      </c>
      <c r="P30" s="0" t="n">
        <f aca="false">Picture!P39</f>
        <v>0.57253680987855</v>
      </c>
      <c r="Q30" s="0" t="n">
        <f aca="false">Picture!Q39</f>
        <v>-8.14099259695926</v>
      </c>
      <c r="R30" s="0" t="n">
        <f aca="false">Picture!R39</f>
        <v>0.635354998058241</v>
      </c>
      <c r="S30" s="0" t="n">
        <f aca="false">Picture!S39</f>
        <v>-0.00357710225731622</v>
      </c>
      <c r="T30" s="0" t="n">
        <f aca="false">Picture!T39</f>
        <v>0.373023770535969</v>
      </c>
      <c r="U30" s="0" t="n">
        <f aca="false">Picture!U39</f>
        <v>0.0957602807799578</v>
      </c>
      <c r="V30" s="0" t="n">
        <f aca="false">Picture!V39</f>
        <v>0.0771493688998326</v>
      </c>
      <c r="W30" s="0" t="n">
        <f aca="false">Picture!W39</f>
        <v>-0.0549940499078785</v>
      </c>
      <c r="X30" s="0" t="n">
        <f aca="false">Picture!X39</f>
        <v>0.156422614090158</v>
      </c>
      <c r="Y30" s="0" t="n">
        <f aca="false">Picture!Y39</f>
        <v>-0.00153376637741209</v>
      </c>
      <c r="Z30" s="0" t="n">
        <f aca="false">Picture!Z39</f>
        <v>4.29093790771777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KELLOGGS POP TARTS SHELF STABLE BROWN SUGAR CINNAMON FROSTED 12CT - 0038000311201</v>
      </c>
      <c r="B31" s="0" t="str">
        <f aca="false">Picture!B40</f>
        <v>3800031120</v>
      </c>
      <c r="C31" s="0" t="str">
        <f aca="false">Picture!C40</f>
        <v>KELLOGG</v>
      </c>
      <c r="D31" s="0" t="str">
        <f aca="false">Picture!D40</f>
        <v>KELLOGGS POP TARTS</v>
      </c>
      <c r="E31" s="0" t="str">
        <f aca="false">Picture!E40</f>
        <v>12 CT</v>
      </c>
      <c r="F31" s="0" t="str">
        <f aca="false">Picture!F40</f>
        <v>12CT 21OZ</v>
      </c>
      <c r="G31" s="0" t="n">
        <f aca="false">Picture!G40</f>
        <v>597394.234011118</v>
      </c>
      <c r="H31" s="0" t="n">
        <f aca="false">Picture!H40</f>
        <v>-21.926113744062</v>
      </c>
      <c r="I31" s="0" t="n">
        <f aca="false">Picture!I40</f>
        <v>3.19725911779812</v>
      </c>
      <c r="J31" s="0" t="n">
        <f aca="false">Picture!J40</f>
        <v>205840.556147814</v>
      </c>
      <c r="K31" s="0" t="n">
        <f aca="false">Picture!K40</f>
        <v>-23.6335867416569</v>
      </c>
      <c r="L31" s="0" t="n">
        <f aca="false">Picture!L40</f>
        <v>270165.729944006</v>
      </c>
      <c r="M31" s="0" t="n">
        <f aca="false">Picture!M40</f>
        <v>-23.6335867416569</v>
      </c>
      <c r="N31" s="0" t="n">
        <f aca="false">Picture!N40</f>
        <v>2.90221832466353</v>
      </c>
      <c r="O31" s="0" t="n">
        <f aca="false">Picture!O40</f>
        <v>0.0634714071519817</v>
      </c>
      <c r="P31" s="0" t="n">
        <f aca="false">Picture!P40</f>
        <v>0.581167228644241</v>
      </c>
      <c r="Q31" s="0" t="n">
        <f aca="false">Picture!Q40</f>
        <v>-62.7155198901348</v>
      </c>
      <c r="R31" s="0" t="n">
        <f aca="false">Picture!R40</f>
        <v>0.441554270850417</v>
      </c>
      <c r="S31" s="0" t="n">
        <f aca="false">Picture!S40</f>
        <v>-0.00171435982103685</v>
      </c>
      <c r="T31" s="0" t="n">
        <f aca="false">Picture!T40</f>
        <v>0.19796293561788</v>
      </c>
      <c r="U31" s="0" t="n">
        <f aca="false">Picture!U40</f>
        <v>-0.0207981316600035</v>
      </c>
      <c r="V31" s="0" t="n">
        <f aca="false">Picture!V40</f>
        <v>0.0380849898500665</v>
      </c>
      <c r="W31" s="0" t="n">
        <f aca="false">Picture!W40</f>
        <v>-0.0369952717671379</v>
      </c>
      <c r="X31" s="0" t="n">
        <f aca="false">Picture!X40</f>
        <v>0.0772359234691757</v>
      </c>
      <c r="Y31" s="0" t="n">
        <f aca="false">Picture!Y40</f>
        <v>-0.00141150395780104</v>
      </c>
      <c r="Z31" s="0" t="n">
        <f aca="false">Picture!Z40</f>
        <v>7.82797388629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KELLOGGS NUTRI GRAIN BARS VARIETY PACK 62.4OZ 48CT - 0038000017741</v>
      </c>
      <c r="B32" s="0" t="str">
        <f aca="false">Picture!B41</f>
        <v>3800001774</v>
      </c>
      <c r="C32" s="0" t="str">
        <f aca="false">Picture!C41</f>
        <v>KELLOGG</v>
      </c>
      <c r="D32" s="0" t="str">
        <f aca="false">Picture!D41</f>
        <v>KELLOGGS NUTRI-GRAIN BARS</v>
      </c>
      <c r="E32" s="0" t="str">
        <f aca="false">Picture!E41</f>
        <v>48 CT</v>
      </c>
      <c r="F32" s="0" t="str">
        <f aca="false">Picture!F41</f>
        <v>48CT 62.4OZ</v>
      </c>
      <c r="G32" s="0" t="n">
        <f aca="false">Picture!G41</f>
        <v>590003.29</v>
      </c>
      <c r="H32" s="0" t="n">
        <f aca="false">Picture!H41</f>
        <v>9.36025313013248</v>
      </c>
      <c r="I32" s="0" t="n">
        <f aca="false">Picture!I41</f>
        <v>2.71613594806804</v>
      </c>
      <c r="J32" s="0" t="n">
        <f aca="false">Picture!J41</f>
        <v>48210</v>
      </c>
      <c r="K32" s="0" t="n">
        <f aca="false">Picture!K41</f>
        <v>5.45542042173419</v>
      </c>
      <c r="L32" s="0" t="n">
        <f aca="false">Picture!L41</f>
        <v>188019</v>
      </c>
      <c r="M32" s="0" t="n">
        <f aca="false">Picture!M41</f>
        <v>5.45542042173424</v>
      </c>
      <c r="N32" s="0" t="n">
        <f aca="false">Picture!N41</f>
        <v>12.2381931134619</v>
      </c>
      <c r="O32" s="0" t="n">
        <f aca="false">Picture!O41</f>
        <v>0.436978659003978</v>
      </c>
      <c r="P32" s="0" t="n">
        <f aca="false">Picture!P41</f>
        <v>0.55830963520052</v>
      </c>
      <c r="Q32" s="0" t="n">
        <f aca="false">Picture!Q41</f>
        <v>-25.2392096273498</v>
      </c>
      <c r="R32" s="0" t="n">
        <f aca="false">Picture!R41</f>
        <v>0.0484357320589344</v>
      </c>
      <c r="S32" s="0" t="n">
        <f aca="false">Picture!S41</f>
        <v>0.000974157372441241</v>
      </c>
      <c r="T32" s="0" t="n">
        <f aca="false">Picture!T41</f>
        <v>0.0134870504292508</v>
      </c>
      <c r="U32" s="0" t="n">
        <f aca="false">Picture!U41</f>
        <v>0.0124630661598784</v>
      </c>
      <c r="V32" s="0" t="n">
        <f aca="false">Picture!V41</f>
        <v>4.66851595565136E-006</v>
      </c>
      <c r="W32" s="0" t="n">
        <f aca="false">Picture!W41</f>
        <v>4.66851595565136E-006</v>
      </c>
      <c r="X32" s="0" t="n">
        <f aca="false">Picture!X41</f>
        <v>0.0133324956249627</v>
      </c>
      <c r="Y32" s="0" t="n">
        <f aca="false">Picture!Y41</f>
        <v>0.0133324956249627</v>
      </c>
      <c r="Z32" s="0" t="n">
        <f aca="false">Picture!Z41</f>
        <v>54.063469500514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CLIF CRUNCHY PEANUT BUTER 2.4OZ 1CT - 0722252101201</v>
      </c>
      <c r="B33" s="0" t="str">
        <f aca="false">Picture!B42</f>
        <v>2225210120</v>
      </c>
      <c r="C33" s="0" t="str">
        <f aca="false">Picture!C42</f>
        <v>CLIF</v>
      </c>
      <c r="D33" s="0" t="str">
        <f aca="false">Picture!D42</f>
        <v>CLIF BAR</v>
      </c>
      <c r="E33" s="0" t="str">
        <f aca="false">Picture!E42</f>
        <v>1 CT</v>
      </c>
      <c r="F33" s="0" t="str">
        <f aca="false">Picture!F42</f>
        <v>1CT 2.4OZ</v>
      </c>
      <c r="G33" s="0" t="n">
        <f aca="false">Picture!G42</f>
        <v>587475.849705696</v>
      </c>
      <c r="H33" s="0" t="n">
        <f aca="false">Picture!H42</f>
        <v>23.8443227753533</v>
      </c>
      <c r="I33" s="0" t="n">
        <f aca="false">Picture!I42</f>
        <v>2.36219908524128</v>
      </c>
      <c r="J33" s="0" t="n">
        <f aca="false">Picture!J42</f>
        <v>416498.000248194</v>
      </c>
      <c r="K33" s="0" t="n">
        <f aca="false">Picture!K42</f>
        <v>26.5301787833188</v>
      </c>
      <c r="L33" s="0" t="n">
        <f aca="false">Picture!L42</f>
        <v>62474.7000372291</v>
      </c>
      <c r="M33" s="0" t="n">
        <f aca="false">Picture!M42</f>
        <v>26.5301787833188</v>
      </c>
      <c r="N33" s="0" t="n">
        <f aca="false">Picture!N42</f>
        <v>1.41051301412159</v>
      </c>
      <c r="O33" s="0" t="n">
        <f aca="false">Picture!O42</f>
        <v>-0.0305902989203961</v>
      </c>
      <c r="P33" s="0" t="n">
        <f aca="false">Picture!P42</f>
        <v>1.28607952220363</v>
      </c>
      <c r="Q33" s="0" t="n">
        <f aca="false">Picture!Q42</f>
        <v>5.06311877342282</v>
      </c>
      <c r="R33" s="0" t="n">
        <f aca="false">Picture!R42</f>
        <v>0.60158812524826</v>
      </c>
      <c r="S33" s="0" t="n">
        <f aca="false">Picture!S42</f>
        <v>0.0381001156560301</v>
      </c>
      <c r="T33" s="0" t="n">
        <f aca="false">Picture!T42</f>
        <v>0.142017970952955</v>
      </c>
      <c r="U33" s="0" t="n">
        <f aca="false">Picture!U42</f>
        <v>0.0107418760009538</v>
      </c>
      <c r="V33" s="0" t="n">
        <f aca="false">Picture!V42</f>
        <v>0.059777602338215</v>
      </c>
      <c r="W33" s="0" t="n">
        <f aca="false">Picture!W42</f>
        <v>0.0185335750082324</v>
      </c>
      <c r="X33" s="0" t="n">
        <f aca="false">Picture!X42</f>
        <v>0.0697871250791261</v>
      </c>
      <c r="Y33" s="0" t="n">
        <f aca="false">Picture!Y42</f>
        <v>0.00663961855185138</v>
      </c>
      <c r="Z33" s="0" t="n">
        <f aca="false">Picture!Z42</f>
        <v>5.25959158837966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NATURE VALLEY UNCOATED VARIETY PACK 17.8OZ 12CT - 0016000298601</v>
      </c>
      <c r="B34" s="0" t="str">
        <f aca="false">Picture!B43</f>
        <v>1600029860</v>
      </c>
      <c r="C34" s="0" t="str">
        <f aca="false">Picture!C43</f>
        <v>GENERAL MILLS</v>
      </c>
      <c r="D34" s="0" t="str">
        <f aca="false">Picture!D43</f>
        <v>NATURE VALLEY CRUNCHY</v>
      </c>
      <c r="E34" s="0" t="str">
        <f aca="false">Picture!E43</f>
        <v>12 CT</v>
      </c>
      <c r="F34" s="0" t="str">
        <f aca="false">Picture!F43</f>
        <v>12CT 17.8OZ</v>
      </c>
      <c r="G34" s="0" t="n">
        <f aca="false">Picture!G43</f>
        <v>583203.779019925</v>
      </c>
      <c r="H34" s="0" t="n">
        <f aca="false">Picture!H43</f>
        <v>-22.7717666337967</v>
      </c>
      <c r="I34" s="0" t="n">
        <f aca="false">Picture!I43</f>
        <v>1.45900141283926</v>
      </c>
      <c r="J34" s="0" t="n">
        <f aca="false">Picture!J43</f>
        <v>114758.065019012</v>
      </c>
      <c r="K34" s="0" t="n">
        <f aca="false">Picture!K43</f>
        <v>-29.6897693689285</v>
      </c>
      <c r="L34" s="0" t="n">
        <f aca="false">Picture!L43</f>
        <v>127668.34733365</v>
      </c>
      <c r="M34" s="0" t="n">
        <f aca="false">Picture!M43</f>
        <v>-29.6897693689285</v>
      </c>
      <c r="N34" s="0" t="n">
        <f aca="false">Picture!N43</f>
        <v>5.08202869160706</v>
      </c>
      <c r="O34" s="0" t="n">
        <f aca="false">Picture!O43</f>
        <v>0.455241391083556</v>
      </c>
      <c r="P34" s="0" t="n">
        <f aca="false">Picture!P43</f>
        <v>0.632260167180662</v>
      </c>
      <c r="Q34" s="0" t="n">
        <f aca="false">Picture!Q43</f>
        <v>-28.8184970988091</v>
      </c>
      <c r="R34" s="0" t="n">
        <f aca="false">Picture!R43</f>
        <v>0.407598670529647</v>
      </c>
      <c r="S34" s="0" t="n">
        <f aca="false">Picture!S43</f>
        <v>0.00974184304523729</v>
      </c>
      <c r="T34" s="0" t="n">
        <f aca="false">Picture!T43</f>
        <v>0.127848521892537</v>
      </c>
      <c r="U34" s="0" t="n">
        <f aca="false">Picture!U43</f>
        <v>-0.117309483796769</v>
      </c>
      <c r="V34" s="0" t="n">
        <f aca="false">Picture!V43</f>
        <v>0.0139036673594436</v>
      </c>
      <c r="W34" s="0" t="n">
        <f aca="false">Picture!W43</f>
        <v>-0.0357489590213366</v>
      </c>
      <c r="X34" s="0" t="n">
        <f aca="false">Picture!X43</f>
        <v>0.104656562767408</v>
      </c>
      <c r="Y34" s="0" t="n">
        <f aca="false">Picture!Y43</f>
        <v>-0.0173398701845181</v>
      </c>
      <c r="Z34" s="0" t="n">
        <f aca="false">Picture!Z43</f>
        <v>7.5918137758992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KELLOGGS POP TARTS SHELF STABLE SMORE FROSTED 8CT - 0038000321101</v>
      </c>
      <c r="B35" s="0" t="str">
        <f aca="false">Picture!B44</f>
        <v>3800032110</v>
      </c>
      <c r="C35" s="0" t="str">
        <f aca="false">Picture!C44</f>
        <v>KELLOGG</v>
      </c>
      <c r="D35" s="0" t="str">
        <f aca="false">Picture!D44</f>
        <v>KELLOGGS POP TARTS</v>
      </c>
      <c r="E35" s="0" t="str">
        <f aca="false">Picture!E44</f>
        <v>8 CT</v>
      </c>
      <c r="F35" s="0" t="str">
        <f aca="false">Picture!F44</f>
        <v>8CT 14.7OZ</v>
      </c>
      <c r="G35" s="0" t="n">
        <f aca="false">Picture!G44</f>
        <v>575383.058239373</v>
      </c>
      <c r="H35" s="0" t="n">
        <f aca="false">Picture!H44</f>
        <v>-0.599164054613437</v>
      </c>
      <c r="I35" s="0" t="n">
        <f aca="false">Picture!I44</f>
        <v>3.07945511430592</v>
      </c>
      <c r="J35" s="0" t="n">
        <f aca="false">Picture!J44</f>
        <v>276082.654279947</v>
      </c>
      <c r="K35" s="0" t="n">
        <f aca="false">Picture!K44</f>
        <v>-0.591023967084115</v>
      </c>
      <c r="L35" s="0" t="n">
        <f aca="false">Picture!L44</f>
        <v>253664.742752416</v>
      </c>
      <c r="M35" s="0" t="n">
        <f aca="false">Picture!M44</f>
        <v>-0.591023967084146</v>
      </c>
      <c r="N35" s="0" t="n">
        <f aca="false">Picture!N44</f>
        <v>2.08409709671922</v>
      </c>
      <c r="O35" s="0" t="n">
        <f aca="false">Picture!O44</f>
        <v>-0.000170669920685818</v>
      </c>
      <c r="P35" s="0" t="n">
        <f aca="false">Picture!P44</f>
        <v>1.07213824832436</v>
      </c>
      <c r="Q35" s="0" t="n">
        <f aca="false">Picture!Q44</f>
        <v>-2.16421781624891</v>
      </c>
      <c r="R35" s="0" t="n">
        <f aca="false">Picture!R44</f>
        <v>0.623163063367305</v>
      </c>
      <c r="S35" s="0" t="n">
        <f aca="false">Picture!S44</f>
        <v>-0.00918622177592121</v>
      </c>
      <c r="T35" s="0" t="n">
        <f aca="false">Picture!T44</f>
        <v>0.318510878518798</v>
      </c>
      <c r="U35" s="0" t="n">
        <f aca="false">Picture!U44</f>
        <v>0.0431938159899523</v>
      </c>
      <c r="V35" s="0" t="n">
        <f aca="false">Picture!V44</f>
        <v>0.0654967229321992</v>
      </c>
      <c r="W35" s="0" t="n">
        <f aca="false">Picture!W44</f>
        <v>-0.0981555550473574</v>
      </c>
      <c r="X35" s="0" t="n">
        <f aca="false">Picture!X44</f>
        <v>0.105122454984786</v>
      </c>
      <c r="Y35" s="0" t="n">
        <f aca="false">Picture!Y44</f>
        <v>0.0203971106039617</v>
      </c>
      <c r="Z35" s="0" t="n">
        <f aca="false">Picture!Z44</f>
        <v>4.99404245406359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KELLOGGS RICE KRISPIES TREATS MARSHMALLOW INDIVIDUAL 2.2OZ 1CT - 0038000590991</v>
      </c>
      <c r="B36" s="0" t="str">
        <f aca="false">Picture!B45</f>
        <v>3800059099</v>
      </c>
      <c r="C36" s="0" t="str">
        <f aca="false">Picture!C45</f>
        <v>KELLOGG</v>
      </c>
      <c r="D36" s="0" t="str">
        <f aca="false">Picture!D45</f>
        <v>KELLOGGS RICE KRISPIES TREATS</v>
      </c>
      <c r="E36" s="0" t="str">
        <f aca="false">Picture!E45</f>
        <v>1 CT</v>
      </c>
      <c r="F36" s="0" t="str">
        <f aca="false">Picture!F45</f>
        <v>1CT 2.2OZ</v>
      </c>
      <c r="G36" s="0" t="n">
        <f aca="false">Picture!G45</f>
        <v>573919.557433213</v>
      </c>
      <c r="H36" s="0" t="n">
        <f aca="false">Picture!H45</f>
        <v>0</v>
      </c>
      <c r="I36" s="0" t="n">
        <f aca="false">Picture!I45</f>
        <v>7.66678253882166</v>
      </c>
      <c r="J36" s="0" t="n">
        <f aca="false">Picture!J45</f>
        <v>527618.383689642</v>
      </c>
      <c r="K36" s="0" t="n">
        <f aca="false">Picture!K45</f>
        <v>0</v>
      </c>
      <c r="L36" s="0" t="n">
        <f aca="false">Picture!L45</f>
        <v>72547.5277573258</v>
      </c>
      <c r="M36" s="0" t="n">
        <f aca="false">Picture!M45</f>
        <v>0</v>
      </c>
      <c r="N36" s="0" t="n">
        <f aca="false">Picture!N45</f>
        <v>1.08775504261202</v>
      </c>
      <c r="O36" s="0" t="n">
        <f aca="false">Picture!O45</f>
        <v>1.08775504261202</v>
      </c>
      <c r="P36" s="0" t="n">
        <f aca="false">Picture!P45</f>
        <v>1.35265477772384</v>
      </c>
      <c r="Q36" s="0" t="n">
        <f aca="false">Picture!Q45</f>
        <v>0</v>
      </c>
      <c r="R36" s="0" t="n">
        <f aca="false">Picture!R45</f>
        <v>0.329283563561691</v>
      </c>
      <c r="S36" s="0" t="n">
        <f aca="false">Picture!S45</f>
        <v>0.329283563561691</v>
      </c>
      <c r="T36" s="0" t="n">
        <f aca="false">Picture!T45</f>
        <v>0.0798630208876987</v>
      </c>
      <c r="U36" s="0" t="n">
        <f aca="false">Picture!U45</f>
        <v>0.0798630208876987</v>
      </c>
      <c r="V36" s="0" t="n">
        <f aca="false">Picture!V45</f>
        <v>0.00117030636058209</v>
      </c>
      <c r="W36" s="0" t="n">
        <f aca="false">Picture!W45</f>
        <v>0.00117030636058209</v>
      </c>
      <c r="X36" s="0" t="n">
        <f aca="false">Picture!X45</f>
        <v>0.0731212417123122</v>
      </c>
      <c r="Y36" s="0" t="n">
        <f aca="false">Picture!Y45</f>
        <v>0.0731212417123122</v>
      </c>
      <c r="Z36" s="0" t="n">
        <f aca="false">Picture!Z45</f>
        <v>5.90842774582918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QUAKER CHEWY VARIETY PACK 40.6OZ 48CT - 0030000315721</v>
      </c>
      <c r="B37" s="0" t="str">
        <f aca="false">Picture!B46</f>
        <v>3000031572</v>
      </c>
      <c r="C37" s="0" t="str">
        <f aca="false">Picture!C46</f>
        <v>QTG</v>
      </c>
      <c r="D37" s="0" t="str">
        <f aca="false">Picture!D46</f>
        <v>QUAKER CHEWY BARS</v>
      </c>
      <c r="E37" s="0" t="str">
        <f aca="false">Picture!E46</f>
        <v>48 CT</v>
      </c>
      <c r="F37" s="0" t="str">
        <f aca="false">Picture!F46</f>
        <v>48CT 40.6OZ</v>
      </c>
      <c r="G37" s="0" t="n">
        <f aca="false">Picture!G46</f>
        <v>573618.27</v>
      </c>
      <c r="H37" s="0" t="n">
        <f aca="false">Picture!H46</f>
        <v>0</v>
      </c>
      <c r="I37" s="0" t="n">
        <f aca="false">Picture!I46</f>
        <v>1.43502133639607</v>
      </c>
      <c r="J37" s="0" t="n">
        <f aca="false">Picture!J46</f>
        <v>65257</v>
      </c>
      <c r="K37" s="0" t="n">
        <f aca="false">Picture!K46</f>
        <v>0</v>
      </c>
      <c r="L37" s="0" t="n">
        <f aca="false">Picture!L46</f>
        <v>165589.6375</v>
      </c>
      <c r="M37" s="0" t="n">
        <f aca="false">Picture!M46</f>
        <v>0</v>
      </c>
      <c r="N37" s="0" t="n">
        <f aca="false">Picture!N46</f>
        <v>8.79014159400524</v>
      </c>
      <c r="O37" s="0" t="n">
        <f aca="false">Picture!O46</f>
        <v>8.79014159400524</v>
      </c>
      <c r="P37" s="0" t="n">
        <f aca="false">Picture!P46</f>
        <v>0.693688517914051</v>
      </c>
      <c r="Q37" s="0" t="n">
        <f aca="false">Picture!Q46</f>
        <v>0</v>
      </c>
      <c r="R37" s="0" t="n">
        <f aca="false">Picture!R46</f>
        <v>0.0400632354014765</v>
      </c>
      <c r="S37" s="0" t="n">
        <f aca="false">Picture!S46</f>
        <v>0.0400632354014765</v>
      </c>
      <c r="T37" s="0" t="n">
        <f aca="false">Picture!T46</f>
        <v>0.0130807791059096</v>
      </c>
      <c r="U37" s="0" t="n">
        <f aca="false">Picture!U46</f>
        <v>0.0130807791059096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.0130191059646986</v>
      </c>
      <c r="Y37" s="0" t="n">
        <f aca="false">Picture!Y46</f>
        <v>0.0130191059646986</v>
      </c>
      <c r="Z37" s="0" t="n">
        <f aca="false">Picture!Z46</f>
        <v>97.2059260748074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KELLOGGS POP TARTS SHELF STABLE BROWN SUGAR CINNAMON FROSTED 16CT - 0038000327541</v>
      </c>
      <c r="B38" s="0" t="str">
        <f aca="false">Picture!B47</f>
        <v>3800032754</v>
      </c>
      <c r="C38" s="0" t="str">
        <f aca="false">Picture!C47</f>
        <v>KELLOGG</v>
      </c>
      <c r="D38" s="0" t="str">
        <f aca="false">Picture!D47</f>
        <v>KELLOGGS POP TARTS</v>
      </c>
      <c r="E38" s="0" t="str">
        <f aca="false">Picture!E47</f>
        <v>16 CT</v>
      </c>
      <c r="F38" s="0" t="str">
        <f aca="false">Picture!F47</f>
        <v>16CT 28.2OZ</v>
      </c>
      <c r="G38" s="0" t="n">
        <f aca="false">Picture!G47</f>
        <v>563004.637954901</v>
      </c>
      <c r="H38" s="0" t="n">
        <f aca="false">Picture!H47</f>
        <v>-14.0996559427906</v>
      </c>
      <c r="I38" s="0" t="n">
        <f aca="false">Picture!I47</f>
        <v>3.01320570166474</v>
      </c>
      <c r="J38" s="0" t="n">
        <f aca="false">Picture!J47</f>
        <v>162354.137588978</v>
      </c>
      <c r="K38" s="0" t="n">
        <f aca="false">Picture!K47</f>
        <v>-13.9210872172331</v>
      </c>
      <c r="L38" s="0" t="n">
        <f aca="false">Picture!L47</f>
        <v>286149.167500573</v>
      </c>
      <c r="M38" s="0" t="n">
        <f aca="false">Picture!M47</f>
        <v>-13.9210872172331</v>
      </c>
      <c r="N38" s="0" t="n">
        <f aca="false">Picture!N47</f>
        <v>3.46775663568382</v>
      </c>
      <c r="O38" s="0" t="n">
        <f aca="false">Picture!O47</f>
        <v>-0.00720873577136416</v>
      </c>
      <c r="P38" s="0" t="n">
        <f aca="false">Picture!P47</f>
        <v>0.649155945650987</v>
      </c>
      <c r="Q38" s="0" t="n">
        <f aca="false">Picture!Q47</f>
        <v>-58.0521149623053</v>
      </c>
      <c r="R38" s="0" t="n">
        <f aca="false">Picture!R47</f>
        <v>0.190389751086194</v>
      </c>
      <c r="S38" s="0" t="n">
        <f aca="false">Picture!S47</f>
        <v>0.00412435984495224</v>
      </c>
      <c r="T38" s="0" t="n">
        <f aca="false">Picture!T47</f>
        <v>0.0832677370234034</v>
      </c>
      <c r="U38" s="0" t="n">
        <f aca="false">Picture!U47</f>
        <v>0.00473656256370339</v>
      </c>
      <c r="V38" s="0" t="n">
        <f aca="false">Picture!V47</f>
        <v>0.000351734592891254</v>
      </c>
      <c r="W38" s="0" t="n">
        <f aca="false">Picture!W47</f>
        <v>-0.00403321892967844</v>
      </c>
      <c r="X38" s="0" t="n">
        <f aca="false">Picture!X47</f>
        <v>0.0778399964862399</v>
      </c>
      <c r="Y38" s="0" t="n">
        <f aca="false">Picture!Y47</f>
        <v>0.00145113655010438</v>
      </c>
      <c r="Z38" s="0" t="n">
        <f aca="false">Picture!Z47</f>
        <v>35.6366221746719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NATURE VALLEY SWEET &amp; SALTY NUT PEANUT BUTTER PEANUT BUTTER 37OZ 30CT - 0016000441511</v>
      </c>
      <c r="B39" s="0" t="str">
        <f aca="false">Picture!B48</f>
        <v>1600044151</v>
      </c>
      <c r="C39" s="0" t="str">
        <f aca="false">Picture!C48</f>
        <v>GENERAL MILLS</v>
      </c>
      <c r="D39" s="0" t="str">
        <f aca="false">Picture!D48</f>
        <v>NATURE VALLEY SWEET &amp; SALTY NUT</v>
      </c>
      <c r="E39" s="0" t="str">
        <f aca="false">Picture!E48</f>
        <v>30 CT</v>
      </c>
      <c r="F39" s="0" t="str">
        <f aca="false">Picture!F48</f>
        <v>30CT 37OZ</v>
      </c>
      <c r="G39" s="0" t="n">
        <f aca="false">Picture!G48</f>
        <v>560568.735879488</v>
      </c>
      <c r="H39" s="0" t="n">
        <f aca="false">Picture!H48</f>
        <v>-7.9949985728089</v>
      </c>
      <c r="I39" s="0" t="n">
        <f aca="false">Picture!I48</f>
        <v>1.40237530527687</v>
      </c>
      <c r="J39" s="0" t="n">
        <f aca="false">Picture!J48</f>
        <v>69992.0217885971</v>
      </c>
      <c r="K39" s="0" t="n">
        <f aca="false">Picture!K48</f>
        <v>-1.40667384017408</v>
      </c>
      <c r="L39" s="0" t="n">
        <f aca="false">Picture!L48</f>
        <v>161856.550386131</v>
      </c>
      <c r="M39" s="0" t="n">
        <f aca="false">Picture!M48</f>
        <v>-1.40667384017408</v>
      </c>
      <c r="N39" s="0" t="n">
        <f aca="false">Picture!N48</f>
        <v>8.00903762392551</v>
      </c>
      <c r="O39" s="0" t="n">
        <f aca="false">Picture!O48</f>
        <v>-0.573513829072306</v>
      </c>
      <c r="P39" s="0" t="n">
        <f aca="false">Picture!P48</f>
        <v>1.06976114932471</v>
      </c>
      <c r="Q39" s="0" t="n">
        <f aca="false">Picture!Q48</f>
        <v>3.92453289401322</v>
      </c>
      <c r="R39" s="0" t="n">
        <f aca="false">Picture!R48</f>
        <v>0.0530429125671318</v>
      </c>
      <c r="S39" s="0" t="n">
        <f aca="false">Picture!S48</f>
        <v>0.00170517130791083</v>
      </c>
      <c r="T39" s="0" t="n">
        <f aca="false">Picture!T48</f>
        <v>0.0178022051815987</v>
      </c>
      <c r="U39" s="0" t="n">
        <f aca="false">Picture!U48</f>
        <v>0.0158689803162355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.0170925572449759</v>
      </c>
      <c r="Y39" s="0" t="n">
        <f aca="false">Picture!Y48</f>
        <v>0.0170648136660472</v>
      </c>
      <c r="Z39" s="0" t="n">
        <f aca="false">Picture!Z48</f>
        <v>72.555762975596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KELLOGGS RICE KRISPIES TREATS MARSHMALLOW 31.2OZ 40CT - 0038000077811</v>
      </c>
      <c r="B40" s="0" t="str">
        <f aca="false">Picture!B49</f>
        <v>3800007781</v>
      </c>
      <c r="C40" s="0" t="str">
        <f aca="false">Picture!C49</f>
        <v>KELLOGG</v>
      </c>
      <c r="D40" s="0" t="str">
        <f aca="false">Picture!D49</f>
        <v>KELLOGGS RICE KRISPIES TREATS</v>
      </c>
      <c r="E40" s="0" t="str">
        <f aca="false">Picture!E49</f>
        <v>40 CT</v>
      </c>
      <c r="F40" s="0" t="str">
        <f aca="false">Picture!F49</f>
        <v>40CT 31.2OZ</v>
      </c>
      <c r="G40" s="0" t="n">
        <f aca="false">Picture!G49</f>
        <v>557838.579655502</v>
      </c>
      <c r="H40" s="0" t="n">
        <f aca="false">Picture!H49</f>
        <v>-9.57918105569791</v>
      </c>
      <c r="I40" s="0" t="n">
        <f aca="false">Picture!I49</f>
        <v>7.45196260798548</v>
      </c>
      <c r="J40" s="0" t="n">
        <f aca="false">Picture!J49</f>
        <v>62782.3461734057</v>
      </c>
      <c r="K40" s="0" t="n">
        <f aca="false">Picture!K49</f>
        <v>-9.44172124442811</v>
      </c>
      <c r="L40" s="0" t="n">
        <f aca="false">Picture!L49</f>
        <v>122425.575038141</v>
      </c>
      <c r="M40" s="0" t="n">
        <f aca="false">Picture!M49</f>
        <v>-9.44172124442809</v>
      </c>
      <c r="N40" s="0" t="n">
        <f aca="false">Picture!N49</f>
        <v>8.88527768801033</v>
      </c>
      <c r="O40" s="0" t="n">
        <f aca="false">Picture!O49</f>
        <v>-0.0135076037613189</v>
      </c>
      <c r="P40" s="0" t="n">
        <f aca="false">Picture!P49</f>
        <v>1.30642679433477</v>
      </c>
      <c r="Q40" s="0" t="n">
        <f aca="false">Picture!Q49</f>
        <v>-7.99796217145539</v>
      </c>
      <c r="R40" s="0" t="n">
        <f aca="false">Picture!R49</f>
        <v>0.164896535904273</v>
      </c>
      <c r="S40" s="0" t="n">
        <f aca="false">Picture!S49</f>
        <v>0.0330405483843438</v>
      </c>
      <c r="T40" s="0" t="n">
        <f aca="false">Picture!T49</f>
        <v>0.0680565060911882</v>
      </c>
      <c r="U40" s="0" t="n">
        <f aca="false">Picture!U49</f>
        <v>0.00220395648946131</v>
      </c>
      <c r="V40" s="0" t="n">
        <f aca="false">Picture!V49</f>
        <v>9.27518885474268E-005</v>
      </c>
      <c r="W40" s="0" t="n">
        <f aca="false">Picture!W49</f>
        <v>-8.11987784716998E-005</v>
      </c>
      <c r="X40" s="0" t="n">
        <f aca="false">Picture!X49</f>
        <v>0.0595115101513277</v>
      </c>
      <c r="Y40" s="0" t="n">
        <f aca="false">Picture!Y49</f>
        <v>-0.00397269438222003</v>
      </c>
      <c r="Z40" s="0" t="n">
        <f aca="false">Picture!Z49</f>
        <v>16.3674135074021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NATURE VALLEY SWEET &amp; SALTY NUT CASHEW BUTTER CASHEW 7.4OZ 6CT - 0016000168931</v>
      </c>
      <c r="B41" s="0" t="str">
        <f aca="false">Picture!B50</f>
        <v>1600016893</v>
      </c>
      <c r="C41" s="0" t="str">
        <f aca="false">Picture!C50</f>
        <v>GENERAL MILLS</v>
      </c>
      <c r="D41" s="0" t="str">
        <f aca="false">Picture!D50</f>
        <v>NATURE VALLEY SWEET &amp; SALTY NUT</v>
      </c>
      <c r="E41" s="0" t="str">
        <f aca="false">Picture!E50</f>
        <v>6 CT</v>
      </c>
      <c r="F41" s="0" t="str">
        <f aca="false">Picture!F50</f>
        <v>6CT 7.4OZ</v>
      </c>
      <c r="G41" s="0" t="n">
        <f aca="false">Picture!G50</f>
        <v>556092.691659213</v>
      </c>
      <c r="H41" s="0" t="n">
        <f aca="false">Picture!H50</f>
        <v>-5.78558543741009</v>
      </c>
      <c r="I41" s="0" t="n">
        <f aca="false">Picture!I50</f>
        <v>1.39117758146876</v>
      </c>
      <c r="J41" s="0" t="n">
        <f aca="false">Picture!J50</f>
        <v>211545.149852395</v>
      </c>
      <c r="K41" s="0" t="n">
        <f aca="false">Picture!K50</f>
        <v>1.51058720730714</v>
      </c>
      <c r="L41" s="0" t="n">
        <f aca="false">Picture!L50</f>
        <v>97839.6318067328</v>
      </c>
      <c r="M41" s="0" t="n">
        <f aca="false">Picture!M50</f>
        <v>1.51058720730721</v>
      </c>
      <c r="N41" s="0" t="n">
        <f aca="false">Picture!N50</f>
        <v>2.62871870164466</v>
      </c>
      <c r="O41" s="0" t="n">
        <f aca="false">Picture!O50</f>
        <v>-0.203573790386976</v>
      </c>
      <c r="P41" s="0" t="n">
        <f aca="false">Picture!P50</f>
        <v>0.592533612268251</v>
      </c>
      <c r="Q41" s="0" t="n">
        <f aca="false">Picture!Q50</f>
        <v>-3.8356973528994</v>
      </c>
      <c r="R41" s="0" t="n">
        <f aca="false">Picture!R50</f>
        <v>0.550466972196321</v>
      </c>
      <c r="S41" s="0" t="n">
        <f aca="false">Picture!S50</f>
        <v>-0.0173909869843926</v>
      </c>
      <c r="T41" s="0" t="n">
        <f aca="false">Picture!T50</f>
        <v>0.307172706489807</v>
      </c>
      <c r="U41" s="0" t="n">
        <f aca="false">Picture!U50</f>
        <v>0.043040012315531</v>
      </c>
      <c r="V41" s="0" t="n">
        <f aca="false">Picture!V50</f>
        <v>0.0901545110821981</v>
      </c>
      <c r="W41" s="0" t="n">
        <f aca="false">Picture!W50</f>
        <v>0.0113245512442205</v>
      </c>
      <c r="X41" s="0" t="n">
        <f aca="false">Picture!X50</f>
        <v>0.0644611090211623</v>
      </c>
      <c r="Y41" s="0" t="n">
        <f aca="false">Picture!Y50</f>
        <v>-0.011486033734125</v>
      </c>
      <c r="Z41" s="0" t="n">
        <f aca="false">Picture!Z50</f>
        <v>8.5498348277336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LIF CHOCOLATE CHIP 2.4OZ 1CT - 0722252100901</v>
      </c>
      <c r="B42" s="0" t="str">
        <f aca="false">Picture!B51</f>
        <v>2225210090</v>
      </c>
      <c r="C42" s="0" t="str">
        <f aca="false">Picture!C51</f>
        <v>CLIF</v>
      </c>
      <c r="D42" s="0" t="str">
        <f aca="false">Picture!D51</f>
        <v>CLIF BAR</v>
      </c>
      <c r="E42" s="0" t="str">
        <f aca="false">Picture!E51</f>
        <v>1 CT</v>
      </c>
      <c r="F42" s="0" t="str">
        <f aca="false">Picture!F51</f>
        <v>1CT 2.4OZ</v>
      </c>
      <c r="G42" s="0" t="n">
        <f aca="false">Picture!G51</f>
        <v>549068.166730058</v>
      </c>
      <c r="H42" s="0" t="n">
        <f aca="false">Picture!H51</f>
        <v>40.7054725381613</v>
      </c>
      <c r="I42" s="0" t="n">
        <f aca="false">Picture!I51</f>
        <v>2.2077644925057</v>
      </c>
      <c r="J42" s="0" t="n">
        <f aca="false">Picture!J51</f>
        <v>388542.60838151</v>
      </c>
      <c r="K42" s="0" t="n">
        <f aca="false">Picture!K51</f>
        <v>40.9857423552983</v>
      </c>
      <c r="L42" s="0" t="n">
        <f aca="false">Picture!L51</f>
        <v>58281.3912572265</v>
      </c>
      <c r="M42" s="0" t="n">
        <f aca="false">Picture!M51</f>
        <v>40.9857423552984</v>
      </c>
      <c r="N42" s="0" t="n">
        <f aca="false">Picture!N51</f>
        <v>1.41314788876624</v>
      </c>
      <c r="O42" s="0" t="n">
        <f aca="false">Picture!O51</f>
        <v>-0.00281483508230096</v>
      </c>
      <c r="P42" s="0" t="n">
        <f aca="false">Picture!P51</f>
        <v>1.29323263356662</v>
      </c>
      <c r="Q42" s="0" t="n">
        <f aca="false">Picture!Q51</f>
        <v>6.79433825189865</v>
      </c>
      <c r="R42" s="0" t="n">
        <f aca="false">Picture!R51</f>
        <v>0.598573601600844</v>
      </c>
      <c r="S42" s="0" t="n">
        <f aca="false">Picture!S51</f>
        <v>0.158570563539516</v>
      </c>
      <c r="T42" s="0" t="n">
        <f aca="false">Picture!T51</f>
        <v>0.138878314148998</v>
      </c>
      <c r="U42" s="0" t="n">
        <f aca="false">Picture!U51</f>
        <v>0.0135426559515955</v>
      </c>
      <c r="V42" s="0" t="n">
        <f aca="false">Picture!V51</f>
        <v>0.0576667454977681</v>
      </c>
      <c r="W42" s="0" t="n">
        <f aca="false">Picture!W51</f>
        <v>0.0170957205015487</v>
      </c>
      <c r="X42" s="0" t="n">
        <f aca="false">Picture!X51</f>
        <v>0.0695777444901848</v>
      </c>
      <c r="Y42" s="0" t="n">
        <f aca="false">Picture!Y51</f>
        <v>0.00837963413721209</v>
      </c>
      <c r="Z42" s="0" t="n">
        <f aca="false">Picture!Z51</f>
        <v>5.2049047505081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NATURE VALLEY UNCOATED VARIETY PACK 8.9OZ 6CT - 0016000264801</v>
      </c>
      <c r="B43" s="0" t="str">
        <f aca="false">Picture!B52</f>
        <v>1600026480</v>
      </c>
      <c r="C43" s="0" t="str">
        <f aca="false">Picture!C52</f>
        <v>GENERAL MILLS</v>
      </c>
      <c r="D43" s="0" t="str">
        <f aca="false">Picture!D52</f>
        <v>NATURE VALLEY CRUNCHY</v>
      </c>
      <c r="E43" s="0" t="str">
        <f aca="false">Picture!E52</f>
        <v>6 CT</v>
      </c>
      <c r="F43" s="0" t="str">
        <f aca="false">Picture!F52</f>
        <v>6CT 8.9OZ</v>
      </c>
      <c r="G43" s="0" t="n">
        <f aca="false">Picture!G52</f>
        <v>543715.54436717</v>
      </c>
      <c r="H43" s="0" t="n">
        <f aca="false">Picture!H52</f>
        <v>-6.68946046778285</v>
      </c>
      <c r="I43" s="0" t="n">
        <f aca="false">Picture!I52</f>
        <v>1.36021366107655</v>
      </c>
      <c r="J43" s="0" t="n">
        <f aca="false">Picture!J52</f>
        <v>204217.560344696</v>
      </c>
      <c r="K43" s="0" t="n">
        <f aca="false">Picture!K52</f>
        <v>-2.23544562225122</v>
      </c>
      <c r="L43" s="0" t="n">
        <f aca="false">Picture!L52</f>
        <v>113606.228819754</v>
      </c>
      <c r="M43" s="0" t="n">
        <f aca="false">Picture!M52</f>
        <v>-2.23544562225122</v>
      </c>
      <c r="N43" s="0" t="n">
        <f aca="false">Picture!N52</f>
        <v>2.66243286546681</v>
      </c>
      <c r="O43" s="0" t="n">
        <f aca="false">Picture!O52</f>
        <v>-0.127086560290718</v>
      </c>
      <c r="P43" s="0" t="n">
        <f aca="false">Picture!P52</f>
        <v>0.904099248317258</v>
      </c>
      <c r="Q43" s="0" t="n">
        <f aca="false">Picture!Q52</f>
        <v>-37.0329018030356</v>
      </c>
      <c r="R43" s="0" t="n">
        <f aca="false">Picture!R52</f>
        <v>0.591305057026209</v>
      </c>
      <c r="S43" s="0" t="n">
        <f aca="false">Picture!S52</f>
        <v>0.138500048553667</v>
      </c>
      <c r="T43" s="0" t="n">
        <f aca="false">Picture!T52</f>
        <v>0.359720513914465</v>
      </c>
      <c r="U43" s="0" t="n">
        <f aca="false">Picture!U52</f>
        <v>0.0970054057992839</v>
      </c>
      <c r="V43" s="0" t="n">
        <f aca="false">Picture!V52</f>
        <v>0.138077178773933</v>
      </c>
      <c r="W43" s="0" t="n">
        <f aca="false">Picture!W52</f>
        <v>0.0444420041283362</v>
      </c>
      <c r="X43" s="0" t="n">
        <f aca="false">Picture!X52</f>
        <v>0.0957406893975773</v>
      </c>
      <c r="Y43" s="0" t="n">
        <f aca="false">Picture!Y52</f>
        <v>0.0266586427179717</v>
      </c>
      <c r="Z43" s="0" t="n">
        <f aca="false">Picture!Z52</f>
        <v>5.6642699977395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NATURE VALLEY DARK CHOCOLATE DARK CHOCOLATE 6 OUNCE 10CT - 0016000418881</v>
      </c>
      <c r="B44" s="0" t="str">
        <f aca="false">Picture!B53</f>
        <v>1600041888</v>
      </c>
      <c r="C44" s="0" t="str">
        <f aca="false">Picture!C53</f>
        <v>GENERAL MILLS</v>
      </c>
      <c r="D44" s="0" t="str">
        <f aca="false">Picture!D53</f>
        <v>NATURE VALLEY GRANOLA THINS</v>
      </c>
      <c r="E44" s="0" t="str">
        <f aca="false">Picture!E53</f>
        <v>10 CT</v>
      </c>
      <c r="F44" s="0" t="str">
        <f aca="false">Picture!F53</f>
        <v>10CT 6OZ</v>
      </c>
      <c r="G44" s="0" t="n">
        <f aca="false">Picture!G53</f>
        <v>534190.771371312</v>
      </c>
      <c r="H44" s="0" t="n">
        <f aca="false">Picture!H53</f>
        <v>-62.1313657165821</v>
      </c>
      <c r="I44" s="0" t="n">
        <f aca="false">Picture!I53</f>
        <v>1.3363855279988</v>
      </c>
      <c r="J44" s="0" t="n">
        <f aca="false">Picture!J53</f>
        <v>188295.369265199</v>
      </c>
      <c r="K44" s="0" t="n">
        <f aca="false">Picture!K53</f>
        <v>-60.8945625958781</v>
      </c>
      <c r="L44" s="0" t="n">
        <f aca="false">Picture!L53</f>
        <v>70610.7634744495</v>
      </c>
      <c r="M44" s="0" t="n">
        <f aca="false">Picture!M53</f>
        <v>-60.8945625958781</v>
      </c>
      <c r="N44" s="0" t="n">
        <f aca="false">Picture!N53</f>
        <v>2.83698305197802</v>
      </c>
      <c r="O44" s="0" t="n">
        <f aca="false">Picture!O53</f>
        <v>-0.0926568797229432</v>
      </c>
      <c r="P44" s="0" t="n">
        <f aca="false">Picture!P53</f>
        <v>0.514524575587006</v>
      </c>
      <c r="Q44" s="0" t="n">
        <f aca="false">Picture!Q53</f>
        <v>-59.1954603220008</v>
      </c>
      <c r="R44" s="0" t="n">
        <f aca="false">Picture!R53</f>
        <v>0.580059827920944</v>
      </c>
      <c r="S44" s="0" t="n">
        <f aca="false">Picture!S53</f>
        <v>-0.0232903231415841</v>
      </c>
      <c r="T44" s="0" t="n">
        <f aca="false">Picture!T53</f>
        <v>0.316765218769504</v>
      </c>
      <c r="U44" s="0" t="n">
        <f aca="false">Picture!U53</f>
        <v>-0.066771475643598</v>
      </c>
      <c r="V44" s="0" t="n">
        <f aca="false">Picture!V53</f>
        <v>0.115567849989129</v>
      </c>
      <c r="W44" s="0" t="n">
        <f aca="false">Picture!W53</f>
        <v>-0.0971735855965665</v>
      </c>
      <c r="X44" s="0" t="n">
        <f aca="false">Picture!X53</f>
        <v>0.0866605331883318</v>
      </c>
      <c r="Y44" s="0" t="n">
        <f aca="false">Picture!Y53</f>
        <v>-0.0733247234616278</v>
      </c>
      <c r="Z44" s="0" t="n">
        <f aca="false">Picture!Z53</f>
        <v>6.2180626212425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CLIF WHITE CHOCLT MCDM NT 2.4OZ 1CT - 0722252161091</v>
      </c>
      <c r="B45" s="0" t="str">
        <f aca="false">Picture!B54</f>
        <v>2225216109</v>
      </c>
      <c r="C45" s="0" t="str">
        <f aca="false">Picture!C54</f>
        <v>CLIF</v>
      </c>
      <c r="D45" s="0" t="str">
        <f aca="false">Picture!D54</f>
        <v>CLIF BAR</v>
      </c>
      <c r="E45" s="0" t="str">
        <f aca="false">Picture!E54</f>
        <v>1 CT</v>
      </c>
      <c r="F45" s="0" t="str">
        <f aca="false">Picture!F54</f>
        <v>1CT 2.4OZ</v>
      </c>
      <c r="G45" s="0" t="n">
        <f aca="false">Picture!G54</f>
        <v>521214.284378482</v>
      </c>
      <c r="H45" s="0" t="n">
        <f aca="false">Picture!H54</f>
        <v>79.2702673209592</v>
      </c>
      <c r="I45" s="0" t="n">
        <f aca="false">Picture!I54</f>
        <v>2.09576599002381</v>
      </c>
      <c r="J45" s="0" t="n">
        <f aca="false">Picture!J54</f>
        <v>383005.786275744</v>
      </c>
      <c r="K45" s="0" t="n">
        <f aca="false">Picture!K54</f>
        <v>75.068099414617</v>
      </c>
      <c r="L45" s="0" t="n">
        <f aca="false">Picture!L54</f>
        <v>57450.8679413617</v>
      </c>
      <c r="M45" s="0" t="n">
        <f aca="false">Picture!M54</f>
        <v>75.0680994146171</v>
      </c>
      <c r="N45" s="0" t="n">
        <f aca="false">Picture!N54</f>
        <v>1.36085224572361</v>
      </c>
      <c r="O45" s="0" t="n">
        <f aca="false">Picture!O54</f>
        <v>0.0318989295755059</v>
      </c>
      <c r="P45" s="0" t="n">
        <f aca="false">Picture!P54</f>
        <v>1.5484695464733</v>
      </c>
      <c r="Q45" s="0" t="n">
        <f aca="false">Picture!Q54</f>
        <v>16.0664924553146</v>
      </c>
      <c r="R45" s="0" t="n">
        <f aca="false">Picture!R54</f>
        <v>0.550404260120123</v>
      </c>
      <c r="S45" s="0" t="n">
        <f aca="false">Picture!S54</f>
        <v>0.170533651038</v>
      </c>
      <c r="T45" s="0" t="n">
        <f aca="false">Picture!T54</f>
        <v>0.129771987954755</v>
      </c>
      <c r="U45" s="0" t="n">
        <f aca="false">Picture!U54</f>
        <v>0.0248654888456061</v>
      </c>
      <c r="V45" s="0" t="n">
        <f aca="false">Picture!V54</f>
        <v>0.0516817127464304</v>
      </c>
      <c r="W45" s="0" t="n">
        <f aca="false">Picture!W54</f>
        <v>0.0217206639821892</v>
      </c>
      <c r="X45" s="0" t="n">
        <f aca="false">Picture!X54</f>
        <v>0.0707674591727518</v>
      </c>
      <c r="Y45" s="0" t="n">
        <f aca="false">Picture!Y54</f>
        <v>0.0163037760155876</v>
      </c>
      <c r="Z45" s="0" t="n">
        <f aca="false">Picture!Z54</f>
        <v>6.95365627563771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KELLOGGS PIECE VARIETY PACK 60 OUNCE 24CT - 0038000299831</v>
      </c>
      <c r="B46" s="0" t="str">
        <f aca="false">Picture!B55</f>
        <v>3800029983</v>
      </c>
      <c r="C46" s="0" t="str">
        <f aca="false">Picture!C55</f>
        <v>KELLOGG</v>
      </c>
      <c r="D46" s="0" t="str">
        <f aca="false">Picture!D55</f>
        <v>KELLOGGS</v>
      </c>
      <c r="E46" s="0" t="str">
        <f aca="false">Picture!E55</f>
        <v>24 CT</v>
      </c>
      <c r="F46" s="0" t="str">
        <f aca="false">Picture!F55</f>
        <v>24CT 60OZ</v>
      </c>
      <c r="G46" s="0" t="n">
        <f aca="false">Picture!G55</f>
        <v>514986.492192116</v>
      </c>
      <c r="H46" s="0" t="n">
        <f aca="false">Picture!H55</f>
        <v>0.954172141347602</v>
      </c>
      <c r="I46" s="0" t="n">
        <f aca="false">Picture!I55</f>
        <v>2.97060676484113</v>
      </c>
      <c r="J46" s="0" t="n">
        <f aca="false">Picture!J55</f>
        <v>72505.5686607361</v>
      </c>
      <c r="K46" s="0" t="n">
        <f aca="false">Picture!K55</f>
        <v>0.166259568939277</v>
      </c>
      <c r="L46" s="0" t="n">
        <f aca="false">Picture!L55</f>
        <v>271895.88247776</v>
      </c>
      <c r="M46" s="0" t="n">
        <f aca="false">Picture!M55</f>
        <v>0.166259568939277</v>
      </c>
      <c r="N46" s="0" t="n">
        <f aca="false">Picture!N55</f>
        <v>7.10271640791911</v>
      </c>
      <c r="O46" s="0" t="n">
        <f aca="false">Picture!O55</f>
        <v>0.055434257320389</v>
      </c>
      <c r="P46" s="0" t="n">
        <f aca="false">Picture!P55</f>
        <v>1.72833806940136</v>
      </c>
      <c r="Q46" s="0" t="n">
        <f aca="false">Picture!Q55</f>
        <v>-27.729834994536</v>
      </c>
      <c r="R46" s="0" t="n">
        <f aca="false">Picture!R55</f>
        <v>0.0431932437371911</v>
      </c>
      <c r="S46" s="0" t="n">
        <f aca="false">Picture!S55</f>
        <v>0.000727746096483413</v>
      </c>
      <c r="T46" s="0" t="n">
        <f aca="false">Picture!T55</f>
        <v>0.0143937450834622</v>
      </c>
      <c r="U46" s="0" t="n">
        <f aca="false">Picture!U55</f>
        <v>0.0133547138495272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1431352431234</v>
      </c>
      <c r="Y46" s="0" t="n">
        <f aca="false">Picture!Y55</f>
        <v>0.013512529325194</v>
      </c>
      <c r="Z46" s="0" t="n">
        <f aca="false">Picture!Z55</f>
        <v>97.2745754355874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KELLOGGS POP TARTS SHELF STABLE BLUEBERRY FROSTED W/SPRINKLES 8CT - 0038000310102</v>
      </c>
      <c r="B47" s="0" t="str">
        <f aca="false">Picture!B56</f>
        <v>3800031010</v>
      </c>
      <c r="C47" s="0" t="str">
        <f aca="false">Picture!C56</f>
        <v>KELLOGG</v>
      </c>
      <c r="D47" s="0" t="str">
        <f aca="false">Picture!D56</f>
        <v>KELLOGGS POP TARTS</v>
      </c>
      <c r="E47" s="0" t="str">
        <f aca="false">Picture!E56</f>
        <v>8 CT</v>
      </c>
      <c r="F47" s="0" t="str">
        <f aca="false">Picture!F56</f>
        <v>8CT 14.7OZ</v>
      </c>
      <c r="G47" s="0" t="n">
        <f aca="false">Picture!G56</f>
        <v>513046.098215193</v>
      </c>
      <c r="H47" s="0" t="n">
        <f aca="false">Picture!H56</f>
        <v>-0.790559109482011</v>
      </c>
      <c r="I47" s="0" t="n">
        <f aca="false">Picture!I56</f>
        <v>2.74582716400766</v>
      </c>
      <c r="J47" s="0" t="n">
        <f aca="false">Picture!J56</f>
        <v>244832.931162715</v>
      </c>
      <c r="K47" s="0" t="n">
        <f aca="false">Picture!K56</f>
        <v>-1.94770935420933</v>
      </c>
      <c r="L47" s="0" t="n">
        <f aca="false">Picture!L56</f>
        <v>224952.497152302</v>
      </c>
      <c r="M47" s="0" t="n">
        <f aca="false">Picture!M56</f>
        <v>-1.94770935420939</v>
      </c>
      <c r="N47" s="0" t="n">
        <f aca="false">Picture!N56</f>
        <v>2.09549465334884</v>
      </c>
      <c r="O47" s="0" t="n">
        <f aca="false">Picture!O56</f>
        <v>0.0244412439903101</v>
      </c>
      <c r="P47" s="0" t="n">
        <f aca="false">Picture!P56</f>
        <v>1.09515201110297</v>
      </c>
      <c r="Q47" s="0" t="n">
        <f aca="false">Picture!Q56</f>
        <v>0.700928853357272</v>
      </c>
      <c r="R47" s="0" t="n">
        <f aca="false">Picture!R56</f>
        <v>0.604495819360991</v>
      </c>
      <c r="S47" s="0" t="n">
        <f aca="false">Picture!S56</f>
        <v>-0.00665652750928847</v>
      </c>
      <c r="T47" s="0" t="n">
        <f aca="false">Picture!T56</f>
        <v>0.319453125461858</v>
      </c>
      <c r="U47" s="0" t="n">
        <f aca="false">Picture!U56</f>
        <v>0.0577012411541411</v>
      </c>
      <c r="V47" s="0" t="n">
        <f aca="false">Picture!V56</f>
        <v>0.0648610983672254</v>
      </c>
      <c r="W47" s="0" t="n">
        <f aca="false">Picture!W56</f>
        <v>-0.0824449259452244</v>
      </c>
      <c r="X47" s="0" t="n">
        <f aca="false">Picture!X56</f>
        <v>0.110192386054501</v>
      </c>
      <c r="Y47" s="0" t="n">
        <f aca="false">Picture!Y56</f>
        <v>0.0137663376976222</v>
      </c>
      <c r="Z47" s="0" t="n">
        <f aca="false">Picture!Z56</f>
        <v>5.09064175800632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KELLOGGS SPECIAL K BAR CHOCOLATE CHOCOLATEY PRETZEL 4.6OZ 6CT - 0038000466201</v>
      </c>
      <c r="B48" s="0" t="str">
        <f aca="false">Picture!B57</f>
        <v>3800046620</v>
      </c>
      <c r="C48" s="0" t="str">
        <f aca="false">Picture!C57</f>
        <v>KELLOGG</v>
      </c>
      <c r="D48" s="0" t="str">
        <f aca="false">Picture!D57</f>
        <v>KELLOGGS SPECIAL K BAR</v>
      </c>
      <c r="E48" s="0" t="str">
        <f aca="false">Picture!E57</f>
        <v>6 CT</v>
      </c>
      <c r="F48" s="0" t="str">
        <f aca="false">Picture!F57</f>
        <v>6CT 4.6OZ</v>
      </c>
      <c r="G48" s="0" t="n">
        <f aca="false">Picture!G57</f>
        <v>498104.669218304</v>
      </c>
      <c r="H48" s="0" t="n">
        <f aca="false">Picture!H57</f>
        <v>-6.69278233175698</v>
      </c>
      <c r="I48" s="0" t="n">
        <f aca="false">Picture!I57</f>
        <v>2.29307195552143</v>
      </c>
      <c r="J48" s="0" t="n">
        <f aca="false">Picture!J57</f>
        <v>182315.368313909</v>
      </c>
      <c r="K48" s="0" t="n">
        <f aca="false">Picture!K57</f>
        <v>-4.82936861186987</v>
      </c>
      <c r="L48" s="0" t="n">
        <f aca="false">Picture!L57</f>
        <v>52415.6683902487</v>
      </c>
      <c r="M48" s="0" t="n">
        <f aca="false">Picture!M57</f>
        <v>-4.82936861186988</v>
      </c>
      <c r="N48" s="0" t="n">
        <f aca="false">Picture!N57</f>
        <v>2.73210467019255</v>
      </c>
      <c r="O48" s="0" t="n">
        <f aca="false">Picture!O57</f>
        <v>-0.0545621384264807</v>
      </c>
      <c r="P48" s="0" t="n">
        <f aca="false">Picture!P57</f>
        <v>0.582350512951179</v>
      </c>
      <c r="Q48" s="0" t="n">
        <f aca="false">Picture!Q57</f>
        <v>-8.59277357332668</v>
      </c>
      <c r="R48" s="0" t="n">
        <f aca="false">Picture!R57</f>
        <v>0.561093885234893</v>
      </c>
      <c r="S48" s="0" t="n">
        <f aca="false">Picture!S57</f>
        <v>-0.00842244895967848</v>
      </c>
      <c r="T48" s="0" t="n">
        <f aca="false">Picture!T57</f>
        <v>0.335516025977497</v>
      </c>
      <c r="U48" s="0" t="n">
        <f aca="false">Picture!U57</f>
        <v>0.0846794665492609</v>
      </c>
      <c r="V48" s="0" t="n">
        <f aca="false">Picture!V57</f>
        <v>0.070959325556708</v>
      </c>
      <c r="W48" s="0" t="n">
        <f aca="false">Picture!W57</f>
        <v>-0.0603306937770544</v>
      </c>
      <c r="X48" s="0" t="n">
        <f aca="false">Picture!X57</f>
        <v>0.127334969025408</v>
      </c>
      <c r="Y48" s="0" t="n">
        <f aca="false">Picture!Y57</f>
        <v>-0.00552995194539774</v>
      </c>
      <c r="Z48" s="0" t="n">
        <f aca="false">Picture!Z57</f>
        <v>5.61258846353456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BETTY CROCKER FRUIT GUSHERS PIECE HEXAGON VARIETY PACK 5.4OZ 6CT - 0016000159104</v>
      </c>
      <c r="B49" s="0" t="str">
        <f aca="false">Picture!B58</f>
        <v>1600015910</v>
      </c>
      <c r="C49" s="0" t="str">
        <f aca="false">Picture!C58</f>
        <v>GENERAL MILLS</v>
      </c>
      <c r="D49" s="0" t="str">
        <f aca="false">Picture!D58</f>
        <v>BETTY CROCKER FRUIT GUSHERS</v>
      </c>
      <c r="E49" s="0" t="str">
        <f aca="false">Picture!E58</f>
        <v>6 CT</v>
      </c>
      <c r="F49" s="0" t="str">
        <f aca="false">Picture!F58</f>
        <v>6CT 5.4OZ</v>
      </c>
      <c r="G49" s="0" t="n">
        <f aca="false">Picture!G58</f>
        <v>495880.699925077</v>
      </c>
      <c r="H49" s="0" t="n">
        <f aca="false">Picture!H58</f>
        <v>10.0637343334393</v>
      </c>
      <c r="I49" s="0" t="n">
        <f aca="false">Picture!I58</f>
        <v>2.86039844556167</v>
      </c>
      <c r="J49" s="0" t="n">
        <f aca="false">Picture!J58</f>
        <v>237666.331298471</v>
      </c>
      <c r="K49" s="0" t="n">
        <f aca="false">Picture!K58</f>
        <v>16.8575713484362</v>
      </c>
      <c r="L49" s="0" t="n">
        <f aca="false">Picture!L58</f>
        <v>80212.3868132338</v>
      </c>
      <c r="M49" s="0" t="n">
        <f aca="false">Picture!M58</f>
        <v>16.8575713484362</v>
      </c>
      <c r="N49" s="0" t="n">
        <f aca="false">Picture!N58</f>
        <v>2.08645750206129</v>
      </c>
      <c r="O49" s="0" t="n">
        <f aca="false">Picture!O58</f>
        <v>-0.128789489958413</v>
      </c>
      <c r="P49" s="0" t="n">
        <f aca="false">Picture!P58</f>
        <v>0.76678144061133</v>
      </c>
      <c r="Q49" s="0" t="n">
        <f aca="false">Picture!Q58</f>
        <v>-44.6055469789192</v>
      </c>
      <c r="R49" s="0" t="n">
        <f aca="false">Picture!R58</f>
        <v>0.559060697461792</v>
      </c>
      <c r="S49" s="0" t="n">
        <f aca="false">Picture!S58</f>
        <v>-0.00831401245309094</v>
      </c>
      <c r="T49" s="0" t="n">
        <f aca="false">Picture!T58</f>
        <v>0.413085620793812</v>
      </c>
      <c r="U49" s="0" t="n">
        <f aca="false">Picture!U58</f>
        <v>0.135797294442293</v>
      </c>
      <c r="V49" s="0" t="n">
        <f aca="false">Picture!V58</f>
        <v>0.123541268463205</v>
      </c>
      <c r="W49" s="0" t="n">
        <f aca="false">Picture!W58</f>
        <v>0.0474602054628527</v>
      </c>
      <c r="X49" s="0" t="n">
        <f aca="false">Picture!X58</f>
        <v>0.103061328515214</v>
      </c>
      <c r="Y49" s="0" t="n">
        <f aca="false">Picture!Y58</f>
        <v>0.014047860863128</v>
      </c>
      <c r="Z49" s="0" t="n">
        <f aca="false">Picture!Z58</f>
        <v>8.4976513157466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KELLOGGS SPECIAL K FRUIT CRISPS COATED BLUEBERRY 4.4OZ 5CT - 0038000490611</v>
      </c>
      <c r="B50" s="0" t="str">
        <f aca="false">Picture!B59</f>
        <v>3800049061</v>
      </c>
      <c r="C50" s="0" t="str">
        <f aca="false">Picture!C59</f>
        <v>KELLOGG</v>
      </c>
      <c r="D50" s="0" t="str">
        <f aca="false">Picture!D59</f>
        <v>KELLOGGS SPECIAL K FRUIT CRISPS</v>
      </c>
      <c r="E50" s="0" t="str">
        <f aca="false">Picture!E59</f>
        <v>5 CT</v>
      </c>
      <c r="F50" s="0" t="str">
        <f aca="false">Picture!F59</f>
        <v>5CT 4.4OZ</v>
      </c>
      <c r="G50" s="0" t="n">
        <f aca="false">Picture!G59</f>
        <v>489527.522381805</v>
      </c>
      <c r="H50" s="0" t="n">
        <f aca="false">Picture!H59</f>
        <v>-10.2673641142216</v>
      </c>
      <c r="I50" s="0" t="n">
        <f aca="false">Picture!I59</f>
        <v>2.25358624883245</v>
      </c>
      <c r="J50" s="0" t="n">
        <f aca="false">Picture!J59</f>
        <v>174498.518027902</v>
      </c>
      <c r="K50" s="0" t="n">
        <f aca="false">Picture!K59</f>
        <v>-11.197391730132</v>
      </c>
      <c r="L50" s="0" t="n">
        <f aca="false">Picture!L59</f>
        <v>47987.0924576729</v>
      </c>
      <c r="M50" s="0" t="n">
        <f aca="false">Picture!M59</f>
        <v>-11.1973917301319</v>
      </c>
      <c r="N50" s="0" t="n">
        <f aca="false">Picture!N59</f>
        <v>2.80533913934748</v>
      </c>
      <c r="O50" s="0" t="n">
        <f aca="false">Picture!O59</f>
        <v>0.0290757409033251</v>
      </c>
      <c r="P50" s="0" t="n">
        <f aca="false">Picture!P59</f>
        <v>0.465397820705329</v>
      </c>
      <c r="Q50" s="0" t="n">
        <f aca="false">Picture!Q59</f>
        <v>-22.4479034445931</v>
      </c>
      <c r="R50" s="0" t="n">
        <f aca="false">Picture!R59</f>
        <v>0.568955510510198</v>
      </c>
      <c r="S50" s="0" t="n">
        <f aca="false">Picture!S59</f>
        <v>0.0165080363560409</v>
      </c>
      <c r="T50" s="0" t="n">
        <f aca="false">Picture!T59</f>
        <v>0.232251387376945</v>
      </c>
      <c r="U50" s="0" t="n">
        <f aca="false">Picture!U59</f>
        <v>-0.0195113950109613</v>
      </c>
      <c r="V50" s="0" t="n">
        <f aca="false">Picture!V59</f>
        <v>0.0470076771969123</v>
      </c>
      <c r="W50" s="0" t="n">
        <f aca="false">Picture!W59</f>
        <v>-0.0295000277199278</v>
      </c>
      <c r="X50" s="0" t="n">
        <f aca="false">Picture!X59</f>
        <v>0.146585125545837</v>
      </c>
      <c r="Y50" s="0" t="n">
        <f aca="false">Picture!Y59</f>
        <v>0.00661970929668021</v>
      </c>
      <c r="Z50" s="0" t="n">
        <f aca="false">Picture!Z59</f>
        <v>6.137185283002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NATURE VALLEY TRAIL MIX UNCOATED FRUIT &amp; NUT 37OZ 30CT - 0016000441481</v>
      </c>
      <c r="B51" s="0" t="str">
        <f aca="false">Picture!B60</f>
        <v>1600044148</v>
      </c>
      <c r="C51" s="0" t="str">
        <f aca="false">Picture!C60</f>
        <v>GENERAL MILLS</v>
      </c>
      <c r="D51" s="0" t="str">
        <f aca="false">Picture!D60</f>
        <v>NATURE VALLEY CHEWY TRAIL MIX</v>
      </c>
      <c r="E51" s="0" t="str">
        <f aca="false">Picture!E60</f>
        <v>30 CT</v>
      </c>
      <c r="F51" s="0" t="str">
        <f aca="false">Picture!F60</f>
        <v>30CT 37OZ</v>
      </c>
      <c r="G51" s="0" t="n">
        <f aca="false">Picture!G60</f>
        <v>488949.061125343</v>
      </c>
      <c r="H51" s="0" t="n">
        <f aca="false">Picture!H60</f>
        <v>-12.4689257582046</v>
      </c>
      <c r="I51" s="0" t="n">
        <f aca="false">Picture!I60</f>
        <v>1.22320430122579</v>
      </c>
      <c r="J51" s="0" t="n">
        <f aca="false">Picture!J60</f>
        <v>60533.7164766789</v>
      </c>
      <c r="K51" s="0" t="n">
        <f aca="false">Picture!K60</f>
        <v>-5.12177757250035</v>
      </c>
      <c r="L51" s="0" t="n">
        <f aca="false">Picture!L60</f>
        <v>139984.21935232</v>
      </c>
      <c r="M51" s="0" t="n">
        <f aca="false">Picture!M60</f>
        <v>-5.12177757250035</v>
      </c>
      <c r="N51" s="0" t="n">
        <f aca="false">Picture!N60</f>
        <v>8.07730120640643</v>
      </c>
      <c r="O51" s="0" t="n">
        <f aca="false">Picture!O60</f>
        <v>-0.677989267446909</v>
      </c>
      <c r="P51" s="0" t="n">
        <f aca="false">Picture!P60</f>
        <v>0.945836146875249</v>
      </c>
      <c r="Q51" s="0" t="n">
        <f aca="false">Picture!Q60</f>
        <v>-2.85433456682078</v>
      </c>
      <c r="R51" s="0" t="n">
        <f aca="false">Picture!R60</f>
        <v>0.0508310310836187</v>
      </c>
      <c r="S51" s="0" t="n">
        <f aca="false">Picture!S60</f>
        <v>0.000941062059772374</v>
      </c>
      <c r="T51" s="0" t="n">
        <f aca="false">Picture!T60</f>
        <v>0.0110378894330759</v>
      </c>
      <c r="U51" s="0" t="n">
        <f aca="false">Picture!U60</f>
        <v>0.00979294646984946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.0104479521270496</v>
      </c>
      <c r="Y51" s="0" t="n">
        <f aca="false">Picture!Y60</f>
        <v>0.0104479521270496</v>
      </c>
      <c r="Z51" s="0" t="n">
        <f aca="false">Picture!Z60</f>
        <v>65.0249797498609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KELLOGGS SPECIAL K PASTRY CRISPS ICING BROWN SUGAR CINNAMON 4.4OZ 5CT - 0038000595491</v>
      </c>
      <c r="B52" s="0" t="str">
        <f aca="false">Picture!B61</f>
        <v>3800059549</v>
      </c>
      <c r="C52" s="0" t="str">
        <f aca="false">Picture!C61</f>
        <v>KELLOGG</v>
      </c>
      <c r="D52" s="0" t="str">
        <f aca="false">Picture!D61</f>
        <v>KELLOGGS SPECIAL K PASTRY CRISPS</v>
      </c>
      <c r="E52" s="0" t="str">
        <f aca="false">Picture!E61</f>
        <v>5 CT</v>
      </c>
      <c r="F52" s="0" t="str">
        <f aca="false">Picture!F61</f>
        <v>5CT 4.4OZ</v>
      </c>
      <c r="G52" s="0" t="n">
        <f aca="false">Picture!G61</f>
        <v>483786.750787641</v>
      </c>
      <c r="H52" s="0" t="n">
        <f aca="false">Picture!H61</f>
        <v>0</v>
      </c>
      <c r="I52" s="0" t="n">
        <f aca="false">Picture!I61</f>
        <v>2.22715806383613</v>
      </c>
      <c r="J52" s="0" t="n">
        <f aca="false">Picture!J61</f>
        <v>172703.674224854</v>
      </c>
      <c r="K52" s="0" t="n">
        <f aca="false">Picture!K61</f>
        <v>0</v>
      </c>
      <c r="L52" s="0" t="n">
        <f aca="false">Picture!L61</f>
        <v>47493.5104118347</v>
      </c>
      <c r="M52" s="0" t="n">
        <f aca="false">Picture!M61</f>
        <v>0</v>
      </c>
      <c r="N52" s="0" t="n">
        <f aca="false">Picture!N61</f>
        <v>2.80125337783937</v>
      </c>
      <c r="O52" s="0" t="n">
        <f aca="false">Picture!O61</f>
        <v>2.80125337783937</v>
      </c>
      <c r="P52" s="0" t="n">
        <f aca="false">Picture!P61</f>
        <v>0.601522894997286</v>
      </c>
      <c r="Q52" s="0" t="n">
        <f aca="false">Picture!Q61</f>
        <v>0</v>
      </c>
      <c r="R52" s="0" t="n">
        <f aca="false">Picture!R61</f>
        <v>0.534212208354239</v>
      </c>
      <c r="S52" s="0" t="n">
        <f aca="false">Picture!S61</f>
        <v>0.534212208354239</v>
      </c>
      <c r="T52" s="0" t="n">
        <f aca="false">Picture!T61</f>
        <v>0.189894647558898</v>
      </c>
      <c r="U52" s="0" t="n">
        <f aca="false">Picture!U61</f>
        <v>0.189894647558898</v>
      </c>
      <c r="V52" s="0" t="n">
        <f aca="false">Picture!V61</f>
        <v>0.0302085718131326</v>
      </c>
      <c r="W52" s="0" t="n">
        <f aca="false">Picture!W61</f>
        <v>0.0302085718131326</v>
      </c>
      <c r="X52" s="0" t="n">
        <f aca="false">Picture!X61</f>
        <v>0.110762678226276</v>
      </c>
      <c r="Y52" s="0" t="n">
        <f aca="false">Picture!Y61</f>
        <v>0.110762678226276</v>
      </c>
      <c r="Z52" s="0" t="n">
        <f aca="false">Picture!Z61</f>
        <v>6.80575795636505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QUAKER CHEWY DIPPS MILK CHOCOLATE CHOCOLATE CHIP 6.528OZ 6CT - 0030000312691</v>
      </c>
      <c r="B53" s="0" t="str">
        <f aca="false">Picture!B62</f>
        <v>3000031269</v>
      </c>
      <c r="C53" s="0" t="str">
        <f aca="false">Picture!C62</f>
        <v>QTG</v>
      </c>
      <c r="D53" s="0" t="str">
        <f aca="false">Picture!D62</f>
        <v>QUAKER CHEWY DIPPS</v>
      </c>
      <c r="E53" s="0" t="str">
        <f aca="false">Picture!E62</f>
        <v>6 CT</v>
      </c>
      <c r="F53" s="0" t="str">
        <f aca="false">Picture!F62</f>
        <v>6CT 6.528OZ</v>
      </c>
      <c r="G53" s="0" t="n">
        <f aca="false">Picture!G62</f>
        <v>478001.354731795</v>
      </c>
      <c r="H53" s="0" t="n">
        <f aca="false">Picture!H62</f>
        <v>36.7448329353825</v>
      </c>
      <c r="I53" s="0" t="n">
        <f aca="false">Picture!I62</f>
        <v>1.19581641440109</v>
      </c>
      <c r="J53" s="0" t="n">
        <f aca="false">Picture!J62</f>
        <v>205822.915554881</v>
      </c>
      <c r="K53" s="0" t="n">
        <f aca="false">Picture!K62</f>
        <v>47.0660702589962</v>
      </c>
      <c r="L53" s="0" t="n">
        <f aca="false">Picture!L62</f>
        <v>83975.7495463915</v>
      </c>
      <c r="M53" s="0" t="n">
        <f aca="false">Picture!M62</f>
        <v>47.0660702589962</v>
      </c>
      <c r="N53" s="0" t="n">
        <f aca="false">Picture!N62</f>
        <v>2.32239133064044</v>
      </c>
      <c r="O53" s="0" t="n">
        <f aca="false">Picture!O62</f>
        <v>-0.175289636670732</v>
      </c>
      <c r="P53" s="0" t="n">
        <f aca="false">Picture!P62</f>
        <v>1.17657179059016</v>
      </c>
      <c r="Q53" s="0" t="n">
        <f aca="false">Picture!Q62</f>
        <v>110.320444043657</v>
      </c>
      <c r="R53" s="0" t="n">
        <f aca="false">Picture!R62</f>
        <v>0.539567497285309</v>
      </c>
      <c r="S53" s="0" t="n">
        <f aca="false">Picture!S62</f>
        <v>0.20558030520348</v>
      </c>
      <c r="T53" s="0" t="n">
        <f aca="false">Picture!T62</f>
        <v>0.263323066832446</v>
      </c>
      <c r="U53" s="0" t="n">
        <f aca="false">Picture!U62</f>
        <v>0.149242050785597</v>
      </c>
      <c r="V53" s="0" t="n">
        <f aca="false">Picture!V62</f>
        <v>0.0957011502543423</v>
      </c>
      <c r="W53" s="0" t="n">
        <f aca="false">Picture!W62</f>
        <v>0.060623986748041</v>
      </c>
      <c r="X53" s="0" t="n">
        <f aca="false">Picture!X62</f>
        <v>0.0667835010953504</v>
      </c>
      <c r="Y53" s="0" t="n">
        <f aca="false">Picture!Y62</f>
        <v>0.0352378334210504</v>
      </c>
      <c r="Z53" s="0" t="n">
        <f aca="false">Picture!Z62</f>
        <v>5.490951670942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NATURE VALLEY DARK CHOC PNUT BTR 25.56OZ 18CT - 0016000442171</v>
      </c>
      <c r="B54" s="0" t="str">
        <f aca="false">Picture!B63</f>
        <v>1600044217</v>
      </c>
      <c r="C54" s="0" t="str">
        <f aca="false">Picture!C63</f>
        <v>GENERAL MILLS</v>
      </c>
      <c r="D54" s="0" t="str">
        <f aca="false">Picture!D63</f>
        <v>NATURE VALLEY PROTEIN</v>
      </c>
      <c r="E54" s="0" t="str">
        <f aca="false">Picture!E63</f>
        <v>18 CT</v>
      </c>
      <c r="F54" s="0" t="str">
        <f aca="false">Picture!F63</f>
        <v>18CT 25.56OZ</v>
      </c>
      <c r="G54" s="0" t="n">
        <f aca="false">Picture!G63</f>
        <v>470449.69</v>
      </c>
      <c r="H54" s="0" t="n">
        <f aca="false">Picture!H63</f>
        <v>0</v>
      </c>
      <c r="I54" s="0" t="n">
        <f aca="false">Picture!I63</f>
        <v>1.17692440802299</v>
      </c>
      <c r="J54" s="0" t="n">
        <f aca="false">Picture!J63</f>
        <v>53212</v>
      </c>
      <c r="K54" s="0" t="n">
        <f aca="false">Picture!K63</f>
        <v>0</v>
      </c>
      <c r="L54" s="0" t="n">
        <f aca="false">Picture!L63</f>
        <v>85006.17</v>
      </c>
      <c r="M54" s="0" t="n">
        <f aca="false">Picture!M63</f>
        <v>0</v>
      </c>
      <c r="N54" s="0" t="n">
        <f aca="false">Picture!N63</f>
        <v>8.84104506502293</v>
      </c>
      <c r="O54" s="0" t="n">
        <f aca="false">Picture!O63</f>
        <v>8.84104506502293</v>
      </c>
      <c r="P54" s="0" t="n">
        <f aca="false">Picture!P63</f>
        <v>0.479662326391163</v>
      </c>
      <c r="Q54" s="0" t="n">
        <f aca="false">Picture!Q63</f>
        <v>0</v>
      </c>
      <c r="R54" s="0" t="n">
        <f aca="false">Picture!R63</f>
        <v>0.0399892109298261</v>
      </c>
      <c r="S54" s="0" t="n">
        <f aca="false">Picture!S63</f>
        <v>0.0399892109298261</v>
      </c>
      <c r="T54" s="0" t="n">
        <f aca="false">Picture!T63</f>
        <v>0.0179643665344001</v>
      </c>
      <c r="U54" s="0" t="n">
        <f aca="false">Picture!U63</f>
        <v>0.0179643665344001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.0179104594349274</v>
      </c>
      <c r="Y54" s="0" t="n">
        <f aca="false">Picture!Y63</f>
        <v>0.0179104594349274</v>
      </c>
      <c r="Z54" s="0" t="n">
        <f aca="false">Picture!Z63</f>
        <v>79.3968534569696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NATURE VALLEY OATS &amp; HONEY 1.5 OZ 1CT - 0016000264691</v>
      </c>
      <c r="B55" s="0" t="str">
        <f aca="false">Picture!B64</f>
        <v>1600026469</v>
      </c>
      <c r="C55" s="0" t="str">
        <f aca="false">Picture!C64</f>
        <v>GENERAL MILLS</v>
      </c>
      <c r="D55" s="0" t="str">
        <f aca="false">Picture!D64</f>
        <v>NATURE VALLEY CRUNCHY</v>
      </c>
      <c r="E55" s="0" t="str">
        <f aca="false">Picture!E64</f>
        <v>1 CT</v>
      </c>
      <c r="F55" s="0" t="str">
        <f aca="false">Picture!F64</f>
        <v>1CT 1.5OZ</v>
      </c>
      <c r="G55" s="0" t="n">
        <f aca="false">Picture!G64</f>
        <v>465491.786594942</v>
      </c>
      <c r="H55" s="0" t="n">
        <f aca="false">Picture!H64</f>
        <v>-7.89506358790047</v>
      </c>
      <c r="I55" s="0" t="n">
        <f aca="false">Picture!I64</f>
        <v>1.1645212166636</v>
      </c>
      <c r="J55" s="0" t="n">
        <f aca="false">Picture!J64</f>
        <v>539744.784280181</v>
      </c>
      <c r="K55" s="0" t="n">
        <f aca="false">Picture!K64</f>
        <v>-9.50748737939749</v>
      </c>
      <c r="L55" s="0" t="n">
        <f aca="false">Picture!L64</f>
        <v>50628.060765481</v>
      </c>
      <c r="M55" s="0" t="n">
        <f aca="false">Picture!M64</f>
        <v>-9.50748737939749</v>
      </c>
      <c r="N55" s="0" t="n">
        <f aca="false">Picture!N64</f>
        <v>0.862429429893861</v>
      </c>
      <c r="O55" s="0" t="n">
        <f aca="false">Picture!O64</f>
        <v>0.0150980152141487</v>
      </c>
      <c r="P55" s="0" t="n">
        <f aca="false">Picture!P64</f>
        <v>0.761151571855637</v>
      </c>
      <c r="Q55" s="0" t="n">
        <f aca="false">Picture!Q64</f>
        <v>-11.0120980478107</v>
      </c>
      <c r="R55" s="0" t="n">
        <f aca="false">Picture!R64</f>
        <v>0.210755072599879</v>
      </c>
      <c r="S55" s="0" t="n">
        <f aca="false">Picture!S64</f>
        <v>0.00278752723256986</v>
      </c>
      <c r="T55" s="0" t="n">
        <f aca="false">Picture!T64</f>
        <v>0.0141854081479936</v>
      </c>
      <c r="U55" s="0" t="n">
        <f aca="false">Picture!U64</f>
        <v>-0.00114987534045676</v>
      </c>
      <c r="V55" s="0" t="n">
        <f aca="false">Picture!V64</f>
        <v>1.8894817518471E-005</v>
      </c>
      <c r="W55" s="0" t="n">
        <f aca="false">Picture!W64</f>
        <v>1.8894817518471E-005</v>
      </c>
      <c r="X55" s="0" t="n">
        <f aca="false">Picture!X64</f>
        <v>0.0103906422645507</v>
      </c>
      <c r="Y55" s="0" t="n">
        <f aca="false">Picture!Y64</f>
        <v>-0.0012651592617144</v>
      </c>
      <c r="Z55" s="0" t="n">
        <f aca="false">Picture!Z64</f>
        <v>4.2255078572372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NATURE VALLEY UNCOATED OATS &amp; DARK CHOCOLAT 8.94OZ 6CT - 0016000413141</v>
      </c>
      <c r="B56" s="0" t="str">
        <f aca="false">Picture!B65</f>
        <v>1600041314</v>
      </c>
      <c r="C56" s="0" t="str">
        <f aca="false">Picture!C65</f>
        <v>GENERAL MILLS</v>
      </c>
      <c r="D56" s="0" t="str">
        <f aca="false">Picture!D65</f>
        <v>NATURE VALLEY CRUNCHY</v>
      </c>
      <c r="E56" s="0" t="str">
        <f aca="false">Picture!E65</f>
        <v>6 CT</v>
      </c>
      <c r="F56" s="0" t="str">
        <f aca="false">Picture!F65</f>
        <v>6CT 8.94OZ</v>
      </c>
      <c r="G56" s="0" t="n">
        <f aca="false">Picture!G65</f>
        <v>458929.009639924</v>
      </c>
      <c r="H56" s="0" t="n">
        <f aca="false">Picture!H65</f>
        <v>-6.77519490241808</v>
      </c>
      <c r="I56" s="0" t="n">
        <f aca="false">Picture!I65</f>
        <v>1.14810311171646</v>
      </c>
      <c r="J56" s="0" t="n">
        <f aca="false">Picture!J65</f>
        <v>175796.437704086</v>
      </c>
      <c r="K56" s="0" t="n">
        <f aca="false">Picture!K65</f>
        <v>0.629871212139004</v>
      </c>
      <c r="L56" s="0" t="n">
        <f aca="false">Picture!L65</f>
        <v>98235.0493890433</v>
      </c>
      <c r="M56" s="0" t="n">
        <f aca="false">Picture!M65</f>
        <v>0.629871212138931</v>
      </c>
      <c r="N56" s="0" t="n">
        <f aca="false">Picture!N65</f>
        <v>2.61057058739966</v>
      </c>
      <c r="O56" s="0" t="n">
        <f aca="false">Picture!O65</f>
        <v>-0.207363778086505</v>
      </c>
      <c r="P56" s="0" t="n">
        <f aca="false">Picture!P65</f>
        <v>0.482429462045128</v>
      </c>
      <c r="Q56" s="0" t="n">
        <f aca="false">Picture!Q65</f>
        <v>-22.4566638843695</v>
      </c>
      <c r="R56" s="0" t="n">
        <f aca="false">Picture!R65</f>
        <v>0.545542841032745</v>
      </c>
      <c r="S56" s="0" t="n">
        <f aca="false">Picture!S65</f>
        <v>0.0802990387187765</v>
      </c>
      <c r="T56" s="0" t="n">
        <f aca="false">Picture!T65</f>
        <v>0.314467658319183</v>
      </c>
      <c r="U56" s="0" t="n">
        <f aca="false">Picture!U65</f>
        <v>0.0847600651682313</v>
      </c>
      <c r="V56" s="0" t="n">
        <f aca="false">Picture!V65</f>
        <v>0.114903395120849</v>
      </c>
      <c r="W56" s="0" t="n">
        <f aca="false">Picture!W65</f>
        <v>0.0460678347448383</v>
      </c>
      <c r="X56" s="0" t="n">
        <f aca="false">Picture!X65</f>
        <v>0.0693827380812828</v>
      </c>
      <c r="Y56" s="0" t="n">
        <f aca="false">Picture!Y65</f>
        <v>-0.00573548382169502</v>
      </c>
      <c r="Z56" s="0" t="n">
        <f aca="false">Picture!Z65</f>
        <v>7.8359667287102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KELLOGGS NUTRI GRAIN BARS MIXED BERRY 10.4OZ 8CT - 0038000355002</v>
      </c>
      <c r="B57" s="0" t="str">
        <f aca="false">Picture!B66</f>
        <v>3800035500</v>
      </c>
      <c r="C57" s="0" t="str">
        <f aca="false">Picture!C66</f>
        <v>KELLOGG</v>
      </c>
      <c r="D57" s="0" t="str">
        <f aca="false">Picture!D66</f>
        <v>KELLOGGS NUTRI-GRAIN BARS</v>
      </c>
      <c r="E57" s="0" t="str">
        <f aca="false">Picture!E66</f>
        <v>8 CT</v>
      </c>
      <c r="F57" s="0" t="str">
        <f aca="false">Picture!F66</f>
        <v>8CT 10.4OZ</v>
      </c>
      <c r="G57" s="0" t="n">
        <f aca="false">Picture!G66</f>
        <v>453594.486174153</v>
      </c>
      <c r="H57" s="0" t="n">
        <f aca="false">Picture!H66</f>
        <v>-15.5789108486687</v>
      </c>
      <c r="I57" s="0" t="n">
        <f aca="false">Picture!I66</f>
        <v>2.08816511810141</v>
      </c>
      <c r="J57" s="0" t="n">
        <f aca="false">Picture!J66</f>
        <v>169370.552653313</v>
      </c>
      <c r="K57" s="0" t="n">
        <f aca="false">Picture!K66</f>
        <v>-15.4397651605634</v>
      </c>
      <c r="L57" s="0" t="n">
        <f aca="false">Picture!L66</f>
        <v>110090.859224653</v>
      </c>
      <c r="M57" s="0" t="n">
        <f aca="false">Picture!M66</f>
        <v>-15.4397651605634</v>
      </c>
      <c r="N57" s="0" t="n">
        <f aca="false">Picture!N66</f>
        <v>2.67811894729199</v>
      </c>
      <c r="O57" s="0" t="n">
        <f aca="false">Picture!O66</f>
        <v>-0.00441416602764733</v>
      </c>
      <c r="P57" s="0" t="n">
        <f aca="false">Picture!P66</f>
        <v>0.481709957800656</v>
      </c>
      <c r="Q57" s="0" t="n">
        <f aca="false">Picture!Q66</f>
        <v>-18.5629990634859</v>
      </c>
      <c r="R57" s="0" t="n">
        <f aca="false">Picture!R66</f>
        <v>0.561388563104299</v>
      </c>
      <c r="S57" s="0" t="n">
        <f aca="false">Picture!S66</f>
        <v>-0.0184394699434856</v>
      </c>
      <c r="T57" s="0" t="n">
        <f aca="false">Picture!T66</f>
        <v>0.307499692387718</v>
      </c>
      <c r="U57" s="0" t="n">
        <f aca="false">Picture!U66</f>
        <v>-0.124904810245128</v>
      </c>
      <c r="V57" s="0" t="n">
        <f aca="false">Picture!V66</f>
        <v>0.102201358349088</v>
      </c>
      <c r="W57" s="0" t="n">
        <f aca="false">Picture!W66</f>
        <v>-0.0642785613416761</v>
      </c>
      <c r="X57" s="0" t="n">
        <f aca="false">Picture!X66</f>
        <v>0.135732309032825</v>
      </c>
      <c r="Y57" s="0" t="n">
        <f aca="false">Picture!Y66</f>
        <v>-0.0273081494881521</v>
      </c>
      <c r="Z57" s="0" t="n">
        <f aca="false">Picture!Z66</f>
        <v>6.18149066837841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PILLSBURY TOASTER STRUDEL FROZEN APPLE ICED 6CT - 0018000655401</v>
      </c>
      <c r="B58" s="0" t="str">
        <f aca="false">Picture!B67</f>
        <v>1800065540</v>
      </c>
      <c r="C58" s="0" t="str">
        <f aca="false">Picture!C67</f>
        <v>PILLSBURY</v>
      </c>
      <c r="D58" s="0" t="str">
        <f aca="false">Picture!D67</f>
        <v>PILLSBURY TOASTER STRUDEL</v>
      </c>
      <c r="E58" s="0" t="str">
        <f aca="false">Picture!E67</f>
        <v>6 CT</v>
      </c>
      <c r="F58" s="0" t="str">
        <f aca="false">Picture!F67</f>
        <v>6CT 11.5OZ</v>
      </c>
      <c r="G58" s="0" t="n">
        <f aca="false">Picture!G67</f>
        <v>452587.81049556</v>
      </c>
      <c r="H58" s="0" t="n">
        <f aca="false">Picture!H67</f>
        <v>-4.54923480650182</v>
      </c>
      <c r="I58" s="0" t="n">
        <f aca="false">Picture!I67</f>
        <v>9.34387067734561</v>
      </c>
      <c r="J58" s="0" t="n">
        <f aca="false">Picture!J67</f>
        <v>211036.191578031</v>
      </c>
      <c r="K58" s="0" t="n">
        <f aca="false">Picture!K67</f>
        <v>0.210893579746569</v>
      </c>
      <c r="L58" s="0" t="n">
        <f aca="false">Picture!L67</f>
        <v>151692.814506288</v>
      </c>
      <c r="M58" s="0" t="n">
        <f aca="false">Picture!M67</f>
        <v>0.210893579746574</v>
      </c>
      <c r="N58" s="0" t="n">
        <f aca="false">Picture!N67</f>
        <v>2.14459807633619</v>
      </c>
      <c r="O58" s="0" t="n">
        <f aca="false">Picture!O67</f>
        <v>-0.106951077443609</v>
      </c>
      <c r="P58" s="0" t="n">
        <f aca="false">Picture!P67</f>
        <v>0.451479855697176</v>
      </c>
      <c r="Q58" s="0" t="n">
        <f aca="false">Picture!Q67</f>
        <v>-8.82068045717541</v>
      </c>
      <c r="R58" s="0" t="n">
        <f aca="false">Picture!R67</f>
        <v>0.580926407437105</v>
      </c>
      <c r="S58" s="0" t="n">
        <f aca="false">Picture!S67</f>
        <v>0.0119932677309521</v>
      </c>
      <c r="T58" s="0" t="n">
        <f aca="false">Picture!T67</f>
        <v>0.379602208334746</v>
      </c>
      <c r="U58" s="0" t="n">
        <f aca="false">Picture!U67</f>
        <v>0.0919266020115288</v>
      </c>
      <c r="V58" s="0" t="n">
        <f aca="false">Picture!V67</f>
        <v>0.132407107442799</v>
      </c>
      <c r="W58" s="0" t="n">
        <f aca="false">Picture!W67</f>
        <v>0.0622282363672431</v>
      </c>
      <c r="X58" s="0" t="n">
        <f aca="false">Picture!X67</f>
        <v>0.0628495893084219</v>
      </c>
      <c r="Y58" s="0" t="n">
        <f aca="false">Picture!Y67</f>
        <v>-0.0307648027330146</v>
      </c>
      <c r="Z58" s="0" t="n">
        <f aca="false">Picture!Z67</f>
        <v>7.73041932052979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KELLOGGS POP TARTS SHELF STABLE CHOCOLATE FUDGE FROSTED W/SPRINKLES 8CT - 0038000313101</v>
      </c>
      <c r="B59" s="0" t="str">
        <f aca="false">Picture!B68</f>
        <v>3800031310</v>
      </c>
      <c r="C59" s="0" t="str">
        <f aca="false">Picture!C68</f>
        <v>KELLOGG</v>
      </c>
      <c r="D59" s="0" t="str">
        <f aca="false">Picture!D68</f>
        <v>KELLOGGS POP TARTS</v>
      </c>
      <c r="E59" s="0" t="str">
        <f aca="false">Picture!E68</f>
        <v>8 CT</v>
      </c>
      <c r="F59" s="0" t="str">
        <f aca="false">Picture!F68</f>
        <v>8CT 14.7OZ</v>
      </c>
      <c r="G59" s="0" t="n">
        <f aca="false">Picture!G68</f>
        <v>450676.840522558</v>
      </c>
      <c r="H59" s="0" t="n">
        <f aca="false">Picture!H68</f>
        <v>-12.5721572907642</v>
      </c>
      <c r="I59" s="0" t="n">
        <f aca="false">Picture!I68</f>
        <v>2.41202635630792</v>
      </c>
      <c r="J59" s="0" t="n">
        <f aca="false">Picture!J68</f>
        <v>219804.325466871</v>
      </c>
      <c r="K59" s="0" t="n">
        <f aca="false">Picture!K68</f>
        <v>-12.0636701467937</v>
      </c>
      <c r="L59" s="0" t="n">
        <f aca="false">Picture!L68</f>
        <v>201956.214238961</v>
      </c>
      <c r="M59" s="0" t="n">
        <f aca="false">Picture!M68</f>
        <v>-12.0636701467937</v>
      </c>
      <c r="N59" s="0" t="n">
        <f aca="false">Picture!N68</f>
        <v>2.05035473967724</v>
      </c>
      <c r="O59" s="0" t="n">
        <f aca="false">Picture!O68</f>
        <v>-0.0119250228919889</v>
      </c>
      <c r="P59" s="0" t="n">
        <f aca="false">Picture!P68</f>
        <v>1.06605597947555</v>
      </c>
      <c r="Q59" s="0" t="n">
        <f aca="false">Picture!Q68</f>
        <v>-6.4423993378339</v>
      </c>
      <c r="R59" s="0" t="n">
        <f aca="false">Picture!R68</f>
        <v>0.572669461131927</v>
      </c>
      <c r="S59" s="0" t="n">
        <f aca="false">Picture!S68</f>
        <v>-0.0473927169647751</v>
      </c>
      <c r="T59" s="0" t="n">
        <f aca="false">Picture!T68</f>
        <v>0.288736929384591</v>
      </c>
      <c r="U59" s="0" t="n">
        <f aca="false">Picture!U68</f>
        <v>0.0240719008632838</v>
      </c>
      <c r="V59" s="0" t="n">
        <f aca="false">Picture!V68</f>
        <v>0.0667111659765846</v>
      </c>
      <c r="W59" s="0" t="n">
        <f aca="false">Picture!W68</f>
        <v>-0.0929937311797838</v>
      </c>
      <c r="X59" s="0" t="n">
        <f aca="false">Picture!X68</f>
        <v>0.0797607149826527</v>
      </c>
      <c r="Y59" s="0" t="n">
        <f aca="false">Picture!Y68</f>
        <v>-0.0103045235717551</v>
      </c>
      <c r="Z59" s="0" t="n">
        <f aca="false">Picture!Z68</f>
        <v>4.87391075808912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ENERAL MILLS FIBER ONE CHOCOLATE 4.1OZ 5CT - 0016000261641</v>
      </c>
      <c r="B60" s="0" t="str">
        <f aca="false">Picture!B69</f>
        <v>1600026164</v>
      </c>
      <c r="C60" s="0" t="str">
        <f aca="false">Picture!C69</f>
        <v>GENERAL MILLS</v>
      </c>
      <c r="D60" s="0" t="str">
        <f aca="false">Picture!D69</f>
        <v>GENERAL MILLS FIBER ONE</v>
      </c>
      <c r="E60" s="0" t="str">
        <f aca="false">Picture!E69</f>
        <v>5 CT</v>
      </c>
      <c r="F60" s="0" t="str">
        <f aca="false">Picture!F69</f>
        <v>5CT 4.1OZ</v>
      </c>
      <c r="G60" s="0" t="n">
        <f aca="false">Picture!G69</f>
        <v>446872.130677301</v>
      </c>
      <c r="H60" s="0" t="n">
        <f aca="false">Picture!H69</f>
        <v>-34.8322826307089</v>
      </c>
      <c r="I60" s="0" t="n">
        <f aca="false">Picture!I69</f>
        <v>2.05721811877079</v>
      </c>
      <c r="J60" s="0" t="n">
        <f aca="false">Picture!J69</f>
        <v>154822.94064486</v>
      </c>
      <c r="K60" s="0" t="n">
        <f aca="false">Picture!K69</f>
        <v>-33.537134046611</v>
      </c>
      <c r="L60" s="0" t="n">
        <f aca="false">Picture!L69</f>
        <v>39681.1196872777</v>
      </c>
      <c r="M60" s="0" t="n">
        <f aca="false">Picture!M69</f>
        <v>-33.537134046611</v>
      </c>
      <c r="N60" s="0" t="n">
        <f aca="false">Picture!N69</f>
        <v>2.88634312729117</v>
      </c>
      <c r="O60" s="0" t="n">
        <f aca="false">Picture!O69</f>
        <v>-0.0573634211146001</v>
      </c>
      <c r="P60" s="0" t="n">
        <f aca="false">Picture!P69</f>
        <v>0.492134481900939</v>
      </c>
      <c r="Q60" s="0" t="n">
        <f aca="false">Picture!Q69</f>
        <v>-36.2887379637338</v>
      </c>
      <c r="R60" s="0" t="n">
        <f aca="false">Picture!R69</f>
        <v>0.548087623437757</v>
      </c>
      <c r="S60" s="0" t="n">
        <f aca="false">Picture!S69</f>
        <v>-0.000617296913994481</v>
      </c>
      <c r="T60" s="0" t="n">
        <f aca="false">Picture!T69</f>
        <v>0.228401706924583</v>
      </c>
      <c r="U60" s="0" t="n">
        <f aca="false">Picture!U69</f>
        <v>-0.079207763092954</v>
      </c>
      <c r="V60" s="0" t="n">
        <f aca="false">Picture!V69</f>
        <v>0.10239870093844</v>
      </c>
      <c r="W60" s="0" t="n">
        <f aca="false">Picture!W69</f>
        <v>0.0417278284915308</v>
      </c>
      <c r="X60" s="0" t="n">
        <f aca="false">Picture!X69</f>
        <v>0.0615690650790773</v>
      </c>
      <c r="Y60" s="0" t="n">
        <f aca="false">Picture!Y69</f>
        <v>-0.0175418561120543</v>
      </c>
      <c r="Z60" s="0" t="n">
        <f aca="false">Picture!Z69</f>
        <v>6.19563293709126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KELLOGGS SPECIAL K PASTRY CRISPS CHOCOLATE ICING CHOCOLATE DELIGHT 4.4OZ 5CT - 0038000595461</v>
      </c>
      <c r="B61" s="0" t="str">
        <f aca="false">Picture!B70</f>
        <v>3800059546</v>
      </c>
      <c r="C61" s="0" t="str">
        <f aca="false">Picture!C70</f>
        <v>KELLOGG</v>
      </c>
      <c r="D61" s="0" t="str">
        <f aca="false">Picture!D70</f>
        <v>KELLOGGS SPECIAL K PASTRY CRISPS</v>
      </c>
      <c r="E61" s="0" t="str">
        <f aca="false">Picture!E70</f>
        <v>5 CT</v>
      </c>
      <c r="F61" s="0" t="str">
        <f aca="false">Picture!F70</f>
        <v>5CT 4.4OZ</v>
      </c>
      <c r="G61" s="0" t="n">
        <f aca="false">Picture!G70</f>
        <v>439272.449077096</v>
      </c>
      <c r="H61" s="0" t="n">
        <f aca="false">Picture!H70</f>
        <v>0</v>
      </c>
      <c r="I61" s="0" t="n">
        <f aca="false">Picture!I70</f>
        <v>2.02223226574582</v>
      </c>
      <c r="J61" s="0" t="n">
        <f aca="false">Picture!J70</f>
        <v>157435.197528005</v>
      </c>
      <c r="K61" s="0" t="n">
        <f aca="false">Picture!K70</f>
        <v>0</v>
      </c>
      <c r="L61" s="0" t="n">
        <f aca="false">Picture!L70</f>
        <v>43294.6793202013</v>
      </c>
      <c r="M61" s="0" t="n">
        <f aca="false">Picture!M70</f>
        <v>0</v>
      </c>
      <c r="N61" s="0" t="n">
        <f aca="false">Picture!N70</f>
        <v>2.79017942603945</v>
      </c>
      <c r="O61" s="0" t="n">
        <f aca="false">Picture!O70</f>
        <v>2.79017942603945</v>
      </c>
      <c r="P61" s="0" t="n">
        <f aca="false">Picture!P70</f>
        <v>0.411915326914402</v>
      </c>
      <c r="Q61" s="0" t="n">
        <f aca="false">Picture!Q70</f>
        <v>0</v>
      </c>
      <c r="R61" s="0" t="n">
        <f aca="false">Picture!R70</f>
        <v>0.534033470728207</v>
      </c>
      <c r="S61" s="0" t="n">
        <f aca="false">Picture!S70</f>
        <v>0.534033470728207</v>
      </c>
      <c r="T61" s="0" t="n">
        <f aca="false">Picture!T70</f>
        <v>0.189439930553009</v>
      </c>
      <c r="U61" s="0" t="n">
        <f aca="false">Picture!U70</f>
        <v>0.189439930553009</v>
      </c>
      <c r="V61" s="0" t="n">
        <f aca="false">Picture!V70</f>
        <v>0.030617169987923</v>
      </c>
      <c r="W61" s="0" t="n">
        <f aca="false">Picture!W70</f>
        <v>0.030617169987923</v>
      </c>
      <c r="X61" s="0" t="n">
        <f aca="false">Picture!X70</f>
        <v>0.106214220426307</v>
      </c>
      <c r="Y61" s="0" t="n">
        <f aca="false">Picture!Y70</f>
        <v>0.106214220426307</v>
      </c>
      <c r="Z61" s="0" t="n">
        <f aca="false">Picture!Z70</f>
        <v>7.36102171606663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KELLOGGS SPECIAL K PROTEIN REGULAR CHOC PEANUT BUTTER 1.59OZ 1CT - 0038000000103</v>
      </c>
      <c r="B62" s="0" t="str">
        <f aca="false">Picture!B71</f>
        <v>3800000010</v>
      </c>
      <c r="C62" s="0" t="str">
        <f aca="false">Picture!C71</f>
        <v>KELLOGG</v>
      </c>
      <c r="D62" s="0" t="str">
        <f aca="false">Picture!D71</f>
        <v>KELLOGGS SPECIAL K PROTEIN</v>
      </c>
      <c r="E62" s="0" t="str">
        <f aca="false">Picture!E71</f>
        <v>1 CT</v>
      </c>
      <c r="F62" s="0" t="str">
        <f aca="false">Picture!F71</f>
        <v>1CT 1.59OZ</v>
      </c>
      <c r="G62" s="0" t="n">
        <f aca="false">Picture!G71</f>
        <v>435391.898178521</v>
      </c>
      <c r="H62" s="0" t="n">
        <f aca="false">Picture!H71</f>
        <v>8.29318940378469</v>
      </c>
      <c r="I62" s="0" t="n">
        <f aca="false">Picture!I71</f>
        <v>3.11250737222082</v>
      </c>
      <c r="J62" s="0" t="n">
        <f aca="false">Picture!J71</f>
        <v>238426.635714769</v>
      </c>
      <c r="K62" s="0" t="n">
        <f aca="false">Picture!K71</f>
        <v>1.63683554150987</v>
      </c>
      <c r="L62" s="0" t="n">
        <f aca="false">Picture!L71</f>
        <v>23699.6075900481</v>
      </c>
      <c r="M62" s="0" t="n">
        <f aca="false">Picture!M71</f>
        <v>1.63683554150972</v>
      </c>
      <c r="N62" s="0" t="n">
        <f aca="false">Picture!N71</f>
        <v>1.82610427259219</v>
      </c>
      <c r="O62" s="0" t="n">
        <f aca="false">Picture!O71</f>
        <v>0.112243404176263</v>
      </c>
      <c r="P62" s="0" t="n">
        <f aca="false">Picture!P71</f>
        <v>0.991085999896022</v>
      </c>
      <c r="Q62" s="0" t="n">
        <f aca="false">Picture!Q71</f>
        <v>2.7686635152894</v>
      </c>
      <c r="R62" s="0" t="n">
        <f aca="false">Picture!R71</f>
        <v>0.218130364808082</v>
      </c>
      <c r="S62" s="0" t="n">
        <f aca="false">Picture!S71</f>
        <v>-0.00868151518087534</v>
      </c>
      <c r="T62" s="0" t="n">
        <f aca="false">Picture!T71</f>
        <v>0.0245797478283826</v>
      </c>
      <c r="U62" s="0" t="n">
        <f aca="false">Picture!U71</f>
        <v>0.00132984414496793</v>
      </c>
      <c r="V62" s="0" t="n">
        <f aca="false">Picture!V71</f>
        <v>0.0010326080151238</v>
      </c>
      <c r="W62" s="0" t="n">
        <f aca="false">Picture!W71</f>
        <v>-0.000445608209415933</v>
      </c>
      <c r="X62" s="0" t="n">
        <f aca="false">Picture!X71</f>
        <v>0.0127854781941328</v>
      </c>
      <c r="Y62" s="0" t="n">
        <f aca="false">Picture!Y71</f>
        <v>0.00139929871757409</v>
      </c>
      <c r="Z62" s="0" t="n">
        <f aca="false">Picture!Z71</f>
        <v>2.79120653046362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ENERAL MILLS FIBER ONE CHOC PEANUT BUTTER 8.2OZ 10CT - 0016000420251</v>
      </c>
      <c r="B63" s="0" t="str">
        <f aca="false">Picture!B72</f>
        <v>1600042025</v>
      </c>
      <c r="C63" s="0" t="str">
        <f aca="false">Picture!C72</f>
        <v>GENERAL MILLS</v>
      </c>
      <c r="D63" s="0" t="str">
        <f aca="false">Picture!D72</f>
        <v>GENERAL MILLS FIBER ONE</v>
      </c>
      <c r="E63" s="0" t="str">
        <f aca="false">Picture!E72</f>
        <v>10 CT</v>
      </c>
      <c r="F63" s="0" t="str">
        <f aca="false">Picture!F72</f>
        <v>10CT 8.2OZ</v>
      </c>
      <c r="G63" s="0" t="n">
        <f aca="false">Picture!G72</f>
        <v>434440.860314163</v>
      </c>
      <c r="H63" s="0" t="n">
        <f aca="false">Picture!H72</f>
        <v>-19.4603051308903</v>
      </c>
      <c r="I63" s="0" t="n">
        <f aca="false">Picture!I72</f>
        <v>1.99998958990365</v>
      </c>
      <c r="J63" s="0" t="n">
        <f aca="false">Picture!J72</f>
        <v>85665.0707681179</v>
      </c>
      <c r="K63" s="0" t="n">
        <f aca="false">Picture!K72</f>
        <v>-25.3149155325397</v>
      </c>
      <c r="L63" s="0" t="n">
        <f aca="false">Picture!L72</f>
        <v>43903.3487686604</v>
      </c>
      <c r="M63" s="0" t="n">
        <f aca="false">Picture!M72</f>
        <v>-25.3149155325397</v>
      </c>
      <c r="N63" s="0" t="n">
        <f aca="false">Picture!N72</f>
        <v>5.0713885650095</v>
      </c>
      <c r="O63" s="0" t="n">
        <f aca="false">Picture!O72</f>
        <v>0.368650567794714</v>
      </c>
      <c r="P63" s="0" t="n">
        <f aca="false">Picture!P72</f>
        <v>0.507023632263266</v>
      </c>
      <c r="Q63" s="0" t="n">
        <f aca="false">Picture!Q72</f>
        <v>-33.3661511204664</v>
      </c>
      <c r="R63" s="0" t="n">
        <f aca="false">Picture!R72</f>
        <v>0.347653951305193</v>
      </c>
      <c r="S63" s="0" t="n">
        <f aca="false">Picture!S72</f>
        <v>-0.00045027136607273</v>
      </c>
      <c r="T63" s="0" t="n">
        <f aca="false">Picture!T72</f>
        <v>0.0957207478877275</v>
      </c>
      <c r="U63" s="0" t="n">
        <f aca="false">Picture!U72</f>
        <v>-0.120462202639265</v>
      </c>
      <c r="V63" s="0" t="n">
        <f aca="false">Picture!V72</f>
        <v>0.00305670607320757</v>
      </c>
      <c r="W63" s="0" t="n">
        <f aca="false">Picture!W72</f>
        <v>-0.030474832503366</v>
      </c>
      <c r="X63" s="0" t="n">
        <f aca="false">Picture!X72</f>
        <v>0.083783173755199</v>
      </c>
      <c r="Y63" s="0" t="n">
        <f aca="false">Picture!Y72</f>
        <v>-0.00775914331849775</v>
      </c>
      <c r="Z63" s="0" t="n">
        <f aca="false">Picture!Z72</f>
        <v>6.87119564626853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POWER BAR PROTEIN PLUS CHOC PEANUT BUTTER 2.75OZ 1CT - 0097421490031</v>
      </c>
      <c r="B64" s="0" t="str">
        <f aca="false">Picture!B73</f>
        <v>9742149003</v>
      </c>
      <c r="C64" s="0" t="str">
        <f aca="false">Picture!C73</f>
        <v>POWER BAR INC.</v>
      </c>
      <c r="D64" s="0" t="str">
        <f aca="false">Picture!D73</f>
        <v>POWER BAR PROTEIN PLUS</v>
      </c>
      <c r="E64" s="0" t="str">
        <f aca="false">Picture!E73</f>
        <v>1 CT</v>
      </c>
      <c r="F64" s="0" t="str">
        <f aca="false">Picture!F73</f>
        <v>1CT 2.75OZ</v>
      </c>
      <c r="G64" s="0" t="n">
        <f aca="false">Picture!G73</f>
        <v>434115.122616422</v>
      </c>
      <c r="H64" s="0" t="n">
        <f aca="false">Picture!H73</f>
        <v>4.63638522417415</v>
      </c>
      <c r="I64" s="0" t="n">
        <f aca="false">Picture!I73</f>
        <v>1.74554638466865</v>
      </c>
      <c r="J64" s="0" t="n">
        <f aca="false">Picture!J73</f>
        <v>176803.547346711</v>
      </c>
      <c r="K64" s="0" t="n">
        <f aca="false">Picture!K73</f>
        <v>3.17112776804175</v>
      </c>
      <c r="L64" s="0" t="n">
        <f aca="false">Picture!L73</f>
        <v>30392.5297888997</v>
      </c>
      <c r="M64" s="0" t="n">
        <f aca="false">Picture!M73</f>
        <v>3.17112776804185</v>
      </c>
      <c r="N64" s="0" t="n">
        <f aca="false">Picture!N73</f>
        <v>2.45535301260174</v>
      </c>
      <c r="O64" s="0" t="n">
        <f aca="false">Picture!O73</f>
        <v>0.0343831096749381</v>
      </c>
      <c r="P64" s="0" t="n">
        <f aca="false">Picture!P73</f>
        <v>1.30394734695168</v>
      </c>
      <c r="Q64" s="0" t="n">
        <f aca="false">Picture!Q73</f>
        <v>5.82024201283323</v>
      </c>
      <c r="R64" s="0" t="n">
        <f aca="false">Picture!R73</f>
        <v>0.427568457477311</v>
      </c>
      <c r="S64" s="0" t="n">
        <f aca="false">Picture!S73</f>
        <v>0.0474900826284879</v>
      </c>
      <c r="T64" s="0" t="n">
        <f aca="false">Picture!T73</f>
        <v>0.0594633926810865</v>
      </c>
      <c r="U64" s="0" t="n">
        <f aca="false">Picture!U73</f>
        <v>-0.00793073780181878</v>
      </c>
      <c r="V64" s="0" t="n">
        <f aca="false">Picture!V73</f>
        <v>0.00825789077205698</v>
      </c>
      <c r="W64" s="0" t="n">
        <f aca="false">Picture!W73</f>
        <v>0.00694239594764759</v>
      </c>
      <c r="X64" s="0" t="n">
        <f aca="false">Picture!X73</f>
        <v>0.00850003094068145</v>
      </c>
      <c r="Y64" s="0" t="n">
        <f aca="false">Picture!Y73</f>
        <v>-0.00123736742201779</v>
      </c>
      <c r="Z64" s="0" t="n">
        <f aca="false">Picture!Z73</f>
        <v>2.91991157383345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ENERAL MILLS FIBER ONE CHOCOLATE CRML PRTZL 4.1OZ 5CT - 0016000415441</v>
      </c>
      <c r="B65" s="0" t="str">
        <f aca="false">Picture!B74</f>
        <v>1600041544</v>
      </c>
      <c r="C65" s="0" t="str">
        <f aca="false">Picture!C74</f>
        <v>GENERAL MILLS</v>
      </c>
      <c r="D65" s="0" t="str">
        <f aca="false">Picture!D74</f>
        <v>GENERAL MILLS FIBER ONE</v>
      </c>
      <c r="E65" s="0" t="str">
        <f aca="false">Picture!E74</f>
        <v>5 CT</v>
      </c>
      <c r="F65" s="0" t="str">
        <f aca="false">Picture!F74</f>
        <v>5CT 4.1OZ</v>
      </c>
      <c r="G65" s="0" t="n">
        <f aca="false">Picture!G74</f>
        <v>432401.998575957</v>
      </c>
      <c r="H65" s="0" t="n">
        <f aca="false">Picture!H74</f>
        <v>0</v>
      </c>
      <c r="I65" s="0" t="n">
        <f aca="false">Picture!I74</f>
        <v>1.99060349705613</v>
      </c>
      <c r="J65" s="0" t="n">
        <f aca="false">Picture!J74</f>
        <v>151486.346587539</v>
      </c>
      <c r="K65" s="0" t="n">
        <f aca="false">Picture!K74</f>
        <v>0</v>
      </c>
      <c r="L65" s="0" t="n">
        <f aca="false">Picture!L74</f>
        <v>38825.9506303862</v>
      </c>
      <c r="M65" s="0" t="n">
        <f aca="false">Picture!M74</f>
        <v>0</v>
      </c>
      <c r="N65" s="0" t="n">
        <f aca="false">Picture!N74</f>
        <v>2.85439584699527</v>
      </c>
      <c r="O65" s="0" t="n">
        <f aca="false">Picture!O74</f>
        <v>2.85439584699527</v>
      </c>
      <c r="P65" s="0" t="n">
        <f aca="false">Picture!P74</f>
        <v>0.502032262626579</v>
      </c>
      <c r="Q65" s="0" t="n">
        <f aca="false">Picture!Q74</f>
        <v>0</v>
      </c>
      <c r="R65" s="0" t="n">
        <f aca="false">Picture!R74</f>
        <v>0.527640681272056</v>
      </c>
      <c r="S65" s="0" t="n">
        <f aca="false">Picture!S74</f>
        <v>0.527640681272056</v>
      </c>
      <c r="T65" s="0" t="n">
        <f aca="false">Picture!T74</f>
        <v>0.213083441541628</v>
      </c>
      <c r="U65" s="0" t="n">
        <f aca="false">Picture!U74</f>
        <v>0.213083441541628</v>
      </c>
      <c r="V65" s="0" t="n">
        <f aca="false">Picture!V74</f>
        <v>0.100279856354772</v>
      </c>
      <c r="W65" s="0" t="n">
        <f aca="false">Picture!W74</f>
        <v>0.100279856354772</v>
      </c>
      <c r="X65" s="0" t="n">
        <f aca="false">Picture!X74</f>
        <v>0.0520109199109816</v>
      </c>
      <c r="Y65" s="0" t="n">
        <f aca="false">Picture!Y74</f>
        <v>0.0520109199109816</v>
      </c>
      <c r="Z65" s="0" t="n">
        <f aca="false">Picture!Z74</f>
        <v>7.02099987155254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QUAKER YOGURT YOGURT STRAWBERRY 6.1OZ 5CT - 0030000312802</v>
      </c>
      <c r="B66" s="0" t="str">
        <f aca="false">Picture!B75</f>
        <v>3000031280</v>
      </c>
      <c r="C66" s="0" t="str">
        <f aca="false">Picture!C75</f>
        <v>QTG</v>
      </c>
      <c r="D66" s="0" t="str">
        <f aca="false">Picture!D75</f>
        <v>QUAKER YOGURT</v>
      </c>
      <c r="E66" s="0" t="str">
        <f aca="false">Picture!E75</f>
        <v>5 CT</v>
      </c>
      <c r="F66" s="0" t="str">
        <f aca="false">Picture!F75</f>
        <v>5CT 6.1OZ</v>
      </c>
      <c r="G66" s="0" t="n">
        <f aca="false">Picture!G75</f>
        <v>431294.960140528</v>
      </c>
      <c r="H66" s="0" t="n">
        <f aca="false">Picture!H75</f>
        <v>6984.48534699331</v>
      </c>
      <c r="I66" s="0" t="n">
        <f aca="false">Picture!I75</f>
        <v>1.07897098549834</v>
      </c>
      <c r="J66" s="0" t="n">
        <f aca="false">Picture!J75</f>
        <v>193516.096704245</v>
      </c>
      <c r="K66" s="0" t="n">
        <f aca="false">Picture!K75</f>
        <v>9393.22000026723</v>
      </c>
      <c r="L66" s="0" t="n">
        <f aca="false">Picture!L75</f>
        <v>73787.6876733285</v>
      </c>
      <c r="M66" s="0" t="n">
        <f aca="false">Picture!M75</f>
        <v>9393.22000026724</v>
      </c>
      <c r="N66" s="0" t="n">
        <f aca="false">Picture!N75</f>
        <v>2.22872912117324</v>
      </c>
      <c r="O66" s="0" t="n">
        <f aca="false">Picture!O75</f>
        <v>-0.757770932395125</v>
      </c>
      <c r="P66" s="0" t="n">
        <f aca="false">Picture!P75</f>
        <v>0.45946130751855</v>
      </c>
      <c r="Q66" s="0" t="n">
        <f aca="false">Picture!Q75</f>
        <v>290.033891464477</v>
      </c>
      <c r="R66" s="0" t="n">
        <f aca="false">Picture!R75</f>
        <v>0.465534542039675</v>
      </c>
      <c r="S66" s="0" t="n">
        <f aca="false">Picture!S75</f>
        <v>0.442907822356729</v>
      </c>
      <c r="T66" s="0" t="n">
        <f aca="false">Picture!T75</f>
        <v>0.223439909982354</v>
      </c>
      <c r="U66" s="0" t="n">
        <f aca="false">Picture!U75</f>
        <v>0.222699098869232</v>
      </c>
      <c r="V66" s="0" t="n">
        <f aca="false">Picture!V75</f>
        <v>0.086062091136501</v>
      </c>
      <c r="W66" s="0" t="n">
        <f aca="false">Picture!W75</f>
        <v>0.086062091136501</v>
      </c>
      <c r="X66" s="0" t="n">
        <f aca="false">Picture!X75</f>
        <v>0.0517095051141457</v>
      </c>
      <c r="Y66" s="0" t="n">
        <f aca="false">Picture!Y75</f>
        <v>0.0513519790552887</v>
      </c>
      <c r="Z66" s="0" t="n">
        <f aca="false">Picture!Z75</f>
        <v>9.17137334652653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KELLOGGS POP TARTS SHELF STABLE STRAWBERRY FROSTED 36CT - 0038000259191</v>
      </c>
      <c r="B67" s="0" t="str">
        <f aca="false">Picture!B76</f>
        <v>3800025919</v>
      </c>
      <c r="C67" s="0" t="str">
        <f aca="false">Picture!C76</f>
        <v>KELLOGG</v>
      </c>
      <c r="D67" s="0" t="str">
        <f aca="false">Picture!D76</f>
        <v>KELLOGGS POP TARTS</v>
      </c>
      <c r="E67" s="0" t="str">
        <f aca="false">Picture!E76</f>
        <v>36 CT</v>
      </c>
      <c r="F67" s="0" t="str">
        <f aca="false">Picture!F76</f>
        <v>36CT 66OZ</v>
      </c>
      <c r="G67" s="0" t="n">
        <f aca="false">Picture!G76</f>
        <v>430964.544195023</v>
      </c>
      <c r="H67" s="0" t="n">
        <f aca="false">Picture!H76</f>
        <v>23.1132976597332</v>
      </c>
      <c r="I67" s="0" t="n">
        <f aca="false">Picture!I76</f>
        <v>2.30652597552457</v>
      </c>
      <c r="J67" s="0" t="n">
        <f aca="false">Picture!J76</f>
        <v>63615.6800765991</v>
      </c>
      <c r="K67" s="0" t="n">
        <f aca="false">Picture!K76</f>
        <v>33.9712438881795</v>
      </c>
      <c r="L67" s="0" t="n">
        <f aca="false">Picture!L76</f>
        <v>262414.680315971</v>
      </c>
      <c r="M67" s="0" t="n">
        <f aca="false">Picture!M76</f>
        <v>33.9712438881795</v>
      </c>
      <c r="N67" s="0" t="n">
        <f aca="false">Picture!N76</f>
        <v>6.77450187872081</v>
      </c>
      <c r="O67" s="0" t="n">
        <f aca="false">Picture!O76</f>
        <v>-0.597475484142745</v>
      </c>
      <c r="P67" s="0" t="n">
        <f aca="false">Picture!P76</f>
        <v>0.71904519325772</v>
      </c>
      <c r="Q67" s="0" t="n">
        <f aca="false">Picture!Q76</f>
        <v>-3.45762157684624</v>
      </c>
      <c r="R67" s="0" t="n">
        <f aca="false">Picture!R76</f>
        <v>0.0405344642065111</v>
      </c>
      <c r="S67" s="0" t="n">
        <f aca="false">Picture!S76</f>
        <v>4.87459663114156E-005</v>
      </c>
      <c r="T67" s="0" t="n">
        <f aca="false">Picture!T76</f>
        <v>0.0156531214486732</v>
      </c>
      <c r="U67" s="0" t="n">
        <f aca="false">Picture!U76</f>
        <v>0.0152079054051563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.0152388624400201</v>
      </c>
      <c r="Y67" s="0" t="n">
        <f aca="false">Picture!Y76</f>
        <v>0.0152388624400201</v>
      </c>
      <c r="Z67" s="0" t="n">
        <f aca="false">Picture!Z76</f>
        <v>90.8529791771099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BETTY CROCKER FRUIT BY THE FOOT ROLL ROLL VARIETY PACK 4.5OUNCE 6CT - 0016000194301</v>
      </c>
      <c r="B68" s="0" t="str">
        <f aca="false">Picture!B77</f>
        <v>1600019430</v>
      </c>
      <c r="C68" s="0" t="str">
        <f aca="false">Picture!C77</f>
        <v>GENERAL MILLS</v>
      </c>
      <c r="D68" s="0" t="str">
        <f aca="false">Picture!D77</f>
        <v>BETTY CROCKER FRUIT BY THE FOOT</v>
      </c>
      <c r="E68" s="0" t="str">
        <f aca="false">Picture!E77</f>
        <v>6 CT</v>
      </c>
      <c r="F68" s="0" t="str">
        <f aca="false">Picture!F77</f>
        <v>6CT 4.5OZ</v>
      </c>
      <c r="G68" s="0" t="n">
        <f aca="false">Picture!G77</f>
        <v>427953.11286569</v>
      </c>
      <c r="H68" s="0" t="n">
        <f aca="false">Picture!H77</f>
        <v>20.9438548003947</v>
      </c>
      <c r="I68" s="0" t="n">
        <f aca="false">Picture!I77</f>
        <v>14.5974658453356</v>
      </c>
      <c r="J68" s="0" t="n">
        <f aca="false">Picture!J77</f>
        <v>202543.373989224</v>
      </c>
      <c r="K68" s="0" t="n">
        <f aca="false">Picture!K77</f>
        <v>28.2298374773009</v>
      </c>
      <c r="L68" s="0" t="n">
        <f aca="false">Picture!L77</f>
        <v>56975.4511031689</v>
      </c>
      <c r="M68" s="0" t="n">
        <f aca="false">Picture!M77</f>
        <v>28.229837477301</v>
      </c>
      <c r="N68" s="0" t="n">
        <f aca="false">Picture!N77</f>
        <v>2.11289613892014</v>
      </c>
      <c r="O68" s="0" t="n">
        <f aca="false">Picture!O77</f>
        <v>-0.12728653879671</v>
      </c>
      <c r="P68" s="0" t="n">
        <f aca="false">Picture!P77</f>
        <v>0.429406509331945</v>
      </c>
      <c r="Q68" s="0" t="n">
        <f aca="false">Picture!Q77</f>
        <v>10.6125134197552</v>
      </c>
      <c r="R68" s="0" t="n">
        <f aca="false">Picture!R77</f>
        <v>0.544444154303321</v>
      </c>
      <c r="S68" s="0" t="n">
        <f aca="false">Picture!S77</f>
        <v>0.000658119308882266</v>
      </c>
      <c r="T68" s="0" t="n">
        <f aca="false">Picture!T77</f>
        <v>0.39738036086924</v>
      </c>
      <c r="U68" s="0" t="n">
        <f aca="false">Picture!U77</f>
        <v>0.142003614778816</v>
      </c>
      <c r="V68" s="0" t="n">
        <f aca="false">Picture!V77</f>
        <v>0.119019832592306</v>
      </c>
      <c r="W68" s="0" t="n">
        <f aca="false">Picture!W77</f>
        <v>0.0472977062545834</v>
      </c>
      <c r="X68" s="0" t="n">
        <f aca="false">Picture!X77</f>
        <v>0.0895070247409031</v>
      </c>
      <c r="Y68" s="0" t="n">
        <f aca="false">Picture!Y77</f>
        <v>0.0253334864547026</v>
      </c>
      <c r="Z68" s="0" t="n">
        <f aca="false">Picture!Z77</f>
        <v>7.26587621625937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FIBER ONE CHOCOLATE 6 OUNCE 6CT - 0016000431941</v>
      </c>
      <c r="B69" s="0" t="str">
        <f aca="false">Picture!B78</f>
        <v>1600043194</v>
      </c>
      <c r="C69" s="0" t="str">
        <f aca="false">Picture!C78</f>
        <v>GENERAL MILLS</v>
      </c>
      <c r="D69" s="0" t="str">
        <f aca="false">Picture!D78</f>
        <v>GENERAL MILLS FIBER ONE CHEWY</v>
      </c>
      <c r="E69" s="0" t="str">
        <f aca="false">Picture!E78</f>
        <v>6 CT</v>
      </c>
      <c r="F69" s="0" t="str">
        <f aca="false">Picture!F78</f>
        <v>6CT 6OZ</v>
      </c>
      <c r="G69" s="0" t="n">
        <f aca="false">Picture!G78</f>
        <v>427378.108916513</v>
      </c>
      <c r="H69" s="0" t="n">
        <f aca="false">Picture!H78</f>
        <v>0</v>
      </c>
      <c r="I69" s="0" t="n">
        <f aca="false">Picture!I78</f>
        <v>1.96747554584904</v>
      </c>
      <c r="J69" s="0" t="n">
        <f aca="false">Picture!J78</f>
        <v>162637.636954427</v>
      </c>
      <c r="K69" s="0" t="n">
        <f aca="false">Picture!K78</f>
        <v>0</v>
      </c>
      <c r="L69" s="0" t="n">
        <f aca="false">Picture!L78</f>
        <v>60989.11385791</v>
      </c>
      <c r="M69" s="0" t="n">
        <f aca="false">Picture!M78</f>
        <v>0</v>
      </c>
      <c r="N69" s="0" t="n">
        <f aca="false">Picture!N78</f>
        <v>2.62779339960694</v>
      </c>
      <c r="O69" s="0" t="n">
        <f aca="false">Picture!O78</f>
        <v>2.62779339960694</v>
      </c>
      <c r="P69" s="0" t="n">
        <f aca="false">Picture!P78</f>
        <v>0.443250570102073</v>
      </c>
      <c r="Q69" s="0" t="n">
        <f aca="false">Picture!Q78</f>
        <v>0</v>
      </c>
      <c r="R69" s="0" t="n">
        <f aca="false">Picture!R78</f>
        <v>0.501273634629376</v>
      </c>
      <c r="S69" s="0" t="n">
        <f aca="false">Picture!S78</f>
        <v>0.501273634629376</v>
      </c>
      <c r="T69" s="0" t="n">
        <f aca="false">Picture!T78</f>
        <v>0.310852968861043</v>
      </c>
      <c r="U69" s="0" t="n">
        <f aca="false">Picture!U78</f>
        <v>0.310852968861043</v>
      </c>
      <c r="V69" s="0" t="n">
        <f aca="false">Picture!V78</f>
        <v>0.0741001307507077</v>
      </c>
      <c r="W69" s="0" t="n">
        <f aca="false">Picture!W78</f>
        <v>0.0741001307507077</v>
      </c>
      <c r="X69" s="0" t="n">
        <f aca="false">Picture!X78</f>
        <v>0.167564792755502</v>
      </c>
      <c r="Y69" s="0" t="n">
        <f aca="false">Picture!Y78</f>
        <v>0.167564792755502</v>
      </c>
      <c r="Z69" s="0" t="n">
        <f aca="false">Picture!Z78</f>
        <v>8.47904807316041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WELCHS PIECE MIXED FRUIT 19.8OZ 22CT - 0034856226981</v>
      </c>
      <c r="B70" s="0" t="str">
        <f aca="false">Picture!B79</f>
        <v>3485622698</v>
      </c>
      <c r="C70" s="0" t="str">
        <f aca="false">Picture!C79</f>
        <v>PROMO IN MOTION INC</v>
      </c>
      <c r="D70" s="0" t="str">
        <f aca="false">Picture!D79</f>
        <v>WELCHS</v>
      </c>
      <c r="E70" s="0" t="str">
        <f aca="false">Picture!E79</f>
        <v>22 CT</v>
      </c>
      <c r="F70" s="0" t="str">
        <f aca="false">Picture!F79</f>
        <v>22CT 19.8OZ</v>
      </c>
      <c r="G70" s="0" t="n">
        <f aca="false">Picture!G79</f>
        <v>425489.3270578</v>
      </c>
      <c r="H70" s="0" t="n">
        <f aca="false">Picture!H79</f>
        <v>25.1411792342686</v>
      </c>
      <c r="I70" s="0" t="n">
        <f aca="false">Picture!I79</f>
        <v>2.45435849772557</v>
      </c>
      <c r="J70" s="0" t="n">
        <f aca="false">Picture!J79</f>
        <v>103710.415523052</v>
      </c>
      <c r="K70" s="0" t="n">
        <f aca="false">Picture!K79</f>
        <v>23.5751156505491</v>
      </c>
      <c r="L70" s="0" t="n">
        <f aca="false">Picture!L79</f>
        <v>128341.639209777</v>
      </c>
      <c r="M70" s="0" t="n">
        <f aca="false">Picture!M79</f>
        <v>23.5751156505491</v>
      </c>
      <c r="N70" s="0" t="n">
        <f aca="false">Picture!N79</f>
        <v>4.10266726742817</v>
      </c>
      <c r="O70" s="0" t="n">
        <f aca="false">Picture!O79</f>
        <v>0.0513423146797196</v>
      </c>
      <c r="P70" s="0" t="n">
        <f aca="false">Picture!P79</f>
        <v>0.55775335540454</v>
      </c>
      <c r="Q70" s="0" t="n">
        <f aca="false">Picture!Q79</f>
        <v>8.46028871951315</v>
      </c>
      <c r="R70" s="0" t="n">
        <f aca="false">Picture!R79</f>
        <v>0.261717428007176</v>
      </c>
      <c r="S70" s="0" t="n">
        <f aca="false">Picture!S79</f>
        <v>0.0556051173653077</v>
      </c>
      <c r="T70" s="0" t="n">
        <f aca="false">Picture!T79</f>
        <v>0.0044982906084854</v>
      </c>
      <c r="U70" s="0" t="n">
        <f aca="false">Picture!U79</f>
        <v>-0.0106753938188864</v>
      </c>
      <c r="V70" s="0" t="n">
        <f aca="false">Picture!V79</f>
        <v>0.000115355028945266</v>
      </c>
      <c r="W70" s="0" t="n">
        <f aca="false">Picture!W79</f>
        <v>0.000115355028945266</v>
      </c>
      <c r="X70" s="0" t="n">
        <f aca="false">Picture!X79</f>
        <v>0.00308519129340185</v>
      </c>
      <c r="Y70" s="0" t="n">
        <f aca="false">Picture!Y79</f>
        <v>-0.00998873123136037</v>
      </c>
      <c r="Z70" s="0" t="n">
        <f aca="false">Picture!Z79</f>
        <v>12.147957444554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BETTY CROCKER NICKELODEON SPONGEBOB SQUA PIECE SPONGEBOB SQUAREPNTS ASSORTED FRUIT 8 OUNCE 10CT - 0016000424141</v>
      </c>
      <c r="B71" s="0" t="str">
        <f aca="false">Picture!B80</f>
        <v>1600042414</v>
      </c>
      <c r="C71" s="0" t="str">
        <f aca="false">Picture!C80</f>
        <v>GENERAL MILLS</v>
      </c>
      <c r="D71" s="0" t="str">
        <f aca="false">Picture!D80</f>
        <v>BETTY CROCKER LICENSED</v>
      </c>
      <c r="E71" s="0" t="str">
        <f aca="false">Picture!E80</f>
        <v>10 CT</v>
      </c>
      <c r="F71" s="0" t="str">
        <f aca="false">Picture!F80</f>
        <v>10CT 8OZ</v>
      </c>
      <c r="G71" s="0" t="n">
        <f aca="false">Picture!G80</f>
        <v>424092.632429497</v>
      </c>
      <c r="H71" s="0" t="n">
        <f aca="false">Picture!H80</f>
        <v>12.5960410062913</v>
      </c>
      <c r="I71" s="0" t="n">
        <f aca="false">Picture!I80</f>
        <v>2.44630191648672</v>
      </c>
      <c r="J71" s="0" t="n">
        <f aca="false">Picture!J80</f>
        <v>206953.774344683</v>
      </c>
      <c r="K71" s="0" t="n">
        <f aca="false">Picture!K80</f>
        <v>20.3235319864617</v>
      </c>
      <c r="L71" s="0" t="n">
        <f aca="false">Picture!L80</f>
        <v>103476.887172341</v>
      </c>
      <c r="M71" s="0" t="n">
        <f aca="false">Picture!M80</f>
        <v>20.3235319864617</v>
      </c>
      <c r="N71" s="0" t="n">
        <f aca="false">Picture!N80</f>
        <v>2.04921429325163</v>
      </c>
      <c r="O71" s="0" t="n">
        <f aca="false">Picture!O80</f>
        <v>-0.140638026222019</v>
      </c>
      <c r="P71" s="0" t="n">
        <f aca="false">Picture!P80</f>
        <v>0.797842990594712</v>
      </c>
      <c r="Q71" s="0" t="n">
        <f aca="false">Picture!Q80</f>
        <v>-31.6026000373856</v>
      </c>
      <c r="R71" s="0" t="n">
        <f aca="false">Picture!R80</f>
        <v>0.568928194640905</v>
      </c>
      <c r="S71" s="0" t="n">
        <f aca="false">Picture!S80</f>
        <v>0.0117750289200329</v>
      </c>
      <c r="T71" s="0" t="n">
        <f aca="false">Picture!T80</f>
        <v>0.419817083130932</v>
      </c>
      <c r="U71" s="0" t="n">
        <f aca="false">Picture!U80</f>
        <v>0.176109934420259</v>
      </c>
      <c r="V71" s="0" t="n">
        <f aca="false">Picture!V80</f>
        <v>0.114699196748841</v>
      </c>
      <c r="W71" s="0" t="n">
        <f aca="false">Picture!W80</f>
        <v>0.0376657486624777</v>
      </c>
      <c r="X71" s="0" t="n">
        <f aca="false">Picture!X80</f>
        <v>0.118198019525439</v>
      </c>
      <c r="Y71" s="0" t="n">
        <f aca="false">Picture!Y80</f>
        <v>0.0547927186953715</v>
      </c>
      <c r="Z71" s="0" t="n">
        <f aca="false">Picture!Z80</f>
        <v>5.17557143340436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GENERAL MILLS FIBER ONE CHOC PEANUT BUTTER 4.1OZ 5CT - 0016000261651</v>
      </c>
      <c r="B72" s="0" t="str">
        <f aca="false">Picture!B81</f>
        <v>1600026165</v>
      </c>
      <c r="C72" s="0" t="str">
        <f aca="false">Picture!C81</f>
        <v>GENERAL MILLS</v>
      </c>
      <c r="D72" s="0" t="str">
        <f aca="false">Picture!D81</f>
        <v>GENERAL MILLS FIBER ONE</v>
      </c>
      <c r="E72" s="0" t="str">
        <f aca="false">Picture!E81</f>
        <v>5 CT</v>
      </c>
      <c r="F72" s="0" t="str">
        <f aca="false">Picture!F81</f>
        <v>5CT 4.1OZ</v>
      </c>
      <c r="G72" s="0" t="n">
        <f aca="false">Picture!G81</f>
        <v>423959.667759513</v>
      </c>
      <c r="H72" s="0" t="n">
        <f aca="false">Picture!H81</f>
        <v>-30.6433138379349</v>
      </c>
      <c r="I72" s="0" t="n">
        <f aca="false">Picture!I81</f>
        <v>1.95173842866638</v>
      </c>
      <c r="J72" s="0" t="n">
        <f aca="false">Picture!J81</f>
        <v>148192.476273537</v>
      </c>
      <c r="K72" s="0" t="n">
        <f aca="false">Picture!K81</f>
        <v>-28.442736743855</v>
      </c>
      <c r="L72" s="0" t="n">
        <f aca="false">Picture!L81</f>
        <v>37981.7316689075</v>
      </c>
      <c r="M72" s="0" t="n">
        <f aca="false">Picture!M81</f>
        <v>-28.442736743855</v>
      </c>
      <c r="N72" s="0" t="n">
        <f aca="false">Picture!N81</f>
        <v>2.86087174207791</v>
      </c>
      <c r="O72" s="0" t="n">
        <f aca="false">Picture!O81</f>
        <v>-0.0907709000110852</v>
      </c>
      <c r="P72" s="0" t="n">
        <f aca="false">Picture!P81</f>
        <v>0.489651749382268</v>
      </c>
      <c r="Q72" s="0" t="n">
        <f aca="false">Picture!Q81</f>
        <v>-31.7465486530983</v>
      </c>
      <c r="R72" s="0" t="n">
        <f aca="false">Picture!R81</f>
        <v>0.530374340545997</v>
      </c>
      <c r="S72" s="0" t="n">
        <f aca="false">Picture!S81</f>
        <v>-0.0101396856699408</v>
      </c>
      <c r="T72" s="0" t="n">
        <f aca="false">Picture!T81</f>
        <v>0.215546345144134</v>
      </c>
      <c r="U72" s="0" t="n">
        <f aca="false">Picture!U81</f>
        <v>-0.0679047185661523</v>
      </c>
      <c r="V72" s="0" t="n">
        <f aca="false">Picture!V81</f>
        <v>0.0935620017347931</v>
      </c>
      <c r="W72" s="0" t="n">
        <f aca="false">Picture!W81</f>
        <v>0.0370579649924973</v>
      </c>
      <c r="X72" s="0" t="n">
        <f aca="false">Picture!X81</f>
        <v>0.0567908156722669</v>
      </c>
      <c r="Y72" s="0" t="n">
        <f aca="false">Picture!Y81</f>
        <v>-0.0133579153507487</v>
      </c>
      <c r="Z72" s="0" t="n">
        <f aca="false">Picture!Z81</f>
        <v>6.53950651098809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QUAKER CHEWY PNT BUTTER CHOC CHIP 6.72OZ 8CT - 0030000311841</v>
      </c>
      <c r="B73" s="0" t="str">
        <f aca="false">Picture!B82</f>
        <v>3000031184</v>
      </c>
      <c r="C73" s="0" t="str">
        <f aca="false">Picture!C82</f>
        <v>QTG</v>
      </c>
      <c r="D73" s="0" t="str">
        <f aca="false">Picture!D82</f>
        <v>QUAKER CHEWY BARS</v>
      </c>
      <c r="E73" s="0" t="str">
        <f aca="false">Picture!E82</f>
        <v>8 CT</v>
      </c>
      <c r="F73" s="0" t="str">
        <f aca="false">Picture!F82</f>
        <v>8CT 6.72OZ</v>
      </c>
      <c r="G73" s="0" t="n">
        <f aca="false">Picture!G82</f>
        <v>414397.925085301</v>
      </c>
      <c r="H73" s="0" t="n">
        <f aca="false">Picture!H82</f>
        <v>67.5191761204487</v>
      </c>
      <c r="I73" s="0" t="n">
        <f aca="false">Picture!I82</f>
        <v>1.03669965786771</v>
      </c>
      <c r="J73" s="0" t="n">
        <f aca="false">Picture!J82</f>
        <v>181352.668360591</v>
      </c>
      <c r="K73" s="0" t="n">
        <f aca="false">Picture!K82</f>
        <v>82.594608772197</v>
      </c>
      <c r="L73" s="0" t="n">
        <f aca="false">Picture!L82</f>
        <v>76168.1207114482</v>
      </c>
      <c r="M73" s="0" t="n">
        <f aca="false">Picture!M82</f>
        <v>82.5946087721971</v>
      </c>
      <c r="N73" s="0" t="n">
        <f aca="false">Picture!N82</f>
        <v>2.28503902827245</v>
      </c>
      <c r="O73" s="0" t="n">
        <f aca="false">Picture!O82</f>
        <v>-0.20563587271089</v>
      </c>
      <c r="P73" s="0" t="n">
        <f aca="false">Picture!P82</f>
        <v>0.478345735180741</v>
      </c>
      <c r="Q73" s="0" t="n">
        <f aca="false">Picture!Q82</f>
        <v>20.5469194285278</v>
      </c>
      <c r="R73" s="0" t="n">
        <f aca="false">Picture!R82</f>
        <v>0.526186394352428</v>
      </c>
      <c r="S73" s="0" t="n">
        <f aca="false">Picture!S82</f>
        <v>0.164778210899251</v>
      </c>
      <c r="T73" s="0" t="n">
        <f aca="false">Picture!T82</f>
        <v>0.26311821149703</v>
      </c>
      <c r="U73" s="0" t="n">
        <f aca="false">Picture!U82</f>
        <v>0.146501388131613</v>
      </c>
      <c r="V73" s="0" t="n">
        <f aca="false">Picture!V82</f>
        <v>0.103354567708633</v>
      </c>
      <c r="W73" s="0" t="n">
        <f aca="false">Picture!W82</f>
        <v>0.0471974810114865</v>
      </c>
      <c r="X73" s="0" t="n">
        <f aca="false">Picture!X82</f>
        <v>0.0919076059071248</v>
      </c>
      <c r="Y73" s="0" t="n">
        <f aca="false">Picture!Y82</f>
        <v>0.0475789867730293</v>
      </c>
      <c r="Z73" s="0" t="n">
        <f aca="false">Picture!Z82</f>
        <v>6.90084116551967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ATKINS ADVANTAGE CHOC PEANUT BUTTER 10.5OZ 5CT - 0637480025021</v>
      </c>
      <c r="B74" s="0" t="str">
        <f aca="false">Picture!B83</f>
        <v>3748002502</v>
      </c>
      <c r="C74" s="0" t="str">
        <f aca="false">Picture!C83</f>
        <v>ATKINS NUTRITIONAL</v>
      </c>
      <c r="D74" s="0" t="str">
        <f aca="false">Picture!D83</f>
        <v>ATKINS ADVANTAGE</v>
      </c>
      <c r="E74" s="0" t="str">
        <f aca="false">Picture!E83</f>
        <v>5 CT</v>
      </c>
      <c r="F74" s="0" t="str">
        <f aca="false">Picture!F83</f>
        <v>5CT 10.5OZ</v>
      </c>
      <c r="G74" s="0" t="n">
        <f aca="false">Picture!G83</f>
        <v>408111.646761452</v>
      </c>
      <c r="H74" s="0" t="n">
        <f aca="false">Picture!H83</f>
        <v>12.1538227766128</v>
      </c>
      <c r="I74" s="0" t="n">
        <f aca="false">Picture!I83</f>
        <v>2.91748770371782</v>
      </c>
      <c r="J74" s="0" t="n">
        <f aca="false">Picture!J83</f>
        <v>60553.6131615639</v>
      </c>
      <c r="K74" s="0" t="n">
        <f aca="false">Picture!K83</f>
        <v>20.4571632263855</v>
      </c>
      <c r="L74" s="0" t="n">
        <f aca="false">Picture!L83</f>
        <v>39741.3363179344</v>
      </c>
      <c r="M74" s="0" t="n">
        <f aca="false">Picture!M83</f>
        <v>20.4571632263855</v>
      </c>
      <c r="N74" s="0" t="n">
        <f aca="false">Picture!N83</f>
        <v>6.73967457024512</v>
      </c>
      <c r="O74" s="0" t="n">
        <f aca="false">Picture!O83</f>
        <v>-0.498973740635528</v>
      </c>
      <c r="P74" s="0" t="n">
        <f aca="false">Picture!P83</f>
        <v>0.512223928549347</v>
      </c>
      <c r="Q74" s="0" t="n">
        <f aca="false">Picture!Q83</f>
        <v>-10.4801622959858</v>
      </c>
      <c r="R74" s="0" t="n">
        <f aca="false">Picture!R83</f>
        <v>0.392916784785542</v>
      </c>
      <c r="S74" s="0" t="n">
        <f aca="false">Picture!S83</f>
        <v>0.0530607759298323</v>
      </c>
      <c r="T74" s="0" t="n">
        <f aca="false">Picture!T83</f>
        <v>0.109784781520129</v>
      </c>
      <c r="U74" s="0" t="n">
        <f aca="false">Picture!U83</f>
        <v>0.0699142572259014</v>
      </c>
      <c r="V74" s="0" t="n">
        <f aca="false">Picture!V83</f>
        <v>0.0238828684209076</v>
      </c>
      <c r="W74" s="0" t="n">
        <f aca="false">Picture!W83</f>
        <v>0.0207191850719272</v>
      </c>
      <c r="X74" s="0" t="n">
        <f aca="false">Picture!X83</f>
        <v>0.0263978119824638</v>
      </c>
      <c r="Y74" s="0" t="n">
        <f aca="false">Picture!Y83</f>
        <v>0.0237581002331724</v>
      </c>
      <c r="Z74" s="0" t="n">
        <f aca="false">Picture!Z83</f>
        <v>3.4743786145356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MET RX CHOC CHIP CKY DOUGH 3.52OZ 1CT - 0786560050011</v>
      </c>
      <c r="B75" s="0" t="str">
        <f aca="false">Picture!B84</f>
        <v>8656005001</v>
      </c>
      <c r="C75" s="0" t="str">
        <f aca="false">Picture!C84</f>
        <v>MET-RX SUBSTRATE TECHNOLOGY</v>
      </c>
      <c r="D75" s="0" t="str">
        <f aca="false">Picture!D84</f>
        <v>MET RX</v>
      </c>
      <c r="E75" s="0" t="str">
        <f aca="false">Picture!E84</f>
        <v>1 CT</v>
      </c>
      <c r="F75" s="0" t="str">
        <f aca="false">Picture!F84</f>
        <v>1CT 3.52OZ</v>
      </c>
      <c r="G75" s="0" t="n">
        <f aca="false">Picture!G84</f>
        <v>406680.043634703</v>
      </c>
      <c r="H75" s="0" t="n">
        <f aca="false">Picture!H84</f>
        <v>3.68823534210414</v>
      </c>
      <c r="I75" s="0" t="n">
        <f aca="false">Picture!I84</f>
        <v>1.63523186109018</v>
      </c>
      <c r="J75" s="0" t="n">
        <f aca="false">Picture!J84</f>
        <v>154414.484122157</v>
      </c>
      <c r="K75" s="0" t="n">
        <f aca="false">Picture!K84</f>
        <v>8.14170862915479</v>
      </c>
      <c r="L75" s="0" t="n">
        <f aca="false">Picture!L84</f>
        <v>33971.1865068746</v>
      </c>
      <c r="M75" s="0" t="n">
        <f aca="false">Picture!M84</f>
        <v>8.1417086291549</v>
      </c>
      <c r="N75" s="0" t="n">
        <f aca="false">Picture!N84</f>
        <v>2.6336910423052</v>
      </c>
      <c r="O75" s="0" t="n">
        <f aca="false">Picture!O84</f>
        <v>-0.113118645182382</v>
      </c>
      <c r="P75" s="0" t="n">
        <f aca="false">Picture!P84</f>
        <v>1.27237782053778</v>
      </c>
      <c r="Q75" s="0" t="n">
        <f aca="false">Picture!Q84</f>
        <v>0.0554434177088061</v>
      </c>
      <c r="R75" s="0" t="n">
        <f aca="false">Picture!R84</f>
        <v>0.446585354104593</v>
      </c>
      <c r="S75" s="0" t="n">
        <f aca="false">Picture!S84</f>
        <v>0.0450700814749471</v>
      </c>
      <c r="T75" s="0" t="n">
        <f aca="false">Picture!T84</f>
        <v>0.11571749057323</v>
      </c>
      <c r="U75" s="0" t="n">
        <f aca="false">Picture!U84</f>
        <v>0.0207094502811178</v>
      </c>
      <c r="V75" s="0" t="n">
        <f aca="false">Picture!V84</f>
        <v>0.0561250971444209</v>
      </c>
      <c r="W75" s="0" t="n">
        <f aca="false">Picture!W84</f>
        <v>0.0508467854624646</v>
      </c>
      <c r="X75" s="0" t="n">
        <f aca="false">Picture!X84</f>
        <v>0.0181820474527638</v>
      </c>
      <c r="Y75" s="0" t="n">
        <f aca="false">Picture!Y84</f>
        <v>0.00493210256262305</v>
      </c>
      <c r="Z75" s="0" t="n">
        <f aca="false">Picture!Z84</f>
        <v>2.96203816483523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ENERAL MILLS LUCKY CHARMS TREATS COATED MARSHMALLOW 5.1OZ 6CT - 0016000420151</v>
      </c>
      <c r="B76" s="0" t="str">
        <f aca="false">Picture!B85</f>
        <v>1600042015</v>
      </c>
      <c r="C76" s="0" t="str">
        <f aca="false">Picture!C85</f>
        <v>GENERAL MILLS</v>
      </c>
      <c r="D76" s="0" t="str">
        <f aca="false">Picture!D85</f>
        <v>GENERAL MILLS LUCKY CHARMS</v>
      </c>
      <c r="E76" s="0" t="str">
        <f aca="false">Picture!E85</f>
        <v>6 CT</v>
      </c>
      <c r="F76" s="0" t="str">
        <f aca="false">Picture!F85</f>
        <v>6CT 5.1OZ</v>
      </c>
      <c r="G76" s="0" t="n">
        <f aca="false">Picture!G85</f>
        <v>406227.427120928</v>
      </c>
      <c r="H76" s="0" t="n">
        <f aca="false">Picture!H85</f>
        <v>-14.5052321424496</v>
      </c>
      <c r="I76" s="0" t="n">
        <f aca="false">Picture!I85</f>
        <v>5.42664438718592</v>
      </c>
      <c r="J76" s="0" t="n">
        <f aca="false">Picture!J85</f>
        <v>173407.690190196</v>
      </c>
      <c r="K76" s="0" t="n">
        <f aca="false">Picture!K85</f>
        <v>-7.06849326791373</v>
      </c>
      <c r="L76" s="0" t="n">
        <f aca="false">Picture!L85</f>
        <v>55282.3716326345</v>
      </c>
      <c r="M76" s="0" t="n">
        <f aca="false">Picture!M85</f>
        <v>-7.06849326791365</v>
      </c>
      <c r="N76" s="0" t="n">
        <f aca="false">Picture!N85</f>
        <v>2.3426148325681</v>
      </c>
      <c r="O76" s="0" t="n">
        <f aca="false">Picture!O85</f>
        <v>-0.203771707087979</v>
      </c>
      <c r="P76" s="0" t="n">
        <f aca="false">Picture!P85</f>
        <v>0.467695986117006</v>
      </c>
      <c r="Q76" s="0" t="n">
        <f aca="false">Picture!Q85</f>
        <v>-24.2576621572074</v>
      </c>
      <c r="R76" s="0" t="n">
        <f aca="false">Picture!R85</f>
        <v>0.493937867646614</v>
      </c>
      <c r="S76" s="0" t="n">
        <f aca="false">Picture!S85</f>
        <v>0.0419564594495986</v>
      </c>
      <c r="T76" s="0" t="n">
        <f aca="false">Picture!T85</f>
        <v>0.240621239863805</v>
      </c>
      <c r="U76" s="0" t="n">
        <f aca="false">Picture!U85</f>
        <v>0.0415630908471429</v>
      </c>
      <c r="V76" s="0" t="n">
        <f aca="false">Picture!V85</f>
        <v>0.0540488510647695</v>
      </c>
      <c r="W76" s="0" t="n">
        <f aca="false">Picture!W85</f>
        <v>0.0455745667568975</v>
      </c>
      <c r="X76" s="0" t="n">
        <f aca="false">Picture!X85</f>
        <v>0.0859366783201038</v>
      </c>
      <c r="Y76" s="0" t="n">
        <f aca="false">Picture!Y85</f>
        <v>-0.00985932522640934</v>
      </c>
      <c r="Z76" s="0" t="n">
        <f aca="false">Picture!Z85</f>
        <v>5.52424524349664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KASHI TLC UNCOATED TRAIL MIX 7.4OZ 6CT - 0018627030002</v>
      </c>
      <c r="B77" s="0" t="str">
        <f aca="false">Picture!B86</f>
        <v>1862703000</v>
      </c>
      <c r="C77" s="0" t="str">
        <f aca="false">Picture!C86</f>
        <v>KELLOGG</v>
      </c>
      <c r="D77" s="0" t="str">
        <f aca="false">Picture!D86</f>
        <v>KASHI TLC CHEWY</v>
      </c>
      <c r="E77" s="0" t="str">
        <f aca="false">Picture!E86</f>
        <v>6 CT</v>
      </c>
      <c r="F77" s="0" t="str">
        <f aca="false">Picture!F86</f>
        <v>6CT 7.4OZ</v>
      </c>
      <c r="G77" s="0" t="n">
        <f aca="false">Picture!G86</f>
        <v>405141.528347971</v>
      </c>
      <c r="H77" s="0" t="n">
        <f aca="false">Picture!H86</f>
        <v>-12.1457023608065</v>
      </c>
      <c r="I77" s="0" t="n">
        <f aca="false">Picture!I86</f>
        <v>1.0135429219147</v>
      </c>
      <c r="J77" s="0" t="n">
        <f aca="false">Picture!J86</f>
        <v>129156.432650447</v>
      </c>
      <c r="K77" s="0" t="n">
        <f aca="false">Picture!K86</f>
        <v>-6.07740133527088</v>
      </c>
      <c r="L77" s="0" t="n">
        <f aca="false">Picture!L86</f>
        <v>59734.8501008317</v>
      </c>
      <c r="M77" s="0" t="n">
        <f aca="false">Picture!M86</f>
        <v>-6.07740133527091</v>
      </c>
      <c r="N77" s="0" t="n">
        <f aca="false">Picture!N86</f>
        <v>3.13682810862746</v>
      </c>
      <c r="O77" s="0" t="n">
        <f aca="false">Picture!O86</f>
        <v>-0.216668025811193</v>
      </c>
      <c r="P77" s="0" t="n">
        <f aca="false">Picture!P86</f>
        <v>0.448321439671028</v>
      </c>
      <c r="Q77" s="0" t="n">
        <f aca="false">Picture!Q86</f>
        <v>-15.2134872630164</v>
      </c>
      <c r="R77" s="0" t="n">
        <f aca="false">Picture!R86</f>
        <v>0.52328941426245</v>
      </c>
      <c r="S77" s="0" t="n">
        <f aca="false">Picture!S86</f>
        <v>-0.00220029596674165</v>
      </c>
      <c r="T77" s="0" t="n">
        <f aca="false">Picture!T86</f>
        <v>0.202438193682202</v>
      </c>
      <c r="U77" s="0" t="n">
        <f aca="false">Picture!U86</f>
        <v>0.0709216532450305</v>
      </c>
      <c r="V77" s="0" t="n">
        <f aca="false">Picture!V86</f>
        <v>0.0403288173510657</v>
      </c>
      <c r="W77" s="0" t="n">
        <f aca="false">Picture!W86</f>
        <v>0.0189414830744103</v>
      </c>
      <c r="X77" s="0" t="n">
        <f aca="false">Picture!X86</f>
        <v>0.050651496530007</v>
      </c>
      <c r="Y77" s="0" t="n">
        <f aca="false">Picture!Y86</f>
        <v>-0.0126157052937607</v>
      </c>
      <c r="Z77" s="0" t="n">
        <f aca="false">Picture!Z86</f>
        <v>5.45850787565624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KELLOGGS POP TARTS SHELF STABLE CHERRY FROSTED W/SPRINKLES 8CT - 0038000318101</v>
      </c>
      <c r="B78" s="0" t="str">
        <f aca="false">Picture!B87</f>
        <v>3800031810</v>
      </c>
      <c r="C78" s="0" t="str">
        <f aca="false">Picture!C87</f>
        <v>KELLOGG</v>
      </c>
      <c r="D78" s="0" t="str">
        <f aca="false">Picture!D87</f>
        <v>KELLOGGS POP TARTS</v>
      </c>
      <c r="E78" s="0" t="str">
        <f aca="false">Picture!E87</f>
        <v>8 CT</v>
      </c>
      <c r="F78" s="0" t="str">
        <f aca="false">Picture!F87</f>
        <v>8CT 14.7OZ</v>
      </c>
      <c r="G78" s="0" t="n">
        <f aca="false">Picture!G87</f>
        <v>403991.105496318</v>
      </c>
      <c r="H78" s="0" t="n">
        <f aca="false">Picture!H87</f>
        <v>-5.10186927888367</v>
      </c>
      <c r="I78" s="0" t="n">
        <f aca="false">Picture!I87</f>
        <v>2.16216389784138</v>
      </c>
      <c r="J78" s="0" t="n">
        <f aca="false">Picture!J87</f>
        <v>197505.224365592</v>
      </c>
      <c r="K78" s="0" t="n">
        <f aca="false">Picture!K87</f>
        <v>-5.24740732494562</v>
      </c>
      <c r="L78" s="0" t="n">
        <f aca="false">Picture!L87</f>
        <v>181467.800147106</v>
      </c>
      <c r="M78" s="0" t="n">
        <f aca="false">Picture!M87</f>
        <v>-5.24740732494565</v>
      </c>
      <c r="N78" s="0" t="n">
        <f aca="false">Picture!N87</f>
        <v>2.0454704770164</v>
      </c>
      <c r="O78" s="0" t="n">
        <f aca="false">Picture!O87</f>
        <v>0.00313698251209216</v>
      </c>
      <c r="P78" s="0" t="n">
        <f aca="false">Picture!P87</f>
        <v>0.905301975179707</v>
      </c>
      <c r="Q78" s="0" t="n">
        <f aca="false">Picture!Q87</f>
        <v>-15.2711399809888</v>
      </c>
      <c r="R78" s="0" t="n">
        <f aca="false">Picture!R87</f>
        <v>0.564605621169312</v>
      </c>
      <c r="S78" s="0" t="n">
        <f aca="false">Picture!S87</f>
        <v>-0.0162687758053501</v>
      </c>
      <c r="T78" s="0" t="n">
        <f aca="false">Picture!T87</f>
        <v>0.280100030437714</v>
      </c>
      <c r="U78" s="0" t="n">
        <f aca="false">Picture!U87</f>
        <v>0.030811785776493</v>
      </c>
      <c r="V78" s="0" t="n">
        <f aca="false">Picture!V87</f>
        <v>0.0633014121758436</v>
      </c>
      <c r="W78" s="0" t="n">
        <f aca="false">Picture!W87</f>
        <v>-0.0838463034791494</v>
      </c>
      <c r="X78" s="0" t="n">
        <f aca="false">Picture!X87</f>
        <v>0.0710268340519694</v>
      </c>
      <c r="Y78" s="0" t="n">
        <f aca="false">Picture!Y87</f>
        <v>-0.0134241935152807</v>
      </c>
      <c r="Z78" s="0" t="n">
        <f aca="false">Picture!Z87</f>
        <v>4.72545130769273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QUAKER CHEWY UNCOATED CHOCOLATE CHIP 6.72OZ 8CT - 0030000311751</v>
      </c>
      <c r="B79" s="0" t="str">
        <f aca="false">Picture!B88</f>
        <v>3000031175</v>
      </c>
      <c r="C79" s="0" t="str">
        <f aca="false">Picture!C88</f>
        <v>QTG</v>
      </c>
      <c r="D79" s="0" t="str">
        <f aca="false">Picture!D88</f>
        <v>QUAKER CHEWY REDUCED SUGAR</v>
      </c>
      <c r="E79" s="0" t="str">
        <f aca="false">Picture!E88</f>
        <v>8 CT</v>
      </c>
      <c r="F79" s="0" t="str">
        <f aca="false">Picture!F88</f>
        <v>8CT 6.72OZ</v>
      </c>
      <c r="G79" s="0" t="n">
        <f aca="false">Picture!G88</f>
        <v>402571.819814024</v>
      </c>
      <c r="H79" s="0" t="n">
        <f aca="false">Picture!H88</f>
        <v>42.3584857938882</v>
      </c>
      <c r="I79" s="0" t="n">
        <f aca="false">Picture!I88</f>
        <v>1.0071142797891</v>
      </c>
      <c r="J79" s="0" t="n">
        <f aca="false">Picture!J88</f>
        <v>176353.070224166</v>
      </c>
      <c r="K79" s="0" t="n">
        <f aca="false">Picture!K88</f>
        <v>62.5587931319634</v>
      </c>
      <c r="L79" s="0" t="n">
        <f aca="false">Picture!L88</f>
        <v>74068.2894941497</v>
      </c>
      <c r="M79" s="0" t="n">
        <f aca="false">Picture!M88</f>
        <v>62.5587931319633</v>
      </c>
      <c r="N79" s="0" t="n">
        <f aca="false">Picture!N88</f>
        <v>2.28276048328678</v>
      </c>
      <c r="O79" s="0" t="n">
        <f aca="false">Picture!O88</f>
        <v>-0.323917911071133</v>
      </c>
      <c r="P79" s="0" t="n">
        <f aca="false">Picture!P88</f>
        <v>0.452448883948742</v>
      </c>
      <c r="Q79" s="0" t="n">
        <f aca="false">Picture!Q88</f>
        <v>-5.63248221110087</v>
      </c>
      <c r="R79" s="0" t="n">
        <f aca="false">Picture!R88</f>
        <v>0.536727677773388</v>
      </c>
      <c r="S79" s="0" t="n">
        <f aca="false">Picture!S88</f>
        <v>0.189906652721985</v>
      </c>
      <c r="T79" s="0" t="n">
        <f aca="false">Picture!T88</f>
        <v>0.237783974959767</v>
      </c>
      <c r="U79" s="0" t="n">
        <f aca="false">Picture!U88</f>
        <v>0.136467808454333</v>
      </c>
      <c r="V79" s="0" t="n">
        <f aca="false">Picture!V88</f>
        <v>0.103696082579862</v>
      </c>
      <c r="W79" s="0" t="n">
        <f aca="false">Picture!W88</f>
        <v>0.0600031703806348</v>
      </c>
      <c r="X79" s="0" t="n">
        <f aca="false">Picture!X88</f>
        <v>0.0545780134366194</v>
      </c>
      <c r="Y79" s="0" t="n">
        <f aca="false">Picture!Y88</f>
        <v>0.0285401016601507</v>
      </c>
      <c r="Z79" s="0" t="n">
        <f aca="false">Picture!Z88</f>
        <v>7.92237711176202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 BAR PROTEIN PLUS YOGURT &amp; VANILLA 2.75OZ 1CT - 0097421490011</v>
      </c>
      <c r="B80" s="0" t="str">
        <f aca="false">Picture!B89</f>
        <v>9742149001</v>
      </c>
      <c r="C80" s="0" t="str">
        <f aca="false">Picture!C89</f>
        <v>POWER BAR INC.</v>
      </c>
      <c r="D80" s="0" t="str">
        <f aca="false">Picture!D89</f>
        <v>POWER BAR PROTEIN PLUS</v>
      </c>
      <c r="E80" s="0" t="str">
        <f aca="false">Picture!E89</f>
        <v>1 CT</v>
      </c>
      <c r="F80" s="0" t="str">
        <f aca="false">Picture!F89</f>
        <v>1CT 2.75OZ</v>
      </c>
      <c r="G80" s="0" t="n">
        <f aca="false">Picture!G89</f>
        <v>398428.456174855</v>
      </c>
      <c r="H80" s="0" t="n">
        <f aca="false">Picture!H89</f>
        <v>25.1321284289</v>
      </c>
      <c r="I80" s="0" t="n">
        <f aca="false">Picture!I89</f>
        <v>1.60205280809727</v>
      </c>
      <c r="J80" s="0" t="n">
        <f aca="false">Picture!J89</f>
        <v>167140.63587451</v>
      </c>
      <c r="K80" s="0" t="n">
        <f aca="false">Picture!K89</f>
        <v>29.2256248416504</v>
      </c>
      <c r="L80" s="0" t="n">
        <f aca="false">Picture!L89</f>
        <v>28731.4753068282</v>
      </c>
      <c r="M80" s="0" t="n">
        <f aca="false">Picture!M89</f>
        <v>29.2256248416505</v>
      </c>
      <c r="N80" s="0" t="n">
        <f aca="false">Picture!N89</f>
        <v>2.38379167394097</v>
      </c>
      <c r="O80" s="0" t="n">
        <f aca="false">Picture!O89</f>
        <v>-0.0779819123077261</v>
      </c>
      <c r="P80" s="0" t="n">
        <f aca="false">Picture!P89</f>
        <v>1.33636236549935</v>
      </c>
      <c r="Q80" s="0" t="n">
        <f aca="false">Picture!Q89</f>
        <v>11.0308316493485</v>
      </c>
      <c r="R80" s="0" t="n">
        <f aca="false">Picture!R89</f>
        <v>0.424929097687123</v>
      </c>
      <c r="S80" s="0" t="n">
        <f aca="false">Picture!S89</f>
        <v>0.150366329638206</v>
      </c>
      <c r="T80" s="0" t="n">
        <f aca="false">Picture!T89</f>
        <v>0.0603663167016954</v>
      </c>
      <c r="U80" s="0" t="n">
        <f aca="false">Picture!U89</f>
        <v>0.0315152042654232</v>
      </c>
      <c r="V80" s="0" t="n">
        <f aca="false">Picture!V89</f>
        <v>0.00740016343032686</v>
      </c>
      <c r="W80" s="0" t="n">
        <f aca="false">Picture!W89</f>
        <v>0.00598982176600616</v>
      </c>
      <c r="X80" s="0" t="n">
        <f aca="false">Picture!X89</f>
        <v>0.00980218501746594</v>
      </c>
      <c r="Y80" s="0" t="n">
        <f aca="false">Picture!Y89</f>
        <v>0.00118370917803955</v>
      </c>
      <c r="Z80" s="0" t="n">
        <f aca="false">Picture!Z89</f>
        <v>3.1961780670388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BETTY CROCKER NICKELODEON DORA THE EXPLO PIECE DORA THE EXPLORER ASSORTED FRUIT 8 OUNCE 10CT - 0016000424131</v>
      </c>
      <c r="B81" s="0" t="str">
        <f aca="false">Picture!B90</f>
        <v>1600042413</v>
      </c>
      <c r="C81" s="0" t="str">
        <f aca="false">Picture!C90</f>
        <v>GENERAL MILLS</v>
      </c>
      <c r="D81" s="0" t="str">
        <f aca="false">Picture!D90</f>
        <v>BETTY CROCKER LICENSED</v>
      </c>
      <c r="E81" s="0" t="str">
        <f aca="false">Picture!E90</f>
        <v>10 CT</v>
      </c>
      <c r="F81" s="0" t="str">
        <f aca="false">Picture!F90</f>
        <v>10CT 8OZ</v>
      </c>
      <c r="G81" s="0" t="n">
        <f aca="false">Picture!G90</f>
        <v>397014.932992636</v>
      </c>
      <c r="H81" s="0" t="n">
        <f aca="false">Picture!H90</f>
        <v>32.9805603865482</v>
      </c>
      <c r="I81" s="0" t="n">
        <f aca="false">Picture!I90</f>
        <v>2.29010908746497</v>
      </c>
      <c r="J81" s="0" t="n">
        <f aca="false">Picture!J90</f>
        <v>185491.736815214</v>
      </c>
      <c r="K81" s="0" t="n">
        <f aca="false">Picture!K90</f>
        <v>41.891044969225</v>
      </c>
      <c r="L81" s="0" t="n">
        <f aca="false">Picture!L90</f>
        <v>92745.8684076071</v>
      </c>
      <c r="M81" s="0" t="n">
        <f aca="false">Picture!M90</f>
        <v>41.891044969225</v>
      </c>
      <c r="N81" s="0" t="n">
        <f aca="false">Picture!N90</f>
        <v>2.14033756871952</v>
      </c>
      <c r="O81" s="0" t="n">
        <f aca="false">Picture!O90</f>
        <v>-0.143415284552587</v>
      </c>
      <c r="P81" s="0" t="n">
        <f aca="false">Picture!P90</f>
        <v>1.0716573221463</v>
      </c>
      <c r="Q81" s="0" t="n">
        <f aca="false">Picture!Q90</f>
        <v>40.1714093451807</v>
      </c>
      <c r="R81" s="0" t="n">
        <f aca="false">Picture!R90</f>
        <v>0.564369630359857</v>
      </c>
      <c r="S81" s="0" t="n">
        <f aca="false">Picture!S90</f>
        <v>0.0784083250504511</v>
      </c>
      <c r="T81" s="0" t="n">
        <f aca="false">Picture!T90</f>
        <v>0.402701320732666</v>
      </c>
      <c r="U81" s="0" t="n">
        <f aca="false">Picture!U90</f>
        <v>0.207323339168048</v>
      </c>
      <c r="V81" s="0" t="n">
        <f aca="false">Picture!V90</f>
        <v>0.108836284967252</v>
      </c>
      <c r="W81" s="0" t="n">
        <f aca="false">Picture!W90</f>
        <v>0.043287840315634</v>
      </c>
      <c r="X81" s="0" t="n">
        <f aca="false">Picture!X90</f>
        <v>0.092164240133443</v>
      </c>
      <c r="Y81" s="0" t="n">
        <f aca="false">Picture!Y90</f>
        <v>0.0434958855765316</v>
      </c>
      <c r="Z81" s="0" t="n">
        <f aca="false">Picture!Z90</f>
        <v>5.13643585397961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KELLOGGS SPECIAL K PROTEIN STRAWBERRY 1.59OZ 1CT - 0038000000113</v>
      </c>
      <c r="B82" s="0" t="str">
        <f aca="false">Picture!B91</f>
        <v>3800000011</v>
      </c>
      <c r="C82" s="0" t="str">
        <f aca="false">Picture!C91</f>
        <v>KELLOGG</v>
      </c>
      <c r="D82" s="0" t="str">
        <f aca="false">Picture!D91</f>
        <v>KELLOGGS SPECIAL K PROTEIN</v>
      </c>
      <c r="E82" s="0" t="str">
        <f aca="false">Picture!E91</f>
        <v>1 CT</v>
      </c>
      <c r="F82" s="0" t="str">
        <f aca="false">Picture!F91</f>
        <v>1CT 1.59OZ</v>
      </c>
      <c r="G82" s="0" t="n">
        <f aca="false">Picture!G91</f>
        <v>392042.389764938</v>
      </c>
      <c r="H82" s="0" t="n">
        <f aca="false">Picture!H91</f>
        <v>14.0994495985151</v>
      </c>
      <c r="I82" s="0" t="n">
        <f aca="false">Picture!I91</f>
        <v>2.80261261973715</v>
      </c>
      <c r="J82" s="0" t="n">
        <f aca="false">Picture!J91</f>
        <v>214360.884210229</v>
      </c>
      <c r="K82" s="0" t="n">
        <f aca="false">Picture!K91</f>
        <v>7.12451727979236</v>
      </c>
      <c r="L82" s="0" t="n">
        <f aca="false">Picture!L91</f>
        <v>21307.4718904967</v>
      </c>
      <c r="M82" s="0" t="n">
        <f aca="false">Picture!M91</f>
        <v>7.12451727979223</v>
      </c>
      <c r="N82" s="0" t="n">
        <f aca="false">Picture!N91</f>
        <v>1.82888959060485</v>
      </c>
      <c r="O82" s="0" t="n">
        <f aca="false">Picture!O91</f>
        <v>0.111800549062871</v>
      </c>
      <c r="P82" s="0" t="n">
        <f aca="false">Picture!P91</f>
        <v>0.924450084689626</v>
      </c>
      <c r="Q82" s="0" t="n">
        <f aca="false">Picture!Q91</f>
        <v>6.46720486689146</v>
      </c>
      <c r="R82" s="0" t="n">
        <f aca="false">Picture!R91</f>
        <v>0.194860813834094</v>
      </c>
      <c r="S82" s="0" t="n">
        <f aca="false">Picture!S91</f>
        <v>0.000981989159093283</v>
      </c>
      <c r="T82" s="0" t="n">
        <f aca="false">Picture!T91</f>
        <v>0.0176282649104016</v>
      </c>
      <c r="U82" s="0" t="n">
        <f aca="false">Picture!U91</f>
        <v>-0.00528184349886935</v>
      </c>
      <c r="V82" s="0" t="n">
        <f aca="false">Picture!V91</f>
        <v>0.000212156227648246</v>
      </c>
      <c r="W82" s="0" t="n">
        <f aca="false">Picture!W91</f>
        <v>-0.000792547430726859</v>
      </c>
      <c r="X82" s="0" t="n">
        <f aca="false">Picture!X91</f>
        <v>0.00893064265466919</v>
      </c>
      <c r="Y82" s="0" t="n">
        <f aca="false">Picture!Y91</f>
        <v>-0.000540455618378044</v>
      </c>
      <c r="Z82" s="0" t="n">
        <f aca="false">Picture!Z91</f>
        <v>2.7134499317853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NATURE VALLEY SWEET &amp; SALTY NUT ASSORTED VARIETY PACK 14.8OZ 12CT - 0016000431021</v>
      </c>
      <c r="B83" s="0" t="str">
        <f aca="false">Picture!B92</f>
        <v>1600043102</v>
      </c>
      <c r="C83" s="0" t="str">
        <f aca="false">Picture!C92</f>
        <v>GENERAL MILLS</v>
      </c>
      <c r="D83" s="0" t="str">
        <f aca="false">Picture!D92</f>
        <v>NATURE VALLEY SWEET &amp; SALTY NUT</v>
      </c>
      <c r="E83" s="0" t="str">
        <f aca="false">Picture!E92</f>
        <v>12 CT</v>
      </c>
      <c r="F83" s="0" t="str">
        <f aca="false">Picture!F92</f>
        <v>12CT 14.8OZ</v>
      </c>
      <c r="G83" s="0" t="n">
        <f aca="false">Picture!G92</f>
        <v>391734.602187578</v>
      </c>
      <c r="H83" s="0" t="n">
        <f aca="false">Picture!H92</f>
        <v>35.4236916391156</v>
      </c>
      <c r="I83" s="0" t="n">
        <f aca="false">Picture!I92</f>
        <v>0.980002802811357</v>
      </c>
      <c r="J83" s="0" t="n">
        <f aca="false">Picture!J92</f>
        <v>78301.3387621641</v>
      </c>
      <c r="K83" s="0" t="n">
        <f aca="false">Picture!K92</f>
        <v>25.3685275866122</v>
      </c>
      <c r="L83" s="0" t="n">
        <f aca="false">Picture!L92</f>
        <v>72428.7383550018</v>
      </c>
      <c r="M83" s="0" t="n">
        <f aca="false">Picture!M92</f>
        <v>25.3685275866123</v>
      </c>
      <c r="N83" s="0" t="n">
        <f aca="false">Picture!N92</f>
        <v>5.00291065747227</v>
      </c>
      <c r="O83" s="0" t="n">
        <f aca="false">Picture!O92</f>
        <v>0.371464451987888</v>
      </c>
      <c r="P83" s="0" t="n">
        <f aca="false">Picture!P92</f>
        <v>0.522566618059293</v>
      </c>
      <c r="Q83" s="0" t="n">
        <f aca="false">Picture!Q92</f>
        <v>-21.5874236704407</v>
      </c>
      <c r="R83" s="0" t="n">
        <f aca="false">Picture!R92</f>
        <v>0.264521343771023</v>
      </c>
      <c r="S83" s="0" t="n">
        <f aca="false">Picture!S92</f>
        <v>-0.00554713102533155</v>
      </c>
      <c r="T83" s="0" t="n">
        <f aca="false">Picture!T92</f>
        <v>0.0962337286841892</v>
      </c>
      <c r="U83" s="0" t="n">
        <f aca="false">Picture!U92</f>
        <v>-0.106986501235563</v>
      </c>
      <c r="V83" s="0" t="n">
        <f aca="false">Picture!V92</f>
        <v>0.0121129979889549</v>
      </c>
      <c r="W83" s="0" t="n">
        <f aca="false">Picture!W92</f>
        <v>-0.0229138991034908</v>
      </c>
      <c r="X83" s="0" t="n">
        <f aca="false">Picture!X92</f>
        <v>0.0750026497513521</v>
      </c>
      <c r="Y83" s="0" t="n">
        <f aca="false">Picture!Y92</f>
        <v>0.0135980699361413</v>
      </c>
      <c r="Z83" s="0" t="n">
        <f aca="false">Picture!Z92</f>
        <v>10.251904098169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ALL BETTY CROCKER PRODUCTS ASSORTED VARIETY PACK 10.6OZ 16CT - 0016000170652</v>
      </c>
      <c r="B84" s="0" t="str">
        <f aca="false">Picture!B93</f>
        <v>1600017065</v>
      </c>
      <c r="C84" s="0" t="str">
        <f aca="false">Picture!C93</f>
        <v>GENERAL MILLS</v>
      </c>
      <c r="D84" s="0" t="str">
        <f aca="false">Picture!D93</f>
        <v>ALL BETTY CROCKER PRODUCTS</v>
      </c>
      <c r="E84" s="0" t="str">
        <f aca="false">Picture!E93</f>
        <v>16 CT</v>
      </c>
      <c r="F84" s="0" t="str">
        <f aca="false">Picture!F93</f>
        <v>16CT 10.6OZ</v>
      </c>
      <c r="G84" s="0" t="n">
        <f aca="false">Picture!G93</f>
        <v>389754.326583027</v>
      </c>
      <c r="H84" s="0" t="n">
        <f aca="false">Picture!H93</f>
        <v>-20.2601145407592</v>
      </c>
      <c r="I84" s="0" t="n">
        <f aca="false">Picture!I93</f>
        <v>17.9393693457168</v>
      </c>
      <c r="J84" s="0" t="n">
        <f aca="false">Picture!J93</f>
        <v>91688.4401385784</v>
      </c>
      <c r="K84" s="0" t="n">
        <f aca="false">Picture!K93</f>
        <v>-21.3285901318234</v>
      </c>
      <c r="L84" s="0" t="n">
        <f aca="false">Picture!L93</f>
        <v>60743.5915918082</v>
      </c>
      <c r="M84" s="0" t="n">
        <f aca="false">Picture!M93</f>
        <v>-21.3285901318234</v>
      </c>
      <c r="N84" s="0" t="n">
        <f aca="false">Picture!N93</f>
        <v>4.25085568032295</v>
      </c>
      <c r="O84" s="0" t="n">
        <f aca="false">Picture!O93</f>
        <v>0.0569593937764523</v>
      </c>
      <c r="P84" s="0" t="n">
        <f aca="false">Picture!P93</f>
        <v>0.492745115752869</v>
      </c>
      <c r="Q84" s="0" t="n">
        <f aca="false">Picture!Q93</f>
        <v>-19.4342879721024</v>
      </c>
      <c r="R84" s="0" t="n">
        <f aca="false">Picture!R93</f>
        <v>0.379942313758559</v>
      </c>
      <c r="S84" s="0" t="n">
        <f aca="false">Picture!S93</f>
        <v>0.0183133608012938</v>
      </c>
      <c r="T84" s="0" t="n">
        <f aca="false">Picture!T93</f>
        <v>0.196770561624198</v>
      </c>
      <c r="U84" s="0" t="n">
        <f aca="false">Picture!U93</f>
        <v>-0.00986124350473913</v>
      </c>
      <c r="V84" s="0" t="n">
        <f aca="false">Picture!V93</f>
        <v>0.00118251571852195</v>
      </c>
      <c r="W84" s="0" t="n">
        <f aca="false">Picture!W93</f>
        <v>-0.181557945198338</v>
      </c>
      <c r="X84" s="0" t="n">
        <f aca="false">Picture!X93</f>
        <v>0.0899495644647874</v>
      </c>
      <c r="Y84" s="0" t="n">
        <f aca="false">Picture!Y93</f>
        <v>-0.0013165885756599</v>
      </c>
      <c r="Z84" s="0" t="n">
        <f aca="false">Picture!Z93</f>
        <v>5.9688996001444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KELLOGGS POP TARTS SHELF STABLE SMORE FROSTED 16CT - 0038000327511</v>
      </c>
      <c r="B85" s="0" t="str">
        <f aca="false">Picture!B94</f>
        <v>3800032751</v>
      </c>
      <c r="C85" s="0" t="str">
        <f aca="false">Picture!C94</f>
        <v>KELLOGG</v>
      </c>
      <c r="D85" s="0" t="str">
        <f aca="false">Picture!D94</f>
        <v>KELLOGGS POP TARTS</v>
      </c>
      <c r="E85" s="0" t="str">
        <f aca="false">Picture!E94</f>
        <v>16 CT</v>
      </c>
      <c r="F85" s="0" t="str">
        <f aca="false">Picture!F94</f>
        <v>16CT 29.3OZ</v>
      </c>
      <c r="G85" s="0" t="n">
        <f aca="false">Picture!G94</f>
        <v>384857.44918348</v>
      </c>
      <c r="H85" s="0" t="n">
        <f aca="false">Picture!H94</f>
        <v>15.3165432014725</v>
      </c>
      <c r="I85" s="0" t="n">
        <f aca="false">Picture!I94</f>
        <v>2.05976040343153</v>
      </c>
      <c r="J85" s="0" t="n">
        <f aca="false">Picture!J94</f>
        <v>110734.536929965</v>
      </c>
      <c r="K85" s="0" t="n">
        <f aca="false">Picture!K94</f>
        <v>15.408857085542</v>
      </c>
      <c r="L85" s="0" t="n">
        <f aca="false">Picture!L94</f>
        <v>202777.084026152</v>
      </c>
      <c r="M85" s="0" t="n">
        <f aca="false">Picture!M94</f>
        <v>15.408857085542</v>
      </c>
      <c r="N85" s="0" t="n">
        <f aca="false">Picture!N94</f>
        <v>3.47549608146992</v>
      </c>
      <c r="O85" s="0" t="n">
        <f aca="false">Picture!O94</f>
        <v>-0.00278222476534262</v>
      </c>
      <c r="P85" s="0" t="n">
        <f aca="false">Picture!P94</f>
        <v>0.451425465809659</v>
      </c>
      <c r="Q85" s="0" t="n">
        <f aca="false">Picture!Q94</f>
        <v>-36.0006419233684</v>
      </c>
      <c r="R85" s="0" t="n">
        <f aca="false">Picture!R94</f>
        <v>0.189635637129736</v>
      </c>
      <c r="S85" s="0" t="n">
        <f aca="false">Picture!S94</f>
        <v>0.00416243879993047</v>
      </c>
      <c r="T85" s="0" t="n">
        <f aca="false">Picture!T94</f>
        <v>0.0741068143456405</v>
      </c>
      <c r="U85" s="0" t="n">
        <f aca="false">Picture!U94</f>
        <v>0.0163167941196804</v>
      </c>
      <c r="V85" s="0" t="n">
        <f aca="false">Picture!V94</f>
        <v>0.000331263627668413</v>
      </c>
      <c r="W85" s="0" t="n">
        <f aca="false">Picture!W94</f>
        <v>-0.00401191062324662</v>
      </c>
      <c r="X85" s="0" t="n">
        <f aca="false">Picture!X94</f>
        <v>0.0684682723292861</v>
      </c>
      <c r="Y85" s="0" t="n">
        <f aca="false">Picture!Y94</f>
        <v>0.0155326086057547</v>
      </c>
      <c r="Z85" s="0" t="n">
        <f aca="false">Picture!Z94</f>
        <v>24.4908509820815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QUAKER CHEWY DIPPS MILK CHOCOLATE PEANUT BUTTER 6.3OZ 6CT - 0030000312711</v>
      </c>
      <c r="B86" s="0" t="str">
        <f aca="false">Picture!B95</f>
        <v>3000031271</v>
      </c>
      <c r="C86" s="0" t="str">
        <f aca="false">Picture!C95</f>
        <v>QTG</v>
      </c>
      <c r="D86" s="0" t="str">
        <f aca="false">Picture!D95</f>
        <v>QUAKER CHEWY DIPPS</v>
      </c>
      <c r="E86" s="0" t="str">
        <f aca="false">Picture!E95</f>
        <v>6 CT</v>
      </c>
      <c r="F86" s="0" t="str">
        <f aca="false">Picture!F95</f>
        <v>6CT 6.3OZ</v>
      </c>
      <c r="G86" s="0" t="n">
        <f aca="false">Picture!G95</f>
        <v>383899.577955657</v>
      </c>
      <c r="H86" s="0" t="n">
        <f aca="false">Picture!H95</f>
        <v>53.1286115858707</v>
      </c>
      <c r="I86" s="0" t="n">
        <f aca="false">Picture!I95</f>
        <v>0.960401915719693</v>
      </c>
      <c r="J86" s="0" t="n">
        <f aca="false">Picture!J95</f>
        <v>166874.557758689</v>
      </c>
      <c r="K86" s="0" t="n">
        <f aca="false">Picture!K95</f>
        <v>69.1837575133546</v>
      </c>
      <c r="L86" s="0" t="n">
        <f aca="false">Picture!L95</f>
        <v>65715.2008453718</v>
      </c>
      <c r="M86" s="0" t="n">
        <f aca="false">Picture!M95</f>
        <v>69.1837575133548</v>
      </c>
      <c r="N86" s="0" t="n">
        <f aca="false">Picture!N95</f>
        <v>2.30052791217461</v>
      </c>
      <c r="O86" s="0" t="n">
        <f aca="false">Picture!O95</f>
        <v>-0.241204507490103</v>
      </c>
      <c r="P86" s="0" t="n">
        <f aca="false">Picture!P95</f>
        <v>2.09652360627688</v>
      </c>
      <c r="Q86" s="0" t="n">
        <f aca="false">Picture!Q95</f>
        <v>443.498897027781</v>
      </c>
      <c r="R86" s="0" t="n">
        <f aca="false">Picture!R95</f>
        <v>0.517265991010208</v>
      </c>
      <c r="S86" s="0" t="n">
        <f aca="false">Picture!S95</f>
        <v>0.209320972419452</v>
      </c>
      <c r="T86" s="0" t="n">
        <f aca="false">Picture!T95</f>
        <v>0.257947696689943</v>
      </c>
      <c r="U86" s="0" t="n">
        <f aca="false">Picture!U95</f>
        <v>0.179334011646028</v>
      </c>
      <c r="V86" s="0" t="n">
        <f aca="false">Picture!V95</f>
        <v>0.0900780986287197</v>
      </c>
      <c r="W86" s="0" t="n">
        <f aca="false">Picture!W95</f>
        <v>0.0709187149938251</v>
      </c>
      <c r="X86" s="0" t="n">
        <f aca="false">Picture!X95</f>
        <v>0.0604072013877364</v>
      </c>
      <c r="Y86" s="0" t="n">
        <f aca="false">Picture!Y95</f>
        <v>0.0450656886267244</v>
      </c>
      <c r="Z86" s="0" t="n">
        <f aca="false">Picture!Z95</f>
        <v>6.431586033648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KELLOGGS POP TARTS SHELF STABLE COOKIES &amp; CREME FROSTED 8CT - 0038000235941</v>
      </c>
      <c r="B87" s="0" t="str">
        <f aca="false">Picture!B96</f>
        <v>3800023594</v>
      </c>
      <c r="C87" s="0" t="str">
        <f aca="false">Picture!C96</f>
        <v>KELLOGG</v>
      </c>
      <c r="D87" s="0" t="str">
        <f aca="false">Picture!D96</f>
        <v>KELLOGGS POP TARTS</v>
      </c>
      <c r="E87" s="0" t="str">
        <f aca="false">Picture!E96</f>
        <v>8 CT</v>
      </c>
      <c r="F87" s="0" t="str">
        <f aca="false">Picture!F96</f>
        <v>8CT 14.1OZ</v>
      </c>
      <c r="G87" s="0" t="n">
        <f aca="false">Picture!G96</f>
        <v>381720.725520202</v>
      </c>
      <c r="H87" s="0" t="n">
        <f aca="false">Picture!H96</f>
        <v>19.4584286195868</v>
      </c>
      <c r="I87" s="0" t="n">
        <f aca="false">Picture!I96</f>
        <v>2.04297263120097</v>
      </c>
      <c r="J87" s="0" t="n">
        <f aca="false">Picture!J96</f>
        <v>180942.471383214</v>
      </c>
      <c r="K87" s="0" t="n">
        <f aca="false">Picture!K96</f>
        <v>21.030966958193</v>
      </c>
      <c r="L87" s="0" t="n">
        <f aca="false">Picture!L96</f>
        <v>159464.600030027</v>
      </c>
      <c r="M87" s="0" t="n">
        <f aca="false">Picture!M96</f>
        <v>21.0309669581929</v>
      </c>
      <c r="N87" s="0" t="n">
        <f aca="false">Picture!N96</f>
        <v>2.10962480285662</v>
      </c>
      <c r="O87" s="0" t="n">
        <f aca="false">Picture!O96</f>
        <v>-0.0277708816439479</v>
      </c>
      <c r="P87" s="0" t="n">
        <f aca="false">Picture!P96</f>
        <v>1.28495070199455</v>
      </c>
      <c r="Q87" s="0" t="n">
        <f aca="false">Picture!Q96</f>
        <v>-6.81884252712237</v>
      </c>
      <c r="R87" s="0" t="n">
        <f aca="false">Picture!R96</f>
        <v>0.47536303475162</v>
      </c>
      <c r="S87" s="0" t="n">
        <f aca="false">Picture!S96</f>
        <v>-0.00940435420265218</v>
      </c>
      <c r="T87" s="0" t="n">
        <f aca="false">Picture!T96</f>
        <v>0.225801695779998</v>
      </c>
      <c r="U87" s="0" t="n">
        <f aca="false">Picture!U96</f>
        <v>0.0544168119700341</v>
      </c>
      <c r="V87" s="0" t="n">
        <f aca="false">Picture!V96</f>
        <v>0.0491623605780778</v>
      </c>
      <c r="W87" s="0" t="n">
        <f aca="false">Picture!W96</f>
        <v>-0.0400279755907903</v>
      </c>
      <c r="X87" s="0" t="n">
        <f aca="false">Picture!X96</f>
        <v>0.0907535249059278</v>
      </c>
      <c r="Y87" s="0" t="n">
        <f aca="false">Picture!Y96</f>
        <v>0.043706079753816</v>
      </c>
      <c r="Z87" s="0" t="n">
        <f aca="false">Picture!Z96</f>
        <v>7.89284012517242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KELLOGGS SPECIAL K PROTEIN CHOC PEANUT BUTTER 9.5 OUNCE 6CT - 0038000291721</v>
      </c>
      <c r="B88" s="0" t="str">
        <f aca="false">Picture!B97</f>
        <v>3800029172</v>
      </c>
      <c r="C88" s="0" t="str">
        <f aca="false">Picture!C97</f>
        <v>KELLOGG</v>
      </c>
      <c r="D88" s="0" t="str">
        <f aca="false">Picture!D97</f>
        <v>KELLOGGS SPECIAL K PROTEIN</v>
      </c>
      <c r="E88" s="0" t="str">
        <f aca="false">Picture!E97</f>
        <v>6 CT</v>
      </c>
      <c r="F88" s="0" t="str">
        <f aca="false">Picture!F97</f>
        <v>6CT 9.5OZ</v>
      </c>
      <c r="G88" s="0" t="n">
        <f aca="false">Picture!G97</f>
        <v>376713.936523002</v>
      </c>
      <c r="H88" s="0" t="n">
        <f aca="false">Picture!H97</f>
        <v>-30.9092999689671</v>
      </c>
      <c r="I88" s="0" t="n">
        <f aca="false">Picture!I97</f>
        <v>2.69303335581455</v>
      </c>
      <c r="J88" s="0" t="n">
        <f aca="false">Picture!J97</f>
        <v>60526.3205889463</v>
      </c>
      <c r="K88" s="0" t="n">
        <f aca="false">Picture!K97</f>
        <v>-35.595553199419</v>
      </c>
      <c r="L88" s="0" t="n">
        <f aca="false">Picture!L97</f>
        <v>35940.5291657163</v>
      </c>
      <c r="M88" s="0" t="n">
        <f aca="false">Picture!M97</f>
        <v>-35.5955531994191</v>
      </c>
      <c r="N88" s="0" t="n">
        <f aca="false">Picture!N97</f>
        <v>6.22396889249865</v>
      </c>
      <c r="O88" s="0" t="n">
        <f aca="false">Picture!O97</f>
        <v>0.42215659004183</v>
      </c>
      <c r="P88" s="0" t="n">
        <f aca="false">Picture!P97</f>
        <v>0.483009729746791</v>
      </c>
      <c r="Q88" s="0" t="n">
        <f aca="false">Picture!Q97</f>
        <v>-20.0182399991142</v>
      </c>
      <c r="R88" s="0" t="n">
        <f aca="false">Picture!R97</f>
        <v>0.472644286571356</v>
      </c>
      <c r="S88" s="0" t="n">
        <f aca="false">Picture!S97</f>
        <v>-0.0313459308320556</v>
      </c>
      <c r="T88" s="0" t="n">
        <f aca="false">Picture!T97</f>
        <v>0.172822482945123</v>
      </c>
      <c r="U88" s="0" t="n">
        <f aca="false">Picture!U97</f>
        <v>-0.00725136722696029</v>
      </c>
      <c r="V88" s="0" t="n">
        <f aca="false">Picture!V97</f>
        <v>0.0235294880773766</v>
      </c>
      <c r="W88" s="0" t="n">
        <f aca="false">Picture!W97</f>
        <v>-0.0407308186703849</v>
      </c>
      <c r="X88" s="0" t="n">
        <f aca="false">Picture!X97</f>
        <v>0.053525923920052</v>
      </c>
      <c r="Y88" s="0" t="n">
        <f aca="false">Picture!Y97</f>
        <v>0.0020944283778947</v>
      </c>
      <c r="Z88" s="0" t="n">
        <f aca="false">Picture!Z97</f>
        <v>2.94381092825934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GENERAL MILLS GOLDEN GRAHAMS TREATS CHOCOLATE CHOCOLATE MRSHMALLOW 6.36OZ 6CT - 0016000452821</v>
      </c>
      <c r="B89" s="0" t="str">
        <f aca="false">Picture!B98</f>
        <v>1600045282</v>
      </c>
      <c r="C89" s="0" t="str">
        <f aca="false">Picture!C98</f>
        <v>GENERAL MILLS</v>
      </c>
      <c r="D89" s="0" t="str">
        <f aca="false">Picture!D98</f>
        <v>GENERAL MILLS GOLDEN GRAHAM TREATS</v>
      </c>
      <c r="E89" s="0" t="str">
        <f aca="false">Picture!E98</f>
        <v>6 CT</v>
      </c>
      <c r="F89" s="0" t="str">
        <f aca="false">Picture!F98</f>
        <v>6CT 6.36OZ</v>
      </c>
      <c r="G89" s="0" t="n">
        <f aca="false">Picture!G98</f>
        <v>372033.392165158</v>
      </c>
      <c r="H89" s="0" t="n">
        <f aca="false">Picture!H98</f>
        <v>-22.1799698453477</v>
      </c>
      <c r="I89" s="0" t="n">
        <f aca="false">Picture!I98</f>
        <v>4.96985871620579</v>
      </c>
      <c r="J89" s="0" t="n">
        <f aca="false">Picture!J98</f>
        <v>163234.795900106</v>
      </c>
      <c r="K89" s="0" t="n">
        <f aca="false">Picture!K98</f>
        <v>-14.22881587016</v>
      </c>
      <c r="L89" s="0" t="n">
        <f aca="false">Picture!L98</f>
        <v>64885.8313702923</v>
      </c>
      <c r="M89" s="0" t="n">
        <f aca="false">Picture!M98</f>
        <v>-14.22881587016</v>
      </c>
      <c r="N89" s="0" t="n">
        <f aca="false">Picture!N98</f>
        <v>2.27913043976744</v>
      </c>
      <c r="O89" s="0" t="n">
        <f aca="false">Picture!O98</f>
        <v>-0.232867001209261</v>
      </c>
      <c r="P89" s="0" t="n">
        <f aca="false">Picture!P98</f>
        <v>0.445111087712012</v>
      </c>
      <c r="Q89" s="0" t="n">
        <f aca="false">Picture!Q98</f>
        <v>-15.6724132432994</v>
      </c>
      <c r="R89" s="0" t="n">
        <f aca="false">Picture!R98</f>
        <v>0.474108311369652</v>
      </c>
      <c r="S89" s="0" t="n">
        <f aca="false">Picture!S98</f>
        <v>-0.0119034233679083</v>
      </c>
      <c r="T89" s="0" t="n">
        <f aca="false">Picture!T98</f>
        <v>0.228562068699171</v>
      </c>
      <c r="U89" s="0" t="n">
        <f aca="false">Picture!U98</f>
        <v>0.0216396938427047</v>
      </c>
      <c r="V89" s="0" t="n">
        <f aca="false">Picture!V98</f>
        <v>0.0535982757021135</v>
      </c>
      <c r="W89" s="0" t="n">
        <f aca="false">Picture!W98</f>
        <v>0.0464620427517465</v>
      </c>
      <c r="X89" s="0" t="n">
        <f aca="false">Picture!X98</f>
        <v>0.0827591466880654</v>
      </c>
      <c r="Y89" s="0" t="n">
        <f aca="false">Picture!Y98</f>
        <v>-0.00888284760820345</v>
      </c>
      <c r="Z89" s="0" t="n">
        <f aca="false">Picture!Z98</f>
        <v>5.68577092664409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KELLOGGS SPECIAL K BAR ICING STRAWBERRY 9.72OZ 12CT - 0038000214411</v>
      </c>
      <c r="B90" s="0" t="str">
        <f aca="false">Picture!B99</f>
        <v>3800021441</v>
      </c>
      <c r="C90" s="0" t="str">
        <f aca="false">Picture!C99</f>
        <v>KELLOGG</v>
      </c>
      <c r="D90" s="0" t="str">
        <f aca="false">Picture!D99</f>
        <v>KELLOGGS SPECIAL K BAR</v>
      </c>
      <c r="E90" s="0" t="str">
        <f aca="false">Picture!E99</f>
        <v>12 CT</v>
      </c>
      <c r="F90" s="0" t="str">
        <f aca="false">Picture!F99</f>
        <v>12CT 9.72OZ</v>
      </c>
      <c r="G90" s="0" t="n">
        <f aca="false">Picture!G99</f>
        <v>369940.961141635</v>
      </c>
      <c r="H90" s="0" t="n">
        <f aca="false">Picture!H99</f>
        <v>-12.9021457648565</v>
      </c>
      <c r="I90" s="0" t="n">
        <f aca="false">Picture!I99</f>
        <v>1.70305820365788</v>
      </c>
      <c r="J90" s="0" t="n">
        <f aca="false">Picture!J99</f>
        <v>81803.7691303492</v>
      </c>
      <c r="K90" s="0" t="n">
        <f aca="false">Picture!K99</f>
        <v>-17.8814053244252</v>
      </c>
      <c r="L90" s="0" t="n">
        <f aca="false">Picture!L99</f>
        <v>49695.7897466871</v>
      </c>
      <c r="M90" s="0" t="n">
        <f aca="false">Picture!M99</f>
        <v>-17.8814053244252</v>
      </c>
      <c r="N90" s="0" t="n">
        <f aca="false">Picture!N99</f>
        <v>4.52229726178213</v>
      </c>
      <c r="O90" s="0" t="n">
        <f aca="false">Picture!O99</f>
        <v>0.258533256297536</v>
      </c>
      <c r="P90" s="0" t="n">
        <f aca="false">Picture!P99</f>
        <v>0.39173347282122</v>
      </c>
      <c r="Q90" s="0" t="n">
        <f aca="false">Picture!Q99</f>
        <v>-11.172087769713</v>
      </c>
      <c r="R90" s="0" t="n">
        <f aca="false">Picture!R99</f>
        <v>0.453514947738846</v>
      </c>
      <c r="S90" s="0" t="n">
        <f aca="false">Picture!S99</f>
        <v>-0.025123496953966</v>
      </c>
      <c r="T90" s="0" t="n">
        <f aca="false">Picture!T99</f>
        <v>0.0951962506091342</v>
      </c>
      <c r="U90" s="0" t="n">
        <f aca="false">Picture!U99</f>
        <v>-0.0556337691355608</v>
      </c>
      <c r="V90" s="0" t="n">
        <f aca="false">Picture!V99</f>
        <v>0.00683496171829977</v>
      </c>
      <c r="W90" s="0" t="n">
        <f aca="false">Picture!W99</f>
        <v>-0.00460659980316327</v>
      </c>
      <c r="X90" s="0" t="n">
        <f aca="false">Picture!X99</f>
        <v>0.073972403871675</v>
      </c>
      <c r="Y90" s="0" t="n">
        <f aca="false">Picture!Y99</f>
        <v>-0.0058641072426967</v>
      </c>
      <c r="Z90" s="0" t="n">
        <f aca="false">Picture!Z99</f>
        <v>5.17927039856956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ILLSBURY TOASTER STRUDEL FROZEN BROWN SUGAR CINNAMON ICED 6CT - 0018000655001</v>
      </c>
      <c r="B91" s="0" t="str">
        <f aca="false">Picture!B100</f>
        <v>1800065500</v>
      </c>
      <c r="C91" s="0" t="str">
        <f aca="false">Picture!C100</f>
        <v>PILLSBURY</v>
      </c>
      <c r="D91" s="0" t="str">
        <f aca="false">Picture!D100</f>
        <v>PILLSBURY TOASTER STRUDEL</v>
      </c>
      <c r="E91" s="0" t="str">
        <f aca="false">Picture!E100</f>
        <v>6 CT</v>
      </c>
      <c r="F91" s="0" t="str">
        <f aca="false">Picture!F100</f>
        <v>6CT 11.5OZ</v>
      </c>
      <c r="G91" s="0" t="n">
        <f aca="false">Picture!G100</f>
        <v>366262.068807762</v>
      </c>
      <c r="H91" s="0" t="n">
        <f aca="false">Picture!H100</f>
        <v>-4.61121826152122</v>
      </c>
      <c r="I91" s="0" t="n">
        <f aca="false">Picture!I100</f>
        <v>7.56163848339074</v>
      </c>
      <c r="J91" s="0" t="n">
        <f aca="false">Picture!J100</f>
        <v>171819.398365855</v>
      </c>
      <c r="K91" s="0" t="n">
        <f aca="false">Picture!K100</f>
        <v>1.35556400686296</v>
      </c>
      <c r="L91" s="0" t="n">
        <f aca="false">Picture!L100</f>
        <v>123503.783545377</v>
      </c>
      <c r="M91" s="0" t="n">
        <f aca="false">Picture!M100</f>
        <v>1.35556400686301</v>
      </c>
      <c r="N91" s="0" t="n">
        <f aca="false">Picture!N100</f>
        <v>2.13166890520638</v>
      </c>
      <c r="O91" s="0" t="n">
        <f aca="false">Picture!O100</f>
        <v>-0.133340671658044</v>
      </c>
      <c r="P91" s="0" t="n">
        <f aca="false">Picture!P100</f>
        <v>0.446518128016405</v>
      </c>
      <c r="Q91" s="0" t="n">
        <f aca="false">Picture!Q100</f>
        <v>6.2384288011423</v>
      </c>
      <c r="R91" s="0" t="n">
        <f aca="false">Picture!R100</f>
        <v>0.51443000797567</v>
      </c>
      <c r="S91" s="0" t="n">
        <f aca="false">Picture!S100</f>
        <v>0.0125489036257099</v>
      </c>
      <c r="T91" s="0" t="n">
        <f aca="false">Picture!T100</f>
        <v>0.345486192659179</v>
      </c>
      <c r="U91" s="0" t="n">
        <f aca="false">Picture!U100</f>
        <v>0.101560538769743</v>
      </c>
      <c r="V91" s="0" t="n">
        <f aca="false">Picture!V100</f>
        <v>0.122663669586717</v>
      </c>
      <c r="W91" s="0" t="n">
        <f aca="false">Picture!W100</f>
        <v>0.0566337601032675</v>
      </c>
      <c r="X91" s="0" t="n">
        <f aca="false">Picture!X100</f>
        <v>0.0370582017207121</v>
      </c>
      <c r="Y91" s="0" t="n">
        <f aca="false">Picture!Y100</f>
        <v>-0.0336446630996671</v>
      </c>
      <c r="Z91" s="0" t="n">
        <f aca="false">Picture!Z100</f>
        <v>7.7255055137043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ILLSBURY TOASTER STRUDEL FROZEN CHERRY ICED 6CT - 0018000656201</v>
      </c>
      <c r="B92" s="0" t="str">
        <f aca="false">Picture!B101</f>
        <v>1800065620</v>
      </c>
      <c r="C92" s="0" t="str">
        <f aca="false">Picture!C101</f>
        <v>PILLSBURY</v>
      </c>
      <c r="D92" s="0" t="str">
        <f aca="false">Picture!D101</f>
        <v>PILLSBURY TOASTER STRUDEL</v>
      </c>
      <c r="E92" s="0" t="str">
        <f aca="false">Picture!E101</f>
        <v>6 CT</v>
      </c>
      <c r="F92" s="0" t="str">
        <f aca="false">Picture!F101</f>
        <v>6CT 11.5OZ</v>
      </c>
      <c r="G92" s="0" t="n">
        <f aca="false">Picture!G101</f>
        <v>356174.532130159</v>
      </c>
      <c r="H92" s="0" t="n">
        <f aca="false">Picture!H101</f>
        <v>5.95228999881858</v>
      </c>
      <c r="I92" s="0" t="n">
        <f aca="false">Picture!I101</f>
        <v>7.35337693506205</v>
      </c>
      <c r="J92" s="0" t="n">
        <f aca="false">Picture!J101</f>
        <v>166806.965600014</v>
      </c>
      <c r="K92" s="0" t="n">
        <f aca="false">Picture!K101</f>
        <v>13.7978381460422</v>
      </c>
      <c r="L92" s="0" t="n">
        <f aca="false">Picture!L101</f>
        <v>119900.84687329</v>
      </c>
      <c r="M92" s="0" t="n">
        <f aca="false">Picture!M101</f>
        <v>13.7978381460422</v>
      </c>
      <c r="N92" s="0" t="n">
        <f aca="false">Picture!N101</f>
        <v>2.13524975320413</v>
      </c>
      <c r="O92" s="0" t="n">
        <f aca="false">Picture!O101</f>
        <v>-0.158110832199069</v>
      </c>
      <c r="P92" s="0" t="n">
        <f aca="false">Picture!P101</f>
        <v>0.40744282507191</v>
      </c>
      <c r="Q92" s="0" t="n">
        <f aca="false">Picture!Q101</f>
        <v>-6.72961830489651</v>
      </c>
      <c r="R92" s="0" t="n">
        <f aca="false">Picture!R101</f>
        <v>0.492162633167308</v>
      </c>
      <c r="S92" s="0" t="n">
        <f aca="false">Picture!S101</f>
        <v>0.0159791178223795</v>
      </c>
      <c r="T92" s="0" t="n">
        <f aca="false">Picture!T101</f>
        <v>0.327146236725279</v>
      </c>
      <c r="U92" s="0" t="n">
        <f aca="false">Picture!U101</f>
        <v>0.111972392588744</v>
      </c>
      <c r="V92" s="0" t="n">
        <f aca="false">Picture!V101</f>
        <v>0.0922412438522779</v>
      </c>
      <c r="W92" s="0" t="n">
        <f aca="false">Picture!W101</f>
        <v>0.0565861871637489</v>
      </c>
      <c r="X92" s="0" t="n">
        <f aca="false">Picture!X101</f>
        <v>0.0276797600229055</v>
      </c>
      <c r="Y92" s="0" t="n">
        <f aca="false">Picture!Y101</f>
        <v>-0.0254891930100236</v>
      </c>
      <c r="Z92" s="0" t="n">
        <f aca="false">Picture!Z101</f>
        <v>7.4980003566369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KASHI TLC UNCOATED DARK MOCHA ALMOND 7.4OZ 6CT - 0018627428941</v>
      </c>
      <c r="B93" s="0" t="str">
        <f aca="false">Picture!B102</f>
        <v>1862742894</v>
      </c>
      <c r="C93" s="0" t="str">
        <f aca="false">Picture!C102</f>
        <v>KELLOGG</v>
      </c>
      <c r="D93" s="0" t="str">
        <f aca="false">Picture!D102</f>
        <v>KASHI TLC CHEWY</v>
      </c>
      <c r="E93" s="0" t="str">
        <f aca="false">Picture!E102</f>
        <v>6 CT</v>
      </c>
      <c r="F93" s="0" t="str">
        <f aca="false">Picture!F102</f>
        <v>6CT 7.4OZ</v>
      </c>
      <c r="G93" s="0" t="n">
        <f aca="false">Picture!G102</f>
        <v>353546.584683989</v>
      </c>
      <c r="H93" s="0" t="n">
        <f aca="false">Picture!H102</f>
        <v>59.0308790782353</v>
      </c>
      <c r="I93" s="0" t="n">
        <f aca="false">Picture!I102</f>
        <v>0.884467805447491</v>
      </c>
      <c r="J93" s="0" t="n">
        <f aca="false">Picture!J102</f>
        <v>116147.160067916</v>
      </c>
      <c r="K93" s="0" t="n">
        <f aca="false">Picture!K102</f>
        <v>70.5524080133522</v>
      </c>
      <c r="L93" s="0" t="n">
        <f aca="false">Picture!L102</f>
        <v>53718.0615314111</v>
      </c>
      <c r="M93" s="0" t="n">
        <f aca="false">Picture!M102</f>
        <v>70.5524080133522</v>
      </c>
      <c r="N93" s="0" t="n">
        <f aca="false">Picture!N102</f>
        <v>3.04395376070544</v>
      </c>
      <c r="O93" s="0" t="n">
        <f aca="false">Picture!O102</f>
        <v>-0.220529506812777</v>
      </c>
      <c r="P93" s="0" t="n">
        <f aca="false">Picture!P102</f>
        <v>0.413065303730706</v>
      </c>
      <c r="Q93" s="0" t="n">
        <f aca="false">Picture!Q102</f>
        <v>15.9367138758375</v>
      </c>
      <c r="R93" s="0" t="n">
        <f aca="false">Picture!R102</f>
        <v>0.436153050176417</v>
      </c>
      <c r="S93" s="0" t="n">
        <f aca="false">Picture!S102</f>
        <v>0.0718842634758034</v>
      </c>
      <c r="T93" s="0" t="n">
        <f aca="false">Picture!T102</f>
        <v>0.176462596200815</v>
      </c>
      <c r="U93" s="0" t="n">
        <f aca="false">Picture!U102</f>
        <v>0.0889981971452444</v>
      </c>
      <c r="V93" s="0" t="n">
        <f aca="false">Picture!V102</f>
        <v>0.0396202182900986</v>
      </c>
      <c r="W93" s="0" t="n">
        <f aca="false">Picture!W102</f>
        <v>0.027219302085847</v>
      </c>
      <c r="X93" s="0" t="n">
        <f aca="false">Picture!X102</f>
        <v>0.0398045946777462</v>
      </c>
      <c r="Y93" s="0" t="n">
        <f aca="false">Picture!Y102</f>
        <v>-0.0025173040572791</v>
      </c>
      <c r="Z93" s="0" t="n">
        <f aca="false">Picture!Z102</f>
        <v>7.32955871403132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LIF BUILDER'S PEANUT BUTTER 2.4OZ 1CT - 0722252601411</v>
      </c>
      <c r="B94" s="0" t="str">
        <f aca="false">Picture!B103</f>
        <v>2225260141</v>
      </c>
      <c r="C94" s="0" t="str">
        <f aca="false">Picture!C103</f>
        <v>CLIF</v>
      </c>
      <c r="D94" s="0" t="str">
        <f aca="false">Picture!D103</f>
        <v>CLIF BUILDER'S</v>
      </c>
      <c r="E94" s="0" t="str">
        <f aca="false">Picture!E103</f>
        <v>1 CT</v>
      </c>
      <c r="F94" s="0" t="str">
        <f aca="false">Picture!F103</f>
        <v>1CT 2.4OZ</v>
      </c>
      <c r="G94" s="0" t="n">
        <f aca="false">Picture!G103</f>
        <v>352851.855007266</v>
      </c>
      <c r="H94" s="0" t="n">
        <f aca="false">Picture!H103</f>
        <v>12.7083245294267</v>
      </c>
      <c r="I94" s="0" t="n">
        <f aca="false">Picture!I103</f>
        <v>1.41879249937067</v>
      </c>
      <c r="J94" s="0" t="n">
        <f aca="false">Picture!J103</f>
        <v>187921.369146466</v>
      </c>
      <c r="K94" s="0" t="n">
        <f aca="false">Picture!K103</f>
        <v>12.2371058989736</v>
      </c>
      <c r="L94" s="0" t="n">
        <f aca="false">Picture!L103</f>
        <v>28188.2053719699</v>
      </c>
      <c r="M94" s="0" t="n">
        <f aca="false">Picture!M103</f>
        <v>12.2371058989736</v>
      </c>
      <c r="N94" s="0" t="n">
        <f aca="false">Picture!N103</f>
        <v>1.87765689772222</v>
      </c>
      <c r="O94" s="0" t="n">
        <f aca="false">Picture!O103</f>
        <v>0.00785023569021659</v>
      </c>
      <c r="P94" s="0" t="n">
        <f aca="false">Picture!P103</f>
        <v>1.23825551214977</v>
      </c>
      <c r="Q94" s="0" t="n">
        <f aca="false">Picture!Q103</f>
        <v>-0.108570869648885</v>
      </c>
      <c r="R94" s="0" t="n">
        <f aca="false">Picture!R103</f>
        <v>0.482159242562043</v>
      </c>
      <c r="S94" s="0" t="n">
        <f aca="false">Picture!S103</f>
        <v>0.0106083268494926</v>
      </c>
      <c r="T94" s="0" t="n">
        <f aca="false">Picture!T103</f>
        <v>0.145757210030978</v>
      </c>
      <c r="U94" s="0" t="n">
        <f aca="false">Picture!U103</f>
        <v>0.0779514130842188</v>
      </c>
      <c r="V94" s="0" t="n">
        <f aca="false">Picture!V103</f>
        <v>0.0553921131032349</v>
      </c>
      <c r="W94" s="0" t="n">
        <f aca="false">Picture!W103</f>
        <v>0.0510583494902955</v>
      </c>
      <c r="X94" s="0" t="n">
        <f aca="false">Picture!X103</f>
        <v>0.0352599822872277</v>
      </c>
      <c r="Y94" s="0" t="n">
        <f aca="false">Picture!Y103</f>
        <v>-0.00442980615515892</v>
      </c>
      <c r="Z94" s="0" t="n">
        <f aca="false">Picture!Z103</f>
        <v>4.24792156908665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NATURE VALLEY SWEET &amp; SALTY NUT PEANUT BUTTER DRK CHCLT PNT &amp; ALMN 7.44OZ 6CT - 0016000278551</v>
      </c>
      <c r="B95" s="0" t="str">
        <f aca="false">Picture!B104</f>
        <v>1600027855</v>
      </c>
      <c r="C95" s="0" t="str">
        <f aca="false">Picture!C104</f>
        <v>GENERAL MILLS</v>
      </c>
      <c r="D95" s="0" t="str">
        <f aca="false">Picture!D104</f>
        <v>NATURE VALLEY SWEET &amp; SALTY NUT</v>
      </c>
      <c r="E95" s="0" t="str">
        <f aca="false">Picture!E104</f>
        <v>6 CT</v>
      </c>
      <c r="F95" s="0" t="str">
        <f aca="false">Picture!F104</f>
        <v>6CT 7.44OZ</v>
      </c>
      <c r="G95" s="0" t="n">
        <f aca="false">Picture!G104</f>
        <v>351079.002544003</v>
      </c>
      <c r="H95" s="0" t="n">
        <f aca="false">Picture!H104</f>
        <v>1.21848682326231</v>
      </c>
      <c r="I95" s="0" t="n">
        <f aca="false">Picture!I104</f>
        <v>0.878294653012526</v>
      </c>
      <c r="J95" s="0" t="n">
        <f aca="false">Picture!J104</f>
        <v>130958.415674686</v>
      </c>
      <c r="K95" s="0" t="n">
        <f aca="false">Picture!K104</f>
        <v>7.0086077005026</v>
      </c>
      <c r="L95" s="0" t="n">
        <f aca="false">Picture!L104</f>
        <v>60895.6632887292</v>
      </c>
      <c r="M95" s="0" t="n">
        <f aca="false">Picture!M104</f>
        <v>7.00860770050262</v>
      </c>
      <c r="N95" s="0" t="n">
        <f aca="false">Picture!N104</f>
        <v>2.68084338631675</v>
      </c>
      <c r="O95" s="0" t="n">
        <f aca="false">Picture!O104</f>
        <v>-0.153355456566228</v>
      </c>
      <c r="P95" s="0" t="n">
        <f aca="false">Picture!P104</f>
        <v>0.448510837300124</v>
      </c>
      <c r="Q95" s="0" t="n">
        <f aca="false">Picture!Q104</f>
        <v>-12.0592447331163</v>
      </c>
      <c r="R95" s="0" t="n">
        <f aca="false">Picture!R104</f>
        <v>0.438662745552196</v>
      </c>
      <c r="S95" s="0" t="n">
        <f aca="false">Picture!S104</f>
        <v>0.0201960710280417</v>
      </c>
      <c r="T95" s="0" t="n">
        <f aca="false">Picture!T104</f>
        <v>0.211605150952505</v>
      </c>
      <c r="U95" s="0" t="n">
        <f aca="false">Picture!U104</f>
        <v>0.0411314160749118</v>
      </c>
      <c r="V95" s="0" t="n">
        <f aca="false">Picture!V104</f>
        <v>0.0456585179052754</v>
      </c>
      <c r="W95" s="0" t="n">
        <f aca="false">Picture!W104</f>
        <v>-0.0169011377648496</v>
      </c>
      <c r="X95" s="0" t="n">
        <f aca="false">Picture!X104</f>
        <v>0.0401138093841035</v>
      </c>
      <c r="Y95" s="0" t="n">
        <f aca="false">Picture!Y104</f>
        <v>-0.00100193804910953</v>
      </c>
      <c r="Z95" s="0" t="n">
        <f aca="false">Picture!Z104</f>
        <v>7.2176788145932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KELLOGGS DISNEY PRINCESS PIECE ASSORTED ASSORTED FRUIT 8 OUNCE 10CT - 0038000556741</v>
      </c>
      <c r="B96" s="0" t="str">
        <f aca="false">Picture!B105</f>
        <v>3800055674</v>
      </c>
      <c r="C96" s="0" t="str">
        <f aca="false">Picture!C105</f>
        <v>KELLOGG</v>
      </c>
      <c r="D96" s="0" t="str">
        <f aca="false">Picture!D105</f>
        <v>KELLOGGS LICENSED</v>
      </c>
      <c r="E96" s="0" t="str">
        <f aca="false">Picture!E105</f>
        <v>10 CT</v>
      </c>
      <c r="F96" s="0" t="str">
        <f aca="false">Picture!F105</f>
        <v>10CT 8OZ</v>
      </c>
      <c r="G96" s="0" t="n">
        <f aca="false">Picture!G105</f>
        <v>350140.575594211</v>
      </c>
      <c r="H96" s="0" t="n">
        <f aca="false">Picture!H105</f>
        <v>0</v>
      </c>
      <c r="I96" s="0" t="n">
        <f aca="false">Picture!I105</f>
        <v>2.01972280491875</v>
      </c>
      <c r="J96" s="0" t="n">
        <f aca="false">Picture!J105</f>
        <v>166539.796266437</v>
      </c>
      <c r="K96" s="0" t="n">
        <f aca="false">Picture!K105</f>
        <v>0</v>
      </c>
      <c r="L96" s="0" t="n">
        <f aca="false">Picture!L105</f>
        <v>83269.8981332183</v>
      </c>
      <c r="M96" s="0" t="n">
        <f aca="false">Picture!M105</f>
        <v>0</v>
      </c>
      <c r="N96" s="0" t="n">
        <f aca="false">Picture!N105</f>
        <v>2.10244388094509</v>
      </c>
      <c r="O96" s="0" t="n">
        <f aca="false">Picture!O105</f>
        <v>2.10244388094509</v>
      </c>
      <c r="P96" s="0" t="n">
        <f aca="false">Picture!P105</f>
        <v>0.353432149154686</v>
      </c>
      <c r="Q96" s="0" t="n">
        <f aca="false">Picture!Q105</f>
        <v>0</v>
      </c>
      <c r="R96" s="0" t="n">
        <f aca="false">Picture!R105</f>
        <v>0.521401222474545</v>
      </c>
      <c r="S96" s="0" t="n">
        <f aca="false">Picture!S105</f>
        <v>0.521401222474545</v>
      </c>
      <c r="T96" s="0" t="n">
        <f aca="false">Picture!T105</f>
        <v>0.41234602707851</v>
      </c>
      <c r="U96" s="0" t="n">
        <f aca="false">Picture!U105</f>
        <v>0.41234602707851</v>
      </c>
      <c r="V96" s="0" t="n">
        <f aca="false">Picture!V105</f>
        <v>0.0240423048410359</v>
      </c>
      <c r="W96" s="0" t="n">
        <f aca="false">Picture!W105</f>
        <v>0.0240423048410359</v>
      </c>
      <c r="X96" s="0" t="n">
        <f aca="false">Picture!X105</f>
        <v>0.142404469787173</v>
      </c>
      <c r="Y96" s="0" t="n">
        <f aca="false">Picture!Y105</f>
        <v>0.142404469787173</v>
      </c>
      <c r="Z96" s="0" t="n">
        <f aca="false">Picture!Z105</f>
        <v>7.33513492287096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ETTY CROCKER FRUIT GUSHERS PIECE HEXAGON TROPICAL 5.4OZ 6CT - 0016000240704</v>
      </c>
      <c r="B97" s="0" t="str">
        <f aca="false">Picture!B106</f>
        <v>1600024070</v>
      </c>
      <c r="C97" s="0" t="str">
        <f aca="false">Picture!C106</f>
        <v>GENERAL MILLS</v>
      </c>
      <c r="D97" s="0" t="str">
        <f aca="false">Picture!D106</f>
        <v>BETTY CROCKER FRUIT GUSHERS</v>
      </c>
      <c r="E97" s="0" t="str">
        <f aca="false">Picture!E106</f>
        <v>6 CT</v>
      </c>
      <c r="F97" s="0" t="str">
        <f aca="false">Picture!F106</f>
        <v>6CT 5.4OZ</v>
      </c>
      <c r="G97" s="0" t="n">
        <f aca="false">Picture!G106</f>
        <v>349563.775674921</v>
      </c>
      <c r="H97" s="0" t="n">
        <f aca="false">Picture!H106</f>
        <v>1.64222620548654</v>
      </c>
      <c r="I97" s="0" t="n">
        <f aca="false">Picture!I106</f>
        <v>2.01639563854025</v>
      </c>
      <c r="J97" s="0" t="n">
        <f aca="false">Picture!J106</f>
        <v>156886.87812674</v>
      </c>
      <c r="K97" s="0" t="n">
        <f aca="false">Picture!K106</f>
        <v>4.76345975802896</v>
      </c>
      <c r="L97" s="0" t="n">
        <f aca="false">Picture!L106</f>
        <v>52949.3213677749</v>
      </c>
      <c r="M97" s="0" t="n">
        <f aca="false">Picture!M106</f>
        <v>4.76345975802896</v>
      </c>
      <c r="N97" s="0" t="n">
        <f aca="false">Picture!N106</f>
        <v>2.22812627702699</v>
      </c>
      <c r="O97" s="0" t="n">
        <f aca="false">Picture!O106</f>
        <v>-0.0684213909394154</v>
      </c>
      <c r="P97" s="0" t="n">
        <f aca="false">Picture!P106</f>
        <v>0.89316885226756</v>
      </c>
      <c r="Q97" s="0" t="n">
        <f aca="false">Picture!Q106</f>
        <v>31.7957313477539</v>
      </c>
      <c r="R97" s="0" t="n">
        <f aca="false">Picture!R106</f>
        <v>0.408775108423522</v>
      </c>
      <c r="S97" s="0" t="n">
        <f aca="false">Picture!S106</f>
        <v>-0.00949014100082646</v>
      </c>
      <c r="T97" s="0" t="n">
        <f aca="false">Picture!T106</f>
        <v>0.252493583942125</v>
      </c>
      <c r="U97" s="0" t="n">
        <f aca="false">Picture!U106</f>
        <v>0.0335728522423639</v>
      </c>
      <c r="V97" s="0" t="n">
        <f aca="false">Picture!V106</f>
        <v>0.115256543731941</v>
      </c>
      <c r="W97" s="0" t="n">
        <f aca="false">Picture!W106</f>
        <v>0.0454507956610891</v>
      </c>
      <c r="X97" s="0" t="n">
        <f aca="false">Picture!X106</f>
        <v>0.0354890627624883</v>
      </c>
      <c r="Y97" s="0" t="n">
        <f aca="false">Picture!Y106</f>
        <v>0.00219908482848679</v>
      </c>
      <c r="Z97" s="0" t="n">
        <f aca="false">Picture!Z106</f>
        <v>4.5495520426050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ETTY CROCKER FRUIT ROLL UPS ROLL ROLL VARIETY PACK 5 OUNCE 10CT - 0016000189101</v>
      </c>
      <c r="B98" s="0" t="str">
        <f aca="false">Picture!B107</f>
        <v>1600018910</v>
      </c>
      <c r="C98" s="0" t="str">
        <f aca="false">Picture!C107</f>
        <v>GENERAL MILLS</v>
      </c>
      <c r="D98" s="0" t="str">
        <f aca="false">Picture!D107</f>
        <v>BETTY CROCKER FRUIT ROLL UPS</v>
      </c>
      <c r="E98" s="0" t="str">
        <f aca="false">Picture!E107</f>
        <v>10 CT</v>
      </c>
      <c r="F98" s="0" t="str">
        <f aca="false">Picture!F107</f>
        <v>10CT 5OZ</v>
      </c>
      <c r="G98" s="0" t="n">
        <f aca="false">Picture!G107</f>
        <v>346198.020309032</v>
      </c>
      <c r="H98" s="0" t="n">
        <f aca="false">Picture!H107</f>
        <v>4.92286996060402</v>
      </c>
      <c r="I98" s="0" t="n">
        <f aca="false">Picture!I107</f>
        <v>11.8088024721762</v>
      </c>
      <c r="J98" s="0" t="n">
        <f aca="false">Picture!J107</f>
        <v>166532.680682182</v>
      </c>
      <c r="K98" s="0" t="n">
        <f aca="false">Picture!K107</f>
        <v>10.4706400120537</v>
      </c>
      <c r="L98" s="0" t="n">
        <f aca="false">Picture!L107</f>
        <v>52041.462713182</v>
      </c>
      <c r="M98" s="0" t="n">
        <f aca="false">Picture!M107</f>
        <v>10.4706400120537</v>
      </c>
      <c r="N98" s="0" t="n">
        <f aca="false">Picture!N107</f>
        <v>2.07885934995384</v>
      </c>
      <c r="O98" s="0" t="n">
        <f aca="false">Picture!O107</f>
        <v>-0.109919159161205</v>
      </c>
      <c r="P98" s="0" t="n">
        <f aca="false">Picture!P107</f>
        <v>0.390367403993701</v>
      </c>
      <c r="Q98" s="0" t="n">
        <f aca="false">Picture!Q107</f>
        <v>-52.1433812158914</v>
      </c>
      <c r="R98" s="0" t="n">
        <f aca="false">Picture!R107</f>
        <v>0.519947690712956</v>
      </c>
      <c r="S98" s="0" t="n">
        <f aca="false">Picture!S107</f>
        <v>-0.0107096206255294</v>
      </c>
      <c r="T98" s="0" t="n">
        <f aca="false">Picture!T107</f>
        <v>0.371916667519991</v>
      </c>
      <c r="U98" s="0" t="n">
        <f aca="false">Picture!U107</f>
        <v>0.113822358451558</v>
      </c>
      <c r="V98" s="0" t="n">
        <f aca="false">Picture!V107</f>
        <v>0.11665884364357</v>
      </c>
      <c r="W98" s="0" t="n">
        <f aca="false">Picture!W107</f>
        <v>0.0474326549533669</v>
      </c>
      <c r="X98" s="0" t="n">
        <f aca="false">Picture!X107</f>
        <v>0.0728188370496637</v>
      </c>
      <c r="Y98" s="0" t="n">
        <f aca="false">Picture!Y107</f>
        <v>-0.00200081171160429</v>
      </c>
      <c r="Z98" s="0" t="n">
        <f aca="false">Picture!Z107</f>
        <v>6.63538640220177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QUAKER CHEWY 90 CALORIES UNCOATED CHOCOLATE CHUNK LOW FAT 8CT - 0030000311861</v>
      </c>
      <c r="B99" s="0" t="str">
        <f aca="false">Picture!B108</f>
        <v>3000031186</v>
      </c>
      <c r="C99" s="0" t="str">
        <f aca="false">Picture!C108</f>
        <v>QTG</v>
      </c>
      <c r="D99" s="0" t="str">
        <f aca="false">Picture!D108</f>
        <v>QUAKER CHEWY 90 CALORIES</v>
      </c>
      <c r="E99" s="0" t="str">
        <f aca="false">Picture!E108</f>
        <v>8 CT</v>
      </c>
      <c r="F99" s="0" t="str">
        <f aca="false">Picture!F108</f>
        <v>8CT 6.72OZ</v>
      </c>
      <c r="G99" s="0" t="n">
        <f aca="false">Picture!G108</f>
        <v>343625.03888916</v>
      </c>
      <c r="H99" s="0" t="n">
        <f aca="false">Picture!H108</f>
        <v>79.1852644964096</v>
      </c>
      <c r="I99" s="0" t="n">
        <f aca="false">Picture!I108</f>
        <v>0.859647065505559</v>
      </c>
      <c r="J99" s="0" t="n">
        <f aca="false">Picture!J108</f>
        <v>149156.76944828</v>
      </c>
      <c r="K99" s="0" t="n">
        <f aca="false">Picture!K108</f>
        <v>94.7168117946993</v>
      </c>
      <c r="L99" s="0" t="n">
        <f aca="false">Picture!L108</f>
        <v>62645.8431682777</v>
      </c>
      <c r="M99" s="0" t="n">
        <f aca="false">Picture!M108</f>
        <v>94.7168117946992</v>
      </c>
      <c r="N99" s="0" t="n">
        <f aca="false">Picture!N108</f>
        <v>2.30378440187598</v>
      </c>
      <c r="O99" s="0" t="n">
        <f aca="false">Picture!O108</f>
        <v>-0.199689056482185</v>
      </c>
      <c r="P99" s="0" t="n">
        <f aca="false">Picture!P108</f>
        <v>0.379262999608937</v>
      </c>
      <c r="Q99" s="0" t="n">
        <f aca="false">Picture!Q108</f>
        <v>4.61430650419122</v>
      </c>
      <c r="R99" s="0" t="n">
        <f aca="false">Picture!R108</f>
        <v>0.51816034396391</v>
      </c>
      <c r="S99" s="0" t="n">
        <f aca="false">Picture!S108</f>
        <v>0.163145864959462</v>
      </c>
      <c r="T99" s="0" t="n">
        <f aca="false">Picture!T108</f>
        <v>0.225803978527517</v>
      </c>
      <c r="U99" s="0" t="n">
        <f aca="false">Picture!U108</f>
        <v>0.152354400720499</v>
      </c>
      <c r="V99" s="0" t="n">
        <f aca="false">Picture!V108</f>
        <v>0.0682498618387368</v>
      </c>
      <c r="W99" s="0" t="n">
        <f aca="false">Picture!W108</f>
        <v>0.0359950269928647</v>
      </c>
      <c r="X99" s="0" t="n">
        <f aca="false">Picture!X108</f>
        <v>0.0552278652474593</v>
      </c>
      <c r="Y99" s="0" t="n">
        <f aca="false">Picture!Y108</f>
        <v>0.0291905467444086</v>
      </c>
      <c r="Z99" s="0" t="n">
        <f aca="false">Picture!Z108</f>
        <v>6.7283954076866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KELLOGGS RICE KRISPIES TREATS VARIETY PACK 31OZ 40CT - 0038000019691</v>
      </c>
      <c r="B100" s="0" t="str">
        <f aca="false">Picture!B109</f>
        <v>3800001969</v>
      </c>
      <c r="C100" s="0" t="str">
        <f aca="false">Picture!C109</f>
        <v>KELLOGG</v>
      </c>
      <c r="D100" s="0" t="str">
        <f aca="false">Picture!D109</f>
        <v>KELLOGGS RICE KRISPIES TREATS</v>
      </c>
      <c r="E100" s="0" t="str">
        <f aca="false">Picture!E109</f>
        <v>40 CT</v>
      </c>
      <c r="F100" s="0" t="str">
        <f aca="false">Picture!F109</f>
        <v>40CT 31OZ</v>
      </c>
      <c r="G100" s="0" t="n">
        <f aca="false">Picture!G109</f>
        <v>341629.275778985</v>
      </c>
      <c r="H100" s="0" t="n">
        <f aca="false">Picture!H109</f>
        <v>6.61512825459421</v>
      </c>
      <c r="I100" s="0" t="n">
        <f aca="false">Picture!I109</f>
        <v>4.56370118838023</v>
      </c>
      <c r="J100" s="0" t="n">
        <f aca="false">Picture!J109</f>
        <v>42711.4481887817</v>
      </c>
      <c r="K100" s="0" t="n">
        <f aca="false">Picture!K109</f>
        <v>10.0318567781166</v>
      </c>
      <c r="L100" s="0" t="n">
        <f aca="false">Picture!L109</f>
        <v>82753.4308657646</v>
      </c>
      <c r="M100" s="0" t="n">
        <f aca="false">Picture!M109</f>
        <v>10.0318567781166</v>
      </c>
      <c r="N100" s="0" t="n">
        <f aca="false">Picture!N109</f>
        <v>7.99854114683741</v>
      </c>
      <c r="O100" s="0" t="n">
        <f aca="false">Picture!O109</f>
        <v>-0.256331762015111</v>
      </c>
      <c r="P100" s="0" t="n">
        <f aca="false">Picture!P109</f>
        <v>0.564069339136901</v>
      </c>
      <c r="Q100" s="0" t="n">
        <f aca="false">Picture!Q109</f>
        <v>-53.5996589426248</v>
      </c>
      <c r="R100" s="0" t="n">
        <f aca="false">Picture!R109</f>
        <v>0.049929728238149</v>
      </c>
      <c r="S100" s="0" t="n">
        <f aca="false">Picture!S109</f>
        <v>0.00128916094725045</v>
      </c>
      <c r="T100" s="0" t="n">
        <f aca="false">Picture!T109</f>
        <v>0.00799031285710176</v>
      </c>
      <c r="U100" s="0" t="n">
        <f aca="false">Picture!U109</f>
        <v>0.0071508612852951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.0077452236001556</v>
      </c>
      <c r="Y100" s="0" t="n">
        <f aca="false">Picture!Y109</f>
        <v>0.00753807005865905</v>
      </c>
      <c r="Z100" s="0" t="n">
        <f aca="false">Picture!Z109</f>
        <v>46.5183553450313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NATURE VALLEY DARK CHOCOLATE DARK CHOC PNUT BTR 6 OUNCE 10CT - 0016000435081</v>
      </c>
      <c r="B101" s="0" t="str">
        <f aca="false">Picture!B110</f>
        <v>1600043508</v>
      </c>
      <c r="C101" s="0" t="str">
        <f aca="false">Picture!C110</f>
        <v>GENERAL MILLS</v>
      </c>
      <c r="D101" s="0" t="str">
        <f aca="false">Picture!D110</f>
        <v>NATURE VALLEY GRANOLA THINS</v>
      </c>
      <c r="E101" s="0" t="str">
        <f aca="false">Picture!E110</f>
        <v>10 CT</v>
      </c>
      <c r="F101" s="0" t="str">
        <f aca="false">Picture!F110</f>
        <v>10CT 6OZ</v>
      </c>
      <c r="G101" s="0" t="n">
        <f aca="false">Picture!G110</f>
        <v>332088.757468438</v>
      </c>
      <c r="H101" s="0" t="n">
        <f aca="false">Picture!H110</f>
        <v>0</v>
      </c>
      <c r="I101" s="0" t="n">
        <f aca="false">Picture!I110</f>
        <v>0.830786740011733</v>
      </c>
      <c r="J101" s="0" t="n">
        <f aca="false">Picture!J110</f>
        <v>119066.715172648</v>
      </c>
      <c r="K101" s="0" t="n">
        <f aca="false">Picture!K110</f>
        <v>0</v>
      </c>
      <c r="L101" s="0" t="n">
        <f aca="false">Picture!L110</f>
        <v>44650.0181897432</v>
      </c>
      <c r="M101" s="0" t="n">
        <f aca="false">Picture!M110</f>
        <v>0</v>
      </c>
      <c r="N101" s="0" t="n">
        <f aca="false">Picture!N110</f>
        <v>2.78909817060885</v>
      </c>
      <c r="O101" s="0" t="n">
        <f aca="false">Picture!O110</f>
        <v>2.78909817060885</v>
      </c>
      <c r="P101" s="0" t="n">
        <f aca="false">Picture!P110</f>
        <v>0.371812708497877</v>
      </c>
      <c r="Q101" s="0" t="n">
        <f aca="false">Picture!Q110</f>
        <v>0</v>
      </c>
      <c r="R101" s="0" t="n">
        <f aca="false">Picture!R110</f>
        <v>0.514539821563838</v>
      </c>
      <c r="S101" s="0" t="n">
        <f aca="false">Picture!S110</f>
        <v>0.514539821563838</v>
      </c>
      <c r="T101" s="0" t="n">
        <f aca="false">Picture!T110</f>
        <v>0.26871851224943</v>
      </c>
      <c r="U101" s="0" t="n">
        <f aca="false">Picture!U110</f>
        <v>0.26871851224943</v>
      </c>
      <c r="V101" s="0" t="n">
        <f aca="false">Picture!V110</f>
        <v>0.10298913864063</v>
      </c>
      <c r="W101" s="0" t="n">
        <f aca="false">Picture!W110</f>
        <v>0.10298913864063</v>
      </c>
      <c r="X101" s="0" t="n">
        <f aca="false">Picture!X110</f>
        <v>0.0541065103895597</v>
      </c>
      <c r="Y101" s="0" t="n">
        <f aca="false">Picture!Y110</f>
        <v>0.0541065103895597</v>
      </c>
      <c r="Z101" s="0" t="n">
        <f aca="false">Picture!Z110</f>
        <v>5.51323196016023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KELLOGGS POP TARTS SHELF STABLE SMORE FROSTED 12CT - 0038000321201</v>
      </c>
      <c r="B102" s="0" t="str">
        <f aca="false">Picture!B111</f>
        <v>3800032120</v>
      </c>
      <c r="C102" s="0" t="str">
        <f aca="false">Picture!C111</f>
        <v>KELLOGG</v>
      </c>
      <c r="D102" s="0" t="str">
        <f aca="false">Picture!D111</f>
        <v>KELLOGGS POP TARTS</v>
      </c>
      <c r="E102" s="0" t="str">
        <f aca="false">Picture!E111</f>
        <v>12 CT</v>
      </c>
      <c r="F102" s="0" t="str">
        <f aca="false">Picture!F111</f>
        <v>12CT 22OZ</v>
      </c>
      <c r="G102" s="0" t="n">
        <f aca="false">Picture!G111</f>
        <v>329487.426341766</v>
      </c>
      <c r="H102" s="0" t="n">
        <f aca="false">Picture!H111</f>
        <v>-15.1069973079543</v>
      </c>
      <c r="I102" s="0" t="n">
        <f aca="false">Picture!I111</f>
        <v>1.76341956131341</v>
      </c>
      <c r="J102" s="0" t="n">
        <f aca="false">Picture!J111</f>
        <v>114443.923318744</v>
      </c>
      <c r="K102" s="0" t="n">
        <f aca="false">Picture!K111</f>
        <v>-15.7834297732837</v>
      </c>
      <c r="L102" s="0" t="n">
        <f aca="false">Picture!L111</f>
        <v>157360.394563273</v>
      </c>
      <c r="M102" s="0" t="n">
        <f aca="false">Picture!M111</f>
        <v>-15.7834297732837</v>
      </c>
      <c r="N102" s="0" t="n">
        <f aca="false">Picture!N111</f>
        <v>2.87902945640979</v>
      </c>
      <c r="O102" s="0" t="n">
        <f aca="false">Picture!O111</f>
        <v>0.022940276950973</v>
      </c>
      <c r="P102" s="0" t="n">
        <f aca="false">Picture!P111</f>
        <v>0.372732050371715</v>
      </c>
      <c r="Q102" s="0" t="n">
        <f aca="false">Picture!Q111</f>
        <v>-10.8921704623233</v>
      </c>
      <c r="R102" s="0" t="n">
        <f aca="false">Picture!R111</f>
        <v>0.406657560398935</v>
      </c>
      <c r="S102" s="0" t="n">
        <f aca="false">Picture!S111</f>
        <v>0.00247928323091096</v>
      </c>
      <c r="T102" s="0" t="n">
        <f aca="false">Picture!T111</f>
        <v>0.165970203691558</v>
      </c>
      <c r="U102" s="0" t="n">
        <f aca="false">Picture!U111</f>
        <v>-0.0228137414970829</v>
      </c>
      <c r="V102" s="0" t="n">
        <f aca="false">Picture!V111</f>
        <v>0.0342763948600499</v>
      </c>
      <c r="W102" s="0" t="n">
        <f aca="false">Picture!W111</f>
        <v>-0.0379813036872265</v>
      </c>
      <c r="X102" s="0" t="n">
        <f aca="false">Picture!X111</f>
        <v>0.0395112022982302</v>
      </c>
      <c r="Y102" s="0" t="n">
        <f aca="false">Picture!Y111</f>
        <v>-0.00864495784530763</v>
      </c>
      <c r="Z102" s="0" t="n">
        <f aca="false">Picture!Z111</f>
        <v>4.98400581840084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LIF CHOCLT CHP PNT CRNCH 2.4OZ 1CT - 0722252101301</v>
      </c>
      <c r="B103" s="0" t="str">
        <f aca="false">Picture!B112</f>
        <v>2225210130</v>
      </c>
      <c r="C103" s="0" t="str">
        <f aca="false">Picture!C112</f>
        <v>CLIF</v>
      </c>
      <c r="D103" s="0" t="str">
        <f aca="false">Picture!D112</f>
        <v>CLIF BAR</v>
      </c>
      <c r="E103" s="0" t="str">
        <f aca="false">Picture!E112</f>
        <v>1 CT</v>
      </c>
      <c r="F103" s="0" t="str">
        <f aca="false">Picture!F112</f>
        <v>1CT 2.4OZ</v>
      </c>
      <c r="G103" s="0" t="n">
        <f aca="false">Picture!G112</f>
        <v>318691.146025815</v>
      </c>
      <c r="H103" s="0" t="n">
        <f aca="false">Picture!H112</f>
        <v>4.0911190296358</v>
      </c>
      <c r="I103" s="0" t="n">
        <f aca="false">Picture!I112</f>
        <v>1.28143469045376</v>
      </c>
      <c r="J103" s="0" t="n">
        <f aca="false">Picture!J112</f>
        <v>214577.045382261</v>
      </c>
      <c r="K103" s="0" t="n">
        <f aca="false">Picture!K112</f>
        <v>1.86986031914281</v>
      </c>
      <c r="L103" s="0" t="n">
        <f aca="false">Picture!L112</f>
        <v>32186.5568073392</v>
      </c>
      <c r="M103" s="0" t="n">
        <f aca="false">Picture!M112</f>
        <v>1.86986031914282</v>
      </c>
      <c r="N103" s="0" t="n">
        <f aca="false">Picture!N112</f>
        <v>1.4852061433602</v>
      </c>
      <c r="O103" s="0" t="n">
        <f aca="false">Picture!O112</f>
        <v>0.0316936460436867</v>
      </c>
      <c r="P103" s="0" t="n">
        <f aca="false">Picture!P112</f>
        <v>0.966127750021421</v>
      </c>
      <c r="Q103" s="0" t="n">
        <f aca="false">Picture!Q112</f>
        <v>-3.52015169578439</v>
      </c>
      <c r="R103" s="0" t="n">
        <f aca="false">Picture!R112</f>
        <v>0.379410431903613</v>
      </c>
      <c r="S103" s="0" t="n">
        <f aca="false">Picture!S112</f>
        <v>-0.0323166824224728</v>
      </c>
      <c r="T103" s="0" t="n">
        <f aca="false">Picture!T112</f>
        <v>0.102616545438337</v>
      </c>
      <c r="U103" s="0" t="n">
        <f aca="false">Picture!U112</f>
        <v>0.000516578084484437</v>
      </c>
      <c r="V103" s="0" t="n">
        <f aca="false">Picture!V112</f>
        <v>0.0509881110103953</v>
      </c>
      <c r="W103" s="0" t="n">
        <f aca="false">Picture!W112</f>
        <v>0.0106893309356679</v>
      </c>
      <c r="X103" s="0" t="n">
        <f aca="false">Picture!X112</f>
        <v>0.0323531584956164</v>
      </c>
      <c r="Y103" s="0" t="n">
        <f aca="false">Picture!Y112</f>
        <v>-0.00912629569806851</v>
      </c>
      <c r="Z103" s="0" t="n">
        <f aca="false">Picture!Z112</f>
        <v>3.7159032427401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KELLOGGS RICE KRISPIES TREATS MARSHMALLOW 31.2OZ 24CT - 0038000077801</v>
      </c>
      <c r="B104" s="0" t="str">
        <f aca="false">Picture!B113</f>
        <v>3800007780</v>
      </c>
      <c r="C104" s="0" t="str">
        <f aca="false">Picture!C113</f>
        <v>KELLOGG</v>
      </c>
      <c r="D104" s="0" t="str">
        <f aca="false">Picture!D113</f>
        <v>KELLOGGS RICE KRISPIES TREATS</v>
      </c>
      <c r="E104" s="0" t="str">
        <f aca="false">Picture!E113</f>
        <v>24 CT</v>
      </c>
      <c r="F104" s="0" t="str">
        <f aca="false">Picture!F113</f>
        <v>24CT 31.2OZ</v>
      </c>
      <c r="G104" s="0" t="n">
        <f aca="false">Picture!G113</f>
        <v>316152.92</v>
      </c>
      <c r="H104" s="0" t="n">
        <f aca="false">Picture!H113</f>
        <v>-18.5713407019086</v>
      </c>
      <c r="I104" s="0" t="n">
        <f aca="false">Picture!I113</f>
        <v>4.22337182146916</v>
      </c>
      <c r="J104" s="0" t="n">
        <f aca="false">Picture!J113</f>
        <v>38459</v>
      </c>
      <c r="K104" s="0" t="n">
        <f aca="false">Picture!K113</f>
        <v>-18.4646045154023</v>
      </c>
      <c r="L104" s="0" t="n">
        <f aca="false">Picture!L113</f>
        <v>74995.05</v>
      </c>
      <c r="M104" s="0" t="n">
        <f aca="false">Picture!M113</f>
        <v>-18.4646045154023</v>
      </c>
      <c r="N104" s="0" t="n">
        <f aca="false">Picture!N113</f>
        <v>8.2205184742193</v>
      </c>
      <c r="O104" s="0" t="n">
        <f aca="false">Picture!O113</f>
        <v>-0.0107754051289337</v>
      </c>
      <c r="P104" s="0" t="n">
        <f aca="false">Picture!P113</f>
        <v>0.321771417022855</v>
      </c>
      <c r="Q104" s="0" t="n">
        <f aca="false">Picture!Q113</f>
        <v>-56.3583838385813</v>
      </c>
      <c r="R104" s="0" t="n">
        <f aca="false">Picture!R113</f>
        <v>0.0400603732821666</v>
      </c>
      <c r="S104" s="0" t="n">
        <f aca="false">Picture!S113</f>
        <v>0.000627367076303682</v>
      </c>
      <c r="T104" s="0" t="n">
        <f aca="false">Picture!T113</f>
        <v>0.00934034125528573</v>
      </c>
      <c r="U104" s="0" t="n">
        <f aca="false">Picture!U113</f>
        <v>0.0085019860462038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.00835688186395994</v>
      </c>
      <c r="Y104" s="0" t="n">
        <f aca="false">Picture!Y113</f>
        <v>0.00835688186395994</v>
      </c>
      <c r="Z104" s="0" t="n">
        <f aca="false">Picture!Z113</f>
        <v>57.287995324808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PURE PROTEIN CHOC PEANUT BUTTER 10.58OZ 6CT - 0749826000562</v>
      </c>
      <c r="B105" s="0" t="str">
        <f aca="false">Picture!B114</f>
        <v>4982600056</v>
      </c>
      <c r="C105" s="0" t="str">
        <f aca="false">Picture!C114</f>
        <v>WORLDWIDE SPORT NUTRITION</v>
      </c>
      <c r="D105" s="0" t="str">
        <f aca="false">Picture!D114</f>
        <v>PURE PROTEIN</v>
      </c>
      <c r="E105" s="0" t="str">
        <f aca="false">Picture!E114</f>
        <v>6 CT</v>
      </c>
      <c r="F105" s="0" t="str">
        <f aca="false">Picture!F114</f>
        <v>6CT 10.58OZ</v>
      </c>
      <c r="G105" s="0" t="n">
        <f aca="false">Picture!G114</f>
        <v>315991.799794776</v>
      </c>
      <c r="H105" s="0" t="n">
        <f aca="false">Picture!H114</f>
        <v>-10.9752067632734</v>
      </c>
      <c r="I105" s="0" t="n">
        <f aca="false">Picture!I114</f>
        <v>2.25894604501643</v>
      </c>
      <c r="J105" s="0" t="n">
        <f aca="false">Picture!J114</f>
        <v>48068.9712319661</v>
      </c>
      <c r="K105" s="0" t="n">
        <f aca="false">Picture!K114</f>
        <v>-17.9597619402202</v>
      </c>
      <c r="L105" s="0" t="n">
        <f aca="false">Picture!L114</f>
        <v>31788.0106756992</v>
      </c>
      <c r="M105" s="0" t="n">
        <f aca="false">Picture!M114</f>
        <v>-17.9597619402202</v>
      </c>
      <c r="N105" s="0" t="n">
        <f aca="false">Picture!N114</f>
        <v>6.57371671779488</v>
      </c>
      <c r="O105" s="0" t="n">
        <f aca="false">Picture!O114</f>
        <v>0.515749438597004</v>
      </c>
      <c r="P105" s="0" t="n">
        <f aca="false">Picture!P114</f>
        <v>0.494214546367283</v>
      </c>
      <c r="Q105" s="0" t="n">
        <f aca="false">Picture!Q114</f>
        <v>-9.39047804040308</v>
      </c>
      <c r="R105" s="0" t="n">
        <f aca="false">Picture!R114</f>
        <v>0.327968751574354</v>
      </c>
      <c r="S105" s="0" t="n">
        <f aca="false">Picture!S114</f>
        <v>0.0146451140834497</v>
      </c>
      <c r="T105" s="0" t="n">
        <f aca="false">Picture!T114</f>
        <v>0.0357907805718252</v>
      </c>
      <c r="U105" s="0" t="n">
        <f aca="false">Picture!U114</f>
        <v>-0.179039803090662</v>
      </c>
      <c r="V105" s="0" t="n">
        <f aca="false">Picture!V114</f>
        <v>0</v>
      </c>
      <c r="W105" s="0" t="n">
        <f aca="false">Picture!W114</f>
        <v>-0.163320200958711</v>
      </c>
      <c r="X105" s="0" t="n">
        <f aca="false">Picture!X114</f>
        <v>0.0152959764820093</v>
      </c>
      <c r="Y105" s="0" t="n">
        <f aca="false">Picture!Y114</f>
        <v>-0.012230741950693</v>
      </c>
      <c r="Z105" s="0" t="n">
        <f aca="false">Picture!Z114</f>
        <v>3.92491335451541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KELLOGGS PIECE FRUIT MIXED BERRY 16 OUNCE 20CT - 0038000556901</v>
      </c>
      <c r="B106" s="0" t="str">
        <f aca="false">Picture!B115</f>
        <v>3800055690</v>
      </c>
      <c r="C106" s="0" t="str">
        <f aca="false">Picture!C115</f>
        <v>KELLOGG</v>
      </c>
      <c r="D106" s="0" t="str">
        <f aca="false">Picture!D115</f>
        <v>KELLOGGS</v>
      </c>
      <c r="E106" s="0" t="str">
        <f aca="false">Picture!E115</f>
        <v>20 CT</v>
      </c>
      <c r="F106" s="0" t="str">
        <f aca="false">Picture!F115</f>
        <v>20CT 16OZ</v>
      </c>
      <c r="G106" s="0" t="n">
        <f aca="false">Picture!G115</f>
        <v>313941.026733033</v>
      </c>
      <c r="H106" s="0" t="n">
        <f aca="false">Picture!H115</f>
        <v>0</v>
      </c>
      <c r="I106" s="0" t="n">
        <f aca="false">Picture!I115</f>
        <v>1.8109122315123</v>
      </c>
      <c r="J106" s="0" t="n">
        <f aca="false">Picture!J115</f>
        <v>78868.6013869047</v>
      </c>
      <c r="K106" s="0" t="n">
        <f aca="false">Picture!K115</f>
        <v>0</v>
      </c>
      <c r="L106" s="0" t="n">
        <f aca="false">Picture!L115</f>
        <v>78868.6013869047</v>
      </c>
      <c r="M106" s="0" t="n">
        <f aca="false">Picture!M115</f>
        <v>0</v>
      </c>
      <c r="N106" s="0" t="n">
        <f aca="false">Picture!N115</f>
        <v>3.98055780389633</v>
      </c>
      <c r="O106" s="0" t="n">
        <f aca="false">Picture!O115</f>
        <v>3.98055780389633</v>
      </c>
      <c r="P106" s="0" t="n">
        <f aca="false">Picture!P115</f>
        <v>0.807552581584026</v>
      </c>
      <c r="Q106" s="0" t="n">
        <f aca="false">Picture!Q115</f>
        <v>0</v>
      </c>
      <c r="R106" s="0" t="n">
        <f aca="false">Picture!R115</f>
        <v>0.183947832462176</v>
      </c>
      <c r="S106" s="0" t="n">
        <f aca="false">Picture!S115</f>
        <v>0.183947832462176</v>
      </c>
      <c r="T106" s="0" t="n">
        <f aca="false">Picture!T115</f>
        <v>0.0727599319817902</v>
      </c>
      <c r="U106" s="0" t="n">
        <f aca="false">Picture!U115</f>
        <v>0.0727599319817902</v>
      </c>
      <c r="V106" s="0" t="n">
        <f aca="false">Picture!V115</f>
        <v>9.00249998571035E-005</v>
      </c>
      <c r="W106" s="0" t="n">
        <f aca="false">Picture!W115</f>
        <v>9.00249998571035E-005</v>
      </c>
      <c r="X106" s="0" t="n">
        <f aca="false">Picture!X115</f>
        <v>0.0650323467456312</v>
      </c>
      <c r="Y106" s="0" t="n">
        <f aca="false">Picture!Y115</f>
        <v>0.0650323467456312</v>
      </c>
      <c r="Z106" s="0" t="n">
        <f aca="false">Picture!Z115</f>
        <v>18.4202955628338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KELLOGGS SUPER MARIO PIECE ASSORTED ASSORTED FRUIT 8 OUNCE 10CT - 0038000556621</v>
      </c>
      <c r="B107" s="0" t="str">
        <f aca="false">Picture!B116</f>
        <v>3800055662</v>
      </c>
      <c r="C107" s="0" t="str">
        <f aca="false">Picture!C116</f>
        <v>KELLOGG</v>
      </c>
      <c r="D107" s="0" t="str">
        <f aca="false">Picture!D116</f>
        <v>KELLOGGS LICENSED</v>
      </c>
      <c r="E107" s="0" t="str">
        <f aca="false">Picture!E116</f>
        <v>10 CT</v>
      </c>
      <c r="F107" s="0" t="str">
        <f aca="false">Picture!F116</f>
        <v>10CT 8OZ</v>
      </c>
      <c r="G107" s="0" t="n">
        <f aca="false">Picture!G116</f>
        <v>312026.854008992</v>
      </c>
      <c r="H107" s="0" t="n">
        <f aca="false">Picture!H116</f>
        <v>0</v>
      </c>
      <c r="I107" s="0" t="n">
        <f aca="false">Picture!I116</f>
        <v>1.79987067114262</v>
      </c>
      <c r="J107" s="0" t="n">
        <f aca="false">Picture!J116</f>
        <v>147637.640774965</v>
      </c>
      <c r="K107" s="0" t="n">
        <f aca="false">Picture!K116</f>
        <v>0</v>
      </c>
      <c r="L107" s="0" t="n">
        <f aca="false">Picture!L116</f>
        <v>73818.8203874826</v>
      </c>
      <c r="M107" s="0" t="n">
        <f aca="false">Picture!M116</f>
        <v>0</v>
      </c>
      <c r="N107" s="0" t="n">
        <f aca="false">Picture!N116</f>
        <v>2.1134641028611</v>
      </c>
      <c r="O107" s="0" t="n">
        <f aca="false">Picture!O116</f>
        <v>2.1134641028611</v>
      </c>
      <c r="P107" s="0" t="n">
        <f aca="false">Picture!P116</f>
        <v>0.307067709427967</v>
      </c>
      <c r="Q107" s="0" t="n">
        <f aca="false">Picture!Q116</f>
        <v>0</v>
      </c>
      <c r="R107" s="0" t="n">
        <f aca="false">Picture!R116</f>
        <v>0.535846661825448</v>
      </c>
      <c r="S107" s="0" t="n">
        <f aca="false">Picture!S116</f>
        <v>0.535846661825448</v>
      </c>
      <c r="T107" s="0" t="n">
        <f aca="false">Picture!T116</f>
        <v>0.419214086317394</v>
      </c>
      <c r="U107" s="0" t="n">
        <f aca="false">Picture!U116</f>
        <v>0.419214086317394</v>
      </c>
      <c r="V107" s="0" t="n">
        <f aca="false">Picture!V116</f>
        <v>0.0280828289657555</v>
      </c>
      <c r="W107" s="0" t="n">
        <f aca="false">Picture!W116</f>
        <v>0.0280828289657555</v>
      </c>
      <c r="X107" s="0" t="n">
        <f aca="false">Picture!X116</f>
        <v>0.124624372663043</v>
      </c>
      <c r="Y107" s="0" t="n">
        <f aca="false">Picture!Y116</f>
        <v>0.124624372663043</v>
      </c>
      <c r="Z107" s="0" t="n">
        <f aca="false">Picture!Z116</f>
        <v>6.34600832610862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QUAKER CHEWY VARIETY PACK 6.72OZ 8CT - 0030000311881</v>
      </c>
      <c r="B108" s="0" t="str">
        <f aca="false">Picture!B117</f>
        <v>3000031188</v>
      </c>
      <c r="C108" s="0" t="str">
        <f aca="false">Picture!C117</f>
        <v>QTG</v>
      </c>
      <c r="D108" s="0" t="str">
        <f aca="false">Picture!D117</f>
        <v>QUAKER CHEWY BARS</v>
      </c>
      <c r="E108" s="0" t="str">
        <f aca="false">Picture!E117</f>
        <v>8 CT</v>
      </c>
      <c r="F108" s="0" t="str">
        <f aca="false">Picture!F117</f>
        <v>8CT 6.72OZ</v>
      </c>
      <c r="G108" s="0" t="n">
        <f aca="false">Picture!G117</f>
        <v>311899.646911268</v>
      </c>
      <c r="H108" s="0" t="n">
        <f aca="false">Picture!H117</f>
        <v>116.428964109805</v>
      </c>
      <c r="I108" s="0" t="n">
        <f aca="false">Picture!I117</f>
        <v>0.780279624169</v>
      </c>
      <c r="J108" s="0" t="n">
        <f aca="false">Picture!J117</f>
        <v>127535.87487638</v>
      </c>
      <c r="K108" s="0" t="n">
        <f aca="false">Picture!K117</f>
        <v>123.018081508172</v>
      </c>
      <c r="L108" s="0" t="n">
        <f aca="false">Picture!L117</f>
        <v>53565.0674480796</v>
      </c>
      <c r="M108" s="0" t="n">
        <f aca="false">Picture!M117</f>
        <v>123.018081508172</v>
      </c>
      <c r="N108" s="0" t="n">
        <f aca="false">Picture!N117</f>
        <v>2.44558362275392</v>
      </c>
      <c r="O108" s="0" t="n">
        <f aca="false">Picture!O117</f>
        <v>-0.0744550881354011</v>
      </c>
      <c r="P108" s="0" t="n">
        <f aca="false">Picture!P117</f>
        <v>1.2255230984529</v>
      </c>
      <c r="Q108" s="0" t="n">
        <f aca="false">Picture!Q117</f>
        <v>300.667533857258</v>
      </c>
      <c r="R108" s="0" t="n">
        <f aca="false">Picture!R117</f>
        <v>0.398364771664157</v>
      </c>
      <c r="S108" s="0" t="n">
        <f aca="false">Picture!S117</f>
        <v>0.169875872537701</v>
      </c>
      <c r="T108" s="0" t="n">
        <f aca="false">Picture!T117</f>
        <v>0.231680292592844</v>
      </c>
      <c r="U108" s="0" t="n">
        <f aca="false">Picture!U117</f>
        <v>0.157541660948547</v>
      </c>
      <c r="V108" s="0" t="n">
        <f aca="false">Picture!V117</f>
        <v>0.0922071792219394</v>
      </c>
      <c r="W108" s="0" t="n">
        <f aca="false">Picture!W117</f>
        <v>0.0465373292493262</v>
      </c>
      <c r="X108" s="0" t="n">
        <f aca="false">Picture!X117</f>
        <v>0.0668988936829163</v>
      </c>
      <c r="Y108" s="0" t="n">
        <f aca="false">Picture!Y117</f>
        <v>0.0515242298404022</v>
      </c>
      <c r="Z108" s="0" t="n">
        <f aca="false">Picture!Z117</f>
        <v>3.786595375464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KELLOGGS POP TARTS SHELF STABLE STRAWBERRY FROSTED W/SPRINKLES 2CT - 0038000317311</v>
      </c>
      <c r="B109" s="0" t="str">
        <f aca="false">Picture!B118</f>
        <v>3800031731</v>
      </c>
      <c r="C109" s="0" t="str">
        <f aca="false">Picture!C118</f>
        <v>KELLOGG</v>
      </c>
      <c r="D109" s="0" t="str">
        <f aca="false">Picture!D118</f>
        <v>KELLOGGS POP TARTS</v>
      </c>
      <c r="E109" s="0" t="str">
        <f aca="false">Picture!E118</f>
        <v>2 CT</v>
      </c>
      <c r="F109" s="0" t="str">
        <f aca="false">Picture!F118</f>
        <v>2CT 3.67OZ</v>
      </c>
      <c r="G109" s="0" t="n">
        <f aca="false">Picture!G118</f>
        <v>309140.598630093</v>
      </c>
      <c r="H109" s="0" t="n">
        <f aca="false">Picture!H118</f>
        <v>4.62980689857636</v>
      </c>
      <c r="I109" s="0" t="n">
        <f aca="false">Picture!I118</f>
        <v>1.65452316306294</v>
      </c>
      <c r="J109" s="0" t="n">
        <f aca="false">Picture!J118</f>
        <v>323645.117395163</v>
      </c>
      <c r="K109" s="0" t="n">
        <f aca="false">Picture!K118</f>
        <v>1.22929707740444</v>
      </c>
      <c r="L109" s="0" t="n">
        <f aca="false">Picture!L118</f>
        <v>74244.1899304503</v>
      </c>
      <c r="M109" s="0" t="n">
        <f aca="false">Picture!M118</f>
        <v>1.22929707740445</v>
      </c>
      <c r="N109" s="0" t="n">
        <f aca="false">Picture!N118</f>
        <v>0.955183878929465</v>
      </c>
      <c r="O109" s="0" t="n">
        <f aca="false">Picture!O118</f>
        <v>0.0310438512466463</v>
      </c>
      <c r="P109" s="0" t="n">
        <f aca="false">Picture!P118</f>
        <v>0.594406904040458</v>
      </c>
      <c r="Q109" s="0" t="n">
        <f aca="false">Picture!Q118</f>
        <v>15.890334553251</v>
      </c>
      <c r="R109" s="0" t="n">
        <f aca="false">Picture!R118</f>
        <v>0.189562186243772</v>
      </c>
      <c r="S109" s="0" t="n">
        <f aca="false">Picture!S118</f>
        <v>0.000267007065948705</v>
      </c>
      <c r="T109" s="0" t="n">
        <f aca="false">Picture!T118</f>
        <v>0.0189729400808854</v>
      </c>
      <c r="U109" s="0" t="n">
        <f aca="false">Picture!U118</f>
        <v>-0.0046751692637764</v>
      </c>
      <c r="V109" s="0" t="n">
        <f aca="false">Picture!V118</f>
        <v>0.000214809299251382</v>
      </c>
      <c r="W109" s="0" t="n">
        <f aca="false">Picture!W118</f>
        <v>7.67456546468055E-006</v>
      </c>
      <c r="X109" s="0" t="n">
        <f aca="false">Picture!X118</f>
        <v>0.00852554826628891</v>
      </c>
      <c r="Y109" s="0" t="n">
        <f aca="false">Picture!Y118</f>
        <v>-0.00637479295417267</v>
      </c>
      <c r="Z109" s="0" t="n">
        <f aca="false">Picture!Z118</f>
        <v>2.74656938391877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QUAKER CHEWY CHOCOLATE CHIP 18.6OZ 22CT - 0030000316251</v>
      </c>
      <c r="B110" s="0" t="str">
        <f aca="false">Picture!B119</f>
        <v>3000031625</v>
      </c>
      <c r="C110" s="0" t="str">
        <f aca="false">Picture!C119</f>
        <v>QTG</v>
      </c>
      <c r="D110" s="0" t="str">
        <f aca="false">Picture!D119</f>
        <v>QUAKER CHEWY BARS</v>
      </c>
      <c r="E110" s="0" t="str">
        <f aca="false">Picture!E119</f>
        <v>22 CT</v>
      </c>
      <c r="F110" s="0" t="str">
        <f aca="false">Picture!F119</f>
        <v>22CT 18.6OZ</v>
      </c>
      <c r="G110" s="0" t="n">
        <f aca="false">Picture!G119</f>
        <v>308279.337817828</v>
      </c>
      <c r="H110" s="0" t="n">
        <f aca="false">Picture!H119</f>
        <v>0</v>
      </c>
      <c r="I110" s="0" t="n">
        <f aca="false">Picture!I119</f>
        <v>0.77122269368902</v>
      </c>
      <c r="J110" s="0" t="n">
        <f aca="false">Picture!J119</f>
        <v>77606.7781881094</v>
      </c>
      <c r="K110" s="0" t="n">
        <f aca="false">Picture!K119</f>
        <v>0</v>
      </c>
      <c r="L110" s="0" t="n">
        <f aca="false">Picture!L119</f>
        <v>90217.8796436772</v>
      </c>
      <c r="M110" s="0" t="n">
        <f aca="false">Picture!M119</f>
        <v>0</v>
      </c>
      <c r="N110" s="0" t="n">
        <f aca="false">Picture!N119</f>
        <v>3.97232490531427</v>
      </c>
      <c r="O110" s="0" t="n">
        <f aca="false">Picture!O119</f>
        <v>3.97232490531427</v>
      </c>
      <c r="P110" s="0" t="n">
        <f aca="false">Picture!P119</f>
        <v>0.314788329901606</v>
      </c>
      <c r="Q110" s="0" t="n">
        <f aca="false">Picture!Q119</f>
        <v>0</v>
      </c>
      <c r="R110" s="0" t="n">
        <f aca="false">Picture!R119</f>
        <v>0.1161247107514</v>
      </c>
      <c r="S110" s="0" t="n">
        <f aca="false">Picture!S119</f>
        <v>0.1161247107514</v>
      </c>
      <c r="T110" s="0" t="n">
        <f aca="false">Picture!T119</f>
        <v>0.0499108277238352</v>
      </c>
      <c r="U110" s="0" t="n">
        <f aca="false">Picture!U119</f>
        <v>0.0499108277238352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.0425502155384385</v>
      </c>
      <c r="Y110" s="0" t="n">
        <f aca="false">Picture!Y119</f>
        <v>0.0425502155384385</v>
      </c>
      <c r="Z110" s="0" t="n">
        <f aca="false">Picture!Z119</f>
        <v>33.6438106081992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ENERAL MILLS FIBER ONE UNCOATED OATS AND CARAMEL 7 OUNCE 5CT - 0016000159331</v>
      </c>
      <c r="B111" s="0" t="str">
        <f aca="false">Picture!B120</f>
        <v>1600015933</v>
      </c>
      <c r="C111" s="0" t="str">
        <f aca="false">Picture!C120</f>
        <v>GENERAL MILLS</v>
      </c>
      <c r="D111" s="0" t="str">
        <f aca="false">Picture!D120</f>
        <v>GENERAL MILLS FIBER ONE</v>
      </c>
      <c r="E111" s="0" t="str">
        <f aca="false">Picture!E120</f>
        <v>5 CT</v>
      </c>
      <c r="F111" s="0" t="str">
        <f aca="false">Picture!F120</f>
        <v>5CT 7OZ</v>
      </c>
      <c r="G111" s="0" t="n">
        <f aca="false">Picture!G120</f>
        <v>305019.137214779</v>
      </c>
      <c r="H111" s="0" t="n">
        <f aca="false">Picture!H120</f>
        <v>-33.0137567063944</v>
      </c>
      <c r="I111" s="0" t="n">
        <f aca="false">Picture!I120</f>
        <v>1.40418444689988</v>
      </c>
      <c r="J111" s="0" t="n">
        <f aca="false">Picture!J120</f>
        <v>105611.543500543</v>
      </c>
      <c r="K111" s="0" t="n">
        <f aca="false">Picture!K120</f>
        <v>-31.123284898317</v>
      </c>
      <c r="L111" s="0" t="n">
        <f aca="false">Picture!L120</f>
        <v>46205.0502814874</v>
      </c>
      <c r="M111" s="0" t="n">
        <f aca="false">Picture!M120</f>
        <v>-31.123284898317</v>
      </c>
      <c r="N111" s="0" t="n">
        <f aca="false">Picture!N120</f>
        <v>2.88812308867744</v>
      </c>
      <c r="O111" s="0" t="n">
        <f aca="false">Picture!O120</f>
        <v>-0.0815080083454007</v>
      </c>
      <c r="P111" s="0" t="n">
        <f aca="false">Picture!P120</f>
        <v>0.359262713079893</v>
      </c>
      <c r="Q111" s="0" t="n">
        <f aca="false">Picture!Q120</f>
        <v>-27.8845912377087</v>
      </c>
      <c r="R111" s="0" t="n">
        <f aca="false">Picture!R120</f>
        <v>0.514288298578495</v>
      </c>
      <c r="S111" s="0" t="n">
        <f aca="false">Picture!S120</f>
        <v>-0.0468896908214221</v>
      </c>
      <c r="T111" s="0" t="n">
        <f aca="false">Picture!T120</f>
        <v>0.20736352662888</v>
      </c>
      <c r="U111" s="0" t="n">
        <f aca="false">Picture!U120</f>
        <v>-0.116323611503449</v>
      </c>
      <c r="V111" s="0" t="n">
        <f aca="false">Picture!V120</f>
        <v>0.0956871629203379</v>
      </c>
      <c r="W111" s="0" t="n">
        <f aca="false">Picture!W120</f>
        <v>0.030302009701303</v>
      </c>
      <c r="X111" s="0" t="n">
        <f aca="false">Picture!X120</f>
        <v>0.0438125298720447</v>
      </c>
      <c r="Y111" s="0" t="n">
        <f aca="false">Picture!Y120</f>
        <v>-0.0186872190446057</v>
      </c>
      <c r="Z111" s="0" t="n">
        <f aca="false">Picture!Z120</f>
        <v>4.09979849254113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ENERAL MILLS FIBER ONE PEANUT BUTTER OATS &amp; PEANUT BUTTER 7 OUNCE 5CT - 0016000143451</v>
      </c>
      <c r="B112" s="0" t="str">
        <f aca="false">Picture!B121</f>
        <v>1600014345</v>
      </c>
      <c r="C112" s="0" t="str">
        <f aca="false">Picture!C121</f>
        <v>GENERAL MILLS</v>
      </c>
      <c r="D112" s="0" t="str">
        <f aca="false">Picture!D121</f>
        <v>GENERAL MILLS FIBER ONE</v>
      </c>
      <c r="E112" s="0" t="str">
        <f aca="false">Picture!E121</f>
        <v>5 CT</v>
      </c>
      <c r="F112" s="0" t="str">
        <f aca="false">Picture!F121</f>
        <v>5CT 7OZ</v>
      </c>
      <c r="G112" s="0" t="n">
        <f aca="false">Picture!G121</f>
        <v>300729.334988842</v>
      </c>
      <c r="H112" s="0" t="n">
        <f aca="false">Picture!H121</f>
        <v>-36.650464215217</v>
      </c>
      <c r="I112" s="0" t="n">
        <f aca="false">Picture!I121</f>
        <v>1.38443593662298</v>
      </c>
      <c r="J112" s="0" t="n">
        <f aca="false">Picture!J121</f>
        <v>107072.405102015</v>
      </c>
      <c r="K112" s="0" t="n">
        <f aca="false">Picture!K121</f>
        <v>-32.918996582274</v>
      </c>
      <c r="L112" s="0" t="n">
        <f aca="false">Picture!L121</f>
        <v>46844.1772321314</v>
      </c>
      <c r="M112" s="0" t="n">
        <f aca="false">Picture!M121</f>
        <v>-32.918996582274</v>
      </c>
      <c r="N112" s="0" t="n">
        <f aca="false">Picture!N121</f>
        <v>2.80865396366429</v>
      </c>
      <c r="O112" s="0" t="n">
        <f aca="false">Picture!O121</f>
        <v>-0.165437697809741</v>
      </c>
      <c r="P112" s="0" t="n">
        <f aca="false">Picture!P121</f>
        <v>1.37755278478579</v>
      </c>
      <c r="Q112" s="0" t="n">
        <f aca="false">Picture!Q121</f>
        <v>-24.62742090259</v>
      </c>
      <c r="R112" s="0" t="n">
        <f aca="false">Picture!R121</f>
        <v>0.514315417743999</v>
      </c>
      <c r="S112" s="0" t="n">
        <f aca="false">Picture!S121</f>
        <v>-0.0566502362106369</v>
      </c>
      <c r="T112" s="0" t="n">
        <f aca="false">Picture!T121</f>
        <v>0.21871811559032</v>
      </c>
      <c r="U112" s="0" t="n">
        <f aca="false">Picture!U121</f>
        <v>-0.0931948008504338</v>
      </c>
      <c r="V112" s="0" t="n">
        <f aca="false">Picture!V121</f>
        <v>0.103545193146769</v>
      </c>
      <c r="W112" s="0" t="n">
        <f aca="false">Picture!W121</f>
        <v>0.0454474167888635</v>
      </c>
      <c r="X112" s="0" t="n">
        <f aca="false">Picture!X121</f>
        <v>0.0443097801868307</v>
      </c>
      <c r="Y112" s="0" t="n">
        <f aca="false">Picture!Y121</f>
        <v>-0.016389032724291</v>
      </c>
      <c r="Z112" s="0" t="n">
        <f aca="false">Picture!Z121</f>
        <v>4.70372736734837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KELLOGGS RICE KRISPIES TREATS MARSHMALLOW 1.3OZ 1CT - 0038000765411</v>
      </c>
      <c r="B113" s="0" t="str">
        <f aca="false">Picture!B122</f>
        <v>3800076541</v>
      </c>
      <c r="C113" s="0" t="str">
        <f aca="false">Picture!C122</f>
        <v>KELLOGG</v>
      </c>
      <c r="D113" s="0" t="str">
        <f aca="false">Picture!D122</f>
        <v>KELLOGGS RICE KRISPIES TREATS</v>
      </c>
      <c r="E113" s="0" t="str">
        <f aca="false">Picture!E122</f>
        <v>1 CT</v>
      </c>
      <c r="F113" s="0" t="str">
        <f aca="false">Picture!F122</f>
        <v>1CT 1.3OZ</v>
      </c>
      <c r="G113" s="0" t="n">
        <f aca="false">Picture!G122</f>
        <v>300607.131652251</v>
      </c>
      <c r="H113" s="0" t="n">
        <f aca="false">Picture!H122</f>
        <v>-1.05233093959302</v>
      </c>
      <c r="I113" s="0" t="n">
        <f aca="false">Picture!I122</f>
        <v>4.01570129149143</v>
      </c>
      <c r="J113" s="0" t="n">
        <f aca="false">Picture!J122</f>
        <v>354015.065000296</v>
      </c>
      <c r="K113" s="0" t="n">
        <f aca="false">Picture!K122</f>
        <v>-4.6147874808161</v>
      </c>
      <c r="L113" s="0" t="n">
        <f aca="false">Picture!L122</f>
        <v>28781.424784524</v>
      </c>
      <c r="M113" s="0" t="n">
        <f aca="false">Picture!M122</f>
        <v>-4.61478748081612</v>
      </c>
      <c r="N113" s="0" t="n">
        <f aca="false">Picture!N122</f>
        <v>0.84913655200521</v>
      </c>
      <c r="O113" s="0" t="n">
        <f aca="false">Picture!O122</f>
        <v>0.0305718375461257</v>
      </c>
      <c r="P113" s="0" t="n">
        <f aca="false">Picture!P122</f>
        <v>0.728502643282378</v>
      </c>
      <c r="Q113" s="0" t="n">
        <f aca="false">Picture!Q122</f>
        <v>14.7292470311278</v>
      </c>
      <c r="R113" s="0" t="n">
        <f aca="false">Picture!R122</f>
        <v>0.19379909055104</v>
      </c>
      <c r="S113" s="0" t="n">
        <f aca="false">Picture!S122</f>
        <v>-0.00814786121541772</v>
      </c>
      <c r="T113" s="0" t="n">
        <f aca="false">Picture!T122</f>
        <v>0.0181560806812839</v>
      </c>
      <c r="U113" s="0" t="n">
        <f aca="false">Picture!U122</f>
        <v>-0.0027658818170459</v>
      </c>
      <c r="V113" s="0" t="n">
        <f aca="false">Picture!V122</f>
        <v>3.80909560023608E-005</v>
      </c>
      <c r="W113" s="0" t="n">
        <f aca="false">Picture!W122</f>
        <v>-0.000211132428734838</v>
      </c>
      <c r="X113" s="0" t="n">
        <f aca="false">Picture!X122</f>
        <v>0.0164194050631407</v>
      </c>
      <c r="Y113" s="0" t="n">
        <f aca="false">Picture!Y122</f>
        <v>-0.00116860448422121</v>
      </c>
      <c r="Z113" s="0" t="n">
        <f aca="false">Picture!Z122</f>
        <v>3.2156997940875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KASHI TLC UNCOATED HONEY ALMOND FLAX 7.4OZ 6CT - 0018627030012</v>
      </c>
      <c r="B114" s="0" t="str">
        <f aca="false">Picture!B123</f>
        <v>1862703001</v>
      </c>
      <c r="C114" s="0" t="str">
        <f aca="false">Picture!C123</f>
        <v>KELLOGG</v>
      </c>
      <c r="D114" s="0" t="str">
        <f aca="false">Picture!D123</f>
        <v>KASHI TLC CHEWY</v>
      </c>
      <c r="E114" s="0" t="str">
        <f aca="false">Picture!E123</f>
        <v>6 CT</v>
      </c>
      <c r="F114" s="0" t="str">
        <f aca="false">Picture!F123</f>
        <v>6CT 7.4OZ</v>
      </c>
      <c r="G114" s="0" t="n">
        <f aca="false">Picture!G123</f>
        <v>300173.41418727</v>
      </c>
      <c r="H114" s="0" t="n">
        <f aca="false">Picture!H123</f>
        <v>-14.4982636344796</v>
      </c>
      <c r="I114" s="0" t="n">
        <f aca="false">Picture!I123</f>
        <v>0.750944097330772</v>
      </c>
      <c r="J114" s="0" t="n">
        <f aca="false">Picture!J123</f>
        <v>95186.1437503099</v>
      </c>
      <c r="K114" s="0" t="n">
        <f aca="false">Picture!K123</f>
        <v>-12.1436669228027</v>
      </c>
      <c r="L114" s="0" t="n">
        <f aca="false">Picture!L123</f>
        <v>44023.5914845183</v>
      </c>
      <c r="M114" s="0" t="n">
        <f aca="false">Picture!M123</f>
        <v>-12.1436669228027</v>
      </c>
      <c r="N114" s="0" t="n">
        <f aca="false">Picture!N123</f>
        <v>3.15354107604861</v>
      </c>
      <c r="O114" s="0" t="n">
        <f aca="false">Picture!O123</f>
        <v>-0.0868440544418743</v>
      </c>
      <c r="P114" s="0" t="n">
        <f aca="false">Picture!P123</f>
        <v>0.369306364422922</v>
      </c>
      <c r="Q114" s="0" t="n">
        <f aca="false">Picture!Q123</f>
        <v>-14.5594127952119</v>
      </c>
      <c r="R114" s="0" t="n">
        <f aca="false">Picture!R123</f>
        <v>0.489177030424444</v>
      </c>
      <c r="S114" s="0" t="n">
        <f aca="false">Picture!S123</f>
        <v>-0.00783439931063806</v>
      </c>
      <c r="T114" s="0" t="n">
        <f aca="false">Picture!T123</f>
        <v>0.18329134925205</v>
      </c>
      <c r="U114" s="0" t="n">
        <f aca="false">Picture!U123</f>
        <v>0.0632870672339266</v>
      </c>
      <c r="V114" s="0" t="n">
        <f aca="false">Picture!V123</f>
        <v>0.0397795568014498</v>
      </c>
      <c r="W114" s="0" t="n">
        <f aca="false">Picture!W123</f>
        <v>0.0209596696070469</v>
      </c>
      <c r="X114" s="0" t="n">
        <f aca="false">Picture!X123</f>
        <v>0.0360594727092933</v>
      </c>
      <c r="Y114" s="0" t="n">
        <f aca="false">Picture!Y123</f>
        <v>-0.0222237732712731</v>
      </c>
      <c r="Z114" s="0" t="n">
        <f aca="false">Picture!Z123</f>
        <v>4.62175546924513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SUPREME PROTEIN CARAMEL NUT CHOCOLAT 3.38OZ 1CT - 0639372020042</v>
      </c>
      <c r="B115" s="0" t="str">
        <f aca="false">Picture!B124</f>
        <v>3937202004</v>
      </c>
      <c r="C115" s="0" t="str">
        <f aca="false">Picture!C124</f>
        <v>PROSOURCE PERFORMANCE PRODUCTS I</v>
      </c>
      <c r="D115" s="0" t="str">
        <f aca="false">Picture!D124</f>
        <v>SUPREME PROTEIN</v>
      </c>
      <c r="E115" s="0" t="str">
        <f aca="false">Picture!E124</f>
        <v>1 CT</v>
      </c>
      <c r="F115" s="0" t="str">
        <f aca="false">Picture!F124</f>
        <v>1CT 3.38OZ</v>
      </c>
      <c r="G115" s="0" t="n">
        <f aca="false">Picture!G124</f>
        <v>297530.265157516</v>
      </c>
      <c r="H115" s="0" t="n">
        <f aca="false">Picture!H124</f>
        <v>21.4752066702745</v>
      </c>
      <c r="I115" s="0" t="n">
        <f aca="false">Picture!I124</f>
        <v>1.19634827633982</v>
      </c>
      <c r="J115" s="0" t="n">
        <f aca="false">Picture!J124</f>
        <v>106243.281009555</v>
      </c>
      <c r="K115" s="0" t="n">
        <f aca="false">Picture!K124</f>
        <v>27.8764699492506</v>
      </c>
      <c r="L115" s="0" t="n">
        <f aca="false">Picture!L124</f>
        <v>22449.205277319</v>
      </c>
      <c r="M115" s="0" t="n">
        <f aca="false">Picture!M124</f>
        <v>27.8764699492506</v>
      </c>
      <c r="N115" s="0" t="n">
        <f aca="false">Picture!N124</f>
        <v>2.80046194291343</v>
      </c>
      <c r="O115" s="0" t="n">
        <f aca="false">Picture!O124</f>
        <v>-0.147573275985447</v>
      </c>
      <c r="P115" s="0" t="n">
        <f aca="false">Picture!P124</f>
        <v>1.15144214690634</v>
      </c>
      <c r="Q115" s="0" t="n">
        <f aca="false">Picture!Q124</f>
        <v>-2.3521876346041</v>
      </c>
      <c r="R115" s="0" t="n">
        <f aca="false">Picture!R124</f>
        <v>0.219656240077537</v>
      </c>
      <c r="S115" s="0" t="n">
        <f aca="false">Picture!S124</f>
        <v>0.140790708113884</v>
      </c>
      <c r="T115" s="0" t="n">
        <f aca="false">Picture!T124</f>
        <v>0.00562451955640196</v>
      </c>
      <c r="U115" s="0" t="n">
        <f aca="false">Picture!U124</f>
        <v>0.0022970778015730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271524967294965</v>
      </c>
      <c r="Y115" s="0" t="n">
        <f aca="false">Picture!Y124</f>
        <v>0.000374482455969443</v>
      </c>
      <c r="Z115" s="0" t="n">
        <f aca="false">Picture!Z124</f>
        <v>2.44338917659685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BETTY CROCKER FRUIT GUSHERS PIECE VARIETY PACK 10.8OZ 12CT - 0016000147073</v>
      </c>
      <c r="B116" s="0" t="str">
        <f aca="false">Picture!B125</f>
        <v>1600014707</v>
      </c>
      <c r="C116" s="0" t="str">
        <f aca="false">Picture!C125</f>
        <v>GENERAL MILLS</v>
      </c>
      <c r="D116" s="0" t="str">
        <f aca="false">Picture!D125</f>
        <v>BETTY CROCKER FRUIT GUSHERS</v>
      </c>
      <c r="E116" s="0" t="str">
        <f aca="false">Picture!E125</f>
        <v>12 CT</v>
      </c>
      <c r="F116" s="0" t="str">
        <f aca="false">Picture!F125</f>
        <v>12CT 10.8OZ</v>
      </c>
      <c r="G116" s="0" t="n">
        <f aca="false">Picture!G125</f>
        <v>294965.754633304</v>
      </c>
      <c r="H116" s="0" t="n">
        <f aca="false">Picture!H125</f>
        <v>-31.3822935987179</v>
      </c>
      <c r="I116" s="0" t="n">
        <f aca="false">Picture!I125</f>
        <v>1.70145679429449</v>
      </c>
      <c r="J116" s="0" t="n">
        <f aca="false">Picture!J125</f>
        <v>73809.1534841061</v>
      </c>
      <c r="K116" s="0" t="n">
        <f aca="false">Picture!K125</f>
        <v>-30.6952851870623</v>
      </c>
      <c r="L116" s="0" t="n">
        <f aca="false">Picture!L125</f>
        <v>49821.1786017716</v>
      </c>
      <c r="M116" s="0" t="n">
        <f aca="false">Picture!M125</f>
        <v>-30.6952851870623</v>
      </c>
      <c r="N116" s="0" t="n">
        <f aca="false">Picture!N125</f>
        <v>3.99633027490041</v>
      </c>
      <c r="O116" s="0" t="n">
        <f aca="false">Picture!O125</f>
        <v>-0.0400117208604227</v>
      </c>
      <c r="P116" s="0" t="n">
        <f aca="false">Picture!P125</f>
        <v>0.406774724406091</v>
      </c>
      <c r="Q116" s="0" t="n">
        <f aca="false">Picture!Q125</f>
        <v>-29.9850761101847</v>
      </c>
      <c r="R116" s="0" t="n">
        <f aca="false">Picture!R125</f>
        <v>0.262532333406424</v>
      </c>
      <c r="S116" s="0" t="n">
        <f aca="false">Picture!S125</f>
        <v>0.0147668128340697</v>
      </c>
      <c r="T116" s="0" t="n">
        <f aca="false">Picture!T125</f>
        <v>0.183777394675966</v>
      </c>
      <c r="U116" s="0" t="n">
        <f aca="false">Picture!U125</f>
        <v>-0.0120204840770286</v>
      </c>
      <c r="V116" s="0" t="n">
        <f aca="false">Picture!V125</f>
        <v>0.00112962511261018</v>
      </c>
      <c r="W116" s="0" t="n">
        <f aca="false">Picture!W125</f>
        <v>-0.180856391482319</v>
      </c>
      <c r="X116" s="0" t="n">
        <f aca="false">Picture!X125</f>
        <v>0.0837084392341472</v>
      </c>
      <c r="Y116" s="0" t="n">
        <f aca="false">Picture!Y125</f>
        <v>-0.0110178103114387</v>
      </c>
      <c r="Z116" s="0" t="n">
        <f aca="false">Picture!Z125</f>
        <v>9.65973423660798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PILLSBURY TOASTER STRUDEL FROZEN BLUEBERRY ICED 6CT - 0018000655301</v>
      </c>
      <c r="B117" s="0" t="str">
        <f aca="false">Picture!B126</f>
        <v>1800065530</v>
      </c>
      <c r="C117" s="0" t="str">
        <f aca="false">Picture!C126</f>
        <v>PILLSBURY</v>
      </c>
      <c r="D117" s="0" t="str">
        <f aca="false">Picture!D126</f>
        <v>PILLSBURY TOASTER STRUDEL</v>
      </c>
      <c r="E117" s="0" t="str">
        <f aca="false">Picture!E126</f>
        <v>6 CT</v>
      </c>
      <c r="F117" s="0" t="str">
        <f aca="false">Picture!F126</f>
        <v>6CT 11.5OZ</v>
      </c>
      <c r="G117" s="0" t="n">
        <f aca="false">Picture!G126</f>
        <v>294769.510549609</v>
      </c>
      <c r="H117" s="0" t="n">
        <f aca="false">Picture!H126</f>
        <v>-5.48906366139637</v>
      </c>
      <c r="I117" s="0" t="n">
        <f aca="false">Picture!I126</f>
        <v>6.08564376310577</v>
      </c>
      <c r="J117" s="0" t="n">
        <f aca="false">Picture!J126</f>
        <v>136311.131497502</v>
      </c>
      <c r="K117" s="0" t="n">
        <f aca="false">Picture!K126</f>
        <v>1.06153866019974</v>
      </c>
      <c r="L117" s="0" t="n">
        <f aca="false">Picture!L126</f>
        <v>97980.4413204047</v>
      </c>
      <c r="M117" s="0" t="n">
        <f aca="false">Picture!M126</f>
        <v>1.06153866019971</v>
      </c>
      <c r="N117" s="0" t="n">
        <f aca="false">Picture!N126</f>
        <v>2.16247570767916</v>
      </c>
      <c r="O117" s="0" t="n">
        <f aca="false">Picture!O126</f>
        <v>-0.149882319865794</v>
      </c>
      <c r="P117" s="0" t="n">
        <f aca="false">Picture!P126</f>
        <v>0.340631357138143</v>
      </c>
      <c r="Q117" s="0" t="n">
        <f aca="false">Picture!Q126</f>
        <v>-8.22658606973857</v>
      </c>
      <c r="R117" s="0" t="n">
        <f aca="false">Picture!R126</f>
        <v>0.47877807023901</v>
      </c>
      <c r="S117" s="0" t="n">
        <f aca="false">Picture!S126</f>
        <v>-0.00891521193497558</v>
      </c>
      <c r="T117" s="0" t="n">
        <f aca="false">Picture!T126</f>
        <v>0.305580095951606</v>
      </c>
      <c r="U117" s="0" t="n">
        <f aca="false">Picture!U126</f>
        <v>0.0977574872342702</v>
      </c>
      <c r="V117" s="0" t="n">
        <f aca="false">Picture!V126</f>
        <v>0.0929487593628931</v>
      </c>
      <c r="W117" s="0" t="n">
        <f aca="false">Picture!W126</f>
        <v>0.0583927461609903</v>
      </c>
      <c r="X117" s="0" t="n">
        <f aca="false">Picture!X126</f>
        <v>0.0170144164488358</v>
      </c>
      <c r="Y117" s="0" t="n">
        <f aca="false">Picture!Y126</f>
        <v>-0.02969321398362</v>
      </c>
      <c r="Z117" s="0" t="n">
        <f aca="false">Picture!Z126</f>
        <v>6.28614648253401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PILLSBURY TOASTER STRUDEL FROZEN STRAWBERRY 12CT - 0018000285231</v>
      </c>
      <c r="B118" s="0" t="str">
        <f aca="false">Picture!B127</f>
        <v>1800028523</v>
      </c>
      <c r="C118" s="0" t="str">
        <f aca="false">Picture!C127</f>
        <v>PILLSBURY</v>
      </c>
      <c r="D118" s="0" t="str">
        <f aca="false">Picture!D127</f>
        <v>PILLSBURY TOASTER STRUDEL</v>
      </c>
      <c r="E118" s="0" t="str">
        <f aca="false">Picture!E127</f>
        <v>12 CT</v>
      </c>
      <c r="F118" s="0" t="str">
        <f aca="false">Picture!F127</f>
        <v>12CT 23OZ</v>
      </c>
      <c r="G118" s="0" t="n">
        <f aca="false">Picture!G127</f>
        <v>294174.239363223</v>
      </c>
      <c r="H118" s="0" t="n">
        <f aca="false">Picture!H127</f>
        <v>-12.670654924567</v>
      </c>
      <c r="I118" s="0" t="n">
        <f aca="false">Picture!I127</f>
        <v>6.07335413255332</v>
      </c>
      <c r="J118" s="0" t="n">
        <f aca="false">Picture!J127</f>
        <v>68920.443759799</v>
      </c>
      <c r="K118" s="0" t="n">
        <f aca="false">Picture!K127</f>
        <v>-16.2990435979017</v>
      </c>
      <c r="L118" s="0" t="n">
        <f aca="false">Picture!L127</f>
        <v>99073.1379047111</v>
      </c>
      <c r="M118" s="0" t="n">
        <f aca="false">Picture!M127</f>
        <v>-16.2990435979017</v>
      </c>
      <c r="N118" s="0" t="n">
        <f aca="false">Picture!N127</f>
        <v>4.26831609483649</v>
      </c>
      <c r="O118" s="0" t="n">
        <f aca="false">Picture!O127</f>
        <v>0.177341416672021</v>
      </c>
      <c r="P118" s="0" t="n">
        <f aca="false">Picture!P127</f>
        <v>0.406163742771474</v>
      </c>
      <c r="Q118" s="0" t="n">
        <f aca="false">Picture!Q127</f>
        <v>-7.85582254952696</v>
      </c>
      <c r="R118" s="0" t="n">
        <f aca="false">Picture!R127</f>
        <v>0.31494170858213</v>
      </c>
      <c r="S118" s="0" t="n">
        <f aca="false">Picture!S127</f>
        <v>-0.0377247745919769</v>
      </c>
      <c r="T118" s="0" t="n">
        <f aca="false">Picture!T127</f>
        <v>0.023026416500392</v>
      </c>
      <c r="U118" s="0" t="n">
        <f aca="false">Picture!U127</f>
        <v>-0.193128391796958</v>
      </c>
      <c r="V118" s="0" t="n">
        <f aca="false">Picture!V127</f>
        <v>0.00306819211184326</v>
      </c>
      <c r="W118" s="0" t="n">
        <f aca="false">Picture!W127</f>
        <v>-0.137567671428937</v>
      </c>
      <c r="X118" s="0" t="n">
        <f aca="false">Picture!X127</f>
        <v>0.0124021031457023</v>
      </c>
      <c r="Y118" s="0" t="n">
        <f aca="false">Picture!Y127</f>
        <v>-0.0181722680582338</v>
      </c>
      <c r="Z118" s="0" t="n">
        <f aca="false">Picture!Z127</f>
        <v>6.76730669196039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CLIF WHITE CHOCLT MCDM NT 14.4OZ 6CT - 0722252660761</v>
      </c>
      <c r="B119" s="0" t="str">
        <f aca="false">Picture!B128</f>
        <v>2225266076</v>
      </c>
      <c r="C119" s="0" t="str">
        <f aca="false">Picture!C128</f>
        <v>CLIF</v>
      </c>
      <c r="D119" s="0" t="str">
        <f aca="false">Picture!D128</f>
        <v>CLIF BAR</v>
      </c>
      <c r="E119" s="0" t="str">
        <f aca="false">Picture!E128</f>
        <v>6 CT</v>
      </c>
      <c r="F119" s="0" t="str">
        <f aca="false">Picture!F128</f>
        <v>6CT 14.4OZ</v>
      </c>
      <c r="G119" s="0" t="n">
        <f aca="false">Picture!G128</f>
        <v>289469.771130283</v>
      </c>
      <c r="H119" s="0" t="n">
        <f aca="false">Picture!H128</f>
        <v>55.934436477696</v>
      </c>
      <c r="I119" s="0" t="n">
        <f aca="false">Picture!I128</f>
        <v>1.16393759660335</v>
      </c>
      <c r="J119" s="0" t="n">
        <f aca="false">Picture!J128</f>
        <v>51570.0475927591</v>
      </c>
      <c r="K119" s="0" t="n">
        <f aca="false">Picture!K128</f>
        <v>44.6022006828724</v>
      </c>
      <c r="L119" s="0" t="n">
        <f aca="false">Picture!L128</f>
        <v>46413.0428334832</v>
      </c>
      <c r="M119" s="0" t="n">
        <f aca="false">Picture!M128</f>
        <v>44.6022006828723</v>
      </c>
      <c r="N119" s="0" t="n">
        <f aca="false">Picture!N128</f>
        <v>5.61313756031761</v>
      </c>
      <c r="O119" s="0" t="n">
        <f aca="false">Picture!O128</f>
        <v>0.407923995617211</v>
      </c>
      <c r="P119" s="0" t="n">
        <f aca="false">Picture!P128</f>
        <v>0.435465012871519</v>
      </c>
      <c r="Q119" s="0" t="n">
        <f aca="false">Picture!Q128</f>
        <v>31.2377018397136</v>
      </c>
      <c r="R119" s="0" t="n">
        <f aca="false">Picture!R128</f>
        <v>0.250478307782402</v>
      </c>
      <c r="S119" s="0" t="n">
        <f aca="false">Picture!S128</f>
        <v>0.0478658892755826</v>
      </c>
      <c r="T119" s="0" t="n">
        <f aca="false">Picture!T128</f>
        <v>0.0492119992111867</v>
      </c>
      <c r="U119" s="0" t="n">
        <f aca="false">Picture!U128</f>
        <v>-0.0940000807757705</v>
      </c>
      <c r="V119" s="0" t="n">
        <f aca="false">Picture!V128</f>
        <v>0.000484495758682187</v>
      </c>
      <c r="W119" s="0" t="n">
        <f aca="false">Picture!W128</f>
        <v>0.000484495758682187</v>
      </c>
      <c r="X119" s="0" t="n">
        <f aca="false">Picture!X128</f>
        <v>0.0476630373893998</v>
      </c>
      <c r="Y119" s="0" t="n">
        <f aca="false">Picture!Y128</f>
        <v>0.033832110815402</v>
      </c>
      <c r="Z119" s="0" t="n">
        <f aca="false">Picture!Z128</f>
        <v>6.69313744403336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BETTY CROCKER SCOOBY DOO PIECE SCOOBY DOO ASSORTED FRUIT 16 OUNCE 20CT - 0016000145711</v>
      </c>
      <c r="B120" s="0" t="str">
        <f aca="false">Picture!B129</f>
        <v>1600014571</v>
      </c>
      <c r="C120" s="0" t="str">
        <f aca="false">Picture!C129</f>
        <v>GENERAL MILLS</v>
      </c>
      <c r="D120" s="0" t="str">
        <f aca="false">Picture!D129</f>
        <v>BETTY CROCKER LICENSED</v>
      </c>
      <c r="E120" s="0" t="str">
        <f aca="false">Picture!E129</f>
        <v>20 CT</v>
      </c>
      <c r="F120" s="0" t="str">
        <f aca="false">Picture!F129</f>
        <v>20CT 16OZ</v>
      </c>
      <c r="G120" s="0" t="n">
        <f aca="false">Picture!G129</f>
        <v>289175.799479524</v>
      </c>
      <c r="H120" s="0" t="n">
        <f aca="false">Picture!H129</f>
        <v>-25.1499311760312</v>
      </c>
      <c r="I120" s="0" t="n">
        <f aca="false">Picture!I129</f>
        <v>1.66805848150626</v>
      </c>
      <c r="J120" s="0" t="n">
        <f aca="false">Picture!J129</f>
        <v>70798.9161661863</v>
      </c>
      <c r="K120" s="0" t="n">
        <f aca="false">Picture!K129</f>
        <v>-25.4188840319037</v>
      </c>
      <c r="L120" s="0" t="n">
        <f aca="false">Picture!L129</f>
        <v>70798.9161661863</v>
      </c>
      <c r="M120" s="0" t="n">
        <f aca="false">Picture!M129</f>
        <v>-25.4188840319037</v>
      </c>
      <c r="N120" s="0" t="n">
        <f aca="false">Picture!N129</f>
        <v>4.08446647404519</v>
      </c>
      <c r="O120" s="0" t="n">
        <f aca="false">Picture!O129</f>
        <v>0.0146763916208723</v>
      </c>
      <c r="P120" s="0" t="n">
        <f aca="false">Picture!P129</f>
        <v>0.374234569420493</v>
      </c>
      <c r="Q120" s="0" t="n">
        <f aca="false">Picture!Q129</f>
        <v>-25.4086837800117</v>
      </c>
      <c r="R120" s="0" t="n">
        <f aca="false">Picture!R129</f>
        <v>0.302235597409035</v>
      </c>
      <c r="S120" s="0" t="n">
        <f aca="false">Picture!S129</f>
        <v>0.0130227667101267</v>
      </c>
      <c r="T120" s="0" t="n">
        <f aca="false">Picture!T129</f>
        <v>0.180446030560997</v>
      </c>
      <c r="U120" s="0" t="n">
        <f aca="false">Picture!U129</f>
        <v>-0.0112044763980171</v>
      </c>
      <c r="V120" s="0" t="n">
        <f aca="false">Picture!V129</f>
        <v>0.00102357233411817</v>
      </c>
      <c r="W120" s="0" t="n">
        <f aca="false">Picture!W129</f>
        <v>-0.175983881216304</v>
      </c>
      <c r="X120" s="0" t="n">
        <f aca="false">Picture!X129</f>
        <v>0.0938309387677809</v>
      </c>
      <c r="Y120" s="0" t="n">
        <f aca="false">Picture!Y129</f>
        <v>-0.00678009737607165</v>
      </c>
      <c r="Z120" s="0" t="n">
        <f aca="false">Picture!Z129</f>
        <v>7.41000564657434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KELLOGGS SPECIAL K FRUIT CRISPS ICING STRAWBERRY 21.1OZ 48CT - 0038000573241</v>
      </c>
      <c r="B121" s="0" t="str">
        <f aca="false">Picture!B130</f>
        <v>3800057324</v>
      </c>
      <c r="C121" s="0" t="str">
        <f aca="false">Picture!C130</f>
        <v>KELLOGG</v>
      </c>
      <c r="D121" s="0" t="str">
        <f aca="false">Picture!D130</f>
        <v>KELLOGGS SPECIAL K FRUIT CRISPS</v>
      </c>
      <c r="E121" s="0" t="str">
        <f aca="false">Picture!E130</f>
        <v>48 CT</v>
      </c>
      <c r="F121" s="0" t="str">
        <f aca="false">Picture!F130</f>
        <v>48CT 21.1OZ</v>
      </c>
      <c r="G121" s="0" t="n">
        <f aca="false">Picture!G130</f>
        <v>285757.375070293</v>
      </c>
      <c r="H121" s="0" t="n">
        <f aca="false">Picture!H130</f>
        <v>0</v>
      </c>
      <c r="I121" s="0" t="n">
        <f aca="false">Picture!I130</f>
        <v>1.31551110308891</v>
      </c>
      <c r="J121" s="0" t="n">
        <f aca="false">Picture!J130</f>
        <v>28692.6440908909</v>
      </c>
      <c r="K121" s="0" t="n">
        <f aca="false">Picture!K130</f>
        <v>0</v>
      </c>
      <c r="L121" s="0" t="n">
        <f aca="false">Picture!L130</f>
        <v>37834.1204982487</v>
      </c>
      <c r="M121" s="0" t="n">
        <f aca="false">Picture!M130</f>
        <v>0</v>
      </c>
      <c r="N121" s="0" t="n">
        <f aca="false">Picture!N130</f>
        <v>9.95925555571273</v>
      </c>
      <c r="O121" s="0" t="n">
        <f aca="false">Picture!O130</f>
        <v>9.95925555571273</v>
      </c>
      <c r="P121" s="0" t="n">
        <f aca="false">Picture!P130</f>
        <v>0.48958773889857</v>
      </c>
      <c r="Q121" s="0" t="n">
        <f aca="false">Picture!Q130</f>
        <v>0</v>
      </c>
      <c r="R121" s="0" t="n">
        <f aca="false">Picture!R130</f>
        <v>0.0480735192863092</v>
      </c>
      <c r="S121" s="0" t="n">
        <f aca="false">Picture!S130</f>
        <v>0.0480735192863092</v>
      </c>
      <c r="T121" s="0" t="n">
        <f aca="false">Picture!T130</f>
        <v>0.00698353941145679</v>
      </c>
      <c r="U121" s="0" t="n">
        <f aca="false">Picture!U130</f>
        <v>0.00698353941145679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.00502689739565771</v>
      </c>
      <c r="Y121" s="0" t="n">
        <f aca="false">Picture!Y130</f>
        <v>0.00502689739565771</v>
      </c>
      <c r="Z121" s="0" t="n">
        <f aca="false">Picture!Z130</f>
        <v>32.523728595027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MET RX BIG 100 COLOSSAL SUPER COOKIE CRUNCH 3.52OZ 1CT - 0786560153121</v>
      </c>
      <c r="B122" s="0" t="str">
        <f aca="false">Picture!B131</f>
        <v>8656015312</v>
      </c>
      <c r="C122" s="0" t="str">
        <f aca="false">Picture!C131</f>
        <v>MET-RX SUBSTRATE TECHNOLOGY</v>
      </c>
      <c r="D122" s="0" t="str">
        <f aca="false">Picture!D131</f>
        <v>MET RX BIG 100 COLOSSAL</v>
      </c>
      <c r="E122" s="0" t="str">
        <f aca="false">Picture!E131</f>
        <v>1 CT</v>
      </c>
      <c r="F122" s="0" t="str">
        <f aca="false">Picture!F131</f>
        <v>1CT 3.52OZ</v>
      </c>
      <c r="G122" s="0" t="n">
        <f aca="false">Picture!G131</f>
        <v>285500.328117191</v>
      </c>
      <c r="H122" s="0" t="n">
        <f aca="false">Picture!H131</f>
        <v>35.2470207139734</v>
      </c>
      <c r="I122" s="0" t="n">
        <f aca="false">Picture!I131</f>
        <v>1.14797674534599</v>
      </c>
      <c r="J122" s="0" t="n">
        <f aca="false">Picture!J131</f>
        <v>115610.178034186</v>
      </c>
      <c r="K122" s="0" t="n">
        <f aca="false">Picture!K131</f>
        <v>41.3292027708306</v>
      </c>
      <c r="L122" s="0" t="n">
        <f aca="false">Picture!L131</f>
        <v>25434.239167521</v>
      </c>
      <c r="M122" s="0" t="n">
        <f aca="false">Picture!M131</f>
        <v>41.3292027708306</v>
      </c>
      <c r="N122" s="0" t="n">
        <f aca="false">Picture!N131</f>
        <v>2.46950859320333</v>
      </c>
      <c r="O122" s="0" t="n">
        <f aca="false">Picture!O131</f>
        <v>-0.111056057098669</v>
      </c>
      <c r="P122" s="0" t="n">
        <f aca="false">Picture!P131</f>
        <v>1.28298897556709</v>
      </c>
      <c r="Q122" s="0" t="n">
        <f aca="false">Picture!Q131</f>
        <v>19.2364250824463</v>
      </c>
      <c r="R122" s="0" t="n">
        <f aca="false">Picture!R131</f>
        <v>0.381279891711295</v>
      </c>
      <c r="S122" s="0" t="n">
        <f aca="false">Picture!S131</f>
        <v>0.103213433180981</v>
      </c>
      <c r="T122" s="0" t="n">
        <f aca="false">Picture!T131</f>
        <v>0.10537974023375</v>
      </c>
      <c r="U122" s="0" t="n">
        <f aca="false">Picture!U131</f>
        <v>0.0261341330707444</v>
      </c>
      <c r="V122" s="0" t="n">
        <f aca="false">Picture!V131</f>
        <v>0.0537929816059284</v>
      </c>
      <c r="W122" s="0" t="n">
        <f aca="false">Picture!W131</f>
        <v>0.048495347799484</v>
      </c>
      <c r="X122" s="0" t="n">
        <f aca="false">Picture!X131</f>
        <v>0.0155087106585737</v>
      </c>
      <c r="Y122" s="0" t="n">
        <f aca="false">Picture!Y131</f>
        <v>0.00425345436592868</v>
      </c>
      <c r="Z122" s="0" t="n">
        <f aca="false">Picture!Z131</f>
        <v>3.30965938075808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POWER BAR PEANUT BUTTER 2.29OZ 1CT - 0097421000081</v>
      </c>
      <c r="B123" s="0" t="str">
        <f aca="false">Picture!B132</f>
        <v>9742100008</v>
      </c>
      <c r="C123" s="0" t="str">
        <f aca="false">Picture!C132</f>
        <v>POWER BAR INC.</v>
      </c>
      <c r="D123" s="0" t="str">
        <f aca="false">Picture!D132</f>
        <v>POWER BAR</v>
      </c>
      <c r="E123" s="0" t="str">
        <f aca="false">Picture!E132</f>
        <v>1 CT</v>
      </c>
      <c r="F123" s="0" t="str">
        <f aca="false">Picture!F132</f>
        <v>1CT 2.29OZ</v>
      </c>
      <c r="G123" s="0" t="n">
        <f aca="false">Picture!G132</f>
        <v>282464.48609037</v>
      </c>
      <c r="H123" s="0" t="n">
        <f aca="false">Picture!H132</f>
        <v>-3.30825611459297</v>
      </c>
      <c r="I123" s="0" t="n">
        <f aca="false">Picture!I132</f>
        <v>1.13576983801135</v>
      </c>
      <c r="J123" s="0" t="n">
        <f aca="false">Picture!J132</f>
        <v>199004.096766591</v>
      </c>
      <c r="K123" s="0" t="n">
        <f aca="false">Picture!K132</f>
        <v>-7.46106651156913</v>
      </c>
      <c r="L123" s="0" t="n">
        <f aca="false">Picture!L132</f>
        <v>28477.4862472992</v>
      </c>
      <c r="M123" s="0" t="n">
        <f aca="false">Picture!M132</f>
        <v>-7.4610665115692</v>
      </c>
      <c r="N123" s="0" t="n">
        <f aca="false">Picture!N132</f>
        <v>1.41939030743507</v>
      </c>
      <c r="O123" s="0" t="n">
        <f aca="false">Picture!O132</f>
        <v>0.0609613457077503</v>
      </c>
      <c r="P123" s="0" t="n">
        <f aca="false">Picture!P132</f>
        <v>0.830701650332289</v>
      </c>
      <c r="Q123" s="0" t="n">
        <f aca="false">Picture!Q132</f>
        <v>3.00607591384385</v>
      </c>
      <c r="R123" s="0" t="n">
        <f aca="false">Picture!R132</f>
        <v>0.377733669962585</v>
      </c>
      <c r="S123" s="0" t="n">
        <f aca="false">Picture!S132</f>
        <v>-0.057923292382751</v>
      </c>
      <c r="T123" s="0" t="n">
        <f aca="false">Picture!T132</f>
        <v>0.111799725867698</v>
      </c>
      <c r="U123" s="0" t="n">
        <f aca="false">Picture!U132</f>
        <v>0.0168271441312346</v>
      </c>
      <c r="V123" s="0" t="n">
        <f aca="false">Picture!V132</f>
        <v>0.0502017059675017</v>
      </c>
      <c r="W123" s="0" t="n">
        <f aca="false">Picture!W132</f>
        <v>0.0113163122987207</v>
      </c>
      <c r="X123" s="0" t="n">
        <f aca="false">Picture!X132</f>
        <v>0.0287875022501611</v>
      </c>
      <c r="Y123" s="0" t="n">
        <f aca="false">Picture!Y132</f>
        <v>-0.0013352988164558</v>
      </c>
      <c r="Z123" s="0" t="n">
        <f aca="false">Picture!Z132</f>
        <v>3.4100295342321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KELLOGGS POP TARTS SHELF STABLE CHOCOLATE FUDGE FROSTED W/SPRINKLES 12CT - 0038000313201</v>
      </c>
      <c r="B124" s="0" t="str">
        <f aca="false">Picture!B133</f>
        <v>3800031320</v>
      </c>
      <c r="C124" s="0" t="str">
        <f aca="false">Picture!C133</f>
        <v>KELLOGG</v>
      </c>
      <c r="D124" s="0" t="str">
        <f aca="false">Picture!D133</f>
        <v>KELLOGGS POP TARTS</v>
      </c>
      <c r="E124" s="0" t="str">
        <f aca="false">Picture!E133</f>
        <v>12 CT</v>
      </c>
      <c r="F124" s="0" t="str">
        <f aca="false">Picture!F133</f>
        <v>12CT 22OZ</v>
      </c>
      <c r="G124" s="0" t="n">
        <f aca="false">Picture!G133</f>
        <v>282279.707075659</v>
      </c>
      <c r="H124" s="0" t="n">
        <f aca="false">Picture!H133</f>
        <v>-16.2295621330521</v>
      </c>
      <c r="I124" s="0" t="n">
        <f aca="false">Picture!I133</f>
        <v>1.51076343867128</v>
      </c>
      <c r="J124" s="0" t="n">
        <f aca="false">Picture!J133</f>
        <v>96864.5390213728</v>
      </c>
      <c r="K124" s="0" t="n">
        <f aca="false">Picture!K133</f>
        <v>-19.2281600502638</v>
      </c>
      <c r="L124" s="0" t="n">
        <f aca="false">Picture!L133</f>
        <v>133188.741154388</v>
      </c>
      <c r="M124" s="0" t="n">
        <f aca="false">Picture!M133</f>
        <v>-19.2281600502639</v>
      </c>
      <c r="N124" s="0" t="n">
        <f aca="false">Picture!N133</f>
        <v>2.91416972534578</v>
      </c>
      <c r="O124" s="0" t="n">
        <f aca="false">Picture!O133</f>
        <v>0.104313926145432</v>
      </c>
      <c r="P124" s="0" t="n">
        <f aca="false">Picture!P133</f>
        <v>0.323050160474589</v>
      </c>
      <c r="Q124" s="0" t="n">
        <f aca="false">Picture!Q133</f>
        <v>-20.4895276938883</v>
      </c>
      <c r="R124" s="0" t="n">
        <f aca="false">Picture!R133</f>
        <v>0.367420178433336</v>
      </c>
      <c r="S124" s="0" t="n">
        <f aca="false">Picture!S133</f>
        <v>0.00306267574230362</v>
      </c>
      <c r="T124" s="0" t="n">
        <f aca="false">Picture!T133</f>
        <v>0.148039648326311</v>
      </c>
      <c r="U124" s="0" t="n">
        <f aca="false">Picture!U133</f>
        <v>-0.0409137455613388</v>
      </c>
      <c r="V124" s="0" t="n">
        <f aca="false">Picture!V133</f>
        <v>0.0332877052439578</v>
      </c>
      <c r="W124" s="0" t="n">
        <f aca="false">Picture!W133</f>
        <v>-0.0358875585249362</v>
      </c>
      <c r="X124" s="0" t="n">
        <f aca="false">Picture!X133</f>
        <v>0.0339183492764977</v>
      </c>
      <c r="Y124" s="0" t="n">
        <f aca="false">Picture!Y133</f>
        <v>-0.00562055463812881</v>
      </c>
      <c r="Z124" s="0" t="n">
        <f aca="false">Picture!Z133</f>
        <v>4.65407728251367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NATURE VALLEY ROASTED NUT CRUNCH UNCOATED ALMOND CRUNCH 7.2OZ 6CT - 0016000146221</v>
      </c>
      <c r="B125" s="0" t="str">
        <f aca="false">Picture!B134</f>
        <v>1600014622</v>
      </c>
      <c r="C125" s="0" t="str">
        <f aca="false">Picture!C134</f>
        <v>GENERAL MILLS</v>
      </c>
      <c r="D125" s="0" t="str">
        <f aca="false">Picture!D134</f>
        <v>NATURE VALLEY ROASTED NUT CRUNCH</v>
      </c>
      <c r="E125" s="0" t="str">
        <f aca="false">Picture!E134</f>
        <v>6 CT</v>
      </c>
      <c r="F125" s="0" t="str">
        <f aca="false">Picture!F134</f>
        <v>6CT 7.2OZ</v>
      </c>
      <c r="G125" s="0" t="n">
        <f aca="false">Picture!G134</f>
        <v>279524.689722989</v>
      </c>
      <c r="H125" s="0" t="n">
        <f aca="false">Picture!H134</f>
        <v>-7.38054920619247</v>
      </c>
      <c r="I125" s="0" t="n">
        <f aca="false">Picture!I134</f>
        <v>0.699287164967708</v>
      </c>
      <c r="J125" s="0" t="n">
        <f aca="false">Picture!J134</f>
        <v>100049.380411983</v>
      </c>
      <c r="K125" s="0" t="n">
        <f aca="false">Picture!K134</f>
        <v>-3.03319509213291</v>
      </c>
      <c r="L125" s="0" t="n">
        <f aca="false">Picture!L134</f>
        <v>45022.2211853921</v>
      </c>
      <c r="M125" s="0" t="n">
        <f aca="false">Picture!M134</f>
        <v>-3.03319509213293</v>
      </c>
      <c r="N125" s="0" t="n">
        <f aca="false">Picture!N134</f>
        <v>2.79386727405971</v>
      </c>
      <c r="O125" s="0" t="n">
        <f aca="false">Picture!O134</f>
        <v>-0.131138009175411</v>
      </c>
      <c r="P125" s="0" t="n">
        <f aca="false">Picture!P134</f>
        <v>0.402198674327527</v>
      </c>
      <c r="Q125" s="0" t="n">
        <f aca="false">Picture!Q134</f>
        <v>-10.5750965354961</v>
      </c>
      <c r="R125" s="0" t="n">
        <f aca="false">Picture!R134</f>
        <v>0.406869682223443</v>
      </c>
      <c r="S125" s="0" t="n">
        <f aca="false">Picture!S134</f>
        <v>-0.0237759599262731</v>
      </c>
      <c r="T125" s="0" t="n">
        <f aca="false">Picture!T134</f>
        <v>0.159834972117161</v>
      </c>
      <c r="U125" s="0" t="n">
        <f aca="false">Picture!U134</f>
        <v>-0.0130443046302434</v>
      </c>
      <c r="V125" s="0" t="n">
        <f aca="false">Picture!V134</f>
        <v>0.0434973861154717</v>
      </c>
      <c r="W125" s="0" t="n">
        <f aca="false">Picture!W134</f>
        <v>-0.00801022627391058</v>
      </c>
      <c r="X125" s="0" t="n">
        <f aca="false">Picture!X134</f>
        <v>0.0333980699861753</v>
      </c>
      <c r="Y125" s="0" t="n">
        <f aca="false">Picture!Y134</f>
        <v>-0.00725292371377589</v>
      </c>
      <c r="Z125" s="0" t="n">
        <f aca="false">Picture!Z134</f>
        <v>6.23540639186414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KELLOGGS POP TARTS SHELF STABLE CONFETTI CUPCAKE FROSTED W/SPRINKLES 8CT - 0038000713421</v>
      </c>
      <c r="B126" s="0" t="str">
        <f aca="false">Picture!B135</f>
        <v>3800071342</v>
      </c>
      <c r="C126" s="0" t="str">
        <f aca="false">Picture!C135</f>
        <v>KELLOGG</v>
      </c>
      <c r="D126" s="0" t="str">
        <f aca="false">Picture!D135</f>
        <v>KELLOGGS POP TARTS</v>
      </c>
      <c r="E126" s="0" t="str">
        <f aca="false">Picture!E135</f>
        <v>8 CT</v>
      </c>
      <c r="F126" s="0" t="str">
        <f aca="false">Picture!F135</f>
        <v>8CT 14.1OZ</v>
      </c>
      <c r="G126" s="0" t="n">
        <f aca="false">Picture!G135</f>
        <v>279307.299848233</v>
      </c>
      <c r="H126" s="0" t="n">
        <f aca="false">Picture!H135</f>
        <v>0</v>
      </c>
      <c r="I126" s="0" t="n">
        <f aca="false">Picture!I135</f>
        <v>1.49485508942947</v>
      </c>
      <c r="J126" s="0" t="n">
        <f aca="false">Picture!J135</f>
        <v>133838.413603067</v>
      </c>
      <c r="K126" s="0" t="n">
        <f aca="false">Picture!K135</f>
        <v>0</v>
      </c>
      <c r="L126" s="0" t="n">
        <f aca="false">Picture!L135</f>
        <v>117951.793908383</v>
      </c>
      <c r="M126" s="0" t="n">
        <f aca="false">Picture!M135</f>
        <v>0</v>
      </c>
      <c r="N126" s="0" t="n">
        <f aca="false">Picture!N135</f>
        <v>2.08689936116989</v>
      </c>
      <c r="O126" s="0" t="n">
        <f aca="false">Picture!O135</f>
        <v>2.08689936116989</v>
      </c>
      <c r="P126" s="0" t="n">
        <f aca="false">Picture!P135</f>
        <v>0.333468886198316</v>
      </c>
      <c r="Q126" s="0" t="n">
        <f aca="false">Picture!Q135</f>
        <v>0</v>
      </c>
      <c r="R126" s="0" t="n">
        <f aca="false">Picture!R135</f>
        <v>0.441960648601987</v>
      </c>
      <c r="S126" s="0" t="n">
        <f aca="false">Picture!S135</f>
        <v>0.441960648601987</v>
      </c>
      <c r="T126" s="0" t="n">
        <f aca="false">Picture!T135</f>
        <v>0.140627832895694</v>
      </c>
      <c r="U126" s="0" t="n">
        <f aca="false">Picture!U135</f>
        <v>0.140627832895694</v>
      </c>
      <c r="V126" s="0" t="n">
        <f aca="false">Picture!V135</f>
        <v>0.0471924354208635</v>
      </c>
      <c r="W126" s="0" t="n">
        <f aca="false">Picture!W135</f>
        <v>0.0471924354208635</v>
      </c>
      <c r="X126" s="0" t="n">
        <f aca="false">Picture!X135</f>
        <v>0.0503993792778216</v>
      </c>
      <c r="Y126" s="0" t="n">
        <f aca="false">Picture!Y135</f>
        <v>0.0503993792778216</v>
      </c>
      <c r="Z126" s="0" t="n">
        <f aca="false">Picture!Z135</f>
        <v>6.91233050987697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QUAKER QUAKES RICE SNACK CARAMEL MINI 3.52OZ - 0030000169203</v>
      </c>
      <c r="B127" s="0" t="str">
        <f aca="false">Picture!B136</f>
        <v>3000016920</v>
      </c>
      <c r="C127" s="0" t="str">
        <f aca="false">Picture!C136</f>
        <v>QTG</v>
      </c>
      <c r="D127" s="0" t="str">
        <f aca="false">Picture!D136</f>
        <v>MINI RICE/POPCORN</v>
      </c>
      <c r="E127" s="0" t="str">
        <f aca="false">Picture!E136</f>
        <v>SWEET</v>
      </c>
      <c r="F127" s="0" t="str">
        <f aca="false">Picture!F136</f>
        <v>CARAMEL</v>
      </c>
      <c r="G127" s="0" t="n">
        <f aca="false">Picture!G136</f>
        <v>278955.887955062</v>
      </c>
      <c r="H127" s="0" t="n">
        <f aca="false">Picture!H136</f>
        <v>25.5231001174264</v>
      </c>
      <c r="I127" s="0" t="n">
        <f aca="false">Picture!I136</f>
        <v>5.24724864973845</v>
      </c>
      <c r="J127" s="0" t="n">
        <f aca="false">Picture!J136</f>
        <v>198968.774343133</v>
      </c>
      <c r="K127" s="0" t="n">
        <f aca="false">Picture!K136</f>
        <v>24.800661434485</v>
      </c>
      <c r="L127" s="0" t="n">
        <f aca="false">Picture!L136</f>
        <v>43773.1303554893</v>
      </c>
      <c r="M127" s="0" t="n">
        <f aca="false">Picture!M136</f>
        <v>24.800661434485</v>
      </c>
      <c r="N127" s="0" t="n">
        <f aca="false">Picture!N136</f>
        <v>1.40200837481155</v>
      </c>
      <c r="O127" s="0" t="n">
        <f aca="false">Picture!O136</f>
        <v>0.00806915287165544</v>
      </c>
      <c r="P127" s="0" t="n">
        <f aca="false">Picture!P136</f>
        <v>0.688402817023598</v>
      </c>
      <c r="Q127" s="0" t="n">
        <f aca="false">Picture!Q136</f>
        <v>5.81866573467695</v>
      </c>
      <c r="R127" s="0" t="n">
        <f aca="false">Picture!R136</f>
        <v>0.525474919080498</v>
      </c>
      <c r="S127" s="0" t="n">
        <f aca="false">Picture!S136</f>
        <v>0.154950529019253</v>
      </c>
      <c r="T127" s="0" t="n">
        <f aca="false">Picture!T136</f>
        <v>0.231993001427355</v>
      </c>
      <c r="U127" s="0" t="n">
        <f aca="false">Picture!U136</f>
        <v>0.0542688669395162</v>
      </c>
      <c r="V127" s="0" t="n">
        <f aca="false">Picture!V136</f>
        <v>0.103761337888051</v>
      </c>
      <c r="W127" s="0" t="n">
        <f aca="false">Picture!W136</f>
        <v>0.0934591580652714</v>
      </c>
      <c r="X127" s="0" t="n">
        <f aca="false">Picture!X136</f>
        <v>0.049204486594629</v>
      </c>
      <c r="Y127" s="0" t="n">
        <f aca="false">Picture!Y136</f>
        <v>0.00218234627413524</v>
      </c>
      <c r="Z127" s="0" t="n">
        <f aca="false">Picture!Z136</f>
        <v>7.8399998230518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WELCHS PIECE ASSORTED FRUIT 9 OUNCE 10CT - 0034856028881</v>
      </c>
      <c r="B128" s="0" t="str">
        <f aca="false">Picture!B137</f>
        <v>3485602888</v>
      </c>
      <c r="C128" s="0" t="str">
        <f aca="false">Picture!C137</f>
        <v>PROMO IN MOTION INC</v>
      </c>
      <c r="D128" s="0" t="str">
        <f aca="false">Picture!D137</f>
        <v>WELCHS</v>
      </c>
      <c r="E128" s="0" t="str">
        <f aca="false">Picture!E137</f>
        <v>10 CT</v>
      </c>
      <c r="F128" s="0" t="str">
        <f aca="false">Picture!F137</f>
        <v>10CT 9OZ</v>
      </c>
      <c r="G128" s="0" t="n">
        <f aca="false">Picture!G137</f>
        <v>277439.877813607</v>
      </c>
      <c r="H128" s="0" t="n">
        <f aca="false">Picture!H137</f>
        <v>41.7805692098872</v>
      </c>
      <c r="I128" s="0" t="n">
        <f aca="false">Picture!I137</f>
        <v>1.60036193252685</v>
      </c>
      <c r="J128" s="0" t="n">
        <f aca="false">Picture!J137</f>
        <v>123292.963741422</v>
      </c>
      <c r="K128" s="0" t="n">
        <f aca="false">Picture!K137</f>
        <v>53.3230159077973</v>
      </c>
      <c r="L128" s="0" t="n">
        <f aca="false">Picture!L137</f>
        <v>69352.2921045497</v>
      </c>
      <c r="M128" s="0" t="n">
        <f aca="false">Picture!M137</f>
        <v>53.3230159077973</v>
      </c>
      <c r="N128" s="0" t="n">
        <f aca="false">Picture!N137</f>
        <v>2.25024907662592</v>
      </c>
      <c r="O128" s="0" t="n">
        <f aca="false">Picture!O137</f>
        <v>-0.183194214614317</v>
      </c>
      <c r="P128" s="0" t="n">
        <f aca="false">Picture!P137</f>
        <v>0.623806930990498</v>
      </c>
      <c r="Q128" s="0" t="n">
        <f aca="false">Picture!Q137</f>
        <v>40.4992341337922</v>
      </c>
      <c r="R128" s="0" t="n">
        <f aca="false">Picture!R137</f>
        <v>0.294321352603266</v>
      </c>
      <c r="S128" s="0" t="n">
        <f aca="false">Picture!S137</f>
        <v>0.0859361911718377</v>
      </c>
      <c r="T128" s="0" t="n">
        <f aca="false">Picture!T137</f>
        <v>0.101433883845904</v>
      </c>
      <c r="U128" s="0" t="n">
        <f aca="false">Picture!U137</f>
        <v>0.0423927228009802</v>
      </c>
      <c r="V128" s="0" t="n">
        <f aca="false">Picture!V137</f>
        <v>0.0314249460927449</v>
      </c>
      <c r="W128" s="0" t="n">
        <f aca="false">Picture!W137</f>
        <v>0.0293003668521597</v>
      </c>
      <c r="X128" s="0" t="n">
        <f aca="false">Picture!X137</f>
        <v>0.0239422707728998</v>
      </c>
      <c r="Y128" s="0" t="n">
        <f aca="false">Picture!Y137</f>
        <v>0.0163874851614257</v>
      </c>
      <c r="Z128" s="0" t="n">
        <f aca="false">Picture!Z137</f>
        <v>8.57870235920178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CLIF VARIETY PACK 57.6OZ 24CT - 0722252600791</v>
      </c>
      <c r="B129" s="0" t="str">
        <f aca="false">Picture!B138</f>
        <v>2225260079</v>
      </c>
      <c r="C129" s="0" t="str">
        <f aca="false">Picture!C138</f>
        <v>CLIF</v>
      </c>
      <c r="D129" s="0" t="str">
        <f aca="false">Picture!D138</f>
        <v>CLIF BAR</v>
      </c>
      <c r="E129" s="0" t="str">
        <f aca="false">Picture!E138</f>
        <v>24 CT</v>
      </c>
      <c r="F129" s="0" t="str">
        <f aca="false">Picture!F138</f>
        <v>24CT 57.6OZ</v>
      </c>
      <c r="G129" s="0" t="n">
        <f aca="false">Picture!G138</f>
        <v>277393.7</v>
      </c>
      <c r="H129" s="0" t="n">
        <f aca="false">Picture!H138</f>
        <v>0</v>
      </c>
      <c r="I129" s="0" t="n">
        <f aca="false">Picture!I138</f>
        <v>1.11538056367756</v>
      </c>
      <c r="J129" s="0" t="n">
        <f aca="false">Picture!J138</f>
        <v>14752</v>
      </c>
      <c r="K129" s="0" t="n">
        <f aca="false">Picture!K138</f>
        <v>0</v>
      </c>
      <c r="L129" s="0" t="n">
        <f aca="false">Picture!L138</f>
        <v>53107.2</v>
      </c>
      <c r="M129" s="0" t="n">
        <f aca="false">Picture!M138</f>
        <v>0</v>
      </c>
      <c r="N129" s="0" t="n">
        <f aca="false">Picture!N138</f>
        <v>18.8038028741866</v>
      </c>
      <c r="O129" s="0" t="n">
        <f aca="false">Picture!O138</f>
        <v>18.8038028741866</v>
      </c>
      <c r="P129" s="0" t="n">
        <f aca="false">Picture!P138</f>
        <v>0.288187172610403</v>
      </c>
      <c r="Q129" s="0" t="n">
        <f aca="false">Picture!Q138</f>
        <v>0</v>
      </c>
      <c r="R129" s="0" t="n">
        <f aca="false">Picture!R138</f>
        <v>0.0392452594629975</v>
      </c>
      <c r="S129" s="0" t="n">
        <f aca="false">Picture!S138</f>
        <v>0.0392452594629975</v>
      </c>
      <c r="T129" s="0" t="n">
        <f aca="false">Picture!T138</f>
        <v>0.00870964609289623</v>
      </c>
      <c r="U129" s="0" t="n">
        <f aca="false">Picture!U138</f>
        <v>0.00870964609289623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854539220665223</v>
      </c>
      <c r="Y129" s="0" t="n">
        <f aca="false">Picture!Y138</f>
        <v>0.00854539220665223</v>
      </c>
      <c r="Z129" s="0" t="n">
        <f aca="false">Picture!Z138</f>
        <v>22.4251319119439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ALL BETTY CROCKER PRODUCTS ASSORTED ASSORTED VARIETY PACK 5.3 OZ 8CT - 0016000170671</v>
      </c>
      <c r="B130" s="0" t="str">
        <f aca="false">Picture!B139</f>
        <v>1600017067</v>
      </c>
      <c r="C130" s="0" t="str">
        <f aca="false">Picture!C139</f>
        <v>GENERAL MILLS</v>
      </c>
      <c r="D130" s="0" t="str">
        <f aca="false">Picture!D139</f>
        <v>ALL BETTY CROCKER PRODUCTS</v>
      </c>
      <c r="E130" s="0" t="str">
        <f aca="false">Picture!E139</f>
        <v>8 CT</v>
      </c>
      <c r="F130" s="0" t="str">
        <f aca="false">Picture!F139</f>
        <v>8CT 5.3OZ</v>
      </c>
      <c r="G130" s="0" t="n">
        <f aca="false">Picture!G139</f>
        <v>276097.104968046</v>
      </c>
      <c r="H130" s="0" t="n">
        <f aca="false">Picture!H139</f>
        <v>17.8533402961085</v>
      </c>
      <c r="I130" s="0" t="n">
        <f aca="false">Picture!I139</f>
        <v>12.7080255522188</v>
      </c>
      <c r="J130" s="0" t="n">
        <f aca="false">Picture!J139</f>
        <v>124424.752309442</v>
      </c>
      <c r="K130" s="0" t="n">
        <f aca="false">Picture!K139</f>
        <v>23.8845166101501</v>
      </c>
      <c r="L130" s="0" t="n">
        <f aca="false">Picture!L139</f>
        <v>41221.920440118</v>
      </c>
      <c r="M130" s="0" t="n">
        <f aca="false">Picture!M139</f>
        <v>23.8845166101502</v>
      </c>
      <c r="N130" s="0" t="n">
        <f aca="false">Picture!N139</f>
        <v>2.21898858421192</v>
      </c>
      <c r="O130" s="0" t="n">
        <f aca="false">Picture!O139</f>
        <v>-0.113557336233343</v>
      </c>
      <c r="P130" s="0" t="n">
        <f aca="false">Picture!P139</f>
        <v>1.25026220788884</v>
      </c>
      <c r="Q130" s="0" t="n">
        <f aca="false">Picture!Q139</f>
        <v>38.8873613718015</v>
      </c>
      <c r="R130" s="0" t="n">
        <f aca="false">Picture!R139</f>
        <v>0.32848095823437</v>
      </c>
      <c r="S130" s="0" t="n">
        <f aca="false">Picture!S139</f>
        <v>-0.00890238872628679</v>
      </c>
      <c r="T130" s="0" t="n">
        <f aca="false">Picture!T139</f>
        <v>0.198221582098702</v>
      </c>
      <c r="U130" s="0" t="n">
        <f aca="false">Picture!U139</f>
        <v>0.0174226130277551</v>
      </c>
      <c r="V130" s="0" t="n">
        <f aca="false">Picture!V139</f>
        <v>0.110728946870989</v>
      </c>
      <c r="W130" s="0" t="n">
        <f aca="false">Picture!W139</f>
        <v>0.0418645240607466</v>
      </c>
      <c r="X130" s="0" t="n">
        <f aca="false">Picture!X139</f>
        <v>0.047937184178128</v>
      </c>
      <c r="Y130" s="0" t="n">
        <f aca="false">Picture!Y139</f>
        <v>0.00967554169246034</v>
      </c>
      <c r="Z130" s="0" t="n">
        <f aca="false">Picture!Z139</f>
        <v>5.26914426123413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WELCHS PIECE ASSORTED MIXED FRUIT 5 OUNCE 1CT - 0034856050981</v>
      </c>
      <c r="B131" s="0" t="str">
        <f aca="false">Picture!B140</f>
        <v>3485605098</v>
      </c>
      <c r="C131" s="0" t="str">
        <f aca="false">Picture!C140</f>
        <v>PROMO IN MOTION INC</v>
      </c>
      <c r="D131" s="0" t="str">
        <f aca="false">Picture!D140</f>
        <v>WELCHS</v>
      </c>
      <c r="E131" s="0" t="str">
        <f aca="false">Picture!E140</f>
        <v>1 CT</v>
      </c>
      <c r="F131" s="0" t="str">
        <f aca="false">Picture!F140</f>
        <v>1CT 5OZ</v>
      </c>
      <c r="G131" s="0" t="n">
        <f aca="false">Picture!G140</f>
        <v>275612.813410074</v>
      </c>
      <c r="H131" s="0" t="n">
        <f aca="false">Picture!H140</f>
        <v>34.7184228113086</v>
      </c>
      <c r="I131" s="0" t="n">
        <f aca="false">Picture!I140</f>
        <v>1.58982284080459</v>
      </c>
      <c r="J131" s="0" t="n">
        <f aca="false">Picture!J140</f>
        <v>160613.269450784</v>
      </c>
      <c r="K131" s="0" t="n">
        <f aca="false">Picture!K140</f>
        <v>29.9831495878511</v>
      </c>
      <c r="L131" s="0" t="n">
        <f aca="false">Picture!L140</f>
        <v>50191.6467033699</v>
      </c>
      <c r="M131" s="0" t="n">
        <f aca="false">Picture!M140</f>
        <v>29.9831495878511</v>
      </c>
      <c r="N131" s="0" t="n">
        <f aca="false">Picture!N140</f>
        <v>1.71600275838061</v>
      </c>
      <c r="O131" s="0" t="n">
        <f aca="false">Picture!O140</f>
        <v>0.0603164863689067</v>
      </c>
      <c r="P131" s="0" t="n">
        <f aca="false">Picture!P140</f>
        <v>1.05445403080255</v>
      </c>
      <c r="Q131" s="0" t="n">
        <f aca="false">Picture!Q140</f>
        <v>8.30929058889037</v>
      </c>
      <c r="R131" s="0" t="n">
        <f aca="false">Picture!R140</f>
        <v>0.103154346890509</v>
      </c>
      <c r="S131" s="0" t="n">
        <f aca="false">Picture!S140</f>
        <v>0.0116544982071933</v>
      </c>
      <c r="T131" s="0" t="n">
        <f aca="false">Picture!T140</f>
        <v>0.00622404062927537</v>
      </c>
      <c r="U131" s="0" t="n">
        <f aca="false">Picture!U140</f>
        <v>0.000259408960309287</v>
      </c>
      <c r="V131" s="0" t="n">
        <f aca="false">Picture!V140</f>
        <v>0.000274303316318969</v>
      </c>
      <c r="W131" s="0" t="n">
        <f aca="false">Picture!W140</f>
        <v>0.000274303316318969</v>
      </c>
      <c r="X131" s="0" t="n">
        <f aca="false">Picture!X140</f>
        <v>0.00396017251572848</v>
      </c>
      <c r="Y131" s="0" t="n">
        <f aca="false">Picture!Y140</f>
        <v>-4.80663650843493E-006</v>
      </c>
      <c r="Z131" s="0" t="n">
        <f aca="false">Picture!Z140</f>
        <v>3.0467177596337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KELLOGGS SPIDERMAN PIECE SPIDERMAN CHARACTERS ASSORTED FRUIT 8 OUNCE 10CT - 0038000569211</v>
      </c>
      <c r="B132" s="0" t="str">
        <f aca="false">Picture!B141</f>
        <v>3800056921</v>
      </c>
      <c r="C132" s="0" t="str">
        <f aca="false">Picture!C141</f>
        <v>KELLOGG</v>
      </c>
      <c r="D132" s="0" t="str">
        <f aca="false">Picture!D141</f>
        <v>KELLOGGS LICENSED</v>
      </c>
      <c r="E132" s="0" t="str">
        <f aca="false">Picture!E141</f>
        <v>10 CT</v>
      </c>
      <c r="F132" s="0" t="str">
        <f aca="false">Picture!F141</f>
        <v>10CT 8OZ</v>
      </c>
      <c r="G132" s="0" t="n">
        <f aca="false">Picture!G141</f>
        <v>275274.109306046</v>
      </c>
      <c r="H132" s="0" t="n">
        <f aca="false">Picture!H141</f>
        <v>0</v>
      </c>
      <c r="I132" s="0" t="n">
        <f aca="false">Picture!I141</f>
        <v>1.58786908722472</v>
      </c>
      <c r="J132" s="0" t="n">
        <f aca="false">Picture!J141</f>
        <v>129446.735761642</v>
      </c>
      <c r="K132" s="0" t="n">
        <f aca="false">Picture!K141</f>
        <v>0</v>
      </c>
      <c r="L132" s="0" t="n">
        <f aca="false">Picture!L141</f>
        <v>64723.3678808212</v>
      </c>
      <c r="M132" s="0" t="n">
        <f aca="false">Picture!M141</f>
        <v>0</v>
      </c>
      <c r="N132" s="0" t="n">
        <f aca="false">Picture!N141</f>
        <v>2.12654345964292</v>
      </c>
      <c r="O132" s="0" t="n">
        <f aca="false">Picture!O141</f>
        <v>2.12654345964292</v>
      </c>
      <c r="P132" s="0" t="n">
        <f aca="false">Picture!P141</f>
        <v>0.363602754857227</v>
      </c>
      <c r="Q132" s="0" t="n">
        <f aca="false">Picture!Q141</f>
        <v>0</v>
      </c>
      <c r="R132" s="0" t="n">
        <f aca="false">Picture!R141</f>
        <v>0.521233818930261</v>
      </c>
      <c r="S132" s="0" t="n">
        <f aca="false">Picture!S141</f>
        <v>0.521233818930261</v>
      </c>
      <c r="T132" s="0" t="n">
        <f aca="false">Picture!T141</f>
        <v>0.39028333542605</v>
      </c>
      <c r="U132" s="0" t="n">
        <f aca="false">Picture!U141</f>
        <v>0.39028333542605</v>
      </c>
      <c r="V132" s="0" t="n">
        <f aca="false">Picture!V141</f>
        <v>0.0248705494826693</v>
      </c>
      <c r="W132" s="0" t="n">
        <f aca="false">Picture!W141</f>
        <v>0.0248705494826693</v>
      </c>
      <c r="X132" s="0" t="n">
        <f aca="false">Picture!X141</f>
        <v>0.11941802265843</v>
      </c>
      <c r="Y132" s="0" t="n">
        <f aca="false">Picture!Y141</f>
        <v>0.11941802265843</v>
      </c>
      <c r="Z132" s="0" t="n">
        <f aca="false">Picture!Z141</f>
        <v>5.01884124383278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KELLOGGS DISNEY PIXAR TOY STORY PIECE TOY STORY ASSORTED FRUIT 8 OUNCE 10CT - 0038000556591</v>
      </c>
      <c r="B133" s="0" t="str">
        <f aca="false">Picture!B142</f>
        <v>3800055659</v>
      </c>
      <c r="C133" s="0" t="str">
        <f aca="false">Picture!C142</f>
        <v>KELLOGG</v>
      </c>
      <c r="D133" s="0" t="str">
        <f aca="false">Picture!D142</f>
        <v>KELLOGGS LICENSED</v>
      </c>
      <c r="E133" s="0" t="str">
        <f aca="false">Picture!E142</f>
        <v>10 CT</v>
      </c>
      <c r="F133" s="0" t="str">
        <f aca="false">Picture!F142</f>
        <v>10CT 8OZ</v>
      </c>
      <c r="G133" s="0" t="n">
        <f aca="false">Picture!G142</f>
        <v>274653.648962618</v>
      </c>
      <c r="H133" s="0" t="n">
        <f aca="false">Picture!H142</f>
        <v>0</v>
      </c>
      <c r="I133" s="0" t="n">
        <f aca="false">Picture!I142</f>
        <v>1.58429007355845</v>
      </c>
      <c r="J133" s="0" t="n">
        <f aca="false">Picture!J142</f>
        <v>130304.080375433</v>
      </c>
      <c r="K133" s="0" t="n">
        <f aca="false">Picture!K142</f>
        <v>0</v>
      </c>
      <c r="L133" s="0" t="n">
        <f aca="false">Picture!L142</f>
        <v>65152.0401877165</v>
      </c>
      <c r="M133" s="0" t="n">
        <f aca="false">Picture!M142</f>
        <v>0</v>
      </c>
      <c r="N133" s="0" t="n">
        <f aca="false">Picture!N142</f>
        <v>2.10779008739622</v>
      </c>
      <c r="O133" s="0" t="n">
        <f aca="false">Picture!O142</f>
        <v>2.10779008739622</v>
      </c>
      <c r="P133" s="0" t="n">
        <f aca="false">Picture!P142</f>
        <v>0.328749752666861</v>
      </c>
      <c r="Q133" s="0" t="n">
        <f aca="false">Picture!Q142</f>
        <v>0</v>
      </c>
      <c r="R133" s="0" t="n">
        <f aca="false">Picture!R142</f>
        <v>0.498205079345552</v>
      </c>
      <c r="S133" s="0" t="n">
        <f aca="false">Picture!S142</f>
        <v>0.498205079345552</v>
      </c>
      <c r="T133" s="0" t="n">
        <f aca="false">Picture!T142</f>
        <v>0.391170267879206</v>
      </c>
      <c r="U133" s="0" t="n">
        <f aca="false">Picture!U142</f>
        <v>0.391170267879206</v>
      </c>
      <c r="V133" s="0" t="n">
        <f aca="false">Picture!V142</f>
        <v>0.0249080819978053</v>
      </c>
      <c r="W133" s="0" t="n">
        <f aca="false">Picture!W142</f>
        <v>0.0249080819978053</v>
      </c>
      <c r="X133" s="0" t="n">
        <f aca="false">Picture!X142</f>
        <v>0.139822992071001</v>
      </c>
      <c r="Y133" s="0" t="n">
        <f aca="false">Picture!Y142</f>
        <v>0.139822992071001</v>
      </c>
      <c r="Z133" s="0" t="n">
        <f aca="false">Picture!Z142</f>
        <v>5.37328118616361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CLIF OATMEAL RSN WALNUT 2.4OZ 1CT - 0722252500031</v>
      </c>
      <c r="B134" s="0" t="str">
        <f aca="false">Picture!B143</f>
        <v>2225250003</v>
      </c>
      <c r="C134" s="0" t="str">
        <f aca="false">Picture!C143</f>
        <v>CLIF</v>
      </c>
      <c r="D134" s="0" t="str">
        <f aca="false">Picture!D143</f>
        <v>CLIF BAR</v>
      </c>
      <c r="E134" s="0" t="str">
        <f aca="false">Picture!E143</f>
        <v>1 CT</v>
      </c>
      <c r="F134" s="0" t="str">
        <f aca="false">Picture!F143</f>
        <v>1CT 2.4OZ</v>
      </c>
      <c r="G134" s="0" t="n">
        <f aca="false">Picture!G143</f>
        <v>273242.585106834</v>
      </c>
      <c r="H134" s="0" t="n">
        <f aca="false">Picture!H143</f>
        <v>12.239658708513</v>
      </c>
      <c r="I134" s="0" t="n">
        <f aca="false">Picture!I143</f>
        <v>1.09868922256409</v>
      </c>
      <c r="J134" s="0" t="n">
        <f aca="false">Picture!J143</f>
        <v>206695.338568211</v>
      </c>
      <c r="K134" s="0" t="n">
        <f aca="false">Picture!K143</f>
        <v>16.1380669078099</v>
      </c>
      <c r="L134" s="0" t="n">
        <f aca="false">Picture!L143</f>
        <v>31004.3007852316</v>
      </c>
      <c r="M134" s="0" t="n">
        <f aca="false">Picture!M143</f>
        <v>16.13806690781</v>
      </c>
      <c r="N134" s="0" t="n">
        <f aca="false">Picture!N143</f>
        <v>1.32195813896723</v>
      </c>
      <c r="O134" s="0" t="n">
        <f aca="false">Picture!O143</f>
        <v>-0.0459154322756887</v>
      </c>
      <c r="P134" s="0" t="n">
        <f aca="false">Picture!P143</f>
        <v>0.937086603543754</v>
      </c>
      <c r="Q134" s="0" t="n">
        <f aca="false">Picture!Q143</f>
        <v>-4.69776103481288</v>
      </c>
      <c r="R134" s="0" t="n">
        <f aca="false">Picture!R143</f>
        <v>0.50946358857792</v>
      </c>
      <c r="S134" s="0" t="n">
        <f aca="false">Picture!S143</f>
        <v>0.106615959324346</v>
      </c>
      <c r="T134" s="0" t="n">
        <f aca="false">Picture!T143</f>
        <v>0.109651741928357</v>
      </c>
      <c r="U134" s="0" t="n">
        <f aca="false">Picture!U143</f>
        <v>0.00366313862094522</v>
      </c>
      <c r="V134" s="0" t="n">
        <f aca="false">Picture!V143</f>
        <v>0.0502126389513266</v>
      </c>
      <c r="W134" s="0" t="n">
        <f aca="false">Picture!W143</f>
        <v>0.0103474943890082</v>
      </c>
      <c r="X134" s="0" t="n">
        <f aca="false">Picture!X143</f>
        <v>0.0507248211851397</v>
      </c>
      <c r="Y134" s="0" t="n">
        <f aca="false">Picture!Y143</f>
        <v>0.00825406342492806</v>
      </c>
      <c r="Z134" s="0" t="n">
        <f aca="false">Picture!Z143</f>
        <v>5.22579261823046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NATURE VALLEY SWEET &amp; SALTY NUT ALMOND BUTTER ALMOND 37OZ 30CT - 0016000165631</v>
      </c>
      <c r="B135" s="0" t="str">
        <f aca="false">Picture!B144</f>
        <v>1600016563</v>
      </c>
      <c r="C135" s="0" t="str">
        <f aca="false">Picture!C144</f>
        <v>GENERAL MILLS</v>
      </c>
      <c r="D135" s="0" t="str">
        <f aca="false">Picture!D144</f>
        <v>NATURE VALLEY SWEET &amp; SALTY NUT</v>
      </c>
      <c r="E135" s="0" t="str">
        <f aca="false">Picture!E144</f>
        <v>30 CT</v>
      </c>
      <c r="F135" s="0" t="str">
        <f aca="false">Picture!F144</f>
        <v>30CT 37OZ</v>
      </c>
      <c r="G135" s="0" t="n">
        <f aca="false">Picture!G144</f>
        <v>270772.16</v>
      </c>
      <c r="H135" s="0" t="n">
        <f aca="false">Picture!H144</f>
        <v>11.5309438955265</v>
      </c>
      <c r="I135" s="0" t="n">
        <f aca="false">Picture!I144</f>
        <v>0.677390953572751</v>
      </c>
      <c r="J135" s="0" t="n">
        <f aca="false">Picture!J144</f>
        <v>31956</v>
      </c>
      <c r="K135" s="0" t="n">
        <f aca="false">Picture!K144</f>
        <v>8.62367857507053</v>
      </c>
      <c r="L135" s="0" t="n">
        <f aca="false">Picture!L144</f>
        <v>73898.25</v>
      </c>
      <c r="M135" s="0" t="n">
        <f aca="false">Picture!M144</f>
        <v>8.62367857507053</v>
      </c>
      <c r="N135" s="0" t="n">
        <f aca="false">Picture!N144</f>
        <v>8.47328076104644</v>
      </c>
      <c r="O135" s="0" t="n">
        <f aca="false">Picture!O144</f>
        <v>0.220872113573718</v>
      </c>
      <c r="P135" s="0" t="n">
        <f aca="false">Picture!P144</f>
        <v>0.290979747802048</v>
      </c>
      <c r="Q135" s="0" t="n">
        <f aca="false">Picture!Q144</f>
        <v>9.53688251091057</v>
      </c>
      <c r="R135" s="0" t="n">
        <f aca="false">Picture!R144</f>
        <v>0.0379408017300365</v>
      </c>
      <c r="S135" s="0" t="n">
        <f aca="false">Picture!S144</f>
        <v>-0.000246737733081148</v>
      </c>
      <c r="T135" s="0" t="n">
        <f aca="false">Picture!T144</f>
        <v>0.00842558398812679</v>
      </c>
      <c r="U135" s="0" t="n">
        <f aca="false">Picture!U144</f>
        <v>0.00799435688474161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842558398812679</v>
      </c>
      <c r="Y135" s="0" t="n">
        <f aca="false">Picture!Y144</f>
        <v>0.00842558398812679</v>
      </c>
      <c r="Z135" s="0" t="n">
        <f aca="false">Picture!Z144</f>
        <v>50.655839831280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KELLOGGS DISNEY PIXAR CARS 2 PIECE PIXAR CAR ASSORTED FRUIT 8 OUNCE 10CT - 0038000556471</v>
      </c>
      <c r="B136" s="0" t="str">
        <f aca="false">Picture!B145</f>
        <v>3800055647</v>
      </c>
      <c r="C136" s="0" t="str">
        <f aca="false">Picture!C145</f>
        <v>KELLOGG</v>
      </c>
      <c r="D136" s="0" t="str">
        <f aca="false">Picture!D145</f>
        <v>KELLOGGS LICENSED</v>
      </c>
      <c r="E136" s="0" t="str">
        <f aca="false">Picture!E145</f>
        <v>10 CT</v>
      </c>
      <c r="F136" s="0" t="str">
        <f aca="false">Picture!F145</f>
        <v>10CT 8OZ</v>
      </c>
      <c r="G136" s="0" t="n">
        <f aca="false">Picture!G145</f>
        <v>270713.519254936</v>
      </c>
      <c r="H136" s="0" t="n">
        <f aca="false">Picture!H145</f>
        <v>0</v>
      </c>
      <c r="I136" s="0" t="n">
        <f aca="false">Picture!I145</f>
        <v>1.56156214546431</v>
      </c>
      <c r="J136" s="0" t="n">
        <f aca="false">Picture!J145</f>
        <v>127838.130838037</v>
      </c>
      <c r="K136" s="0" t="n">
        <f aca="false">Picture!K145</f>
        <v>0</v>
      </c>
      <c r="L136" s="0" t="n">
        <f aca="false">Picture!L145</f>
        <v>63919.0654190183</v>
      </c>
      <c r="M136" s="0" t="n">
        <f aca="false">Picture!M145</f>
        <v>0</v>
      </c>
      <c r="N136" s="0" t="n">
        <f aca="false">Picture!N145</f>
        <v>2.11762732668482</v>
      </c>
      <c r="O136" s="0" t="n">
        <f aca="false">Picture!O145</f>
        <v>2.11762732668482</v>
      </c>
      <c r="P136" s="0" t="n">
        <f aca="false">Picture!P145</f>
        <v>0.394251369360049</v>
      </c>
      <c r="Q136" s="0" t="n">
        <f aca="false">Picture!Q145</f>
        <v>0</v>
      </c>
      <c r="R136" s="0" t="n">
        <f aca="false">Picture!R145</f>
        <v>0.448566200327823</v>
      </c>
      <c r="S136" s="0" t="n">
        <f aca="false">Picture!S145</f>
        <v>0.448566200327823</v>
      </c>
      <c r="T136" s="0" t="n">
        <f aca="false">Picture!T145</f>
        <v>0.361415808467154</v>
      </c>
      <c r="U136" s="0" t="n">
        <f aca="false">Picture!U145</f>
        <v>0.361415808467154</v>
      </c>
      <c r="V136" s="0" t="n">
        <f aca="false">Picture!V145</f>
        <v>0.0255904765181504</v>
      </c>
      <c r="W136" s="0" t="n">
        <f aca="false">Picture!W145</f>
        <v>0.0255904765181504</v>
      </c>
      <c r="X136" s="0" t="n">
        <f aca="false">Picture!X145</f>
        <v>0.120976393972131</v>
      </c>
      <c r="Y136" s="0" t="n">
        <f aca="false">Picture!Y145</f>
        <v>0.120976393972131</v>
      </c>
      <c r="Z136" s="0" t="n">
        <f aca="false">Picture!Z145</f>
        <v>5.70643686973128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BETTY CROCKER HELLO KITTY PIECE HELLO KITTY ASSORTED FRUIT 16 OUNCE 20CT - 0016000435471</v>
      </c>
      <c r="B137" s="0" t="str">
        <f aca="false">Picture!B146</f>
        <v>1600043547</v>
      </c>
      <c r="C137" s="0" t="str">
        <f aca="false">Picture!C146</f>
        <v>GENERAL MILLS</v>
      </c>
      <c r="D137" s="0" t="str">
        <f aca="false">Picture!D146</f>
        <v>BETTY CROCKER LICENSED</v>
      </c>
      <c r="E137" s="0" t="str">
        <f aca="false">Picture!E146</f>
        <v>20 CT</v>
      </c>
      <c r="F137" s="0" t="str">
        <f aca="false">Picture!F146</f>
        <v>20CT 16OZ</v>
      </c>
      <c r="G137" s="0" t="n">
        <f aca="false">Picture!G146</f>
        <v>269626.821541705</v>
      </c>
      <c r="H137" s="0" t="n">
        <f aca="false">Picture!H146</f>
        <v>0</v>
      </c>
      <c r="I137" s="0" t="n">
        <f aca="false">Picture!I146</f>
        <v>1.55529372555971</v>
      </c>
      <c r="J137" s="0" t="n">
        <f aca="false">Picture!J146</f>
        <v>68194.0963923931</v>
      </c>
      <c r="K137" s="0" t="n">
        <f aca="false">Picture!K146</f>
        <v>0</v>
      </c>
      <c r="L137" s="0" t="n">
        <f aca="false">Picture!L146</f>
        <v>68194.0963923931</v>
      </c>
      <c r="M137" s="0" t="n">
        <f aca="false">Picture!M146</f>
        <v>0</v>
      </c>
      <c r="N137" s="0" t="n">
        <f aca="false">Picture!N146</f>
        <v>3.95381471132421</v>
      </c>
      <c r="O137" s="0" t="n">
        <f aca="false">Picture!O146</f>
        <v>3.95381471132421</v>
      </c>
      <c r="P137" s="0" t="n">
        <f aca="false">Picture!P146</f>
        <v>0.548565672881481</v>
      </c>
      <c r="Q137" s="0" t="n">
        <f aca="false">Picture!Q146</f>
        <v>0</v>
      </c>
      <c r="R137" s="0" t="n">
        <f aca="false">Picture!R146</f>
        <v>0.181499633610616</v>
      </c>
      <c r="S137" s="0" t="n">
        <f aca="false">Picture!S146</f>
        <v>0.181499633610616</v>
      </c>
      <c r="T137" s="0" t="n">
        <f aca="false">Picture!T146</f>
        <v>0.0762375929994842</v>
      </c>
      <c r="U137" s="0" t="n">
        <f aca="false">Picture!U146</f>
        <v>0.0762375929994842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613089870633302</v>
      </c>
      <c r="Y137" s="0" t="n">
        <f aca="false">Picture!Y146</f>
        <v>0.0613089870633302</v>
      </c>
      <c r="Z137" s="0" t="n">
        <f aca="false">Picture!Z146</f>
        <v>14.630309947375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KELLOGGS POP TARTS SHELF STABLE CHERRY FROSTED W/SPRINKLES 12CT - 0038000318201</v>
      </c>
      <c r="B138" s="0" t="str">
        <f aca="false">Picture!B147</f>
        <v>3800031820</v>
      </c>
      <c r="C138" s="0" t="str">
        <f aca="false">Picture!C147</f>
        <v>KELLOGG</v>
      </c>
      <c r="D138" s="0" t="str">
        <f aca="false">Picture!D147</f>
        <v>KELLOGGS POP TARTS</v>
      </c>
      <c r="E138" s="0" t="str">
        <f aca="false">Picture!E147</f>
        <v>12 CT</v>
      </c>
      <c r="F138" s="0" t="str">
        <f aca="false">Picture!F147</f>
        <v>12CT 22OZ</v>
      </c>
      <c r="G138" s="0" t="n">
        <f aca="false">Picture!G147</f>
        <v>268432.16500842</v>
      </c>
      <c r="H138" s="0" t="n">
        <f aca="false">Picture!H147</f>
        <v>-17.0981167610611</v>
      </c>
      <c r="I138" s="0" t="n">
        <f aca="false">Picture!I147</f>
        <v>1.43665127351646</v>
      </c>
      <c r="J138" s="0" t="n">
        <f aca="false">Picture!J147</f>
        <v>92621.9115811586</v>
      </c>
      <c r="K138" s="0" t="n">
        <f aca="false">Picture!K147</f>
        <v>-19.5211638025544</v>
      </c>
      <c r="L138" s="0" t="n">
        <f aca="false">Picture!L147</f>
        <v>127355.128424093</v>
      </c>
      <c r="M138" s="0" t="n">
        <f aca="false">Picture!M147</f>
        <v>-19.5211638025545</v>
      </c>
      <c r="N138" s="0" t="n">
        <f aca="false">Picture!N147</f>
        <v>2.8981496972583</v>
      </c>
      <c r="O138" s="0" t="n">
        <f aca="false">Picture!O147</f>
        <v>0.084706797667149</v>
      </c>
      <c r="P138" s="0" t="n">
        <f aca="false">Picture!P147</f>
        <v>0.845148083812897</v>
      </c>
      <c r="Q138" s="0" t="n">
        <f aca="false">Picture!Q147</f>
        <v>128.682052347718</v>
      </c>
      <c r="R138" s="0" t="n">
        <f aca="false">Picture!R147</f>
        <v>0.360974641923124</v>
      </c>
      <c r="S138" s="0" t="n">
        <f aca="false">Picture!S147</f>
        <v>-0.000449235944118831</v>
      </c>
      <c r="T138" s="0" t="n">
        <f aca="false">Picture!T147</f>
        <v>0.147642066755096</v>
      </c>
      <c r="U138" s="0" t="n">
        <f aca="false">Picture!U147</f>
        <v>-0.0212760813960917</v>
      </c>
      <c r="V138" s="0" t="n">
        <f aca="false">Picture!V147</f>
        <v>0.0284528885360532</v>
      </c>
      <c r="W138" s="0" t="n">
        <f aca="false">Picture!W147</f>
        <v>-0.0416159770724679</v>
      </c>
      <c r="X138" s="0" t="n">
        <f aca="false">Picture!X147</f>
        <v>0.0355969550224113</v>
      </c>
      <c r="Y138" s="0" t="n">
        <f aca="false">Picture!Y147</f>
        <v>-0.00739874497466528</v>
      </c>
      <c r="Z138" s="0" t="n">
        <f aca="false">Picture!Z147</f>
        <v>4.41300349242147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QUAKER QUAKES RICE SNACK CHEDDAR MINI 6.06OZ - 0030000169762</v>
      </c>
      <c r="B139" s="0" t="str">
        <f aca="false">Picture!B148</f>
        <v>3000016976</v>
      </c>
      <c r="C139" s="0" t="str">
        <f aca="false">Picture!C148</f>
        <v>QTG</v>
      </c>
      <c r="D139" s="0" t="str">
        <f aca="false">Picture!D148</f>
        <v>MINI RICE/POPCORN</v>
      </c>
      <c r="E139" s="0" t="str">
        <f aca="false">Picture!E148</f>
        <v>SAVORY</v>
      </c>
      <c r="F139" s="0" t="str">
        <f aca="false">Picture!F148</f>
        <v>CHEDDAR</v>
      </c>
      <c r="G139" s="0" t="n">
        <f aca="false">Picture!G148</f>
        <v>268103.0091137</v>
      </c>
      <c r="H139" s="0" t="n">
        <f aca="false">Picture!H148</f>
        <v>-34.3493568926926</v>
      </c>
      <c r="I139" s="0" t="n">
        <f aca="false">Picture!I148</f>
        <v>5.04310255960363</v>
      </c>
      <c r="J139" s="0" t="n">
        <f aca="false">Picture!J148</f>
        <v>86753.9705621004</v>
      </c>
      <c r="K139" s="0" t="n">
        <f aca="false">Picture!K148</f>
        <v>-34.7328467088237</v>
      </c>
      <c r="L139" s="0" t="n">
        <f aca="false">Picture!L148</f>
        <v>32862.4040489236</v>
      </c>
      <c r="M139" s="0" t="n">
        <f aca="false">Picture!M148</f>
        <v>-34.7328467088237</v>
      </c>
      <c r="N139" s="0" t="n">
        <f aca="false">Picture!N148</f>
        <v>3.09038315337724</v>
      </c>
      <c r="O139" s="0" t="n">
        <f aca="false">Picture!O148</f>
        <v>0.0180520770425092</v>
      </c>
      <c r="P139" s="0" t="n">
        <f aca="false">Picture!P148</f>
        <v>0.331516238490037</v>
      </c>
      <c r="Q139" s="0" t="n">
        <f aca="false">Picture!Q148</f>
        <v>-33.3920654930431</v>
      </c>
      <c r="R139" s="0" t="n">
        <f aca="false">Picture!R148</f>
        <v>0.405088459535388</v>
      </c>
      <c r="S139" s="0" t="n">
        <f aca="false">Picture!S148</f>
        <v>-0.10291878370851</v>
      </c>
      <c r="T139" s="0" t="n">
        <f aca="false">Picture!T148</f>
        <v>0.0731619074154137</v>
      </c>
      <c r="U139" s="0" t="n">
        <f aca="false">Picture!U148</f>
        <v>0.0128482260322747</v>
      </c>
      <c r="V139" s="0" t="n">
        <f aca="false">Picture!V148</f>
        <v>0.0437832747924238</v>
      </c>
      <c r="W139" s="0" t="n">
        <f aca="false">Picture!W148</f>
        <v>0.0394998383847815</v>
      </c>
      <c r="X139" s="0" t="n">
        <f aca="false">Picture!X148</f>
        <v>0.0049933938689724</v>
      </c>
      <c r="Y139" s="0" t="n">
        <f aca="false">Picture!Y148</f>
        <v>-0.00948463218346971</v>
      </c>
      <c r="Z139" s="0" t="n">
        <f aca="false">Picture!Z148</f>
        <v>4.70525584094674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FIBER ONE STRAWBERRY PB AND J 6 OUNCE 6CT - 0016000431931</v>
      </c>
      <c r="B140" s="0" t="str">
        <f aca="false">Picture!B149</f>
        <v>1600043193</v>
      </c>
      <c r="C140" s="0" t="str">
        <f aca="false">Picture!C149</f>
        <v>GENERAL MILLS</v>
      </c>
      <c r="D140" s="0" t="str">
        <f aca="false">Picture!D149</f>
        <v>GENERAL MILLS FIBER ONE CHEWY</v>
      </c>
      <c r="E140" s="0" t="str">
        <f aca="false">Picture!E149</f>
        <v>6 CT</v>
      </c>
      <c r="F140" s="0" t="str">
        <f aca="false">Picture!F149</f>
        <v>6CT 6OZ</v>
      </c>
      <c r="G140" s="0" t="n">
        <f aca="false">Picture!G149</f>
        <v>265596.943018591</v>
      </c>
      <c r="H140" s="0" t="n">
        <f aca="false">Picture!H149</f>
        <v>0</v>
      </c>
      <c r="I140" s="0" t="n">
        <f aca="false">Picture!I149</f>
        <v>1.22270064736381</v>
      </c>
      <c r="J140" s="0" t="n">
        <f aca="false">Picture!J149</f>
        <v>100295.541791797</v>
      </c>
      <c r="K140" s="0" t="n">
        <f aca="false">Picture!K149</f>
        <v>0</v>
      </c>
      <c r="L140" s="0" t="n">
        <f aca="false">Picture!L149</f>
        <v>37610.8281719238</v>
      </c>
      <c r="M140" s="0" t="n">
        <f aca="false">Picture!M149</f>
        <v>0</v>
      </c>
      <c r="N140" s="0" t="n">
        <f aca="false">Picture!N149</f>
        <v>2.64814306073488</v>
      </c>
      <c r="O140" s="0" t="n">
        <f aca="false">Picture!O149</f>
        <v>2.64814306073488</v>
      </c>
      <c r="P140" s="0" t="n">
        <f aca="false">Picture!P149</f>
        <v>0.33149893861587</v>
      </c>
      <c r="Q140" s="0" t="n">
        <f aca="false">Picture!Q149</f>
        <v>0</v>
      </c>
      <c r="R140" s="0" t="n">
        <f aca="false">Picture!R149</f>
        <v>0.464847305791897</v>
      </c>
      <c r="S140" s="0" t="n">
        <f aca="false">Picture!S149</f>
        <v>0.464847305791897</v>
      </c>
      <c r="T140" s="0" t="n">
        <f aca="false">Picture!T149</f>
        <v>0.285354861901148</v>
      </c>
      <c r="U140" s="0" t="n">
        <f aca="false">Picture!U149</f>
        <v>0.285354861901148</v>
      </c>
      <c r="V140" s="0" t="n">
        <f aca="false">Picture!V149</f>
        <v>0.0686409384694947</v>
      </c>
      <c r="W140" s="0" t="n">
        <f aca="false">Picture!W149</f>
        <v>0.0686409384694947</v>
      </c>
      <c r="X140" s="0" t="n">
        <f aca="false">Picture!X149</f>
        <v>0.158178371084804</v>
      </c>
      <c r="Y140" s="0" t="n">
        <f aca="false">Picture!Y149</f>
        <v>0.158178371084804</v>
      </c>
      <c r="Z140" s="0" t="n">
        <f aca="false">Picture!Z149</f>
        <v>5.52160482662542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ATKINS ENDULGE CHOCOLATE COCONUT 7 OUNCE 5CT - 0637480075061</v>
      </c>
      <c r="B141" s="0" t="str">
        <f aca="false">Picture!B150</f>
        <v>3748007506</v>
      </c>
      <c r="C141" s="0" t="str">
        <f aca="false">Picture!C150</f>
        <v>ATKINS NUTRITIONAL</v>
      </c>
      <c r="D141" s="0" t="str">
        <f aca="false">Picture!D150</f>
        <v>ATKINS ENDULGE</v>
      </c>
      <c r="E141" s="0" t="str">
        <f aca="false">Picture!E150</f>
        <v>5 CT</v>
      </c>
      <c r="F141" s="0" t="str">
        <f aca="false">Picture!F150</f>
        <v>5CT 7OZ</v>
      </c>
      <c r="G141" s="0" t="n">
        <f aca="false">Picture!G150</f>
        <v>265167.174551326</v>
      </c>
      <c r="H141" s="0" t="n">
        <f aca="false">Picture!H150</f>
        <v>-0.136626680020233</v>
      </c>
      <c r="I141" s="0" t="n">
        <f aca="false">Picture!I150</f>
        <v>1.89561355899084</v>
      </c>
      <c r="J141" s="0" t="n">
        <f aca="false">Picture!J150</f>
        <v>45826.1890194416</v>
      </c>
      <c r="K141" s="0" t="n">
        <f aca="false">Picture!K150</f>
        <v>1.87431346792348</v>
      </c>
      <c r="L141" s="0" t="n">
        <f aca="false">Picture!L150</f>
        <v>20048.9576960057</v>
      </c>
      <c r="M141" s="0" t="n">
        <f aca="false">Picture!M150</f>
        <v>1.87431346792348</v>
      </c>
      <c r="N141" s="0" t="n">
        <f aca="false">Picture!N150</f>
        <v>5.78636758205728</v>
      </c>
      <c r="O141" s="0" t="n">
        <f aca="false">Picture!O150</f>
        <v>-0.116519585656645</v>
      </c>
      <c r="P141" s="0" t="n">
        <f aca="false">Picture!P150</f>
        <v>0.358962214320094</v>
      </c>
      <c r="Q141" s="0" t="n">
        <f aca="false">Picture!Q150</f>
        <v>-7.34310305838019</v>
      </c>
      <c r="R141" s="0" t="n">
        <f aca="false">Picture!R150</f>
        <v>0.405450367303309</v>
      </c>
      <c r="S141" s="0" t="n">
        <f aca="false">Picture!S150</f>
        <v>0.023625085105628</v>
      </c>
      <c r="T141" s="0" t="n">
        <f aca="false">Picture!T150</f>
        <v>0.0823451253612377</v>
      </c>
      <c r="U141" s="0" t="n">
        <f aca="false">Picture!U150</f>
        <v>0.030996820897705</v>
      </c>
      <c r="V141" s="0" t="n">
        <f aca="false">Picture!V150</f>
        <v>0.0217343984034596</v>
      </c>
      <c r="W141" s="0" t="n">
        <f aca="false">Picture!W150</f>
        <v>0.0181407493096835</v>
      </c>
      <c r="X141" s="0" t="n">
        <f aca="false">Picture!X150</f>
        <v>0.0196368734899422</v>
      </c>
      <c r="Y141" s="0" t="n">
        <f aca="false">Picture!Y150</f>
        <v>0.0163480956566968</v>
      </c>
      <c r="Z141" s="0" t="n">
        <f aca="false">Picture!Z150</f>
        <v>2.6240988535647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QUAKER CHEWY 90 CALORIES UNCOATED OATMEAL RAISIN LOW FAT 8CT - 0030000311801</v>
      </c>
      <c r="B142" s="0" t="str">
        <f aca="false">Picture!B151</f>
        <v>3000031180</v>
      </c>
      <c r="C142" s="0" t="str">
        <f aca="false">Picture!C151</f>
        <v>QTG</v>
      </c>
      <c r="D142" s="0" t="str">
        <f aca="false">Picture!D151</f>
        <v>QUAKER CHEWY 90 CALORIES</v>
      </c>
      <c r="E142" s="0" t="str">
        <f aca="false">Picture!E151</f>
        <v>8 CT</v>
      </c>
      <c r="F142" s="0" t="str">
        <f aca="false">Picture!F151</f>
        <v>8CT 6.72OZ</v>
      </c>
      <c r="G142" s="0" t="n">
        <f aca="false">Picture!G151</f>
        <v>264622.442999797</v>
      </c>
      <c r="H142" s="0" t="n">
        <f aca="false">Picture!H151</f>
        <v>15.0186397415723</v>
      </c>
      <c r="I142" s="0" t="n">
        <f aca="false">Picture!I151</f>
        <v>0.662006201082058</v>
      </c>
      <c r="J142" s="0" t="n">
        <f aca="false">Picture!J151</f>
        <v>115813.028389454</v>
      </c>
      <c r="K142" s="0" t="n">
        <f aca="false">Picture!K151</f>
        <v>26.3528607627371</v>
      </c>
      <c r="L142" s="0" t="n">
        <f aca="false">Picture!L151</f>
        <v>48641.4719235706</v>
      </c>
      <c r="M142" s="0" t="n">
        <f aca="false">Picture!M151</f>
        <v>26.352860762737</v>
      </c>
      <c r="N142" s="0" t="n">
        <f aca="false">Picture!N151</f>
        <v>2.28491083153382</v>
      </c>
      <c r="O142" s="0" t="n">
        <f aca="false">Picture!O151</f>
        <v>-0.225160760346718</v>
      </c>
      <c r="P142" s="0" t="n">
        <f aca="false">Picture!P151</f>
        <v>0.317264980623007</v>
      </c>
      <c r="Q142" s="0" t="n">
        <f aca="false">Picture!Q151</f>
        <v>-6.98268539611688</v>
      </c>
      <c r="R142" s="0" t="n">
        <f aca="false">Picture!R151</f>
        <v>0.45155364948761</v>
      </c>
      <c r="S142" s="0" t="n">
        <f aca="false">Picture!S151</f>
        <v>0.0330294100548059</v>
      </c>
      <c r="T142" s="0" t="n">
        <f aca="false">Picture!T151</f>
        <v>0.196546952894038</v>
      </c>
      <c r="U142" s="0" t="n">
        <f aca="false">Picture!U151</f>
        <v>0.106139913950189</v>
      </c>
      <c r="V142" s="0" t="n">
        <f aca="false">Picture!V151</f>
        <v>0.0639868532435071</v>
      </c>
      <c r="W142" s="0" t="n">
        <f aca="false">Picture!W151</f>
        <v>0.0306987293441047</v>
      </c>
      <c r="X142" s="0" t="n">
        <f aca="false">Picture!X151</f>
        <v>0.0415956488493928</v>
      </c>
      <c r="Y142" s="0" t="n">
        <f aca="false">Picture!Y151</f>
        <v>0.0189079097005667</v>
      </c>
      <c r="Z142" s="0" t="n">
        <f aca="false">Picture!Z151</f>
        <v>5.96269845175531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QUAKER RICE CAKE PLAIN 4.5OZ - 0030000169011</v>
      </c>
      <c r="B143" s="0" t="str">
        <f aca="false">Picture!B152</f>
        <v>3000016901</v>
      </c>
      <c r="C143" s="0" t="str">
        <f aca="false">Picture!C152</f>
        <v>QTG</v>
      </c>
      <c r="D143" s="0" t="str">
        <f aca="false">Picture!D152</f>
        <v>LARGE RICE/POPCORN</v>
      </c>
      <c r="E143" s="0" t="str">
        <f aca="false">Picture!E152</f>
        <v>UNFLAVORED</v>
      </c>
      <c r="F143" s="0" t="str">
        <f aca="false">Picture!F152</f>
        <v>LIGHTLY SALTED</v>
      </c>
      <c r="G143" s="0" t="n">
        <f aca="false">Picture!G152</f>
        <v>263307.176143307</v>
      </c>
      <c r="H143" s="0" t="n">
        <f aca="false">Picture!H152</f>
        <v>17.9183384527138</v>
      </c>
      <c r="I143" s="0" t="n">
        <f aca="false">Picture!I152</f>
        <v>4.95289142169668</v>
      </c>
      <c r="J143" s="0" t="n">
        <f aca="false">Picture!J152</f>
        <v>116664.569544196</v>
      </c>
      <c r="K143" s="0" t="n">
        <f aca="false">Picture!K152</f>
        <v>17.0792223891422</v>
      </c>
      <c r="L143" s="0" t="n">
        <f aca="false">Picture!L152</f>
        <v>32817.7434127824</v>
      </c>
      <c r="M143" s="0" t="n">
        <f aca="false">Picture!M152</f>
        <v>17.0792223891422</v>
      </c>
      <c r="N143" s="0" t="n">
        <f aca="false">Picture!N152</f>
        <v>2.25695922225606</v>
      </c>
      <c r="O143" s="0" t="n">
        <f aca="false">Picture!O152</f>
        <v>0.0160606972848485</v>
      </c>
      <c r="P143" s="0" t="n">
        <f aca="false">Picture!P152</f>
        <v>0.381115220399662</v>
      </c>
      <c r="Q143" s="0" t="n">
        <f aca="false">Picture!Q152</f>
        <v>17.3512325759834</v>
      </c>
      <c r="R143" s="0" t="n">
        <f aca="false">Picture!R152</f>
        <v>0.444206335953046</v>
      </c>
      <c r="S143" s="0" t="n">
        <f aca="false">Picture!S152</f>
        <v>0.00232435640192141</v>
      </c>
      <c r="T143" s="0" t="n">
        <f aca="false">Picture!T152</f>
        <v>0.0515934441639293</v>
      </c>
      <c r="U143" s="0" t="n">
        <f aca="false">Picture!U152</f>
        <v>-0.016019742881098</v>
      </c>
      <c r="V143" s="0" t="n">
        <f aca="false">Picture!V152</f>
        <v>0.028831631312003</v>
      </c>
      <c r="W143" s="0" t="n">
        <f aca="false">Picture!W152</f>
        <v>0.0279710315508662</v>
      </c>
      <c r="X143" s="0" t="n">
        <f aca="false">Picture!X152</f>
        <v>0.00621021887875186</v>
      </c>
      <c r="Y143" s="0" t="n">
        <f aca="false">Picture!Y152</f>
        <v>-0.00279738315244916</v>
      </c>
      <c r="Z143" s="0" t="n">
        <f aca="false">Picture!Z152</f>
        <v>5.96605603548015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KELLOGGS FIBER PLUS DARK CHOC ALMOND 6.3OZ 5CT - 0038000434261</v>
      </c>
      <c r="B144" s="0" t="str">
        <f aca="false">Picture!B153</f>
        <v>3800043426</v>
      </c>
      <c r="C144" s="0" t="str">
        <f aca="false">Picture!C153</f>
        <v>KELLOGG</v>
      </c>
      <c r="D144" s="0" t="str">
        <f aca="false">Picture!D153</f>
        <v>KELLOGGS FIBER PLUS</v>
      </c>
      <c r="E144" s="0" t="str">
        <f aca="false">Picture!E153</f>
        <v>5 CT</v>
      </c>
      <c r="F144" s="0" t="str">
        <f aca="false">Picture!F153</f>
        <v>5CT 6.3OZ</v>
      </c>
      <c r="G144" s="0" t="n">
        <f aca="false">Picture!G153</f>
        <v>262850.932873563</v>
      </c>
      <c r="H144" s="0" t="n">
        <f aca="false">Picture!H153</f>
        <v>-36.9150977300766</v>
      </c>
      <c r="I144" s="0" t="n">
        <f aca="false">Picture!I153</f>
        <v>0.65757441262318</v>
      </c>
      <c r="J144" s="0" t="n">
        <f aca="false">Picture!J153</f>
        <v>97671.5535922051</v>
      </c>
      <c r="K144" s="0" t="n">
        <f aca="false">Picture!K153</f>
        <v>-34.6389988037109</v>
      </c>
      <c r="L144" s="0" t="n">
        <f aca="false">Picture!L153</f>
        <v>38463.0578046104</v>
      </c>
      <c r="M144" s="0" t="n">
        <f aca="false">Picture!M153</f>
        <v>-34.6389988037109</v>
      </c>
      <c r="N144" s="0" t="n">
        <f aca="false">Picture!N153</f>
        <v>2.69117182236098</v>
      </c>
      <c r="O144" s="0" t="n">
        <f aca="false">Picture!O153</f>
        <v>-0.0970972938870931</v>
      </c>
      <c r="P144" s="0" t="n">
        <f aca="false">Picture!P153</f>
        <v>0.319779001797607</v>
      </c>
      <c r="Q144" s="0" t="n">
        <f aca="false">Picture!Q153</f>
        <v>-26.1129281909491</v>
      </c>
      <c r="R144" s="0" t="n">
        <f aca="false">Picture!R153</f>
        <v>0.529745298059439</v>
      </c>
      <c r="S144" s="0" t="n">
        <f aca="false">Picture!S153</f>
        <v>-0.0504506657986429</v>
      </c>
      <c r="T144" s="0" t="n">
        <f aca="false">Picture!T153</f>
        <v>0.369515050614435</v>
      </c>
      <c r="U144" s="0" t="n">
        <f aca="false">Picture!U153</f>
        <v>0.109611332684807</v>
      </c>
      <c r="V144" s="0" t="n">
        <f aca="false">Picture!V153</f>
        <v>0.0381327729063107</v>
      </c>
      <c r="W144" s="0" t="n">
        <f aca="false">Picture!W153</f>
        <v>-0.0391194466303299</v>
      </c>
      <c r="X144" s="0" t="n">
        <f aca="false">Picture!X153</f>
        <v>0.0879445865739186</v>
      </c>
      <c r="Y144" s="0" t="n">
        <f aca="false">Picture!Y153</f>
        <v>-0.0454637656917832</v>
      </c>
      <c r="Z144" s="0" t="n">
        <f aca="false">Picture!Z153</f>
        <v>4.0083159481047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KELLOGGS FIBER PLUS CHOCOLATE CHIP 6.3OZ 5CT - 0038000434291</v>
      </c>
      <c r="B145" s="0" t="str">
        <f aca="false">Picture!B154</f>
        <v>3800043429</v>
      </c>
      <c r="C145" s="0" t="str">
        <f aca="false">Picture!C154</f>
        <v>KELLOGG</v>
      </c>
      <c r="D145" s="0" t="str">
        <f aca="false">Picture!D154</f>
        <v>KELLOGGS FIBER PLUS</v>
      </c>
      <c r="E145" s="0" t="str">
        <f aca="false">Picture!E154</f>
        <v>5 CT</v>
      </c>
      <c r="F145" s="0" t="str">
        <f aca="false">Picture!F154</f>
        <v>5CT 6.3OZ</v>
      </c>
      <c r="G145" s="0" t="n">
        <f aca="false">Picture!G154</f>
        <v>260790.46634294</v>
      </c>
      <c r="H145" s="0" t="n">
        <f aca="false">Picture!H154</f>
        <v>-38.9681318606674</v>
      </c>
      <c r="I145" s="0" t="n">
        <f aca="false">Picture!I154</f>
        <v>0.652419741670365</v>
      </c>
      <c r="J145" s="0" t="n">
        <f aca="false">Picture!J154</f>
        <v>96608.7078635693</v>
      </c>
      <c r="K145" s="0" t="n">
        <f aca="false">Picture!K154</f>
        <v>-36.9024270151526</v>
      </c>
      <c r="L145" s="0" t="n">
        <f aca="false">Picture!L154</f>
        <v>38044.5091566737</v>
      </c>
      <c r="M145" s="0" t="n">
        <f aca="false">Picture!M154</f>
        <v>-36.9024270151525</v>
      </c>
      <c r="N145" s="0" t="n">
        <f aca="false">Picture!N154</f>
        <v>2.69945093056444</v>
      </c>
      <c r="O145" s="0" t="n">
        <f aca="false">Picture!O154</f>
        <v>-0.0913665112587783</v>
      </c>
      <c r="P145" s="0" t="n">
        <f aca="false">Picture!P154</f>
        <v>0.321222967039808</v>
      </c>
      <c r="Q145" s="0" t="n">
        <f aca="false">Picture!Q154</f>
        <v>-27.3557320545806</v>
      </c>
      <c r="R145" s="0" t="n">
        <f aca="false">Picture!R154</f>
        <v>0.530367338406557</v>
      </c>
      <c r="S145" s="0" t="n">
        <f aca="false">Picture!S154</f>
        <v>-0.051902335805487</v>
      </c>
      <c r="T145" s="0" t="n">
        <f aca="false">Picture!T154</f>
        <v>0.370457352714773</v>
      </c>
      <c r="U145" s="0" t="n">
        <f aca="false">Picture!U154</f>
        <v>0.107039959665844</v>
      </c>
      <c r="V145" s="0" t="n">
        <f aca="false">Picture!V154</f>
        <v>0.0390857208957467</v>
      </c>
      <c r="W145" s="0" t="n">
        <f aca="false">Picture!W154</f>
        <v>-0.0381045125160245</v>
      </c>
      <c r="X145" s="0" t="n">
        <f aca="false">Picture!X154</f>
        <v>0.0882138881555473</v>
      </c>
      <c r="Y145" s="0" t="n">
        <f aca="false">Picture!Y154</f>
        <v>-0.0479755358373015</v>
      </c>
      <c r="Z145" s="0" t="n">
        <f aca="false">Picture!Z154</f>
        <v>3.84958029329166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ELLOGGS POP TARTS SHELF STABLE CHERRY FROSTED 16CT - 0038000327471</v>
      </c>
      <c r="B146" s="0" t="str">
        <f aca="false">Picture!B155</f>
        <v>3800032747</v>
      </c>
      <c r="C146" s="0" t="str">
        <f aca="false">Picture!C155</f>
        <v>KELLOGG</v>
      </c>
      <c r="D146" s="0" t="str">
        <f aca="false">Picture!D155</f>
        <v>KELLOGGS POP TARTS</v>
      </c>
      <c r="E146" s="0" t="str">
        <f aca="false">Picture!E155</f>
        <v>16 CT</v>
      </c>
      <c r="F146" s="0" t="str">
        <f aca="false">Picture!F155</f>
        <v>16CT 29.3OZ</v>
      </c>
      <c r="G146" s="0" t="n">
        <f aca="false">Picture!G155</f>
        <v>258392.092750027</v>
      </c>
      <c r="H146" s="0" t="n">
        <f aca="false">Picture!H155</f>
        <v>-15.796563916443</v>
      </c>
      <c r="I146" s="0" t="n">
        <f aca="false">Picture!I155</f>
        <v>1.38291671977635</v>
      </c>
      <c r="J146" s="0" t="n">
        <f aca="false">Picture!J155</f>
        <v>74401.1387798786</v>
      </c>
      <c r="K146" s="0" t="n">
        <f aca="false">Picture!K155</f>
        <v>-15.4880103954699</v>
      </c>
      <c r="L146" s="0" t="n">
        <f aca="false">Picture!L155</f>
        <v>136243.365333714</v>
      </c>
      <c r="M146" s="0" t="n">
        <f aca="false">Picture!M155</f>
        <v>-15.4880103954699</v>
      </c>
      <c r="N146" s="0" t="n">
        <f aca="false">Picture!N155</f>
        <v>3.47295884159112</v>
      </c>
      <c r="O146" s="0" t="n">
        <f aca="false">Picture!O155</f>
        <v>-0.0127262464408715</v>
      </c>
      <c r="P146" s="0" t="n">
        <f aca="false">Picture!P155</f>
        <v>0.174446117685797</v>
      </c>
      <c r="Q146" s="0" t="n">
        <f aca="false">Picture!Q155</f>
        <v>-17.8275651495044</v>
      </c>
      <c r="R146" s="0" t="n">
        <f aca="false">Picture!R155</f>
        <v>0.184559603530969</v>
      </c>
      <c r="S146" s="0" t="n">
        <f aca="false">Picture!S155</f>
        <v>0.00344115916373045</v>
      </c>
      <c r="T146" s="0" t="n">
        <f aca="false">Picture!T155</f>
        <v>0.0575137326138874</v>
      </c>
      <c r="U146" s="0" t="n">
        <f aca="false">Picture!U155</f>
        <v>0.00372285593455003</v>
      </c>
      <c r="V146" s="0" t="n">
        <f aca="false">Picture!V155</f>
        <v>0.000477724822895245</v>
      </c>
      <c r="W146" s="0" t="n">
        <f aca="false">Picture!W155</f>
        <v>0.000477724822895245</v>
      </c>
      <c r="X146" s="0" t="n">
        <f aca="false">Picture!X155</f>
        <v>0.0506436156113983</v>
      </c>
      <c r="Y146" s="0" t="n">
        <f aca="false">Picture!Y155</f>
        <v>-0.00241100386276225</v>
      </c>
      <c r="Z146" s="0" t="n">
        <f aca="false">Picture!Z155</f>
        <v>16.8153084263314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KELLOGGS POP TARTS ICE CREAM SHOPPE SHELF STABLE HOT FUDGE SUNDAE FROSTED 8CT - 0038000500381</v>
      </c>
      <c r="B147" s="0" t="str">
        <f aca="false">Picture!B156</f>
        <v>3800050038</v>
      </c>
      <c r="C147" s="0" t="str">
        <f aca="false">Picture!C156</f>
        <v>KELLOGG</v>
      </c>
      <c r="D147" s="0" t="str">
        <f aca="false">Picture!D156</f>
        <v>KELLOGGS POP TARTS ICE CRM SHOPP</v>
      </c>
      <c r="E147" s="0" t="str">
        <f aca="false">Picture!E156</f>
        <v>8 CT</v>
      </c>
      <c r="F147" s="0" t="str">
        <f aca="false">Picture!F156</f>
        <v>8CT 13.5OZ</v>
      </c>
      <c r="G147" s="0" t="n">
        <f aca="false">Picture!G156</f>
        <v>257859.2780194</v>
      </c>
      <c r="H147" s="0" t="n">
        <f aca="false">Picture!H156</f>
        <v>-23.40977467467</v>
      </c>
      <c r="I147" s="0" t="n">
        <f aca="false">Picture!I156</f>
        <v>1.38006509072035</v>
      </c>
      <c r="J147" s="0" t="n">
        <f aca="false">Picture!J156</f>
        <v>125409.373513579</v>
      </c>
      <c r="K147" s="0" t="n">
        <f aca="false">Picture!K156</f>
        <v>-23.7791864285092</v>
      </c>
      <c r="L147" s="0" t="n">
        <f aca="false">Picture!L156</f>
        <v>105820.429370758</v>
      </c>
      <c r="M147" s="0" t="n">
        <f aca="false">Picture!M156</f>
        <v>-23.7791864285092</v>
      </c>
      <c r="N147" s="0" t="n">
        <f aca="false">Picture!N156</f>
        <v>2.05614038883209</v>
      </c>
      <c r="O147" s="0" t="n">
        <f aca="false">Picture!O156</f>
        <v>0.00991722408377571</v>
      </c>
      <c r="P147" s="0" t="n">
        <f aca="false">Picture!P156</f>
        <v>0.877759334660823</v>
      </c>
      <c r="Q147" s="0" t="n">
        <f aca="false">Picture!Q156</f>
        <v>9.82410844714202</v>
      </c>
      <c r="R147" s="0" t="n">
        <f aca="false">Picture!R156</f>
        <v>0.474701321827935</v>
      </c>
      <c r="S147" s="0" t="n">
        <f aca="false">Picture!S156</f>
        <v>-0.0521665199681298</v>
      </c>
      <c r="T147" s="0" t="n">
        <f aca="false">Picture!T156</f>
        <v>0.220857693161681</v>
      </c>
      <c r="U147" s="0" t="n">
        <f aca="false">Picture!U156</f>
        <v>0.0306310389941979</v>
      </c>
      <c r="V147" s="0" t="n">
        <f aca="false">Picture!V156</f>
        <v>0.0248908525263148</v>
      </c>
      <c r="W147" s="0" t="n">
        <f aca="false">Picture!W156</f>
        <v>-0.0452338841794418</v>
      </c>
      <c r="X147" s="0" t="n">
        <f aca="false">Picture!X156</f>
        <v>0.0310227226875465</v>
      </c>
      <c r="Y147" s="0" t="n">
        <f aca="false">Picture!Y156</f>
        <v>-0.00603712577092121</v>
      </c>
      <c r="Z147" s="0" t="n">
        <f aca="false">Picture!Z156</f>
        <v>4.28029007231021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QUAKER CHEWY SMORE 6.72OZ 8CT - 0030000311811</v>
      </c>
      <c r="B148" s="0" t="str">
        <f aca="false">Picture!B157</f>
        <v>3000031181</v>
      </c>
      <c r="C148" s="0" t="str">
        <f aca="false">Picture!C157</f>
        <v>QTG</v>
      </c>
      <c r="D148" s="0" t="str">
        <f aca="false">Picture!D157</f>
        <v>QUAKER CHEWY BARS</v>
      </c>
      <c r="E148" s="0" t="str">
        <f aca="false">Picture!E157</f>
        <v>8 CT</v>
      </c>
      <c r="F148" s="0" t="str">
        <f aca="false">Picture!F157</f>
        <v>8CT 6.72OZ</v>
      </c>
      <c r="G148" s="0" t="n">
        <f aca="false">Picture!G157</f>
        <v>257723.184351621</v>
      </c>
      <c r="H148" s="0" t="n">
        <f aca="false">Picture!H157</f>
        <v>29.7974724470331</v>
      </c>
      <c r="I148" s="0" t="n">
        <f aca="false">Picture!I157</f>
        <v>0.644746319583779</v>
      </c>
      <c r="J148" s="0" t="n">
        <f aca="false">Picture!J157</f>
        <v>111714.755262375</v>
      </c>
      <c r="K148" s="0" t="n">
        <f aca="false">Picture!K157</f>
        <v>35.1428676310055</v>
      </c>
      <c r="L148" s="0" t="n">
        <f aca="false">Picture!L157</f>
        <v>46920.1972101974</v>
      </c>
      <c r="M148" s="0" t="n">
        <f aca="false">Picture!M157</f>
        <v>35.1428676310055</v>
      </c>
      <c r="N148" s="0" t="n">
        <f aca="false">Picture!N157</f>
        <v>2.30697532968074</v>
      </c>
      <c r="O148" s="0" t="n">
        <f aca="false">Picture!O157</f>
        <v>-0.0950072030243185</v>
      </c>
      <c r="P148" s="0" t="n">
        <f aca="false">Picture!P157</f>
        <v>0.322862421580886</v>
      </c>
      <c r="Q148" s="0" t="n">
        <f aca="false">Picture!Q157</f>
        <v>27.5086903531926</v>
      </c>
      <c r="R148" s="0" t="n">
        <f aca="false">Picture!R157</f>
        <v>0.478379386818184</v>
      </c>
      <c r="S148" s="0" t="n">
        <f aca="false">Picture!S157</f>
        <v>0.0829225522508774</v>
      </c>
      <c r="T148" s="0" t="n">
        <f aca="false">Picture!T157</f>
        <v>0.222401916433554</v>
      </c>
      <c r="U148" s="0" t="n">
        <f aca="false">Picture!U157</f>
        <v>0.101518106130089</v>
      </c>
      <c r="V148" s="0" t="n">
        <f aca="false">Picture!V157</f>
        <v>0.0888471547410857</v>
      </c>
      <c r="W148" s="0" t="n">
        <f aca="false">Picture!W157</f>
        <v>0.0357569557792766</v>
      </c>
      <c r="X148" s="0" t="n">
        <f aca="false">Picture!X157</f>
        <v>0.0506864634384566</v>
      </c>
      <c r="Y148" s="0" t="n">
        <f aca="false">Picture!Y157</f>
        <v>0.0311585893753621</v>
      </c>
      <c r="Z148" s="0" t="n">
        <f aca="false">Picture!Z157</f>
        <v>5.47750604077785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QUAKER QUAKES RICE SNACK CHEDDAR MINI 3.03OZ - 0030000169243</v>
      </c>
      <c r="B149" s="0" t="str">
        <f aca="false">Picture!B158</f>
        <v>3000016924</v>
      </c>
      <c r="C149" s="0" t="str">
        <f aca="false">Picture!C158</f>
        <v>QTG</v>
      </c>
      <c r="D149" s="0" t="str">
        <f aca="false">Picture!D158</f>
        <v>MINI RICE/POPCORN</v>
      </c>
      <c r="E149" s="0" t="str">
        <f aca="false">Picture!E158</f>
        <v>SAVORY</v>
      </c>
      <c r="F149" s="0" t="str">
        <f aca="false">Picture!F158</f>
        <v>CHEDDAR</v>
      </c>
      <c r="G149" s="0" t="n">
        <f aca="false">Picture!G158</f>
        <v>257194.499826744</v>
      </c>
      <c r="H149" s="0" t="n">
        <f aca="false">Picture!H158</f>
        <v>3.03825602061063</v>
      </c>
      <c r="I149" s="0" t="n">
        <f aca="false">Picture!I158</f>
        <v>4.83791004315865</v>
      </c>
      <c r="J149" s="0" t="n">
        <f aca="false">Picture!J158</f>
        <v>183410.51126039</v>
      </c>
      <c r="K149" s="0" t="n">
        <f aca="false">Picture!K158</f>
        <v>1.29309217798079</v>
      </c>
      <c r="L149" s="0" t="n">
        <f aca="false">Picture!L158</f>
        <v>34737.9508327179</v>
      </c>
      <c r="M149" s="0" t="n">
        <f aca="false">Picture!M158</f>
        <v>1.29309217798077</v>
      </c>
      <c r="N149" s="0" t="n">
        <f aca="false">Picture!N158</f>
        <v>1.40228876774462</v>
      </c>
      <c r="O149" s="0" t="n">
        <f aca="false">Picture!O158</f>
        <v>0.0237506315509102</v>
      </c>
      <c r="P149" s="0" t="n">
        <f aca="false">Picture!P158</f>
        <v>0.8670990510252</v>
      </c>
      <c r="Q149" s="0" t="n">
        <f aca="false">Picture!Q158</f>
        <v>30.1430397278497</v>
      </c>
      <c r="R149" s="0" t="n">
        <f aca="false">Picture!R158</f>
        <v>0.429001614165908</v>
      </c>
      <c r="S149" s="0" t="n">
        <f aca="false">Picture!S158</f>
        <v>0.061836721198955</v>
      </c>
      <c r="T149" s="0" t="n">
        <f aca="false">Picture!T158</f>
        <v>0.227882869041929</v>
      </c>
      <c r="U149" s="0" t="n">
        <f aca="false">Picture!U158</f>
        <v>0.0503012706994056</v>
      </c>
      <c r="V149" s="0" t="n">
        <f aca="false">Picture!V158</f>
        <v>0.10638349486584</v>
      </c>
      <c r="W149" s="0" t="n">
        <f aca="false">Picture!W158</f>
        <v>0.0937633225255647</v>
      </c>
      <c r="X149" s="0" t="n">
        <f aca="false">Picture!X158</f>
        <v>0.0498124638276401</v>
      </c>
      <c r="Y149" s="0" t="n">
        <f aca="false">Picture!Y158</f>
        <v>0.00120442076321525</v>
      </c>
      <c r="Z149" s="0" t="n">
        <f aca="false">Picture!Z158</f>
        <v>8.15300911271094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CLIF CRUNCHY PEANUT BUTER 14.4OZ 6CT - 0722252660081</v>
      </c>
      <c r="B150" s="0" t="str">
        <f aca="false">Picture!B159</f>
        <v>2225266008</v>
      </c>
      <c r="C150" s="0" t="str">
        <f aca="false">Picture!C159</f>
        <v>CLIF</v>
      </c>
      <c r="D150" s="0" t="str">
        <f aca="false">Picture!D159</f>
        <v>CLIF BAR</v>
      </c>
      <c r="E150" s="0" t="str">
        <f aca="false">Picture!E159</f>
        <v>6 CT</v>
      </c>
      <c r="F150" s="0" t="str">
        <f aca="false">Picture!F159</f>
        <v>6CT 14.4OZ</v>
      </c>
      <c r="G150" s="0" t="n">
        <f aca="false">Picture!G159</f>
        <v>256975.384456311</v>
      </c>
      <c r="H150" s="0" t="n">
        <f aca="false">Picture!H159</f>
        <v>80.0561352390801</v>
      </c>
      <c r="I150" s="0" t="n">
        <f aca="false">Picture!I159</f>
        <v>1.03327995252285</v>
      </c>
      <c r="J150" s="0" t="n">
        <f aca="false">Picture!J159</f>
        <v>44825.4443192482</v>
      </c>
      <c r="K150" s="0" t="n">
        <f aca="false">Picture!K159</f>
        <v>71.5813653447943</v>
      </c>
      <c r="L150" s="0" t="n">
        <f aca="false">Picture!L159</f>
        <v>40342.8998873234</v>
      </c>
      <c r="M150" s="0" t="n">
        <f aca="false">Picture!M159</f>
        <v>71.5813653447944</v>
      </c>
      <c r="N150" s="0" t="n">
        <f aca="false">Picture!N159</f>
        <v>5.73280172363992</v>
      </c>
      <c r="O150" s="0" t="n">
        <f aca="false">Picture!O159</f>
        <v>0.269827936675988</v>
      </c>
      <c r="P150" s="0" t="n">
        <f aca="false">Picture!P159</f>
        <v>0.365549305011094</v>
      </c>
      <c r="Q150" s="0" t="n">
        <f aca="false">Picture!Q159</f>
        <v>34.0069996998675</v>
      </c>
      <c r="R150" s="0" t="n">
        <f aca="false">Picture!R159</f>
        <v>0.333575033067227</v>
      </c>
      <c r="S150" s="0" t="n">
        <f aca="false">Picture!S159</f>
        <v>0.0939637987872389</v>
      </c>
      <c r="T150" s="0" t="n">
        <f aca="false">Picture!T159</f>
        <v>0.0704365875847935</v>
      </c>
      <c r="U150" s="0" t="n">
        <f aca="false">Picture!U159</f>
        <v>-0.052709725884234</v>
      </c>
      <c r="V150" s="0" t="n">
        <f aca="false">Picture!V159</f>
        <v>0.000378126796817268</v>
      </c>
      <c r="W150" s="0" t="n">
        <f aca="false">Picture!W159</f>
        <v>-0.000216829505398832</v>
      </c>
      <c r="X150" s="0" t="n">
        <f aca="false">Picture!X159</f>
        <v>0.0515635449649452</v>
      </c>
      <c r="Y150" s="0" t="n">
        <f aca="false">Picture!Y159</f>
        <v>0.0416083863585455</v>
      </c>
      <c r="Z150" s="0" t="n">
        <f aca="false">Picture!Z159</f>
        <v>4.19971322097193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KELLOGGS POP TARTS SHELF STABLE BROWN SUGAR CINNAMON FROSTED 36CT - 0038000328561</v>
      </c>
      <c r="B151" s="0" t="str">
        <f aca="false">Picture!B160</f>
        <v>3800032856</v>
      </c>
      <c r="C151" s="0" t="str">
        <f aca="false">Picture!C160</f>
        <v>KELLOGG</v>
      </c>
      <c r="D151" s="0" t="str">
        <f aca="false">Picture!D160</f>
        <v>KELLOGGS POP TARTS</v>
      </c>
      <c r="E151" s="0" t="str">
        <f aca="false">Picture!E160</f>
        <v>36 CT</v>
      </c>
      <c r="F151" s="0" t="str">
        <f aca="false">Picture!F160</f>
        <v>36CT 63OZ</v>
      </c>
      <c r="G151" s="0" t="n">
        <f aca="false">Picture!G160</f>
        <v>256641.362971936</v>
      </c>
      <c r="H151" s="0" t="n">
        <f aca="false">Picture!H160</f>
        <v>7.44151917610009</v>
      </c>
      <c r="I151" s="0" t="n">
        <f aca="false">Picture!I160</f>
        <v>1.37354679883116</v>
      </c>
      <c r="J151" s="0" t="n">
        <f aca="false">Picture!J160</f>
        <v>37902.0811448097</v>
      </c>
      <c r="K151" s="0" t="n">
        <f aca="false">Picture!K160</f>
        <v>16.0211539484719</v>
      </c>
      <c r="L151" s="0" t="n">
        <f aca="false">Picture!L160</f>
        <v>149239.444507688</v>
      </c>
      <c r="M151" s="0" t="n">
        <f aca="false">Picture!M160</f>
        <v>16.0211539484719</v>
      </c>
      <c r="N151" s="0" t="n">
        <f aca="false">Picture!N160</f>
        <v>6.77116810529231</v>
      </c>
      <c r="O151" s="0" t="n">
        <f aca="false">Picture!O160</f>
        <v>-0.540704838978706</v>
      </c>
      <c r="P151" s="0" t="n">
        <f aca="false">Picture!P160</f>
        <v>0.462560434038462</v>
      </c>
      <c r="Q151" s="0" t="n">
        <f aca="false">Picture!Q160</f>
        <v>-7.24584817449341</v>
      </c>
      <c r="R151" s="0" t="n">
        <f aca="false">Picture!R160</f>
        <v>0.0459150334596751</v>
      </c>
      <c r="S151" s="0" t="n">
        <f aca="false">Picture!S160</f>
        <v>0.000969553045060183</v>
      </c>
      <c r="T151" s="0" t="n">
        <f aca="false">Picture!T160</f>
        <v>0.0160421703950917</v>
      </c>
      <c r="U151" s="0" t="n">
        <f aca="false">Picture!U160</f>
        <v>0.0138213172248898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.0158155618621332</v>
      </c>
      <c r="Y151" s="0" t="n">
        <f aca="false">Picture!Y160</f>
        <v>0.01402001224261</v>
      </c>
      <c r="Z151" s="0" t="n">
        <f aca="false">Picture!Z160</f>
        <v>47.2642163149534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ENERAL MILLS MOTTS MEDLEYS PIECE ASSORTED FRUIT ASSORTED FRUIT 8 OUNCE 10CT - 0016000442621</v>
      </c>
      <c r="B152" s="0" t="str">
        <f aca="false">Picture!B161</f>
        <v>1600044262</v>
      </c>
      <c r="C152" s="0" t="str">
        <f aca="false">Picture!C161</f>
        <v>GENERAL MILLS</v>
      </c>
      <c r="D152" s="0" t="str">
        <f aca="false">Picture!D161</f>
        <v>GENERAL MILLS MOTTS MEDLEYS</v>
      </c>
      <c r="E152" s="0" t="str">
        <f aca="false">Picture!E161</f>
        <v>10 CT</v>
      </c>
      <c r="F152" s="0" t="str">
        <f aca="false">Picture!F161</f>
        <v>10CT 8OZ</v>
      </c>
      <c r="G152" s="0" t="n">
        <f aca="false">Picture!G161</f>
        <v>256401.471677774</v>
      </c>
      <c r="H152" s="0" t="n">
        <f aca="false">Picture!H161</f>
        <v>0</v>
      </c>
      <c r="I152" s="0" t="n">
        <f aca="false">Picture!I161</f>
        <v>1.47900567845783</v>
      </c>
      <c r="J152" s="0" t="n">
        <f aca="false">Picture!J161</f>
        <v>132003.467119932</v>
      </c>
      <c r="K152" s="0" t="n">
        <f aca="false">Picture!K161</f>
        <v>0</v>
      </c>
      <c r="L152" s="0" t="n">
        <f aca="false">Picture!L161</f>
        <v>66001.7335599661</v>
      </c>
      <c r="M152" s="0" t="n">
        <f aca="false">Picture!M161</f>
        <v>0</v>
      </c>
      <c r="N152" s="0" t="n">
        <f aca="false">Picture!N161</f>
        <v>1.94238437271363</v>
      </c>
      <c r="O152" s="0" t="n">
        <f aca="false">Picture!O161</f>
        <v>1.94238437271363</v>
      </c>
      <c r="P152" s="0" t="n">
        <f aca="false">Picture!P161</f>
        <v>0.332607369844237</v>
      </c>
      <c r="Q152" s="0" t="n">
        <f aca="false">Picture!Q161</f>
        <v>0</v>
      </c>
      <c r="R152" s="0" t="n">
        <f aca="false">Picture!R161</f>
        <v>0.409239551447541</v>
      </c>
      <c r="S152" s="0" t="n">
        <f aca="false">Picture!S161</f>
        <v>0.409239551447541</v>
      </c>
      <c r="T152" s="0" t="n">
        <f aca="false">Picture!T161</f>
        <v>0.275838035877647</v>
      </c>
      <c r="U152" s="0" t="n">
        <f aca="false">Picture!U161</f>
        <v>0.275838035877647</v>
      </c>
      <c r="V152" s="0" t="n">
        <f aca="false">Picture!V161</f>
        <v>0.0304364021180361</v>
      </c>
      <c r="W152" s="0" t="n">
        <f aca="false">Picture!W161</f>
        <v>0.0304364021180361</v>
      </c>
      <c r="X152" s="0" t="n">
        <f aca="false">Picture!X161</f>
        <v>0.0939546003171318</v>
      </c>
      <c r="Y152" s="0" t="n">
        <f aca="false">Picture!Y161</f>
        <v>0.0939546003171318</v>
      </c>
      <c r="Z152" s="0" t="n">
        <f aca="false">Picture!Z161</f>
        <v>8.03469414716647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CLIF BUILDER'S NO TRANS FAT CHOCOLATE MINT 2.4OZ 1CT - 0722252601441</v>
      </c>
      <c r="B153" s="0" t="str">
        <f aca="false">Picture!B162</f>
        <v>2225260144</v>
      </c>
      <c r="C153" s="0" t="str">
        <f aca="false">Picture!C162</f>
        <v>CLIF</v>
      </c>
      <c r="D153" s="0" t="str">
        <f aca="false">Picture!D162</f>
        <v>CLIF BUILDER'S</v>
      </c>
      <c r="E153" s="0" t="str">
        <f aca="false">Picture!E162</f>
        <v>1 CT</v>
      </c>
      <c r="F153" s="0" t="str">
        <f aca="false">Picture!F162</f>
        <v>1CT 2.4OZ</v>
      </c>
      <c r="G153" s="0" t="n">
        <f aca="false">Picture!G162</f>
        <v>256115.106095668</v>
      </c>
      <c r="H153" s="0" t="n">
        <f aca="false">Picture!H162</f>
        <v>22.4644634622633</v>
      </c>
      <c r="I153" s="0" t="n">
        <f aca="false">Picture!I162</f>
        <v>1.02982083372234</v>
      </c>
      <c r="J153" s="0" t="n">
        <f aca="false">Picture!J162</f>
        <v>145640.466962934</v>
      </c>
      <c r="K153" s="0" t="n">
        <f aca="false">Picture!K162</f>
        <v>22.5456896013029</v>
      </c>
      <c r="L153" s="0" t="n">
        <f aca="false">Picture!L162</f>
        <v>21846.07004444</v>
      </c>
      <c r="M153" s="0" t="n">
        <f aca="false">Picture!M162</f>
        <v>22.5456896013029</v>
      </c>
      <c r="N153" s="0" t="n">
        <f aca="false">Picture!N162</f>
        <v>1.75854356578554</v>
      </c>
      <c r="O153" s="0" t="n">
        <f aca="false">Picture!O162</f>
        <v>-0.00116637676059939</v>
      </c>
      <c r="P153" s="0" t="n">
        <f aca="false">Picture!P162</f>
        <v>1.20691554093053</v>
      </c>
      <c r="Q153" s="0" t="n">
        <f aca="false">Picture!Q162</f>
        <v>8.84070366525529</v>
      </c>
      <c r="R153" s="0" t="n">
        <f aca="false">Picture!R162</f>
        <v>0.433449516236279</v>
      </c>
      <c r="S153" s="0" t="n">
        <f aca="false">Picture!S162</f>
        <v>0.104313544348007</v>
      </c>
      <c r="T153" s="0" t="n">
        <f aca="false">Picture!T162</f>
        <v>0.136406460524988</v>
      </c>
      <c r="U153" s="0" t="n">
        <f aca="false">Picture!U162</f>
        <v>0.0793411783411324</v>
      </c>
      <c r="V153" s="0" t="n">
        <f aca="false">Picture!V162</f>
        <v>0.055320000731015</v>
      </c>
      <c r="W153" s="0" t="n">
        <f aca="false">Picture!W162</f>
        <v>0.0508777229996861</v>
      </c>
      <c r="X153" s="0" t="n">
        <f aca="false">Picture!X162</f>
        <v>0.0336976367138412</v>
      </c>
      <c r="Y153" s="0" t="n">
        <f aca="false">Picture!Y162</f>
        <v>0.00517217879408887</v>
      </c>
      <c r="Z153" s="0" t="n">
        <f aca="false">Picture!Z162</f>
        <v>4.73669889402851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ETTY CROCKER OCEAN SPRAY PIECE FRUIT ASSORTED FRUIT 8 OUNCE 10CT - 0016000443071</v>
      </c>
      <c r="B154" s="0" t="str">
        <f aca="false">Picture!B163</f>
        <v>1600044307</v>
      </c>
      <c r="C154" s="0" t="str">
        <f aca="false">Picture!C163</f>
        <v>GENERAL MILLS</v>
      </c>
      <c r="D154" s="0" t="str">
        <f aca="false">Picture!D163</f>
        <v>BETTY CROCKER OCEAN SPRAY</v>
      </c>
      <c r="E154" s="0" t="str">
        <f aca="false">Picture!E163</f>
        <v>10 CT</v>
      </c>
      <c r="F154" s="0" t="str">
        <f aca="false">Picture!F163</f>
        <v>10CT 8OZ</v>
      </c>
      <c r="G154" s="0" t="n">
        <f aca="false">Picture!G163</f>
        <v>255409.693870081</v>
      </c>
      <c r="H154" s="0" t="n">
        <f aca="false">Picture!H163</f>
        <v>0</v>
      </c>
      <c r="I154" s="0" t="n">
        <f aca="false">Picture!I163</f>
        <v>1.47328478692102</v>
      </c>
      <c r="J154" s="0" t="n">
        <f aca="false">Picture!J163</f>
        <v>130824.19485414</v>
      </c>
      <c r="K154" s="0" t="n">
        <f aca="false">Picture!K163</f>
        <v>0</v>
      </c>
      <c r="L154" s="0" t="n">
        <f aca="false">Picture!L163</f>
        <v>65412.0974270701</v>
      </c>
      <c r="M154" s="0" t="n">
        <f aca="false">Picture!M163</f>
        <v>0</v>
      </c>
      <c r="N154" s="0" t="n">
        <f aca="false">Picture!N163</f>
        <v>1.95231236970229</v>
      </c>
      <c r="O154" s="0" t="n">
        <f aca="false">Picture!O163</f>
        <v>1.95231236970229</v>
      </c>
      <c r="P154" s="0" t="n">
        <f aca="false">Picture!P163</f>
        <v>0.285895615630025</v>
      </c>
      <c r="Q154" s="0" t="n">
        <f aca="false">Picture!Q163</f>
        <v>0</v>
      </c>
      <c r="R154" s="0" t="n">
        <f aca="false">Picture!R163</f>
        <v>0.486559296622457</v>
      </c>
      <c r="S154" s="0" t="n">
        <f aca="false">Picture!S163</f>
        <v>0.486559296622457</v>
      </c>
      <c r="T154" s="0" t="n">
        <f aca="false">Picture!T163</f>
        <v>0.375801842602393</v>
      </c>
      <c r="U154" s="0" t="n">
        <f aca="false">Picture!U163</f>
        <v>0.375801842602393</v>
      </c>
      <c r="V154" s="0" t="n">
        <f aca="false">Picture!V163</f>
        <v>0.0994506405825523</v>
      </c>
      <c r="W154" s="0" t="n">
        <f aca="false">Picture!W163</f>
        <v>0.0994506405825523</v>
      </c>
      <c r="X154" s="0" t="n">
        <f aca="false">Picture!X163</f>
        <v>0.117477689743804</v>
      </c>
      <c r="Y154" s="0" t="n">
        <f aca="false">Picture!Y163</f>
        <v>0.117477689743804</v>
      </c>
      <c r="Z154" s="0" t="n">
        <f aca="false">Picture!Z163</f>
        <v>7.02065725770499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ATKINS ENDULGE CARAMEL NUT 6 OUNCE 5CT - 0637480075021</v>
      </c>
      <c r="B155" s="0" t="str">
        <f aca="false">Picture!B164</f>
        <v>3748007502</v>
      </c>
      <c r="C155" s="0" t="str">
        <f aca="false">Picture!C164</f>
        <v>ATKINS NUTRITIONAL</v>
      </c>
      <c r="D155" s="0" t="str">
        <f aca="false">Picture!D164</f>
        <v>ATKINS ENDULGE</v>
      </c>
      <c r="E155" s="0" t="str">
        <f aca="false">Picture!E164</f>
        <v>5 CT</v>
      </c>
      <c r="F155" s="0" t="str">
        <f aca="false">Picture!F164</f>
        <v>5CT 6OZ</v>
      </c>
      <c r="G155" s="0" t="n">
        <f aca="false">Picture!G164</f>
        <v>253484.393699795</v>
      </c>
      <c r="H155" s="0" t="n">
        <f aca="false">Picture!H164</f>
        <v>2.80439072252275</v>
      </c>
      <c r="I155" s="0" t="n">
        <f aca="false">Picture!I164</f>
        <v>1.8120962917184</v>
      </c>
      <c r="J155" s="0" t="n">
        <f aca="false">Picture!J164</f>
        <v>44076.1378948689</v>
      </c>
      <c r="K155" s="0" t="n">
        <f aca="false">Picture!K164</f>
        <v>6.02055674729968</v>
      </c>
      <c r="L155" s="0" t="n">
        <f aca="false">Picture!L164</f>
        <v>16528.5517105758</v>
      </c>
      <c r="M155" s="0" t="n">
        <f aca="false">Picture!M164</f>
        <v>6.02055674729968</v>
      </c>
      <c r="N155" s="0" t="n">
        <f aca="false">Picture!N164</f>
        <v>5.7510572796648</v>
      </c>
      <c r="O155" s="0" t="n">
        <f aca="false">Picture!O164</f>
        <v>-0.17991794805075</v>
      </c>
      <c r="P155" s="0" t="n">
        <f aca="false">Picture!P164</f>
        <v>0.362204316251497</v>
      </c>
      <c r="Q155" s="0" t="n">
        <f aca="false">Picture!Q164</f>
        <v>-6.93157586951369</v>
      </c>
      <c r="R155" s="0" t="n">
        <f aca="false">Picture!R164</f>
        <v>0.385209012849551</v>
      </c>
      <c r="S155" s="0" t="n">
        <f aca="false">Picture!S164</f>
        <v>0.0178003993409845</v>
      </c>
      <c r="T155" s="0" t="n">
        <f aca="false">Picture!T164</f>
        <v>0.0712497628795505</v>
      </c>
      <c r="U155" s="0" t="n">
        <f aca="false">Picture!U164</f>
        <v>0.0199353669951234</v>
      </c>
      <c r="V155" s="0" t="n">
        <f aca="false">Picture!V164</f>
        <v>0.0236183073384587</v>
      </c>
      <c r="W155" s="0" t="n">
        <f aca="false">Picture!W164</f>
        <v>0.0210589272715186</v>
      </c>
      <c r="X155" s="0" t="n">
        <f aca="false">Picture!X164</f>
        <v>0.0181920950657221</v>
      </c>
      <c r="Y155" s="0" t="n">
        <f aca="false">Picture!Y164</f>
        <v>0.0141755707315714</v>
      </c>
      <c r="Z155" s="0" t="n">
        <f aca="false">Picture!Z164</f>
        <v>2.63926145065917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KELLOGGS POP TARTS SHELF STABLE STRAWBERRY UNCOATED 8CT - 0038000304101</v>
      </c>
      <c r="B156" s="0" t="str">
        <f aca="false">Picture!B165</f>
        <v>3800030410</v>
      </c>
      <c r="C156" s="0" t="str">
        <f aca="false">Picture!C165</f>
        <v>KELLOGG</v>
      </c>
      <c r="D156" s="0" t="str">
        <f aca="false">Picture!D165</f>
        <v>KELLOGGS POP TARTS</v>
      </c>
      <c r="E156" s="0" t="str">
        <f aca="false">Picture!E165</f>
        <v>8 CT</v>
      </c>
      <c r="F156" s="0" t="str">
        <f aca="false">Picture!F165</f>
        <v>8CT 14.7OZ</v>
      </c>
      <c r="G156" s="0" t="n">
        <f aca="false">Picture!G165</f>
        <v>252931.502701182</v>
      </c>
      <c r="H156" s="0" t="n">
        <f aca="false">Picture!H165</f>
        <v>-10.1868350082345</v>
      </c>
      <c r="I156" s="0" t="n">
        <f aca="false">Picture!I165</f>
        <v>1.35369159451024</v>
      </c>
      <c r="J156" s="0" t="n">
        <f aca="false">Picture!J165</f>
        <v>120862.012617588</v>
      </c>
      <c r="K156" s="0" t="n">
        <f aca="false">Picture!K165</f>
        <v>-10.6228806120551</v>
      </c>
      <c r="L156" s="0" t="n">
        <f aca="false">Picture!L165</f>
        <v>111048.01719304</v>
      </c>
      <c r="M156" s="0" t="n">
        <f aca="false">Picture!M165</f>
        <v>-10.6228806120551</v>
      </c>
      <c r="N156" s="0" t="n">
        <f aca="false">Picture!N165</f>
        <v>2.09272952868547</v>
      </c>
      <c r="O156" s="0" t="n">
        <f aca="false">Picture!O165</f>
        <v>0.0101602644896506</v>
      </c>
      <c r="P156" s="0" t="n">
        <f aca="false">Picture!P165</f>
        <v>0.68070190947634</v>
      </c>
      <c r="Q156" s="0" t="n">
        <f aca="false">Picture!Q165</f>
        <v>-33.2488028382737</v>
      </c>
      <c r="R156" s="0" t="n">
        <f aca="false">Picture!R165</f>
        <v>0.484671474490877</v>
      </c>
      <c r="S156" s="0" t="n">
        <f aca="false">Picture!S165</f>
        <v>-0.0614648614168468</v>
      </c>
      <c r="T156" s="0" t="n">
        <f aca="false">Picture!T165</f>
        <v>0.237591467905607</v>
      </c>
      <c r="U156" s="0" t="n">
        <f aca="false">Picture!U165</f>
        <v>0.00784478988191517</v>
      </c>
      <c r="V156" s="0" t="n">
        <f aca="false">Picture!V165</f>
        <v>0.0527271482568071</v>
      </c>
      <c r="W156" s="0" t="n">
        <f aca="false">Picture!W165</f>
        <v>-0.0905230564016354</v>
      </c>
      <c r="X156" s="0" t="n">
        <f aca="false">Picture!X165</f>
        <v>0.0432978556666946</v>
      </c>
      <c r="Y156" s="0" t="n">
        <f aca="false">Picture!Y165</f>
        <v>-0.00559299888655507</v>
      </c>
      <c r="Z156" s="0" t="n">
        <f aca="false">Picture!Z165</f>
        <v>4.09021906264338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BETTY CROCKER FRUIT BY THE FOOT ROLL ROLL RNBW PNCH &amp; BRRY TDY 9 OUNCE 12CT - 0016000167101</v>
      </c>
      <c r="B157" s="0" t="str">
        <f aca="false">Picture!B166</f>
        <v>1600016710</v>
      </c>
      <c r="C157" s="0" t="str">
        <f aca="false">Picture!C166</f>
        <v>GENERAL MILLS</v>
      </c>
      <c r="D157" s="0" t="str">
        <f aca="false">Picture!D166</f>
        <v>BETTY CROCKER FRUIT BY THE FOOT</v>
      </c>
      <c r="E157" s="0" t="str">
        <f aca="false">Picture!E166</f>
        <v>12 CT</v>
      </c>
      <c r="F157" s="0" t="str">
        <f aca="false">Picture!F166</f>
        <v>12CT 9OZ</v>
      </c>
      <c r="G157" s="0" t="n">
        <f aca="false">Picture!G166</f>
        <v>252029.536794912</v>
      </c>
      <c r="H157" s="0" t="n">
        <f aca="false">Picture!H166</f>
        <v>-13.8039942960349</v>
      </c>
      <c r="I157" s="0" t="n">
        <f aca="false">Picture!I166</f>
        <v>8.59671876375412</v>
      </c>
      <c r="J157" s="0" t="n">
        <f aca="false">Picture!J166</f>
        <v>63750.5585683584</v>
      </c>
      <c r="K157" s="0" t="n">
        <f aca="false">Picture!K166</f>
        <v>-12.1058169483986</v>
      </c>
      <c r="L157" s="0" t="n">
        <f aca="false">Picture!L166</f>
        <v>35859.6891947016</v>
      </c>
      <c r="M157" s="0" t="n">
        <f aca="false">Picture!M166</f>
        <v>-12.1058169483986</v>
      </c>
      <c r="N157" s="0" t="n">
        <f aca="false">Picture!N166</f>
        <v>3.9533698598839</v>
      </c>
      <c r="O157" s="0" t="n">
        <f aca="false">Picture!O166</f>
        <v>-0.077886708183903</v>
      </c>
      <c r="P157" s="0" t="n">
        <f aca="false">Picture!P166</f>
        <v>0.356871839451094</v>
      </c>
      <c r="Q157" s="0" t="n">
        <f aca="false">Picture!Q166</f>
        <v>-33.9339819889687</v>
      </c>
      <c r="R157" s="0" t="n">
        <f aca="false">Picture!R166</f>
        <v>0.236135526613554</v>
      </c>
      <c r="S157" s="0" t="n">
        <f aca="false">Picture!S166</f>
        <v>0.00603968733428006</v>
      </c>
      <c r="T157" s="0" t="n">
        <f aca="false">Picture!T166</f>
        <v>0.193981178539087</v>
      </c>
      <c r="U157" s="0" t="n">
        <f aca="false">Picture!U166</f>
        <v>0.00366417468707328</v>
      </c>
      <c r="V157" s="0" t="n">
        <f aca="false">Picture!V166</f>
        <v>0.00648332895250865</v>
      </c>
      <c r="W157" s="0" t="n">
        <f aca="false">Picture!W166</f>
        <v>-0.172890687941159</v>
      </c>
      <c r="X157" s="0" t="n">
        <f aca="false">Picture!X166</f>
        <v>0.0872101307815813</v>
      </c>
      <c r="Y157" s="0" t="n">
        <f aca="false">Picture!Y166</f>
        <v>0.0108510632565505</v>
      </c>
      <c r="Z157" s="0" t="n">
        <f aca="false">Picture!Z166</f>
        <v>10.0985553579159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KELLOGGS NUTRI GRAIN BARS STRAWBERRY INDIVIDUAL 1.3OZ 1CT - 0038000359212</v>
      </c>
      <c r="B158" s="0" t="str">
        <f aca="false">Picture!B167</f>
        <v>3800035921</v>
      </c>
      <c r="C158" s="0" t="str">
        <f aca="false">Picture!C167</f>
        <v>KELLOGG</v>
      </c>
      <c r="D158" s="0" t="str">
        <f aca="false">Picture!D167</f>
        <v>KELLOGGS NUTRI-GRAIN BARS</v>
      </c>
      <c r="E158" s="0" t="str">
        <f aca="false">Picture!E167</f>
        <v>1 CT</v>
      </c>
      <c r="F158" s="0" t="str">
        <f aca="false">Picture!F167</f>
        <v>1CT 1.3OZ</v>
      </c>
      <c r="G158" s="0" t="n">
        <f aca="false">Picture!G167</f>
        <v>251890.102366128</v>
      </c>
      <c r="H158" s="0" t="n">
        <f aca="false">Picture!H167</f>
        <v>-4.1665495514657</v>
      </c>
      <c r="I158" s="0" t="n">
        <f aca="false">Picture!I167</f>
        <v>1.15959991002623</v>
      </c>
      <c r="J158" s="0" t="n">
        <f aca="false">Picture!J167</f>
        <v>286201.705784321</v>
      </c>
      <c r="K158" s="0" t="n">
        <f aca="false">Picture!K167</f>
        <v>-5.69730431227796</v>
      </c>
      <c r="L158" s="0" t="n">
        <f aca="false">Picture!L167</f>
        <v>23268.1986802653</v>
      </c>
      <c r="M158" s="0" t="n">
        <f aca="false">Picture!M167</f>
        <v>-5.69730431227797</v>
      </c>
      <c r="N158" s="0" t="n">
        <f aca="false">Picture!N167</f>
        <v>0.880113910138433</v>
      </c>
      <c r="O158" s="0" t="n">
        <f aca="false">Picture!O167</f>
        <v>0.0140581242947631</v>
      </c>
      <c r="P158" s="0" t="n">
        <f aca="false">Picture!P167</f>
        <v>0.51440798060832</v>
      </c>
      <c r="Q158" s="0" t="n">
        <f aca="false">Picture!Q167</f>
        <v>3.40691728585278</v>
      </c>
      <c r="R158" s="0" t="n">
        <f aca="false">Picture!R167</f>
        <v>0.172248270474964</v>
      </c>
      <c r="S158" s="0" t="n">
        <f aca="false">Picture!S167</f>
        <v>-0.00440180109153673</v>
      </c>
      <c r="T158" s="0" t="n">
        <f aca="false">Picture!T167</f>
        <v>0.0135586677247799</v>
      </c>
      <c r="U158" s="0" t="n">
        <f aca="false">Picture!U167</f>
        <v>0.000739783110090915</v>
      </c>
      <c r="V158" s="0" t="n">
        <f aca="false">Picture!V167</f>
        <v>0.000210758858281196</v>
      </c>
      <c r="W158" s="0" t="n">
        <f aca="false">Picture!W167</f>
        <v>0.000123948858679207</v>
      </c>
      <c r="X158" s="0" t="n">
        <f aca="false">Picture!X167</f>
        <v>0.00977756249679193</v>
      </c>
      <c r="Y158" s="0" t="n">
        <f aca="false">Picture!Y167</f>
        <v>-0.00144954229379542</v>
      </c>
      <c r="Z158" s="0" t="n">
        <f aca="false">Picture!Z167</f>
        <v>2.88324907233624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ALL BETTY CROCKER PRODUCTS ROLLS &amp; PICS &amp; STRPS ASSORTED FRUIT 9.96OZ 24CT - 0016000445611</v>
      </c>
      <c r="B159" s="0" t="str">
        <f aca="false">Picture!B168</f>
        <v>1600044561</v>
      </c>
      <c r="C159" s="0" t="str">
        <f aca="false">Picture!C168</f>
        <v>GENERAL MILLS</v>
      </c>
      <c r="D159" s="0" t="str">
        <f aca="false">Picture!D168</f>
        <v>ALL BETTY CROCKER PRODUCTS</v>
      </c>
      <c r="E159" s="0" t="str">
        <f aca="false">Picture!E168</f>
        <v>24 CT</v>
      </c>
      <c r="F159" s="0" t="str">
        <f aca="false">Picture!F168</f>
        <v>24CT 9.96OZ</v>
      </c>
      <c r="G159" s="0" t="n">
        <f aca="false">Picture!G168</f>
        <v>248417.37726084</v>
      </c>
      <c r="H159" s="0" t="n">
        <f aca="false">Picture!H168</f>
        <v>-0.525313650345859</v>
      </c>
      <c r="I159" s="0" t="n">
        <f aca="false">Picture!I168</f>
        <v>11.4340002884539</v>
      </c>
      <c r="J159" s="0" t="n">
        <f aca="false">Picture!J168</f>
        <v>60518.1741623879</v>
      </c>
      <c r="K159" s="0" t="n">
        <f aca="false">Picture!K168</f>
        <v>-0.710734162795028</v>
      </c>
      <c r="L159" s="0" t="n">
        <f aca="false">Picture!L168</f>
        <v>37672.5634160864</v>
      </c>
      <c r="M159" s="0" t="n">
        <f aca="false">Picture!M168</f>
        <v>-0.710734162795065</v>
      </c>
      <c r="N159" s="0" t="n">
        <f aca="false">Picture!N168</f>
        <v>4.10483926025699</v>
      </c>
      <c r="O159" s="0" t="n">
        <f aca="false">Picture!O168</f>
        <v>0.00765140788162899</v>
      </c>
      <c r="P159" s="0" t="n">
        <f aca="false">Picture!P168</f>
        <v>0.440965775541072</v>
      </c>
      <c r="Q159" s="0" t="n">
        <f aca="false">Picture!Q168</f>
        <v>-0.630155300880254</v>
      </c>
      <c r="R159" s="0" t="n">
        <f aca="false">Picture!R168</f>
        <v>0.221687338257454</v>
      </c>
      <c r="S159" s="0" t="n">
        <f aca="false">Picture!S168</f>
        <v>0.00154771505359952</v>
      </c>
      <c r="T159" s="0" t="n">
        <f aca="false">Picture!T168</f>
        <v>0.0683953869162744</v>
      </c>
      <c r="U159" s="0" t="n">
        <f aca="false">Picture!U168</f>
        <v>-0.0945408264773803</v>
      </c>
      <c r="V159" s="0" t="n">
        <f aca="false">Picture!V168</f>
        <v>0.00313009236597919</v>
      </c>
      <c r="W159" s="0" t="n">
        <f aca="false">Picture!W168</f>
        <v>-0.151173671308936</v>
      </c>
      <c r="X159" s="0" t="n">
        <f aca="false">Picture!X168</f>
        <v>0.0524875707766528</v>
      </c>
      <c r="Y159" s="0" t="n">
        <f aca="false">Picture!Y168</f>
        <v>-0.00477878164393055</v>
      </c>
      <c r="Z159" s="0" t="n">
        <f aca="false">Picture!Z168</f>
        <v>8.8159804055748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PILLSBURY TOASTER STRUDEL FROZEN WILD BERRY ICED 6CT - 0018000656401</v>
      </c>
      <c r="B160" s="0" t="str">
        <f aca="false">Picture!B169</f>
        <v>1800065640</v>
      </c>
      <c r="C160" s="0" t="str">
        <f aca="false">Picture!C169</f>
        <v>PILLSBURY</v>
      </c>
      <c r="D160" s="0" t="str">
        <f aca="false">Picture!D169</f>
        <v>PILLSBURY TOASTER STRUDEL</v>
      </c>
      <c r="E160" s="0" t="str">
        <f aca="false">Picture!E169</f>
        <v>6 CT</v>
      </c>
      <c r="F160" s="0" t="str">
        <f aca="false">Picture!F169</f>
        <v>6CT 11.5OZ</v>
      </c>
      <c r="G160" s="0" t="n">
        <f aca="false">Picture!G169</f>
        <v>245923.588096385</v>
      </c>
      <c r="H160" s="0" t="n">
        <f aca="false">Picture!H169</f>
        <v>-16.4941919575522</v>
      </c>
      <c r="I160" s="0" t="n">
        <f aca="false">Picture!I169</f>
        <v>5.0771986129396</v>
      </c>
      <c r="J160" s="0" t="n">
        <f aca="false">Picture!J169</f>
        <v>116177.9794873</v>
      </c>
      <c r="K160" s="0" t="n">
        <f aca="false">Picture!K169</f>
        <v>-12.1624359699683</v>
      </c>
      <c r="L160" s="0" t="n">
        <f aca="false">Picture!L169</f>
        <v>83508.7316554712</v>
      </c>
      <c r="M160" s="0" t="n">
        <f aca="false">Picture!M169</f>
        <v>-12.1624359699683</v>
      </c>
      <c r="N160" s="0" t="n">
        <f aca="false">Picture!N169</f>
        <v>2.11678313895335</v>
      </c>
      <c r="O160" s="0" t="n">
        <f aca="false">Picture!O169</f>
        <v>-0.109805392601159</v>
      </c>
      <c r="P160" s="0" t="n">
        <f aca="false">Picture!P169</f>
        <v>0.402543862486809</v>
      </c>
      <c r="Q160" s="0" t="n">
        <f aca="false">Picture!Q169</f>
        <v>-12.6036069841646</v>
      </c>
      <c r="R160" s="0" t="n">
        <f aca="false">Picture!R169</f>
        <v>0.363162094854877</v>
      </c>
      <c r="S160" s="0" t="n">
        <f aca="false">Picture!S169</f>
        <v>-0.00910200300530534</v>
      </c>
      <c r="T160" s="0" t="n">
        <f aca="false">Picture!T169</f>
        <v>0.261116053923584</v>
      </c>
      <c r="U160" s="0" t="n">
        <f aca="false">Picture!U169</f>
        <v>0.0782600641614765</v>
      </c>
      <c r="V160" s="0" t="n">
        <f aca="false">Picture!V169</f>
        <v>0.0461006487268228</v>
      </c>
      <c r="W160" s="0" t="n">
        <f aca="false">Picture!W169</f>
        <v>0.0177410828695131</v>
      </c>
      <c r="X160" s="0" t="n">
        <f aca="false">Picture!X169</f>
        <v>0.0157886945769525</v>
      </c>
      <c r="Y160" s="0" t="n">
        <f aca="false">Picture!Y169</f>
        <v>-0.0401006323806885</v>
      </c>
      <c r="Z160" s="0" t="n">
        <f aca="false">Picture!Z169</f>
        <v>7.83069591149252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MOTTS MEDLEYS PIECE FRUIT BERRY 8 OUNCE 10CT - 0016000442611</v>
      </c>
      <c r="B161" s="0" t="str">
        <f aca="false">Picture!B170</f>
        <v>1600044261</v>
      </c>
      <c r="C161" s="0" t="str">
        <f aca="false">Picture!C170</f>
        <v>FARLEY AND SATHERS</v>
      </c>
      <c r="D161" s="0" t="str">
        <f aca="false">Picture!D170</f>
        <v>FARLEYS MOTTS MEDLEYS</v>
      </c>
      <c r="E161" s="0" t="str">
        <f aca="false">Picture!E170</f>
        <v>10 CT</v>
      </c>
      <c r="F161" s="0" t="str">
        <f aca="false">Picture!F170</f>
        <v>10CT 8OZ</v>
      </c>
      <c r="G161" s="0" t="n">
        <f aca="false">Picture!G170</f>
        <v>244166.251813476</v>
      </c>
      <c r="H161" s="0" t="n">
        <f aca="false">Picture!H170</f>
        <v>0</v>
      </c>
      <c r="I161" s="0" t="n">
        <f aca="false">Picture!I170</f>
        <v>1.40842901780894</v>
      </c>
      <c r="J161" s="0" t="n">
        <f aca="false">Picture!J170</f>
        <v>125768.885891676</v>
      </c>
      <c r="K161" s="0" t="n">
        <f aca="false">Picture!K170</f>
        <v>0</v>
      </c>
      <c r="L161" s="0" t="n">
        <f aca="false">Picture!L170</f>
        <v>62884.442945838</v>
      </c>
      <c r="M161" s="0" t="n">
        <f aca="false">Picture!M170</f>
        <v>0</v>
      </c>
      <c r="N161" s="0" t="n">
        <f aca="false">Picture!N170</f>
        <v>1.94138836551176</v>
      </c>
      <c r="O161" s="0" t="n">
        <f aca="false">Picture!O170</f>
        <v>1.94138836551176</v>
      </c>
      <c r="P161" s="0" t="n">
        <f aca="false">Picture!P170</f>
        <v>0.294337150875483</v>
      </c>
      <c r="Q161" s="0" t="n">
        <f aca="false">Picture!Q170</f>
        <v>0</v>
      </c>
      <c r="R161" s="0" t="n">
        <f aca="false">Picture!R170</f>
        <v>0.438636088335852</v>
      </c>
      <c r="S161" s="0" t="n">
        <f aca="false">Picture!S170</f>
        <v>0.438636088335852</v>
      </c>
      <c r="T161" s="0" t="n">
        <f aca="false">Picture!T170</f>
        <v>0.289577527809684</v>
      </c>
      <c r="U161" s="0" t="n">
        <f aca="false">Picture!U170</f>
        <v>0.289577527809684</v>
      </c>
      <c r="V161" s="0" t="n">
        <f aca="false">Picture!V170</f>
        <v>0.0305583742997474</v>
      </c>
      <c r="W161" s="0" t="n">
        <f aca="false">Picture!W170</f>
        <v>0.0305583742997474</v>
      </c>
      <c r="X161" s="0" t="n">
        <f aca="false">Picture!X170</f>
        <v>0.101676731122032</v>
      </c>
      <c r="Y161" s="0" t="n">
        <f aca="false">Picture!Y170</f>
        <v>0.101676731122032</v>
      </c>
      <c r="Z161" s="0" t="n">
        <f aca="false">Picture!Z170</f>
        <v>6.9763482638408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KELLOGGS POP TARTS SHELF STABLE BROWN SUGAR CINNAMON FROSTED 2CT - 0038000311311</v>
      </c>
      <c r="B162" s="0" t="str">
        <f aca="false">Picture!B171</f>
        <v>3800031131</v>
      </c>
      <c r="C162" s="0" t="str">
        <f aca="false">Picture!C171</f>
        <v>KELLOGG</v>
      </c>
      <c r="D162" s="0" t="str">
        <f aca="false">Picture!D171</f>
        <v>KELLOGGS POP TARTS</v>
      </c>
      <c r="E162" s="0" t="str">
        <f aca="false">Picture!E171</f>
        <v>2 CT</v>
      </c>
      <c r="F162" s="0" t="str">
        <f aca="false">Picture!F171</f>
        <v>2CT 3.52OZ</v>
      </c>
      <c r="G162" s="0" t="n">
        <f aca="false">Picture!G171</f>
        <v>244066.953819274</v>
      </c>
      <c r="H162" s="0" t="n">
        <f aca="false">Picture!H171</f>
        <v>-2.35881281879618</v>
      </c>
      <c r="I162" s="0" t="n">
        <f aca="false">Picture!I171</f>
        <v>1.30624845206886</v>
      </c>
      <c r="J162" s="0" t="n">
        <f aca="false">Picture!J171</f>
        <v>252545.775718927</v>
      </c>
      <c r="K162" s="0" t="n">
        <f aca="false">Picture!K171</f>
        <v>-7.96627956649903</v>
      </c>
      <c r="L162" s="0" t="n">
        <f aca="false">Picture!L171</f>
        <v>55560.070658164</v>
      </c>
      <c r="M162" s="0" t="n">
        <f aca="false">Picture!M171</f>
        <v>-7.96627956649903</v>
      </c>
      <c r="N162" s="0" t="n">
        <f aca="false">Picture!N171</f>
        <v>0.966426593850098</v>
      </c>
      <c r="O162" s="0" t="n">
        <f aca="false">Picture!O171</f>
        <v>0.0555012197778088</v>
      </c>
      <c r="P162" s="0" t="n">
        <f aca="false">Picture!P171</f>
        <v>0.502144658363079</v>
      </c>
      <c r="Q162" s="0" t="n">
        <f aca="false">Picture!Q171</f>
        <v>1.43763053250446</v>
      </c>
      <c r="R162" s="0" t="n">
        <f aca="false">Picture!R171</f>
        <v>0.16102008306503</v>
      </c>
      <c r="S162" s="0" t="n">
        <f aca="false">Picture!S171</f>
        <v>-0.00662778182348112</v>
      </c>
      <c r="T162" s="0" t="n">
        <f aca="false">Picture!T171</f>
        <v>0.0151059305748848</v>
      </c>
      <c r="U162" s="0" t="n">
        <f aca="false">Picture!U171</f>
        <v>-0.00634514338092071</v>
      </c>
      <c r="V162" s="0" t="n">
        <f aca="false">Picture!V171</f>
        <v>0</v>
      </c>
      <c r="W162" s="0" t="n">
        <f aca="false">Picture!W171</f>
        <v>-0.000203950774264193</v>
      </c>
      <c r="X162" s="0" t="n">
        <f aca="false">Picture!X171</f>
        <v>0.00562487116687992</v>
      </c>
      <c r="Y162" s="0" t="n">
        <f aca="false">Picture!Y171</f>
        <v>-0.00732856721972634</v>
      </c>
      <c r="Z162" s="0" t="n">
        <f aca="false">Picture!Z171</f>
        <v>2.6198060288839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ATKINS ADVANTAGE CHOCOLATE CHOCOLATE CHIP 8.5 OUNCE 5CT - 0637480045061</v>
      </c>
      <c r="B163" s="0" t="str">
        <f aca="false">Picture!B172</f>
        <v>3748004506</v>
      </c>
      <c r="C163" s="0" t="str">
        <f aca="false">Picture!C172</f>
        <v>ATKINS NUTRITIONAL</v>
      </c>
      <c r="D163" s="0" t="str">
        <f aca="false">Picture!D172</f>
        <v>ATKINS ADVANTAGE</v>
      </c>
      <c r="E163" s="0" t="str">
        <f aca="false">Picture!E172</f>
        <v>5 CT</v>
      </c>
      <c r="F163" s="0" t="str">
        <f aca="false">Picture!F172</f>
        <v>5CT 8.5OZ</v>
      </c>
      <c r="G163" s="0" t="n">
        <f aca="false">Picture!G172</f>
        <v>243140.569594388</v>
      </c>
      <c r="H163" s="0" t="n">
        <f aca="false">Picture!H172</f>
        <v>20.6623911346906</v>
      </c>
      <c r="I163" s="0" t="n">
        <f aca="false">Picture!I172</f>
        <v>0.60826497927174</v>
      </c>
      <c r="J163" s="0" t="n">
        <f aca="false">Picture!J172</f>
        <v>35331.9260123968</v>
      </c>
      <c r="K163" s="0" t="n">
        <f aca="false">Picture!K172</f>
        <v>30.8922919743887</v>
      </c>
      <c r="L163" s="0" t="n">
        <f aca="false">Picture!L172</f>
        <v>18771.8522903864</v>
      </c>
      <c r="M163" s="0" t="n">
        <f aca="false">Picture!M172</f>
        <v>30.8922919743887</v>
      </c>
      <c r="N163" s="0" t="n">
        <f aca="false">Picture!N172</f>
        <v>6.88161096876174</v>
      </c>
      <c r="O163" s="0" t="n">
        <f aca="false">Picture!O172</f>
        <v>-0.583431151710136</v>
      </c>
      <c r="P163" s="0" t="n">
        <f aca="false">Picture!P172</f>
        <v>0.427417605191744</v>
      </c>
      <c r="Q163" s="0" t="n">
        <f aca="false">Picture!Q172</f>
        <v>5.98949764940778</v>
      </c>
      <c r="R163" s="0" t="n">
        <f aca="false">Picture!R172</f>
        <v>0.348824137919492</v>
      </c>
      <c r="S163" s="0" t="n">
        <f aca="false">Picture!S172</f>
        <v>0.0538607124392195</v>
      </c>
      <c r="T163" s="0" t="n">
        <f aca="false">Picture!T172</f>
        <v>0.0823727168088519</v>
      </c>
      <c r="U163" s="0" t="n">
        <f aca="false">Picture!U172</f>
        <v>0.0736507489904011</v>
      </c>
      <c r="V163" s="0" t="n">
        <f aca="false">Picture!V172</f>
        <v>0.021344808795453</v>
      </c>
      <c r="W163" s="0" t="n">
        <f aca="false">Picture!W172</f>
        <v>0.0189448739253396</v>
      </c>
      <c r="X163" s="0" t="n">
        <f aca="false">Picture!X172</f>
        <v>0.0219948804026753</v>
      </c>
      <c r="Y163" s="0" t="n">
        <f aca="false">Picture!Y172</f>
        <v>0.0205374069102006</v>
      </c>
      <c r="Z163" s="0" t="n">
        <f aca="false">Picture!Z172</f>
        <v>2.9279034512409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QUAKER CHEWY DIPPS CHOCOLATE CHOCOLATE CHIP 15.4OZ 14CT - 0030000450521</v>
      </c>
      <c r="B164" s="0" t="str">
        <f aca="false">Picture!B173</f>
        <v>3000045052</v>
      </c>
      <c r="C164" s="0" t="str">
        <f aca="false">Picture!C173</f>
        <v>QTG</v>
      </c>
      <c r="D164" s="0" t="str">
        <f aca="false">Picture!D173</f>
        <v>QUAKER CHEWY DIPPS</v>
      </c>
      <c r="E164" s="0" t="str">
        <f aca="false">Picture!E173</f>
        <v>14 CT</v>
      </c>
      <c r="F164" s="0" t="str">
        <f aca="false">Picture!F173</f>
        <v>14CT 15.4OZ</v>
      </c>
      <c r="G164" s="0" t="n">
        <f aca="false">Picture!G173</f>
        <v>242642.069749155</v>
      </c>
      <c r="H164" s="0" t="n">
        <f aca="false">Picture!H173</f>
        <v>167.324626713835</v>
      </c>
      <c r="I164" s="0" t="n">
        <f aca="false">Picture!I173</f>
        <v>0.607017881765415</v>
      </c>
      <c r="J164" s="0" t="n">
        <f aca="false">Picture!J173</f>
        <v>64768.9265435934</v>
      </c>
      <c r="K164" s="0" t="n">
        <f aca="false">Picture!K173</f>
        <v>192.366162922709</v>
      </c>
      <c r="L164" s="0" t="n">
        <f aca="false">Picture!L173</f>
        <v>62340.0917982086</v>
      </c>
      <c r="M164" s="0" t="n">
        <f aca="false">Picture!M173</f>
        <v>192.366162922709</v>
      </c>
      <c r="N164" s="0" t="n">
        <f aca="false">Picture!N173</f>
        <v>3.74627283016405</v>
      </c>
      <c r="O164" s="0" t="n">
        <f aca="false">Picture!O173</f>
        <v>-0.350930731216549</v>
      </c>
      <c r="P164" s="0" t="n">
        <f aca="false">Picture!P173</f>
        <v>0.471302345503641</v>
      </c>
      <c r="Q164" s="0" t="n">
        <f aca="false">Picture!Q173</f>
        <v>26.258232273188</v>
      </c>
      <c r="R164" s="0" t="n">
        <f aca="false">Picture!R173</f>
        <v>0.282601382745499</v>
      </c>
      <c r="S164" s="0" t="n">
        <f aca="false">Picture!S173</f>
        <v>0.183280807629207</v>
      </c>
      <c r="T164" s="0" t="n">
        <f aca="false">Picture!T173</f>
        <v>0.0882562529268723</v>
      </c>
      <c r="U164" s="0" t="n">
        <f aca="false">Picture!U173</f>
        <v>0.0794764441413309</v>
      </c>
      <c r="V164" s="0" t="n">
        <f aca="false">Picture!V173</f>
        <v>0.0302958043574533</v>
      </c>
      <c r="W164" s="0" t="n">
        <f aca="false">Picture!W173</f>
        <v>0.0276275468983255</v>
      </c>
      <c r="X164" s="0" t="n">
        <f aca="false">Picture!X173</f>
        <v>0.0246685480635836</v>
      </c>
      <c r="Y164" s="0" t="n">
        <f aca="false">Picture!Y173</f>
        <v>0.018830125067104</v>
      </c>
      <c r="Z164" s="0" t="n">
        <f aca="false">Picture!Z173</f>
        <v>6.25498525748766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NATURE VALLEY PEANUT BUTTER PEANUT BUTTER 6 OUNCE 10CT - 0016000418891</v>
      </c>
      <c r="B165" s="0" t="str">
        <f aca="false">Picture!B174</f>
        <v>1600041889</v>
      </c>
      <c r="C165" s="0" t="str">
        <f aca="false">Picture!C174</f>
        <v>GENERAL MILLS</v>
      </c>
      <c r="D165" s="0" t="str">
        <f aca="false">Picture!D174</f>
        <v>NATURE VALLEY GRANOLA SQUARES</v>
      </c>
      <c r="E165" s="0" t="str">
        <f aca="false">Picture!E174</f>
        <v>10 CT</v>
      </c>
      <c r="F165" s="0" t="str">
        <f aca="false">Picture!F174</f>
        <v>10CT 6OZ</v>
      </c>
      <c r="G165" s="0" t="n">
        <f aca="false">Picture!G174</f>
        <v>241159.844747704</v>
      </c>
      <c r="H165" s="0" t="n">
        <f aca="false">Picture!H174</f>
        <v>-66.2535157687641</v>
      </c>
      <c r="I165" s="0" t="n">
        <f aca="false">Picture!I174</f>
        <v>0.603309798160579</v>
      </c>
      <c r="J165" s="0" t="n">
        <f aca="false">Picture!J174</f>
        <v>86082.5370587111</v>
      </c>
      <c r="K165" s="0" t="n">
        <f aca="false">Picture!K174</f>
        <v>-64.8317958976248</v>
      </c>
      <c r="L165" s="0" t="n">
        <f aca="false">Picture!L174</f>
        <v>32280.9513970166</v>
      </c>
      <c r="M165" s="0" t="n">
        <f aca="false">Picture!M174</f>
        <v>-64.8317958976248</v>
      </c>
      <c r="N165" s="0" t="n">
        <f aca="false">Picture!N174</f>
        <v>2.80149555284628</v>
      </c>
      <c r="O165" s="0" t="n">
        <f aca="false">Picture!O174</f>
        <v>-0.118025388040372</v>
      </c>
      <c r="P165" s="0" t="n">
        <f aca="false">Picture!P174</f>
        <v>0.292151996745016</v>
      </c>
      <c r="Q165" s="0" t="n">
        <f aca="false">Picture!Q174</f>
        <v>-59.8589873962032</v>
      </c>
      <c r="R165" s="0" t="n">
        <f aca="false">Picture!R174</f>
        <v>0.498762568785399</v>
      </c>
      <c r="S165" s="0" t="n">
        <f aca="false">Picture!S174</f>
        <v>-0.059353149406973</v>
      </c>
      <c r="T165" s="0" t="n">
        <f aca="false">Picture!T174</f>
        <v>0.249806203353172</v>
      </c>
      <c r="U165" s="0" t="n">
        <f aca="false">Picture!U174</f>
        <v>-0.0937583791153136</v>
      </c>
      <c r="V165" s="0" t="n">
        <f aca="false">Picture!V174</f>
        <v>0.103862980433814</v>
      </c>
      <c r="W165" s="0" t="n">
        <f aca="false">Picture!W174</f>
        <v>-0.104795564162574</v>
      </c>
      <c r="X165" s="0" t="n">
        <f aca="false">Picture!X174</f>
        <v>0.03918507041409</v>
      </c>
      <c r="Y165" s="0" t="n">
        <f aca="false">Picture!Y174</f>
        <v>-0.0548681306438376</v>
      </c>
      <c r="Z165" s="0" t="n">
        <f aca="false">Picture!Z174</f>
        <v>3.8912354474337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BETTY CROCKER FRUIT ROLL UPS ROLL ROLL BLASTIN BERRY 24 OUNCE 48CT - 0016000130551</v>
      </c>
      <c r="B166" s="0" t="str">
        <f aca="false">Picture!B175</f>
        <v>1600013055</v>
      </c>
      <c r="C166" s="0" t="str">
        <f aca="false">Picture!C175</f>
        <v>GENERAL MILLS</v>
      </c>
      <c r="D166" s="0" t="str">
        <f aca="false">Picture!D175</f>
        <v>BETTY CROCKER FRUIT ROLL UPS</v>
      </c>
      <c r="E166" s="0" t="str">
        <f aca="false">Picture!E175</f>
        <v>48 CT</v>
      </c>
      <c r="F166" s="0" t="str">
        <f aca="false">Picture!F175</f>
        <v>48CT 24OZ</v>
      </c>
      <c r="G166" s="0" t="n">
        <f aca="false">Picture!G175</f>
        <v>240889.354766235</v>
      </c>
      <c r="H166" s="0" t="n">
        <f aca="false">Picture!H175</f>
        <v>-29.8099735107418</v>
      </c>
      <c r="I166" s="0" t="n">
        <f aca="false">Picture!I175</f>
        <v>8.21672754091785</v>
      </c>
      <c r="J166" s="0" t="n">
        <f aca="false">Picture!J175</f>
        <v>30874.0416870117</v>
      </c>
      <c r="K166" s="0" t="n">
        <f aca="false">Picture!K175</f>
        <v>-30.5969280100819</v>
      </c>
      <c r="L166" s="0" t="n">
        <f aca="false">Picture!L175</f>
        <v>46311.0625305176</v>
      </c>
      <c r="M166" s="0" t="n">
        <f aca="false">Picture!M175</f>
        <v>-30.5969280100819</v>
      </c>
      <c r="N166" s="0" t="n">
        <f aca="false">Picture!N175</f>
        <v>7.80232653723384</v>
      </c>
      <c r="O166" s="0" t="n">
        <f aca="false">Picture!O175</f>
        <v>0.0874778979423283</v>
      </c>
      <c r="P166" s="0" t="n">
        <f aca="false">Picture!P175</f>
        <v>0.856872364355716</v>
      </c>
      <c r="Q166" s="0" t="n">
        <f aca="false">Picture!Q175</f>
        <v>-41.4446959609751</v>
      </c>
      <c r="R166" s="0" t="n">
        <f aca="false">Picture!R175</f>
        <v>0.0395189232551083</v>
      </c>
      <c r="S166" s="0" t="n">
        <f aca="false">Picture!S175</f>
        <v>-0.00732994744056225</v>
      </c>
      <c r="T166" s="0" t="n">
        <f aca="false">Picture!T175</f>
        <v>0.00790605261692728</v>
      </c>
      <c r="U166" s="0" t="n">
        <f aca="false">Picture!U175</f>
        <v>0.00748581938909181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.00702105873249642</v>
      </c>
      <c r="Y166" s="0" t="n">
        <f aca="false">Picture!Y175</f>
        <v>0.00702105873249642</v>
      </c>
      <c r="Z166" s="0" t="n">
        <f aca="false">Picture!Z175</f>
        <v>46.7635197736166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KELLOGGS SPECIAL K PROTEIN REGULAR DOUBLE CHOCOLATE 1.59OZ 1CT - 0038000000123</v>
      </c>
      <c r="B167" s="0" t="str">
        <f aca="false">Picture!B176</f>
        <v>3800000012</v>
      </c>
      <c r="C167" s="0" t="str">
        <f aca="false">Picture!C176</f>
        <v>KELLOGG</v>
      </c>
      <c r="D167" s="0" t="str">
        <f aca="false">Picture!D176</f>
        <v>KELLOGGS SPECIAL K PROTEIN</v>
      </c>
      <c r="E167" s="0" t="str">
        <f aca="false">Picture!E176</f>
        <v>1 CT</v>
      </c>
      <c r="F167" s="0" t="str">
        <f aca="false">Picture!F176</f>
        <v>1CT 1.59OZ</v>
      </c>
      <c r="G167" s="0" t="n">
        <f aca="false">Picture!G176</f>
        <v>240746.483100548</v>
      </c>
      <c r="H167" s="0" t="n">
        <f aca="false">Picture!H176</f>
        <v>-3.25519491393093</v>
      </c>
      <c r="I167" s="0" t="n">
        <f aca="false">Picture!I176</f>
        <v>1.72103616677646</v>
      </c>
      <c r="J167" s="0" t="n">
        <f aca="false">Picture!J176</f>
        <v>131884.792765737</v>
      </c>
      <c r="K167" s="0" t="n">
        <f aca="false">Picture!K176</f>
        <v>-8.89933563264065</v>
      </c>
      <c r="L167" s="0" t="n">
        <f aca="false">Picture!L176</f>
        <v>13109.3484009142</v>
      </c>
      <c r="M167" s="0" t="n">
        <f aca="false">Picture!M176</f>
        <v>-8.89933563264072</v>
      </c>
      <c r="N167" s="0" t="n">
        <f aca="false">Picture!N176</f>
        <v>1.82543019594518</v>
      </c>
      <c r="O167" s="0" t="n">
        <f aca="false">Picture!O176</f>
        <v>0.106496518225763</v>
      </c>
      <c r="P167" s="0" t="n">
        <f aca="false">Picture!P176</f>
        <v>0.776086071495664</v>
      </c>
      <c r="Q167" s="0" t="n">
        <f aca="false">Picture!Q176</f>
        <v>-3.49102609906357</v>
      </c>
      <c r="R167" s="0" t="n">
        <f aca="false">Picture!R176</f>
        <v>0.153677542181089</v>
      </c>
      <c r="S167" s="0" t="n">
        <f aca="false">Picture!S176</f>
        <v>-0.0112814259855213</v>
      </c>
      <c r="T167" s="0" t="n">
        <f aca="false">Picture!T176</f>
        <v>0.0130261985843269</v>
      </c>
      <c r="U167" s="0" t="n">
        <f aca="false">Picture!U176</f>
        <v>-0.00480156071943823</v>
      </c>
      <c r="V167" s="0" t="n">
        <f aca="false">Picture!V176</f>
        <v>0.000139143456127327</v>
      </c>
      <c r="W167" s="0" t="n">
        <f aca="false">Picture!W176</f>
        <v>-0.000704183137571963</v>
      </c>
      <c r="X167" s="0" t="n">
        <f aca="false">Picture!X176</f>
        <v>0.00603395400875772</v>
      </c>
      <c r="Y167" s="0" t="n">
        <f aca="false">Picture!Y176</f>
        <v>-0.00113420749602646</v>
      </c>
      <c r="Z167" s="0" t="n">
        <f aca="false">Picture!Z176</f>
        <v>2.22579696585725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BETTY CROCKER FRUIT GUSHERS MOOD MORPHER PIECE HEXAGON FRUIT PUNCH 5.4OZ 6CT - 0016000488191</v>
      </c>
      <c r="B168" s="0" t="str">
        <f aca="false">Picture!B177</f>
        <v>1600048819</v>
      </c>
      <c r="C168" s="0" t="str">
        <f aca="false">Picture!C177</f>
        <v>GENERAL MILLS</v>
      </c>
      <c r="D168" s="0" t="str">
        <f aca="false">Picture!D177</f>
        <v>BETTY CROCKR FRT GUSHRS MD MRPHR</v>
      </c>
      <c r="E168" s="0" t="str">
        <f aca="false">Picture!E177</f>
        <v>6 CT</v>
      </c>
      <c r="F168" s="0" t="str">
        <f aca="false">Picture!F177</f>
        <v>6CT 5.4OZ</v>
      </c>
      <c r="G168" s="0" t="n">
        <f aca="false">Picture!G177</f>
        <v>240619.073096321</v>
      </c>
      <c r="H168" s="0" t="n">
        <f aca="false">Picture!H177</f>
        <v>10.7684526738317</v>
      </c>
      <c r="I168" s="0" t="n">
        <f aca="false">Picture!I177</f>
        <v>1.3879677566826</v>
      </c>
      <c r="J168" s="0" t="n">
        <f aca="false">Picture!J177</f>
        <v>117449.973249555</v>
      </c>
      <c r="K168" s="0" t="n">
        <f aca="false">Picture!K177</f>
        <v>24.4782398886064</v>
      </c>
      <c r="L168" s="0" t="n">
        <f aca="false">Picture!L177</f>
        <v>39639.3659717247</v>
      </c>
      <c r="M168" s="0" t="n">
        <f aca="false">Picture!M177</f>
        <v>24.4782398886064</v>
      </c>
      <c r="N168" s="0" t="n">
        <f aca="false">Picture!N177</f>
        <v>2.04869414984931</v>
      </c>
      <c r="O168" s="0" t="n">
        <f aca="false">Picture!O177</f>
        <v>-0.253566427846501</v>
      </c>
      <c r="P168" s="0" t="n">
        <f aca="false">Picture!P177</f>
        <v>0.329771280590144</v>
      </c>
      <c r="Q168" s="0" t="n">
        <f aca="false">Picture!Q177</f>
        <v>22.8083268928701</v>
      </c>
      <c r="R168" s="0" t="n">
        <f aca="false">Picture!R177</f>
        <v>0.413062868329727</v>
      </c>
      <c r="S168" s="0" t="n">
        <f aca="false">Picture!S177</f>
        <v>-0.0672154369176784</v>
      </c>
      <c r="T168" s="0" t="n">
        <f aca="false">Picture!T177</f>
        <v>0.344298475744219</v>
      </c>
      <c r="U168" s="0" t="n">
        <f aca="false">Picture!U177</f>
        <v>0.129731128610785</v>
      </c>
      <c r="V168" s="0" t="n">
        <f aca="false">Picture!V177</f>
        <v>0.108899634645277</v>
      </c>
      <c r="W168" s="0" t="n">
        <f aca="false">Picture!W177</f>
        <v>0.0478083558440775</v>
      </c>
      <c r="X168" s="0" t="n">
        <f aca="false">Picture!X177</f>
        <v>0.062205056251541</v>
      </c>
      <c r="Y168" s="0" t="n">
        <f aca="false">Picture!Y177</f>
        <v>0.0260674602012961</v>
      </c>
      <c r="Z168" s="0" t="n">
        <f aca="false">Picture!Z177</f>
        <v>7.0342197855816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CLIF CHOCOLATE CHIP 14.4OZ 6CT - 0722252660041</v>
      </c>
      <c r="B169" s="0" t="str">
        <f aca="false">Picture!B178</f>
        <v>2225266004</v>
      </c>
      <c r="C169" s="0" t="str">
        <f aca="false">Picture!C178</f>
        <v>CLIF</v>
      </c>
      <c r="D169" s="0" t="str">
        <f aca="false">Picture!D178</f>
        <v>CLIF BAR</v>
      </c>
      <c r="E169" s="0" t="str">
        <f aca="false">Picture!E178</f>
        <v>6 CT</v>
      </c>
      <c r="F169" s="0" t="str">
        <f aca="false">Picture!F178</f>
        <v>6CT 14.4OZ</v>
      </c>
      <c r="G169" s="0" t="n">
        <f aca="false">Picture!G178</f>
        <v>240285.11452072</v>
      </c>
      <c r="H169" s="0" t="n">
        <f aca="false">Picture!H178</f>
        <v>72.9359795629038</v>
      </c>
      <c r="I169" s="0" t="n">
        <f aca="false">Picture!I178</f>
        <v>0.966169550633084</v>
      </c>
      <c r="J169" s="0" t="n">
        <f aca="false">Picture!J178</f>
        <v>41914.5712044239</v>
      </c>
      <c r="K169" s="0" t="n">
        <f aca="false">Picture!K178</f>
        <v>65.0085891809041</v>
      </c>
      <c r="L169" s="0" t="n">
        <f aca="false">Picture!L178</f>
        <v>37723.1140839815</v>
      </c>
      <c r="M169" s="0" t="n">
        <f aca="false">Picture!M178</f>
        <v>65.0085891809041</v>
      </c>
      <c r="N169" s="0" t="n">
        <f aca="false">Picture!N178</f>
        <v>5.73273464611656</v>
      </c>
      <c r="O169" s="0" t="n">
        <f aca="false">Picture!O178</f>
        <v>0.262788724538668</v>
      </c>
      <c r="P169" s="0" t="n">
        <f aca="false">Picture!P178</f>
        <v>0.380638801491061</v>
      </c>
      <c r="Q169" s="0" t="n">
        <f aca="false">Picture!Q178</f>
        <v>27.12435059482</v>
      </c>
      <c r="R169" s="0" t="n">
        <f aca="false">Picture!R178</f>
        <v>0.317028349813078</v>
      </c>
      <c r="S169" s="0" t="n">
        <f aca="false">Picture!S178</f>
        <v>0.0980414523530211</v>
      </c>
      <c r="T169" s="0" t="n">
        <f aca="false">Picture!T178</f>
        <v>0.061187549679117</v>
      </c>
      <c r="U169" s="0" t="n">
        <f aca="false">Picture!U178</f>
        <v>-0.0520816643261772</v>
      </c>
      <c r="V169" s="0" t="n">
        <f aca="false">Picture!V178</f>
        <v>0.000376221972874992</v>
      </c>
      <c r="W169" s="0" t="n">
        <f aca="false">Picture!W178</f>
        <v>-0.000176653116183428</v>
      </c>
      <c r="X169" s="0" t="n">
        <f aca="false">Picture!X178</f>
        <v>0.0430489644652101</v>
      </c>
      <c r="Y169" s="0" t="n">
        <f aca="false">Picture!Y178</f>
        <v>0.0337000071240661</v>
      </c>
      <c r="Z169" s="0" t="n">
        <f aca="false">Picture!Z178</f>
        <v>4.14920673673024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ENERAL MILLS GOLDEN GRAHAMS CHOCOLATE CHOCOLATE MRSHMALLOW 2.1OZ 1CT - 0016000505341</v>
      </c>
      <c r="B170" s="0" t="str">
        <f aca="false">Picture!B179</f>
        <v>1600050534</v>
      </c>
      <c r="C170" s="0" t="str">
        <f aca="false">Picture!C179</f>
        <v>GENERAL MILLS</v>
      </c>
      <c r="D170" s="0" t="str">
        <f aca="false">Picture!D179</f>
        <v>GENERAL MILLS GOLDEN GRAHAM TREATS</v>
      </c>
      <c r="E170" s="0" t="str">
        <f aca="false">Picture!E179</f>
        <v>1 CT</v>
      </c>
      <c r="F170" s="0" t="str">
        <f aca="false">Picture!F179</f>
        <v>1CT 2.1OZ</v>
      </c>
      <c r="G170" s="0" t="n">
        <f aca="false">Picture!G179</f>
        <v>240029.042429904</v>
      </c>
      <c r="H170" s="0" t="n">
        <f aca="false">Picture!H179</f>
        <v>2.36353545409881</v>
      </c>
      <c r="I170" s="0" t="n">
        <f aca="false">Picture!I179</f>
        <v>3.20646063978368</v>
      </c>
      <c r="J170" s="0" t="n">
        <f aca="false">Picture!J179</f>
        <v>171266.72747767</v>
      </c>
      <c r="K170" s="0" t="n">
        <f aca="false">Picture!K179</f>
        <v>-0.872339081485328</v>
      </c>
      <c r="L170" s="0" t="n">
        <f aca="false">Picture!L179</f>
        <v>22487.321317818</v>
      </c>
      <c r="M170" s="0" t="n">
        <f aca="false">Picture!M179</f>
        <v>-0.872339081485354</v>
      </c>
      <c r="N170" s="0" t="n">
        <f aca="false">Picture!N179</f>
        <v>1.40149254887351</v>
      </c>
      <c r="O170" s="0" t="n">
        <f aca="false">Picture!O179</f>
        <v>0.0443034136188494</v>
      </c>
      <c r="P170" s="0" t="n">
        <f aca="false">Picture!P179</f>
        <v>0.692983340376438</v>
      </c>
      <c r="Q170" s="0" t="n">
        <f aca="false">Picture!Q179</f>
        <v>2.99728041882344</v>
      </c>
      <c r="R170" s="0" t="n">
        <f aca="false">Picture!R179</f>
        <v>0.12133769074763</v>
      </c>
      <c r="S170" s="0" t="n">
        <f aca="false">Picture!S179</f>
        <v>0.000431150345483508</v>
      </c>
      <c r="T170" s="0" t="n">
        <f aca="false">Picture!T179</f>
        <v>0.00369370254400819</v>
      </c>
      <c r="U170" s="0" t="n">
        <f aca="false">Picture!U179</f>
        <v>-0.00454328654261382</v>
      </c>
      <c r="V170" s="0" t="n">
        <f aca="false">Picture!V179</f>
        <v>1.91082062082681E-005</v>
      </c>
      <c r="W170" s="0" t="n">
        <f aca="false">Picture!W179</f>
        <v>1.91082062082681E-005</v>
      </c>
      <c r="X170" s="0" t="n">
        <f aca="false">Picture!X179</f>
        <v>0.00325706753479843</v>
      </c>
      <c r="Y170" s="0" t="n">
        <f aca="false">Picture!Y179</f>
        <v>-0.00313319702349998</v>
      </c>
      <c r="Z170" s="0" t="n">
        <f aca="false">Picture!Z179</f>
        <v>2.48155866057958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CLIF BUILDER'S PEANUT BUTTER 14.4OZ 6CT - 0722252168501</v>
      </c>
      <c r="B171" s="0" t="str">
        <f aca="false">Picture!B180</f>
        <v>2225216850</v>
      </c>
      <c r="C171" s="0" t="str">
        <f aca="false">Picture!C180</f>
        <v>CLIF</v>
      </c>
      <c r="D171" s="0" t="str">
        <f aca="false">Picture!D180</f>
        <v>CLIF BUILDER'S</v>
      </c>
      <c r="E171" s="0" t="str">
        <f aca="false">Picture!E180</f>
        <v>6 CT</v>
      </c>
      <c r="F171" s="0" t="str">
        <f aca="false">Picture!F180</f>
        <v>6CT 14.4OZ</v>
      </c>
      <c r="G171" s="0" t="n">
        <f aca="false">Picture!G180</f>
        <v>239976.256695013</v>
      </c>
      <c r="H171" s="0" t="n">
        <f aca="false">Picture!H180</f>
        <v>46.5875288072363</v>
      </c>
      <c r="I171" s="0" t="n">
        <f aca="false">Picture!I180</f>
        <v>0.964927655032234</v>
      </c>
      <c r="J171" s="0" t="n">
        <f aca="false">Picture!J180</f>
        <v>29996.5161519051</v>
      </c>
      <c r="K171" s="0" t="n">
        <f aca="false">Picture!K180</f>
        <v>41.2061265598082</v>
      </c>
      <c r="L171" s="0" t="n">
        <f aca="false">Picture!L180</f>
        <v>26996.8645367146</v>
      </c>
      <c r="M171" s="0" t="n">
        <f aca="false">Picture!M180</f>
        <v>41.2061265598081</v>
      </c>
      <c r="N171" s="0" t="n">
        <f aca="false">Picture!N180</f>
        <v>8.00013759863818</v>
      </c>
      <c r="O171" s="0" t="n">
        <f aca="false">Picture!O180</f>
        <v>0.293694550985028</v>
      </c>
      <c r="P171" s="0" t="n">
        <f aca="false">Picture!P180</f>
        <v>0.37762558144014</v>
      </c>
      <c r="Q171" s="0" t="n">
        <f aca="false">Picture!Q180</f>
        <v>17.0918819487217</v>
      </c>
      <c r="R171" s="0" t="n">
        <f aca="false">Picture!R180</f>
        <v>0.27562368461551</v>
      </c>
      <c r="S171" s="0" t="n">
        <f aca="false">Picture!S180</f>
        <v>0.073992213398787</v>
      </c>
      <c r="T171" s="0" t="n">
        <f aca="false">Picture!T180</f>
        <v>0.0166471855174183</v>
      </c>
      <c r="U171" s="0" t="n">
        <f aca="false">Picture!U180</f>
        <v>0.00922758808066838</v>
      </c>
      <c r="V171" s="0" t="n">
        <f aca="false">Picture!V180</f>
        <v>0.000461589722256121</v>
      </c>
      <c r="W171" s="0" t="n">
        <f aca="false">Picture!W180</f>
        <v>0.000375128181368854</v>
      </c>
      <c r="X171" s="0" t="n">
        <f aca="false">Picture!X180</f>
        <v>0.0125614272429627</v>
      </c>
      <c r="Y171" s="0" t="n">
        <f aca="false">Picture!Y180</f>
        <v>0.00619160570190134</v>
      </c>
      <c r="Z171" s="0" t="n">
        <f aca="false">Picture!Z180</f>
        <v>3.48315064949136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NATURE VALLEY SWEET &amp; SALTY NUT MIXED NUT BUTTER ROASTED MIXED NUT 7.4OZ 6CT - 0016000168941</v>
      </c>
      <c r="B172" s="0" t="str">
        <f aca="false">Picture!B181</f>
        <v>1600016894</v>
      </c>
      <c r="C172" s="0" t="str">
        <f aca="false">Picture!C181</f>
        <v>GENERAL MILLS</v>
      </c>
      <c r="D172" s="0" t="str">
        <f aca="false">Picture!D181</f>
        <v>NATURE VALLEY SWEET &amp; SALTY NUT</v>
      </c>
      <c r="E172" s="0" t="str">
        <f aca="false">Picture!E181</f>
        <v>6 CT</v>
      </c>
      <c r="F172" s="0" t="str">
        <f aca="false">Picture!F181</f>
        <v>6CT 7.4OZ</v>
      </c>
      <c r="G172" s="0" t="n">
        <f aca="false">Picture!G181</f>
        <v>239656.935499554</v>
      </c>
      <c r="H172" s="0" t="n">
        <f aca="false">Picture!H181</f>
        <v>61.7541789977499</v>
      </c>
      <c r="I172" s="0" t="n">
        <f aca="false">Picture!I181</f>
        <v>0.599549968757371</v>
      </c>
      <c r="J172" s="0" t="n">
        <f aca="false">Picture!J181</f>
        <v>88199.3594015837</v>
      </c>
      <c r="K172" s="0" t="n">
        <f aca="false">Picture!K181</f>
        <v>64.2073330837745</v>
      </c>
      <c r="L172" s="0" t="n">
        <f aca="false">Picture!L181</f>
        <v>40792.2037232324</v>
      </c>
      <c r="M172" s="0" t="n">
        <f aca="false">Picture!M181</f>
        <v>64.2073330837745</v>
      </c>
      <c r="N172" s="0" t="n">
        <f aca="false">Picture!N181</f>
        <v>2.71721855040197</v>
      </c>
      <c r="O172" s="0" t="n">
        <f aca="false">Picture!O181</f>
        <v>-0.041209172034022</v>
      </c>
      <c r="P172" s="0" t="n">
        <f aca="false">Picture!P181</f>
        <v>0.439087372482233</v>
      </c>
      <c r="Q172" s="0" t="n">
        <f aca="false">Picture!Q181</f>
        <v>23.3334387392984</v>
      </c>
      <c r="R172" s="0" t="n">
        <f aca="false">Picture!R181</f>
        <v>0.370501973454819</v>
      </c>
      <c r="S172" s="0" t="n">
        <f aca="false">Picture!S181</f>
        <v>0.162317853664028</v>
      </c>
      <c r="T172" s="0" t="n">
        <f aca="false">Picture!T181</f>
        <v>0.146824214077015</v>
      </c>
      <c r="U172" s="0" t="n">
        <f aca="false">Picture!U181</f>
        <v>0.0240485799840409</v>
      </c>
      <c r="V172" s="0" t="n">
        <f aca="false">Picture!V181</f>
        <v>0.0314153557749133</v>
      </c>
      <c r="W172" s="0" t="n">
        <f aca="false">Picture!W181</f>
        <v>-0.0247652569852733</v>
      </c>
      <c r="X172" s="0" t="n">
        <f aca="false">Picture!X181</f>
        <v>0.0296960455853762</v>
      </c>
      <c r="Y172" s="0" t="n">
        <f aca="false">Picture!Y181</f>
        <v>0.0175753908191648</v>
      </c>
      <c r="Z172" s="0" t="n">
        <f aca="false">Picture!Z181</f>
        <v>6.302018978618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PILLSBURY TOASTER STRUDEL FROZEN RASPBERRY ICED 6CT - 0018000655103</v>
      </c>
      <c r="B173" s="0" t="str">
        <f aca="false">Picture!B182</f>
        <v>1800065510</v>
      </c>
      <c r="C173" s="0" t="str">
        <f aca="false">Picture!C182</f>
        <v>PILLSBURY</v>
      </c>
      <c r="D173" s="0" t="str">
        <f aca="false">Picture!D182</f>
        <v>PILLSBURY TOASTER STRUDEL</v>
      </c>
      <c r="E173" s="0" t="str">
        <f aca="false">Picture!E182</f>
        <v>6 CT</v>
      </c>
      <c r="F173" s="0" t="str">
        <f aca="false">Picture!F182</f>
        <v>6CT 11.5OZ</v>
      </c>
      <c r="G173" s="0" t="n">
        <f aca="false">Picture!G182</f>
        <v>237883.401557349</v>
      </c>
      <c r="H173" s="0" t="n">
        <f aca="false">Picture!H182</f>
        <v>-9.93530612459412</v>
      </c>
      <c r="I173" s="0" t="n">
        <f aca="false">Picture!I182</f>
        <v>4.91120549182521</v>
      </c>
      <c r="J173" s="0" t="n">
        <f aca="false">Picture!J182</f>
        <v>106013.792981863</v>
      </c>
      <c r="K173" s="0" t="n">
        <f aca="false">Picture!K182</f>
        <v>-6.96109752418758</v>
      </c>
      <c r="L173" s="0" t="n">
        <f aca="false">Picture!L182</f>
        <v>76202.7143953632</v>
      </c>
      <c r="M173" s="0" t="n">
        <f aca="false">Picture!M182</f>
        <v>-6.96109752418751</v>
      </c>
      <c r="N173" s="0" t="n">
        <f aca="false">Picture!N182</f>
        <v>2.24389105291277</v>
      </c>
      <c r="O173" s="0" t="n">
        <f aca="false">Picture!O182</f>
        <v>-0.0741000694143352</v>
      </c>
      <c r="P173" s="0" t="n">
        <f aca="false">Picture!P182</f>
        <v>0.291908358123621</v>
      </c>
      <c r="Q173" s="0" t="n">
        <f aca="false">Picture!Q182</f>
        <v>-14.0167192379996</v>
      </c>
      <c r="R173" s="0" t="n">
        <f aca="false">Picture!R182</f>
        <v>0.337768126584645</v>
      </c>
      <c r="S173" s="0" t="n">
        <f aca="false">Picture!S182</f>
        <v>-0.0166149148954466</v>
      </c>
      <c r="T173" s="0" t="n">
        <f aca="false">Picture!T182</f>
        <v>0.198608244190921</v>
      </c>
      <c r="U173" s="0" t="n">
        <f aca="false">Picture!U182</f>
        <v>0.00748590904427446</v>
      </c>
      <c r="V173" s="0" t="n">
        <f aca="false">Picture!V182</f>
        <v>0.123598373269283</v>
      </c>
      <c r="W173" s="0" t="n">
        <f aca="false">Picture!W182</f>
        <v>0.0588630511186859</v>
      </c>
      <c r="X173" s="0" t="n">
        <f aca="false">Picture!X182</f>
        <v>0.0316452238621883</v>
      </c>
      <c r="Y173" s="0" t="n">
        <f aca="false">Picture!Y182</f>
        <v>-0.0201489843520871</v>
      </c>
      <c r="Z173" s="0" t="n">
        <f aca="false">Picture!Z182</f>
        <v>6.19734156131601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KELLOGGS POP TARTS SHELF STABLE CHOC CHIP CKY DOUGH FROSTED 8CT - 0038000204941</v>
      </c>
      <c r="B174" s="0" t="str">
        <f aca="false">Picture!B183</f>
        <v>3800020494</v>
      </c>
      <c r="C174" s="0" t="str">
        <f aca="false">Picture!C183</f>
        <v>KELLOGG</v>
      </c>
      <c r="D174" s="0" t="str">
        <f aca="false">Picture!D183</f>
        <v>KELLOGGS POP TARTS</v>
      </c>
      <c r="E174" s="0" t="str">
        <f aca="false">Picture!E183</f>
        <v>8 CT</v>
      </c>
      <c r="F174" s="0" t="str">
        <f aca="false">Picture!F183</f>
        <v>8CT 14.1OZ</v>
      </c>
      <c r="G174" s="0" t="n">
        <f aca="false">Picture!G183</f>
        <v>236160.040335932</v>
      </c>
      <c r="H174" s="0" t="n">
        <f aca="false">Picture!H183</f>
        <v>-15.4073752232366</v>
      </c>
      <c r="I174" s="0" t="n">
        <f aca="false">Picture!I183</f>
        <v>1.26393058258004</v>
      </c>
      <c r="J174" s="0" t="n">
        <f aca="false">Picture!J183</f>
        <v>117476.152033806</v>
      </c>
      <c r="K174" s="0" t="n">
        <f aca="false">Picture!K183</f>
        <v>-14.6668364791684</v>
      </c>
      <c r="L174" s="0" t="n">
        <f aca="false">Picture!L183</f>
        <v>103531.732787393</v>
      </c>
      <c r="M174" s="0" t="n">
        <f aca="false">Picture!M183</f>
        <v>-14.6668364791683</v>
      </c>
      <c r="N174" s="0" t="n">
        <f aca="false">Picture!N183</f>
        <v>2.01028069312291</v>
      </c>
      <c r="O174" s="0" t="n">
        <f aca="false">Picture!O183</f>
        <v>-0.0175983514359359</v>
      </c>
      <c r="P174" s="0" t="n">
        <f aca="false">Picture!P183</f>
        <v>0.981680573381074</v>
      </c>
      <c r="Q174" s="0" t="n">
        <f aca="false">Picture!Q183</f>
        <v>-5.88544300851897</v>
      </c>
      <c r="R174" s="0" t="n">
        <f aca="false">Picture!R183</f>
        <v>0.449937967820566</v>
      </c>
      <c r="S174" s="0" t="n">
        <f aca="false">Picture!S183</f>
        <v>-0.0129899790534764</v>
      </c>
      <c r="T174" s="0" t="n">
        <f aca="false">Picture!T183</f>
        <v>0.242586056548842</v>
      </c>
      <c r="U174" s="0" t="n">
        <f aca="false">Picture!U183</f>
        <v>0.0743840879276197</v>
      </c>
      <c r="V174" s="0" t="n">
        <f aca="false">Picture!V183</f>
        <v>0.0486355459216431</v>
      </c>
      <c r="W174" s="0" t="n">
        <f aca="false">Picture!W183</f>
        <v>-0.0614868385294717</v>
      </c>
      <c r="X174" s="0" t="n">
        <f aca="false">Picture!X183</f>
        <v>0.0382877082132706</v>
      </c>
      <c r="Y174" s="0" t="n">
        <f aca="false">Picture!Y183</f>
        <v>0.00645656311816712</v>
      </c>
      <c r="Z174" s="0" t="n">
        <f aca="false">Picture!Z183</f>
        <v>5.71118435027075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KELLOGGS FIBER PLUS CHOCOLATE CHIP 12.6OZ 10CT - 0038000509121</v>
      </c>
      <c r="B175" s="0" t="str">
        <f aca="false">Picture!B184</f>
        <v>3800050912</v>
      </c>
      <c r="C175" s="0" t="str">
        <f aca="false">Picture!C184</f>
        <v>KELLOGG</v>
      </c>
      <c r="D175" s="0" t="str">
        <f aca="false">Picture!D184</f>
        <v>KELLOGGS FIBER PLUS</v>
      </c>
      <c r="E175" s="0" t="str">
        <f aca="false">Picture!E184</f>
        <v>10 CT</v>
      </c>
      <c r="F175" s="0" t="str">
        <f aca="false">Picture!F184</f>
        <v>10CT 12.6OZ</v>
      </c>
      <c r="G175" s="0" t="n">
        <f aca="false">Picture!G184</f>
        <v>234026.489123164</v>
      </c>
      <c r="H175" s="0" t="n">
        <f aca="false">Picture!H184</f>
        <v>-17.0322361262512</v>
      </c>
      <c r="I175" s="0" t="n">
        <f aca="false">Picture!I184</f>
        <v>0.585464276048259</v>
      </c>
      <c r="J175" s="0" t="n">
        <f aca="false">Picture!J184</f>
        <v>49487.6718420982</v>
      </c>
      <c r="K175" s="0" t="n">
        <f aca="false">Picture!K184</f>
        <v>-17.893416330753</v>
      </c>
      <c r="L175" s="0" t="n">
        <f aca="false">Picture!L184</f>
        <v>38971.5415756524</v>
      </c>
      <c r="M175" s="0" t="n">
        <f aca="false">Picture!M184</f>
        <v>-17.8934163307531</v>
      </c>
      <c r="N175" s="0" t="n">
        <f aca="false">Picture!N184</f>
        <v>4.72898563241931</v>
      </c>
      <c r="O175" s="0" t="n">
        <f aca="false">Picture!O184</f>
        <v>0.0490854354012749</v>
      </c>
      <c r="P175" s="0" t="n">
        <f aca="false">Picture!P184</f>
        <v>0.321187446693284</v>
      </c>
      <c r="Q175" s="0" t="n">
        <f aca="false">Picture!Q184</f>
        <v>-22.9817265628822</v>
      </c>
      <c r="R175" s="0" t="n">
        <f aca="false">Picture!R184</f>
        <v>0.363009055252346</v>
      </c>
      <c r="S175" s="0" t="n">
        <f aca="false">Picture!S184</f>
        <v>-0.00226639950498736</v>
      </c>
      <c r="T175" s="0" t="n">
        <f aca="false">Picture!T184</f>
        <v>0.0661521590256318</v>
      </c>
      <c r="U175" s="0" t="n">
        <f aca="false">Picture!U184</f>
        <v>-0.0179382428349703</v>
      </c>
      <c r="V175" s="0" t="n">
        <f aca="false">Picture!V184</f>
        <v>0.00817191178700564</v>
      </c>
      <c r="W175" s="0" t="n">
        <f aca="false">Picture!W184</f>
        <v>-0.00159086580870924</v>
      </c>
      <c r="X175" s="0" t="n">
        <f aca="false">Picture!X184</f>
        <v>0.038326638548942</v>
      </c>
      <c r="Y175" s="0" t="n">
        <f aca="false">Picture!Y184</f>
        <v>-0.00254153823488517</v>
      </c>
      <c r="Z175" s="0" t="n">
        <f aca="false">Picture!Z184</f>
        <v>4.03107230091457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QUAKER POPCORN CAKE CARAMEL REGULAR 6.56OZ - 0030000169101</v>
      </c>
      <c r="B176" s="0" t="str">
        <f aca="false">Picture!B185</f>
        <v>3000016910</v>
      </c>
      <c r="C176" s="0" t="str">
        <f aca="false">Picture!C185</f>
        <v>QTG</v>
      </c>
      <c r="D176" s="0" t="str">
        <f aca="false">Picture!D185</f>
        <v>LARGE RICE/POPCORN</v>
      </c>
      <c r="E176" s="0" t="str">
        <f aca="false">Picture!E185</f>
        <v>SWEET</v>
      </c>
      <c r="F176" s="0" t="str">
        <f aca="false">Picture!F185</f>
        <v>CARAMEL</v>
      </c>
      <c r="G176" s="0" t="n">
        <f aca="false">Picture!G185</f>
        <v>233783.814978328</v>
      </c>
      <c r="H176" s="0" t="n">
        <f aca="false">Picture!H185</f>
        <v>5.71792498008937</v>
      </c>
      <c r="I176" s="0" t="n">
        <f aca="false">Picture!I185</f>
        <v>4.39754764263427</v>
      </c>
      <c r="J176" s="0" t="n">
        <f aca="false">Picture!J185</f>
        <v>101563.362122059</v>
      </c>
      <c r="K176" s="0" t="n">
        <f aca="false">Picture!K185</f>
        <v>4.87409897891742</v>
      </c>
      <c r="L176" s="0" t="n">
        <f aca="false">Picture!L185</f>
        <v>41640.9784700441</v>
      </c>
      <c r="M176" s="0" t="n">
        <f aca="false">Picture!M185</f>
        <v>4.87409897891739</v>
      </c>
      <c r="N176" s="0" t="n">
        <f aca="false">Picture!N185</f>
        <v>2.30185186954885</v>
      </c>
      <c r="O176" s="0" t="n">
        <f aca="false">Picture!O185</f>
        <v>0.0183730664287762</v>
      </c>
      <c r="P176" s="0" t="n">
        <f aca="false">Picture!P185</f>
        <v>0.93266138643938</v>
      </c>
      <c r="Q176" s="0" t="n">
        <f aca="false">Picture!Q185</f>
        <v>37.1005877435605</v>
      </c>
      <c r="R176" s="0" t="n">
        <f aca="false">Picture!R185</f>
        <v>0.511617620192038</v>
      </c>
      <c r="S176" s="0" t="n">
        <f aca="false">Picture!S185</f>
        <v>0.00243294354886847</v>
      </c>
      <c r="T176" s="0" t="n">
        <f aca="false">Picture!T185</f>
        <v>0.0605887195360838</v>
      </c>
      <c r="U176" s="0" t="n">
        <f aca="false">Picture!U185</f>
        <v>0.00069321818562141</v>
      </c>
      <c r="V176" s="0" t="n">
        <f aca="false">Picture!V185</f>
        <v>0.0386049609565765</v>
      </c>
      <c r="W176" s="0" t="n">
        <f aca="false">Picture!W185</f>
        <v>0.0357247539507524</v>
      </c>
      <c r="X176" s="0" t="n">
        <f aca="false">Picture!X185</f>
        <v>0.00727200706819849</v>
      </c>
      <c r="Y176" s="0" t="n">
        <f aca="false">Picture!Y185</f>
        <v>-0.00339212308914342</v>
      </c>
      <c r="Z176" s="0" t="n">
        <f aca="false">Picture!Z185</f>
        <v>4.75516934684464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QUAKER CHEWY VARIETY PACK 18.6OZ 18+4CT - 0030000316241</v>
      </c>
      <c r="B177" s="0" t="str">
        <f aca="false">Picture!B186</f>
        <v>3000031624</v>
      </c>
      <c r="C177" s="0" t="str">
        <f aca="false">Picture!C186</f>
        <v>QTG</v>
      </c>
      <c r="D177" s="0" t="str">
        <f aca="false">Picture!D186</f>
        <v>QUAKER CHEWY REDUCED SUGAR</v>
      </c>
      <c r="E177" s="0" t="str">
        <f aca="false">Picture!E186</f>
        <v>18+4 CT</v>
      </c>
      <c r="F177" s="0" t="str">
        <f aca="false">Picture!F186</f>
        <v>18+4CT 18.6OZ</v>
      </c>
      <c r="G177" s="0" t="n">
        <f aca="false">Picture!G186</f>
        <v>232728.028472863</v>
      </c>
      <c r="H177" s="0" t="n">
        <f aca="false">Picture!H186</f>
        <v>0</v>
      </c>
      <c r="I177" s="0" t="n">
        <f aca="false">Picture!I186</f>
        <v>0.582215915884186</v>
      </c>
      <c r="J177" s="0" t="n">
        <f aca="false">Picture!J186</f>
        <v>58559.1732330322</v>
      </c>
      <c r="K177" s="0" t="n">
        <f aca="false">Picture!K186</f>
        <v>0</v>
      </c>
      <c r="L177" s="0" t="n">
        <f aca="false">Picture!L186</f>
        <v>68075.0388834</v>
      </c>
      <c r="M177" s="0" t="n">
        <f aca="false">Picture!M186</f>
        <v>0</v>
      </c>
      <c r="N177" s="0" t="n">
        <f aca="false">Picture!N186</f>
        <v>3.97423692350878</v>
      </c>
      <c r="O177" s="0" t="n">
        <f aca="false">Picture!O186</f>
        <v>3.97423692350878</v>
      </c>
      <c r="P177" s="0" t="n">
        <f aca="false">Picture!P186</f>
        <v>0.245065706649859</v>
      </c>
      <c r="Q177" s="0" t="n">
        <f aca="false">Picture!Q186</f>
        <v>0</v>
      </c>
      <c r="R177" s="0" t="n">
        <f aca="false">Picture!R186</f>
        <v>0.112606899109165</v>
      </c>
      <c r="S177" s="0" t="n">
        <f aca="false">Picture!S186</f>
        <v>0.112606899109165</v>
      </c>
      <c r="T177" s="0" t="n">
        <f aca="false">Picture!T186</f>
        <v>0.0450256016442735</v>
      </c>
      <c r="U177" s="0" t="n">
        <f aca="false">Picture!U186</f>
        <v>0.0450256016442735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341280420467898</v>
      </c>
      <c r="Y177" s="0" t="n">
        <f aca="false">Picture!Y186</f>
        <v>0.0341280420467898</v>
      </c>
      <c r="Z177" s="0" t="n">
        <f aca="false">Picture!Z186</f>
        <v>26.444848910140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QUAKER CHEWY UNCOATED CHOCOLATE CHIP 15.2OZ 18CT - 0030000450171</v>
      </c>
      <c r="B178" s="0" t="str">
        <f aca="false">Picture!B187</f>
        <v>3000045017</v>
      </c>
      <c r="C178" s="0" t="str">
        <f aca="false">Picture!C187</f>
        <v>QTG</v>
      </c>
      <c r="D178" s="0" t="str">
        <f aca="false">Picture!D187</f>
        <v>QUAKER CHEWY BARS</v>
      </c>
      <c r="E178" s="0" t="str">
        <f aca="false">Picture!E187</f>
        <v>18 CT</v>
      </c>
      <c r="F178" s="0" t="str">
        <f aca="false">Picture!F187</f>
        <v>18CT 15.2OZ</v>
      </c>
      <c r="G178" s="0" t="n">
        <f aca="false">Picture!G187</f>
        <v>230225.487413023</v>
      </c>
      <c r="H178" s="0" t="n">
        <f aca="false">Picture!H187</f>
        <v>-17.7430704309343</v>
      </c>
      <c r="I178" s="0" t="n">
        <f aca="false">Picture!I187</f>
        <v>0.575955306688319</v>
      </c>
      <c r="J178" s="0" t="n">
        <f aca="false">Picture!J187</f>
        <v>58535.2232912779</v>
      </c>
      <c r="K178" s="0" t="n">
        <f aca="false">Picture!K187</f>
        <v>-16.1251713216813</v>
      </c>
      <c r="L178" s="0" t="n">
        <f aca="false">Picture!L187</f>
        <v>55608.462126714</v>
      </c>
      <c r="M178" s="0" t="n">
        <f aca="false">Picture!M187</f>
        <v>-16.1251713216813</v>
      </c>
      <c r="N178" s="0" t="n">
        <f aca="false">Picture!N187</f>
        <v>3.93311026195962</v>
      </c>
      <c r="O178" s="0" t="n">
        <f aca="false">Picture!O187</f>
        <v>-0.0773597509991619</v>
      </c>
      <c r="P178" s="0" t="n">
        <f aca="false">Picture!P187</f>
        <v>0.530983587441766</v>
      </c>
      <c r="Q178" s="0" t="n">
        <f aca="false">Picture!Q187</f>
        <v>4.97280367913045</v>
      </c>
      <c r="R178" s="0" t="n">
        <f aca="false">Picture!R187</f>
        <v>0.219864847723017</v>
      </c>
      <c r="S178" s="0" t="n">
        <f aca="false">Picture!S187</f>
        <v>0.00675572777273037</v>
      </c>
      <c r="T178" s="0" t="n">
        <f aca="false">Picture!T187</f>
        <v>0.0677228609664921</v>
      </c>
      <c r="U178" s="0" t="n">
        <f aca="false">Picture!U187</f>
        <v>0.0395272745726098</v>
      </c>
      <c r="V178" s="0" t="n">
        <f aca="false">Picture!V187</f>
        <v>0.0224815233215</v>
      </c>
      <c r="W178" s="0" t="n">
        <f aca="false">Picture!W187</f>
        <v>0.0224815233215</v>
      </c>
      <c r="X178" s="0" t="n">
        <f aca="false">Picture!X187</f>
        <v>0.0213163764529148</v>
      </c>
      <c r="Y178" s="0" t="n">
        <f aca="false">Picture!Y187</f>
        <v>-0.00594172487432819</v>
      </c>
      <c r="Z178" s="0" t="n">
        <f aca="false">Picture!Z187</f>
        <v>7.137669758852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KASHI TLC DARK CHOCOLATE DARK CHOC COCONUT 6.7 OZ 6CT - 0018627431641</v>
      </c>
      <c r="B179" s="0" t="str">
        <f aca="false">Picture!B188</f>
        <v>1862743164</v>
      </c>
      <c r="C179" s="0" t="str">
        <f aca="false">Picture!C188</f>
        <v>KELLOGG</v>
      </c>
      <c r="D179" s="0" t="str">
        <f aca="false">Picture!D188</f>
        <v>KASHI TLC FRUIT &amp; GRAIN</v>
      </c>
      <c r="E179" s="0" t="str">
        <f aca="false">Picture!E188</f>
        <v>6 CT</v>
      </c>
      <c r="F179" s="0" t="str">
        <f aca="false">Picture!F188</f>
        <v>6CT 6.7OZ</v>
      </c>
      <c r="G179" s="0" t="n">
        <f aca="false">Picture!G188</f>
        <v>230215.227251817</v>
      </c>
      <c r="H179" s="0" t="n">
        <f aca="false">Picture!H188</f>
        <v>-0.830309217912451</v>
      </c>
      <c r="I179" s="0" t="n">
        <f aca="false">Picture!I188</f>
        <v>0.575929638833903</v>
      </c>
      <c r="J179" s="0" t="n">
        <f aca="false">Picture!J188</f>
        <v>74829.1999665499</v>
      </c>
      <c r="K179" s="0" t="n">
        <f aca="false">Picture!K188</f>
        <v>5.91631451513726</v>
      </c>
      <c r="L179" s="0" t="n">
        <f aca="false">Picture!L188</f>
        <v>31338.4689459911</v>
      </c>
      <c r="M179" s="0" t="n">
        <f aca="false">Picture!M188</f>
        <v>5.9163145151373</v>
      </c>
      <c r="N179" s="0" t="n">
        <f aca="false">Picture!N188</f>
        <v>3.07654267792156</v>
      </c>
      <c r="O179" s="0" t="n">
        <f aca="false">Picture!O188</f>
        <v>-0.209300600646372</v>
      </c>
      <c r="P179" s="0" t="n">
        <f aca="false">Picture!P188</f>
        <v>0.377295475717282</v>
      </c>
      <c r="Q179" s="0" t="n">
        <f aca="false">Picture!Q188</f>
        <v>-14.7366382258106</v>
      </c>
      <c r="R179" s="0" t="n">
        <f aca="false">Picture!R188</f>
        <v>0.354859812793992</v>
      </c>
      <c r="S179" s="0" t="n">
        <f aca="false">Picture!S188</f>
        <v>-0.0571239952054835</v>
      </c>
      <c r="T179" s="0" t="n">
        <f aca="false">Picture!T188</f>
        <v>0.142308991558564</v>
      </c>
      <c r="U179" s="0" t="n">
        <f aca="false">Picture!U188</f>
        <v>0.0396967038962924</v>
      </c>
      <c r="V179" s="0" t="n">
        <f aca="false">Picture!V188</f>
        <v>0.037535079707836</v>
      </c>
      <c r="W179" s="0" t="n">
        <f aca="false">Picture!W188</f>
        <v>0.0316449969030046</v>
      </c>
      <c r="X179" s="0" t="n">
        <f aca="false">Picture!X188</f>
        <v>0.0274229286847873</v>
      </c>
      <c r="Y179" s="0" t="n">
        <f aca="false">Picture!Y188</f>
        <v>-0.0196094117278456</v>
      </c>
      <c r="Z179" s="0" t="n">
        <f aca="false">Picture!Z188</f>
        <v>5.82047210613417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ATKINS ENDULGE PEANUT CARAMEL CLSTR 6 OUNCE 5CT - 0637480075051</v>
      </c>
      <c r="B180" s="0" t="str">
        <f aca="false">Picture!B189</f>
        <v>3748007505</v>
      </c>
      <c r="C180" s="0" t="str">
        <f aca="false">Picture!C189</f>
        <v>ATKINS NUTRITIONAL</v>
      </c>
      <c r="D180" s="0" t="str">
        <f aca="false">Picture!D189</f>
        <v>ATKINS ENDULGE</v>
      </c>
      <c r="E180" s="0" t="str">
        <f aca="false">Picture!E189</f>
        <v>5 CT</v>
      </c>
      <c r="F180" s="0" t="str">
        <f aca="false">Picture!F189</f>
        <v>5CT 6OZ</v>
      </c>
      <c r="G180" s="0" t="n">
        <f aca="false">Picture!G189</f>
        <v>227801.759758507</v>
      </c>
      <c r="H180" s="0" t="n">
        <f aca="false">Picture!H189</f>
        <v>21.4272650755918</v>
      </c>
      <c r="I180" s="0" t="n">
        <f aca="false">Picture!I189</f>
        <v>1.62849758945792</v>
      </c>
      <c r="J180" s="0" t="n">
        <f aca="false">Picture!J189</f>
        <v>40439.811437726</v>
      </c>
      <c r="K180" s="0" t="n">
        <f aca="false">Picture!K189</f>
        <v>22.3168981005465</v>
      </c>
      <c r="L180" s="0" t="n">
        <f aca="false">Picture!L189</f>
        <v>15164.9292891473</v>
      </c>
      <c r="M180" s="0" t="n">
        <f aca="false">Picture!M189</f>
        <v>22.3168981005465</v>
      </c>
      <c r="N180" s="0" t="n">
        <f aca="false">Picture!N189</f>
        <v>5.63310637858198</v>
      </c>
      <c r="O180" s="0" t="n">
        <f aca="false">Picture!O189</f>
        <v>-0.0412707760843478</v>
      </c>
      <c r="P180" s="0" t="n">
        <f aca="false">Picture!P189</f>
        <v>0.754257311825154</v>
      </c>
      <c r="Q180" s="0" t="n">
        <f aca="false">Picture!Q189</f>
        <v>136.440621015024</v>
      </c>
      <c r="R180" s="0" t="n">
        <f aca="false">Picture!R189</f>
        <v>0.329051175679753</v>
      </c>
      <c r="S180" s="0" t="n">
        <f aca="false">Picture!S189</f>
        <v>0.0621222293258392</v>
      </c>
      <c r="T180" s="0" t="n">
        <f aca="false">Picture!T189</f>
        <v>0.0702682834031934</v>
      </c>
      <c r="U180" s="0" t="n">
        <f aca="false">Picture!U189</f>
        <v>0.0325041892094686</v>
      </c>
      <c r="V180" s="0" t="n">
        <f aca="false">Picture!V189</f>
        <v>0.0173853671214573</v>
      </c>
      <c r="W180" s="0" t="n">
        <f aca="false">Picture!W189</f>
        <v>0.0172298822134176</v>
      </c>
      <c r="X180" s="0" t="n">
        <f aca="false">Picture!X189</f>
        <v>0.0180871568059148</v>
      </c>
      <c r="Y180" s="0" t="n">
        <f aca="false">Picture!Y189</f>
        <v>0.0164455196023412</v>
      </c>
      <c r="Z180" s="0" t="n">
        <f aca="false">Picture!Z189</f>
        <v>3.35043721136468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ENERAL MILLS COCOA PUFFS CHOCOLATE TRIPLE CHOCOLATE 5.1OZ 6CT - 0016000409161</v>
      </c>
      <c r="B181" s="0" t="str">
        <f aca="false">Picture!B190</f>
        <v>1600040916</v>
      </c>
      <c r="C181" s="0" t="str">
        <f aca="false">Picture!C190</f>
        <v>GENERAL MILLS</v>
      </c>
      <c r="D181" s="0" t="str">
        <f aca="false">Picture!D190</f>
        <v>GENERAL MILLS COCOA PUFFS</v>
      </c>
      <c r="E181" s="0" t="str">
        <f aca="false">Picture!E190</f>
        <v>6 CT</v>
      </c>
      <c r="F181" s="0" t="str">
        <f aca="false">Picture!F190</f>
        <v>6CT 5.1OZ</v>
      </c>
      <c r="G181" s="0" t="n">
        <f aca="false">Picture!G190</f>
        <v>227769.965432838</v>
      </c>
      <c r="H181" s="0" t="n">
        <f aca="false">Picture!H190</f>
        <v>0</v>
      </c>
      <c r="I181" s="0" t="n">
        <f aca="false">Picture!I190</f>
        <v>3.04269609082229</v>
      </c>
      <c r="J181" s="0" t="n">
        <f aca="false">Picture!J190</f>
        <v>101475.263694525</v>
      </c>
      <c r="K181" s="0" t="n">
        <f aca="false">Picture!K190</f>
        <v>0</v>
      </c>
      <c r="L181" s="0" t="n">
        <f aca="false">Picture!L190</f>
        <v>32350.3140658145</v>
      </c>
      <c r="M181" s="0" t="n">
        <f aca="false">Picture!M190</f>
        <v>0</v>
      </c>
      <c r="N181" s="0" t="n">
        <f aca="false">Picture!N190</f>
        <v>2.24458609064081</v>
      </c>
      <c r="O181" s="0" t="n">
        <f aca="false">Picture!O190</f>
        <v>2.24458609064081</v>
      </c>
      <c r="P181" s="0" t="n">
        <f aca="false">Picture!P190</f>
        <v>0.357352055832592</v>
      </c>
      <c r="Q181" s="0" t="n">
        <f aca="false">Picture!Q190</f>
        <v>0</v>
      </c>
      <c r="R181" s="0" t="n">
        <f aca="false">Picture!R190</f>
        <v>0.405054015469347</v>
      </c>
      <c r="S181" s="0" t="n">
        <f aca="false">Picture!S190</f>
        <v>0.405054015469347</v>
      </c>
      <c r="T181" s="0" t="n">
        <f aca="false">Picture!T190</f>
        <v>0.178704550723789</v>
      </c>
      <c r="U181" s="0" t="n">
        <f aca="false">Picture!U190</f>
        <v>0.178704550723789</v>
      </c>
      <c r="V181" s="0" t="n">
        <f aca="false">Picture!V190</f>
        <v>0.0262568176531659</v>
      </c>
      <c r="W181" s="0" t="n">
        <f aca="false">Picture!W190</f>
        <v>0.0262568176531659</v>
      </c>
      <c r="X181" s="0" t="n">
        <f aca="false">Picture!X190</f>
        <v>0.0651894369136514</v>
      </c>
      <c r="Y181" s="0" t="n">
        <f aca="false">Picture!Y190</f>
        <v>0.0651894369136514</v>
      </c>
      <c r="Z181" s="0" t="n">
        <f aca="false">Picture!Z190</f>
        <v>5.78956889028629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ETTY CROCKER OCEAN SPRAY PIECE FRUIT BERRIES N CHERRIES 8 OUNCE 10CT - 0016000425961</v>
      </c>
      <c r="B182" s="0" t="str">
        <f aca="false">Picture!B191</f>
        <v>1600042596</v>
      </c>
      <c r="C182" s="0" t="str">
        <f aca="false">Picture!C191</f>
        <v>GENERAL MILLS</v>
      </c>
      <c r="D182" s="0" t="str">
        <f aca="false">Picture!D191</f>
        <v>BETTY CROCKER OCEAN SPRAY</v>
      </c>
      <c r="E182" s="0" t="str">
        <f aca="false">Picture!E191</f>
        <v>10 CT</v>
      </c>
      <c r="F182" s="0" t="str">
        <f aca="false">Picture!F191</f>
        <v>10CT 8OZ</v>
      </c>
      <c r="G182" s="0" t="n">
        <f aca="false">Picture!G191</f>
        <v>227756.13007547</v>
      </c>
      <c r="H182" s="0" t="n">
        <f aca="false">Picture!H191</f>
        <v>0</v>
      </c>
      <c r="I182" s="0" t="n">
        <f aca="false">Picture!I191</f>
        <v>1.3137701881389</v>
      </c>
      <c r="J182" s="0" t="n">
        <f aca="false">Picture!J191</f>
        <v>117736.77783978</v>
      </c>
      <c r="K182" s="0" t="n">
        <f aca="false">Picture!K191</f>
        <v>0</v>
      </c>
      <c r="L182" s="0" t="n">
        <f aca="false">Picture!L191</f>
        <v>58868.3889198899</v>
      </c>
      <c r="M182" s="0" t="n">
        <f aca="false">Picture!M191</f>
        <v>0</v>
      </c>
      <c r="N182" s="0" t="n">
        <f aca="false">Picture!N191</f>
        <v>1.93445187013193</v>
      </c>
      <c r="O182" s="0" t="n">
        <f aca="false">Picture!O191</f>
        <v>1.93445187013193</v>
      </c>
      <c r="P182" s="0" t="n">
        <f aca="false">Picture!P191</f>
        <v>0.305341969979959</v>
      </c>
      <c r="Q182" s="0" t="n">
        <f aca="false">Picture!Q191</f>
        <v>0</v>
      </c>
      <c r="R182" s="0" t="n">
        <f aca="false">Picture!R191</f>
        <v>0.465183340518563</v>
      </c>
      <c r="S182" s="0" t="n">
        <f aca="false">Picture!S191</f>
        <v>0.465183340518563</v>
      </c>
      <c r="T182" s="0" t="n">
        <f aca="false">Picture!T191</f>
        <v>0.371458566301838</v>
      </c>
      <c r="U182" s="0" t="n">
        <f aca="false">Picture!U191</f>
        <v>0.371458566301838</v>
      </c>
      <c r="V182" s="0" t="n">
        <f aca="false">Picture!V191</f>
        <v>0.0996775177731083</v>
      </c>
      <c r="W182" s="0" t="n">
        <f aca="false">Picture!W191</f>
        <v>0.0996775177731083</v>
      </c>
      <c r="X182" s="0" t="n">
        <f aca="false">Picture!X191</f>
        <v>0.101766866039215</v>
      </c>
      <c r="Y182" s="0" t="n">
        <f aca="false">Picture!Y191</f>
        <v>0.101766866039215</v>
      </c>
      <c r="Z182" s="0" t="n">
        <f aca="false">Picture!Z191</f>
        <v>5.68427662554486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KELLOGGS DISNEY PHINEAS AND FERB PIECE PHINEAS AND FERB ASSORTED FRUIT 8 OUNCE 10CT - 0038000556661</v>
      </c>
      <c r="B183" s="0" t="str">
        <f aca="false">Picture!B192</f>
        <v>3800055666</v>
      </c>
      <c r="C183" s="0" t="str">
        <f aca="false">Picture!C192</f>
        <v>KELLOGG</v>
      </c>
      <c r="D183" s="0" t="str">
        <f aca="false">Picture!D192</f>
        <v>KELLOGGS LICENSED</v>
      </c>
      <c r="E183" s="0" t="str">
        <f aca="false">Picture!E192</f>
        <v>10 CT</v>
      </c>
      <c r="F183" s="0" t="str">
        <f aca="false">Picture!F192</f>
        <v>10CT 8OZ</v>
      </c>
      <c r="G183" s="0" t="n">
        <f aca="false">Picture!G192</f>
        <v>226368.797580702</v>
      </c>
      <c r="H183" s="0" t="n">
        <f aca="false">Picture!H192</f>
        <v>0</v>
      </c>
      <c r="I183" s="0" t="n">
        <f aca="false">Picture!I192</f>
        <v>1.30576761068002</v>
      </c>
      <c r="J183" s="0" t="n">
        <f aca="false">Picture!J192</f>
        <v>109047.799693823</v>
      </c>
      <c r="K183" s="0" t="n">
        <f aca="false">Picture!K192</f>
        <v>0</v>
      </c>
      <c r="L183" s="0" t="n">
        <f aca="false">Picture!L192</f>
        <v>54523.8998469114</v>
      </c>
      <c r="M183" s="0" t="n">
        <f aca="false">Picture!M192</f>
        <v>0</v>
      </c>
      <c r="N183" s="0" t="n">
        <f aca="false">Picture!N192</f>
        <v>2.07586763067467</v>
      </c>
      <c r="O183" s="0" t="n">
        <f aca="false">Picture!O192</f>
        <v>2.07586763067467</v>
      </c>
      <c r="P183" s="0" t="n">
        <f aca="false">Picture!P192</f>
        <v>0.260720867174896</v>
      </c>
      <c r="Q183" s="0" t="n">
        <f aca="false">Picture!Q192</f>
        <v>0</v>
      </c>
      <c r="R183" s="0" t="n">
        <f aca="false">Picture!R192</f>
        <v>0.4726120624994</v>
      </c>
      <c r="S183" s="0" t="n">
        <f aca="false">Picture!S192</f>
        <v>0.4726120624994</v>
      </c>
      <c r="T183" s="0" t="n">
        <f aca="false">Picture!T192</f>
        <v>0.373848157005846</v>
      </c>
      <c r="U183" s="0" t="n">
        <f aca="false">Picture!U192</f>
        <v>0.373848157005846</v>
      </c>
      <c r="V183" s="0" t="n">
        <f aca="false">Picture!V192</f>
        <v>0.0247306582254293</v>
      </c>
      <c r="W183" s="0" t="n">
        <f aca="false">Picture!W192</f>
        <v>0.0247306582254293</v>
      </c>
      <c r="X183" s="0" t="n">
        <f aca="false">Picture!X192</f>
        <v>0.118592673048582</v>
      </c>
      <c r="Y183" s="0" t="n">
        <f aca="false">Picture!Y192</f>
        <v>0.118592673048582</v>
      </c>
      <c r="Z183" s="0" t="n">
        <f aca="false">Picture!Z192</f>
        <v>5.6748087659541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POWER BAR TRIPLE THREAT CARAMEL PEANUT FUSIN 1.94OZ 1CT - 0097421090043</v>
      </c>
      <c r="B184" s="0" t="str">
        <f aca="false">Picture!B193</f>
        <v>9742109004</v>
      </c>
      <c r="C184" s="0" t="str">
        <f aca="false">Picture!C193</f>
        <v>POWER BAR INC.</v>
      </c>
      <c r="D184" s="0" t="str">
        <f aca="false">Picture!D193</f>
        <v>POWER BAR TRIPLE THREAT</v>
      </c>
      <c r="E184" s="0" t="str">
        <f aca="false">Picture!E193</f>
        <v>1 CT</v>
      </c>
      <c r="F184" s="0" t="str">
        <f aca="false">Picture!F193</f>
        <v>1CT 1.94OZ</v>
      </c>
      <c r="G184" s="0" t="n">
        <f aca="false">Picture!G193</f>
        <v>224986.476217495</v>
      </c>
      <c r="H184" s="0" t="n">
        <f aca="false">Picture!H193</f>
        <v>4.21894442184656</v>
      </c>
      <c r="I184" s="0" t="n">
        <f aca="false">Picture!I193</f>
        <v>0.904654801689073</v>
      </c>
      <c r="J184" s="0" t="n">
        <f aca="false">Picture!J193</f>
        <v>176591.270682573</v>
      </c>
      <c r="K184" s="0" t="n">
        <f aca="false">Picture!K193</f>
        <v>5.36934629793021</v>
      </c>
      <c r="L184" s="0" t="n">
        <f aca="false">Picture!L193</f>
        <v>21420.5211337962</v>
      </c>
      <c r="M184" s="0" t="n">
        <f aca="false">Picture!M193</f>
        <v>5.36934629793015</v>
      </c>
      <c r="N184" s="0" t="n">
        <f aca="false">Picture!N193</f>
        <v>1.27405208280036</v>
      </c>
      <c r="O184" s="0" t="n">
        <f aca="false">Picture!O193</f>
        <v>-0.0140633923555129</v>
      </c>
      <c r="P184" s="0" t="n">
        <f aca="false">Picture!P193</f>
        <v>0.987464473591703</v>
      </c>
      <c r="Q184" s="0" t="n">
        <f aca="false">Picture!Q193</f>
        <v>13.7562362195865</v>
      </c>
      <c r="R184" s="0" t="n">
        <f aca="false">Picture!R193</f>
        <v>0.440473046995008</v>
      </c>
      <c r="S184" s="0" t="n">
        <f aca="false">Picture!S193</f>
        <v>0.0298940736608935</v>
      </c>
      <c r="T184" s="0" t="n">
        <f aca="false">Picture!T193</f>
        <v>0.106615273104352</v>
      </c>
      <c r="U184" s="0" t="n">
        <f aca="false">Picture!U193</f>
        <v>0.00955793316717186</v>
      </c>
      <c r="V184" s="0" t="n">
        <f aca="false">Picture!V193</f>
        <v>0.0483153825892315</v>
      </c>
      <c r="W184" s="0" t="n">
        <f aca="false">Picture!W193</f>
        <v>0.00351808582675654</v>
      </c>
      <c r="X184" s="0" t="n">
        <f aca="false">Picture!X193</f>
        <v>0.0253091579348058</v>
      </c>
      <c r="Y184" s="0" t="n">
        <f aca="false">Picture!Y193</f>
        <v>0.00193051048547438</v>
      </c>
      <c r="Z184" s="0" t="n">
        <f aca="false">Picture!Z193</f>
        <v>4.21580264353294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KELLOGGS SPECIAL K PROTEIN DOUBLE CHOCOLATE 9.5 OUNCE 6CT - 0038000291791</v>
      </c>
      <c r="B185" s="0" t="str">
        <f aca="false">Picture!B194</f>
        <v>3800029179</v>
      </c>
      <c r="C185" s="0" t="str">
        <f aca="false">Picture!C194</f>
        <v>KELLOGG</v>
      </c>
      <c r="D185" s="0" t="str">
        <f aca="false">Picture!D194</f>
        <v>KELLOGGS SPECIAL K PROTEIN</v>
      </c>
      <c r="E185" s="0" t="str">
        <f aca="false">Picture!E194</f>
        <v>6 CT</v>
      </c>
      <c r="F185" s="0" t="str">
        <f aca="false">Picture!F194</f>
        <v>6CT 9.5OZ</v>
      </c>
      <c r="G185" s="0" t="n">
        <f aca="false">Picture!G194</f>
        <v>224978.553533676</v>
      </c>
      <c r="H185" s="0" t="n">
        <f aca="false">Picture!H194</f>
        <v>-19.0965984284716</v>
      </c>
      <c r="I185" s="0" t="n">
        <f aca="false">Picture!I194</f>
        <v>1.60831519694017</v>
      </c>
      <c r="J185" s="0" t="n">
        <f aca="false">Picture!J194</f>
        <v>36463.7809425592</v>
      </c>
      <c r="K185" s="0" t="n">
        <f aca="false">Picture!K194</f>
        <v>-24.1582650053277</v>
      </c>
      <c r="L185" s="0" t="n">
        <f aca="false">Picture!L194</f>
        <v>21652.1931236917</v>
      </c>
      <c r="M185" s="0" t="n">
        <f aca="false">Picture!M194</f>
        <v>-24.1582650053277</v>
      </c>
      <c r="N185" s="0" t="n">
        <f aca="false">Picture!N194</f>
        <v>6.16991841542929</v>
      </c>
      <c r="O185" s="0" t="n">
        <f aca="false">Picture!O194</f>
        <v>0.386016770848578</v>
      </c>
      <c r="P185" s="0" t="n">
        <f aca="false">Picture!P194</f>
        <v>0.357400388390463</v>
      </c>
      <c r="Q185" s="0" t="n">
        <f aca="false">Picture!Q194</f>
        <v>-11.574682665504</v>
      </c>
      <c r="R185" s="0" t="n">
        <f aca="false">Picture!R194</f>
        <v>0.400109441986177</v>
      </c>
      <c r="S185" s="0" t="n">
        <f aca="false">Picture!S194</f>
        <v>-0.0126387205678089</v>
      </c>
      <c r="T185" s="0" t="n">
        <f aca="false">Picture!T194</f>
        <v>0.121540458333817</v>
      </c>
      <c r="U185" s="0" t="n">
        <f aca="false">Picture!U194</f>
        <v>-0.00328226531612322</v>
      </c>
      <c r="V185" s="0" t="n">
        <f aca="false">Picture!V194</f>
        <v>0.0188726488800751</v>
      </c>
      <c r="W185" s="0" t="n">
        <f aca="false">Picture!W194</f>
        <v>-0.0277813352048978</v>
      </c>
      <c r="X185" s="0" t="n">
        <f aca="false">Picture!X194</f>
        <v>0.0274935283412651</v>
      </c>
      <c r="Y185" s="0" t="n">
        <f aca="false">Picture!Y194</f>
        <v>0.00337258868064936</v>
      </c>
      <c r="Z185" s="0" t="n">
        <f aca="false">Picture!Z194</f>
        <v>2.3896688310413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CLIF CHOCOLATE BROWNIE 2.4OZ 1CT - 0722252101801</v>
      </c>
      <c r="B186" s="0" t="str">
        <f aca="false">Picture!B195</f>
        <v>2225210180</v>
      </c>
      <c r="C186" s="0" t="str">
        <f aca="false">Picture!C195</f>
        <v>CLIF</v>
      </c>
      <c r="D186" s="0" t="str">
        <f aca="false">Picture!D195</f>
        <v>CLIF BAR</v>
      </c>
      <c r="E186" s="0" t="str">
        <f aca="false">Picture!E195</f>
        <v>1 CT</v>
      </c>
      <c r="F186" s="0" t="str">
        <f aca="false">Picture!F195</f>
        <v>1CT 2.4OZ</v>
      </c>
      <c r="G186" s="0" t="n">
        <f aca="false">Picture!G195</f>
        <v>224475.927785132</v>
      </c>
      <c r="H186" s="0" t="n">
        <f aca="false">Picture!H195</f>
        <v>29.5814900772558</v>
      </c>
      <c r="I186" s="0" t="n">
        <f aca="false">Picture!I195</f>
        <v>0.902601922340068</v>
      </c>
      <c r="J186" s="0" t="n">
        <f aca="false">Picture!J195</f>
        <v>184022.895147324</v>
      </c>
      <c r="K186" s="0" t="n">
        <f aca="false">Picture!K195</f>
        <v>32.3893565482117</v>
      </c>
      <c r="L186" s="0" t="n">
        <f aca="false">Picture!L195</f>
        <v>27603.4342720985</v>
      </c>
      <c r="M186" s="0" t="n">
        <f aca="false">Picture!M195</f>
        <v>32.3893565482118</v>
      </c>
      <c r="N186" s="0" t="n">
        <f aca="false">Picture!N195</f>
        <v>1.21982608525653</v>
      </c>
      <c r="O186" s="0" t="n">
        <f aca="false">Picture!O195</f>
        <v>-0.0264320834954686</v>
      </c>
      <c r="P186" s="0" t="n">
        <f aca="false">Picture!P195</f>
        <v>0.998858866054633</v>
      </c>
      <c r="Q186" s="0" t="n">
        <f aca="false">Picture!Q195</f>
        <v>5.19408431376014</v>
      </c>
      <c r="R186" s="0" t="n">
        <f aca="false">Picture!R195</f>
        <v>0.484914476947428</v>
      </c>
      <c r="S186" s="0" t="n">
        <f aca="false">Picture!S195</f>
        <v>0.0981204545950641</v>
      </c>
      <c r="T186" s="0" t="n">
        <f aca="false">Picture!T195</f>
        <v>0.106887833822111</v>
      </c>
      <c r="U186" s="0" t="n">
        <f aca="false">Picture!U195</f>
        <v>0.00789829976172762</v>
      </c>
      <c r="V186" s="0" t="n">
        <f aca="false">Picture!V195</f>
        <v>0.0460854585080644</v>
      </c>
      <c r="W186" s="0" t="n">
        <f aca="false">Picture!W195</f>
        <v>0.00738634833174291</v>
      </c>
      <c r="X186" s="0" t="n">
        <f aca="false">Picture!X195</f>
        <v>0.0432339260406662</v>
      </c>
      <c r="Y186" s="0" t="n">
        <f aca="false">Picture!Y195</f>
        <v>-2.40312594770725E-005</v>
      </c>
      <c r="Z186" s="0" t="n">
        <f aca="false">Picture!Z195</f>
        <v>6.01856861588653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KASHI TLC CHERRY DARK CHOCOLAT 7.4OZ 6CT - 0018627030031</v>
      </c>
      <c r="B187" s="0" t="str">
        <f aca="false">Picture!B196</f>
        <v>1862703003</v>
      </c>
      <c r="C187" s="0" t="str">
        <f aca="false">Picture!C196</f>
        <v>KELLOGG</v>
      </c>
      <c r="D187" s="0" t="str">
        <f aca="false">Picture!D196</f>
        <v>KASHI TLC CHEWY</v>
      </c>
      <c r="E187" s="0" t="str">
        <f aca="false">Picture!E196</f>
        <v>6 CT</v>
      </c>
      <c r="F187" s="0" t="str">
        <f aca="false">Picture!F196</f>
        <v>6CT 7.4OZ</v>
      </c>
      <c r="G187" s="0" t="n">
        <f aca="false">Picture!G196</f>
        <v>224345.777147223</v>
      </c>
      <c r="H187" s="0" t="n">
        <f aca="false">Picture!H196</f>
        <v>-6.87835103736234</v>
      </c>
      <c r="I187" s="0" t="n">
        <f aca="false">Picture!I196</f>
        <v>0.561246030285304</v>
      </c>
      <c r="J187" s="0" t="n">
        <f aca="false">Picture!J196</f>
        <v>72790.2795046568</v>
      </c>
      <c r="K187" s="0" t="n">
        <f aca="false">Picture!K196</f>
        <v>0.0834080834462244</v>
      </c>
      <c r="L187" s="0" t="n">
        <f aca="false">Picture!L196</f>
        <v>33665.5042709038</v>
      </c>
      <c r="M187" s="0" t="n">
        <f aca="false">Picture!M196</f>
        <v>0.0834080834462374</v>
      </c>
      <c r="N187" s="0" t="n">
        <f aca="false">Picture!N196</f>
        <v>3.08208429303902</v>
      </c>
      <c r="O187" s="0" t="n">
        <f aca="false">Picture!O196</f>
        <v>-0.230416113515925</v>
      </c>
      <c r="P187" s="0" t="n">
        <f aca="false">Picture!P196</f>
        <v>0.336846253554712</v>
      </c>
      <c r="Q187" s="0" t="n">
        <f aca="false">Picture!Q196</f>
        <v>-12.9765570928989</v>
      </c>
      <c r="R187" s="0" t="n">
        <f aca="false">Picture!R196</f>
        <v>0.345135080831958</v>
      </c>
      <c r="S187" s="0" t="n">
        <f aca="false">Picture!S196</f>
        <v>-0.0571471513887727</v>
      </c>
      <c r="T187" s="0" t="n">
        <f aca="false">Picture!T196</f>
        <v>0.173616981821245</v>
      </c>
      <c r="U187" s="0" t="n">
        <f aca="false">Picture!U196</f>
        <v>0.0735914874830365</v>
      </c>
      <c r="V187" s="0" t="n">
        <f aca="false">Picture!V196</f>
        <v>0.0377272267345178</v>
      </c>
      <c r="W187" s="0" t="n">
        <f aca="false">Picture!W196</f>
        <v>0.0285927919369554</v>
      </c>
      <c r="X187" s="0" t="n">
        <f aca="false">Picture!X196</f>
        <v>0.0360404146939992</v>
      </c>
      <c r="Y187" s="0" t="n">
        <f aca="false">Picture!Y196</f>
        <v>-0.0136748866064829</v>
      </c>
      <c r="Z187" s="0" t="n">
        <f aca="false">Picture!Z196</f>
        <v>5.29492281713898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KELLOGGS SPECIAL K PROTEIN STRAWBERRY 9.5 OUNCE 6CT - 0038000291761</v>
      </c>
      <c r="B188" s="0" t="str">
        <f aca="false">Picture!B197</f>
        <v>3800029176</v>
      </c>
      <c r="C188" s="0" t="str">
        <f aca="false">Picture!C197</f>
        <v>KELLOGG</v>
      </c>
      <c r="D188" s="0" t="str">
        <f aca="false">Picture!D197</f>
        <v>KELLOGGS SPECIAL K PROTEIN</v>
      </c>
      <c r="E188" s="0" t="str">
        <f aca="false">Picture!E197</f>
        <v>6 CT</v>
      </c>
      <c r="F188" s="0" t="str">
        <f aca="false">Picture!F197</f>
        <v>6CT 9.5OZ</v>
      </c>
      <c r="G188" s="0" t="n">
        <f aca="false">Picture!G197</f>
        <v>222724.01815969</v>
      </c>
      <c r="H188" s="0" t="n">
        <f aca="false">Picture!H197</f>
        <v>-7.81111126750155</v>
      </c>
      <c r="I188" s="0" t="n">
        <f aca="false">Picture!I197</f>
        <v>1.59219808956674</v>
      </c>
      <c r="J188" s="0" t="n">
        <f aca="false">Picture!J197</f>
        <v>37500.5612663031</v>
      </c>
      <c r="K188" s="0" t="n">
        <f aca="false">Picture!K197</f>
        <v>-8.68963275945293</v>
      </c>
      <c r="L188" s="0" t="n">
        <f aca="false">Picture!L197</f>
        <v>22267.8332799307</v>
      </c>
      <c r="M188" s="0" t="n">
        <f aca="false">Picture!M197</f>
        <v>-8.68963275945295</v>
      </c>
      <c r="N188" s="0" t="n">
        <f aca="false">Picture!N197</f>
        <v>5.93921825804307</v>
      </c>
      <c r="O188" s="0" t="n">
        <f aca="false">Picture!O197</f>
        <v>0.0565982620771246</v>
      </c>
      <c r="P188" s="0" t="n">
        <f aca="false">Picture!P197</f>
        <v>0.428797829512247</v>
      </c>
      <c r="Q188" s="0" t="n">
        <f aca="false">Picture!Q197</f>
        <v>-2.37809293888719</v>
      </c>
      <c r="R188" s="0" t="n">
        <f aca="false">Picture!R197</f>
        <v>0.410412398180082</v>
      </c>
      <c r="S188" s="0" t="n">
        <f aca="false">Picture!S197</f>
        <v>-0.0105023225765609</v>
      </c>
      <c r="T188" s="0" t="n">
        <f aca="false">Picture!T197</f>
        <v>0.246302951209139</v>
      </c>
      <c r="U188" s="0" t="n">
        <f aca="false">Picture!U197</f>
        <v>0.127082729349918</v>
      </c>
      <c r="V188" s="0" t="n">
        <f aca="false">Picture!V197</f>
        <v>0.0193347642169652</v>
      </c>
      <c r="W188" s="0" t="n">
        <f aca="false">Picture!W197</f>
        <v>-0.018954649173824</v>
      </c>
      <c r="X188" s="0" t="n">
        <f aca="false">Picture!X197</f>
        <v>0.0279911316726045</v>
      </c>
      <c r="Y188" s="0" t="n">
        <f aca="false">Picture!Y197</f>
        <v>0.00152709553699386</v>
      </c>
      <c r="Z188" s="0" t="n">
        <f aca="false">Picture!Z197</f>
        <v>2.4344362763931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NATURE VALLEY CHEWY TRAIL MIX VARIETY PACK 14.8OZ 12CT - 0016000262821</v>
      </c>
      <c r="B189" s="0" t="str">
        <f aca="false">Picture!B198</f>
        <v>1600026282</v>
      </c>
      <c r="C189" s="0" t="str">
        <f aca="false">Picture!C198</f>
        <v>GENERAL MILLS</v>
      </c>
      <c r="D189" s="0" t="str">
        <f aca="false">Picture!D198</f>
        <v>NATURE VALLEY CHEWY TRAIL MIX</v>
      </c>
      <c r="E189" s="0" t="str">
        <f aca="false">Picture!E198</f>
        <v>12 CT</v>
      </c>
      <c r="F189" s="0" t="str">
        <f aca="false">Picture!F198</f>
        <v>12CT 14.8OZ</v>
      </c>
      <c r="G189" s="0" t="n">
        <f aca="false">Picture!G198</f>
        <v>222174.325904738</v>
      </c>
      <c r="H189" s="0" t="n">
        <f aca="false">Picture!H198</f>
        <v>2.31833699835629</v>
      </c>
      <c r="I189" s="0" t="n">
        <f aca="false">Picture!I198</f>
        <v>0.555813708780081</v>
      </c>
      <c r="J189" s="0" t="n">
        <f aca="false">Picture!J198</f>
        <v>44360.92032516</v>
      </c>
      <c r="K189" s="0" t="n">
        <f aca="false">Picture!K198</f>
        <v>-3.4795535326135</v>
      </c>
      <c r="L189" s="0" t="n">
        <f aca="false">Picture!L198</f>
        <v>41033.851300773</v>
      </c>
      <c r="M189" s="0" t="n">
        <f aca="false">Picture!M198</f>
        <v>-3.4795535326135</v>
      </c>
      <c r="N189" s="0" t="n">
        <f aca="false">Picture!N198</f>
        <v>5.00833445916423</v>
      </c>
      <c r="O189" s="0" t="n">
        <f aca="false">Picture!O198</f>
        <v>0.283798347281431</v>
      </c>
      <c r="P189" s="0" t="n">
        <f aca="false">Picture!P198</f>
        <v>0.38186256445102</v>
      </c>
      <c r="Q189" s="0" t="n">
        <f aca="false">Picture!Q198</f>
        <v>-33.0297187543343</v>
      </c>
      <c r="R189" s="0" t="n">
        <f aca="false">Picture!R198</f>
        <v>0.243293122171649</v>
      </c>
      <c r="S189" s="0" t="n">
        <f aca="false">Picture!S198</f>
        <v>-0.010095351202519</v>
      </c>
      <c r="T189" s="0" t="n">
        <f aca="false">Picture!T198</f>
        <v>0.059496525441673</v>
      </c>
      <c r="U189" s="0" t="n">
        <f aca="false">Picture!U198</f>
        <v>-0.117814979636899</v>
      </c>
      <c r="V189" s="0" t="n">
        <f aca="false">Picture!V198</f>
        <v>0.0121404838794013</v>
      </c>
      <c r="W189" s="0" t="n">
        <f aca="false">Picture!W198</f>
        <v>0.00140419668740774</v>
      </c>
      <c r="X189" s="0" t="n">
        <f aca="false">Picture!X198</f>
        <v>0.040644149019897</v>
      </c>
      <c r="Y189" s="0" t="n">
        <f aca="false">Picture!Y198</f>
        <v>-0.00676632346999043</v>
      </c>
      <c r="Z189" s="0" t="n">
        <f aca="false">Picture!Z198</f>
        <v>6.61724601314347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KELLOGGS POP TARTS WILDLICIOUS SHELF STABLE WILDBERRY FROSTED 8CT - 0038000324102</v>
      </c>
      <c r="B190" s="0" t="str">
        <f aca="false">Picture!B199</f>
        <v>3800032410</v>
      </c>
      <c r="C190" s="0" t="str">
        <f aca="false">Picture!C199</f>
        <v>KELLOGG</v>
      </c>
      <c r="D190" s="0" t="str">
        <f aca="false">Picture!D199</f>
        <v>KELLOGGS POP TARTS</v>
      </c>
      <c r="E190" s="0" t="str">
        <f aca="false">Picture!E199</f>
        <v>8 CT</v>
      </c>
      <c r="F190" s="0" t="str">
        <f aca="false">Picture!F199</f>
        <v>8CT 15.2OZ</v>
      </c>
      <c r="G190" s="0" t="n">
        <f aca="false">Picture!G199</f>
        <v>220441.20427475</v>
      </c>
      <c r="H190" s="0" t="n">
        <f aca="false">Picture!H199</f>
        <v>0</v>
      </c>
      <c r="I190" s="0" t="n">
        <f aca="false">Picture!I199</f>
        <v>1.1798032357519</v>
      </c>
      <c r="J190" s="0" t="n">
        <f aca="false">Picture!J199</f>
        <v>106982.749019146</v>
      </c>
      <c r="K190" s="0" t="n">
        <f aca="false">Picture!K199</f>
        <v>0</v>
      </c>
      <c r="L190" s="0" t="n">
        <f aca="false">Picture!L199</f>
        <v>101633.611568189</v>
      </c>
      <c r="M190" s="0" t="n">
        <f aca="false">Picture!M199</f>
        <v>0</v>
      </c>
      <c r="N190" s="0" t="n">
        <f aca="false">Picture!N199</f>
        <v>2.06053037798925</v>
      </c>
      <c r="O190" s="0" t="n">
        <f aca="false">Picture!O199</f>
        <v>2.06053037798925</v>
      </c>
      <c r="P190" s="0" t="n">
        <f aca="false">Picture!P199</f>
        <v>0.951816223887795</v>
      </c>
      <c r="Q190" s="0" t="n">
        <f aca="false">Picture!Q199</f>
        <v>0</v>
      </c>
      <c r="R190" s="0" t="n">
        <f aca="false">Picture!R199</f>
        <v>0.349735765241088</v>
      </c>
      <c r="S190" s="0" t="n">
        <f aca="false">Picture!S199</f>
        <v>0.349735765241088</v>
      </c>
      <c r="T190" s="0" t="n">
        <f aca="false">Picture!T199</f>
        <v>0.221910413496611</v>
      </c>
      <c r="U190" s="0" t="n">
        <f aca="false">Picture!U199</f>
        <v>0.221910413496611</v>
      </c>
      <c r="V190" s="0" t="n">
        <f aca="false">Picture!V199</f>
        <v>0.0362018344225424</v>
      </c>
      <c r="W190" s="0" t="n">
        <f aca="false">Picture!W199</f>
        <v>0.0362018344225424</v>
      </c>
      <c r="X190" s="0" t="n">
        <f aca="false">Picture!X199</f>
        <v>0.0414284029601226</v>
      </c>
      <c r="Y190" s="0" t="n">
        <f aca="false">Picture!Y199</f>
        <v>0.0414284029601226</v>
      </c>
      <c r="Z190" s="0" t="n">
        <f aca="false">Picture!Z199</f>
        <v>6.65214527655181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KELLOGGS FIBER PLUS CARAMEL CCNT FUDGE 6.3OZ 5CT - 0038000527341</v>
      </c>
      <c r="B191" s="0" t="str">
        <f aca="false">Picture!B200</f>
        <v>3800052734</v>
      </c>
      <c r="C191" s="0" t="str">
        <f aca="false">Picture!C200</f>
        <v>KELLOGG</v>
      </c>
      <c r="D191" s="0" t="str">
        <f aca="false">Picture!D200</f>
        <v>KELLOGGS FIBER PLUS</v>
      </c>
      <c r="E191" s="0" t="str">
        <f aca="false">Picture!E200</f>
        <v>5 CT</v>
      </c>
      <c r="F191" s="0" t="str">
        <f aca="false">Picture!F200</f>
        <v>5CT 6.3OZ</v>
      </c>
      <c r="G191" s="0" t="n">
        <f aca="false">Picture!G200</f>
        <v>219972.856489575</v>
      </c>
      <c r="H191" s="0" t="n">
        <f aca="false">Picture!H200</f>
        <v>-42.49607939894</v>
      </c>
      <c r="I191" s="0" t="n">
        <f aca="false">Picture!I200</f>
        <v>0.550306290785563</v>
      </c>
      <c r="J191" s="0" t="n">
        <f aca="false">Picture!J200</f>
        <v>81504.9869309664</v>
      </c>
      <c r="K191" s="0" t="n">
        <f aca="false">Picture!K200</f>
        <v>-40.2679198702474</v>
      </c>
      <c r="L191" s="0" t="n">
        <f aca="false">Picture!L200</f>
        <v>32096.6638534146</v>
      </c>
      <c r="M191" s="0" t="n">
        <f aca="false">Picture!M200</f>
        <v>-40.2679198702474</v>
      </c>
      <c r="N191" s="0" t="n">
        <f aca="false">Picture!N200</f>
        <v>2.69888831067342</v>
      </c>
      <c r="O191" s="0" t="n">
        <f aca="false">Picture!O200</f>
        <v>-0.104576412241937</v>
      </c>
      <c r="P191" s="0" t="n">
        <f aca="false">Picture!P200</f>
        <v>0.234132362983453</v>
      </c>
      <c r="Q191" s="0" t="n">
        <f aca="false">Picture!Q200</f>
        <v>-40.8770600657615</v>
      </c>
      <c r="R191" s="0" t="n">
        <f aca="false">Picture!R200</f>
        <v>0.50697738687099</v>
      </c>
      <c r="S191" s="0" t="n">
        <f aca="false">Picture!S200</f>
        <v>-0.0334702528323742</v>
      </c>
      <c r="T191" s="0" t="n">
        <f aca="false">Picture!T200</f>
        <v>0.350945014219915</v>
      </c>
      <c r="U191" s="0" t="n">
        <f aca="false">Picture!U200</f>
        <v>0.101826524235391</v>
      </c>
      <c r="V191" s="0" t="n">
        <f aca="false">Picture!V200</f>
        <v>0.0339966935642783</v>
      </c>
      <c r="W191" s="0" t="n">
        <f aca="false">Picture!W200</f>
        <v>-0.0412080384712267</v>
      </c>
      <c r="X191" s="0" t="n">
        <f aca="false">Picture!X200</f>
        <v>0.0783468098148262</v>
      </c>
      <c r="Y191" s="0" t="n">
        <f aca="false">Picture!Y200</f>
        <v>-0.0510259964852094</v>
      </c>
      <c r="Z191" s="0" t="n">
        <f aca="false">Picture!Z200</f>
        <v>4.10141307450676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ENERAL MILLS CINNAMON TOAST CRUNCH COATED CINNAMON 5.1OZ 6CT - 0016000434161</v>
      </c>
      <c r="B192" s="0" t="str">
        <f aca="false">Picture!B201</f>
        <v>1600043416</v>
      </c>
      <c r="C192" s="0" t="str">
        <f aca="false">Picture!C201</f>
        <v>GENERAL MILLS</v>
      </c>
      <c r="D192" s="0" t="str">
        <f aca="false">Picture!D201</f>
        <v>GENERAL MILLS MILK N CEREAL BARS</v>
      </c>
      <c r="E192" s="0" t="str">
        <f aca="false">Picture!E201</f>
        <v>6 CT</v>
      </c>
      <c r="F192" s="0" t="str">
        <f aca="false">Picture!F201</f>
        <v>6CT 5.1OZ</v>
      </c>
      <c r="G192" s="0" t="n">
        <f aca="false">Picture!G201</f>
        <v>219716.576479133</v>
      </c>
      <c r="H192" s="0" t="n">
        <f aca="false">Picture!H201</f>
        <v>0</v>
      </c>
      <c r="I192" s="0" t="n">
        <f aca="false">Picture!I201</f>
        <v>1.01148604063109</v>
      </c>
      <c r="J192" s="0" t="n">
        <f aca="false">Picture!J201</f>
        <v>88166.2167624235</v>
      </c>
      <c r="K192" s="0" t="n">
        <f aca="false">Picture!K201</f>
        <v>0</v>
      </c>
      <c r="L192" s="0" t="n">
        <f aca="false">Picture!L201</f>
        <v>28107.3899038606</v>
      </c>
      <c r="M192" s="0" t="n">
        <f aca="false">Picture!M201</f>
        <v>0</v>
      </c>
      <c r="N192" s="0" t="n">
        <f aca="false">Picture!N201</f>
        <v>2.49207218532685</v>
      </c>
      <c r="O192" s="0" t="n">
        <f aca="false">Picture!O201</f>
        <v>2.49207218532685</v>
      </c>
      <c r="P192" s="0" t="n">
        <f aca="false">Picture!P201</f>
        <v>0.297135875255033</v>
      </c>
      <c r="Q192" s="0" t="n">
        <f aca="false">Picture!Q201</f>
        <v>0</v>
      </c>
      <c r="R192" s="0" t="n">
        <f aca="false">Picture!R201</f>
        <v>0.378531722654246</v>
      </c>
      <c r="S192" s="0" t="n">
        <f aca="false">Picture!S201</f>
        <v>0.378531722654246</v>
      </c>
      <c r="T192" s="0" t="n">
        <f aca="false">Picture!T201</f>
        <v>0.123876515761803</v>
      </c>
      <c r="U192" s="0" t="n">
        <f aca="false">Picture!U201</f>
        <v>0.123876515761803</v>
      </c>
      <c r="V192" s="0" t="n">
        <f aca="false">Picture!V201</f>
        <v>0.00619454091331648</v>
      </c>
      <c r="W192" s="0" t="n">
        <f aca="false">Picture!W201</f>
        <v>0.00619454091331648</v>
      </c>
      <c r="X192" s="0" t="n">
        <f aca="false">Picture!X201</f>
        <v>0.0589585403834463</v>
      </c>
      <c r="Y192" s="0" t="n">
        <f aca="false">Picture!Y201</f>
        <v>0.0589585403834463</v>
      </c>
      <c r="Z192" s="0" t="n">
        <f aca="false">Picture!Z201</f>
        <v>5.90133388680284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PILLSBURY TOASTER STRUDEL FROZEN BOSTON CREAM PIE ICED 6CT - 0018000282061</v>
      </c>
      <c r="B193" s="0" t="str">
        <f aca="false">Picture!B202</f>
        <v>1800028206</v>
      </c>
      <c r="C193" s="0" t="str">
        <f aca="false">Picture!C202</f>
        <v>PILLSBURY</v>
      </c>
      <c r="D193" s="0" t="str">
        <f aca="false">Picture!D202</f>
        <v>PILLSBURY TOASTER STRUDEL</v>
      </c>
      <c r="E193" s="0" t="str">
        <f aca="false">Picture!E202</f>
        <v>6 CT</v>
      </c>
      <c r="F193" s="0" t="str">
        <f aca="false">Picture!F202</f>
        <v>6CT 11.5OZ</v>
      </c>
      <c r="G193" s="0" t="n">
        <f aca="false">Picture!G202</f>
        <v>219211.846277779</v>
      </c>
      <c r="H193" s="0" t="n">
        <f aca="false">Picture!H202</f>
        <v>3.59410677097543</v>
      </c>
      <c r="I193" s="0" t="n">
        <f aca="false">Picture!I202</f>
        <v>4.52572317473369</v>
      </c>
      <c r="J193" s="0" t="n">
        <f aca="false">Picture!J202</f>
        <v>104552.593200564</v>
      </c>
      <c r="K193" s="0" t="n">
        <f aca="false">Picture!K202</f>
        <v>12.2902336277431</v>
      </c>
      <c r="L193" s="0" t="n">
        <f aca="false">Picture!L202</f>
        <v>75152.4039925657</v>
      </c>
      <c r="M193" s="0" t="n">
        <f aca="false">Picture!M202</f>
        <v>12.290233627743</v>
      </c>
      <c r="N193" s="0" t="n">
        <f aca="false">Picture!N202</f>
        <v>2.09666579820993</v>
      </c>
      <c r="O193" s="0" t="n">
        <f aca="false">Picture!O202</f>
        <v>-0.176002982464905</v>
      </c>
      <c r="P193" s="0" t="n">
        <f aca="false">Picture!P202</f>
        <v>0.309062075122824</v>
      </c>
      <c r="Q193" s="0" t="n">
        <f aca="false">Picture!Q202</f>
        <v>0.981575379700436</v>
      </c>
      <c r="R193" s="0" t="n">
        <f aca="false">Picture!R202</f>
        <v>0.388140928699136</v>
      </c>
      <c r="S193" s="0" t="n">
        <f aca="false">Picture!S202</f>
        <v>-0.0088273257384282</v>
      </c>
      <c r="T193" s="0" t="n">
        <f aca="false">Picture!T202</f>
        <v>0.285893352277769</v>
      </c>
      <c r="U193" s="0" t="n">
        <f aca="false">Picture!U202</f>
        <v>0.0879860419648048</v>
      </c>
      <c r="V193" s="0" t="n">
        <f aca="false">Picture!V202</f>
        <v>0.0983604755802425</v>
      </c>
      <c r="W193" s="0" t="n">
        <f aca="false">Picture!W202</f>
        <v>0.0373152493059096</v>
      </c>
      <c r="X193" s="0" t="n">
        <f aca="false">Picture!X202</f>
        <v>0.0158894383411435</v>
      </c>
      <c r="Y193" s="0" t="n">
        <f aca="false">Picture!Y202</f>
        <v>-0.0207112233072006</v>
      </c>
      <c r="Z193" s="0" t="n">
        <f aca="false">Picture!Z202</f>
        <v>7.21666678347137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BETTY CROCKER FRUIT GUSHERS MOUTHMIXERS PIECE HEXAGON PUNCH BERRY 5.4OZ 6CT - 0016000405082</v>
      </c>
      <c r="B194" s="0" t="str">
        <f aca="false">Picture!B203</f>
        <v>1600040508</v>
      </c>
      <c r="C194" s="0" t="str">
        <f aca="false">Picture!C203</f>
        <v>GENERAL MILLS</v>
      </c>
      <c r="D194" s="0" t="str">
        <f aca="false">Picture!D203</f>
        <v>BETTY CROCKR FRT GSHRS MOUTHMXRS</v>
      </c>
      <c r="E194" s="0" t="str">
        <f aca="false">Picture!E203</f>
        <v>6 CT</v>
      </c>
      <c r="F194" s="0" t="str">
        <f aca="false">Picture!F203</f>
        <v>6CT 5.4OZ</v>
      </c>
      <c r="G194" s="0" t="n">
        <f aca="false">Picture!G203</f>
        <v>218969.475746069</v>
      </c>
      <c r="H194" s="0" t="n">
        <f aca="false">Picture!H203</f>
        <v>17.4627067754493</v>
      </c>
      <c r="I194" s="0" t="n">
        <f aca="false">Picture!I203</f>
        <v>1.26308595624743</v>
      </c>
      <c r="J194" s="0" t="n">
        <f aca="false">Picture!J203</f>
        <v>108523.849534631</v>
      </c>
      <c r="K194" s="0" t="n">
        <f aca="false">Picture!K203</f>
        <v>24.4933740356067</v>
      </c>
      <c r="L194" s="0" t="n">
        <f aca="false">Picture!L203</f>
        <v>36626.7992179379</v>
      </c>
      <c r="M194" s="0" t="n">
        <f aca="false">Picture!M203</f>
        <v>24.4933740356066</v>
      </c>
      <c r="N194" s="0" t="n">
        <f aca="false">Picture!N203</f>
        <v>2.01770833494249</v>
      </c>
      <c r="O194" s="0" t="n">
        <f aca="false">Picture!O203</f>
        <v>-0.120768849283761</v>
      </c>
      <c r="P194" s="0" t="n">
        <f aca="false">Picture!P203</f>
        <v>0.285517614864061</v>
      </c>
      <c r="Q194" s="0" t="n">
        <f aca="false">Picture!Q203</f>
        <v>-50.0863937196549</v>
      </c>
      <c r="R194" s="0" t="n">
        <f aca="false">Picture!R203</f>
        <v>0.388237909399799</v>
      </c>
      <c r="S194" s="0" t="n">
        <f aca="false">Picture!S203</f>
        <v>-0.00314988688201018</v>
      </c>
      <c r="T194" s="0" t="n">
        <f aca="false">Picture!T203</f>
        <v>0.290015058684855</v>
      </c>
      <c r="U194" s="0" t="n">
        <f aca="false">Picture!U203</f>
        <v>0.128961121905653</v>
      </c>
      <c r="V194" s="0" t="n">
        <f aca="false">Picture!V203</f>
        <v>0.0406525904284546</v>
      </c>
      <c r="W194" s="0" t="n">
        <f aca="false">Picture!W203</f>
        <v>-0.0202930026281014</v>
      </c>
      <c r="X194" s="0" t="n">
        <f aca="false">Picture!X203</f>
        <v>0.0508713023482614</v>
      </c>
      <c r="Y194" s="0" t="n">
        <f aca="false">Picture!Y203</f>
        <v>0.0138712128778888</v>
      </c>
      <c r="Z194" s="0" t="n">
        <f aca="false">Picture!Z203</f>
        <v>6.7584200671224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SUPREME PROTEIN PEANUT BUTTER 3 OUNCE 1CT - 0639372021201</v>
      </c>
      <c r="B195" s="0" t="str">
        <f aca="false">Picture!B204</f>
        <v>3937202120</v>
      </c>
      <c r="C195" s="0" t="str">
        <f aca="false">Picture!C204</f>
        <v>PROSOURCE PERFORMANCE PRODUCTS I</v>
      </c>
      <c r="D195" s="0" t="str">
        <f aca="false">Picture!D204</f>
        <v>SUPREME PROTEIN</v>
      </c>
      <c r="E195" s="0" t="str">
        <f aca="false">Picture!E204</f>
        <v>1 CT</v>
      </c>
      <c r="F195" s="0" t="str">
        <f aca="false">Picture!F204</f>
        <v>1CT 3OZ</v>
      </c>
      <c r="G195" s="0" t="n">
        <f aca="false">Picture!G204</f>
        <v>218501.785121859</v>
      </c>
      <c r="H195" s="0" t="n">
        <f aca="false">Picture!H204</f>
        <v>28.1210045015089</v>
      </c>
      <c r="I195" s="0" t="n">
        <f aca="false">Picture!I204</f>
        <v>0.878580314743172</v>
      </c>
      <c r="J195" s="0" t="n">
        <f aca="false">Picture!J204</f>
        <v>79495.090798974</v>
      </c>
      <c r="K195" s="0" t="n">
        <f aca="false">Picture!K204</f>
        <v>35.9887213668928</v>
      </c>
      <c r="L195" s="0" t="n">
        <f aca="false">Picture!L204</f>
        <v>14905.3295248076</v>
      </c>
      <c r="M195" s="0" t="n">
        <f aca="false">Picture!M204</f>
        <v>35.9887213668928</v>
      </c>
      <c r="N195" s="0" t="n">
        <f aca="false">Picture!N204</f>
        <v>2.74861985722368</v>
      </c>
      <c r="O195" s="0" t="n">
        <f aca="false">Picture!O204</f>
        <v>-0.168788583037947</v>
      </c>
      <c r="P195" s="0" t="n">
        <f aca="false">Picture!P204</f>
        <v>1.10118607174574</v>
      </c>
      <c r="Q195" s="0" t="n">
        <f aca="false">Picture!Q204</f>
        <v>-3.55829463940331</v>
      </c>
      <c r="R195" s="0" t="n">
        <f aca="false">Picture!R204</f>
        <v>0.210505162332746</v>
      </c>
      <c r="S195" s="0" t="n">
        <f aca="false">Picture!S204</f>
        <v>0.141365655260694</v>
      </c>
      <c r="T195" s="0" t="n">
        <f aca="false">Picture!T204</f>
        <v>0.0045616669360411</v>
      </c>
      <c r="U195" s="0" t="n">
        <f aca="false">Picture!U204</f>
        <v>0.00229354146571285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253321390291158</v>
      </c>
      <c r="Y195" s="0" t="n">
        <f aca="false">Picture!Y204</f>
        <v>0.000397533670962507</v>
      </c>
      <c r="Z195" s="0" t="n">
        <f aca="false">Picture!Z204</f>
        <v>2.48434671215996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KELLOGGS FIBER PLUS CHOCOLATEY PENT BTTR 6.3OZ 5CT - 0038000490461</v>
      </c>
      <c r="B196" s="0" t="str">
        <f aca="false">Picture!B205</f>
        <v>3800049046</v>
      </c>
      <c r="C196" s="0" t="str">
        <f aca="false">Picture!C205</f>
        <v>KELLOGG</v>
      </c>
      <c r="D196" s="0" t="str">
        <f aca="false">Picture!D205</f>
        <v>KELLOGGS FIBER PLUS</v>
      </c>
      <c r="E196" s="0" t="str">
        <f aca="false">Picture!E205</f>
        <v>5 CT</v>
      </c>
      <c r="F196" s="0" t="str">
        <f aca="false">Picture!F205</f>
        <v>5CT 6.3OZ</v>
      </c>
      <c r="G196" s="0" t="n">
        <f aca="false">Picture!G205</f>
        <v>217616.137057662</v>
      </c>
      <c r="H196" s="0" t="n">
        <f aca="false">Picture!H205</f>
        <v>-35.8581186240121</v>
      </c>
      <c r="I196" s="0" t="n">
        <f aca="false">Picture!I205</f>
        <v>0.544410483686019</v>
      </c>
      <c r="J196" s="0" t="n">
        <f aca="false">Picture!J205</f>
        <v>80212.3591089249</v>
      </c>
      <c r="K196" s="0" t="n">
        <f aca="false">Picture!K205</f>
        <v>-33.7816450228651</v>
      </c>
      <c r="L196" s="0" t="n">
        <f aca="false">Picture!L205</f>
        <v>31587.6270170947</v>
      </c>
      <c r="M196" s="0" t="n">
        <f aca="false">Picture!M205</f>
        <v>-33.7816450228651</v>
      </c>
      <c r="N196" s="0" t="n">
        <f aca="false">Picture!N205</f>
        <v>2.71300008471449</v>
      </c>
      <c r="O196" s="0" t="n">
        <f aca="false">Picture!O205</f>
        <v>-0.0878283102236535</v>
      </c>
      <c r="P196" s="0" t="n">
        <f aca="false">Picture!P205</f>
        <v>0.286378619116524</v>
      </c>
      <c r="Q196" s="0" t="n">
        <f aca="false">Picture!Q205</f>
        <v>-60.3461126254602</v>
      </c>
      <c r="R196" s="0" t="n">
        <f aca="false">Picture!R205</f>
        <v>0.499527006362105</v>
      </c>
      <c r="S196" s="0" t="n">
        <f aca="false">Picture!S205</f>
        <v>-0.0424568851566531</v>
      </c>
      <c r="T196" s="0" t="n">
        <f aca="false">Picture!T205</f>
        <v>0.352841351782015</v>
      </c>
      <c r="U196" s="0" t="n">
        <f aca="false">Picture!U205</f>
        <v>0.116158763173442</v>
      </c>
      <c r="V196" s="0" t="n">
        <f aca="false">Picture!V205</f>
        <v>0.0339387976951427</v>
      </c>
      <c r="W196" s="0" t="n">
        <f aca="false">Picture!W205</f>
        <v>-0.0416772269084224</v>
      </c>
      <c r="X196" s="0" t="n">
        <f aca="false">Picture!X205</f>
        <v>0.078442979158087</v>
      </c>
      <c r="Y196" s="0" t="n">
        <f aca="false">Picture!Y205</f>
        <v>-0.0365964106434133</v>
      </c>
      <c r="Z196" s="0" t="n">
        <f aca="false">Picture!Z205</f>
        <v>3.60290098718573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QUAKER YOGURT YOGURT BLUEBERRY 6.1OZ 5CT - 0030000312822</v>
      </c>
      <c r="B197" s="0" t="str">
        <f aca="false">Picture!B206</f>
        <v>3000031282</v>
      </c>
      <c r="C197" s="0" t="str">
        <f aca="false">Picture!C206</f>
        <v>QTG</v>
      </c>
      <c r="D197" s="0" t="str">
        <f aca="false">Picture!D206</f>
        <v>QUAKER YOGURT</v>
      </c>
      <c r="E197" s="0" t="str">
        <f aca="false">Picture!E206</f>
        <v>5 CT</v>
      </c>
      <c r="F197" s="0" t="str">
        <f aca="false">Picture!F206</f>
        <v>5CT 6.1OZ</v>
      </c>
      <c r="G197" s="0" t="n">
        <f aca="false">Picture!G206</f>
        <v>217056.157749428</v>
      </c>
      <c r="H197" s="0" t="n">
        <f aca="false">Picture!H206</f>
        <v>5304.00905587817</v>
      </c>
      <c r="I197" s="0" t="n">
        <f aca="false">Picture!I206</f>
        <v>0.543009582952406</v>
      </c>
      <c r="J197" s="0" t="n">
        <f aca="false">Picture!J206</f>
        <v>97183.585742116</v>
      </c>
      <c r="K197" s="0" t="n">
        <f aca="false">Picture!K206</f>
        <v>7126.67465541778</v>
      </c>
      <c r="L197" s="0" t="n">
        <f aca="false">Picture!L206</f>
        <v>37056.1012434688</v>
      </c>
      <c r="M197" s="0" t="n">
        <f aca="false">Picture!M206</f>
        <v>7126.67465541778</v>
      </c>
      <c r="N197" s="0" t="n">
        <f aca="false">Picture!N206</f>
        <v>2.23346521011689</v>
      </c>
      <c r="O197" s="0" t="n">
        <f aca="false">Picture!O206</f>
        <v>-0.75330373508914</v>
      </c>
      <c r="P197" s="0" t="n">
        <f aca="false">Picture!P206</f>
        <v>2.78721840975096</v>
      </c>
      <c r="Q197" s="0" t="n">
        <f aca="false">Picture!Q206</f>
        <v>2990.91457206703</v>
      </c>
      <c r="R197" s="0" t="n">
        <f aca="false">Picture!R206</f>
        <v>0.417558110079477</v>
      </c>
      <c r="S197" s="0" t="n">
        <f aca="false">Picture!S206</f>
        <v>0.398056334216837</v>
      </c>
      <c r="T197" s="0" t="n">
        <f aca="false">Picture!T206</f>
        <v>0.191581735612661</v>
      </c>
      <c r="U197" s="0" t="n">
        <f aca="false">Picture!U206</f>
        <v>0.19113236025365</v>
      </c>
      <c r="V197" s="0" t="n">
        <f aca="false">Picture!V206</f>
        <v>0.0664341257694705</v>
      </c>
      <c r="W197" s="0" t="n">
        <f aca="false">Picture!W206</f>
        <v>0.0664341257694705</v>
      </c>
      <c r="X197" s="0" t="n">
        <f aca="false">Picture!X206</f>
        <v>0.0258033517292899</v>
      </c>
      <c r="Y197" s="0" t="n">
        <f aca="false">Picture!Y206</f>
        <v>0.0256659564988809</v>
      </c>
      <c r="Z197" s="0" t="n">
        <f aca="false">Picture!Z206</f>
        <v>5.42742936229928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KELLOGGS NUTRI GRAIN BARS UNCOATED RASPBERRY 10.4OZ 8CT - 0038000358002</v>
      </c>
      <c r="B198" s="0" t="str">
        <f aca="false">Picture!B207</f>
        <v>3800035800</v>
      </c>
      <c r="C198" s="0" t="str">
        <f aca="false">Picture!C207</f>
        <v>KELLOGG</v>
      </c>
      <c r="D198" s="0" t="str">
        <f aca="false">Picture!D207</f>
        <v>KELLOGGS NUTRI-GRAIN BARS</v>
      </c>
      <c r="E198" s="0" t="str">
        <f aca="false">Picture!E207</f>
        <v>8 CT</v>
      </c>
      <c r="F198" s="0" t="str">
        <f aca="false">Picture!F207</f>
        <v>8CT 10.4OZ</v>
      </c>
      <c r="G198" s="0" t="n">
        <f aca="false">Picture!G207</f>
        <v>216764.938653214</v>
      </c>
      <c r="H198" s="0" t="n">
        <f aca="false">Picture!H207</f>
        <v>-17.5418661514184</v>
      </c>
      <c r="I198" s="0" t="n">
        <f aca="false">Picture!I207</f>
        <v>0.997897896733352</v>
      </c>
      <c r="J198" s="0" t="n">
        <f aca="false">Picture!J207</f>
        <v>81924.44178617</v>
      </c>
      <c r="K198" s="0" t="n">
        <f aca="false">Picture!K207</f>
        <v>-17.9892873588389</v>
      </c>
      <c r="L198" s="0" t="n">
        <f aca="false">Picture!L207</f>
        <v>53250.8871610105</v>
      </c>
      <c r="M198" s="0" t="n">
        <f aca="false">Picture!M207</f>
        <v>-17.9892873588388</v>
      </c>
      <c r="N198" s="0" t="n">
        <f aca="false">Picture!N207</f>
        <v>2.64591291594015</v>
      </c>
      <c r="O198" s="0" t="n">
        <f aca="false">Picture!O207</f>
        <v>0.014356831719637</v>
      </c>
      <c r="P198" s="0" t="n">
        <f aca="false">Picture!P207</f>
        <v>0.344090552468869</v>
      </c>
      <c r="Q198" s="0" t="n">
        <f aca="false">Picture!Q207</f>
        <v>-53.8111202128734</v>
      </c>
      <c r="R198" s="0" t="n">
        <f aca="false">Picture!R207</f>
        <v>0.371880586461052</v>
      </c>
      <c r="S198" s="0" t="n">
        <f aca="false">Picture!S207</f>
        <v>-0.0129990709409284</v>
      </c>
      <c r="T198" s="0" t="n">
        <f aca="false">Picture!T207</f>
        <v>0.152675817276066</v>
      </c>
      <c r="U198" s="0" t="n">
        <f aca="false">Picture!U207</f>
        <v>-0.113290788356984</v>
      </c>
      <c r="V198" s="0" t="n">
        <f aca="false">Picture!V207</f>
        <v>0.0614759632738692</v>
      </c>
      <c r="W198" s="0" t="n">
        <f aca="false">Picture!W207</f>
        <v>-0.0199161628162756</v>
      </c>
      <c r="X198" s="0" t="n">
        <f aca="false">Picture!X207</f>
        <v>0.0555885472284419</v>
      </c>
      <c r="Y198" s="0" t="n">
        <f aca="false">Picture!Y207</f>
        <v>-0.00243284013095787</v>
      </c>
      <c r="Z198" s="0" t="n">
        <f aca="false">Picture!Z207</f>
        <v>5.28833210791048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KELLOGGS POP TARTS SHELF STABLE BLUEBERRY FROSTED W/SPRINKLES 12CT - 0038000310201</v>
      </c>
      <c r="B199" s="0" t="str">
        <f aca="false">Picture!B208</f>
        <v>3800031020</v>
      </c>
      <c r="C199" s="0" t="str">
        <f aca="false">Picture!C208</f>
        <v>KELLOGG</v>
      </c>
      <c r="D199" s="0" t="str">
        <f aca="false">Picture!D208</f>
        <v>KELLOGGS POP TARTS</v>
      </c>
      <c r="E199" s="0" t="str">
        <f aca="false">Picture!E208</f>
        <v>12 CT</v>
      </c>
      <c r="F199" s="0" t="str">
        <f aca="false">Picture!F208</f>
        <v>12CT 22OZ</v>
      </c>
      <c r="G199" s="0" t="n">
        <f aca="false">Picture!G208</f>
        <v>216207.387756895</v>
      </c>
      <c r="H199" s="0" t="n">
        <f aca="false">Picture!H208</f>
        <v>-5.11407587434211</v>
      </c>
      <c r="I199" s="0" t="n">
        <f aca="false">Picture!I208</f>
        <v>1.15714381305559</v>
      </c>
      <c r="J199" s="0" t="n">
        <f aca="false">Picture!J208</f>
        <v>73666.3490874767</v>
      </c>
      <c r="K199" s="0" t="n">
        <f aca="false">Picture!K208</f>
        <v>-6.61736236241561</v>
      </c>
      <c r="L199" s="0" t="n">
        <f aca="false">Picture!L208</f>
        <v>101291.229995281</v>
      </c>
      <c r="M199" s="0" t="n">
        <f aca="false">Picture!M208</f>
        <v>-6.61736236241562</v>
      </c>
      <c r="N199" s="0" t="n">
        <f aca="false">Picture!N208</f>
        <v>2.93495456792836</v>
      </c>
      <c r="O199" s="0" t="n">
        <f aca="false">Picture!O208</f>
        <v>0.0464987571732278</v>
      </c>
      <c r="P199" s="0" t="n">
        <f aca="false">Picture!P208</f>
        <v>1.05724687097611</v>
      </c>
      <c r="Q199" s="0" t="n">
        <f aca="false">Picture!Q208</f>
        <v>224.266203274124</v>
      </c>
      <c r="R199" s="0" t="n">
        <f aca="false">Picture!R208</f>
        <v>0.314047235333228</v>
      </c>
      <c r="S199" s="0" t="n">
        <f aca="false">Picture!S208</f>
        <v>0.00107466718366117</v>
      </c>
      <c r="T199" s="0" t="n">
        <f aca="false">Picture!T208</f>
        <v>0.115454951025698</v>
      </c>
      <c r="U199" s="0" t="n">
        <f aca="false">Picture!U208</f>
        <v>-0.0201405509253148</v>
      </c>
      <c r="V199" s="0" t="n">
        <f aca="false">Picture!V208</f>
        <v>0.0285268446014997</v>
      </c>
      <c r="W199" s="0" t="n">
        <f aca="false">Picture!W208</f>
        <v>-0.0309211290695934</v>
      </c>
      <c r="X199" s="0" t="n">
        <f aca="false">Picture!X208</f>
        <v>0.020661155604502</v>
      </c>
      <c r="Y199" s="0" t="n">
        <f aca="false">Picture!Y208</f>
        <v>-0.00676762367213863</v>
      </c>
      <c r="Z199" s="0" t="n">
        <f aca="false">Picture!Z208</f>
        <v>4.42088199338295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MET RX PROTEIN PLUS CHOCOLATE ROASTD PNT 3 OUNCE 1CT - 0786560016511</v>
      </c>
      <c r="B200" s="0" t="str">
        <f aca="false">Picture!B209</f>
        <v>8656001651</v>
      </c>
      <c r="C200" s="0" t="str">
        <f aca="false">Picture!C209</f>
        <v>MET-RX SUBSTRATE TECHNOLOGY</v>
      </c>
      <c r="D200" s="0" t="str">
        <f aca="false">Picture!D209</f>
        <v>MET RX PROTEIN PLUS</v>
      </c>
      <c r="E200" s="0" t="str">
        <f aca="false">Picture!E209</f>
        <v>1 CT</v>
      </c>
      <c r="F200" s="0" t="str">
        <f aca="false">Picture!F209</f>
        <v>1CT 3OZ</v>
      </c>
      <c r="G200" s="0" t="n">
        <f aca="false">Picture!G209</f>
        <v>214954.101314204</v>
      </c>
      <c r="H200" s="0" t="n">
        <f aca="false">Picture!H209</f>
        <v>-4.36400793750246</v>
      </c>
      <c r="I200" s="0" t="n">
        <f aca="false">Picture!I209</f>
        <v>1.53665290472455</v>
      </c>
      <c r="J200" s="0" t="n">
        <f aca="false">Picture!J209</f>
        <v>82709.5795978308</v>
      </c>
      <c r="K200" s="0" t="n">
        <f aca="false">Picture!K209</f>
        <v>-1.50349271477317</v>
      </c>
      <c r="L200" s="0" t="n">
        <f aca="false">Picture!L209</f>
        <v>15508.0461745933</v>
      </c>
      <c r="M200" s="0" t="n">
        <f aca="false">Picture!M209</f>
        <v>-1.50349271477317</v>
      </c>
      <c r="N200" s="0" t="n">
        <f aca="false">Picture!N209</f>
        <v>2.59890211459667</v>
      </c>
      <c r="O200" s="0" t="n">
        <f aca="false">Picture!O209</f>
        <v>-0.0777343226212253</v>
      </c>
      <c r="P200" s="0" t="n">
        <f aca="false">Picture!P209</f>
        <v>1.04982158725668</v>
      </c>
      <c r="Q200" s="0" t="n">
        <f aca="false">Picture!Q209</f>
        <v>-12.3135214541823</v>
      </c>
      <c r="R200" s="0" t="n">
        <f aca="false">Picture!R209</f>
        <v>0.241851694761692</v>
      </c>
      <c r="S200" s="0" t="n">
        <f aca="false">Picture!S209</f>
        <v>0.0258946992945971</v>
      </c>
      <c r="T200" s="0" t="n">
        <f aca="false">Picture!T209</f>
        <v>0.101055510728923</v>
      </c>
      <c r="U200" s="0" t="n">
        <f aca="false">Picture!U209</f>
        <v>0.00790618731501057</v>
      </c>
      <c r="V200" s="0" t="n">
        <f aca="false">Picture!V209</f>
        <v>0.056095929375707</v>
      </c>
      <c r="W200" s="0" t="n">
        <f aca="false">Picture!W209</f>
        <v>0.0511449987497878</v>
      </c>
      <c r="X200" s="0" t="n">
        <f aca="false">Picture!X209</f>
        <v>0.0175628463952666</v>
      </c>
      <c r="Y200" s="0" t="n">
        <f aca="false">Picture!Y209</f>
        <v>0.00417538702175112</v>
      </c>
      <c r="Z200" s="0" t="n">
        <f aca="false">Picture!Z209</f>
        <v>2.35079653352678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KELLOGGS SPECIAL K BAR COATED RASPBERRY CHEESECAKE 4.6OZ 6CT - 0038000528541</v>
      </c>
      <c r="B201" s="0" t="str">
        <f aca="false">Picture!B210</f>
        <v>3800052854</v>
      </c>
      <c r="C201" s="0" t="str">
        <f aca="false">Picture!C210</f>
        <v>KELLOGG</v>
      </c>
      <c r="D201" s="0" t="str">
        <f aca="false">Picture!D210</f>
        <v>KELLOGGS SPECIAL K BAR</v>
      </c>
      <c r="E201" s="0" t="str">
        <f aca="false">Picture!E210</f>
        <v>6 CT</v>
      </c>
      <c r="F201" s="0" t="str">
        <f aca="false">Picture!F210</f>
        <v>6CT 4.6OZ</v>
      </c>
      <c r="G201" s="0" t="n">
        <f aca="false">Picture!G210</f>
        <v>214316.331695378</v>
      </c>
      <c r="H201" s="0" t="n">
        <f aca="false">Picture!H210</f>
        <v>-16.7683960418252</v>
      </c>
      <c r="I201" s="0" t="n">
        <f aca="false">Picture!I210</f>
        <v>0.986625503013534</v>
      </c>
      <c r="J201" s="0" t="n">
        <f aca="false">Picture!J210</f>
        <v>80718.2399257422</v>
      </c>
      <c r="K201" s="0" t="n">
        <f aca="false">Picture!K210</f>
        <v>-12.988459577242</v>
      </c>
      <c r="L201" s="0" t="n">
        <f aca="false">Picture!L210</f>
        <v>23206.4939786509</v>
      </c>
      <c r="M201" s="0" t="n">
        <f aca="false">Picture!M210</f>
        <v>-12.988459577242</v>
      </c>
      <c r="N201" s="0" t="n">
        <f aca="false">Picture!N210</f>
        <v>2.65511651260658</v>
      </c>
      <c r="O201" s="0" t="n">
        <f aca="false">Picture!O210</f>
        <v>-0.120581260560134</v>
      </c>
      <c r="P201" s="0" t="n">
        <f aca="false">Picture!P210</f>
        <v>0.27424603100768</v>
      </c>
      <c r="Q201" s="0" t="n">
        <f aca="false">Picture!Q210</f>
        <v>-10.2415116382381</v>
      </c>
      <c r="R201" s="0" t="n">
        <f aca="false">Picture!R210</f>
        <v>0.433271037714431</v>
      </c>
      <c r="S201" s="0" t="n">
        <f aca="false">Picture!S210</f>
        <v>-0.0442822220457653</v>
      </c>
      <c r="T201" s="0" t="n">
        <f aca="false">Picture!T210</f>
        <v>0.269317698064617</v>
      </c>
      <c r="U201" s="0" t="n">
        <f aca="false">Picture!U210</f>
        <v>0.0613199493384942</v>
      </c>
      <c r="V201" s="0" t="n">
        <f aca="false">Picture!V210</f>
        <v>0.0598886014615518</v>
      </c>
      <c r="W201" s="0" t="n">
        <f aca="false">Picture!W210</f>
        <v>-0.0669517963803936</v>
      </c>
      <c r="X201" s="0" t="n">
        <f aca="false">Picture!X210</f>
        <v>0.0691235048872902</v>
      </c>
      <c r="Y201" s="0" t="n">
        <f aca="false">Picture!Y210</f>
        <v>-0.00578975370294621</v>
      </c>
      <c r="Z201" s="0" t="n">
        <f aca="false">Picture!Z210</f>
        <v>4.59375757845063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KELLOGGS NUTRI GRAIN BARS UNCOATED CHERRY 10.4OZ 8CT - 0038000367001</v>
      </c>
      <c r="B202" s="0" t="str">
        <f aca="false">Picture!B211</f>
        <v>3800036700</v>
      </c>
      <c r="C202" s="0" t="str">
        <f aca="false">Picture!C211</f>
        <v>KELLOGG</v>
      </c>
      <c r="D202" s="0" t="str">
        <f aca="false">Picture!D211</f>
        <v>KELLOGGS NUTRI-GRAIN BARS</v>
      </c>
      <c r="E202" s="0" t="str">
        <f aca="false">Picture!E211</f>
        <v>8 CT</v>
      </c>
      <c r="F202" s="0" t="str">
        <f aca="false">Picture!F211</f>
        <v>8CT 10.4OZ</v>
      </c>
      <c r="G202" s="0" t="n">
        <f aca="false">Picture!G211</f>
        <v>213144.352679138</v>
      </c>
      <c r="H202" s="0" t="n">
        <f aca="false">Picture!H211</f>
        <v>-21.08000710281</v>
      </c>
      <c r="I202" s="0" t="n">
        <f aca="false">Picture!I211</f>
        <v>0.981230186766416</v>
      </c>
      <c r="J202" s="0" t="n">
        <f aca="false">Picture!J211</f>
        <v>81556.4887821674</v>
      </c>
      <c r="K202" s="0" t="n">
        <f aca="false">Picture!K211</f>
        <v>-21.6118008237209</v>
      </c>
      <c r="L202" s="0" t="n">
        <f aca="false">Picture!L211</f>
        <v>53011.7177084089</v>
      </c>
      <c r="M202" s="0" t="n">
        <f aca="false">Picture!M211</f>
        <v>-21.6118008237209</v>
      </c>
      <c r="N202" s="0" t="n">
        <f aca="false">Picture!N211</f>
        <v>2.61345670788298</v>
      </c>
      <c r="O202" s="0" t="n">
        <f aca="false">Picture!O211</f>
        <v>0.0176104915383761</v>
      </c>
      <c r="P202" s="0" t="n">
        <f aca="false">Picture!P211</f>
        <v>0.307328321571949</v>
      </c>
      <c r="Q202" s="0" t="n">
        <f aca="false">Picture!Q211</f>
        <v>-27.7438905347225</v>
      </c>
      <c r="R202" s="0" t="n">
        <f aca="false">Picture!R211</f>
        <v>0.380699962192052</v>
      </c>
      <c r="S202" s="0" t="n">
        <f aca="false">Picture!S211</f>
        <v>-0.00295448444722474</v>
      </c>
      <c r="T202" s="0" t="n">
        <f aca="false">Picture!T211</f>
        <v>0.164193417458054</v>
      </c>
      <c r="U202" s="0" t="n">
        <f aca="false">Picture!U211</f>
        <v>-0.104048620828135</v>
      </c>
      <c r="V202" s="0" t="n">
        <f aca="false">Picture!V211</f>
        <v>0.0552282212926828</v>
      </c>
      <c r="W202" s="0" t="n">
        <f aca="false">Picture!W211</f>
        <v>-0.0143051001011623</v>
      </c>
      <c r="X202" s="0" t="n">
        <f aca="false">Picture!X211</f>
        <v>0.0545019034582333</v>
      </c>
      <c r="Y202" s="0" t="n">
        <f aca="false">Picture!Y211</f>
        <v>-0.00873766377437402</v>
      </c>
      <c r="Z202" s="0" t="n">
        <f aca="false">Picture!Z211</f>
        <v>5.13576168167804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KASHI TLC UNCOATED PEANUT PEANUT BUTTER 7.4OZ 6CT - 0018627030022</v>
      </c>
      <c r="B203" s="0" t="str">
        <f aca="false">Picture!B212</f>
        <v>1862703002</v>
      </c>
      <c r="C203" s="0" t="str">
        <f aca="false">Picture!C212</f>
        <v>KELLOGG</v>
      </c>
      <c r="D203" s="0" t="str">
        <f aca="false">Picture!D212</f>
        <v>KASHI TLC CHEWY</v>
      </c>
      <c r="E203" s="0" t="str">
        <f aca="false">Picture!E212</f>
        <v>6 CT</v>
      </c>
      <c r="F203" s="0" t="str">
        <f aca="false">Picture!F212</f>
        <v>6CT 7.4OZ</v>
      </c>
      <c r="G203" s="0" t="n">
        <f aca="false">Picture!G212</f>
        <v>212270.16153914</v>
      </c>
      <c r="H203" s="0" t="n">
        <f aca="false">Picture!H212</f>
        <v>-11.9434012304773</v>
      </c>
      <c r="I203" s="0" t="n">
        <f aca="false">Picture!I212</f>
        <v>0.531036451975121</v>
      </c>
      <c r="J203" s="0" t="n">
        <f aca="false">Picture!J212</f>
        <v>68755.5365706682</v>
      </c>
      <c r="K203" s="0" t="n">
        <f aca="false">Picture!K212</f>
        <v>-1.85268288776492</v>
      </c>
      <c r="L203" s="0" t="n">
        <f aca="false">Picture!L212</f>
        <v>31799.435663934</v>
      </c>
      <c r="M203" s="0" t="n">
        <f aca="false">Picture!M212</f>
        <v>-1.85268288776494</v>
      </c>
      <c r="N203" s="0" t="n">
        <f aca="false">Picture!N212</f>
        <v>3.08731735837687</v>
      </c>
      <c r="O203" s="0" t="n">
        <f aca="false">Picture!O212</f>
        <v>-0.353786659185958</v>
      </c>
      <c r="P203" s="0" t="n">
        <f aca="false">Picture!P212</f>
        <v>0.324090107033393</v>
      </c>
      <c r="Q203" s="0" t="n">
        <f aca="false">Picture!Q212</f>
        <v>-13.1041389824751</v>
      </c>
      <c r="R203" s="0" t="n">
        <f aca="false">Picture!R212</f>
        <v>0.403018940556777</v>
      </c>
      <c r="S203" s="0" t="n">
        <f aca="false">Picture!S212</f>
        <v>0.00800210328242784</v>
      </c>
      <c r="T203" s="0" t="n">
        <f aca="false">Picture!T212</f>
        <v>0.162658968261124</v>
      </c>
      <c r="U203" s="0" t="n">
        <f aca="false">Picture!U212</f>
        <v>0.0697542863273969</v>
      </c>
      <c r="V203" s="0" t="n">
        <f aca="false">Picture!V212</f>
        <v>0.0396604164844818</v>
      </c>
      <c r="W203" s="0" t="n">
        <f aca="false">Picture!W212</f>
        <v>0.0309364848974271</v>
      </c>
      <c r="X203" s="0" t="n">
        <f aca="false">Picture!X212</f>
        <v>0.0305500525017096</v>
      </c>
      <c r="Y203" s="0" t="n">
        <f aca="false">Picture!Y212</f>
        <v>-0.0129333669607541</v>
      </c>
      <c r="Z203" s="0" t="n">
        <f aca="false">Picture!Z212</f>
        <v>4.64399923646582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KELLOGGS DISNEY FAIRIES PIECE ASSORTED ASSORTED FRUIT 8 OUNCE 10CT - 0038000556771</v>
      </c>
      <c r="B204" s="0" t="str">
        <f aca="false">Picture!B213</f>
        <v>3800055677</v>
      </c>
      <c r="C204" s="0" t="str">
        <f aca="false">Picture!C213</f>
        <v>KELLOGG</v>
      </c>
      <c r="D204" s="0" t="str">
        <f aca="false">Picture!D213</f>
        <v>KELLOGGS LICENSED</v>
      </c>
      <c r="E204" s="0" t="str">
        <f aca="false">Picture!E213</f>
        <v>10 CT</v>
      </c>
      <c r="F204" s="0" t="str">
        <f aca="false">Picture!F213</f>
        <v>10CT 8OZ</v>
      </c>
      <c r="G204" s="0" t="n">
        <f aca="false">Picture!G213</f>
        <v>211993.087416435</v>
      </c>
      <c r="H204" s="0" t="n">
        <f aca="false">Picture!H213</f>
        <v>0</v>
      </c>
      <c r="I204" s="0" t="n">
        <f aca="false">Picture!I213</f>
        <v>1.22284391751365</v>
      </c>
      <c r="J204" s="0" t="n">
        <f aca="false">Picture!J213</f>
        <v>102821.385901809</v>
      </c>
      <c r="K204" s="0" t="n">
        <f aca="false">Picture!K213</f>
        <v>0</v>
      </c>
      <c r="L204" s="0" t="n">
        <f aca="false">Picture!L213</f>
        <v>51410.6929509044</v>
      </c>
      <c r="M204" s="0" t="n">
        <f aca="false">Picture!M213</f>
        <v>0</v>
      </c>
      <c r="N204" s="0" t="n">
        <f aca="false">Picture!N213</f>
        <v>2.06176064986016</v>
      </c>
      <c r="O204" s="0" t="n">
        <f aca="false">Picture!O213</f>
        <v>2.06176064986016</v>
      </c>
      <c r="P204" s="0" t="n">
        <f aca="false">Picture!P213</f>
        <v>0.338316396447279</v>
      </c>
      <c r="Q204" s="0" t="n">
        <f aca="false">Picture!Q213</f>
        <v>0</v>
      </c>
      <c r="R204" s="0" t="n">
        <f aca="false">Picture!R213</f>
        <v>0.367039899447749</v>
      </c>
      <c r="S204" s="0" t="n">
        <f aca="false">Picture!S213</f>
        <v>0.367039899447749</v>
      </c>
      <c r="T204" s="0" t="n">
        <f aca="false">Picture!T213</f>
        <v>0.297871343912101</v>
      </c>
      <c r="U204" s="0" t="n">
        <f aca="false">Picture!U213</f>
        <v>0.297871343912101</v>
      </c>
      <c r="V204" s="0" t="n">
        <f aca="false">Picture!V213</f>
        <v>0.0228907306172985</v>
      </c>
      <c r="W204" s="0" t="n">
        <f aca="false">Picture!W213</f>
        <v>0.0228907306172985</v>
      </c>
      <c r="X204" s="0" t="n">
        <f aca="false">Picture!X213</f>
        <v>0.102468220390753</v>
      </c>
      <c r="Y204" s="0" t="n">
        <f aca="false">Picture!Y213</f>
        <v>0.102468220390753</v>
      </c>
      <c r="Z204" s="0" t="n">
        <f aca="false">Picture!Z213</f>
        <v>6.46094746961703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NATURE VALLEY UNCOATED PEANUT BUTTER 1.5 OZ 1CT - 0016000264791</v>
      </c>
      <c r="B205" s="0" t="str">
        <f aca="false">Picture!B214</f>
        <v>1600026479</v>
      </c>
      <c r="C205" s="0" t="str">
        <f aca="false">Picture!C214</f>
        <v>GENERAL MILLS</v>
      </c>
      <c r="D205" s="0" t="str">
        <f aca="false">Picture!D214</f>
        <v>NATURE VALLEY CRUNCHY</v>
      </c>
      <c r="E205" s="0" t="str">
        <f aca="false">Picture!E214</f>
        <v>1 CT</v>
      </c>
      <c r="F205" s="0" t="str">
        <f aca="false">Picture!F214</f>
        <v>1CT 1.5OZ</v>
      </c>
      <c r="G205" s="0" t="n">
        <f aca="false">Picture!G214</f>
        <v>210925.301943467</v>
      </c>
      <c r="H205" s="0" t="n">
        <f aca="false">Picture!H214</f>
        <v>1.98471612841807</v>
      </c>
      <c r="I205" s="0" t="n">
        <f aca="false">Picture!I214</f>
        <v>0.52767201552813</v>
      </c>
      <c r="J205" s="0" t="n">
        <f aca="false">Picture!J214</f>
        <v>247302.401181102</v>
      </c>
      <c r="K205" s="0" t="n">
        <f aca="false">Picture!K214</f>
        <v>0.541367899892402</v>
      </c>
      <c r="L205" s="0" t="n">
        <f aca="false">Picture!L214</f>
        <v>23196.9652307873</v>
      </c>
      <c r="M205" s="0" t="n">
        <f aca="false">Picture!M214</f>
        <v>0.541367899892412</v>
      </c>
      <c r="N205" s="0" t="n">
        <f aca="false">Picture!N214</f>
        <v>0.85290438320089</v>
      </c>
      <c r="O205" s="0" t="n">
        <f aca="false">Picture!O214</f>
        <v>0.0120708090126433</v>
      </c>
      <c r="P205" s="0" t="n">
        <f aca="false">Picture!P214</f>
        <v>0.547845066330962</v>
      </c>
      <c r="Q205" s="0" t="n">
        <f aca="false">Picture!Q214</f>
        <v>2.30348334261709</v>
      </c>
      <c r="R205" s="0" t="n">
        <f aca="false">Picture!R214</f>
        <v>0.147258098615606</v>
      </c>
      <c r="S205" s="0" t="n">
        <f aca="false">Picture!S214</f>
        <v>2.10275356769818E-005</v>
      </c>
      <c r="T205" s="0" t="n">
        <f aca="false">Picture!T214</f>
        <v>0.010684488972058</v>
      </c>
      <c r="U205" s="0" t="n">
        <f aca="false">Picture!U214</f>
        <v>1.76540833812886E-005</v>
      </c>
      <c r="V205" s="0" t="n">
        <f aca="false">Picture!V214</f>
        <v>7.77413976776604E-006</v>
      </c>
      <c r="W205" s="0" t="n">
        <f aca="false">Picture!W214</f>
        <v>7.77413976776604E-006</v>
      </c>
      <c r="X205" s="0" t="n">
        <f aca="false">Picture!X214</f>
        <v>0.00758585921724483</v>
      </c>
      <c r="Y205" s="0" t="n">
        <f aca="false">Picture!Y214</f>
        <v>-0.00123063713720549</v>
      </c>
      <c r="Z205" s="0" t="n">
        <f aca="false">Picture!Z214</f>
        <v>2.82873271421821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QUAKER CHEWY UNCOATED VARIETY PACK 15.2OZ 18CT - 0030000451301</v>
      </c>
      <c r="B206" s="0" t="str">
        <f aca="false">Picture!B215</f>
        <v>3000045130</v>
      </c>
      <c r="C206" s="0" t="str">
        <f aca="false">Picture!C215</f>
        <v>QTG</v>
      </c>
      <c r="D206" s="0" t="str">
        <f aca="false">Picture!D215</f>
        <v>QUAKER CHEWY BARS</v>
      </c>
      <c r="E206" s="0" t="str">
        <f aca="false">Picture!E215</f>
        <v>18 CT</v>
      </c>
      <c r="F206" s="0" t="str">
        <f aca="false">Picture!F215</f>
        <v>18CT 15.2OZ</v>
      </c>
      <c r="G206" s="0" t="n">
        <f aca="false">Picture!G215</f>
        <v>209430.311759503</v>
      </c>
      <c r="H206" s="0" t="n">
        <f aca="false">Picture!H215</f>
        <v>-15.1871974446928</v>
      </c>
      <c r="I206" s="0" t="n">
        <f aca="false">Picture!I215</f>
        <v>0.523931997254844</v>
      </c>
      <c r="J206" s="0" t="n">
        <f aca="false">Picture!J215</f>
        <v>55221.6743620634</v>
      </c>
      <c r="K206" s="0" t="n">
        <f aca="false">Picture!K215</f>
        <v>-7.45542131002139</v>
      </c>
      <c r="L206" s="0" t="n">
        <f aca="false">Picture!L215</f>
        <v>52460.5906439602</v>
      </c>
      <c r="M206" s="0" t="n">
        <f aca="false">Picture!M215</f>
        <v>-7.4554213100214</v>
      </c>
      <c r="N206" s="0" t="n">
        <f aca="false">Picture!N215</f>
        <v>3.79253824116892</v>
      </c>
      <c r="O206" s="0" t="n">
        <f aca="false">Picture!O215</f>
        <v>-0.345738565162691</v>
      </c>
      <c r="P206" s="0" t="n">
        <f aca="false">Picture!P215</f>
        <v>0.537355063355747</v>
      </c>
      <c r="Q206" s="0" t="n">
        <f aca="false">Picture!Q215</f>
        <v>36.3622840450983</v>
      </c>
      <c r="R206" s="0" t="n">
        <f aca="false">Picture!R215</f>
        <v>0.263319145791235</v>
      </c>
      <c r="S206" s="0" t="n">
        <f aca="false">Picture!S215</f>
        <v>-0.0951982310611402</v>
      </c>
      <c r="T206" s="0" t="n">
        <f aca="false">Picture!T215</f>
        <v>0.0531254819479029</v>
      </c>
      <c r="U206" s="0" t="n">
        <f aca="false">Picture!U215</f>
        <v>0.0219663620290981</v>
      </c>
      <c r="V206" s="0" t="n">
        <f aca="false">Picture!V215</f>
        <v>0.0263928297524264</v>
      </c>
      <c r="W206" s="0" t="n">
        <f aca="false">Picture!W215</f>
        <v>0.0236181506633595</v>
      </c>
      <c r="X206" s="0" t="n">
        <f aca="false">Picture!X215</f>
        <v>0.0167739464884588</v>
      </c>
      <c r="Y206" s="0" t="n">
        <f aca="false">Picture!Y215</f>
        <v>-0.00569037956793209</v>
      </c>
      <c r="Z206" s="0" t="n">
        <f aca="false">Picture!Z215</f>
        <v>5.90151548923796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KELLOGGS SPECIAL K BAR VARIETY PACK 9.45OZ 12CT - 0038000343521</v>
      </c>
      <c r="B207" s="0" t="str">
        <f aca="false">Picture!B216</f>
        <v>3800034352</v>
      </c>
      <c r="C207" s="0" t="str">
        <f aca="false">Picture!C216</f>
        <v>KELLOGG</v>
      </c>
      <c r="D207" s="0" t="str">
        <f aca="false">Picture!D216</f>
        <v>KELLOGGS SPECIAL K BAR</v>
      </c>
      <c r="E207" s="0" t="str">
        <f aca="false">Picture!E216</f>
        <v>12 CT</v>
      </c>
      <c r="F207" s="0" t="str">
        <f aca="false">Picture!F216</f>
        <v>12CT 9.45OZ</v>
      </c>
      <c r="G207" s="0" t="n">
        <f aca="false">Picture!G216</f>
        <v>207857.93602651</v>
      </c>
      <c r="H207" s="0" t="n">
        <f aca="false">Picture!H216</f>
        <v>-20.4972712923934</v>
      </c>
      <c r="I207" s="0" t="n">
        <f aca="false">Picture!I216</f>
        <v>0.95689366771638</v>
      </c>
      <c r="J207" s="0" t="n">
        <f aca="false">Picture!J216</f>
        <v>48036.7526382208</v>
      </c>
      <c r="K207" s="0" t="n">
        <f aca="false">Picture!K216</f>
        <v>-21.6127808298806</v>
      </c>
      <c r="L207" s="0" t="n">
        <f aca="false">Picture!L216</f>
        <v>28370.5061081332</v>
      </c>
      <c r="M207" s="0" t="n">
        <f aca="false">Picture!M216</f>
        <v>-21.6127808298806</v>
      </c>
      <c r="N207" s="0" t="n">
        <f aca="false">Picture!N216</f>
        <v>4.32706052367758</v>
      </c>
      <c r="O207" s="0" t="n">
        <f aca="false">Picture!O216</f>
        <v>0.0607133536409661</v>
      </c>
      <c r="P207" s="0" t="n">
        <f aca="false">Picture!P216</f>
        <v>0.298612144319814</v>
      </c>
      <c r="Q207" s="0" t="n">
        <f aca="false">Picture!Q216</f>
        <v>-11.9357598059311</v>
      </c>
      <c r="R207" s="0" t="n">
        <f aca="false">Picture!R216</f>
        <v>0.311905939263744</v>
      </c>
      <c r="S207" s="0" t="n">
        <f aca="false">Picture!S216</f>
        <v>-0.0672710522833008</v>
      </c>
      <c r="T207" s="0" t="n">
        <f aca="false">Picture!T216</f>
        <v>0.0649926619603849</v>
      </c>
      <c r="U207" s="0" t="n">
        <f aca="false">Picture!U216</f>
        <v>-0.0380307416053016</v>
      </c>
      <c r="V207" s="0" t="n">
        <f aca="false">Picture!V216</f>
        <v>0.00432561118254253</v>
      </c>
      <c r="W207" s="0" t="n">
        <f aca="false">Picture!W216</f>
        <v>-0.00337855209110736</v>
      </c>
      <c r="X207" s="0" t="n">
        <f aca="false">Picture!X216</f>
        <v>0.046042966195822</v>
      </c>
      <c r="Y207" s="0" t="n">
        <f aca="false">Picture!Y216</f>
        <v>-0.0064997321885588</v>
      </c>
      <c r="Z207" s="0" t="n">
        <f aca="false">Picture!Z216</f>
        <v>4.65896151983402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PILLSBURY TOASTER STRUDEL FROZEN CREAM CHESE STRAWBRY CREAM CHEESE ICING 12CT - 0018000474381</v>
      </c>
      <c r="B208" s="0" t="str">
        <f aca="false">Picture!B217</f>
        <v>1800047438</v>
      </c>
      <c r="C208" s="0" t="str">
        <f aca="false">Picture!C217</f>
        <v>PILLSBURY</v>
      </c>
      <c r="D208" s="0" t="str">
        <f aca="false">Picture!D217</f>
        <v>PILLSBURY TOASTER STRUDEL</v>
      </c>
      <c r="E208" s="0" t="str">
        <f aca="false">Picture!E217</f>
        <v>12 CT</v>
      </c>
      <c r="F208" s="0" t="str">
        <f aca="false">Picture!F217</f>
        <v>12CT 23OZ</v>
      </c>
      <c r="G208" s="0" t="n">
        <f aca="false">Picture!G217</f>
        <v>205888.773797112</v>
      </c>
      <c r="H208" s="0" t="n">
        <f aca="false">Picture!H217</f>
        <v>3.10102091491718</v>
      </c>
      <c r="I208" s="0" t="n">
        <f aca="false">Picture!I217</f>
        <v>4.25066259334518</v>
      </c>
      <c r="J208" s="0" t="n">
        <f aca="false">Picture!J217</f>
        <v>50199.6655936241</v>
      </c>
      <c r="K208" s="0" t="n">
        <f aca="false">Picture!K217</f>
        <v>-1.00574024158287</v>
      </c>
      <c r="L208" s="0" t="n">
        <f aca="false">Picture!L217</f>
        <v>72162.0192908347</v>
      </c>
      <c r="M208" s="0" t="n">
        <f aca="false">Picture!M217</f>
        <v>-1.00574024158287</v>
      </c>
      <c r="N208" s="0" t="n">
        <f aca="false">Picture!N217</f>
        <v>4.10139731734113</v>
      </c>
      <c r="O208" s="0" t="n">
        <f aca="false">Picture!O217</f>
        <v>0.163368500532404</v>
      </c>
      <c r="P208" s="0" t="n">
        <f aca="false">Picture!P217</f>
        <v>0.380229992612068</v>
      </c>
      <c r="Q208" s="0" t="n">
        <f aca="false">Picture!Q217</f>
        <v>-1.97783373757232</v>
      </c>
      <c r="R208" s="0" t="n">
        <f aca="false">Picture!R217</f>
        <v>0.229804516572217</v>
      </c>
      <c r="S208" s="0" t="n">
        <f aca="false">Picture!S217</f>
        <v>0.00555600210798782</v>
      </c>
      <c r="T208" s="0" t="n">
        <f aca="false">Picture!T217</f>
        <v>0.0215158743589671</v>
      </c>
      <c r="U208" s="0" t="n">
        <f aca="false">Picture!U217</f>
        <v>-0.144354120063332</v>
      </c>
      <c r="V208" s="0" t="n">
        <f aca="false">Picture!V217</f>
        <v>0.00229759340960241</v>
      </c>
      <c r="W208" s="0" t="n">
        <f aca="false">Picture!W217</f>
        <v>-0.133488458839107</v>
      </c>
      <c r="X208" s="0" t="n">
        <f aca="false">Picture!X217</f>
        <v>0.0106530460423974</v>
      </c>
      <c r="Y208" s="0" t="n">
        <f aca="false">Picture!Y217</f>
        <v>-0.00957641896275313</v>
      </c>
      <c r="Z208" s="0" t="n">
        <f aca="false">Picture!Z217</f>
        <v>7.6782813825891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PURE PROTEIN VARIETY PACK 31.74OZ 18CT - 0749826111931</v>
      </c>
      <c r="B209" s="0" t="str">
        <f aca="false">Picture!B218</f>
        <v>4982611193</v>
      </c>
      <c r="C209" s="0" t="str">
        <f aca="false">Picture!C218</f>
        <v>WORLDWIDE SPORT NUTRITION</v>
      </c>
      <c r="D209" s="0" t="str">
        <f aca="false">Picture!D218</f>
        <v>PURE PROTEIN</v>
      </c>
      <c r="E209" s="0" t="str">
        <f aca="false">Picture!E218</f>
        <v>18 CT</v>
      </c>
      <c r="F209" s="0" t="str">
        <f aca="false">Picture!F218</f>
        <v>18CT 31.74OZ</v>
      </c>
      <c r="G209" s="0" t="n">
        <f aca="false">Picture!G218</f>
        <v>204867.23</v>
      </c>
      <c r="H209" s="0" t="n">
        <f aca="false">Picture!H218</f>
        <v>-19.5669070688205</v>
      </c>
      <c r="I209" s="0" t="n">
        <f aca="false">Picture!I218</f>
        <v>1.4645443940714</v>
      </c>
      <c r="J209" s="0" t="n">
        <f aca="false">Picture!J218</f>
        <v>11433</v>
      </c>
      <c r="K209" s="0" t="n">
        <f aca="false">Picture!K218</f>
        <v>-20.6041666666667</v>
      </c>
      <c r="L209" s="0" t="n">
        <f aca="false">Picture!L218</f>
        <v>22679.6421</v>
      </c>
      <c r="M209" s="0" t="n">
        <f aca="false">Picture!M218</f>
        <v>-20.6041666666667</v>
      </c>
      <c r="N209" s="0" t="n">
        <f aca="false">Picture!N218</f>
        <v>17.9189390361235</v>
      </c>
      <c r="O209" s="0" t="n">
        <f aca="false">Picture!O218</f>
        <v>0.231081397234615</v>
      </c>
      <c r="P209" s="0" t="n">
        <f aca="false">Picture!P218</f>
        <v>0.212309927489411</v>
      </c>
      <c r="Q209" s="0" t="n">
        <f aca="false">Picture!Q218</f>
        <v>-21.9123885207365</v>
      </c>
      <c r="R209" s="0" t="n">
        <f aca="false">Picture!R218</f>
        <v>0.0393429980078055</v>
      </c>
      <c r="S209" s="0" t="n">
        <f aca="false">Picture!S218</f>
        <v>0.000199016776036634</v>
      </c>
      <c r="T209" s="0" t="n">
        <f aca="false">Picture!T218</f>
        <v>0.00365874381005907</v>
      </c>
      <c r="U209" s="0" t="n">
        <f aca="false">Picture!U218</f>
        <v>0.00357016208132697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.00347797088833851</v>
      </c>
      <c r="Y209" s="0" t="n">
        <f aca="false">Picture!Y218</f>
        <v>0.00347797088833851</v>
      </c>
      <c r="Z209" s="0" t="n">
        <f aca="false">Picture!Z218</f>
        <v>17.3205656510542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POWER BAR TRIPLE THREAT CHOCLT PNT BTTR CRSP 1.94OZ 1CT - 0097421090071</v>
      </c>
      <c r="B210" s="0" t="str">
        <f aca="false">Picture!B219</f>
        <v>9742109007</v>
      </c>
      <c r="C210" s="0" t="str">
        <f aca="false">Picture!C219</f>
        <v>POWER BAR INC.</v>
      </c>
      <c r="D210" s="0" t="str">
        <f aca="false">Picture!D219</f>
        <v>POWER BAR TRIPLE THREAT</v>
      </c>
      <c r="E210" s="0" t="str">
        <f aca="false">Picture!E219</f>
        <v>1 CT</v>
      </c>
      <c r="F210" s="0" t="str">
        <f aca="false">Picture!F219</f>
        <v>1CT 1.94OZ</v>
      </c>
      <c r="G210" s="0" t="n">
        <f aca="false">Picture!G219</f>
        <v>204650.332900313</v>
      </c>
      <c r="H210" s="0" t="n">
        <f aca="false">Picture!H219</f>
        <v>24.1905980229463</v>
      </c>
      <c r="I210" s="0" t="n">
        <f aca="false">Picture!I219</f>
        <v>0.822884599279479</v>
      </c>
      <c r="J210" s="0" t="n">
        <f aca="false">Picture!J219</f>
        <v>133592.078162074</v>
      </c>
      <c r="K210" s="0" t="n">
        <f aca="false">Picture!K219</f>
        <v>15.5210346269264</v>
      </c>
      <c r="L210" s="0" t="n">
        <f aca="false">Picture!L219</f>
        <v>16204.7190810596</v>
      </c>
      <c r="M210" s="0" t="n">
        <f aca="false">Picture!M219</f>
        <v>15.5210346269264</v>
      </c>
      <c r="N210" s="0" t="n">
        <f aca="false">Picture!N219</f>
        <v>1.531904703601</v>
      </c>
      <c r="O210" s="0" t="n">
        <f aca="false">Picture!O219</f>
        <v>0.106940019260363</v>
      </c>
      <c r="P210" s="0" t="n">
        <f aca="false">Picture!P219</f>
        <v>0.93943558936978</v>
      </c>
      <c r="Q210" s="0" t="n">
        <f aca="false">Picture!Q219</f>
        <v>16.9018645184751</v>
      </c>
      <c r="R210" s="0" t="n">
        <f aca="false">Picture!R219</f>
        <v>0.272750054874887</v>
      </c>
      <c r="S210" s="0" t="n">
        <f aca="false">Picture!S219</f>
        <v>0.0068805318860366</v>
      </c>
      <c r="T210" s="0" t="n">
        <f aca="false">Picture!T219</f>
        <v>0.0815863833679603</v>
      </c>
      <c r="U210" s="0" t="n">
        <f aca="false">Picture!U219</f>
        <v>0.0034910176502332</v>
      </c>
      <c r="V210" s="0" t="n">
        <f aca="false">Picture!V219</f>
        <v>0.0413987977124789</v>
      </c>
      <c r="W210" s="0" t="n">
        <f aca="false">Picture!W219</f>
        <v>0.00836002899743118</v>
      </c>
      <c r="X210" s="0" t="n">
        <f aca="false">Picture!X219</f>
        <v>0.0168508995649716</v>
      </c>
      <c r="Y210" s="0" t="n">
        <f aca="false">Picture!Y219</f>
        <v>-0.000958881299584689</v>
      </c>
      <c r="Z210" s="0" t="n">
        <f aca="false">Picture!Z219</f>
        <v>3.35765296709904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ATKINS DAY BREAK PEANUT BUTTER FUDGE 6.5 OUNCE 5CT - 0637480055021</v>
      </c>
      <c r="B211" s="0" t="str">
        <f aca="false">Picture!B220</f>
        <v>3748005502</v>
      </c>
      <c r="C211" s="0" t="str">
        <f aca="false">Picture!C220</f>
        <v>ATKINS NUTRITIONAL</v>
      </c>
      <c r="D211" s="0" t="str">
        <f aca="false">Picture!D220</f>
        <v>ATKINS DAY BREAK</v>
      </c>
      <c r="E211" s="0" t="str">
        <f aca="false">Picture!E220</f>
        <v>5 CT</v>
      </c>
      <c r="F211" s="0" t="str">
        <f aca="false">Picture!F220</f>
        <v>5CT 6.5OZ</v>
      </c>
      <c r="G211" s="0" t="n">
        <f aca="false">Picture!G220</f>
        <v>204496.293692642</v>
      </c>
      <c r="H211" s="0" t="n">
        <f aca="false">Picture!H220</f>
        <v>2.43643328877474</v>
      </c>
      <c r="I211" s="0" t="n">
        <f aca="false">Picture!I220</f>
        <v>1.46189266353598</v>
      </c>
      <c r="J211" s="0" t="n">
        <f aca="false">Picture!J220</f>
        <v>34655.2757999897</v>
      </c>
      <c r="K211" s="0" t="n">
        <f aca="false">Picture!K220</f>
        <v>-0.0100352023987476</v>
      </c>
      <c r="L211" s="0" t="n">
        <f aca="false">Picture!L220</f>
        <v>14080.4385575358</v>
      </c>
      <c r="M211" s="0" t="n">
        <f aca="false">Picture!M220</f>
        <v>-0.0100352023987494</v>
      </c>
      <c r="N211" s="0" t="n">
        <f aca="false">Picture!N220</f>
        <v>5.90087047273487</v>
      </c>
      <c r="O211" s="0" t="n">
        <f aca="false">Picture!O220</f>
        <v>0.140929288716496</v>
      </c>
      <c r="P211" s="0" t="n">
        <f aca="false">Picture!P220</f>
        <v>0.316237391418405</v>
      </c>
      <c r="Q211" s="0" t="n">
        <f aca="false">Picture!Q220</f>
        <v>-11.6053014821286</v>
      </c>
      <c r="R211" s="0" t="n">
        <f aca="false">Picture!R220</f>
        <v>0.353501978674895</v>
      </c>
      <c r="S211" s="0" t="n">
        <f aca="false">Picture!S220</f>
        <v>0.0524205247836554</v>
      </c>
      <c r="T211" s="0" t="n">
        <f aca="false">Picture!T220</f>
        <v>0.0850028657673676</v>
      </c>
      <c r="U211" s="0" t="n">
        <f aca="false">Picture!U220</f>
        <v>0.0240016270793893</v>
      </c>
      <c r="V211" s="0" t="n">
        <f aca="false">Picture!V220</f>
        <v>0.0248931325642423</v>
      </c>
      <c r="W211" s="0" t="n">
        <f aca="false">Picture!W220</f>
        <v>0.00271083243926875</v>
      </c>
      <c r="X211" s="0" t="n">
        <f aca="false">Picture!X220</f>
        <v>0.0168692095080493</v>
      </c>
      <c r="Y211" s="0" t="n">
        <f aca="false">Picture!Y220</f>
        <v>0.0147363166589253</v>
      </c>
      <c r="Z211" s="0" t="n">
        <f aca="false">Picture!Z220</f>
        <v>2.43892309189428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ATURE VALLEY PECAN CRUNCH 8.9OZ 6CT - 0016000284151</v>
      </c>
      <c r="B212" s="0" t="str">
        <f aca="false">Picture!B221</f>
        <v>1600028415</v>
      </c>
      <c r="C212" s="0" t="str">
        <f aca="false">Picture!C221</f>
        <v>GENERAL MILLS</v>
      </c>
      <c r="D212" s="0" t="str">
        <f aca="false">Picture!D221</f>
        <v>NATURE VALLEY CRUNCHY</v>
      </c>
      <c r="E212" s="0" t="str">
        <f aca="false">Picture!E221</f>
        <v>6 CT</v>
      </c>
      <c r="F212" s="0" t="str">
        <f aca="false">Picture!F221</f>
        <v>6CT 8.9OZ</v>
      </c>
      <c r="G212" s="0" t="n">
        <f aca="false">Picture!G221</f>
        <v>203766.275781326</v>
      </c>
      <c r="H212" s="0" t="n">
        <f aca="false">Picture!H221</f>
        <v>38.7885238105757</v>
      </c>
      <c r="I212" s="0" t="n">
        <f aca="false">Picture!I221</f>
        <v>0.509762273409056</v>
      </c>
      <c r="J212" s="0" t="n">
        <f aca="false">Picture!J221</f>
        <v>77553.3997979164</v>
      </c>
      <c r="K212" s="0" t="n">
        <f aca="false">Picture!K221</f>
        <v>42.2001530981104</v>
      </c>
      <c r="L212" s="0" t="n">
        <f aca="false">Picture!L221</f>
        <v>43142.9563075809</v>
      </c>
      <c r="M212" s="0" t="n">
        <f aca="false">Picture!M221</f>
        <v>42.2001530981105</v>
      </c>
      <c r="N212" s="0" t="n">
        <f aca="false">Picture!N221</f>
        <v>2.6274318896694</v>
      </c>
      <c r="O212" s="0" t="n">
        <f aca="false">Picture!O221</f>
        <v>-0.0645862016518959</v>
      </c>
      <c r="P212" s="0" t="n">
        <f aca="false">Picture!P221</f>
        <v>0.367514599314713</v>
      </c>
      <c r="Q212" s="0" t="n">
        <f aca="false">Picture!Q221</f>
        <v>6.04990306022508</v>
      </c>
      <c r="R212" s="0" t="n">
        <f aca="false">Picture!R221</f>
        <v>0.344965165382435</v>
      </c>
      <c r="S212" s="0" t="n">
        <f aca="false">Picture!S221</f>
        <v>0.120005279323404</v>
      </c>
      <c r="T212" s="0" t="n">
        <f aca="false">Picture!T221</f>
        <v>0.135561990604864</v>
      </c>
      <c r="U212" s="0" t="n">
        <f aca="false">Picture!U221</f>
        <v>0.0242012769179676</v>
      </c>
      <c r="V212" s="0" t="n">
        <f aca="false">Picture!V221</f>
        <v>0.0302559778319745</v>
      </c>
      <c r="W212" s="0" t="n">
        <f aca="false">Picture!W221</f>
        <v>-0.0230787135266985</v>
      </c>
      <c r="X212" s="0" t="n">
        <f aca="false">Picture!X221</f>
        <v>0.0245391268499542</v>
      </c>
      <c r="Y212" s="0" t="n">
        <f aca="false">Picture!Y221</f>
        <v>0.012121189809834</v>
      </c>
      <c r="Z212" s="0" t="n">
        <f aca="false">Picture!Z221</f>
        <v>5.59884790896048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QUAKER QUAKES RICE SNACK CARAMEL MINI 7.04OZ - 0030000169792</v>
      </c>
      <c r="B213" s="0" t="str">
        <f aca="false">Picture!B222</f>
        <v>3000016979</v>
      </c>
      <c r="C213" s="0" t="str">
        <f aca="false">Picture!C222</f>
        <v>QTG</v>
      </c>
      <c r="D213" s="0" t="str">
        <f aca="false">Picture!D222</f>
        <v>MINI RICE/POPCORN</v>
      </c>
      <c r="E213" s="0" t="str">
        <f aca="false">Picture!E222</f>
        <v>SWEET</v>
      </c>
      <c r="F213" s="0" t="str">
        <f aca="false">Picture!F222</f>
        <v>CARAMEL</v>
      </c>
      <c r="G213" s="0" t="n">
        <f aca="false">Picture!G222</f>
        <v>203623.092543767</v>
      </c>
      <c r="H213" s="0" t="n">
        <f aca="false">Picture!H222</f>
        <v>-13.2691051547797</v>
      </c>
      <c r="I213" s="0" t="n">
        <f aca="false">Picture!I222</f>
        <v>3.83021489611994</v>
      </c>
      <c r="J213" s="0" t="n">
        <f aca="false">Picture!J222</f>
        <v>66832.7110646963</v>
      </c>
      <c r="K213" s="0" t="n">
        <f aca="false">Picture!K222</f>
        <v>-12.7140243102871</v>
      </c>
      <c r="L213" s="0" t="n">
        <f aca="false">Picture!L222</f>
        <v>29406.3928684664</v>
      </c>
      <c r="M213" s="0" t="n">
        <f aca="false">Picture!M222</f>
        <v>-12.7140243102871</v>
      </c>
      <c r="N213" s="0" t="n">
        <f aca="false">Picture!N222</f>
        <v>3.04675793185544</v>
      </c>
      <c r="O213" s="0" t="n">
        <f aca="false">Picture!O222</f>
        <v>-0.0194993602775204</v>
      </c>
      <c r="P213" s="0" t="n">
        <f aca="false">Picture!P222</f>
        <v>0.256336280838756</v>
      </c>
      <c r="Q213" s="0" t="n">
        <f aca="false">Picture!Q222</f>
        <v>-19.2544636209873</v>
      </c>
      <c r="R213" s="0" t="n">
        <f aca="false">Picture!R222</f>
        <v>0.45481300361172</v>
      </c>
      <c r="S213" s="0" t="n">
        <f aca="false">Picture!S222</f>
        <v>0.00600988855131179</v>
      </c>
      <c r="T213" s="0" t="n">
        <f aca="false">Picture!T222</f>
        <v>0.0721387842771579</v>
      </c>
      <c r="U213" s="0" t="n">
        <f aca="false">Picture!U222</f>
        <v>0.0176422022644808</v>
      </c>
      <c r="V213" s="0" t="n">
        <f aca="false">Picture!V222</f>
        <v>0.0420030648350916</v>
      </c>
      <c r="W213" s="0" t="n">
        <f aca="false">Picture!W222</f>
        <v>0.038111563305438</v>
      </c>
      <c r="X213" s="0" t="n">
        <f aca="false">Picture!X222</f>
        <v>0.00348260697995618</v>
      </c>
      <c r="Y213" s="0" t="n">
        <f aca="false">Picture!Y222</f>
        <v>-0.00671566450403859</v>
      </c>
      <c r="Z213" s="0" t="n">
        <f aca="false">Picture!Z222</f>
        <v>3.55989966617219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QUAKER CHEWY DIPPS CHOCOLATE CHIP 19.6OZ 14+4CT - 0030000316271</v>
      </c>
      <c r="B214" s="0" t="str">
        <f aca="false">Picture!B223</f>
        <v>3000031627</v>
      </c>
      <c r="C214" s="0" t="str">
        <f aca="false">Picture!C223</f>
        <v>QTG</v>
      </c>
      <c r="D214" s="0" t="str">
        <f aca="false">Picture!D223</f>
        <v>QUAKER CHEWY DIPPS</v>
      </c>
      <c r="E214" s="0" t="str">
        <f aca="false">Picture!E223</f>
        <v>14+4 CT</v>
      </c>
      <c r="F214" s="0" t="str">
        <f aca="false">Picture!F223</f>
        <v>14+4CT 19.6OZ</v>
      </c>
      <c r="G214" s="0" t="n">
        <f aca="false">Picture!G223</f>
        <v>203543.006410886</v>
      </c>
      <c r="H214" s="0" t="n">
        <f aca="false">Picture!H223</f>
        <v>0</v>
      </c>
      <c r="I214" s="0" t="n">
        <f aca="false">Picture!I223</f>
        <v>0.509203720226388</v>
      </c>
      <c r="J214" s="0" t="n">
        <f aca="false">Picture!J223</f>
        <v>51254.9000486136</v>
      </c>
      <c r="K214" s="0" t="n">
        <f aca="false">Picture!K223</f>
        <v>0</v>
      </c>
      <c r="L214" s="0" t="n">
        <f aca="false">Picture!L223</f>
        <v>62787.2525595516</v>
      </c>
      <c r="M214" s="0" t="n">
        <f aca="false">Picture!M223</f>
        <v>0</v>
      </c>
      <c r="N214" s="0" t="n">
        <f aca="false">Picture!N223</f>
        <v>3.97119116841185</v>
      </c>
      <c r="O214" s="0" t="n">
        <f aca="false">Picture!O223</f>
        <v>3.97119116841185</v>
      </c>
      <c r="P214" s="0" t="n">
        <f aca="false">Picture!P223</f>
        <v>0.218681748114094</v>
      </c>
      <c r="Q214" s="0" t="n">
        <f aca="false">Picture!Q223</f>
        <v>0</v>
      </c>
      <c r="R214" s="0" t="n">
        <f aca="false">Picture!R223</f>
        <v>0.110367828857434</v>
      </c>
      <c r="S214" s="0" t="n">
        <f aca="false">Picture!S223</f>
        <v>0.110367828857434</v>
      </c>
      <c r="T214" s="0" t="n">
        <f aca="false">Picture!T223</f>
        <v>0.0226217029732698</v>
      </c>
      <c r="U214" s="0" t="n">
        <f aca="false">Picture!U223</f>
        <v>0.0226217029732698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20438539075059</v>
      </c>
      <c r="Y214" s="0" t="n">
        <f aca="false">Picture!Y223</f>
        <v>0.020438539075059</v>
      </c>
      <c r="Z214" s="0" t="n">
        <f aca="false">Picture!Z223</f>
        <v>23.6385599476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NATURE VALLEY CRUNCHY UNCOATED VARIETY PACK 44.4OZ 30CT - 0016000441451</v>
      </c>
      <c r="B215" s="0" t="str">
        <f aca="false">Picture!B224</f>
        <v>1600044145</v>
      </c>
      <c r="C215" s="0" t="str">
        <f aca="false">Picture!C224</f>
        <v>GENERAL MILLS</v>
      </c>
      <c r="D215" s="0" t="str">
        <f aca="false">Picture!D224</f>
        <v>NATURE VALLEY CRUNCHY</v>
      </c>
      <c r="E215" s="0" t="str">
        <f aca="false">Picture!E224</f>
        <v>30 CT</v>
      </c>
      <c r="F215" s="0" t="str">
        <f aca="false">Picture!F224</f>
        <v>30CT 44.4OZ</v>
      </c>
      <c r="G215" s="0" t="n">
        <f aca="false">Picture!G224</f>
        <v>202053.482380688</v>
      </c>
      <c r="H215" s="0" t="n">
        <f aca="false">Picture!H224</f>
        <v>2.46749290144064</v>
      </c>
      <c r="I215" s="0" t="n">
        <f aca="false">Picture!I224</f>
        <v>0.505477376634841</v>
      </c>
      <c r="J215" s="0" t="n">
        <f aca="false">Picture!J224</f>
        <v>22631.4507653713</v>
      </c>
      <c r="K215" s="0" t="n">
        <f aca="false">Picture!K224</f>
        <v>2.26930676119943</v>
      </c>
      <c r="L215" s="0" t="n">
        <f aca="false">Picture!L224</f>
        <v>62802.2758739054</v>
      </c>
      <c r="M215" s="0" t="n">
        <f aca="false">Picture!M224</f>
        <v>2.26930676119943</v>
      </c>
      <c r="N215" s="0" t="n">
        <f aca="false">Picture!N224</f>
        <v>8.9279951371855</v>
      </c>
      <c r="O215" s="0" t="n">
        <f aca="false">Picture!O224</f>
        <v>0.0172679631971953</v>
      </c>
      <c r="P215" s="0" t="n">
        <f aca="false">Picture!P224</f>
        <v>0.779958583948957</v>
      </c>
      <c r="Q215" s="0" t="n">
        <f aca="false">Picture!Q224</f>
        <v>6.64604257598116</v>
      </c>
      <c r="R215" s="0" t="n">
        <f aca="false">Picture!R224</f>
        <v>0.0348484496078424</v>
      </c>
      <c r="S215" s="0" t="n">
        <f aca="false">Picture!S224</f>
        <v>0.000577347077166508</v>
      </c>
      <c r="T215" s="0" t="n">
        <f aca="false">Picture!T224</f>
        <v>0.00577022288081825</v>
      </c>
      <c r="U215" s="0" t="n">
        <f aca="false">Picture!U224</f>
        <v>0.00570413435865907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.00557753080988152</v>
      </c>
      <c r="Y215" s="0" t="n">
        <f aca="false">Picture!Y224</f>
        <v>0.00557753080988152</v>
      </c>
      <c r="Z215" s="0" t="n">
        <f aca="false">Picture!Z224</f>
        <v>40.4245157066562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KELLOGGS POP TARTS SHELF STABLE BLUEBERRY FROSTED 16CT - 0038000376731</v>
      </c>
      <c r="B216" s="0" t="str">
        <f aca="false">Picture!B225</f>
        <v>3800037673</v>
      </c>
      <c r="C216" s="0" t="str">
        <f aca="false">Picture!C225</f>
        <v>KELLOGG</v>
      </c>
      <c r="D216" s="0" t="str">
        <f aca="false">Picture!D225</f>
        <v>KELLOGGS POP TARTS</v>
      </c>
      <c r="E216" s="0" t="str">
        <f aca="false">Picture!E225</f>
        <v>16 CT</v>
      </c>
      <c r="F216" s="0" t="str">
        <f aca="false">Picture!F225</f>
        <v>16CT 29.3OZ</v>
      </c>
      <c r="G216" s="0" t="n">
        <f aca="false">Picture!G225</f>
        <v>201062.581458806</v>
      </c>
      <c r="H216" s="0" t="n">
        <f aca="false">Picture!H225</f>
        <v>-16.4174510559921</v>
      </c>
      <c r="I216" s="0" t="n">
        <f aca="false">Picture!I225</f>
        <v>1.07608867849439</v>
      </c>
      <c r="J216" s="0" t="n">
        <f aca="false">Picture!J225</f>
        <v>57907.0449318886</v>
      </c>
      <c r="K216" s="0" t="n">
        <f aca="false">Picture!K225</f>
        <v>-16.3928289107961</v>
      </c>
      <c r="L216" s="0" t="n">
        <f aca="false">Picture!L225</f>
        <v>106039.380679274</v>
      </c>
      <c r="M216" s="0" t="n">
        <f aca="false">Picture!M225</f>
        <v>-16.3928289107961</v>
      </c>
      <c r="N216" s="0" t="n">
        <f aca="false">Picture!N225</f>
        <v>3.4721609727331</v>
      </c>
      <c r="O216" s="0" t="n">
        <f aca="false">Picture!O225</f>
        <v>-0.00102284570995526</v>
      </c>
      <c r="P216" s="0" t="n">
        <f aca="false">Picture!P225</f>
        <v>0.288393129159955</v>
      </c>
      <c r="Q216" s="0" t="n">
        <f aca="false">Picture!Q225</f>
        <v>-54.8322911804382</v>
      </c>
      <c r="R216" s="0" t="n">
        <f aca="false">Picture!R225</f>
        <v>0.187699086681008</v>
      </c>
      <c r="S216" s="0" t="n">
        <f aca="false">Picture!S225</f>
        <v>0.00403135921682077</v>
      </c>
      <c r="T216" s="0" t="n">
        <f aca="false">Picture!T225</f>
        <v>0.0472615815203842</v>
      </c>
      <c r="U216" s="0" t="n">
        <f aca="false">Picture!U225</f>
        <v>0.00664918125589561</v>
      </c>
      <c r="V216" s="0" t="n">
        <f aca="false">Picture!V225</f>
        <v>0.000426600772501364</v>
      </c>
      <c r="W216" s="0" t="n">
        <f aca="false">Picture!W225</f>
        <v>-0.0038691076175857</v>
      </c>
      <c r="X216" s="0" t="n">
        <f aca="false">Picture!X225</f>
        <v>0.0404948370893118</v>
      </c>
      <c r="Y216" s="0" t="n">
        <f aca="false">Picture!Y225</f>
        <v>0.0045055410318789</v>
      </c>
      <c r="Z216" s="0" t="n">
        <f aca="false">Picture!Z225</f>
        <v>13.0945828044101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ZONE PERFECT CHOC PEANUT BUTTER 8.8 OUNCE 5CT - 0638102204731</v>
      </c>
      <c r="B217" s="0" t="str">
        <f aca="false">Picture!B226</f>
        <v>3810220473</v>
      </c>
      <c r="C217" s="0" t="str">
        <f aca="false">Picture!C226</f>
        <v>ZONEPERFECT NUTRITION CO</v>
      </c>
      <c r="D217" s="0" t="str">
        <f aca="false">Picture!D226</f>
        <v>ZONE PERFECT</v>
      </c>
      <c r="E217" s="0" t="str">
        <f aca="false">Picture!E226</f>
        <v>5 CT</v>
      </c>
      <c r="F217" s="0" t="str">
        <f aca="false">Picture!F226</f>
        <v>5CT 8.8OZ</v>
      </c>
      <c r="G217" s="0" t="n">
        <f aca="false">Picture!G226</f>
        <v>199365.385707576</v>
      </c>
      <c r="H217" s="0" t="n">
        <f aca="false">Picture!H226</f>
        <v>-2.55606033944035</v>
      </c>
      <c r="I217" s="0" t="n">
        <f aca="false">Picture!I226</f>
        <v>1.42521309049726</v>
      </c>
      <c r="J217" s="0" t="n">
        <f aca="false">Picture!J226</f>
        <v>40780.3202816248</v>
      </c>
      <c r="K217" s="0" t="n">
        <f aca="false">Picture!K226</f>
        <v>-0.624037433670687</v>
      </c>
      <c r="L217" s="0" t="n">
        <f aca="false">Picture!L226</f>
        <v>22429.1761548936</v>
      </c>
      <c r="M217" s="0" t="n">
        <f aca="false">Picture!M226</f>
        <v>-0.624037433670668</v>
      </c>
      <c r="N217" s="0" t="n">
        <f aca="false">Picture!N226</f>
        <v>4.88876458867363</v>
      </c>
      <c r="O217" s="0" t="n">
        <f aca="false">Picture!O226</f>
        <v>-0.0969296315310615</v>
      </c>
      <c r="P217" s="0" t="n">
        <f aca="false">Picture!P226</f>
        <v>0.352923728711462</v>
      </c>
      <c r="Q217" s="0" t="n">
        <f aca="false">Picture!Q226</f>
        <v>-9.20579977217461</v>
      </c>
      <c r="R217" s="0" t="n">
        <f aca="false">Picture!R226</f>
        <v>0.345986436742677</v>
      </c>
      <c r="S217" s="0" t="n">
        <f aca="false">Picture!S226</f>
        <v>0.0122686699015516</v>
      </c>
      <c r="T217" s="0" t="n">
        <f aca="false">Picture!T226</f>
        <v>0.0327010432759418</v>
      </c>
      <c r="U217" s="0" t="n">
        <f aca="false">Picture!U226</f>
        <v>0.0176868069672017</v>
      </c>
      <c r="V217" s="0" t="n">
        <f aca="false">Picture!V226</f>
        <v>0.00222041679948401</v>
      </c>
      <c r="W217" s="0" t="n">
        <f aca="false">Picture!W226</f>
        <v>0.00222041679948401</v>
      </c>
      <c r="X217" s="0" t="n">
        <f aca="false">Picture!X226</f>
        <v>0.00155790145054796</v>
      </c>
      <c r="Y217" s="0" t="n">
        <f aca="false">Picture!Y226</f>
        <v>-0.00164350757563898</v>
      </c>
      <c r="Z217" s="0" t="n">
        <f aca="false">Picture!Z226</f>
        <v>3.0014496295693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KELLOGGS SPECIAL K PROTEIN CHOCOLATEY CHIP 9.5 OUNCE 6CT - 0038000343901</v>
      </c>
      <c r="B218" s="0" t="str">
        <f aca="false">Picture!B227</f>
        <v>3800034390</v>
      </c>
      <c r="C218" s="0" t="str">
        <f aca="false">Picture!C227</f>
        <v>KELLOGG</v>
      </c>
      <c r="D218" s="0" t="str">
        <f aca="false">Picture!D227</f>
        <v>KELLOGGS SPECIAL K PROTEIN</v>
      </c>
      <c r="E218" s="0" t="str">
        <f aca="false">Picture!E227</f>
        <v>6 CT</v>
      </c>
      <c r="F218" s="0" t="str">
        <f aca="false">Picture!F227</f>
        <v>6CT 9.5OZ</v>
      </c>
      <c r="G218" s="0" t="n">
        <f aca="false">Picture!G227</f>
        <v>198199.880504003</v>
      </c>
      <c r="H218" s="0" t="n">
        <f aca="false">Picture!H227</f>
        <v>-22.9097037025841</v>
      </c>
      <c r="I218" s="0" t="n">
        <f aca="false">Picture!I227</f>
        <v>1.41688118640428</v>
      </c>
      <c r="J218" s="0" t="n">
        <f aca="false">Picture!J227</f>
        <v>31878.6371147633</v>
      </c>
      <c r="K218" s="0" t="n">
        <f aca="false">Picture!K227</f>
        <v>-28.4177514586811</v>
      </c>
      <c r="L218" s="0" t="n">
        <f aca="false">Picture!L227</f>
        <v>18929.5347187464</v>
      </c>
      <c r="M218" s="0" t="n">
        <f aca="false">Picture!M227</f>
        <v>-28.417751458681</v>
      </c>
      <c r="N218" s="0" t="n">
        <f aca="false">Picture!N227</f>
        <v>6.21732603531581</v>
      </c>
      <c r="O218" s="0" t="n">
        <f aca="false">Picture!O227</f>
        <v>0.444223597035165</v>
      </c>
      <c r="P218" s="0" t="n">
        <f aca="false">Picture!P227</f>
        <v>0.410287016069748</v>
      </c>
      <c r="Q218" s="0" t="n">
        <f aca="false">Picture!Q227</f>
        <v>-8.98459576274273</v>
      </c>
      <c r="R218" s="0" t="n">
        <f aca="false">Picture!R227</f>
        <v>0.378355713541615</v>
      </c>
      <c r="S218" s="0" t="n">
        <f aca="false">Picture!S227</f>
        <v>-0.0209544065112883</v>
      </c>
      <c r="T218" s="0" t="n">
        <f aca="false">Picture!T227</f>
        <v>0.106596579017491</v>
      </c>
      <c r="U218" s="0" t="n">
        <f aca="false">Picture!U227</f>
        <v>-0.00732901422079434</v>
      </c>
      <c r="V218" s="0" t="n">
        <f aca="false">Picture!V227</f>
        <v>0.0169207956315151</v>
      </c>
      <c r="W218" s="0" t="n">
        <f aca="false">Picture!W227</f>
        <v>-0.0263805698775842</v>
      </c>
      <c r="X218" s="0" t="n">
        <f aca="false">Picture!X227</f>
        <v>0.0182835359870771</v>
      </c>
      <c r="Y218" s="0" t="n">
        <f aca="false">Picture!Y227</f>
        <v>-0.00288940681865609</v>
      </c>
      <c r="Z218" s="0" t="n">
        <f aca="false">Picture!Z227</f>
        <v>2.15680857760545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KELLOGGS SPECIAL K PROTEIN VARIETY PACK 38OZ 24CT - 0038000506271</v>
      </c>
      <c r="B219" s="0" t="str">
        <f aca="false">Picture!B228</f>
        <v>3800050627</v>
      </c>
      <c r="C219" s="0" t="str">
        <f aca="false">Picture!C228</f>
        <v>KELLOGG</v>
      </c>
      <c r="D219" s="0" t="str">
        <f aca="false">Picture!D228</f>
        <v>KELLOGGS SPECIAL K PROTEIN</v>
      </c>
      <c r="E219" s="0" t="str">
        <f aca="false">Picture!E228</f>
        <v>24 CT</v>
      </c>
      <c r="F219" s="0" t="str">
        <f aca="false">Picture!F228</f>
        <v>24CT 38OZ</v>
      </c>
      <c r="G219" s="0" t="n">
        <f aca="false">Picture!G228</f>
        <v>197871.24</v>
      </c>
      <c r="H219" s="0" t="n">
        <f aca="false">Picture!H228</f>
        <v>362.919074008568</v>
      </c>
      <c r="I219" s="0" t="n">
        <f aca="false">Picture!I228</f>
        <v>1.41453181794841</v>
      </c>
      <c r="J219" s="0" t="n">
        <f aca="false">Picture!J228</f>
        <v>11006</v>
      </c>
      <c r="K219" s="0" t="n">
        <f aca="false">Picture!K228</f>
        <v>363.215488215488</v>
      </c>
      <c r="L219" s="0" t="n">
        <f aca="false">Picture!L228</f>
        <v>26139.25</v>
      </c>
      <c r="M219" s="0" t="n">
        <f aca="false">Picture!M228</f>
        <v>363.215488215488</v>
      </c>
      <c r="N219" s="0" t="n">
        <f aca="false">Picture!N228</f>
        <v>17.9784880974014</v>
      </c>
      <c r="O219" s="0" t="n">
        <f aca="false">Picture!O228</f>
        <v>-0.0115119025985813</v>
      </c>
      <c r="P219" s="0" t="n">
        <f aca="false">Picture!P228</f>
        <v>0.173554970015255</v>
      </c>
      <c r="Q219" s="0" t="n">
        <f aca="false">Picture!Q228</f>
        <v>-22.5426507933615</v>
      </c>
      <c r="R219" s="0" t="n">
        <f aca="false">Picture!R228</f>
        <v>0.0464847904959932</v>
      </c>
      <c r="S219" s="0" t="n">
        <f aca="false">Picture!S228</f>
        <v>0.0385136840946881</v>
      </c>
      <c r="T219" s="0" t="n">
        <f aca="false">Picture!T228</f>
        <v>0.00310625851376798</v>
      </c>
      <c r="U219" s="0" t="n">
        <f aca="false">Picture!U228</f>
        <v>0.00310625851376798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.00308147028455314</v>
      </c>
      <c r="Y219" s="0" t="n">
        <f aca="false">Picture!Y228</f>
        <v>0.00308147028455314</v>
      </c>
      <c r="Z219" s="0" t="n">
        <f aca="false">Picture!Z228</f>
        <v>13.0673540920043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ENERAL MILLS LUCKY CHARMS TREATS COATED MARSHMALLOW 1.7OZ 1CT - 0016000506011</v>
      </c>
      <c r="B220" s="0" t="str">
        <f aca="false">Picture!B229</f>
        <v>1600050601</v>
      </c>
      <c r="C220" s="0" t="str">
        <f aca="false">Picture!C229</f>
        <v>GENERAL MILLS</v>
      </c>
      <c r="D220" s="0" t="str">
        <f aca="false">Picture!D229</f>
        <v>GENERAL MILLS LUCKY CHARMS</v>
      </c>
      <c r="E220" s="0" t="str">
        <f aca="false">Picture!E229</f>
        <v>1 CT</v>
      </c>
      <c r="F220" s="0" t="str">
        <f aca="false">Picture!F229</f>
        <v>1CT 1.7OZ</v>
      </c>
      <c r="G220" s="0" t="n">
        <f aca="false">Picture!G229</f>
        <v>197860.788396597</v>
      </c>
      <c r="H220" s="0" t="n">
        <f aca="false">Picture!H229</f>
        <v>13.1183369024703</v>
      </c>
      <c r="I220" s="0" t="n">
        <f aca="false">Picture!I229</f>
        <v>2.64315027768163</v>
      </c>
      <c r="J220" s="0" t="n">
        <f aca="false">Picture!J229</f>
        <v>141810.211444974</v>
      </c>
      <c r="K220" s="0" t="n">
        <f aca="false">Picture!K229</f>
        <v>9.73532928951746</v>
      </c>
      <c r="L220" s="0" t="n">
        <f aca="false">Picture!L229</f>
        <v>15074.4254766007</v>
      </c>
      <c r="M220" s="0" t="n">
        <f aca="false">Picture!M229</f>
        <v>9.73532928951751</v>
      </c>
      <c r="N220" s="0" t="n">
        <f aca="false">Picture!N229</f>
        <v>1.39525064084241</v>
      </c>
      <c r="O220" s="0" t="n">
        <f aca="false">Picture!O229</f>
        <v>0.0417274835291901</v>
      </c>
      <c r="P220" s="0" t="n">
        <f aca="false">Picture!P229</f>
        <v>0.612590922204232</v>
      </c>
      <c r="Q220" s="0" t="n">
        <f aca="false">Picture!Q229</f>
        <v>-26.2879142294577</v>
      </c>
      <c r="R220" s="0" t="n">
        <f aca="false">Picture!R229</f>
        <v>0.113594774210074</v>
      </c>
      <c r="S220" s="0" t="n">
        <f aca="false">Picture!S229</f>
        <v>0.0110164988584178</v>
      </c>
      <c r="T220" s="0" t="n">
        <f aca="false">Picture!T229</f>
        <v>0.00427467849722571</v>
      </c>
      <c r="U220" s="0" t="n">
        <f aca="false">Picture!U229</f>
        <v>-0.000680029471559787</v>
      </c>
      <c r="V220" s="0" t="n">
        <f aca="false">Picture!V229</f>
        <v>1.91082062082681E-005</v>
      </c>
      <c r="W220" s="0" t="n">
        <f aca="false">Picture!W229</f>
        <v>1.91082062082681E-005</v>
      </c>
      <c r="X220" s="0" t="n">
        <f aca="false">Picture!X229</f>
        <v>0.00299819537288213</v>
      </c>
      <c r="Y220" s="0" t="n">
        <f aca="false">Picture!Y229</f>
        <v>-0.000595361686822857</v>
      </c>
      <c r="Z220" s="0" t="n">
        <f aca="false">Picture!Z229</f>
        <v>2.32701181123211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ATKINS ADVANTAGE CARAMEL CHCLT NT RLL 8 OUNCE 5CT - 0637480025531</v>
      </c>
      <c r="B221" s="0" t="str">
        <f aca="false">Picture!B230</f>
        <v>3748002553</v>
      </c>
      <c r="C221" s="0" t="str">
        <f aca="false">Picture!C230</f>
        <v>ATKINS NUTRITIONAL</v>
      </c>
      <c r="D221" s="0" t="str">
        <f aca="false">Picture!D230</f>
        <v>ATKINS ADVANTAGE</v>
      </c>
      <c r="E221" s="0" t="str">
        <f aca="false">Picture!E230</f>
        <v>5 CT</v>
      </c>
      <c r="F221" s="0" t="str">
        <f aca="false">Picture!F230</f>
        <v>5CT 8OZ</v>
      </c>
      <c r="G221" s="0" t="n">
        <f aca="false">Picture!G230</f>
        <v>197186.888015295</v>
      </c>
      <c r="H221" s="0" t="n">
        <f aca="false">Picture!H230</f>
        <v>7.54153836200098</v>
      </c>
      <c r="I221" s="0" t="n">
        <f aca="false">Picture!I230</f>
        <v>1.4096395574206</v>
      </c>
      <c r="J221" s="0" t="n">
        <f aca="false">Picture!J230</f>
        <v>33988.1062635183</v>
      </c>
      <c r="K221" s="0" t="n">
        <f aca="false">Picture!K230</f>
        <v>4.4776802484756</v>
      </c>
      <c r="L221" s="0" t="n">
        <f aca="false">Picture!L230</f>
        <v>16994.0531317592</v>
      </c>
      <c r="M221" s="0" t="n">
        <f aca="false">Picture!M230</f>
        <v>4.4776802484756</v>
      </c>
      <c r="N221" s="0" t="n">
        <f aca="false">Picture!N230</f>
        <v>5.80164385995665</v>
      </c>
      <c r="O221" s="0" t="n">
        <f aca="false">Picture!O230</f>
        <v>0.165288816608501</v>
      </c>
      <c r="P221" s="0" t="n">
        <f aca="false">Picture!P230</f>
        <v>0.361691886116579</v>
      </c>
      <c r="Q221" s="0" t="n">
        <f aca="false">Picture!Q230</f>
        <v>-8.91555789163906</v>
      </c>
      <c r="R221" s="0" t="n">
        <f aca="false">Picture!R230</f>
        <v>0.320078887528395</v>
      </c>
      <c r="S221" s="0" t="n">
        <f aca="false">Picture!S230</f>
        <v>0.0477540419657292</v>
      </c>
      <c r="T221" s="0" t="n">
        <f aca="false">Picture!T230</f>
        <v>0.0720687986371421</v>
      </c>
      <c r="U221" s="0" t="n">
        <f aca="false">Picture!U230</f>
        <v>0.0178445262564606</v>
      </c>
      <c r="V221" s="0" t="n">
        <f aca="false">Picture!V230</f>
        <v>0.0243343010814841</v>
      </c>
      <c r="W221" s="0" t="n">
        <f aca="false">Picture!W230</f>
        <v>0.0124020354516271</v>
      </c>
      <c r="X221" s="0" t="n">
        <f aca="false">Picture!X230</f>
        <v>0.0177670666169943</v>
      </c>
      <c r="Y221" s="0" t="n">
        <f aca="false">Picture!Y230</f>
        <v>0.0158219320269343</v>
      </c>
      <c r="Z221" s="0" t="n">
        <f aca="false">Picture!Z230</f>
        <v>3.0265436120455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NATURE VALLEY DARK CHOCOLATE DARK CHOCOLATE 21.6OZ 36CT - 0016000424871</v>
      </c>
      <c r="B222" s="0" t="str">
        <f aca="false">Picture!B231</f>
        <v>1600042487</v>
      </c>
      <c r="C222" s="0" t="str">
        <f aca="false">Picture!C231</f>
        <v>GENERAL MILLS</v>
      </c>
      <c r="D222" s="0" t="str">
        <f aca="false">Picture!D231</f>
        <v>NATURE VALLEY GRANOLA THINS</v>
      </c>
      <c r="E222" s="0" t="str">
        <f aca="false">Picture!E231</f>
        <v>36 CT</v>
      </c>
      <c r="F222" s="0" t="str">
        <f aca="false">Picture!F231</f>
        <v>36CT 21.6OZ</v>
      </c>
      <c r="G222" s="0" t="n">
        <f aca="false">Picture!G231</f>
        <v>197064.55</v>
      </c>
      <c r="H222" s="0" t="n">
        <f aca="false">Picture!H231</f>
        <v>-40.1286369091656</v>
      </c>
      <c r="I222" s="0" t="n">
        <f aca="false">Picture!I231</f>
        <v>0.492996560059517</v>
      </c>
      <c r="J222" s="0" t="n">
        <f aca="false">Picture!J231</f>
        <v>27457</v>
      </c>
      <c r="K222" s="0" t="n">
        <f aca="false">Picture!K231</f>
        <v>-26.520726844542</v>
      </c>
      <c r="L222" s="0" t="n">
        <f aca="false">Picture!L231</f>
        <v>37066.95</v>
      </c>
      <c r="M222" s="0" t="n">
        <f aca="false">Picture!M231</f>
        <v>-26.520726844542</v>
      </c>
      <c r="N222" s="0" t="n">
        <f aca="false">Picture!N231</f>
        <v>7.1772061769312</v>
      </c>
      <c r="O222" s="0" t="n">
        <f aca="false">Picture!O231</f>
        <v>-1.63127697665351</v>
      </c>
      <c r="P222" s="0" t="n">
        <f aca="false">Picture!P231</f>
        <v>0.207890015013811</v>
      </c>
      <c r="Q222" s="0" t="n">
        <f aca="false">Picture!Q231</f>
        <v>-35.5608766674909</v>
      </c>
      <c r="R222" s="0" t="n">
        <f aca="false">Picture!R231</f>
        <v>0.038649166531458</v>
      </c>
      <c r="S222" s="0" t="n">
        <f aca="false">Picture!S231</f>
        <v>-0.00398136859184884</v>
      </c>
      <c r="T222" s="0" t="n">
        <f aca="false">Picture!T231</f>
        <v>0.0122037716942766</v>
      </c>
      <c r="U222" s="0" t="n">
        <f aca="false">Picture!U231</f>
        <v>0.0107812955990455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.00829448764367</v>
      </c>
      <c r="Y222" s="0" t="n">
        <f aca="false">Picture!Y231</f>
        <v>0.00829448764367</v>
      </c>
      <c r="Z222" s="0" t="n">
        <f aca="false">Picture!Z231</f>
        <v>39.1926839900864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ATKINS ADVANTAGE CARAML CHCLT PNT NGT 8 OUNCE 5CT - 0637480035021</v>
      </c>
      <c r="B223" s="0" t="str">
        <f aca="false">Picture!B232</f>
        <v>3748003502</v>
      </c>
      <c r="C223" s="0" t="str">
        <f aca="false">Picture!C232</f>
        <v>ATKINS NUTRITIONAL</v>
      </c>
      <c r="D223" s="0" t="str">
        <f aca="false">Picture!D232</f>
        <v>ATKINS ADVANTAGE</v>
      </c>
      <c r="E223" s="0" t="str">
        <f aca="false">Picture!E232</f>
        <v>5 CT</v>
      </c>
      <c r="F223" s="0" t="str">
        <f aca="false">Picture!F232</f>
        <v>5CT 8OZ</v>
      </c>
      <c r="G223" s="0" t="n">
        <f aca="false">Picture!G232</f>
        <v>196728.908490871</v>
      </c>
      <c r="H223" s="0" t="n">
        <f aca="false">Picture!H232</f>
        <v>-12.0156413787892</v>
      </c>
      <c r="I223" s="0" t="n">
        <f aca="false">Picture!I232</f>
        <v>1.40636557677912</v>
      </c>
      <c r="J223" s="0" t="n">
        <f aca="false">Picture!J232</f>
        <v>33016.1374217272</v>
      </c>
      <c r="K223" s="0" t="n">
        <f aca="false">Picture!K232</f>
        <v>-12.4660788528415</v>
      </c>
      <c r="L223" s="0" t="n">
        <f aca="false">Picture!L232</f>
        <v>16508.0687108636</v>
      </c>
      <c r="M223" s="0" t="n">
        <f aca="false">Picture!M232</f>
        <v>-12.4660788528415</v>
      </c>
      <c r="N223" s="0" t="n">
        <f aca="false">Picture!N232</f>
        <v>5.95856825945389</v>
      </c>
      <c r="O223" s="0" t="n">
        <f aca="false">Picture!O232</f>
        <v>0.0305049951811451</v>
      </c>
      <c r="P223" s="0" t="n">
        <f aca="false">Picture!P232</f>
        <v>0.31200067392549</v>
      </c>
      <c r="Q223" s="0" t="n">
        <f aca="false">Picture!Q232</f>
        <v>-13.5882123699774</v>
      </c>
      <c r="R223" s="0" t="n">
        <f aca="false">Picture!R232</f>
        <v>0.364135075766782</v>
      </c>
      <c r="S223" s="0" t="n">
        <f aca="false">Picture!S232</f>
        <v>0.0250905280632989</v>
      </c>
      <c r="T223" s="0" t="n">
        <f aca="false">Picture!T232</f>
        <v>0.0928562701436378</v>
      </c>
      <c r="U223" s="0" t="n">
        <f aca="false">Picture!U232</f>
        <v>0.0431931500401961</v>
      </c>
      <c r="V223" s="0" t="n">
        <f aca="false">Picture!V232</f>
        <v>0.0226342917665106</v>
      </c>
      <c r="W223" s="0" t="n">
        <f aca="false">Picture!W232</f>
        <v>0.0105911499904452</v>
      </c>
      <c r="X223" s="0" t="n">
        <f aca="false">Picture!X232</f>
        <v>0.0145882170460597</v>
      </c>
      <c r="Y223" s="0" t="n">
        <f aca="false">Picture!Y232</f>
        <v>0.0129098462943971</v>
      </c>
      <c r="Z223" s="0" t="n">
        <f aca="false">Picture!Z232</f>
        <v>2.19359057766001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WELCHS PIECE BERRIES N CHERRIES 19.8OZ 22CT - 0034856226991</v>
      </c>
      <c r="B224" s="0" t="str">
        <f aca="false">Picture!B233</f>
        <v>3485622699</v>
      </c>
      <c r="C224" s="0" t="str">
        <f aca="false">Picture!C233</f>
        <v>PROMO IN MOTION INC</v>
      </c>
      <c r="D224" s="0" t="str">
        <f aca="false">Picture!D233</f>
        <v>WELCHS</v>
      </c>
      <c r="E224" s="0" t="str">
        <f aca="false">Picture!E233</f>
        <v>22 CT</v>
      </c>
      <c r="F224" s="0" t="str">
        <f aca="false">Picture!F233</f>
        <v>22CT 19.8OZ</v>
      </c>
      <c r="G224" s="0" t="n">
        <f aca="false">Picture!G233</f>
        <v>196648.599133765</v>
      </c>
      <c r="H224" s="0" t="n">
        <f aca="false">Picture!H233</f>
        <v>-6.61708088041581</v>
      </c>
      <c r="I224" s="0" t="n">
        <f aca="false">Picture!I233</f>
        <v>1.13433200237293</v>
      </c>
      <c r="J224" s="0" t="n">
        <f aca="false">Picture!J233</f>
        <v>48075.9598157406</v>
      </c>
      <c r="K224" s="0" t="n">
        <f aca="false">Picture!K233</f>
        <v>-9.00167776867267</v>
      </c>
      <c r="L224" s="0" t="n">
        <f aca="false">Picture!L233</f>
        <v>59494.000271979</v>
      </c>
      <c r="M224" s="0" t="n">
        <f aca="false">Picture!M233</f>
        <v>-9.00167776867265</v>
      </c>
      <c r="N224" s="0" t="n">
        <f aca="false">Picture!N233</f>
        <v>4.0903728160073</v>
      </c>
      <c r="O224" s="0" t="n">
        <f aca="false">Picture!O233</f>
        <v>0.104450475320554</v>
      </c>
      <c r="P224" s="0" t="n">
        <f aca="false">Picture!P233</f>
        <v>0.317478816907007</v>
      </c>
      <c r="Q224" s="0" t="n">
        <f aca="false">Picture!Q233</f>
        <v>25.2542827114443</v>
      </c>
      <c r="R224" s="0" t="n">
        <f aca="false">Picture!R233</f>
        <v>0.223385756513198</v>
      </c>
      <c r="S224" s="0" t="n">
        <f aca="false">Picture!S233</f>
        <v>0.0305060975926174</v>
      </c>
      <c r="T224" s="0" t="n">
        <f aca="false">Picture!T233</f>
        <v>0.00438282115299207</v>
      </c>
      <c r="U224" s="0" t="n">
        <f aca="false">Picture!U233</f>
        <v>-0.00927613500192576</v>
      </c>
      <c r="V224" s="0" t="n">
        <f aca="false">Picture!V233</f>
        <v>3.35346768315571E-005</v>
      </c>
      <c r="W224" s="0" t="n">
        <f aca="false">Picture!W233</f>
        <v>3.35346768315571E-005</v>
      </c>
      <c r="X224" s="0" t="n">
        <f aca="false">Picture!X233</f>
        <v>0.0020847232452885</v>
      </c>
      <c r="Y224" s="0" t="n">
        <f aca="false">Picture!Y233</f>
        <v>-0.0108903115747552</v>
      </c>
      <c r="Z224" s="0" t="n">
        <f aca="false">Picture!Z233</f>
        <v>6.91272975914077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CLIF BUILDER'S VARIETY PACK 43.2OZ 18CT - 0722252168011</v>
      </c>
      <c r="B225" s="0" t="str">
        <f aca="false">Picture!B234</f>
        <v>2225216801</v>
      </c>
      <c r="C225" s="0" t="str">
        <f aca="false">Picture!C234</f>
        <v>CLIF</v>
      </c>
      <c r="D225" s="0" t="str">
        <f aca="false">Picture!D234</f>
        <v>CLIF BUILDER'S</v>
      </c>
      <c r="E225" s="0" t="str">
        <f aca="false">Picture!E234</f>
        <v>18 CT</v>
      </c>
      <c r="F225" s="0" t="str">
        <f aca="false">Picture!F234</f>
        <v>18CT 43.2OZ</v>
      </c>
      <c r="G225" s="0" t="n">
        <f aca="false">Picture!G234</f>
        <v>196507.59795104</v>
      </c>
      <c r="H225" s="0" t="n">
        <f aca="false">Picture!H234</f>
        <v>2.4358928324495</v>
      </c>
      <c r="I225" s="0" t="n">
        <f aca="false">Picture!I234</f>
        <v>0.790143234577985</v>
      </c>
      <c r="J225" s="0" t="n">
        <f aca="false">Picture!J234</f>
        <v>10285.9437750578</v>
      </c>
      <c r="K225" s="0" t="n">
        <f aca="false">Picture!K234</f>
        <v>2.22563879007943</v>
      </c>
      <c r="L225" s="0" t="n">
        <f aca="false">Picture!L234</f>
        <v>27772.048192656</v>
      </c>
      <c r="M225" s="0" t="n">
        <f aca="false">Picture!M234</f>
        <v>2.22563879007944</v>
      </c>
      <c r="N225" s="0" t="n">
        <f aca="false">Picture!N234</f>
        <v>19.1044791074542</v>
      </c>
      <c r="O225" s="0" t="n">
        <f aca="false">Picture!O234</f>
        <v>0.0392127588157685</v>
      </c>
      <c r="P225" s="0" t="n">
        <f aca="false">Picture!P234</f>
        <v>7.65164772833268</v>
      </c>
      <c r="Q225" s="0" t="n">
        <f aca="false">Picture!Q234</f>
        <v>4414.88671046521</v>
      </c>
      <c r="R225" s="0" t="n">
        <f aca="false">Picture!R234</f>
        <v>0.0474000155462298</v>
      </c>
      <c r="S225" s="0" t="n">
        <f aca="false">Picture!S234</f>
        <v>0.000102915762371522</v>
      </c>
      <c r="T225" s="0" t="n">
        <f aca="false">Picture!T234</f>
        <v>0.00616343106974921</v>
      </c>
      <c r="U225" s="0" t="n">
        <f aca="false">Picture!U234</f>
        <v>0.00616343106974921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.00616009581837543</v>
      </c>
      <c r="Y225" s="0" t="n">
        <f aca="false">Picture!Y234</f>
        <v>0.00616009581837543</v>
      </c>
      <c r="Z225" s="0" t="n">
        <f aca="false">Picture!Z234</f>
        <v>11.7625395662245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KELLOGGS POP TARTS SHELF STABLE COOKIES &amp; CREME FROSTED W/SPRINKLES 16CT - 0038000435181</v>
      </c>
      <c r="B226" s="0" t="str">
        <f aca="false">Picture!B235</f>
        <v>3800043518</v>
      </c>
      <c r="C226" s="0" t="str">
        <f aca="false">Picture!C235</f>
        <v>KELLOGG</v>
      </c>
      <c r="D226" s="0" t="str">
        <f aca="false">Picture!D235</f>
        <v>KELLOGGS POP TARTS</v>
      </c>
      <c r="E226" s="0" t="str">
        <f aca="false">Picture!E235</f>
        <v>16 CT</v>
      </c>
      <c r="F226" s="0" t="str">
        <f aca="false">Picture!F235</f>
        <v>16CT 28.2OZ</v>
      </c>
      <c r="G226" s="0" t="n">
        <f aca="false">Picture!G235</f>
        <v>196249.744401531</v>
      </c>
      <c r="H226" s="0" t="n">
        <f aca="false">Picture!H235</f>
        <v>40.1458708332372</v>
      </c>
      <c r="I226" s="0" t="n">
        <f aca="false">Picture!I235</f>
        <v>1.05033033285298</v>
      </c>
      <c r="J226" s="0" t="n">
        <f aca="false">Picture!J235</f>
        <v>56521.9996471405</v>
      </c>
      <c r="K226" s="0" t="n">
        <f aca="false">Picture!K235</f>
        <v>39.9011468034935</v>
      </c>
      <c r="L226" s="0" t="n">
        <f aca="false">Picture!L235</f>
        <v>99620.0243780852</v>
      </c>
      <c r="M226" s="0" t="n">
        <f aca="false">Picture!M235</f>
        <v>39.9011468034935</v>
      </c>
      <c r="N226" s="0" t="n">
        <f aca="false">Picture!N235</f>
        <v>3.47209485911137</v>
      </c>
      <c r="O226" s="0" t="n">
        <f aca="false">Picture!O235</f>
        <v>0.00606300450039887</v>
      </c>
      <c r="P226" s="0" t="n">
        <f aca="false">Picture!P235</f>
        <v>0.317082584908319</v>
      </c>
      <c r="Q226" s="0" t="n">
        <f aca="false">Picture!Q235</f>
        <v>-25.124975390921</v>
      </c>
      <c r="R226" s="0" t="n">
        <f aca="false">Picture!R235</f>
        <v>0.178050557142382</v>
      </c>
      <c r="S226" s="0" t="n">
        <f aca="false">Picture!S235</f>
        <v>0.00269983396245752</v>
      </c>
      <c r="T226" s="0" t="n">
        <f aca="false">Picture!T235</f>
        <v>0.0409163599577012</v>
      </c>
      <c r="U226" s="0" t="n">
        <f aca="false">Picture!U235</f>
        <v>0.0197959389270255</v>
      </c>
      <c r="V226" s="0" t="n">
        <f aca="false">Picture!V235</f>
        <v>0.000670474690995704</v>
      </c>
      <c r="W226" s="0" t="n">
        <f aca="false">Picture!W235</f>
        <v>-0.00371447883157399</v>
      </c>
      <c r="X226" s="0" t="n">
        <f aca="false">Picture!X235</f>
        <v>0.034397413653392</v>
      </c>
      <c r="Y226" s="0" t="n">
        <f aca="false">Picture!Y235</f>
        <v>0.0195962849716133</v>
      </c>
      <c r="Z226" s="0" t="n">
        <f aca="false">Picture!Z235</f>
        <v>13.8859757064974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MET RX PROTEIN PLUS CHOCOLATE CHOC CHIP 3 OUNCE 1CT - 0786560016211</v>
      </c>
      <c r="B227" s="0" t="str">
        <f aca="false">Picture!B236</f>
        <v>8656001621</v>
      </c>
      <c r="C227" s="0" t="str">
        <f aca="false">Picture!C236</f>
        <v>MET-RX SUBSTRATE TECHNOLOGY</v>
      </c>
      <c r="D227" s="0" t="str">
        <f aca="false">Picture!D236</f>
        <v>MET RX PROTEIN PLUS</v>
      </c>
      <c r="E227" s="0" t="str">
        <f aca="false">Picture!E236</f>
        <v>1 CT</v>
      </c>
      <c r="F227" s="0" t="str">
        <f aca="false">Picture!F236</f>
        <v>1CT 3OZ</v>
      </c>
      <c r="G227" s="0" t="n">
        <f aca="false">Picture!G236</f>
        <v>195452.717209343</v>
      </c>
      <c r="H227" s="0" t="n">
        <f aca="false">Picture!H236</f>
        <v>8.61900805880306</v>
      </c>
      <c r="I227" s="0" t="n">
        <f aca="false">Picture!I236</f>
        <v>1.39724240570327</v>
      </c>
      <c r="J227" s="0" t="n">
        <f aca="false">Picture!J236</f>
        <v>77189.1580375433</v>
      </c>
      <c r="K227" s="0" t="n">
        <f aca="false">Picture!K236</f>
        <v>12.0935902927718</v>
      </c>
      <c r="L227" s="0" t="n">
        <f aca="false">Picture!L236</f>
        <v>14472.9671320394</v>
      </c>
      <c r="M227" s="0" t="n">
        <f aca="false">Picture!M236</f>
        <v>12.0935902927718</v>
      </c>
      <c r="N227" s="0" t="n">
        <f aca="false">Picture!N236</f>
        <v>2.53212655997981</v>
      </c>
      <c r="O227" s="0" t="n">
        <f aca="false">Picture!O236</f>
        <v>-0.08099946884714</v>
      </c>
      <c r="P227" s="0" t="n">
        <f aca="false">Picture!P236</f>
        <v>1.16066587050775</v>
      </c>
      <c r="Q227" s="0" t="n">
        <f aca="false">Picture!Q236</f>
        <v>9.11079550793928</v>
      </c>
      <c r="R227" s="0" t="n">
        <f aca="false">Picture!R236</f>
        <v>0.224256317949084</v>
      </c>
      <c r="S227" s="0" t="n">
        <f aca="false">Picture!S236</f>
        <v>0.00884760392901382</v>
      </c>
      <c r="T227" s="0" t="n">
        <f aca="false">Picture!T236</f>
        <v>0.0972480836985239</v>
      </c>
      <c r="U227" s="0" t="n">
        <f aca="false">Picture!U236</f>
        <v>0.00736666692813853</v>
      </c>
      <c r="V227" s="0" t="n">
        <f aca="false">Picture!V236</f>
        <v>0.0551349093499041</v>
      </c>
      <c r="W227" s="0" t="n">
        <f aca="false">Picture!W236</f>
        <v>0.0494855881672805</v>
      </c>
      <c r="X227" s="0" t="n">
        <f aca="false">Picture!X236</f>
        <v>0.014077943275668</v>
      </c>
      <c r="Y227" s="0" t="n">
        <f aca="false">Picture!Y236</f>
        <v>0.00290921682619354</v>
      </c>
      <c r="Z227" s="0" t="n">
        <f aca="false">Picture!Z236</f>
        <v>2.74107482314685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KELLOGGS POP TARTS SHELF STABLE CHOCOLATE CHIP LIGHT DRIZZLE 8CT - 0038000748201</v>
      </c>
      <c r="B228" s="0" t="str">
        <f aca="false">Picture!B237</f>
        <v>3800074820</v>
      </c>
      <c r="C228" s="0" t="str">
        <f aca="false">Picture!C237</f>
        <v>KELLOGG</v>
      </c>
      <c r="D228" s="0" t="str">
        <f aca="false">Picture!D237</f>
        <v>KELLOGGS POP TARTS</v>
      </c>
      <c r="E228" s="0" t="str">
        <f aca="false">Picture!E237</f>
        <v>8 CT</v>
      </c>
      <c r="F228" s="0" t="str">
        <f aca="false">Picture!F237</f>
        <v>8CT 14.7OZ</v>
      </c>
      <c r="G228" s="0" t="n">
        <f aca="false">Picture!G237</f>
        <v>195126.839262335</v>
      </c>
      <c r="H228" s="0" t="n">
        <f aca="false">Picture!H237</f>
        <v>-13.8451062311586</v>
      </c>
      <c r="I228" s="0" t="n">
        <f aca="false">Picture!I237</f>
        <v>1.04432053481624</v>
      </c>
      <c r="J228" s="0" t="n">
        <f aca="false">Picture!J237</f>
        <v>93868.1178125143</v>
      </c>
      <c r="K228" s="0" t="n">
        <f aca="false">Picture!K237</f>
        <v>-14.3131560291314</v>
      </c>
      <c r="L228" s="0" t="n">
        <f aca="false">Picture!L237</f>
        <v>86246.0266461381</v>
      </c>
      <c r="M228" s="0" t="n">
        <f aca="false">Picture!M237</f>
        <v>-14.3131560291314</v>
      </c>
      <c r="N228" s="0" t="n">
        <f aca="false">Picture!N237</f>
        <v>2.07873390677832</v>
      </c>
      <c r="O228" s="0" t="n">
        <f aca="false">Picture!O237</f>
        <v>0.011293043755789</v>
      </c>
      <c r="P228" s="0" t="n">
        <f aca="false">Picture!P237</f>
        <v>0.263147808671383</v>
      </c>
      <c r="Q228" s="0" t="n">
        <f aca="false">Picture!Q237</f>
        <v>-58.4171640884132</v>
      </c>
      <c r="R228" s="0" t="n">
        <f aca="false">Picture!R237</f>
        <v>0.418973281183289</v>
      </c>
      <c r="S228" s="0" t="n">
        <f aca="false">Picture!S237</f>
        <v>-0.00639375356848504</v>
      </c>
      <c r="T228" s="0" t="n">
        <f aca="false">Picture!T237</f>
        <v>0.204071627701487</v>
      </c>
      <c r="U228" s="0" t="n">
        <f aca="false">Picture!U237</f>
        <v>0.0323857413100245</v>
      </c>
      <c r="V228" s="0" t="n">
        <f aca="false">Picture!V237</f>
        <v>0.0380507620159573</v>
      </c>
      <c r="W228" s="0" t="n">
        <f aca="false">Picture!W237</f>
        <v>-0.0803849113308931</v>
      </c>
      <c r="X228" s="0" t="n">
        <f aca="false">Picture!X237</f>
        <v>0.0302116306018337</v>
      </c>
      <c r="Y228" s="0" t="n">
        <f aca="false">Picture!Y237</f>
        <v>0.00751739908974471</v>
      </c>
      <c r="Z228" s="0" t="n">
        <f aca="false">Picture!Z237</f>
        <v>5.37363443773781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NATURE VALLEY CHEWY GRANOLA YOGURT VARIETY PACK 14.8OZ 12CT - 0016000151481</v>
      </c>
      <c r="B229" s="0" t="str">
        <f aca="false">Picture!B238</f>
        <v>1600015148</v>
      </c>
      <c r="C229" s="0" t="str">
        <f aca="false">Picture!C238</f>
        <v>GENERAL MILLS</v>
      </c>
      <c r="D229" s="0" t="str">
        <f aca="false">Picture!D238</f>
        <v>NATURE VALLEY CHEWY YOGURT</v>
      </c>
      <c r="E229" s="0" t="str">
        <f aca="false">Picture!E238</f>
        <v>12 CT</v>
      </c>
      <c r="F229" s="0" t="str">
        <f aca="false">Picture!F238</f>
        <v>12CT 14.8OZ</v>
      </c>
      <c r="G229" s="0" t="n">
        <f aca="false">Picture!G238</f>
        <v>195022.687042789</v>
      </c>
      <c r="H229" s="0" t="n">
        <f aca="false">Picture!H238</f>
        <v>42.4266973323465</v>
      </c>
      <c r="I229" s="0" t="n">
        <f aca="false">Picture!I238</f>
        <v>0.487888429682857</v>
      </c>
      <c r="J229" s="0" t="n">
        <f aca="false">Picture!J238</f>
        <v>39238.825091958</v>
      </c>
      <c r="K229" s="0" t="n">
        <f aca="false">Picture!K238</f>
        <v>29.7839511637137</v>
      </c>
      <c r="L229" s="0" t="n">
        <f aca="false">Picture!L238</f>
        <v>36295.9132100612</v>
      </c>
      <c r="M229" s="0" t="n">
        <f aca="false">Picture!M238</f>
        <v>29.7839511637137</v>
      </c>
      <c r="N229" s="0" t="n">
        <f aca="false">Picture!N238</f>
        <v>4.9701459354541</v>
      </c>
      <c r="O229" s="0" t="n">
        <f aca="false">Picture!O238</f>
        <v>0.441183392298864</v>
      </c>
      <c r="P229" s="0" t="n">
        <f aca="false">Picture!P238</f>
        <v>0.329156370791146</v>
      </c>
      <c r="Q229" s="0" t="n">
        <f aca="false">Picture!Q238</f>
        <v>-52.4282720835163</v>
      </c>
      <c r="R229" s="0" t="n">
        <f aca="false">Picture!R238</f>
        <v>0.204938206830103</v>
      </c>
      <c r="S229" s="0" t="n">
        <f aca="false">Picture!S238</f>
        <v>0.025202191555392</v>
      </c>
      <c r="T229" s="0" t="n">
        <f aca="false">Picture!T238</f>
        <v>0.0541367044214071</v>
      </c>
      <c r="U229" s="0" t="n">
        <f aca="false">Picture!U238</f>
        <v>-0.103543869438813</v>
      </c>
      <c r="V229" s="0" t="n">
        <f aca="false">Picture!V238</f>
        <v>0.0100497551570406</v>
      </c>
      <c r="W229" s="0" t="n">
        <f aca="false">Picture!W238</f>
        <v>-0.0130533206589817</v>
      </c>
      <c r="X229" s="0" t="n">
        <f aca="false">Picture!X238</f>
        <v>0.0353491353812758</v>
      </c>
      <c r="Y229" s="0" t="n">
        <f aca="false">Picture!Y238</f>
        <v>0.0104250242997766</v>
      </c>
      <c r="Z229" s="0" t="n">
        <f aca="false">Picture!Z238</f>
        <v>7.92574637416283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KIND PLUS PEANT BTTR DRK CHCLT 1.4OZ 1CT - 0602652170561</v>
      </c>
      <c r="B230" s="0" t="str">
        <f aca="false">Picture!B239</f>
        <v>0265217056</v>
      </c>
      <c r="C230" s="0" t="str">
        <f aca="false">Picture!C239</f>
        <v>THE PEACEWORKS  INC.</v>
      </c>
      <c r="D230" s="0" t="str">
        <f aca="false">Picture!D239</f>
        <v>KIND PLUS</v>
      </c>
      <c r="E230" s="0" t="str">
        <f aca="false">Picture!E239</f>
        <v>1 CT</v>
      </c>
      <c r="F230" s="0" t="str">
        <f aca="false">Picture!F239</f>
        <v>1CT 1.4OZ</v>
      </c>
      <c r="G230" s="0" t="n">
        <f aca="false">Picture!G239</f>
        <v>194325.330605158</v>
      </c>
      <c r="H230" s="0" t="n">
        <f aca="false">Picture!H239</f>
        <v>469.436125092814</v>
      </c>
      <c r="I230" s="0" t="n">
        <f aca="false">Picture!I239</f>
        <v>0.781368491019116</v>
      </c>
      <c r="J230" s="0" t="n">
        <f aca="false">Picture!J239</f>
        <v>122242.752878189</v>
      </c>
      <c r="K230" s="0" t="n">
        <f aca="false">Picture!K239</f>
        <v>447.681635482689</v>
      </c>
      <c r="L230" s="0" t="n">
        <f aca="false">Picture!L239</f>
        <v>10696.2408768415</v>
      </c>
      <c r="M230" s="0" t="n">
        <f aca="false">Picture!M239</f>
        <v>447.681635482688</v>
      </c>
      <c r="N230" s="0" t="n">
        <f aca="false">Picture!N239</f>
        <v>1.58966749381697</v>
      </c>
      <c r="O230" s="0" t="n">
        <f aca="false">Picture!O239</f>
        <v>0.0607309642888554</v>
      </c>
      <c r="P230" s="0" t="n">
        <f aca="false">Picture!P239</f>
        <v>1.28302192000036</v>
      </c>
      <c r="Q230" s="0" t="n">
        <f aca="false">Picture!Q239</f>
        <v>50.6161426956391</v>
      </c>
      <c r="R230" s="0" t="n">
        <f aca="false">Picture!R239</f>
        <v>0.355200486104404</v>
      </c>
      <c r="S230" s="0" t="n">
        <f aca="false">Picture!S239</f>
        <v>0.267881787707868</v>
      </c>
      <c r="T230" s="0" t="n">
        <f aca="false">Picture!T239</f>
        <v>0.118374719754276</v>
      </c>
      <c r="U230" s="0" t="n">
        <f aca="false">Picture!U239</f>
        <v>0.0700158911336548</v>
      </c>
      <c r="V230" s="0" t="n">
        <f aca="false">Picture!V239</f>
        <v>0.0103726448293569</v>
      </c>
      <c r="W230" s="0" t="n">
        <f aca="false">Picture!W239</f>
        <v>-0.00281986360178756</v>
      </c>
      <c r="X230" s="0" t="n">
        <f aca="false">Picture!X239</f>
        <v>0.0520435537077995</v>
      </c>
      <c r="Y230" s="0" t="n">
        <f aca="false">Picture!Y239</f>
        <v>0.0475889678922961</v>
      </c>
      <c r="Z230" s="0" t="n">
        <f aca="false">Picture!Z239</f>
        <v>7.00279906041998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NATURE VALLEY UNCOATED ROASTED ALMOND 8.9OZ 6CT - 0016000289201</v>
      </c>
      <c r="B231" s="0" t="str">
        <f aca="false">Picture!B240</f>
        <v>1600028920</v>
      </c>
      <c r="C231" s="0" t="str">
        <f aca="false">Picture!C240</f>
        <v>GENERAL MILLS</v>
      </c>
      <c r="D231" s="0" t="str">
        <f aca="false">Picture!D240</f>
        <v>NATURE VALLEY CRUNCHY</v>
      </c>
      <c r="E231" s="0" t="str">
        <f aca="false">Picture!E240</f>
        <v>6 CT</v>
      </c>
      <c r="F231" s="0" t="str">
        <f aca="false">Picture!F240</f>
        <v>6CT 8.9OZ</v>
      </c>
      <c r="G231" s="0" t="n">
        <f aca="false">Picture!G240</f>
        <v>194323.878387389</v>
      </c>
      <c r="H231" s="0" t="n">
        <f aca="false">Picture!H240</f>
        <v>1.03927161342465</v>
      </c>
      <c r="I231" s="0" t="n">
        <f aca="false">Picture!I240</f>
        <v>0.486140219447926</v>
      </c>
      <c r="J231" s="0" t="n">
        <f aca="false">Picture!J240</f>
        <v>77867.2966971397</v>
      </c>
      <c r="K231" s="0" t="n">
        <f aca="false">Picture!K240</f>
        <v>13.9746935100224</v>
      </c>
      <c r="L231" s="0" t="n">
        <f aca="false">Picture!L240</f>
        <v>43317.5771526188</v>
      </c>
      <c r="M231" s="0" t="n">
        <f aca="false">Picture!M240</f>
        <v>13.9746935100223</v>
      </c>
      <c r="N231" s="0" t="n">
        <f aca="false">Picture!N240</f>
        <v>2.49557756118336</v>
      </c>
      <c r="O231" s="0" t="n">
        <f aca="false">Picture!O240</f>
        <v>-0.319493085352965</v>
      </c>
      <c r="P231" s="0" t="n">
        <f aca="false">Picture!P240</f>
        <v>0.316431364066115</v>
      </c>
      <c r="Q231" s="0" t="n">
        <f aca="false">Picture!Q240</f>
        <v>-9.42030477835091</v>
      </c>
      <c r="R231" s="0" t="n">
        <f aca="false">Picture!R240</f>
        <v>0.361126289646543</v>
      </c>
      <c r="S231" s="0" t="n">
        <f aca="false">Picture!S240</f>
        <v>0.0222594184353952</v>
      </c>
      <c r="T231" s="0" t="n">
        <f aca="false">Picture!T240</f>
        <v>0.203554466397688</v>
      </c>
      <c r="U231" s="0" t="n">
        <f aca="false">Picture!U240</f>
        <v>0.0547612356608319</v>
      </c>
      <c r="V231" s="0" t="n">
        <f aca="false">Picture!V240</f>
        <v>0.107733190767284</v>
      </c>
      <c r="W231" s="0" t="n">
        <f aca="false">Picture!W240</f>
        <v>0.0502486253344877</v>
      </c>
      <c r="X231" s="0" t="n">
        <f aca="false">Picture!X240</f>
        <v>0.0212331133765741</v>
      </c>
      <c r="Y231" s="0" t="n">
        <f aca="false">Picture!Y240</f>
        <v>0.00223148673927771</v>
      </c>
      <c r="Z231" s="0" t="n">
        <f aca="false">Picture!Z240</f>
        <v>5.42315455428616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KELLOGGS POP TARTS SHELF STABLE RASPBERRY FROSTED W/SPRINKLES 8CT - 0038000316101</v>
      </c>
      <c r="B232" s="0" t="str">
        <f aca="false">Picture!B241</f>
        <v>3800031610</v>
      </c>
      <c r="C232" s="0" t="str">
        <f aca="false">Picture!C241</f>
        <v>KELLOGG</v>
      </c>
      <c r="D232" s="0" t="str">
        <f aca="false">Picture!D241</f>
        <v>KELLOGGS POP TARTS</v>
      </c>
      <c r="E232" s="0" t="str">
        <f aca="false">Picture!E241</f>
        <v>8 CT</v>
      </c>
      <c r="F232" s="0" t="str">
        <f aca="false">Picture!F241</f>
        <v>8CT 14.7OZ</v>
      </c>
      <c r="G232" s="0" t="n">
        <f aca="false">Picture!G241</f>
        <v>194285.565990486</v>
      </c>
      <c r="H232" s="0" t="n">
        <f aca="false">Picture!H241</f>
        <v>-8.86357237431794</v>
      </c>
      <c r="I232" s="0" t="n">
        <f aca="false">Picture!I241</f>
        <v>1.03981803297434</v>
      </c>
      <c r="J232" s="0" t="n">
        <f aca="false">Picture!J241</f>
        <v>91862.378298521</v>
      </c>
      <c r="K232" s="0" t="n">
        <f aca="false">Picture!K241</f>
        <v>-8.27482236687878</v>
      </c>
      <c r="L232" s="0" t="n">
        <f aca="false">Picture!L241</f>
        <v>84403.1531806811</v>
      </c>
      <c r="M232" s="0" t="n">
        <f aca="false">Picture!M241</f>
        <v>-8.27482236687878</v>
      </c>
      <c r="N232" s="0" t="n">
        <f aca="false">Picture!N241</f>
        <v>2.11496337879611</v>
      </c>
      <c r="O232" s="0" t="n">
        <f aca="false">Picture!O241</f>
        <v>-0.0136628649755073</v>
      </c>
      <c r="P232" s="0" t="n">
        <f aca="false">Picture!P241</f>
        <v>1.00906293225044</v>
      </c>
      <c r="Q232" s="0" t="n">
        <f aca="false">Picture!Q241</f>
        <v>35.6805971770839</v>
      </c>
      <c r="R232" s="0" t="n">
        <f aca="false">Picture!R241</f>
        <v>0.397682711491822</v>
      </c>
      <c r="S232" s="0" t="n">
        <f aca="false">Picture!S241</f>
        <v>0.00874276033293153</v>
      </c>
      <c r="T232" s="0" t="n">
        <f aca="false">Picture!T241</f>
        <v>0.18521938795247</v>
      </c>
      <c r="U232" s="0" t="n">
        <f aca="false">Picture!U241</f>
        <v>0.0477444084354814</v>
      </c>
      <c r="V232" s="0" t="n">
        <f aca="false">Picture!V241</f>
        <v>0.0428130056595305</v>
      </c>
      <c r="W232" s="0" t="n">
        <f aca="false">Picture!W241</f>
        <v>-0.0301154936563292</v>
      </c>
      <c r="X232" s="0" t="n">
        <f aca="false">Picture!X241</f>
        <v>0.0327172525372495</v>
      </c>
      <c r="Y232" s="0" t="n">
        <f aca="false">Picture!Y241</f>
        <v>0.00530577036059041</v>
      </c>
      <c r="Z232" s="0" t="n">
        <f aca="false">Picture!Z241</f>
        <v>5.0143221324078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NATURE VALLEY CHEWY TRAIL MIX UNCOATED DARK CHOCOLATE NUT 7.4OZ 6CT - 0016000407611</v>
      </c>
      <c r="B233" s="0" t="str">
        <f aca="false">Picture!B242</f>
        <v>1600040761</v>
      </c>
      <c r="C233" s="0" t="str">
        <f aca="false">Picture!C242</f>
        <v>GENERAL MILLS</v>
      </c>
      <c r="D233" s="0" t="str">
        <f aca="false">Picture!D242</f>
        <v>NATURE VALLEY CHEWY TRAIL MIX</v>
      </c>
      <c r="E233" s="0" t="str">
        <f aca="false">Picture!E242</f>
        <v>6 CT</v>
      </c>
      <c r="F233" s="0" t="str">
        <f aca="false">Picture!F242</f>
        <v>6CT 7.4OZ</v>
      </c>
      <c r="G233" s="0" t="n">
        <f aca="false">Picture!G242</f>
        <v>193819.641578685</v>
      </c>
      <c r="H233" s="0" t="n">
        <f aca="false">Picture!H242</f>
        <v>2.33063882935819</v>
      </c>
      <c r="I233" s="0" t="n">
        <f aca="false">Picture!I242</f>
        <v>0.484878769774981</v>
      </c>
      <c r="J233" s="0" t="n">
        <f aca="false">Picture!J242</f>
        <v>67118.1440609694</v>
      </c>
      <c r="K233" s="0" t="n">
        <f aca="false">Picture!K242</f>
        <v>3.04886005131928</v>
      </c>
      <c r="L233" s="0" t="n">
        <f aca="false">Picture!L242</f>
        <v>31042.1416281983</v>
      </c>
      <c r="M233" s="0" t="n">
        <f aca="false">Picture!M242</f>
        <v>3.04886005131928</v>
      </c>
      <c r="N233" s="0" t="n">
        <f aca="false">Picture!N242</f>
        <v>2.887738394593</v>
      </c>
      <c r="O233" s="0" t="n">
        <f aca="false">Picture!O242</f>
        <v>-0.0202679766509335</v>
      </c>
      <c r="P233" s="0" t="n">
        <f aca="false">Picture!P242</f>
        <v>0.408455585250122</v>
      </c>
      <c r="Q233" s="0" t="n">
        <f aca="false">Picture!Q242</f>
        <v>8.05453552988338</v>
      </c>
      <c r="R233" s="0" t="n">
        <f aca="false">Picture!R242</f>
        <v>0.287582003401982</v>
      </c>
      <c r="S233" s="0" t="n">
        <f aca="false">Picture!S242</f>
        <v>0.0466903038692181</v>
      </c>
      <c r="T233" s="0" t="n">
        <f aca="false">Picture!T242</f>
        <v>0.128690311763332</v>
      </c>
      <c r="U233" s="0" t="n">
        <f aca="false">Picture!U242</f>
        <v>-0.00858359350295759</v>
      </c>
      <c r="V233" s="0" t="n">
        <f aca="false">Picture!V242</f>
        <v>0.0224447604316488</v>
      </c>
      <c r="W233" s="0" t="n">
        <f aca="false">Picture!W242</f>
        <v>-0.014938706706913</v>
      </c>
      <c r="X233" s="0" t="n">
        <f aca="false">Picture!X242</f>
        <v>0.0158475846525344</v>
      </c>
      <c r="Y233" s="0" t="n">
        <f aca="false">Picture!Y242</f>
        <v>-0.000256345051285616</v>
      </c>
      <c r="Z233" s="0" t="n">
        <f aca="false">Picture!Z242</f>
        <v>4.94976568187682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PILLSBURY TOASTER STRUDEL FROZEN STRAWBERRY ICED 24CT - 0018000422611</v>
      </c>
      <c r="B234" s="0" t="str">
        <f aca="false">Picture!B243</f>
        <v>1800042261</v>
      </c>
      <c r="C234" s="0" t="str">
        <f aca="false">Picture!C243</f>
        <v>PILLSBURY</v>
      </c>
      <c r="D234" s="0" t="str">
        <f aca="false">Picture!D243</f>
        <v>PILLSBURY TOASTER STRUDEL</v>
      </c>
      <c r="E234" s="0" t="str">
        <f aca="false">Picture!E243</f>
        <v>24 CT</v>
      </c>
      <c r="F234" s="0" t="str">
        <f aca="false">Picture!F243</f>
        <v>24CT 46OZ</v>
      </c>
      <c r="G234" s="0" t="n">
        <f aca="false">Picture!G243</f>
        <v>193801.18</v>
      </c>
      <c r="H234" s="0" t="n">
        <f aca="false">Picture!H243</f>
        <v>52.3612508861152</v>
      </c>
      <c r="I234" s="0" t="n">
        <f aca="false">Picture!I243</f>
        <v>4.00110900259154</v>
      </c>
      <c r="J234" s="0" t="n">
        <f aca="false">Picture!J243</f>
        <v>31880</v>
      </c>
      <c r="K234" s="0" t="n">
        <f aca="false">Picture!K243</f>
        <v>66.2234735909067</v>
      </c>
      <c r="L234" s="0" t="n">
        <f aca="false">Picture!L243</f>
        <v>91655</v>
      </c>
      <c r="M234" s="0" t="n">
        <f aca="false">Picture!M243</f>
        <v>66.2234735909067</v>
      </c>
      <c r="N234" s="0" t="n">
        <f aca="false">Picture!N243</f>
        <v>6.0790834378921</v>
      </c>
      <c r="O234" s="0" t="n">
        <f aca="false">Picture!O243</f>
        <v>-0.553090815197222</v>
      </c>
      <c r="P234" s="0" t="n">
        <f aca="false">Picture!P243</f>
        <v>0.163650434890152</v>
      </c>
      <c r="Q234" s="0" t="n">
        <f aca="false">Picture!Q243</f>
        <v>-17.9830403191534</v>
      </c>
      <c r="R234" s="0" t="n">
        <f aca="false">Picture!R243</f>
        <v>0.048284141138591</v>
      </c>
      <c r="S234" s="0" t="n">
        <f aca="false">Picture!S243</f>
        <v>0.0216472324942163</v>
      </c>
      <c r="T234" s="0" t="n">
        <f aca="false">Picture!T243</f>
        <v>0.00406027929940915</v>
      </c>
      <c r="U234" s="0" t="n">
        <f aca="false">Picture!U243</f>
        <v>0.00406027929940915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399691327889391</v>
      </c>
      <c r="Y234" s="0" t="n">
        <f aca="false">Picture!Y243</f>
        <v>0.00399691327889391</v>
      </c>
      <c r="Z234" s="0" t="n">
        <f aca="false">Picture!Z243</f>
        <v>35.9319906726034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KELLOGGS POP TARTS SHELF STABLE CHOCOLATE FUDGE FROSTED 16CT - 0038000327451</v>
      </c>
      <c r="B235" s="0" t="str">
        <f aca="false">Picture!B244</f>
        <v>3800032745</v>
      </c>
      <c r="C235" s="0" t="str">
        <f aca="false">Picture!C244</f>
        <v>KELLOGG</v>
      </c>
      <c r="D235" s="0" t="str">
        <f aca="false">Picture!D244</f>
        <v>KELLOGGS POP TARTS</v>
      </c>
      <c r="E235" s="0" t="str">
        <f aca="false">Picture!E244</f>
        <v>16 CT</v>
      </c>
      <c r="F235" s="0" t="str">
        <f aca="false">Picture!F244</f>
        <v>16CT 28.2OZ</v>
      </c>
      <c r="G235" s="0" t="n">
        <f aca="false">Picture!G244</f>
        <v>192452.833298038</v>
      </c>
      <c r="H235" s="0" t="n">
        <f aca="false">Picture!H244</f>
        <v>-31.7571981730332</v>
      </c>
      <c r="I235" s="0" t="n">
        <f aca="false">Picture!I244</f>
        <v>1.03000923172081</v>
      </c>
      <c r="J235" s="0" t="n">
        <f aca="false">Picture!J244</f>
        <v>55564.7525938749</v>
      </c>
      <c r="K235" s="0" t="n">
        <f aca="false">Picture!K244</f>
        <v>-31.4705306446559</v>
      </c>
      <c r="L235" s="0" t="n">
        <f aca="false">Picture!L244</f>
        <v>97932.8764467046</v>
      </c>
      <c r="M235" s="0" t="n">
        <f aca="false">Picture!M244</f>
        <v>-31.4705306446559</v>
      </c>
      <c r="N235" s="0" t="n">
        <f aca="false">Picture!N244</f>
        <v>3.46357761555575</v>
      </c>
      <c r="O235" s="0" t="n">
        <f aca="false">Picture!O244</f>
        <v>-0.0145494500198269</v>
      </c>
      <c r="P235" s="0" t="n">
        <f aca="false">Picture!P244</f>
        <v>0.284607944413448</v>
      </c>
      <c r="Q235" s="0" t="n">
        <f aca="false">Picture!Q244</f>
        <v>-46.3781719794983</v>
      </c>
      <c r="R235" s="0" t="n">
        <f aca="false">Picture!R244</f>
        <v>0.183910546912729</v>
      </c>
      <c r="S235" s="0" t="n">
        <f aca="false">Picture!S244</f>
        <v>0.000627867962454759</v>
      </c>
      <c r="T235" s="0" t="n">
        <f aca="false">Picture!T244</f>
        <v>0.043403808141531</v>
      </c>
      <c r="U235" s="0" t="n">
        <f aca="false">Picture!U244</f>
        <v>-0.00308315504396927</v>
      </c>
      <c r="V235" s="0" t="n">
        <f aca="false">Picture!V244</f>
        <v>0.000368004056936655</v>
      </c>
      <c r="W235" s="0" t="n">
        <f aca="false">Picture!W244</f>
        <v>-0.00401694946563304</v>
      </c>
      <c r="X235" s="0" t="n">
        <f aca="false">Picture!X244</f>
        <v>0.0372030011781557</v>
      </c>
      <c r="Y235" s="0" t="n">
        <f aca="false">Picture!Y244</f>
        <v>-0.00410448367775373</v>
      </c>
      <c r="Z235" s="0" t="n">
        <f aca="false">Picture!Z244</f>
        <v>12.662793767089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QUAKER CHEWY UNCOATED PNT BUTTER CHOC CHIP 6.72OZ 8CT - 0030000311761</v>
      </c>
      <c r="B236" s="0" t="str">
        <f aca="false">Picture!B245</f>
        <v>3000031176</v>
      </c>
      <c r="C236" s="0" t="str">
        <f aca="false">Picture!C245</f>
        <v>QTG</v>
      </c>
      <c r="D236" s="0" t="str">
        <f aca="false">Picture!D245</f>
        <v>QUAKER CHEWY REDUCED SUGAR</v>
      </c>
      <c r="E236" s="0" t="str">
        <f aca="false">Picture!E245</f>
        <v>8 CT</v>
      </c>
      <c r="F236" s="0" t="str">
        <f aca="false">Picture!F245</f>
        <v>8CT 6.72OZ</v>
      </c>
      <c r="G236" s="0" t="n">
        <f aca="false">Picture!G245</f>
        <v>192115.147102355</v>
      </c>
      <c r="H236" s="0" t="n">
        <f aca="false">Picture!H245</f>
        <v>41.1482552374146</v>
      </c>
      <c r="I236" s="0" t="n">
        <f aca="false">Picture!I245</f>
        <v>0.480614634427089</v>
      </c>
      <c r="J236" s="0" t="n">
        <f aca="false">Picture!J245</f>
        <v>86736.1050122976</v>
      </c>
      <c r="K236" s="0" t="n">
        <f aca="false">Picture!K245</f>
        <v>64.6503346910202</v>
      </c>
      <c r="L236" s="0" t="n">
        <f aca="false">Picture!L245</f>
        <v>36429.164105165</v>
      </c>
      <c r="M236" s="0" t="n">
        <f aca="false">Picture!M245</f>
        <v>64.6503346910202</v>
      </c>
      <c r="N236" s="0" t="n">
        <f aca="false">Picture!N245</f>
        <v>2.21493860111791</v>
      </c>
      <c r="O236" s="0" t="n">
        <f aca="false">Picture!O245</f>
        <v>-0.368801320999487</v>
      </c>
      <c r="P236" s="0" t="n">
        <f aca="false">Picture!P245</f>
        <v>0.250516993859775</v>
      </c>
      <c r="Q236" s="0" t="n">
        <f aca="false">Picture!Q245</f>
        <v>-0.588047739985745</v>
      </c>
      <c r="R236" s="0" t="n">
        <f aca="false">Picture!R245</f>
        <v>0.425553913980168</v>
      </c>
      <c r="S236" s="0" t="n">
        <f aca="false">Picture!S245</f>
        <v>0.176589906454744</v>
      </c>
      <c r="T236" s="0" t="n">
        <f aca="false">Picture!T245</f>
        <v>0.17394068254907</v>
      </c>
      <c r="U236" s="0" t="n">
        <f aca="false">Picture!U245</f>
        <v>0.0979033787556296</v>
      </c>
      <c r="V236" s="0" t="n">
        <f aca="false">Picture!V245</f>
        <v>0.0728960980206701</v>
      </c>
      <c r="W236" s="0" t="n">
        <f aca="false">Picture!W245</f>
        <v>0.0409470338007937</v>
      </c>
      <c r="X236" s="0" t="n">
        <f aca="false">Picture!X245</f>
        <v>0.0235785437368219</v>
      </c>
      <c r="Y236" s="0" t="n">
        <f aca="false">Picture!Y245</f>
        <v>0.0144347711617767</v>
      </c>
      <c r="Z236" s="0" t="n">
        <f aca="false">Picture!Z245</f>
        <v>5.39044922421085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POWER BAR CHOCOLATE 2.29OZ 1CT - 0097421000021</v>
      </c>
      <c r="B237" s="0" t="str">
        <f aca="false">Picture!B246</f>
        <v>9742100002</v>
      </c>
      <c r="C237" s="0" t="str">
        <f aca="false">Picture!C246</f>
        <v>POWER BAR INC.</v>
      </c>
      <c r="D237" s="0" t="str">
        <f aca="false">Picture!D246</f>
        <v>POWER BAR</v>
      </c>
      <c r="E237" s="0" t="str">
        <f aca="false">Picture!E246</f>
        <v>1 CT</v>
      </c>
      <c r="F237" s="0" t="str">
        <f aca="false">Picture!F246</f>
        <v>1CT 2.29OZ</v>
      </c>
      <c r="G237" s="0" t="n">
        <f aca="false">Picture!G246</f>
        <v>191914.277109503</v>
      </c>
      <c r="H237" s="0" t="n">
        <f aca="false">Picture!H246</f>
        <v>-6.84828294509782</v>
      </c>
      <c r="I237" s="0" t="n">
        <f aca="false">Picture!I246</f>
        <v>0.771673814438356</v>
      </c>
      <c r="J237" s="0" t="n">
        <f aca="false">Picture!J246</f>
        <v>143171.937296748</v>
      </c>
      <c r="K237" s="0" t="n">
        <f aca="false">Picture!K246</f>
        <v>-8.66365253992561</v>
      </c>
      <c r="L237" s="0" t="n">
        <f aca="false">Picture!L246</f>
        <v>20487.9042271647</v>
      </c>
      <c r="M237" s="0" t="n">
        <f aca="false">Picture!M246</f>
        <v>-8.66365253992565</v>
      </c>
      <c r="N237" s="0" t="n">
        <f aca="false">Picture!N246</f>
        <v>1.34044618472772</v>
      </c>
      <c r="O237" s="0" t="n">
        <f aca="false">Picture!O246</f>
        <v>0.0261230315896746</v>
      </c>
      <c r="P237" s="0" t="n">
        <f aca="false">Picture!P246</f>
        <v>0.712530205454962</v>
      </c>
      <c r="Q237" s="0" t="n">
        <f aca="false">Picture!Q246</f>
        <v>-8.26415010023945</v>
      </c>
      <c r="R237" s="0" t="n">
        <f aca="false">Picture!R246</f>
        <v>0.329060894335916</v>
      </c>
      <c r="S237" s="0" t="n">
        <f aca="false">Picture!S246</f>
        <v>-0.0299613051333168</v>
      </c>
      <c r="T237" s="0" t="n">
        <f aca="false">Picture!T246</f>
        <v>0.0997705850418541</v>
      </c>
      <c r="U237" s="0" t="n">
        <f aca="false">Picture!U246</f>
        <v>0.0152478531348392</v>
      </c>
      <c r="V237" s="0" t="n">
        <f aca="false">Picture!V246</f>
        <v>0.0479807184386556</v>
      </c>
      <c r="W237" s="0" t="n">
        <f aca="false">Picture!W246</f>
        <v>0.0121710869904572</v>
      </c>
      <c r="X237" s="0" t="n">
        <f aca="false">Picture!X246</f>
        <v>0.0245025977864006</v>
      </c>
      <c r="Y237" s="0" t="n">
        <f aca="false">Picture!Y246</f>
        <v>0.000421992115963946</v>
      </c>
      <c r="Z237" s="0" t="n">
        <f aca="false">Picture!Z246</f>
        <v>3.30662904825619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KELLOGGS SPECIAL K BAR CHOCOLATE CHOCOLATEY PENT BTTR 4.76OZ 5CT - 0038000560391</v>
      </c>
      <c r="B238" s="0" t="str">
        <f aca="false">Picture!B247</f>
        <v>3800056039</v>
      </c>
      <c r="C238" s="0" t="str">
        <f aca="false">Picture!C247</f>
        <v>KELLOGG</v>
      </c>
      <c r="D238" s="0" t="str">
        <f aca="false">Picture!D247</f>
        <v>KELLOGGS SPECIAL K BAR</v>
      </c>
      <c r="E238" s="0" t="str">
        <f aca="false">Picture!E247</f>
        <v>5 CT</v>
      </c>
      <c r="F238" s="0" t="str">
        <f aca="false">Picture!F247</f>
        <v>5CT 4.76OZ</v>
      </c>
      <c r="G238" s="0" t="n">
        <f aca="false">Picture!G247</f>
        <v>189715.733745618</v>
      </c>
      <c r="H238" s="0" t="n">
        <f aca="false">Picture!H247</f>
        <v>0</v>
      </c>
      <c r="I238" s="0" t="n">
        <f aca="false">Picture!I247</f>
        <v>0.474612019897829</v>
      </c>
      <c r="J238" s="0" t="n">
        <f aca="false">Picture!J247</f>
        <v>69016.9837113619</v>
      </c>
      <c r="K238" s="0" t="n">
        <f aca="false">Picture!K247</f>
        <v>0</v>
      </c>
      <c r="L238" s="0" t="n">
        <f aca="false">Picture!L247</f>
        <v>20532.5526541302</v>
      </c>
      <c r="M238" s="0" t="n">
        <f aca="false">Picture!M247</f>
        <v>0</v>
      </c>
      <c r="N238" s="0" t="n">
        <f aca="false">Picture!N247</f>
        <v>2.74882678934556</v>
      </c>
      <c r="O238" s="0" t="n">
        <f aca="false">Picture!O247</f>
        <v>2.74882678934556</v>
      </c>
      <c r="P238" s="0" t="n">
        <f aca="false">Picture!P247</f>
        <v>0.234806370400546</v>
      </c>
      <c r="Q238" s="0" t="n">
        <f aca="false">Picture!Q247</f>
        <v>0</v>
      </c>
      <c r="R238" s="0" t="n">
        <f aca="false">Picture!R247</f>
        <v>0.481553363958733</v>
      </c>
      <c r="S238" s="0" t="n">
        <f aca="false">Picture!S247</f>
        <v>0.481553363958733</v>
      </c>
      <c r="T238" s="0" t="n">
        <f aca="false">Picture!T247</f>
        <v>0.281654875517379</v>
      </c>
      <c r="U238" s="0" t="n">
        <f aca="false">Picture!U247</f>
        <v>0.281654875517379</v>
      </c>
      <c r="V238" s="0" t="n">
        <f aca="false">Picture!V247</f>
        <v>0.0532135590083623</v>
      </c>
      <c r="W238" s="0" t="n">
        <f aca="false">Picture!W247</f>
        <v>0.0532135590083623</v>
      </c>
      <c r="X238" s="0" t="n">
        <f aca="false">Picture!X247</f>
        <v>0.0624380309980536</v>
      </c>
      <c r="Y238" s="0" t="n">
        <f aca="false">Picture!Y247</f>
        <v>0.0624380309980536</v>
      </c>
      <c r="Z238" s="0" t="n">
        <f aca="false">Picture!Z247</f>
        <v>3.09246593221127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NATURE VALLEY SWEET &amp; SALTY NUT PEANUT BUTTER PEANUT 1.2OZ 1CT - 0016000442821</v>
      </c>
      <c r="B239" s="0" t="str">
        <f aca="false">Picture!B248</f>
        <v>1600044282</v>
      </c>
      <c r="C239" s="0" t="str">
        <f aca="false">Picture!C248</f>
        <v>GENERAL MILLS</v>
      </c>
      <c r="D239" s="0" t="str">
        <f aca="false">Picture!D248</f>
        <v>NATURE VALLEY SWEET &amp; SALTY NUT</v>
      </c>
      <c r="E239" s="0" t="str">
        <f aca="false">Picture!E248</f>
        <v>1 CT</v>
      </c>
      <c r="F239" s="0" t="str">
        <f aca="false">Picture!F248</f>
        <v>1CT 1.2OZ</v>
      </c>
      <c r="G239" s="0" t="n">
        <f aca="false">Picture!G248</f>
        <v>189704.28919679</v>
      </c>
      <c r="H239" s="0" t="n">
        <f aca="false">Picture!H248</f>
        <v>16.1484588064349</v>
      </c>
      <c r="I239" s="0" t="n">
        <f aca="false">Picture!I248</f>
        <v>0.474583389059846</v>
      </c>
      <c r="J239" s="0" t="n">
        <f aca="false">Picture!J248</f>
        <v>225212.862264037</v>
      </c>
      <c r="K239" s="0" t="n">
        <f aca="false">Picture!K248</f>
        <v>12.8435806319061</v>
      </c>
      <c r="L239" s="0" t="n">
        <f aca="false">Picture!L248</f>
        <v>16890.9646698028</v>
      </c>
      <c r="M239" s="0" t="n">
        <f aca="false">Picture!M248</f>
        <v>12.8435806319061</v>
      </c>
      <c r="N239" s="0" t="n">
        <f aca="false">Picture!N248</f>
        <v>0.842333281011203</v>
      </c>
      <c r="O239" s="0" t="n">
        <f aca="false">Picture!O248</f>
        <v>0.0239676781310755</v>
      </c>
      <c r="P239" s="0" t="n">
        <f aca="false">Picture!P248</f>
        <v>0.593951959309892</v>
      </c>
      <c r="Q239" s="0" t="n">
        <f aca="false">Picture!Q248</f>
        <v>9.44376983635393</v>
      </c>
      <c r="R239" s="0" t="n">
        <f aca="false">Picture!R248</f>
        <v>0.121232533339545</v>
      </c>
      <c r="S239" s="0" t="n">
        <f aca="false">Picture!S248</f>
        <v>0.00438107654267884</v>
      </c>
      <c r="T239" s="0" t="n">
        <f aca="false">Picture!T248</f>
        <v>0.00778444197222834</v>
      </c>
      <c r="U239" s="0" t="n">
        <f aca="false">Picture!U248</f>
        <v>0.000838809717662803</v>
      </c>
      <c r="V239" s="0" t="n">
        <f aca="false">Picture!V248</f>
        <v>3.18241125282902E-005</v>
      </c>
      <c r="W239" s="0" t="n">
        <f aca="false">Picture!W248</f>
        <v>3.18241125282902E-005</v>
      </c>
      <c r="X239" s="0" t="n">
        <f aca="false">Picture!X248</f>
        <v>0.00548834450669448</v>
      </c>
      <c r="Y239" s="0" t="n">
        <f aca="false">Picture!Y248</f>
        <v>0.000831259515645043</v>
      </c>
      <c r="Z239" s="0" t="n">
        <f aca="false">Picture!Z248</f>
        <v>3.18559529967656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ENERAL MILLS HONEY NUT CHEERIOS AND CIN VARIETY PACK 9 OUNCE 6CT - 0016000288891</v>
      </c>
      <c r="B240" s="0" t="str">
        <f aca="false">Picture!B249</f>
        <v>1600028889</v>
      </c>
      <c r="C240" s="0" t="str">
        <f aca="false">Picture!C249</f>
        <v>GENERAL MILLS</v>
      </c>
      <c r="D240" s="0" t="str">
        <f aca="false">Picture!D249</f>
        <v>GENERAL MILLS MILK N CEREAL BARS</v>
      </c>
      <c r="E240" s="0" t="str">
        <f aca="false">Picture!E249</f>
        <v>6 CT</v>
      </c>
      <c r="F240" s="0" t="str">
        <f aca="false">Picture!F249</f>
        <v>6CT 9OZ</v>
      </c>
      <c r="G240" s="0" t="n">
        <f aca="false">Picture!G249</f>
        <v>188803.503945855</v>
      </c>
      <c r="H240" s="0" t="n">
        <f aca="false">Picture!H249</f>
        <v>-20.6331335389249</v>
      </c>
      <c r="I240" s="0" t="n">
        <f aca="false">Picture!I249</f>
        <v>0.869174787463546</v>
      </c>
      <c r="J240" s="0" t="n">
        <f aca="false">Picture!J249</f>
        <v>72936.6832815409</v>
      </c>
      <c r="K240" s="0" t="n">
        <f aca="false">Picture!K249</f>
        <v>-19.0192342971068</v>
      </c>
      <c r="L240" s="0" t="n">
        <f aca="false">Picture!L249</f>
        <v>41026.8843458667</v>
      </c>
      <c r="M240" s="0" t="n">
        <f aca="false">Picture!M249</f>
        <v>-19.0192342971068</v>
      </c>
      <c r="N240" s="0" t="n">
        <f aca="false">Picture!N249</f>
        <v>2.5885945926148</v>
      </c>
      <c r="O240" s="0" t="n">
        <f aca="false">Picture!O249</f>
        <v>-0.0526382234385467</v>
      </c>
      <c r="P240" s="0" t="n">
        <f aca="false">Picture!P249</f>
        <v>0.346323001173439</v>
      </c>
      <c r="Q240" s="0" t="n">
        <f aca="false">Picture!Q249</f>
        <v>-3.4003063274712</v>
      </c>
      <c r="R240" s="0" t="n">
        <f aca="false">Picture!R249</f>
        <v>0.317135077252221</v>
      </c>
      <c r="S240" s="0" t="n">
        <f aca="false">Picture!S249</f>
        <v>-0.0763131939706409</v>
      </c>
      <c r="T240" s="0" t="n">
        <f aca="false">Picture!T249</f>
        <v>0.115951940250199</v>
      </c>
      <c r="U240" s="0" t="n">
        <f aca="false">Picture!U249</f>
        <v>-0.000566151580625701</v>
      </c>
      <c r="V240" s="0" t="n">
        <f aca="false">Picture!V249</f>
        <v>0.0201261741006038</v>
      </c>
      <c r="W240" s="0" t="n">
        <f aca="false">Picture!W249</f>
        <v>0.0108210390966503</v>
      </c>
      <c r="X240" s="0" t="n">
        <f aca="false">Picture!X249</f>
        <v>0.0194157360497588</v>
      </c>
      <c r="Y240" s="0" t="n">
        <f aca="false">Picture!Y249</f>
        <v>-0.00184713874856019</v>
      </c>
      <c r="Z240" s="0" t="n">
        <f aca="false">Picture!Z249</f>
        <v>3.692942823366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POST FRUITY PEBBLES FRUIT MARSHMALLOW 6.2OZ 8CT - 0884912001391</v>
      </c>
      <c r="B241" s="0" t="str">
        <f aca="false">Picture!B250</f>
        <v>8491200139</v>
      </c>
      <c r="C241" s="0" t="str">
        <f aca="false">Picture!C250</f>
        <v>RALCORP/POST</v>
      </c>
      <c r="D241" s="0" t="str">
        <f aca="false">Picture!D250</f>
        <v>POST FRUITY PEBBLES</v>
      </c>
      <c r="E241" s="0" t="str">
        <f aca="false">Picture!E250</f>
        <v>8 CT</v>
      </c>
      <c r="F241" s="0" t="str">
        <f aca="false">Picture!F250</f>
        <v>8CT 6.2OZ</v>
      </c>
      <c r="G241" s="0" t="n">
        <f aca="false">Picture!G250</f>
        <v>188576.779675531</v>
      </c>
      <c r="H241" s="0" t="n">
        <f aca="false">Picture!H250</f>
        <v>-30.5155622044749</v>
      </c>
      <c r="I241" s="0" t="n">
        <f aca="false">Picture!I250</f>
        <v>2.51912858329772</v>
      </c>
      <c r="J241" s="0" t="n">
        <f aca="false">Picture!J250</f>
        <v>81413.4389199019</v>
      </c>
      <c r="K241" s="0" t="n">
        <f aca="false">Picture!K250</f>
        <v>-25.9891931484207</v>
      </c>
      <c r="L241" s="0" t="n">
        <f aca="false">Picture!L250</f>
        <v>31547.707581462</v>
      </c>
      <c r="M241" s="0" t="n">
        <f aca="false">Picture!M250</f>
        <v>-25.9891931484207</v>
      </c>
      <c r="N241" s="0" t="n">
        <f aca="false">Picture!N250</f>
        <v>2.31628564248541</v>
      </c>
      <c r="O241" s="0" t="n">
        <f aca="false">Picture!O250</f>
        <v>-0.150887939656092</v>
      </c>
      <c r="P241" s="0" t="n">
        <f aca="false">Picture!P250</f>
        <v>0.364513569088711</v>
      </c>
      <c r="Q241" s="0" t="n">
        <f aca="false">Picture!Q250</f>
        <v>-66.9937480015078</v>
      </c>
      <c r="R241" s="0" t="n">
        <f aca="false">Picture!R250</f>
        <v>0.429802773350988</v>
      </c>
      <c r="S241" s="0" t="n">
        <f aca="false">Picture!S250</f>
        <v>-0.0447433029808436</v>
      </c>
      <c r="T241" s="0" t="n">
        <f aca="false">Picture!T250</f>
        <v>0.0676319201718215</v>
      </c>
      <c r="U241" s="0" t="n">
        <f aca="false">Picture!U250</f>
        <v>0.0158737650899182</v>
      </c>
      <c r="V241" s="0" t="n">
        <f aca="false">Picture!V250</f>
        <v>0.00225348282293915</v>
      </c>
      <c r="W241" s="0" t="n">
        <f aca="false">Picture!W250</f>
        <v>-0.00592558051861505</v>
      </c>
      <c r="X241" s="0" t="n">
        <f aca="false">Picture!X250</f>
        <v>0.0381111920446648</v>
      </c>
      <c r="Y241" s="0" t="n">
        <f aca="false">Picture!Y250</f>
        <v>0.0148918932582664</v>
      </c>
      <c r="Z241" s="0" t="n">
        <f aca="false">Picture!Z250</f>
        <v>3.79779852138423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QUAKER CHEWY CHOCOLATE CHIP 8.4OZ 8+2CT - 0030000316331</v>
      </c>
      <c r="B242" s="0" t="str">
        <f aca="false">Picture!B251</f>
        <v>3000031633</v>
      </c>
      <c r="C242" s="0" t="str">
        <f aca="false">Picture!C251</f>
        <v>QTG</v>
      </c>
      <c r="D242" s="0" t="str">
        <f aca="false">Picture!D251</f>
        <v>QUAKER CHEWY BARS</v>
      </c>
      <c r="E242" s="0" t="str">
        <f aca="false">Picture!E251</f>
        <v>8+2 CT</v>
      </c>
      <c r="F242" s="0" t="str">
        <f aca="false">Picture!F251</f>
        <v>8+2CT 8.4OZ</v>
      </c>
      <c r="G242" s="0" t="n">
        <f aca="false">Picture!G251</f>
        <v>188493.86155126</v>
      </c>
      <c r="H242" s="0" t="n">
        <f aca="false">Picture!H251</f>
        <v>0</v>
      </c>
      <c r="I242" s="0" t="n">
        <f aca="false">Picture!I251</f>
        <v>0.471555261142127</v>
      </c>
      <c r="J242" s="0" t="n">
        <f aca="false">Picture!J251</f>
        <v>95464.3418107033</v>
      </c>
      <c r="K242" s="0" t="n">
        <f aca="false">Picture!K251</f>
        <v>0</v>
      </c>
      <c r="L242" s="0" t="n">
        <f aca="false">Picture!L251</f>
        <v>50118.7794506192</v>
      </c>
      <c r="M242" s="0" t="n">
        <f aca="false">Picture!M251</f>
        <v>0</v>
      </c>
      <c r="N242" s="0" t="n">
        <f aca="false">Picture!N251</f>
        <v>1.97449495776156</v>
      </c>
      <c r="O242" s="0" t="n">
        <f aca="false">Picture!O251</f>
        <v>1.97449495776156</v>
      </c>
      <c r="P242" s="0" t="n">
        <f aca="false">Picture!P251</f>
        <v>0.0746834371298283</v>
      </c>
      <c r="Q242" s="0" t="n">
        <f aca="false">Picture!Q251</f>
        <v>0</v>
      </c>
      <c r="R242" s="0" t="n">
        <f aca="false">Picture!R251</f>
        <v>0.0224994662439294</v>
      </c>
      <c r="S242" s="0" t="n">
        <f aca="false">Picture!S251</f>
        <v>0.0224994662439294</v>
      </c>
      <c r="T242" s="0" t="n">
        <f aca="false">Picture!T251</f>
        <v>0.0221027159341505</v>
      </c>
      <c r="U242" s="0" t="n">
        <f aca="false">Picture!U251</f>
        <v>0.0221027159341505</v>
      </c>
      <c r="V242" s="0" t="n">
        <f aca="false">Picture!V251</f>
        <v>0.0039724167837231</v>
      </c>
      <c r="W242" s="0" t="n">
        <f aca="false">Picture!W251</f>
        <v>0.0039724167837231</v>
      </c>
      <c r="X242" s="0" t="n">
        <f aca="false">Picture!X251</f>
        <v>0.0157636075214718</v>
      </c>
      <c r="Y242" s="0" t="n">
        <f aca="false">Picture!Y251</f>
        <v>0.0157636075214718</v>
      </c>
      <c r="Z242" s="0" t="n">
        <f aca="false">Picture!Z251</f>
        <v>48.952445566611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QUAKER CHEWY VARIETY PACK 18.6OZ 18+4CT - 0030000316261</v>
      </c>
      <c r="B243" s="0" t="str">
        <f aca="false">Picture!B252</f>
        <v>3000031626</v>
      </c>
      <c r="C243" s="0" t="str">
        <f aca="false">Picture!C252</f>
        <v>QTG</v>
      </c>
      <c r="D243" s="0" t="str">
        <f aca="false">Picture!D252</f>
        <v>QUAKER CHEWY BARS</v>
      </c>
      <c r="E243" s="0" t="str">
        <f aca="false">Picture!E252</f>
        <v>18+4 CT</v>
      </c>
      <c r="F243" s="0" t="str">
        <f aca="false">Picture!F252</f>
        <v>18+4CT 18.6OZ</v>
      </c>
      <c r="G243" s="0" t="n">
        <f aca="false">Picture!G252</f>
        <v>186163.628905836</v>
      </c>
      <c r="H243" s="0" t="n">
        <f aca="false">Picture!H252</f>
        <v>0</v>
      </c>
      <c r="I243" s="0" t="n">
        <f aca="false">Picture!I252</f>
        <v>0.465725716059909</v>
      </c>
      <c r="J243" s="0" t="n">
        <f aca="false">Picture!J252</f>
        <v>46843.4858515263</v>
      </c>
      <c r="K243" s="0" t="n">
        <f aca="false">Picture!K252</f>
        <v>0</v>
      </c>
      <c r="L243" s="0" t="n">
        <f aca="false">Picture!L252</f>
        <v>54455.5523023993</v>
      </c>
      <c r="M243" s="0" t="n">
        <f aca="false">Picture!M252</f>
        <v>0</v>
      </c>
      <c r="N243" s="0" t="n">
        <f aca="false">Picture!N252</f>
        <v>3.97416258678731</v>
      </c>
      <c r="O243" s="0" t="n">
        <f aca="false">Picture!O252</f>
        <v>3.97416258678731</v>
      </c>
      <c r="P243" s="0" t="n">
        <f aca="false">Picture!P252</f>
        <v>0.196070779828865</v>
      </c>
      <c r="Q243" s="0" t="n">
        <f aca="false">Picture!Q252</f>
        <v>0</v>
      </c>
      <c r="R243" s="0" t="n">
        <f aca="false">Picture!R252</f>
        <v>0.1125850723375</v>
      </c>
      <c r="S243" s="0" t="n">
        <f aca="false">Picture!S252</f>
        <v>0.1125850723375</v>
      </c>
      <c r="T243" s="0" t="n">
        <f aca="false">Picture!T252</f>
        <v>0.0409365355407697</v>
      </c>
      <c r="U243" s="0" t="n">
        <f aca="false">Picture!U252</f>
        <v>0.0409365355407697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.0299193869901323</v>
      </c>
      <c r="Y243" s="0" t="n">
        <f aca="false">Picture!Y252</f>
        <v>0.0299193869901323</v>
      </c>
      <c r="Z243" s="0" t="n">
        <f aca="false">Picture!Z252</f>
        <v>21.0673891911428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PURE PROTEIN CHOCOLATE DELUXE 10.58OZ 6CT - 0749826140291</v>
      </c>
      <c r="B244" s="0" t="str">
        <f aca="false">Picture!B253</f>
        <v>4982614029</v>
      </c>
      <c r="C244" s="0" t="str">
        <f aca="false">Picture!C253</f>
        <v>WORLDWIDE SPORT NUTRITION</v>
      </c>
      <c r="D244" s="0" t="str">
        <f aca="false">Picture!D253</f>
        <v>PURE PROTEIN</v>
      </c>
      <c r="E244" s="0" t="str">
        <f aca="false">Picture!E253</f>
        <v>6 CT</v>
      </c>
      <c r="F244" s="0" t="str">
        <f aca="false">Picture!F253</f>
        <v>6CT 10.56OZ</v>
      </c>
      <c r="G244" s="0" t="n">
        <f aca="false">Picture!G253</f>
        <v>186084.475134767</v>
      </c>
      <c r="H244" s="0" t="n">
        <f aca="false">Picture!H253</f>
        <v>-13.4932909507502</v>
      </c>
      <c r="I244" s="0" t="n">
        <f aca="false">Picture!I253</f>
        <v>1.33027119506786</v>
      </c>
      <c r="J244" s="0" t="n">
        <f aca="false">Picture!J253</f>
        <v>29195.8758651018</v>
      </c>
      <c r="K244" s="0" t="n">
        <f aca="false">Picture!K253</f>
        <v>-21.3343551994283</v>
      </c>
      <c r="L244" s="0" t="n">
        <f aca="false">Picture!L253</f>
        <v>19307.2327095918</v>
      </c>
      <c r="M244" s="0" t="n">
        <f aca="false">Picture!M253</f>
        <v>-21.3343551994283</v>
      </c>
      <c r="N244" s="0" t="n">
        <f aca="false">Picture!N253</f>
        <v>6.37365619701091</v>
      </c>
      <c r="O244" s="0" t="n">
        <f aca="false">Picture!O253</f>
        <v>0.577715281149991</v>
      </c>
      <c r="P244" s="0" t="n">
        <f aca="false">Picture!P253</f>
        <v>0.366402297217519</v>
      </c>
      <c r="Q244" s="0" t="n">
        <f aca="false">Picture!Q253</f>
        <v>-9.05814666038364</v>
      </c>
      <c r="R244" s="0" t="n">
        <f aca="false">Picture!R253</f>
        <v>0.274136939375462</v>
      </c>
      <c r="S244" s="0" t="n">
        <f aca="false">Picture!S253</f>
        <v>0.0262218343345019</v>
      </c>
      <c r="T244" s="0" t="n">
        <f aca="false">Picture!T253</f>
        <v>0.0306037468293785</v>
      </c>
      <c r="U244" s="0" t="n">
        <f aca="false">Picture!U253</f>
        <v>-0.172291594659411</v>
      </c>
      <c r="V244" s="0" t="n">
        <f aca="false">Picture!V253</f>
        <v>0</v>
      </c>
      <c r="W244" s="0" t="n">
        <f aca="false">Picture!W253</f>
        <v>-0.159429505231585</v>
      </c>
      <c r="X244" s="0" t="n">
        <f aca="false">Picture!X253</f>
        <v>0.0126985720528103</v>
      </c>
      <c r="Y244" s="0" t="n">
        <f aca="false">Picture!Y253</f>
        <v>-0.0110813809306585</v>
      </c>
      <c r="Z244" s="0" t="n">
        <f aca="false">Picture!Z253</f>
        <v>3.47639456749004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ATKINS ENDULGE CHOC PEANUT BUTTER 6 OUNCE 5CT - 0637480077051</v>
      </c>
      <c r="B245" s="0" t="str">
        <f aca="false">Picture!B254</f>
        <v>3748007705</v>
      </c>
      <c r="C245" s="0" t="str">
        <f aca="false">Picture!C254</f>
        <v>ATKINS NUTRITIONAL</v>
      </c>
      <c r="D245" s="0" t="str">
        <f aca="false">Picture!D254</f>
        <v>ATKINS ENDULGE</v>
      </c>
      <c r="E245" s="0" t="str">
        <f aca="false">Picture!E254</f>
        <v>5 CT</v>
      </c>
      <c r="F245" s="0" t="str">
        <f aca="false">Picture!F254</f>
        <v>5CT 6OZ</v>
      </c>
      <c r="G245" s="0" t="n">
        <f aca="false">Picture!G254</f>
        <v>182942.888535295</v>
      </c>
      <c r="H245" s="0" t="n">
        <f aca="false">Picture!H254</f>
        <v>44.6753776017181</v>
      </c>
      <c r="I245" s="0" t="n">
        <f aca="false">Picture!I254</f>
        <v>1.30781278118318</v>
      </c>
      <c r="J245" s="0" t="n">
        <f aca="false">Picture!J254</f>
        <v>31378.8156666756</v>
      </c>
      <c r="K245" s="0" t="n">
        <f aca="false">Picture!K254</f>
        <v>46.6018253262517</v>
      </c>
      <c r="L245" s="0" t="n">
        <f aca="false">Picture!L254</f>
        <v>11767.0558750033</v>
      </c>
      <c r="M245" s="0" t="n">
        <f aca="false">Picture!M254</f>
        <v>46.6018253262517</v>
      </c>
      <c r="N245" s="0" t="n">
        <f aca="false">Picture!N254</f>
        <v>5.83014000523865</v>
      </c>
      <c r="O245" s="0" t="n">
        <f aca="false">Picture!O254</f>
        <v>-0.0776321453794555</v>
      </c>
      <c r="P245" s="0" t="n">
        <f aca="false">Picture!P254</f>
        <v>0.322496279710858</v>
      </c>
      <c r="Q245" s="0" t="n">
        <f aca="false">Picture!Q254</f>
        <v>23.5416931642522</v>
      </c>
      <c r="R245" s="0" t="n">
        <f aca="false">Picture!R254</f>
        <v>0.348568084866637</v>
      </c>
      <c r="S245" s="0" t="n">
        <f aca="false">Picture!S254</f>
        <v>0.0625832153124958</v>
      </c>
      <c r="T245" s="0" t="n">
        <f aca="false">Picture!T254</f>
        <v>0.0548512760852029</v>
      </c>
      <c r="U245" s="0" t="n">
        <f aca="false">Picture!U254</f>
        <v>0.0292019992332757</v>
      </c>
      <c r="V245" s="0" t="n">
        <f aca="false">Picture!V254</f>
        <v>0.0176183884140879</v>
      </c>
      <c r="W245" s="0" t="n">
        <f aca="false">Picture!W254</f>
        <v>0.0144954307429259</v>
      </c>
      <c r="X245" s="0" t="n">
        <f aca="false">Picture!X254</f>
        <v>0.0118653348269184</v>
      </c>
      <c r="Y245" s="0" t="n">
        <f aca="false">Picture!Y254</f>
        <v>0.0118653348269184</v>
      </c>
      <c r="Z245" s="0" t="n">
        <f aca="false">Picture!Z254</f>
        <v>2.74707758258843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KASHI TLC BANANA CHOCOLATE CHP 7 OUNCE 5CT - 0018627571871</v>
      </c>
      <c r="B246" s="0" t="str">
        <f aca="false">Picture!B255</f>
        <v>1862757187</v>
      </c>
      <c r="C246" s="0" t="str">
        <f aca="false">Picture!C255</f>
        <v>KELLOGG</v>
      </c>
      <c r="D246" s="0" t="str">
        <f aca="false">Picture!D255</f>
        <v>KASHI TLC CHEWY</v>
      </c>
      <c r="E246" s="0" t="str">
        <f aca="false">Picture!E255</f>
        <v>5 CT</v>
      </c>
      <c r="F246" s="0" t="str">
        <f aca="false">Picture!F255</f>
        <v>5CT 7OZ</v>
      </c>
      <c r="G246" s="0" t="n">
        <f aca="false">Picture!G255</f>
        <v>182770.234050435</v>
      </c>
      <c r="H246" s="0" t="n">
        <f aca="false">Picture!H255</f>
        <v>0</v>
      </c>
      <c r="I246" s="0" t="n">
        <f aca="false">Picture!I255</f>
        <v>0.457236457131113</v>
      </c>
      <c r="J246" s="0" t="n">
        <f aca="false">Picture!J255</f>
        <v>60511.5653222799</v>
      </c>
      <c r="K246" s="0" t="n">
        <f aca="false">Picture!K255</f>
        <v>0</v>
      </c>
      <c r="L246" s="0" t="n">
        <f aca="false">Picture!L255</f>
        <v>26473.8098284975</v>
      </c>
      <c r="M246" s="0" t="n">
        <f aca="false">Picture!M255</f>
        <v>0</v>
      </c>
      <c r="N246" s="0" t="n">
        <f aca="false">Picture!N255</f>
        <v>3.02041821389043</v>
      </c>
      <c r="O246" s="0" t="n">
        <f aca="false">Picture!O255</f>
        <v>3.02041821389043</v>
      </c>
      <c r="P246" s="0" t="n">
        <f aca="false">Picture!P255</f>
        <v>0.245308146047124</v>
      </c>
      <c r="Q246" s="0" t="n">
        <f aca="false">Picture!Q255</f>
        <v>0</v>
      </c>
      <c r="R246" s="0" t="n">
        <f aca="false">Picture!R255</f>
        <v>0.388251482186987</v>
      </c>
      <c r="S246" s="0" t="n">
        <f aca="false">Picture!S255</f>
        <v>0.388251482186987</v>
      </c>
      <c r="T246" s="0" t="n">
        <f aca="false">Picture!T255</f>
        <v>0.14470727770915</v>
      </c>
      <c r="U246" s="0" t="n">
        <f aca="false">Picture!U255</f>
        <v>0.14470727770915</v>
      </c>
      <c r="V246" s="0" t="n">
        <f aca="false">Picture!V255</f>
        <v>0.028956170563567</v>
      </c>
      <c r="W246" s="0" t="n">
        <f aca="false">Picture!W255</f>
        <v>0.028956170563567</v>
      </c>
      <c r="X246" s="0" t="n">
        <f aca="false">Picture!X255</f>
        <v>0.026742462944832</v>
      </c>
      <c r="Y246" s="0" t="n">
        <f aca="false">Picture!Y255</f>
        <v>0.026742462944832</v>
      </c>
      <c r="Z246" s="0" t="n">
        <f aca="false">Picture!Z255</f>
        <v>4.55044697933704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PURE PROTEIN CHOC PEANUT BUTTER 1.76OZ 1CT - 0749826126482</v>
      </c>
      <c r="B247" s="0" t="str">
        <f aca="false">Picture!B256</f>
        <v>4982612648</v>
      </c>
      <c r="C247" s="0" t="str">
        <f aca="false">Picture!C256</f>
        <v>WORLDWIDE SPORT NUTRITION</v>
      </c>
      <c r="D247" s="0" t="str">
        <f aca="false">Picture!D256</f>
        <v>PURE PROTEIN</v>
      </c>
      <c r="E247" s="0" t="str">
        <f aca="false">Picture!E256</f>
        <v>1 CT</v>
      </c>
      <c r="F247" s="0" t="str">
        <f aca="false">Picture!F256</f>
        <v>1CT 1.76OZ</v>
      </c>
      <c r="G247" s="0" t="n">
        <f aca="false">Picture!G256</f>
        <v>181706.960038576</v>
      </c>
      <c r="H247" s="0" t="n">
        <f aca="false">Picture!H256</f>
        <v>3.17745501829909</v>
      </c>
      <c r="I247" s="0" t="n">
        <f aca="false">Picture!I256</f>
        <v>1.29897743864771</v>
      </c>
      <c r="J247" s="0" t="n">
        <f aca="false">Picture!J256</f>
        <v>129292.996345401</v>
      </c>
      <c r="K247" s="0" t="n">
        <f aca="false">Picture!K256</f>
        <v>-0.619582389593726</v>
      </c>
      <c r="L247" s="0" t="n">
        <f aca="false">Picture!L256</f>
        <v>14222.2295979941</v>
      </c>
      <c r="M247" s="0" t="n">
        <f aca="false">Picture!M256</f>
        <v>-0.619582389593652</v>
      </c>
      <c r="N247" s="0" t="n">
        <f aca="false">Picture!N256</f>
        <v>1.40538904020101</v>
      </c>
      <c r="O247" s="0" t="n">
        <f aca="false">Picture!O256</f>
        <v>0.0517197749967704</v>
      </c>
      <c r="P247" s="0" t="n">
        <f aca="false">Picture!P256</f>
        <v>0.894926084496904</v>
      </c>
      <c r="Q247" s="0" t="n">
        <f aca="false">Picture!Q256</f>
        <v>3.55877716550072</v>
      </c>
      <c r="R247" s="0" t="n">
        <f aca="false">Picture!R256</f>
        <v>0.391700014631788</v>
      </c>
      <c r="S247" s="0" t="n">
        <f aca="false">Picture!S256</f>
        <v>-0.0241035028028183</v>
      </c>
      <c r="T247" s="0" t="n">
        <f aca="false">Picture!T256</f>
        <v>0.098767180602148</v>
      </c>
      <c r="U247" s="0" t="n">
        <f aca="false">Picture!U256</f>
        <v>0.000612036934726237</v>
      </c>
      <c r="V247" s="0" t="n">
        <f aca="false">Picture!V256</f>
        <v>0.00327734308250209</v>
      </c>
      <c r="W247" s="0" t="n">
        <f aca="false">Picture!W256</f>
        <v>-0.0105960069350183</v>
      </c>
      <c r="X247" s="0" t="n">
        <f aca="false">Picture!X256</f>
        <v>0.0231022908775268</v>
      </c>
      <c r="Y247" s="0" t="n">
        <f aca="false">Picture!Y256</f>
        <v>0.00467878694238714</v>
      </c>
      <c r="Z247" s="0" t="n">
        <f aca="false">Picture!Z256</f>
        <v>4.75048353509363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ENERAL MILLS FIBER ONE PEANUT BUTTER OATS &amp; PEANUT BUTTER 14.1OZ 10CT - 0016000419281</v>
      </c>
      <c r="B248" s="0" t="str">
        <f aca="false">Picture!B257</f>
        <v>1600041928</v>
      </c>
      <c r="C248" s="0" t="str">
        <f aca="false">Picture!C257</f>
        <v>GENERAL MILLS</v>
      </c>
      <c r="D248" s="0" t="str">
        <f aca="false">Picture!D257</f>
        <v>GENERAL MILLS FIBER ONE</v>
      </c>
      <c r="E248" s="0" t="str">
        <f aca="false">Picture!E257</f>
        <v>10 CT</v>
      </c>
      <c r="F248" s="0" t="str">
        <f aca="false">Picture!F257</f>
        <v>10CT 14.1OZ</v>
      </c>
      <c r="G248" s="0" t="n">
        <f aca="false">Picture!G257</f>
        <v>180926.284675163</v>
      </c>
      <c r="H248" s="0" t="n">
        <f aca="false">Picture!H257</f>
        <v>-23.9010506415022</v>
      </c>
      <c r="I248" s="0" t="n">
        <f aca="false">Picture!I257</f>
        <v>0.832911263522958</v>
      </c>
      <c r="J248" s="0" t="n">
        <f aca="false">Picture!J257</f>
        <v>34810.7686188221</v>
      </c>
      <c r="K248" s="0" t="n">
        <f aca="false">Picture!K257</f>
        <v>-30.0944478624666</v>
      </c>
      <c r="L248" s="0" t="n">
        <f aca="false">Picture!L257</f>
        <v>30678.7303837679</v>
      </c>
      <c r="M248" s="0" t="n">
        <f aca="false">Picture!M257</f>
        <v>-30.0944478624666</v>
      </c>
      <c r="N248" s="0" t="n">
        <f aca="false">Picture!N257</f>
        <v>5.19742286234199</v>
      </c>
      <c r="O248" s="0" t="n">
        <f aca="false">Picture!O257</f>
        <v>0.422998012234854</v>
      </c>
      <c r="P248" s="0" t="n">
        <f aca="false">Picture!P257</f>
        <v>0.301986985888389</v>
      </c>
      <c r="Q248" s="0" t="n">
        <f aca="false">Picture!Q257</f>
        <v>-41.5042586008498</v>
      </c>
      <c r="R248" s="0" t="n">
        <f aca="false">Picture!R257</f>
        <v>0.3018123384322</v>
      </c>
      <c r="S248" s="0" t="n">
        <f aca="false">Picture!S257</f>
        <v>0.0187106818882368</v>
      </c>
      <c r="T248" s="0" t="n">
        <f aca="false">Picture!T257</f>
        <v>0.0357768852946719</v>
      </c>
      <c r="U248" s="0" t="n">
        <f aca="false">Picture!U257</f>
        <v>-0.164758213361337</v>
      </c>
      <c r="V248" s="0" t="n">
        <f aca="false">Picture!V257</f>
        <v>0.0011634316624798</v>
      </c>
      <c r="W248" s="0" t="n">
        <f aca="false">Picture!W257</f>
        <v>-0.03507813650155</v>
      </c>
      <c r="X248" s="0" t="n">
        <f aca="false">Picture!X257</f>
        <v>0.0250733261920952</v>
      </c>
      <c r="Y248" s="0" t="n">
        <f aca="false">Picture!Y257</f>
        <v>-0.00522717494886257</v>
      </c>
      <c r="Z248" s="0" t="n">
        <f aca="false">Picture!Z257</f>
        <v>3.62992489448219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KELLOGGS SPECIAL K BAR ICING BLUEBERRY INDIVIDUAL 4.86OZ 6CT - 0038000121591</v>
      </c>
      <c r="B249" s="0" t="str">
        <f aca="false">Picture!B258</f>
        <v>3800012159</v>
      </c>
      <c r="C249" s="0" t="str">
        <f aca="false">Picture!C258</f>
        <v>KELLOGG</v>
      </c>
      <c r="D249" s="0" t="str">
        <f aca="false">Picture!D258</f>
        <v>KELLOGGS SPECIAL K BAR</v>
      </c>
      <c r="E249" s="0" t="str">
        <f aca="false">Picture!E258</f>
        <v>6 CT</v>
      </c>
      <c r="F249" s="0" t="str">
        <f aca="false">Picture!F258</f>
        <v>6CT 4.86OZ</v>
      </c>
      <c r="G249" s="0" t="n">
        <f aca="false">Picture!G258</f>
        <v>179620.267697836</v>
      </c>
      <c r="H249" s="0" t="n">
        <f aca="false">Picture!H258</f>
        <v>-27.795070296762</v>
      </c>
      <c r="I249" s="0" t="n">
        <f aca="false">Picture!I258</f>
        <v>0.826898890844655</v>
      </c>
      <c r="J249" s="0" t="n">
        <f aca="false">Picture!J258</f>
        <v>65751.8619475365</v>
      </c>
      <c r="K249" s="0" t="n">
        <f aca="false">Picture!K258</f>
        <v>-25.7128641678636</v>
      </c>
      <c r="L249" s="0" t="n">
        <f aca="false">Picture!L258</f>
        <v>19975.4156596616</v>
      </c>
      <c r="M249" s="0" t="n">
        <f aca="false">Picture!M258</f>
        <v>-25.7128641678636</v>
      </c>
      <c r="N249" s="0" t="n">
        <f aca="false">Picture!N258</f>
        <v>2.73178982887444</v>
      </c>
      <c r="O249" s="0" t="n">
        <f aca="false">Picture!O258</f>
        <v>-0.078777855583033</v>
      </c>
      <c r="P249" s="0" t="n">
        <f aca="false">Picture!P258</f>
        <v>0.331188327677611</v>
      </c>
      <c r="Q249" s="0" t="n">
        <f aca="false">Picture!Q258</f>
        <v>-4.32061958586143</v>
      </c>
      <c r="R249" s="0" t="n">
        <f aca="false">Picture!R258</f>
        <v>0.407945724587829</v>
      </c>
      <c r="S249" s="0" t="n">
        <f aca="false">Picture!S258</f>
        <v>-0.136509847698011</v>
      </c>
      <c r="T249" s="0" t="n">
        <f aca="false">Picture!T258</f>
        <v>0.250131868617387</v>
      </c>
      <c r="U249" s="0" t="n">
        <f aca="false">Picture!U258</f>
        <v>0.0376638654332505</v>
      </c>
      <c r="V249" s="0" t="n">
        <f aca="false">Picture!V258</f>
        <v>0.0667563899607336</v>
      </c>
      <c r="W249" s="0" t="n">
        <f aca="false">Picture!W258</f>
        <v>-0.0579509237018603</v>
      </c>
      <c r="X249" s="0" t="n">
        <f aca="false">Picture!X258</f>
        <v>0.0508322184831062</v>
      </c>
      <c r="Y249" s="0" t="n">
        <f aca="false">Picture!Y258</f>
        <v>-0.0287110431351487</v>
      </c>
      <c r="Z249" s="0" t="n">
        <f aca="false">Picture!Z258</f>
        <v>3.42607468555958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KELLOGGS RICE KRISPIES TREATS DOUBLE CHOCOLTY CHNK INDIVIDUAL 3 OUNCE 1CT - 0038000590951</v>
      </c>
      <c r="B250" s="0" t="str">
        <f aca="false">Picture!B259</f>
        <v>3800059095</v>
      </c>
      <c r="C250" s="0" t="str">
        <f aca="false">Picture!C259</f>
        <v>KELLOGG</v>
      </c>
      <c r="D250" s="0" t="str">
        <f aca="false">Picture!D259</f>
        <v>KELLOGGS RICE KRISPIES TREATS</v>
      </c>
      <c r="E250" s="0" t="str">
        <f aca="false">Picture!E259</f>
        <v>1 CT</v>
      </c>
      <c r="F250" s="0" t="str">
        <f aca="false">Picture!F259</f>
        <v>1CT 3OZ</v>
      </c>
      <c r="G250" s="0" t="n">
        <f aca="false">Picture!G259</f>
        <v>178822.058313645</v>
      </c>
      <c r="H250" s="0" t="n">
        <f aca="false">Picture!H259</f>
        <v>0</v>
      </c>
      <c r="I250" s="0" t="n">
        <f aca="false">Picture!I259</f>
        <v>2.38881881002068</v>
      </c>
      <c r="J250" s="0" t="n">
        <f aca="false">Picture!J259</f>
        <v>202324.248693109</v>
      </c>
      <c r="K250" s="0" t="n">
        <f aca="false">Picture!K259</f>
        <v>0</v>
      </c>
      <c r="L250" s="0" t="n">
        <f aca="false">Picture!L259</f>
        <v>37935.7966299579</v>
      </c>
      <c r="M250" s="0" t="n">
        <f aca="false">Picture!M259</f>
        <v>0</v>
      </c>
      <c r="N250" s="0" t="n">
        <f aca="false">Picture!N259</f>
        <v>0.883838983555984</v>
      </c>
      <c r="O250" s="0" t="n">
        <f aca="false">Picture!O259</f>
        <v>0.883838983555984</v>
      </c>
      <c r="P250" s="0" t="n">
        <f aca="false">Picture!P259</f>
        <v>0.923709933342159</v>
      </c>
      <c r="Q250" s="0" t="n">
        <f aca="false">Picture!Q259</f>
        <v>0</v>
      </c>
      <c r="R250" s="0" t="n">
        <f aca="false">Picture!R259</f>
        <v>0.0715389475146653</v>
      </c>
      <c r="S250" s="0" t="n">
        <f aca="false">Picture!S259</f>
        <v>0.0715389475146653</v>
      </c>
      <c r="T250" s="0" t="n">
        <f aca="false">Picture!T259</f>
        <v>0.0101296011734556</v>
      </c>
      <c r="U250" s="0" t="n">
        <f aca="false">Picture!U259</f>
        <v>0.0101296011734556</v>
      </c>
      <c r="V250" s="0" t="n">
        <f aca="false">Picture!V259</f>
        <v>0.00064138046769433</v>
      </c>
      <c r="W250" s="0" t="n">
        <f aca="false">Picture!W259</f>
        <v>0.00064138046769433</v>
      </c>
      <c r="X250" s="0" t="n">
        <f aca="false">Picture!X259</f>
        <v>0.00613402252065343</v>
      </c>
      <c r="Y250" s="0" t="n">
        <f aca="false">Picture!Y259</f>
        <v>0.00613402252065343</v>
      </c>
      <c r="Z250" s="0" t="n">
        <f aca="false">Picture!Z259</f>
        <v>5.28001299054661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KELLOGGS ICE AGE PIECE ICE AGE ASSORTED FRUIT 8 OUNCE 10CT - 0038000589221</v>
      </c>
      <c r="B251" s="0" t="str">
        <f aca="false">Picture!B260</f>
        <v>3800058922</v>
      </c>
      <c r="C251" s="0" t="str">
        <f aca="false">Picture!C260</f>
        <v>KELLOGG</v>
      </c>
      <c r="D251" s="0" t="str">
        <f aca="false">Picture!D260</f>
        <v>KELLOGGS LICENSED</v>
      </c>
      <c r="E251" s="0" t="str">
        <f aca="false">Picture!E260</f>
        <v>10 CT</v>
      </c>
      <c r="F251" s="0" t="str">
        <f aca="false">Picture!F260</f>
        <v>10CT 8OZ</v>
      </c>
      <c r="G251" s="0" t="n">
        <f aca="false">Picture!G260</f>
        <v>177734.365327604</v>
      </c>
      <c r="H251" s="0" t="n">
        <f aca="false">Picture!H260</f>
        <v>0</v>
      </c>
      <c r="I251" s="0" t="n">
        <f aca="false">Picture!I260</f>
        <v>1.02522865355071</v>
      </c>
      <c r="J251" s="0" t="n">
        <f aca="false">Picture!J260</f>
        <v>85694.2576518059</v>
      </c>
      <c r="K251" s="0" t="n">
        <f aca="false">Picture!K260</f>
        <v>0</v>
      </c>
      <c r="L251" s="0" t="n">
        <f aca="false">Picture!L260</f>
        <v>42847.1288259029</v>
      </c>
      <c r="M251" s="0" t="n">
        <f aca="false">Picture!M260</f>
        <v>0</v>
      </c>
      <c r="N251" s="0" t="n">
        <f aca="false">Picture!N260</f>
        <v>2.07405222004229</v>
      </c>
      <c r="O251" s="0" t="n">
        <f aca="false">Picture!O260</f>
        <v>2.07405222004229</v>
      </c>
      <c r="P251" s="0" t="n">
        <f aca="false">Picture!P260</f>
        <v>0.288385714530056</v>
      </c>
      <c r="Q251" s="0" t="n">
        <f aca="false">Picture!Q260</f>
        <v>0</v>
      </c>
      <c r="R251" s="0" t="n">
        <f aca="false">Picture!R260</f>
        <v>0.349711720540826</v>
      </c>
      <c r="S251" s="0" t="n">
        <f aca="false">Picture!S260</f>
        <v>0.349711720540826</v>
      </c>
      <c r="T251" s="0" t="n">
        <f aca="false">Picture!T260</f>
        <v>0.277897157421335</v>
      </c>
      <c r="U251" s="0" t="n">
        <f aca="false">Picture!U260</f>
        <v>0.277897157421335</v>
      </c>
      <c r="V251" s="0" t="n">
        <f aca="false">Picture!V260</f>
        <v>0.0246653518474331</v>
      </c>
      <c r="W251" s="0" t="n">
        <f aca="false">Picture!W260</f>
        <v>0.0246653518474331</v>
      </c>
      <c r="X251" s="0" t="n">
        <f aca="false">Picture!X260</f>
        <v>0.0959477253921278</v>
      </c>
      <c r="Y251" s="0" t="n">
        <f aca="false">Picture!Y260</f>
        <v>0.0959477253921278</v>
      </c>
      <c r="Z251" s="0" t="n">
        <f aca="false">Picture!Z260</f>
        <v>5.85915971093036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CLIF BUILDER'S CHOCOLATE MINT 14.4OZ 6CT - 0722252168521</v>
      </c>
      <c r="B252" s="0" t="str">
        <f aca="false">Picture!B261</f>
        <v>2225216852</v>
      </c>
      <c r="C252" s="0" t="str">
        <f aca="false">Picture!C261</f>
        <v>CLIF</v>
      </c>
      <c r="D252" s="0" t="str">
        <f aca="false">Picture!D261</f>
        <v>CLIF BUILDER'S</v>
      </c>
      <c r="E252" s="0" t="str">
        <f aca="false">Picture!E261</f>
        <v>6 CT</v>
      </c>
      <c r="F252" s="0" t="str">
        <f aca="false">Picture!F261</f>
        <v>6CT 14.4OZ</v>
      </c>
      <c r="G252" s="0" t="n">
        <f aca="false">Picture!G261</f>
        <v>177308.706951177</v>
      </c>
      <c r="H252" s="0" t="n">
        <f aca="false">Picture!H261</f>
        <v>191.522661571763</v>
      </c>
      <c r="I252" s="0" t="n">
        <f aca="false">Picture!I261</f>
        <v>0.712945843774187</v>
      </c>
      <c r="J252" s="0" t="n">
        <f aca="false">Picture!J261</f>
        <v>22227.4279863834</v>
      </c>
      <c r="K252" s="0" t="n">
        <f aca="false">Picture!K261</f>
        <v>187.198762818516</v>
      </c>
      <c r="L252" s="0" t="n">
        <f aca="false">Picture!L261</f>
        <v>20004.6851877451</v>
      </c>
      <c r="M252" s="0" t="n">
        <f aca="false">Picture!M261</f>
        <v>187.198762818516</v>
      </c>
      <c r="N252" s="0" t="n">
        <f aca="false">Picture!N261</f>
        <v>7.9770231202547</v>
      </c>
      <c r="O252" s="0" t="n">
        <f aca="false">Picture!O261</f>
        <v>0.118316154697287</v>
      </c>
      <c r="P252" s="0" t="n">
        <f aca="false">Picture!P261</f>
        <v>0.313557480677327</v>
      </c>
      <c r="Q252" s="0" t="n">
        <f aca="false">Picture!Q261</f>
        <v>25.2864742197765</v>
      </c>
      <c r="R252" s="0" t="n">
        <f aca="false">Picture!R261</f>
        <v>0.227160395722664</v>
      </c>
      <c r="S252" s="0" t="n">
        <f aca="false">Picture!S261</f>
        <v>0.107095338309188</v>
      </c>
      <c r="T252" s="0" t="n">
        <f aca="false">Picture!T261</f>
        <v>0.0111504807507644</v>
      </c>
      <c r="U252" s="0" t="n">
        <f aca="false">Picture!U261</f>
        <v>0.00909569929616181</v>
      </c>
      <c r="V252" s="0" t="n">
        <f aca="false">Picture!V261</f>
        <v>0.000157397874339573</v>
      </c>
      <c r="W252" s="0" t="n">
        <f aca="false">Picture!W261</f>
        <v>0.000157397874339573</v>
      </c>
      <c r="X252" s="0" t="n">
        <f aca="false">Picture!X261</f>
        <v>0.00821171901323116</v>
      </c>
      <c r="Y252" s="0" t="n">
        <f aca="false">Picture!Y261</f>
        <v>0.00627963624712298</v>
      </c>
      <c r="Z252" s="0" t="n">
        <f aca="false">Picture!Z261</f>
        <v>3.22927942581212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KELLOGGS POP TARTS WILDLICIOUS SHELF STABLE WILD STRAWBERRY FROSTED W/SPRINKLES 8CT - 0038000550501</v>
      </c>
      <c r="B253" s="0" t="str">
        <f aca="false">Picture!B262</f>
        <v>3800055050</v>
      </c>
      <c r="C253" s="0" t="str">
        <f aca="false">Picture!C262</f>
        <v>KELLOGG</v>
      </c>
      <c r="D253" s="0" t="str">
        <f aca="false">Picture!D262</f>
        <v>KELLOGGS POP TARTS</v>
      </c>
      <c r="E253" s="0" t="str">
        <f aca="false">Picture!E262</f>
        <v>8 CT</v>
      </c>
      <c r="F253" s="0" t="str">
        <f aca="false">Picture!F262</f>
        <v>8CT 14.1OZ</v>
      </c>
      <c r="G253" s="0" t="n">
        <f aca="false">Picture!G262</f>
        <v>176496.126931678</v>
      </c>
      <c r="H253" s="0" t="n">
        <f aca="false">Picture!H262</f>
        <v>-26.8757139800085</v>
      </c>
      <c r="I253" s="0" t="n">
        <f aca="false">Picture!I262</f>
        <v>0.944608800957828</v>
      </c>
      <c r="J253" s="0" t="n">
        <f aca="false">Picture!J262</f>
        <v>85249.7075002194</v>
      </c>
      <c r="K253" s="0" t="n">
        <f aca="false">Picture!K262</f>
        <v>-27.6042177770614</v>
      </c>
      <c r="L253" s="0" t="n">
        <f aca="false">Picture!L262</f>
        <v>75130.5672199434</v>
      </c>
      <c r="M253" s="0" t="n">
        <f aca="false">Picture!M262</f>
        <v>-27.6042177770614</v>
      </c>
      <c r="N253" s="0" t="n">
        <f aca="false">Picture!N262</f>
        <v>2.07034290330232</v>
      </c>
      <c r="O253" s="0" t="n">
        <f aca="false">Picture!O262</f>
        <v>0.0206258788748355</v>
      </c>
      <c r="P253" s="0" t="n">
        <f aca="false">Picture!P262</f>
        <v>0.248321212776538</v>
      </c>
      <c r="Q253" s="0" t="n">
        <f aca="false">Picture!Q262</f>
        <v>-59.508359008899</v>
      </c>
      <c r="R253" s="0" t="n">
        <f aca="false">Picture!R262</f>
        <v>0.405485164963257</v>
      </c>
      <c r="S253" s="0" t="n">
        <f aca="false">Picture!S262</f>
        <v>-0.0541555499880781</v>
      </c>
      <c r="T253" s="0" t="n">
        <f aca="false">Picture!T262</f>
        <v>0.171148780601153</v>
      </c>
      <c r="U253" s="0" t="n">
        <f aca="false">Picture!U262</f>
        <v>-0.0218182245196299</v>
      </c>
      <c r="V253" s="0" t="n">
        <f aca="false">Picture!V262</f>
        <v>0.0193263989312964</v>
      </c>
      <c r="W253" s="0" t="n">
        <f aca="false">Picture!W262</f>
        <v>-0.111409447226434</v>
      </c>
      <c r="X253" s="0" t="n">
        <f aca="false">Picture!X262</f>
        <v>0.029104283262068</v>
      </c>
      <c r="Y253" s="0" t="n">
        <f aca="false">Picture!Y262</f>
        <v>-0.00231914512782574</v>
      </c>
      <c r="Z253" s="0" t="n">
        <f aca="false">Picture!Z262</f>
        <v>5.04414649203103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POWER BAR HARVEST PNT BUTTER CHOC CHIP 2.29OZ 1CT - 0097421470061</v>
      </c>
      <c r="B254" s="0" t="str">
        <f aca="false">Picture!B263</f>
        <v>9742147006</v>
      </c>
      <c r="C254" s="0" t="str">
        <f aca="false">Picture!C263</f>
        <v>POWER BAR INC.</v>
      </c>
      <c r="D254" s="0" t="str">
        <f aca="false">Picture!D263</f>
        <v>POWER BAR HARVEST</v>
      </c>
      <c r="E254" s="0" t="str">
        <f aca="false">Picture!E263</f>
        <v>1 CT</v>
      </c>
      <c r="F254" s="0" t="str">
        <f aca="false">Picture!F263</f>
        <v>1CT 2.29OZ</v>
      </c>
      <c r="G254" s="0" t="n">
        <f aca="false">Picture!G263</f>
        <v>176146.3339591</v>
      </c>
      <c r="H254" s="0" t="n">
        <f aca="false">Picture!H263</f>
        <v>11.195946772758</v>
      </c>
      <c r="I254" s="0" t="n">
        <f aca="false">Picture!I263</f>
        <v>0.708272023701466</v>
      </c>
      <c r="J254" s="0" t="n">
        <f aca="false">Picture!J263</f>
        <v>115845.623386025</v>
      </c>
      <c r="K254" s="0" t="n">
        <f aca="false">Picture!K263</f>
        <v>12.0254805607677</v>
      </c>
      <c r="L254" s="0" t="n">
        <f aca="false">Picture!L263</f>
        <v>16577.5087065402</v>
      </c>
      <c r="M254" s="0" t="n">
        <f aca="false">Picture!M263</f>
        <v>12.0254805607678</v>
      </c>
      <c r="N254" s="0" t="n">
        <f aca="false">Picture!N263</f>
        <v>1.52052644554502</v>
      </c>
      <c r="O254" s="0" t="n">
        <f aca="false">Picture!O263</f>
        <v>-0.0113432917183536</v>
      </c>
      <c r="P254" s="0" t="n">
        <f aca="false">Picture!P263</f>
        <v>0.845951888096114</v>
      </c>
      <c r="Q254" s="0" t="n">
        <f aca="false">Picture!Q263</f>
        <v>1.77307683881994</v>
      </c>
      <c r="R254" s="0" t="n">
        <f aca="false">Picture!R263</f>
        <v>0.271198735235668</v>
      </c>
      <c r="S254" s="0" t="n">
        <f aca="false">Picture!S263</f>
        <v>0.0425577647725813</v>
      </c>
      <c r="T254" s="0" t="n">
        <f aca="false">Picture!T263</f>
        <v>0.0863912170731863</v>
      </c>
      <c r="U254" s="0" t="n">
        <f aca="false">Picture!U263</f>
        <v>0.0129642290628108</v>
      </c>
      <c r="V254" s="0" t="n">
        <f aca="false">Picture!V263</f>
        <v>0.0340503291531933</v>
      </c>
      <c r="W254" s="0" t="n">
        <f aca="false">Picture!W263</f>
        <v>0.00929633076579071</v>
      </c>
      <c r="X254" s="0" t="n">
        <f aca="false">Picture!X263</f>
        <v>0.0149998471529896</v>
      </c>
      <c r="Y254" s="0" t="n">
        <f aca="false">Picture!Y263</f>
        <v>-0.00164438825771341</v>
      </c>
      <c r="Z254" s="0" t="n">
        <f aca="false">Picture!Z263</f>
        <v>2.94440810258657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GENERAL MILLS FIBER ONE CHOCOLATE OATS AND CHOCOLATE 4 GRMS OF FT PR SRVN 1CT - 0016000504621</v>
      </c>
      <c r="B255" s="0" t="str">
        <f aca="false">Picture!B264</f>
        <v>1600050462</v>
      </c>
      <c r="C255" s="0" t="str">
        <f aca="false">Picture!C264</f>
        <v>GENERAL MILLS</v>
      </c>
      <c r="D255" s="0" t="str">
        <f aca="false">Picture!D264</f>
        <v>GENERAL MILLS FIBER ONE</v>
      </c>
      <c r="E255" s="0" t="str">
        <f aca="false">Picture!E264</f>
        <v>1 CT</v>
      </c>
      <c r="F255" s="0" t="str">
        <f aca="false">Picture!F264</f>
        <v>1CT 1.4OZ</v>
      </c>
      <c r="G255" s="0" t="n">
        <f aca="false">Picture!G264</f>
        <v>175866.720894052</v>
      </c>
      <c r="H255" s="0" t="n">
        <f aca="false">Picture!H264</f>
        <v>0.943328713751478</v>
      </c>
      <c r="I255" s="0" t="n">
        <f aca="false">Picture!I264</f>
        <v>0.809619083122711</v>
      </c>
      <c r="J255" s="0" t="n">
        <f aca="false">Picture!J264</f>
        <v>170603.485404372</v>
      </c>
      <c r="K255" s="0" t="n">
        <f aca="false">Picture!K264</f>
        <v>-4.18026056210906</v>
      </c>
      <c r="L255" s="0" t="n">
        <f aca="false">Picture!L264</f>
        <v>14927.8049728826</v>
      </c>
      <c r="M255" s="0" t="n">
        <f aca="false">Picture!M264</f>
        <v>-4.18026056210903</v>
      </c>
      <c r="N255" s="0" t="n">
        <f aca="false">Picture!N264</f>
        <v>1.03085069145689</v>
      </c>
      <c r="O255" s="0" t="n">
        <f aca="false">Picture!O264</f>
        <v>0.0523229778041034</v>
      </c>
      <c r="P255" s="0" t="n">
        <f aca="false">Picture!P264</f>
        <v>0.613020348586702</v>
      </c>
      <c r="Q255" s="0" t="n">
        <f aca="false">Picture!Q264</f>
        <v>-0.392854527709149</v>
      </c>
      <c r="R255" s="0" t="n">
        <f aca="false">Picture!R264</f>
        <v>0.0996099106501354</v>
      </c>
      <c r="S255" s="0" t="n">
        <f aca="false">Picture!S264</f>
        <v>-0.00511302436186933</v>
      </c>
      <c r="T255" s="0" t="n">
        <f aca="false">Picture!T264</f>
        <v>0.00398992674035419</v>
      </c>
      <c r="U255" s="0" t="n">
        <f aca="false">Picture!U264</f>
        <v>-0.00197358644866734</v>
      </c>
      <c r="V255" s="0" t="n">
        <f aca="false">Picture!V264</f>
        <v>1.91082062082681E-005</v>
      </c>
      <c r="W255" s="0" t="n">
        <f aca="false">Picture!W264</f>
        <v>1.91082062082681E-005</v>
      </c>
      <c r="X255" s="0" t="n">
        <f aca="false">Picture!X264</f>
        <v>0.00363395384678908</v>
      </c>
      <c r="Y255" s="0" t="n">
        <f aca="false">Picture!Y264</f>
        <v>-0.00155934435580075</v>
      </c>
      <c r="Z255" s="0" t="n">
        <f aca="false">Picture!Z264</f>
        <v>3.0845643759492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KELLOGGS SPECIAL K BAR ICING VANILLA CRISP 4.7OZ 6CT - 0038000222241</v>
      </c>
      <c r="B256" s="0" t="str">
        <f aca="false">Picture!B265</f>
        <v>3800022224</v>
      </c>
      <c r="C256" s="0" t="str">
        <f aca="false">Picture!C265</f>
        <v>KELLOGG</v>
      </c>
      <c r="D256" s="0" t="str">
        <f aca="false">Picture!D265</f>
        <v>KELLOGGS SPECIAL K BAR</v>
      </c>
      <c r="E256" s="0" t="str">
        <f aca="false">Picture!E265</f>
        <v>6 CT</v>
      </c>
      <c r="F256" s="0" t="str">
        <f aca="false">Picture!F265</f>
        <v>6CT 4.7OZ</v>
      </c>
      <c r="G256" s="0" t="n">
        <f aca="false">Picture!G265</f>
        <v>175142.3664675</v>
      </c>
      <c r="H256" s="0" t="n">
        <f aca="false">Picture!H265</f>
        <v>-21.547259148574</v>
      </c>
      <c r="I256" s="0" t="n">
        <f aca="false">Picture!I265</f>
        <v>0.806284449010585</v>
      </c>
      <c r="J256" s="0" t="n">
        <f aca="false">Picture!J265</f>
        <v>64355.0422703028</v>
      </c>
      <c r="K256" s="0" t="n">
        <f aca="false">Picture!K265</f>
        <v>-19.8902000482699</v>
      </c>
      <c r="L256" s="0" t="n">
        <f aca="false">Picture!L265</f>
        <v>18907.511419015</v>
      </c>
      <c r="M256" s="0" t="n">
        <f aca="false">Picture!M265</f>
        <v>-19.8902000482699</v>
      </c>
      <c r="N256" s="0" t="n">
        <f aca="false">Picture!N265</f>
        <v>2.72150184801169</v>
      </c>
      <c r="O256" s="0" t="n">
        <f aca="false">Picture!O265</f>
        <v>-0.0574828789255761</v>
      </c>
      <c r="P256" s="0" t="n">
        <f aca="false">Picture!P265</f>
        <v>0.26566320512296</v>
      </c>
      <c r="Q256" s="0" t="n">
        <f aca="false">Picture!Q265</f>
        <v>2.70421277319416</v>
      </c>
      <c r="R256" s="0" t="n">
        <f aca="false">Picture!R265</f>
        <v>0.429693324063372</v>
      </c>
      <c r="S256" s="0" t="n">
        <f aca="false">Picture!S265</f>
        <v>-0.0682146470396436</v>
      </c>
      <c r="T256" s="0" t="n">
        <f aca="false">Picture!T265</f>
        <v>0.255029606578995</v>
      </c>
      <c r="U256" s="0" t="n">
        <f aca="false">Picture!U265</f>
        <v>0.0602692702557734</v>
      </c>
      <c r="V256" s="0" t="n">
        <f aca="false">Picture!V265</f>
        <v>0.0598839221380716</v>
      </c>
      <c r="W256" s="0" t="n">
        <f aca="false">Picture!W265</f>
        <v>-0.0581484633732168</v>
      </c>
      <c r="X256" s="0" t="n">
        <f aca="false">Picture!X265</f>
        <v>0.0476127332038817</v>
      </c>
      <c r="Y256" s="0" t="n">
        <f aca="false">Picture!Y265</f>
        <v>-0.0184438101946315</v>
      </c>
      <c r="Z256" s="0" t="n">
        <f aca="false">Picture!Z265</f>
        <v>4.10928150414535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13</v>
      </c>
      <c r="D8" s="0" t="s">
        <v>283</v>
      </c>
      <c r="E8" s="0" t="s">
        <v>284</v>
      </c>
      <c r="F8" s="0" t="s">
        <v>285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6</v>
      </c>
      <c r="C9" s="0" t="s">
        <v>286</v>
      </c>
      <c r="D9" s="0" t="s">
        <v>286</v>
      </c>
      <c r="E9" s="0" t="s">
        <v>286</v>
      </c>
      <c r="F9" s="0" t="s">
        <v>286</v>
      </c>
      <c r="G9" s="0" t="s">
        <v>286</v>
      </c>
      <c r="I9" s="0" t="s">
        <v>286</v>
      </c>
      <c r="J9" s="0" t="s">
        <v>286</v>
      </c>
      <c r="L9" s="0" t="s">
        <v>286</v>
      </c>
      <c r="N9" s="0" t="s">
        <v>286</v>
      </c>
      <c r="P9" s="0" t="s">
        <v>286</v>
      </c>
      <c r="R9" s="0" t="s">
        <v>286</v>
      </c>
      <c r="T9" s="0" t="s">
        <v>287</v>
      </c>
      <c r="V9" s="0" t="s">
        <v>288</v>
      </c>
      <c r="X9" s="0" t="s">
        <v>289</v>
      </c>
      <c r="Z9" s="0" t="s">
        <v>286</v>
      </c>
    </row>
    <row r="10" customFormat="false" ht="12.75" hidden="false" customHeight="true" outlineLevel="0" collapsed="false">
      <c r="A10" s="0" t="s">
        <v>281</v>
      </c>
      <c r="B10" s="0" t="s">
        <v>290</v>
      </c>
      <c r="C10" s="0" t="s">
        <v>290</v>
      </c>
      <c r="D10" s="0" t="s">
        <v>290</v>
      </c>
      <c r="E10" s="0" t="s">
        <v>290</v>
      </c>
      <c r="F10" s="0" t="s">
        <v>290</v>
      </c>
      <c r="G10" s="0" t="s">
        <v>290</v>
      </c>
      <c r="H10" s="0" t="s">
        <v>291</v>
      </c>
      <c r="I10" s="0" t="s">
        <v>290</v>
      </c>
      <c r="J10" s="0" t="s">
        <v>290</v>
      </c>
      <c r="K10" s="0" t="s">
        <v>291</v>
      </c>
      <c r="L10" s="0" t="s">
        <v>290</v>
      </c>
      <c r="M10" s="0" t="s">
        <v>291</v>
      </c>
      <c r="N10" s="0" t="s">
        <v>290</v>
      </c>
      <c r="O10" s="0" t="s">
        <v>292</v>
      </c>
      <c r="P10" s="0" t="s">
        <v>290</v>
      </c>
      <c r="Q10" s="0" t="s">
        <v>291</v>
      </c>
      <c r="R10" s="0" t="s">
        <v>290</v>
      </c>
      <c r="S10" s="0" t="s">
        <v>292</v>
      </c>
      <c r="T10" s="0" t="s">
        <v>290</v>
      </c>
      <c r="U10" s="0" t="s">
        <v>292</v>
      </c>
      <c r="V10" s="0" t="s">
        <v>290</v>
      </c>
      <c r="W10" s="0" t="s">
        <v>292</v>
      </c>
      <c r="X10" s="0" t="s">
        <v>290</v>
      </c>
      <c r="Y10" s="0" t="s">
        <v>292</v>
      </c>
      <c r="Z10" s="0" t="s">
        <v>290</v>
      </c>
    </row>
    <row r="11" customFormat="false" ht="12.75" hidden="false" customHeight="true" outlineLevel="0" collapsed="false">
      <c r="A11" s="0" t="s">
        <v>258</v>
      </c>
      <c r="G11" s="0" t="n">
        <v>160236998.000735</v>
      </c>
      <c r="H11" s="0" t="n">
        <v>1.17367332743241</v>
      </c>
      <c r="J11" s="0" t="n">
        <v>67765999.668705</v>
      </c>
      <c r="K11" s="0" t="n">
        <v>2.83551389060692</v>
      </c>
      <c r="L11" s="0" t="n">
        <v>33459368.873665</v>
      </c>
      <c r="M11" s="0" t="n">
        <v>-1.20071079675516</v>
      </c>
      <c r="N11" s="0" t="n">
        <v>2.36456333241011</v>
      </c>
      <c r="O11" s="0" t="n">
        <v>-0.0388394246325019</v>
      </c>
      <c r="P11" s="0" t="n">
        <v>129.701630444026</v>
      </c>
      <c r="Q11" s="0" t="n">
        <v>-2.83341085654926</v>
      </c>
      <c r="R11" s="0" t="n">
        <v>0.99921891305542</v>
      </c>
      <c r="S11" s="0" t="n">
        <v>0.00024739274093688</v>
      </c>
      <c r="T11" s="0" t="n">
        <v>0.880561511141923</v>
      </c>
      <c r="U11" s="0" t="n">
        <v>0.00729314985156204</v>
      </c>
      <c r="V11" s="0" t="n">
        <v>0.476465139208694</v>
      </c>
      <c r="W11" s="0" t="n">
        <v>-0.150359427075144</v>
      </c>
      <c r="X11" s="0" t="n">
        <v>0.797744673194211</v>
      </c>
      <c r="Y11" s="0" t="n">
        <v>0.0351199496166158</v>
      </c>
      <c r="Z11" s="0" t="n">
        <v>281.928648606061</v>
      </c>
    </row>
    <row r="12" customFormat="false" ht="12.75" hidden="false" customHeight="true" outlineLevel="0" collapsed="false">
      <c r="A12" s="0" t="s">
        <v>293</v>
      </c>
      <c r="B12" s="0" t="s">
        <v>294</v>
      </c>
      <c r="C12" s="0" t="s">
        <v>9</v>
      </c>
      <c r="D12" s="0" t="s">
        <v>10</v>
      </c>
      <c r="E12" s="0" t="s">
        <v>11</v>
      </c>
      <c r="F12" s="0" t="s">
        <v>12</v>
      </c>
      <c r="G12" s="0" t="n">
        <v>1644995.01292143</v>
      </c>
      <c r="H12" s="0" t="n">
        <v>-7.5050885592591</v>
      </c>
      <c r="I12" s="0" t="n">
        <v>4.11528548734578</v>
      </c>
      <c r="J12" s="0" t="n">
        <v>610147.584250331</v>
      </c>
      <c r="K12" s="0" t="n">
        <v>-3.06784828263277</v>
      </c>
      <c r="L12" s="0" t="n">
        <v>339425.101118459</v>
      </c>
      <c r="M12" s="0" t="n">
        <v>-3.06784828263278</v>
      </c>
      <c r="N12" s="0" t="n">
        <v>2.69606084721713</v>
      </c>
      <c r="O12" s="0" t="n">
        <v>-0.129337599151837</v>
      </c>
      <c r="P12" s="0" t="n">
        <v>1.83132695427537</v>
      </c>
      <c r="Q12" s="0" t="n">
        <v>-29.0684908229038</v>
      </c>
      <c r="R12" s="0" t="n">
        <v>0.674242184785989</v>
      </c>
      <c r="S12" s="0" t="n">
        <v>-0.00507024846495574</v>
      </c>
      <c r="T12" s="0" t="n">
        <v>0.412898295683179</v>
      </c>
      <c r="U12" s="0" t="n">
        <v>0.0504667437661048</v>
      </c>
      <c r="V12" s="0" t="n">
        <v>0.143456058787311</v>
      </c>
      <c r="W12" s="0" t="n">
        <v>0.0457905830545533</v>
      </c>
      <c r="X12" s="0" t="n">
        <v>0.184161486173643</v>
      </c>
      <c r="Y12" s="0" t="n">
        <v>0.00997204842933674</v>
      </c>
      <c r="Z12" s="0" t="n">
        <v>10.4733365913806</v>
      </c>
    </row>
    <row r="13" customFormat="false" ht="12.75" hidden="false" customHeight="true" outlineLevel="0" collapsed="false">
      <c r="A13" s="0" t="s">
        <v>295</v>
      </c>
      <c r="B13" s="0" t="s">
        <v>296</v>
      </c>
      <c r="C13" s="0" t="s">
        <v>16</v>
      </c>
      <c r="D13" s="0" t="s">
        <v>17</v>
      </c>
      <c r="E13" s="0" t="s">
        <v>18</v>
      </c>
      <c r="F13" s="0" t="s">
        <v>19</v>
      </c>
      <c r="G13" s="0" t="n">
        <v>1201789.79208033</v>
      </c>
      <c r="H13" s="0" t="n">
        <v>4.12332160137331</v>
      </c>
      <c r="I13" s="0" t="n">
        <v>6.43198938263279</v>
      </c>
      <c r="J13" s="0" t="n">
        <v>579034.605209947</v>
      </c>
      <c r="K13" s="0" t="n">
        <v>5.17545439699013</v>
      </c>
      <c r="L13" s="0" t="n">
        <v>532016.995266899</v>
      </c>
      <c r="M13" s="0" t="n">
        <v>5.17545439699011</v>
      </c>
      <c r="N13" s="0" t="n">
        <v>2.07550599094952</v>
      </c>
      <c r="O13" s="0" t="n">
        <v>-0.0209723228859078</v>
      </c>
      <c r="P13" s="0" t="n">
        <v>1.5225654288938</v>
      </c>
      <c r="Q13" s="0" t="n">
        <v>-1.56976482464333</v>
      </c>
      <c r="R13" s="0" t="n">
        <v>0.700401739315076</v>
      </c>
      <c r="S13" s="0" t="n">
        <v>-0.00710349404864608</v>
      </c>
      <c r="T13" s="0" t="n">
        <v>0.378899690831648</v>
      </c>
      <c r="U13" s="0" t="n">
        <v>0.0529131827501782</v>
      </c>
      <c r="V13" s="0" t="n">
        <v>0.0743934279743034</v>
      </c>
      <c r="W13" s="0" t="n">
        <v>-0.0943113870069382</v>
      </c>
      <c r="X13" s="0" t="n">
        <v>0.185681224906322</v>
      </c>
      <c r="Y13" s="0" t="n">
        <v>0.0163278257338303</v>
      </c>
      <c r="Z13" s="0" t="n">
        <v>7.99729257730009</v>
      </c>
    </row>
    <row r="14" customFormat="false" ht="12.75" hidden="false" customHeight="true" outlineLevel="0" collapsed="false">
      <c r="A14" s="0" t="s">
        <v>297</v>
      </c>
      <c r="B14" s="0" t="s">
        <v>298</v>
      </c>
      <c r="C14" s="0" t="s">
        <v>16</v>
      </c>
      <c r="D14" s="0" t="s">
        <v>22</v>
      </c>
      <c r="E14" s="0" t="s">
        <v>18</v>
      </c>
      <c r="F14" s="0" t="s">
        <v>23</v>
      </c>
      <c r="G14" s="0" t="n">
        <v>1151237.73822689</v>
      </c>
      <c r="H14" s="0" t="n">
        <v>-22.0720226532809</v>
      </c>
      <c r="I14" s="0" t="n">
        <v>5.29983181207447</v>
      </c>
      <c r="J14" s="0" t="n">
        <v>425442.77671814</v>
      </c>
      <c r="K14" s="0" t="n">
        <v>-23.3318052223353</v>
      </c>
      <c r="L14" s="0" t="n">
        <v>276537.804866791</v>
      </c>
      <c r="M14" s="0" t="n">
        <v>-23.3318052223353</v>
      </c>
      <c r="N14" s="0" t="n">
        <v>2.70597551827657</v>
      </c>
      <c r="O14" s="0" t="n">
        <v>0.0437447615898665</v>
      </c>
      <c r="P14" s="0" t="n">
        <v>1.54438671520605</v>
      </c>
      <c r="Q14" s="0" t="n">
        <v>-1.94479933070045</v>
      </c>
      <c r="R14" s="0" t="n">
        <v>0.664721635191399</v>
      </c>
      <c r="S14" s="0" t="n">
        <v>-0.00824268537870476</v>
      </c>
      <c r="T14" s="0" t="n">
        <v>0.423724588644325</v>
      </c>
      <c r="U14" s="0" t="n">
        <v>-0.110440310544602</v>
      </c>
      <c r="V14" s="0" t="n">
        <v>0.10730120175928</v>
      </c>
      <c r="W14" s="0" t="n">
        <v>-0.0772055782050886</v>
      </c>
      <c r="X14" s="0" t="n">
        <v>0.253799515118553</v>
      </c>
      <c r="Y14" s="0" t="n">
        <v>-0.0404308244599961</v>
      </c>
      <c r="Z14" s="0" t="n">
        <v>7.84847029518145</v>
      </c>
    </row>
    <row r="15" customFormat="false" ht="12.75" hidden="false" customHeight="true" outlineLevel="0" collapsed="false">
      <c r="A15" s="0" t="s">
        <v>299</v>
      </c>
      <c r="B15" s="0" t="s">
        <v>300</v>
      </c>
      <c r="C15" s="0" t="s">
        <v>9</v>
      </c>
      <c r="D15" s="0" t="s">
        <v>10</v>
      </c>
      <c r="E15" s="0" t="s">
        <v>26</v>
      </c>
      <c r="F15" s="0" t="s">
        <v>27</v>
      </c>
      <c r="G15" s="0" t="n">
        <v>1042613.87121144</v>
      </c>
      <c r="H15" s="0" t="n">
        <v>-4.66952546678338</v>
      </c>
      <c r="I15" s="0" t="n">
        <v>2.60830804920305</v>
      </c>
      <c r="J15" s="0" t="n">
        <v>201508.40902698</v>
      </c>
      <c r="K15" s="0" t="n">
        <v>-13.2023157495447</v>
      </c>
      <c r="L15" s="0" t="n">
        <v>224178.105042516</v>
      </c>
      <c r="M15" s="0" t="n">
        <v>-13.2023157495448</v>
      </c>
      <c r="N15" s="0" t="n">
        <v>5.17404646409492</v>
      </c>
      <c r="O15" s="0" t="n">
        <v>0.463115846297415</v>
      </c>
      <c r="P15" s="0" t="n">
        <v>1.02319264622087</v>
      </c>
      <c r="Q15" s="0" t="n">
        <v>-14.6405607104122</v>
      </c>
      <c r="R15" s="0" t="n">
        <v>0.499576988062851</v>
      </c>
      <c r="S15" s="0" t="n">
        <v>0.0354436403452891</v>
      </c>
      <c r="T15" s="0" t="n">
        <v>0.150508965494936</v>
      </c>
      <c r="U15" s="0" t="n">
        <v>-0.112299601571963</v>
      </c>
      <c r="V15" s="0" t="n">
        <v>0.0153861529161338</v>
      </c>
      <c r="W15" s="0" t="n">
        <v>-0.19581680698153</v>
      </c>
      <c r="X15" s="0" t="n">
        <v>0.122772769127185</v>
      </c>
      <c r="Y15" s="0" t="n">
        <v>-0.0157101781457747</v>
      </c>
      <c r="Z15" s="0" t="n">
        <v>9.61819825484251</v>
      </c>
    </row>
    <row r="16" customFormat="false" ht="12.75" hidden="false" customHeight="true" outlineLevel="0" collapsed="false">
      <c r="A16" s="0" t="s">
        <v>301</v>
      </c>
      <c r="B16" s="0" t="s">
        <v>302</v>
      </c>
      <c r="C16" s="0" t="s">
        <v>9</v>
      </c>
      <c r="D16" s="0" t="s">
        <v>30</v>
      </c>
      <c r="E16" s="0" t="s">
        <v>31</v>
      </c>
      <c r="F16" s="0" t="s">
        <v>36</v>
      </c>
      <c r="G16" s="0" t="n">
        <v>1012636.18404217</v>
      </c>
      <c r="I16" s="0" t="n">
        <v>2.5333128425411</v>
      </c>
      <c r="J16" s="0" t="n">
        <v>364468.118587971</v>
      </c>
      <c r="L16" s="0" t="n">
        <v>161750.951029342</v>
      </c>
      <c r="N16" s="0" t="n">
        <v>2.77839441201425</v>
      </c>
      <c r="O16" s="0" t="n">
        <v>2.77839441201425</v>
      </c>
      <c r="P16" s="0" t="n">
        <v>0.947557061653356</v>
      </c>
      <c r="R16" s="0" t="n">
        <v>0.583403926338606</v>
      </c>
      <c r="S16" s="0" t="n">
        <v>0.583403926338606</v>
      </c>
      <c r="T16" s="0" t="n">
        <v>0.324836334249414</v>
      </c>
      <c r="U16" s="0" t="n">
        <v>0.324836334249414</v>
      </c>
      <c r="V16" s="0" t="n">
        <v>0.0643106574999365</v>
      </c>
      <c r="W16" s="0" t="n">
        <v>0.0643106574999365</v>
      </c>
      <c r="X16" s="0" t="n">
        <v>0.123807830583033</v>
      </c>
      <c r="Y16" s="0" t="n">
        <v>0.123807830583033</v>
      </c>
      <c r="Z16" s="0" t="n">
        <v>12.320063529417</v>
      </c>
    </row>
    <row r="17" customFormat="false" ht="12.75" hidden="false" customHeight="true" outlineLevel="0" collapsed="false">
      <c r="A17" s="0" t="s">
        <v>303</v>
      </c>
      <c r="B17" s="0" t="s">
        <v>304</v>
      </c>
      <c r="C17" s="0" t="s">
        <v>9</v>
      </c>
      <c r="D17" s="0" t="s">
        <v>30</v>
      </c>
      <c r="E17" s="0" t="s">
        <v>31</v>
      </c>
      <c r="F17" s="0" t="s">
        <v>36</v>
      </c>
      <c r="G17" s="0" t="n">
        <v>993538.261008692</v>
      </c>
      <c r="I17" s="0" t="n">
        <v>2.48553555149721</v>
      </c>
      <c r="J17" s="0" t="n">
        <v>355549.357364297</v>
      </c>
      <c r="L17" s="0" t="n">
        <v>157792.804798275</v>
      </c>
      <c r="N17" s="0" t="n">
        <v>2.79437507178704</v>
      </c>
      <c r="O17" s="0" t="n">
        <v>2.79437507178704</v>
      </c>
      <c r="P17" s="0" t="n">
        <v>1.01637890713756</v>
      </c>
      <c r="R17" s="0" t="n">
        <v>0.585938297170973</v>
      </c>
      <c r="S17" s="0" t="n">
        <v>0.585938297170973</v>
      </c>
      <c r="T17" s="0" t="n">
        <v>0.317133447304232</v>
      </c>
      <c r="U17" s="0" t="n">
        <v>0.317133447304232</v>
      </c>
      <c r="V17" s="0" t="n">
        <v>0.0673033825375101</v>
      </c>
      <c r="W17" s="0" t="n">
        <v>0.0673033825375101</v>
      </c>
      <c r="X17" s="0" t="n">
        <v>0.110191554675845</v>
      </c>
      <c r="Y17" s="0" t="n">
        <v>0.110191554675845</v>
      </c>
      <c r="Z17" s="0" t="n">
        <v>10.1739175880871</v>
      </c>
    </row>
    <row r="18" customFormat="false" ht="12.75" hidden="false" customHeight="true" outlineLevel="0" collapsed="false">
      <c r="A18" s="0" t="s">
        <v>305</v>
      </c>
      <c r="B18" s="0" t="s">
        <v>306</v>
      </c>
      <c r="C18" s="0" t="s">
        <v>29</v>
      </c>
      <c r="D18" s="0" t="s">
        <v>53</v>
      </c>
      <c r="E18" s="0" t="s">
        <v>11</v>
      </c>
      <c r="F18" s="0" t="s">
        <v>63</v>
      </c>
      <c r="G18" s="0" t="n">
        <v>988475.928733441</v>
      </c>
      <c r="H18" s="0" t="n">
        <v>-5.23587547035316</v>
      </c>
      <c r="I18" s="0" t="n">
        <v>20.4075121591128</v>
      </c>
      <c r="J18" s="0" t="n">
        <v>458313.660850883</v>
      </c>
      <c r="K18" s="0" t="n">
        <v>-1.07958354859818</v>
      </c>
      <c r="L18" s="0" t="n">
        <v>329435.859419614</v>
      </c>
      <c r="M18" s="0" t="n">
        <v>-1.0795835485982</v>
      </c>
      <c r="N18" s="0" t="n">
        <v>2.15676732589268</v>
      </c>
      <c r="O18" s="0" t="n">
        <v>-0.0945943906325901</v>
      </c>
      <c r="P18" s="0" t="n">
        <v>1.2130699159527</v>
      </c>
      <c r="Q18" s="0" t="n">
        <v>-23.7646990106989</v>
      </c>
      <c r="R18" s="0" t="n">
        <v>0.634517223833919</v>
      </c>
      <c r="S18" s="0" t="n">
        <v>-0.00140746447530116</v>
      </c>
      <c r="T18" s="0" t="n">
        <v>0.407808496515901</v>
      </c>
      <c r="U18" s="0" t="n">
        <v>0.0807631243995726</v>
      </c>
      <c r="V18" s="0" t="n">
        <v>0.139754732734528</v>
      </c>
      <c r="W18" s="0" t="n">
        <v>0.065350956933333</v>
      </c>
      <c r="X18" s="0" t="n">
        <v>0.114934983371729</v>
      </c>
      <c r="Y18" s="0" t="n">
        <v>-0.0205725136183666</v>
      </c>
      <c r="Z18" s="0" t="n">
        <v>13.1906912742623</v>
      </c>
    </row>
    <row r="19" customFormat="false" ht="12.75" hidden="false" customHeight="true" outlineLevel="0" collapsed="false">
      <c r="A19" s="0" t="s">
        <v>307</v>
      </c>
      <c r="B19" s="0" t="s">
        <v>308</v>
      </c>
      <c r="C19" s="0" t="s">
        <v>9</v>
      </c>
      <c r="D19" s="0" t="s">
        <v>49</v>
      </c>
      <c r="E19" s="0" t="s">
        <v>11</v>
      </c>
      <c r="F19" s="0" t="s">
        <v>59</v>
      </c>
      <c r="G19" s="0" t="n">
        <v>947374.216943382</v>
      </c>
      <c r="H19" s="0" t="n">
        <v>1.15325573921824</v>
      </c>
      <c r="I19" s="0" t="n">
        <v>2.37004692138777</v>
      </c>
      <c r="J19" s="0" t="n">
        <v>353942.51448983</v>
      </c>
      <c r="K19" s="0" t="n">
        <v>8.3975924232576</v>
      </c>
      <c r="L19" s="0" t="n">
        <v>163698.412951546</v>
      </c>
      <c r="M19" s="0" t="n">
        <v>8.39759242325757</v>
      </c>
      <c r="N19" s="0" t="n">
        <v>2.67663300722413</v>
      </c>
      <c r="O19" s="0" t="n">
        <v>-0.19169358951663</v>
      </c>
      <c r="P19" s="0" t="n">
        <v>0.873030263122813</v>
      </c>
      <c r="Q19" s="0" t="n">
        <v>-46.792297929251</v>
      </c>
      <c r="R19" s="0" t="n">
        <v>0.629266276696431</v>
      </c>
      <c r="S19" s="0" t="n">
        <v>0.000846115233720135</v>
      </c>
      <c r="T19" s="0" t="n">
        <v>0.361677772359549</v>
      </c>
      <c r="U19" s="0" t="n">
        <v>0.0376104828495672</v>
      </c>
      <c r="V19" s="0" t="n">
        <v>0.098332364663433</v>
      </c>
      <c r="W19" s="0" t="n">
        <v>0.0139171595696957</v>
      </c>
      <c r="X19" s="0" t="n">
        <v>0.116292510343439</v>
      </c>
      <c r="Y19" s="0" t="n">
        <v>-0.0191547921788744</v>
      </c>
      <c r="Z19" s="0" t="n">
        <v>7.46308292644842</v>
      </c>
    </row>
    <row r="20" customFormat="false" ht="12.75" hidden="false" customHeight="true" outlineLevel="0" collapsed="false">
      <c r="A20" s="0" t="s">
        <v>309</v>
      </c>
      <c r="B20" s="0" t="s">
        <v>310</v>
      </c>
      <c r="C20" s="0" t="s">
        <v>16</v>
      </c>
      <c r="D20" s="0" t="s">
        <v>34</v>
      </c>
      <c r="E20" s="0" t="s">
        <v>31</v>
      </c>
      <c r="F20" s="0" t="s">
        <v>40</v>
      </c>
      <c r="G20" s="0" t="n">
        <v>881959.305604361</v>
      </c>
      <c r="H20" s="0" t="n">
        <v>-8.53719653547384</v>
      </c>
      <c r="I20" s="0" t="n">
        <v>4.06018307912339</v>
      </c>
      <c r="J20" s="0" t="n">
        <v>311251.094296455</v>
      </c>
      <c r="K20" s="0" t="n">
        <v>-9.01012073896099</v>
      </c>
      <c r="L20" s="0" t="n">
        <v>85594.0509315253</v>
      </c>
      <c r="M20" s="0" t="n">
        <v>-9.01012073896096</v>
      </c>
      <c r="N20" s="0" t="n">
        <v>2.83359423232847</v>
      </c>
      <c r="O20" s="0" t="n">
        <v>0.0146515877992903</v>
      </c>
      <c r="P20" s="0" t="n">
        <v>0.832415016322047</v>
      </c>
      <c r="Q20" s="0" t="n">
        <v>-8.50395449968458</v>
      </c>
      <c r="R20" s="0" t="n">
        <v>0.618635787320701</v>
      </c>
      <c r="S20" s="0" t="n">
        <v>0.0083486979551658</v>
      </c>
      <c r="T20" s="0" t="n">
        <v>0.282790122862451</v>
      </c>
      <c r="U20" s="0" t="n">
        <v>-0.0228118563766825</v>
      </c>
      <c r="V20" s="0" t="n">
        <v>0.0490873878496759</v>
      </c>
      <c r="W20" s="0" t="n">
        <v>-0.0278469820771713</v>
      </c>
      <c r="X20" s="0" t="n">
        <v>0.196740988044051</v>
      </c>
      <c r="Y20" s="0" t="n">
        <v>-0.00403989702091967</v>
      </c>
      <c r="Z20" s="0" t="n">
        <v>7.64819003540456</v>
      </c>
    </row>
    <row r="21" customFormat="false" ht="12.75" hidden="false" customHeight="true" outlineLevel="0" collapsed="false">
      <c r="A21" s="0" t="s">
        <v>311</v>
      </c>
      <c r="B21" s="0" t="s">
        <v>312</v>
      </c>
      <c r="C21" s="0" t="s">
        <v>25</v>
      </c>
      <c r="D21" s="0" t="s">
        <v>38</v>
      </c>
      <c r="E21" s="0" t="s">
        <v>18</v>
      </c>
      <c r="F21" s="0" t="s">
        <v>47</v>
      </c>
      <c r="G21" s="0" t="n">
        <v>878758.065439378</v>
      </c>
      <c r="H21" s="0" t="n">
        <v>51.1383349914815</v>
      </c>
      <c r="I21" s="0" t="n">
        <v>2.19838983412374</v>
      </c>
      <c r="J21" s="0" t="n">
        <v>371312.103818655</v>
      </c>
      <c r="K21" s="0" t="n">
        <v>63.6157377228485</v>
      </c>
      <c r="L21" s="0" t="n">
        <v>155951.083603835</v>
      </c>
      <c r="M21" s="0" t="n">
        <v>63.6157377228485</v>
      </c>
      <c r="N21" s="0" t="n">
        <v>2.36662919522967</v>
      </c>
      <c r="O21" s="0" t="n">
        <v>-0.195379852413724</v>
      </c>
      <c r="P21" s="0" t="n">
        <v>0.810903683188349</v>
      </c>
      <c r="Q21" s="0" t="n">
        <v>12.4634684145332</v>
      </c>
      <c r="R21" s="0" t="n">
        <v>0.605536976732745</v>
      </c>
      <c r="S21" s="0" t="n">
        <v>0.0732042116527812</v>
      </c>
      <c r="T21" s="0" t="n">
        <v>0.30672180798503</v>
      </c>
      <c r="U21" s="0" t="n">
        <v>0.130705293959085</v>
      </c>
      <c r="V21" s="0" t="n">
        <v>0.109288018032535</v>
      </c>
      <c r="W21" s="0" t="n">
        <v>0.0457175402084985</v>
      </c>
      <c r="X21" s="0" t="n">
        <v>0.138370965705218</v>
      </c>
      <c r="Y21" s="0" t="n">
        <v>0.0753610468236462</v>
      </c>
      <c r="Z21" s="0" t="n">
        <v>7.72825431486815</v>
      </c>
    </row>
    <row r="22" customFormat="false" ht="12.75" hidden="false" customHeight="true" outlineLevel="0" collapsed="false">
      <c r="A22" s="0" t="s">
        <v>313</v>
      </c>
      <c r="B22" s="0" t="s">
        <v>314</v>
      </c>
      <c r="C22" s="0" t="s">
        <v>16</v>
      </c>
      <c r="D22" s="0" t="s">
        <v>17</v>
      </c>
      <c r="E22" s="0" t="s">
        <v>54</v>
      </c>
      <c r="F22" s="0" t="s">
        <v>95</v>
      </c>
      <c r="G22" s="0" t="n">
        <v>848066.599575363</v>
      </c>
      <c r="H22" s="0" t="n">
        <v>10614000.1198418</v>
      </c>
      <c r="I22" s="0" t="n">
        <v>4.53885979077246</v>
      </c>
      <c r="J22" s="0" t="n">
        <v>90361.1543982029</v>
      </c>
      <c r="K22" s="0" t="n">
        <v>9036015.43982029</v>
      </c>
      <c r="L22" s="0" t="n">
        <v>485691.204890341</v>
      </c>
      <c r="M22" s="0" t="n">
        <v>9036015.43982029</v>
      </c>
      <c r="N22" s="0" t="n">
        <v>9.38530063303651</v>
      </c>
      <c r="O22" s="0" t="n">
        <v>1.39530063303651</v>
      </c>
      <c r="P22" s="0" t="n">
        <v>1.46310831849914</v>
      </c>
      <c r="Q22" s="0" t="n">
        <v>17947.6578493279</v>
      </c>
      <c r="R22" s="0" t="n">
        <v>0.150853321418058</v>
      </c>
      <c r="S22" s="0" t="n">
        <v>0.150812139499056</v>
      </c>
      <c r="T22" s="0" t="n">
        <v>0.0688978453222512</v>
      </c>
      <c r="U22" s="0" t="n">
        <v>0.0688978453222512</v>
      </c>
      <c r="X22" s="0" t="n">
        <v>0.0586117568487759</v>
      </c>
      <c r="Y22" s="0" t="n">
        <v>0.0586117568487759</v>
      </c>
      <c r="Z22" s="0" t="n">
        <v>26.1615756466598</v>
      </c>
    </row>
    <row r="23" customFormat="false" ht="12.75" hidden="false" customHeight="true" outlineLevel="0" collapsed="false">
      <c r="A23" s="0" t="s">
        <v>315</v>
      </c>
      <c r="B23" s="0" t="s">
        <v>316</v>
      </c>
      <c r="C23" s="0" t="s">
        <v>9</v>
      </c>
      <c r="D23" s="0" t="s">
        <v>42</v>
      </c>
      <c r="E23" s="0" t="s">
        <v>35</v>
      </c>
      <c r="F23" s="0" t="s">
        <v>51</v>
      </c>
      <c r="G23" s="0" t="n">
        <v>847824.029450486</v>
      </c>
      <c r="H23" s="0" t="n">
        <v>-13.430646699775</v>
      </c>
      <c r="I23" s="0" t="n">
        <v>3.90303810683219</v>
      </c>
      <c r="J23" s="0" t="n">
        <v>162152.039266825</v>
      </c>
      <c r="K23" s="0" t="n">
        <v>-20.4606919942974</v>
      </c>
      <c r="L23" s="0" t="n">
        <v>142904.592205853</v>
      </c>
      <c r="M23" s="0" t="n">
        <v>-20.4606919942975</v>
      </c>
      <c r="N23" s="0" t="n">
        <v>5.22857457287585</v>
      </c>
      <c r="O23" s="0" t="n">
        <v>0.424597327712855</v>
      </c>
      <c r="P23" s="0" t="n">
        <v>0.836013606357919</v>
      </c>
      <c r="Q23" s="0" t="n">
        <v>-19.3003113813846</v>
      </c>
      <c r="R23" s="0" t="n">
        <v>0.500515995270662</v>
      </c>
      <c r="S23" s="0" t="n">
        <v>0.00377427756981263</v>
      </c>
      <c r="T23" s="0" t="n">
        <v>0.1727217909886</v>
      </c>
      <c r="U23" s="0" t="n">
        <v>-0.0765319567936127</v>
      </c>
      <c r="V23" s="0" t="n">
        <v>0.0572176182072762</v>
      </c>
      <c r="W23" s="0" t="n">
        <v>0.0116729872578063</v>
      </c>
      <c r="X23" s="0" t="n">
        <v>0.106828558732999</v>
      </c>
      <c r="Y23" s="0" t="n">
        <v>-0.00231631204368162</v>
      </c>
      <c r="Z23" s="0" t="n">
        <v>7.60209798777845</v>
      </c>
    </row>
    <row r="24" customFormat="false" ht="12.75" hidden="false" customHeight="true" outlineLevel="0" collapsed="false">
      <c r="A24" s="0" t="s">
        <v>317</v>
      </c>
      <c r="B24" s="0" t="s">
        <v>318</v>
      </c>
      <c r="C24" s="0" t="s">
        <v>16</v>
      </c>
      <c r="D24" s="0" t="s">
        <v>45</v>
      </c>
      <c r="E24" s="0" t="s">
        <v>18</v>
      </c>
      <c r="F24" s="0" t="s">
        <v>55</v>
      </c>
      <c r="G24" s="0" t="n">
        <v>838250.454404365</v>
      </c>
      <c r="H24" s="0" t="n">
        <v>-40.8347979657156</v>
      </c>
      <c r="I24" s="0" t="n">
        <v>11.1978828108407</v>
      </c>
      <c r="J24" s="0" t="n">
        <v>351525.068405628</v>
      </c>
      <c r="K24" s="0" t="n">
        <v>-42.522590145454</v>
      </c>
      <c r="L24" s="0" t="n">
        <v>136215.964007181</v>
      </c>
      <c r="M24" s="0" t="n">
        <v>-42.522590145454</v>
      </c>
      <c r="N24" s="0" t="n">
        <v>2.38461074257469</v>
      </c>
      <c r="O24" s="0" t="n">
        <v>0.0680252449861594</v>
      </c>
      <c r="P24" s="0" t="n">
        <v>0.81691143262472</v>
      </c>
      <c r="Q24" s="0" t="n">
        <v>-41.6251376700955</v>
      </c>
      <c r="R24" s="0" t="n">
        <v>0.607949550869985</v>
      </c>
      <c r="S24" s="0" t="n">
        <v>-0.0203576221159912</v>
      </c>
      <c r="T24" s="0" t="n">
        <v>0.330394332711946</v>
      </c>
      <c r="U24" s="0" t="n">
        <v>-0.168958262775688</v>
      </c>
      <c r="V24" s="0" t="n">
        <v>0.065654718852171</v>
      </c>
      <c r="W24" s="0" t="n">
        <v>-0.196103035714202</v>
      </c>
      <c r="X24" s="0" t="n">
        <v>0.168191375626778</v>
      </c>
      <c r="Y24" s="0" t="n">
        <v>-0.0969177687724765</v>
      </c>
      <c r="Z24" s="0" t="n">
        <v>6.46756117294577</v>
      </c>
    </row>
    <row r="25" customFormat="false" ht="12.75" hidden="false" customHeight="true" outlineLevel="0" collapsed="false">
      <c r="A25" s="0" t="s">
        <v>319</v>
      </c>
      <c r="B25" s="0" t="s">
        <v>320</v>
      </c>
      <c r="C25" s="0" t="s">
        <v>16</v>
      </c>
      <c r="D25" s="0" t="s">
        <v>17</v>
      </c>
      <c r="E25" s="0" t="s">
        <v>18</v>
      </c>
      <c r="F25" s="0" t="s">
        <v>32</v>
      </c>
      <c r="G25" s="0" t="n">
        <v>836043.753963045</v>
      </c>
      <c r="H25" s="0" t="n">
        <v>-6.27427264628349</v>
      </c>
      <c r="I25" s="0" t="n">
        <v>4.47451341685827</v>
      </c>
      <c r="J25" s="0" t="n">
        <v>403356.218830943</v>
      </c>
      <c r="K25" s="0" t="n">
        <v>-6.23754815343441</v>
      </c>
      <c r="L25" s="0" t="n">
        <v>352936.691477075</v>
      </c>
      <c r="M25" s="0" t="n">
        <v>-6.23754815343441</v>
      </c>
      <c r="N25" s="0" t="n">
        <v>2.07271814572779</v>
      </c>
      <c r="O25" s="0" t="n">
        <v>-0.000812151848485154</v>
      </c>
      <c r="P25" s="0" t="n">
        <v>1.35854021005188</v>
      </c>
      <c r="Q25" s="0" t="n">
        <v>-7.70673259088518</v>
      </c>
      <c r="R25" s="0" t="n">
        <v>0.666722583059282</v>
      </c>
      <c r="S25" s="0" t="n">
        <v>-0.0048989222357686</v>
      </c>
      <c r="T25" s="0" t="n">
        <v>0.35424451691569</v>
      </c>
      <c r="U25" s="0" t="n">
        <v>0.0446741023708942</v>
      </c>
      <c r="V25" s="0" t="n">
        <v>0.0643412723578396</v>
      </c>
      <c r="W25" s="0" t="n">
        <v>-0.0991470223407031</v>
      </c>
      <c r="X25" s="0" t="n">
        <v>0.152606225993398</v>
      </c>
      <c r="Y25" s="0" t="n">
        <v>0.00336936880050309</v>
      </c>
      <c r="Z25" s="0" t="n">
        <v>6.62157685255759</v>
      </c>
    </row>
    <row r="26" customFormat="false" ht="12.75" hidden="false" customHeight="true" outlineLevel="0" collapsed="false">
      <c r="A26" s="0" t="s">
        <v>321</v>
      </c>
      <c r="B26" s="0" t="s">
        <v>322</v>
      </c>
      <c r="C26" s="0" t="s">
        <v>9</v>
      </c>
      <c r="D26" s="0" t="s">
        <v>10</v>
      </c>
      <c r="E26" s="0" t="s">
        <v>43</v>
      </c>
      <c r="F26" s="0" t="s">
        <v>79</v>
      </c>
      <c r="G26" s="0" t="n">
        <v>820618.403300958</v>
      </c>
      <c r="H26" s="0" t="n">
        <v>18.7011456440308</v>
      </c>
      <c r="I26" s="0" t="n">
        <v>2.05294178962632</v>
      </c>
      <c r="J26" s="0" t="n">
        <v>102611.435958505</v>
      </c>
      <c r="K26" s="0" t="n">
        <v>21.0854101810536</v>
      </c>
      <c r="L26" s="0" t="n">
        <v>284746.734784851</v>
      </c>
      <c r="M26" s="0" t="n">
        <v>21.0854101810536</v>
      </c>
      <c r="N26" s="0" t="n">
        <v>7.99733865563298</v>
      </c>
      <c r="O26" s="0" t="n">
        <v>-0.16063678950807</v>
      </c>
      <c r="P26" s="0" t="n">
        <v>1.11179407260543</v>
      </c>
      <c r="Q26" s="0" t="n">
        <v>6.81296484613236</v>
      </c>
      <c r="R26" s="0" t="n">
        <v>0.0592528878112908</v>
      </c>
      <c r="S26" s="0" t="n">
        <v>0.00125989409340606</v>
      </c>
      <c r="T26" s="0" t="n">
        <v>0.0284431905803789</v>
      </c>
      <c r="U26" s="0" t="n">
        <v>0.0265660900721693</v>
      </c>
      <c r="W26" s="0" t="n">
        <v>-7.27320134365026E-005</v>
      </c>
      <c r="X26" s="0" t="n">
        <v>0.0273566147871883</v>
      </c>
      <c r="Y26" s="0" t="n">
        <v>0.0266083459817254</v>
      </c>
      <c r="Z26" s="0" t="n">
        <v>93.5897632206629</v>
      </c>
    </row>
    <row r="27" customFormat="false" ht="12.75" hidden="false" customHeight="true" outlineLevel="0" collapsed="false">
      <c r="A27" s="0" t="s">
        <v>323</v>
      </c>
      <c r="B27" s="0" t="s">
        <v>324</v>
      </c>
      <c r="C27" s="0" t="s">
        <v>9</v>
      </c>
      <c r="D27" s="0" t="s">
        <v>49</v>
      </c>
      <c r="E27" s="0" t="s">
        <v>11</v>
      </c>
      <c r="F27" s="0" t="s">
        <v>59</v>
      </c>
      <c r="G27" s="0" t="n">
        <v>786817.680987688</v>
      </c>
      <c r="H27" s="0" t="n">
        <v>-10.299911992962</v>
      </c>
      <c r="I27" s="0" t="n">
        <v>1.96838249254336</v>
      </c>
      <c r="J27" s="0" t="n">
        <v>290562.62521396</v>
      </c>
      <c r="K27" s="0" t="n">
        <v>-5.64719063894382</v>
      </c>
      <c r="L27" s="0" t="n">
        <v>134385.214161457</v>
      </c>
      <c r="M27" s="0" t="n">
        <v>-5.64719063894378</v>
      </c>
      <c r="N27" s="0" t="n">
        <v>2.70791083474106</v>
      </c>
      <c r="O27" s="0" t="n">
        <v>-0.140458664484123</v>
      </c>
      <c r="P27" s="0" t="n">
        <v>0.750731489975502</v>
      </c>
      <c r="Q27" s="0" t="n">
        <v>-10.2141853590603</v>
      </c>
      <c r="R27" s="0" t="n">
        <v>0.632971132819166</v>
      </c>
      <c r="S27" s="0" t="n">
        <v>-0.0028743451742782</v>
      </c>
      <c r="T27" s="0" t="n">
        <v>0.351768466396157</v>
      </c>
      <c r="U27" s="0" t="n">
        <v>0.0319867283568551</v>
      </c>
      <c r="V27" s="0" t="n">
        <v>0.0955053294348034</v>
      </c>
      <c r="W27" s="0" t="n">
        <v>0.0152777088947829</v>
      </c>
      <c r="X27" s="0" t="n">
        <v>0.0911812214905719</v>
      </c>
      <c r="Y27" s="0" t="n">
        <v>-0.028947425816362</v>
      </c>
      <c r="Z27" s="0" t="n">
        <v>6.41272479630568</v>
      </c>
    </row>
    <row r="28" customFormat="false" ht="12.75" hidden="false" customHeight="true" outlineLevel="0" collapsed="false">
      <c r="A28" s="0" t="s">
        <v>325</v>
      </c>
      <c r="B28" s="0" t="s">
        <v>326</v>
      </c>
      <c r="C28" s="0" t="s">
        <v>16</v>
      </c>
      <c r="D28" s="0" t="s">
        <v>45</v>
      </c>
      <c r="E28" s="0" t="s">
        <v>39</v>
      </c>
      <c r="F28" s="0" t="s">
        <v>71</v>
      </c>
      <c r="G28" s="0" t="n">
        <v>754723.695328022</v>
      </c>
      <c r="H28" s="0" t="n">
        <v>-37.3234870583995</v>
      </c>
      <c r="I28" s="0" t="n">
        <v>10.0820792287588</v>
      </c>
      <c r="J28" s="0" t="n">
        <v>177554.582822084</v>
      </c>
      <c r="K28" s="0" t="n">
        <v>-38.5933875459457</v>
      </c>
      <c r="L28" s="0" t="n">
        <v>137604.801687115</v>
      </c>
      <c r="M28" s="0" t="n">
        <v>-38.5933875459457</v>
      </c>
      <c r="N28" s="0" t="n">
        <v>4.25065736593395</v>
      </c>
      <c r="O28" s="0" t="n">
        <v>0.0861233595816167</v>
      </c>
      <c r="P28" s="0" t="n">
        <v>0.734784514133075</v>
      </c>
      <c r="Q28" s="0" t="n">
        <v>-27.8936688101208</v>
      </c>
      <c r="R28" s="0" t="n">
        <v>0.52711650017217</v>
      </c>
      <c r="S28" s="0" t="n">
        <v>-0.0144825837982993</v>
      </c>
      <c r="T28" s="0" t="n">
        <v>0.168679690127851</v>
      </c>
      <c r="U28" s="0" t="n">
        <v>-0.0651109162624625</v>
      </c>
      <c r="V28" s="0" t="n">
        <v>0.00619677708715896</v>
      </c>
      <c r="W28" s="0" t="n">
        <v>-0.0179249658662951</v>
      </c>
      <c r="X28" s="0" t="n">
        <v>0.120278564244777</v>
      </c>
      <c r="Y28" s="0" t="n">
        <v>-0.0439394428914369</v>
      </c>
      <c r="Z28" s="0" t="n">
        <v>8.07671959257307</v>
      </c>
    </row>
    <row r="29" customFormat="false" ht="12.75" hidden="false" customHeight="true" outlineLevel="0" collapsed="false">
      <c r="A29" s="0" t="s">
        <v>327</v>
      </c>
      <c r="B29" s="0" t="s">
        <v>328</v>
      </c>
      <c r="C29" s="0" t="s">
        <v>16</v>
      </c>
      <c r="D29" s="0" t="s">
        <v>22</v>
      </c>
      <c r="E29" s="0" t="s">
        <v>18</v>
      </c>
      <c r="F29" s="0" t="s">
        <v>23</v>
      </c>
      <c r="G29" s="0" t="n">
        <v>746997.767846302</v>
      </c>
      <c r="H29" s="0" t="n">
        <v>-26.4981404489918</v>
      </c>
      <c r="I29" s="0" t="n">
        <v>3.43887487538235</v>
      </c>
      <c r="J29" s="0" t="n">
        <v>277968.384565473</v>
      </c>
      <c r="K29" s="0" t="n">
        <v>-27.4109098078869</v>
      </c>
      <c r="L29" s="0" t="n">
        <v>180679.449967557</v>
      </c>
      <c r="M29" s="0" t="n">
        <v>-27.4109098078869</v>
      </c>
      <c r="N29" s="0" t="n">
        <v>2.68734794791152</v>
      </c>
      <c r="O29" s="0" t="n">
        <v>0.0333723374963184</v>
      </c>
      <c r="P29" s="0" t="n">
        <v>1.11211658317586</v>
      </c>
      <c r="Q29" s="0" t="n">
        <v>14.0608134763372</v>
      </c>
      <c r="R29" s="0" t="n">
        <v>0.625812018845655</v>
      </c>
      <c r="S29" s="0" t="n">
        <v>-0.016575192639619</v>
      </c>
      <c r="T29" s="0" t="n">
        <v>0.377792139230489</v>
      </c>
      <c r="U29" s="0" t="n">
        <v>-0.13116640719178</v>
      </c>
      <c r="V29" s="0" t="n">
        <v>0.103740162679686</v>
      </c>
      <c r="W29" s="0" t="n">
        <v>-0.0772138180788883</v>
      </c>
      <c r="X29" s="0" t="n">
        <v>0.196816160538719</v>
      </c>
      <c r="Y29" s="0" t="n">
        <v>-0.0613181071944207</v>
      </c>
      <c r="Z29" s="0" t="n">
        <v>7.32903359709614</v>
      </c>
    </row>
    <row r="30" customFormat="false" ht="12.75" hidden="false" customHeight="true" outlineLevel="0" collapsed="false">
      <c r="A30" s="0" t="s">
        <v>329</v>
      </c>
      <c r="B30" s="0" t="s">
        <v>330</v>
      </c>
      <c r="C30" s="0" t="s">
        <v>9</v>
      </c>
      <c r="D30" s="0" t="s">
        <v>42</v>
      </c>
      <c r="E30" s="0" t="s">
        <v>31</v>
      </c>
      <c r="F30" s="0" t="s">
        <v>75</v>
      </c>
      <c r="G30" s="0" t="n">
        <v>743147.319228272</v>
      </c>
      <c r="H30" s="0" t="n">
        <v>-28.9611427802317</v>
      </c>
      <c r="I30" s="0" t="n">
        <v>3.42114897099355</v>
      </c>
      <c r="J30" s="0" t="n">
        <v>256394.267685175</v>
      </c>
      <c r="K30" s="0" t="n">
        <v>-27.1410703854353</v>
      </c>
      <c r="L30" s="0" t="n">
        <v>112172.492112264</v>
      </c>
      <c r="M30" s="0" t="n">
        <v>-27.1410703854353</v>
      </c>
      <c r="N30" s="0" t="n">
        <v>2.8984552811484</v>
      </c>
      <c r="O30" s="0" t="n">
        <v>-0.0742607447702839</v>
      </c>
      <c r="P30" s="0" t="n">
        <v>2.00872810794861</v>
      </c>
      <c r="Q30" s="0" t="n">
        <v>99.4200116355429</v>
      </c>
      <c r="R30" s="0" t="n">
        <v>0.612282154503915</v>
      </c>
      <c r="S30" s="0" t="n">
        <v>-0.0288798660143201</v>
      </c>
      <c r="T30" s="0" t="n">
        <v>0.262078083602936</v>
      </c>
      <c r="U30" s="0" t="n">
        <v>-0.101005067216738</v>
      </c>
      <c r="V30" s="0" t="n">
        <v>0.113482595210012</v>
      </c>
      <c r="W30" s="0" t="n">
        <v>0.0458997694797455</v>
      </c>
      <c r="X30" s="0" t="n">
        <v>0.0825829468657491</v>
      </c>
      <c r="Y30" s="0" t="n">
        <v>-0.0375512373977181</v>
      </c>
      <c r="Z30" s="0" t="n">
        <v>5.2153219344573</v>
      </c>
    </row>
    <row r="31" customFormat="false" ht="12.75" hidden="false" customHeight="true" outlineLevel="0" collapsed="false">
      <c r="A31" s="0" t="s">
        <v>331</v>
      </c>
      <c r="B31" s="0" t="s">
        <v>332</v>
      </c>
      <c r="C31" s="0" t="s">
        <v>16</v>
      </c>
      <c r="D31" s="0" t="s">
        <v>17</v>
      </c>
      <c r="E31" s="0" t="s">
        <v>39</v>
      </c>
      <c r="F31" s="0" t="s">
        <v>86</v>
      </c>
      <c r="G31" s="0" t="n">
        <v>737408.685439105</v>
      </c>
      <c r="H31" s="0" t="n">
        <v>4.10227464299029</v>
      </c>
      <c r="I31" s="0" t="n">
        <v>3.94661767528849</v>
      </c>
      <c r="J31" s="0" t="n">
        <v>212560.711034775</v>
      </c>
      <c r="K31" s="0" t="n">
        <v>4.2944133941039</v>
      </c>
      <c r="L31" s="0" t="n">
        <v>389241.17404688</v>
      </c>
      <c r="M31" s="0" t="n">
        <v>4.2944133941039</v>
      </c>
      <c r="N31" s="0" t="n">
        <v>3.46916738210603</v>
      </c>
      <c r="O31" s="0" t="n">
        <v>-0.00640294835523836</v>
      </c>
      <c r="P31" s="0" t="n">
        <v>0.827297387056188</v>
      </c>
      <c r="Q31" s="0" t="n">
        <v>-39.8401254041668</v>
      </c>
      <c r="R31" s="0" t="n">
        <v>0.192177060157944</v>
      </c>
      <c r="S31" s="0" t="n">
        <v>0.00402214586355898</v>
      </c>
      <c r="T31" s="0" t="n">
        <v>0.105229224305</v>
      </c>
      <c r="U31" s="0" t="n">
        <v>0.0172340877809815</v>
      </c>
      <c r="V31" s="0" t="n">
        <v>0.000833948168035987</v>
      </c>
      <c r="W31" s="0" t="n">
        <v>-0.00506781631558973</v>
      </c>
      <c r="X31" s="0" t="n">
        <v>0.0996482219386517</v>
      </c>
      <c r="Y31" s="0" t="n">
        <v>0.0153589475183967</v>
      </c>
      <c r="Z31" s="0" t="n">
        <v>45.2462437943343</v>
      </c>
    </row>
    <row r="32" customFormat="false" ht="12.75" hidden="false" customHeight="true" outlineLevel="0" collapsed="false">
      <c r="A32" s="0" t="s">
        <v>333</v>
      </c>
      <c r="B32" s="0" t="s">
        <v>334</v>
      </c>
      <c r="C32" s="0" t="s">
        <v>16</v>
      </c>
      <c r="D32" s="0" t="s">
        <v>17</v>
      </c>
      <c r="E32" s="0" t="s">
        <v>26</v>
      </c>
      <c r="F32" s="0" t="s">
        <v>67</v>
      </c>
      <c r="G32" s="0" t="n">
        <v>717051.827662804</v>
      </c>
      <c r="H32" s="0" t="n">
        <v>-12.8598053359887</v>
      </c>
      <c r="I32" s="0" t="n">
        <v>3.83766759604519</v>
      </c>
      <c r="J32" s="0" t="n">
        <v>247102.973006248</v>
      </c>
      <c r="K32" s="0" t="n">
        <v>-14.5785067825805</v>
      </c>
      <c r="L32" s="0" t="n">
        <v>339766.587883592</v>
      </c>
      <c r="M32" s="0" t="n">
        <v>-14.5785067825805</v>
      </c>
      <c r="N32" s="0" t="n">
        <v>2.90183407726411</v>
      </c>
      <c r="O32" s="0" t="n">
        <v>0.0572340519273964</v>
      </c>
      <c r="P32" s="0" t="n">
        <v>0.762098358765261</v>
      </c>
      <c r="Q32" s="0" t="n">
        <v>-5.70833581113283</v>
      </c>
      <c r="R32" s="0" t="n">
        <v>0.453489213633036</v>
      </c>
      <c r="S32" s="0" t="n">
        <v>-0.00182656335178516</v>
      </c>
      <c r="T32" s="0" t="n">
        <v>0.197601844784165</v>
      </c>
      <c r="U32" s="0" t="n">
        <v>-0.0213167738792879</v>
      </c>
      <c r="V32" s="0" t="n">
        <v>0.038770280641249</v>
      </c>
      <c r="W32" s="0" t="n">
        <v>-0.0376830828454219</v>
      </c>
      <c r="X32" s="0" t="n">
        <v>0.0788330396941275</v>
      </c>
      <c r="Y32" s="0" t="n">
        <v>-0.00351170114400494</v>
      </c>
      <c r="Z32" s="0" t="n">
        <v>8.03059437639164</v>
      </c>
    </row>
    <row r="33" customFormat="false" ht="12.75" hidden="false" customHeight="true" outlineLevel="0" collapsed="false">
      <c r="A33" s="0" t="s">
        <v>335</v>
      </c>
      <c r="B33" s="0" t="s">
        <v>336</v>
      </c>
      <c r="C33" s="0" t="s">
        <v>9</v>
      </c>
      <c r="D33" s="0" t="s">
        <v>42</v>
      </c>
      <c r="E33" s="0" t="s">
        <v>58</v>
      </c>
      <c r="F33" s="0" t="s">
        <v>104</v>
      </c>
      <c r="G33" s="0" t="n">
        <v>707937.280355109</v>
      </c>
      <c r="H33" s="0" t="n">
        <v>6.03684027459119</v>
      </c>
      <c r="I33" s="0" t="n">
        <v>3.25905622687296</v>
      </c>
      <c r="J33" s="0" t="n">
        <v>101649.53376925</v>
      </c>
      <c r="K33" s="0" t="n">
        <v>11.3149934544113</v>
      </c>
      <c r="L33" s="0" t="n">
        <v>177886.684096187</v>
      </c>
      <c r="M33" s="0" t="n">
        <v>11.3149934544113</v>
      </c>
      <c r="N33" s="0" t="n">
        <v>6.96449116984802</v>
      </c>
      <c r="O33" s="0" t="n">
        <v>-0.346668677780008</v>
      </c>
      <c r="P33" s="0" t="n">
        <v>1.40152582959552</v>
      </c>
      <c r="Q33" s="0" t="n">
        <v>-10.9653285935636</v>
      </c>
      <c r="R33" s="0" t="n">
        <v>0.0532245771076776</v>
      </c>
      <c r="S33" s="0" t="n">
        <v>0.00124053228169699</v>
      </c>
      <c r="T33" s="0" t="n">
        <v>0.0331449204737499</v>
      </c>
      <c r="U33" s="0" t="n">
        <v>0.0308811530570421</v>
      </c>
      <c r="X33" s="0" t="n">
        <v>0.0325924015218066</v>
      </c>
      <c r="Y33" s="0" t="n">
        <v>0.0324935612184404</v>
      </c>
      <c r="Z33" s="0" t="n">
        <v>104.752465252036</v>
      </c>
    </row>
    <row r="34" customFormat="false" ht="12.75" hidden="false" customHeight="true" outlineLevel="0" collapsed="false">
      <c r="A34" s="0" t="s">
        <v>337</v>
      </c>
      <c r="B34" s="0" t="s">
        <v>338</v>
      </c>
      <c r="C34" s="0" t="s">
        <v>29</v>
      </c>
      <c r="D34" s="0" t="s">
        <v>53</v>
      </c>
      <c r="E34" s="0" t="s">
        <v>11</v>
      </c>
      <c r="F34" s="0" t="s">
        <v>63</v>
      </c>
      <c r="G34" s="0" t="n">
        <v>678146.688092182</v>
      </c>
      <c r="H34" s="0" t="n">
        <v>-2.22176933663588</v>
      </c>
      <c r="I34" s="0" t="n">
        <v>14.0006310529341</v>
      </c>
      <c r="J34" s="0" t="n">
        <v>320331.925028443</v>
      </c>
      <c r="K34" s="0" t="n">
        <v>2.30808075770006</v>
      </c>
      <c r="L34" s="0" t="n">
        <v>230254.587710445</v>
      </c>
      <c r="M34" s="0" t="n">
        <v>2.30808075770009</v>
      </c>
      <c r="N34" s="0" t="n">
        <v>2.1170124958103</v>
      </c>
      <c r="O34" s="0" t="n">
        <v>-0.0980765267360249</v>
      </c>
      <c r="P34" s="0" t="n">
        <v>0.643705765537329</v>
      </c>
      <c r="Q34" s="0" t="n">
        <v>-5.18482248238322</v>
      </c>
      <c r="R34" s="0" t="n">
        <v>0.588489344097627</v>
      </c>
      <c r="S34" s="0" t="n">
        <v>-0.00432333396966023</v>
      </c>
      <c r="T34" s="0" t="n">
        <v>0.392156104277871</v>
      </c>
      <c r="U34" s="0" t="n">
        <v>0.0836916078095705</v>
      </c>
      <c r="V34" s="0" t="n">
        <v>0.135327975101493</v>
      </c>
      <c r="W34" s="0" t="n">
        <v>0.065401385033448</v>
      </c>
      <c r="X34" s="0" t="n">
        <v>0.0933611723824651</v>
      </c>
      <c r="Y34" s="0" t="n">
        <v>-0.023945272223442</v>
      </c>
      <c r="Z34" s="0" t="n">
        <v>11.4780090038253</v>
      </c>
    </row>
    <row r="35" customFormat="false" ht="12.75" hidden="false" customHeight="true" outlineLevel="0" collapsed="false">
      <c r="A35" s="0" t="s">
        <v>339</v>
      </c>
      <c r="B35" s="0" t="s">
        <v>340</v>
      </c>
      <c r="C35" s="0" t="s">
        <v>16</v>
      </c>
      <c r="D35" s="0" t="s">
        <v>22</v>
      </c>
      <c r="E35" s="0" t="s">
        <v>18</v>
      </c>
      <c r="F35" s="0" t="s">
        <v>23</v>
      </c>
      <c r="G35" s="0" t="n">
        <v>661942.62906778</v>
      </c>
      <c r="H35" s="0" t="n">
        <v>-23.9265598076656</v>
      </c>
      <c r="I35" s="0" t="n">
        <v>3.04731549949436</v>
      </c>
      <c r="J35" s="0" t="n">
        <v>246993.861987829</v>
      </c>
      <c r="K35" s="0" t="n">
        <v>-24.9772734684399</v>
      </c>
      <c r="L35" s="0" t="n">
        <v>160546.010292089</v>
      </c>
      <c r="M35" s="0" t="n">
        <v>-24.9772734684399</v>
      </c>
      <c r="N35" s="0" t="n">
        <v>2.67999627092109</v>
      </c>
      <c r="O35" s="0" t="n">
        <v>0.0370156612552508</v>
      </c>
      <c r="P35" s="0" t="n">
        <v>0.654375780701787</v>
      </c>
      <c r="Q35" s="0" t="n">
        <v>-43.0953717038827</v>
      </c>
      <c r="R35" s="0" t="n">
        <v>0.611630055968362</v>
      </c>
      <c r="S35" s="0" t="n">
        <v>-0.0170938592198735</v>
      </c>
      <c r="T35" s="0" t="n">
        <v>0.358427226131186</v>
      </c>
      <c r="U35" s="0" t="n">
        <v>-0.140116382198681</v>
      </c>
      <c r="V35" s="0" t="n">
        <v>0.105294039780735</v>
      </c>
      <c r="W35" s="0" t="n">
        <v>-0.0749032446234837</v>
      </c>
      <c r="X35" s="0" t="n">
        <v>0.187828966911814</v>
      </c>
      <c r="Y35" s="0" t="n">
        <v>-0.0499361815894116</v>
      </c>
      <c r="Z35" s="0" t="n">
        <v>7.72319547324638</v>
      </c>
    </row>
    <row r="36" customFormat="false" ht="12.75" hidden="false" customHeight="true" outlineLevel="0" collapsed="false">
      <c r="A36" s="0" t="s">
        <v>341</v>
      </c>
      <c r="B36" s="0" t="s">
        <v>342</v>
      </c>
      <c r="C36" s="0" t="s">
        <v>9</v>
      </c>
      <c r="D36" s="0" t="s">
        <v>61</v>
      </c>
      <c r="E36" s="0" t="s">
        <v>35</v>
      </c>
      <c r="F36" s="0" t="s">
        <v>98</v>
      </c>
      <c r="G36" s="0" t="n">
        <v>652072.181604505</v>
      </c>
      <c r="H36" s="0" t="n">
        <v>22.8961013474277</v>
      </c>
      <c r="I36" s="0" t="n">
        <v>3.76136085743475</v>
      </c>
      <c r="J36" s="0" t="n">
        <v>313859.3648628</v>
      </c>
      <c r="K36" s="0" t="n">
        <v>32.1397838649974</v>
      </c>
      <c r="L36" s="0" t="n">
        <v>156929.6824314</v>
      </c>
      <c r="M36" s="0" t="n">
        <v>32.1397838649974</v>
      </c>
      <c r="N36" s="0" t="n">
        <v>2.07759351673177</v>
      </c>
      <c r="O36" s="0" t="n">
        <v>-0.156267079741919</v>
      </c>
      <c r="P36" s="0" t="n">
        <v>0.904707285487652</v>
      </c>
      <c r="Q36" s="0" t="n">
        <v>-18.3270764629343</v>
      </c>
      <c r="R36" s="0" t="n">
        <v>0.625677638115228</v>
      </c>
      <c r="S36" s="0" t="n">
        <v>0.00978807929806791</v>
      </c>
      <c r="T36" s="0" t="n">
        <v>0.465102569940027</v>
      </c>
      <c r="U36" s="0" t="n">
        <v>0.196222550951189</v>
      </c>
      <c r="V36" s="0" t="n">
        <v>0.120712011340312</v>
      </c>
      <c r="W36" s="0" t="n">
        <v>0.0411949869465912</v>
      </c>
      <c r="X36" s="0" t="n">
        <v>0.159875333832659</v>
      </c>
      <c r="Y36" s="0" t="n">
        <v>0.0755154311639508</v>
      </c>
      <c r="Z36" s="0" t="n">
        <v>6.40152581362492</v>
      </c>
    </row>
    <row r="37" customFormat="false" ht="12.75" hidden="false" customHeight="true" outlineLevel="0" collapsed="false">
      <c r="A37" s="0" t="s">
        <v>343</v>
      </c>
      <c r="B37" s="0" t="s">
        <v>344</v>
      </c>
      <c r="C37" s="0" t="s">
        <v>9</v>
      </c>
      <c r="D37" s="0" t="s">
        <v>69</v>
      </c>
      <c r="E37" s="0" t="s">
        <v>11</v>
      </c>
      <c r="F37" s="0" t="s">
        <v>59</v>
      </c>
      <c r="G37" s="0" t="n">
        <v>646216.014159566</v>
      </c>
      <c r="H37" s="0" t="n">
        <v>-1.8257807732409</v>
      </c>
      <c r="I37" s="0" t="n">
        <v>1.61663917754887</v>
      </c>
      <c r="J37" s="0" t="n">
        <v>231904.456453919</v>
      </c>
      <c r="K37" s="0" t="n">
        <v>1.66523806819981</v>
      </c>
      <c r="L37" s="0" t="n">
        <v>107255.811109938</v>
      </c>
      <c r="M37" s="0" t="n">
        <v>1.66523806819982</v>
      </c>
      <c r="N37" s="0" t="n">
        <v>2.78656143155219</v>
      </c>
      <c r="O37" s="0" t="n">
        <v>-0.0990885238202042</v>
      </c>
      <c r="P37" s="0" t="n">
        <v>0.654846794342846</v>
      </c>
      <c r="Q37" s="0" t="n">
        <v>-0.224956508572846</v>
      </c>
      <c r="R37" s="0" t="n">
        <v>0.609045152685715</v>
      </c>
      <c r="S37" s="0" t="n">
        <v>-0.0047942836117052</v>
      </c>
      <c r="T37" s="0" t="n">
        <v>0.317996171126585</v>
      </c>
      <c r="U37" s="0" t="n">
        <v>0.0379819528482516</v>
      </c>
      <c r="V37" s="0" t="n">
        <v>0.0766943110459592</v>
      </c>
      <c r="W37" s="0" t="n">
        <v>0.0394284492048593</v>
      </c>
      <c r="X37" s="0" t="n">
        <v>0.0664082038368967</v>
      </c>
      <c r="Y37" s="0" t="n">
        <v>-0.0334596657419188</v>
      </c>
      <c r="Z37" s="0" t="n">
        <v>6.26898460493274</v>
      </c>
    </row>
    <row r="38" customFormat="false" ht="12.75" hidden="false" customHeight="true" outlineLevel="0" collapsed="false">
      <c r="A38" s="0" t="s">
        <v>345</v>
      </c>
      <c r="B38" s="0" t="s">
        <v>346</v>
      </c>
      <c r="C38" s="0" t="s">
        <v>9</v>
      </c>
      <c r="D38" s="0" t="s">
        <v>10</v>
      </c>
      <c r="E38" s="0" t="s">
        <v>11</v>
      </c>
      <c r="F38" s="0" t="s">
        <v>12</v>
      </c>
      <c r="G38" s="0" t="n">
        <v>626151.026886463</v>
      </c>
      <c r="H38" s="0" t="n">
        <v>-17.1949182809883</v>
      </c>
      <c r="I38" s="0" t="n">
        <v>1.56644258103632</v>
      </c>
      <c r="J38" s="0" t="n">
        <v>236846.676677823</v>
      </c>
      <c r="K38" s="0" t="n">
        <v>-12.1319816925937</v>
      </c>
      <c r="L38" s="0" t="n">
        <v>131757.806235873</v>
      </c>
      <c r="M38" s="0" t="n">
        <v>-12.1319816925937</v>
      </c>
      <c r="N38" s="0" t="n">
        <v>2.64369775277954</v>
      </c>
      <c r="O38" s="0" t="n">
        <v>-0.161643148021086</v>
      </c>
      <c r="P38" s="0" t="n">
        <v>0.657013575932653</v>
      </c>
      <c r="Q38" s="0" t="n">
        <v>-16.4259643783064</v>
      </c>
      <c r="R38" s="0" t="n">
        <v>0.603417770005764</v>
      </c>
      <c r="S38" s="0" t="n">
        <v>0.0043917607085886</v>
      </c>
      <c r="T38" s="0" t="n">
        <v>0.346330206910797</v>
      </c>
      <c r="U38" s="0" t="n">
        <v>0.0510919445053661</v>
      </c>
      <c r="V38" s="0" t="n">
        <v>0.135524311211893</v>
      </c>
      <c r="W38" s="0" t="n">
        <v>0.0422739456422399</v>
      </c>
      <c r="X38" s="0" t="n">
        <v>0.0885569807208112</v>
      </c>
      <c r="Y38" s="0" t="n">
        <v>-0.0172562673267043</v>
      </c>
      <c r="Z38" s="0" t="n">
        <v>7.45813718769614</v>
      </c>
    </row>
    <row r="39" customFormat="false" ht="12.75" hidden="false" customHeight="true" outlineLevel="0" collapsed="false">
      <c r="A39" s="0" t="s">
        <v>347</v>
      </c>
      <c r="B39" s="0" t="s">
        <v>348</v>
      </c>
      <c r="C39" s="0" t="s">
        <v>16</v>
      </c>
      <c r="D39" s="0" t="s">
        <v>65</v>
      </c>
      <c r="E39" s="0" t="s">
        <v>11</v>
      </c>
      <c r="F39" s="0" t="s">
        <v>101</v>
      </c>
      <c r="G39" s="0" t="n">
        <v>616428.591926488</v>
      </c>
      <c r="H39" s="0" t="n">
        <v>-4.43324078193196</v>
      </c>
      <c r="I39" s="0" t="n">
        <v>2.83778732479356</v>
      </c>
      <c r="J39" s="0" t="n">
        <v>220448.191779971</v>
      </c>
      <c r="K39" s="0" t="n">
        <v>-3.27457554796781</v>
      </c>
      <c r="L39" s="0" t="n">
        <v>66972.1606627552</v>
      </c>
      <c r="M39" s="0" t="n">
        <v>-3.27457554796782</v>
      </c>
      <c r="N39" s="0" t="n">
        <v>2.79625152263324</v>
      </c>
      <c r="O39" s="0" t="n">
        <v>-0.0339021585664683</v>
      </c>
      <c r="P39" s="0" t="n">
        <v>0.57253680987855</v>
      </c>
      <c r="Q39" s="0" t="n">
        <v>-8.14099259695926</v>
      </c>
      <c r="R39" s="0" t="n">
        <v>0.635354998058241</v>
      </c>
      <c r="S39" s="0" t="n">
        <v>-0.00357710225731622</v>
      </c>
      <c r="T39" s="0" t="n">
        <v>0.373023770535969</v>
      </c>
      <c r="U39" s="0" t="n">
        <v>0.0957602807799578</v>
      </c>
      <c r="V39" s="0" t="n">
        <v>0.0771493688998326</v>
      </c>
      <c r="W39" s="0" t="n">
        <v>-0.0549940499078785</v>
      </c>
      <c r="X39" s="0" t="n">
        <v>0.156422614090158</v>
      </c>
      <c r="Y39" s="0" t="n">
        <v>-0.00153376637741209</v>
      </c>
      <c r="Z39" s="0" t="n">
        <v>4.29093790771777</v>
      </c>
    </row>
    <row r="40" customFormat="false" ht="12.75" hidden="false" customHeight="true" outlineLevel="0" collapsed="false">
      <c r="A40" s="0" t="s">
        <v>349</v>
      </c>
      <c r="B40" s="0" t="s">
        <v>350</v>
      </c>
      <c r="C40" s="0" t="s">
        <v>16</v>
      </c>
      <c r="D40" s="0" t="s">
        <v>17</v>
      </c>
      <c r="E40" s="0" t="s">
        <v>26</v>
      </c>
      <c r="F40" s="0" t="s">
        <v>83</v>
      </c>
      <c r="G40" s="0" t="n">
        <v>597394.234011118</v>
      </c>
      <c r="H40" s="0" t="n">
        <v>-21.926113744062</v>
      </c>
      <c r="I40" s="0" t="n">
        <v>3.19725911779812</v>
      </c>
      <c r="J40" s="0" t="n">
        <v>205840.556147814</v>
      </c>
      <c r="K40" s="0" t="n">
        <v>-23.6335867416569</v>
      </c>
      <c r="L40" s="0" t="n">
        <v>270165.729944006</v>
      </c>
      <c r="M40" s="0" t="n">
        <v>-23.6335867416569</v>
      </c>
      <c r="N40" s="0" t="n">
        <v>2.90221832466353</v>
      </c>
      <c r="O40" s="0" t="n">
        <v>0.0634714071519817</v>
      </c>
      <c r="P40" s="0" t="n">
        <v>0.581167228644241</v>
      </c>
      <c r="Q40" s="0" t="n">
        <v>-62.7155198901348</v>
      </c>
      <c r="R40" s="0" t="n">
        <v>0.441554270850417</v>
      </c>
      <c r="S40" s="0" t="n">
        <v>-0.00171435982103685</v>
      </c>
      <c r="T40" s="0" t="n">
        <v>0.19796293561788</v>
      </c>
      <c r="U40" s="0" t="n">
        <v>-0.0207981316600035</v>
      </c>
      <c r="V40" s="0" t="n">
        <v>0.0380849898500665</v>
      </c>
      <c r="W40" s="0" t="n">
        <v>-0.0369952717671379</v>
      </c>
      <c r="X40" s="0" t="n">
        <v>0.0772359234691757</v>
      </c>
      <c r="Y40" s="0" t="n">
        <v>-0.00141150395780104</v>
      </c>
      <c r="Z40" s="0" t="n">
        <v>7.827973886299</v>
      </c>
    </row>
    <row r="41" customFormat="false" ht="12.75" hidden="false" customHeight="true" outlineLevel="0" collapsed="false">
      <c r="A41" s="0" t="s">
        <v>351</v>
      </c>
      <c r="B41" s="0" t="s">
        <v>352</v>
      </c>
      <c r="C41" s="0" t="s">
        <v>16</v>
      </c>
      <c r="D41" s="0" t="s">
        <v>22</v>
      </c>
      <c r="E41" s="0" t="s">
        <v>54</v>
      </c>
      <c r="F41" s="0" t="s">
        <v>120</v>
      </c>
      <c r="G41" s="0" t="n">
        <v>590003.29</v>
      </c>
      <c r="H41" s="0" t="n">
        <v>9.36025313013248</v>
      </c>
      <c r="I41" s="0" t="n">
        <v>2.71613594806804</v>
      </c>
      <c r="J41" s="0" t="n">
        <v>48210</v>
      </c>
      <c r="K41" s="0" t="n">
        <v>5.45542042173419</v>
      </c>
      <c r="L41" s="0" t="n">
        <v>188019</v>
      </c>
      <c r="M41" s="0" t="n">
        <v>5.45542042173424</v>
      </c>
      <c r="N41" s="0" t="n">
        <v>12.2381931134619</v>
      </c>
      <c r="O41" s="0" t="n">
        <v>0.436978659003978</v>
      </c>
      <c r="P41" s="0" t="n">
        <v>0.55830963520052</v>
      </c>
      <c r="Q41" s="0" t="n">
        <v>-25.2392096273498</v>
      </c>
      <c r="R41" s="0" t="n">
        <v>0.0484357320589344</v>
      </c>
      <c r="S41" s="0" t="n">
        <v>0.000974157372441241</v>
      </c>
      <c r="T41" s="0" t="n">
        <v>0.0134870504292508</v>
      </c>
      <c r="U41" s="0" t="n">
        <v>0.0124630661598784</v>
      </c>
      <c r="V41" s="0" t="n">
        <v>4.66851595565136E-006</v>
      </c>
      <c r="W41" s="0" t="n">
        <v>4.66851595565136E-006</v>
      </c>
      <c r="X41" s="0" t="n">
        <v>0.0133324956249627</v>
      </c>
      <c r="Y41" s="0" t="n">
        <v>0.0133324956249627</v>
      </c>
      <c r="Z41" s="0" t="n">
        <v>54.0634695005142</v>
      </c>
    </row>
    <row r="42" customFormat="false" ht="12.75" hidden="false" customHeight="true" outlineLevel="0" collapsed="false">
      <c r="A42" s="0" t="s">
        <v>353</v>
      </c>
      <c r="B42" s="0" t="s">
        <v>354</v>
      </c>
      <c r="C42" s="0" t="s">
        <v>33</v>
      </c>
      <c r="D42" s="0" t="s">
        <v>57</v>
      </c>
      <c r="E42" s="0" t="s">
        <v>50</v>
      </c>
      <c r="F42" s="0" t="s">
        <v>92</v>
      </c>
      <c r="G42" s="0" t="n">
        <v>587475.849705696</v>
      </c>
      <c r="H42" s="0" t="n">
        <v>23.8443227753533</v>
      </c>
      <c r="I42" s="0" t="n">
        <v>2.36219908524128</v>
      </c>
      <c r="J42" s="0" t="n">
        <v>416498.000248194</v>
      </c>
      <c r="K42" s="0" t="n">
        <v>26.5301787833188</v>
      </c>
      <c r="L42" s="0" t="n">
        <v>62474.7000372291</v>
      </c>
      <c r="M42" s="0" t="n">
        <v>26.5301787833188</v>
      </c>
      <c r="N42" s="0" t="n">
        <v>1.41051301412159</v>
      </c>
      <c r="O42" s="0" t="n">
        <v>-0.0305902989203961</v>
      </c>
      <c r="P42" s="0" t="n">
        <v>1.28607952220363</v>
      </c>
      <c r="Q42" s="0" t="n">
        <v>5.06311877342282</v>
      </c>
      <c r="R42" s="0" t="n">
        <v>0.60158812524826</v>
      </c>
      <c r="S42" s="0" t="n">
        <v>0.0381001156560301</v>
      </c>
      <c r="T42" s="0" t="n">
        <v>0.142017970952955</v>
      </c>
      <c r="U42" s="0" t="n">
        <v>0.0107418760009538</v>
      </c>
      <c r="V42" s="0" t="n">
        <v>0.059777602338215</v>
      </c>
      <c r="W42" s="0" t="n">
        <v>0.0185335750082324</v>
      </c>
      <c r="X42" s="0" t="n">
        <v>0.0697871250791261</v>
      </c>
      <c r="Y42" s="0" t="n">
        <v>0.00663961855185138</v>
      </c>
      <c r="Z42" s="0" t="n">
        <v>5.25959158837966</v>
      </c>
    </row>
    <row r="43" customFormat="false" ht="12.75" hidden="false" customHeight="true" outlineLevel="0" collapsed="false">
      <c r="A43" s="0" t="s">
        <v>355</v>
      </c>
      <c r="B43" s="0" t="s">
        <v>356</v>
      </c>
      <c r="C43" s="0" t="s">
        <v>9</v>
      </c>
      <c r="D43" s="0" t="s">
        <v>10</v>
      </c>
      <c r="E43" s="0" t="s">
        <v>26</v>
      </c>
      <c r="F43" s="0" t="s">
        <v>27</v>
      </c>
      <c r="G43" s="0" t="n">
        <v>583203.779019925</v>
      </c>
      <c r="H43" s="0" t="n">
        <v>-22.7717666337967</v>
      </c>
      <c r="I43" s="0" t="n">
        <v>1.45900141283926</v>
      </c>
      <c r="J43" s="0" t="n">
        <v>114758.065019012</v>
      </c>
      <c r="K43" s="0" t="n">
        <v>-29.6897693689285</v>
      </c>
      <c r="L43" s="0" t="n">
        <v>127668.34733365</v>
      </c>
      <c r="M43" s="0" t="n">
        <v>-29.6897693689285</v>
      </c>
      <c r="N43" s="0" t="n">
        <v>5.08202869160706</v>
      </c>
      <c r="O43" s="0" t="n">
        <v>0.455241391083556</v>
      </c>
      <c r="P43" s="0" t="n">
        <v>0.632260167180662</v>
      </c>
      <c r="Q43" s="0" t="n">
        <v>-28.8184970988091</v>
      </c>
      <c r="R43" s="0" t="n">
        <v>0.407598670529647</v>
      </c>
      <c r="S43" s="0" t="n">
        <v>0.00974184304523729</v>
      </c>
      <c r="T43" s="0" t="n">
        <v>0.127848521892537</v>
      </c>
      <c r="U43" s="0" t="n">
        <v>-0.117309483796769</v>
      </c>
      <c r="V43" s="0" t="n">
        <v>0.0139036673594436</v>
      </c>
      <c r="W43" s="0" t="n">
        <v>-0.0357489590213366</v>
      </c>
      <c r="X43" s="0" t="n">
        <v>0.104656562767408</v>
      </c>
      <c r="Y43" s="0" t="n">
        <v>-0.0173398701845181</v>
      </c>
      <c r="Z43" s="0" t="n">
        <v>7.59181377589924</v>
      </c>
    </row>
    <row r="44" customFormat="false" ht="12.75" hidden="false" customHeight="true" outlineLevel="0" collapsed="false">
      <c r="A44" s="0" t="s">
        <v>357</v>
      </c>
      <c r="B44" s="0" t="s">
        <v>358</v>
      </c>
      <c r="C44" s="0" t="s">
        <v>16</v>
      </c>
      <c r="D44" s="0" t="s">
        <v>17</v>
      </c>
      <c r="E44" s="0" t="s">
        <v>18</v>
      </c>
      <c r="F44" s="0" t="s">
        <v>19</v>
      </c>
      <c r="G44" s="0" t="n">
        <v>575383.058239373</v>
      </c>
      <c r="H44" s="0" t="n">
        <v>-0.599164054613437</v>
      </c>
      <c r="I44" s="0" t="n">
        <v>3.07945511430592</v>
      </c>
      <c r="J44" s="0" t="n">
        <v>276082.654279947</v>
      </c>
      <c r="K44" s="0" t="n">
        <v>-0.591023967084115</v>
      </c>
      <c r="L44" s="0" t="n">
        <v>253664.742752416</v>
      </c>
      <c r="M44" s="0" t="n">
        <v>-0.591023967084146</v>
      </c>
      <c r="N44" s="0" t="n">
        <v>2.08409709671922</v>
      </c>
      <c r="O44" s="0" t="n">
        <v>-0.000170669920685818</v>
      </c>
      <c r="P44" s="0" t="n">
        <v>1.07213824832436</v>
      </c>
      <c r="Q44" s="0" t="n">
        <v>-2.16421781624891</v>
      </c>
      <c r="R44" s="0" t="n">
        <v>0.623163063367305</v>
      </c>
      <c r="S44" s="0" t="n">
        <v>-0.00918622177592121</v>
      </c>
      <c r="T44" s="0" t="n">
        <v>0.318510878518798</v>
      </c>
      <c r="U44" s="0" t="n">
        <v>0.0431938159899523</v>
      </c>
      <c r="V44" s="0" t="n">
        <v>0.0654967229321992</v>
      </c>
      <c r="W44" s="0" t="n">
        <v>-0.0981555550473574</v>
      </c>
      <c r="X44" s="0" t="n">
        <v>0.105122454984786</v>
      </c>
      <c r="Y44" s="0" t="n">
        <v>0.0203971106039617</v>
      </c>
      <c r="Z44" s="0" t="n">
        <v>4.99404245406359</v>
      </c>
    </row>
    <row r="45" customFormat="false" ht="12.75" hidden="false" customHeight="true" outlineLevel="0" collapsed="false">
      <c r="A45" s="0" t="s">
        <v>359</v>
      </c>
      <c r="B45" s="0" t="s">
        <v>360</v>
      </c>
      <c r="C45" s="0" t="s">
        <v>16</v>
      </c>
      <c r="D45" s="0" t="s">
        <v>45</v>
      </c>
      <c r="E45" s="0" t="s">
        <v>50</v>
      </c>
      <c r="F45" s="0" t="s">
        <v>106</v>
      </c>
      <c r="G45" s="0" t="n">
        <v>573919.557433213</v>
      </c>
      <c r="I45" s="0" t="n">
        <v>7.66678253882166</v>
      </c>
      <c r="J45" s="0" t="n">
        <v>527618.383689642</v>
      </c>
      <c r="L45" s="0" t="n">
        <v>72547.5277573258</v>
      </c>
      <c r="N45" s="0" t="n">
        <v>1.08775504261202</v>
      </c>
      <c r="O45" s="0" t="n">
        <v>1.08775504261202</v>
      </c>
      <c r="P45" s="0" t="n">
        <v>1.35265477772384</v>
      </c>
      <c r="R45" s="0" t="n">
        <v>0.329283563561691</v>
      </c>
      <c r="S45" s="0" t="n">
        <v>0.329283563561691</v>
      </c>
      <c r="T45" s="0" t="n">
        <v>0.0798630208876987</v>
      </c>
      <c r="U45" s="0" t="n">
        <v>0.0798630208876987</v>
      </c>
      <c r="V45" s="0" t="n">
        <v>0.00117030636058209</v>
      </c>
      <c r="W45" s="0" t="n">
        <v>0.00117030636058209</v>
      </c>
      <c r="X45" s="0" t="n">
        <v>0.0731212417123122</v>
      </c>
      <c r="Y45" s="0" t="n">
        <v>0.0731212417123122</v>
      </c>
      <c r="Z45" s="0" t="n">
        <v>5.90842774582918</v>
      </c>
    </row>
    <row r="46" customFormat="false" ht="12.75" hidden="false" customHeight="true" outlineLevel="0" collapsed="false">
      <c r="A46" s="0" t="s">
        <v>361</v>
      </c>
      <c r="B46" s="0" t="s">
        <v>362</v>
      </c>
      <c r="C46" s="0" t="s">
        <v>25</v>
      </c>
      <c r="D46" s="0" t="s">
        <v>38</v>
      </c>
      <c r="E46" s="0" t="s">
        <v>54</v>
      </c>
      <c r="F46" s="0" t="s">
        <v>108</v>
      </c>
      <c r="G46" s="0" t="n">
        <v>573618.27</v>
      </c>
      <c r="I46" s="0" t="n">
        <v>1.43502133639607</v>
      </c>
      <c r="J46" s="0" t="n">
        <v>65257</v>
      </c>
      <c r="L46" s="0" t="n">
        <v>165589.6375</v>
      </c>
      <c r="N46" s="0" t="n">
        <v>8.79014159400524</v>
      </c>
      <c r="O46" s="0" t="n">
        <v>8.79014159400524</v>
      </c>
      <c r="P46" s="0" t="n">
        <v>0.693688517914051</v>
      </c>
      <c r="R46" s="0" t="n">
        <v>0.0400632354014765</v>
      </c>
      <c r="S46" s="0" t="n">
        <v>0.0400632354014765</v>
      </c>
      <c r="T46" s="0" t="n">
        <v>0.0130807791059096</v>
      </c>
      <c r="U46" s="0" t="n">
        <v>0.0130807791059096</v>
      </c>
      <c r="X46" s="0" t="n">
        <v>0.0130191059646986</v>
      </c>
      <c r="Y46" s="0" t="n">
        <v>0.0130191059646986</v>
      </c>
      <c r="Z46" s="0" t="n">
        <v>97.2059260748074</v>
      </c>
    </row>
    <row r="47" customFormat="false" ht="12.75" hidden="false" customHeight="true" outlineLevel="0" collapsed="false">
      <c r="A47" s="0" t="s">
        <v>363</v>
      </c>
      <c r="B47" s="0" t="s">
        <v>364</v>
      </c>
      <c r="C47" s="0" t="s">
        <v>16</v>
      </c>
      <c r="D47" s="0" t="s">
        <v>17</v>
      </c>
      <c r="E47" s="0" t="s">
        <v>39</v>
      </c>
      <c r="F47" s="0" t="s">
        <v>112</v>
      </c>
      <c r="G47" s="0" t="n">
        <v>563004.637954901</v>
      </c>
      <c r="H47" s="0" t="n">
        <v>-14.0996559427906</v>
      </c>
      <c r="I47" s="0" t="n">
        <v>3.01320570166474</v>
      </c>
      <c r="J47" s="0" t="n">
        <v>162354.137588978</v>
      </c>
      <c r="K47" s="0" t="n">
        <v>-13.9210872172331</v>
      </c>
      <c r="L47" s="0" t="n">
        <v>286149.167500573</v>
      </c>
      <c r="M47" s="0" t="n">
        <v>-13.9210872172331</v>
      </c>
      <c r="N47" s="0" t="n">
        <v>3.46775663568382</v>
      </c>
      <c r="O47" s="0" t="n">
        <v>-0.00720873577136416</v>
      </c>
      <c r="P47" s="0" t="n">
        <v>0.649155945650987</v>
      </c>
      <c r="Q47" s="0" t="n">
        <v>-58.0521149623053</v>
      </c>
      <c r="R47" s="0" t="n">
        <v>0.190389751086194</v>
      </c>
      <c r="S47" s="0" t="n">
        <v>0.00412435984495224</v>
      </c>
      <c r="T47" s="0" t="n">
        <v>0.0832677370234034</v>
      </c>
      <c r="U47" s="0" t="n">
        <v>0.00473656256370339</v>
      </c>
      <c r="V47" s="0" t="n">
        <v>0.000351734592891254</v>
      </c>
      <c r="W47" s="0" t="n">
        <v>-0.00403321892967844</v>
      </c>
      <c r="X47" s="0" t="n">
        <v>0.0778399964862399</v>
      </c>
      <c r="Y47" s="0" t="n">
        <v>0.00145113655010438</v>
      </c>
      <c r="Z47" s="0" t="n">
        <v>35.6366221746719</v>
      </c>
    </row>
    <row r="48" customFormat="false" ht="12.75" hidden="false" customHeight="true" outlineLevel="0" collapsed="false">
      <c r="A48" s="0" t="s">
        <v>365</v>
      </c>
      <c r="B48" s="0" t="s">
        <v>366</v>
      </c>
      <c r="C48" s="0" t="s">
        <v>9</v>
      </c>
      <c r="D48" s="0" t="s">
        <v>49</v>
      </c>
      <c r="E48" s="0" t="s">
        <v>43</v>
      </c>
      <c r="F48" s="0" t="s">
        <v>118</v>
      </c>
      <c r="G48" s="0" t="n">
        <v>560568.735879488</v>
      </c>
      <c r="H48" s="0" t="n">
        <v>-7.9949985728089</v>
      </c>
      <c r="I48" s="0" t="n">
        <v>1.40237530527687</v>
      </c>
      <c r="J48" s="0" t="n">
        <v>69992.0217885971</v>
      </c>
      <c r="K48" s="0" t="n">
        <v>-1.40667384017408</v>
      </c>
      <c r="L48" s="0" t="n">
        <v>161856.550386131</v>
      </c>
      <c r="M48" s="0" t="n">
        <v>-1.40667384017408</v>
      </c>
      <c r="N48" s="0" t="n">
        <v>8.00903762392551</v>
      </c>
      <c r="O48" s="0" t="n">
        <v>-0.573513829072306</v>
      </c>
      <c r="P48" s="0" t="n">
        <v>1.06976114932471</v>
      </c>
      <c r="Q48" s="0" t="n">
        <v>3.92453289401322</v>
      </c>
      <c r="R48" s="0" t="n">
        <v>0.0530429125671318</v>
      </c>
      <c r="S48" s="0" t="n">
        <v>0.00170517130791083</v>
      </c>
      <c r="T48" s="0" t="n">
        <v>0.0178022051815987</v>
      </c>
      <c r="U48" s="0" t="n">
        <v>0.0158689803162355</v>
      </c>
      <c r="X48" s="0" t="n">
        <v>0.0170925572449759</v>
      </c>
      <c r="Y48" s="0" t="n">
        <v>0.0170648136660472</v>
      </c>
      <c r="Z48" s="0" t="n">
        <v>72.5557629755964</v>
      </c>
    </row>
    <row r="49" customFormat="false" ht="12.75" hidden="false" customHeight="true" outlineLevel="0" collapsed="false">
      <c r="A49" s="0" t="s">
        <v>367</v>
      </c>
      <c r="B49" s="0" t="s">
        <v>368</v>
      </c>
      <c r="C49" s="0" t="s">
        <v>16</v>
      </c>
      <c r="D49" s="0" t="s">
        <v>45</v>
      </c>
      <c r="E49" s="0" t="s">
        <v>46</v>
      </c>
      <c r="F49" s="0" t="s">
        <v>89</v>
      </c>
      <c r="G49" s="0" t="n">
        <v>557838.579655502</v>
      </c>
      <c r="H49" s="0" t="n">
        <v>-9.57918105569791</v>
      </c>
      <c r="I49" s="0" t="n">
        <v>7.45196260798548</v>
      </c>
      <c r="J49" s="0" t="n">
        <v>62782.3461734057</v>
      </c>
      <c r="K49" s="0" t="n">
        <v>-9.44172124442811</v>
      </c>
      <c r="L49" s="0" t="n">
        <v>122425.575038141</v>
      </c>
      <c r="M49" s="0" t="n">
        <v>-9.44172124442809</v>
      </c>
      <c r="N49" s="0" t="n">
        <v>8.88527768801033</v>
      </c>
      <c r="O49" s="0" t="n">
        <v>-0.0135076037613189</v>
      </c>
      <c r="P49" s="0" t="n">
        <v>1.30642679433477</v>
      </c>
      <c r="Q49" s="0" t="n">
        <v>-7.99796217145539</v>
      </c>
      <c r="R49" s="0" t="n">
        <v>0.164896535904273</v>
      </c>
      <c r="S49" s="0" t="n">
        <v>0.0330405483843438</v>
      </c>
      <c r="T49" s="0" t="n">
        <v>0.0680565060911882</v>
      </c>
      <c r="U49" s="0" t="n">
        <v>0.00220395648946131</v>
      </c>
      <c r="V49" s="0" t="n">
        <v>9.27518885474268E-005</v>
      </c>
      <c r="W49" s="0" t="n">
        <v>-8.11987784716998E-005</v>
      </c>
      <c r="X49" s="0" t="n">
        <v>0.0595115101513277</v>
      </c>
      <c r="Y49" s="0" t="n">
        <v>-0.00397269438222003</v>
      </c>
      <c r="Z49" s="0" t="n">
        <v>16.3674135074021</v>
      </c>
    </row>
    <row r="50" customFormat="false" ht="12.75" hidden="false" customHeight="true" outlineLevel="0" collapsed="false">
      <c r="A50" s="0" t="s">
        <v>369</v>
      </c>
      <c r="B50" s="0" t="s">
        <v>370</v>
      </c>
      <c r="C50" s="0" t="s">
        <v>9</v>
      </c>
      <c r="D50" s="0" t="s">
        <v>49</v>
      </c>
      <c r="E50" s="0" t="s">
        <v>11</v>
      </c>
      <c r="F50" s="0" t="s">
        <v>59</v>
      </c>
      <c r="G50" s="0" t="n">
        <v>556092.691659213</v>
      </c>
      <c r="H50" s="0" t="n">
        <v>-5.78558543741009</v>
      </c>
      <c r="I50" s="0" t="n">
        <v>1.39117758146876</v>
      </c>
      <c r="J50" s="0" t="n">
        <v>211545.149852395</v>
      </c>
      <c r="K50" s="0" t="n">
        <v>1.51058720730714</v>
      </c>
      <c r="L50" s="0" t="n">
        <v>97839.6318067328</v>
      </c>
      <c r="M50" s="0" t="n">
        <v>1.51058720730721</v>
      </c>
      <c r="N50" s="0" t="n">
        <v>2.62871870164466</v>
      </c>
      <c r="O50" s="0" t="n">
        <v>-0.203573790386976</v>
      </c>
      <c r="P50" s="0" t="n">
        <v>0.592533612268251</v>
      </c>
      <c r="Q50" s="0" t="n">
        <v>-3.8356973528994</v>
      </c>
      <c r="R50" s="0" t="n">
        <v>0.550466972196321</v>
      </c>
      <c r="S50" s="0" t="n">
        <v>-0.0173909869843926</v>
      </c>
      <c r="T50" s="0" t="n">
        <v>0.307172706489807</v>
      </c>
      <c r="U50" s="0" t="n">
        <v>0.043040012315531</v>
      </c>
      <c r="V50" s="0" t="n">
        <v>0.0901545110821981</v>
      </c>
      <c r="W50" s="0" t="n">
        <v>0.0113245512442205</v>
      </c>
      <c r="X50" s="0" t="n">
        <v>0.0644611090211623</v>
      </c>
      <c r="Y50" s="0" t="n">
        <v>-0.011486033734125</v>
      </c>
      <c r="Z50" s="0" t="n">
        <v>8.54983482773368</v>
      </c>
    </row>
    <row r="51" customFormat="false" ht="12.75" hidden="false" customHeight="true" outlineLevel="0" collapsed="false">
      <c r="A51" s="0" t="s">
        <v>371</v>
      </c>
      <c r="B51" s="0" t="s">
        <v>372</v>
      </c>
      <c r="C51" s="0" t="s">
        <v>33</v>
      </c>
      <c r="D51" s="0" t="s">
        <v>57</v>
      </c>
      <c r="E51" s="0" t="s">
        <v>50</v>
      </c>
      <c r="F51" s="0" t="s">
        <v>92</v>
      </c>
      <c r="G51" s="0" t="n">
        <v>549068.166730058</v>
      </c>
      <c r="H51" s="0" t="n">
        <v>40.7054725381613</v>
      </c>
      <c r="I51" s="0" t="n">
        <v>2.2077644925057</v>
      </c>
      <c r="J51" s="0" t="n">
        <v>388542.60838151</v>
      </c>
      <c r="K51" s="0" t="n">
        <v>40.9857423552983</v>
      </c>
      <c r="L51" s="0" t="n">
        <v>58281.3912572265</v>
      </c>
      <c r="M51" s="0" t="n">
        <v>40.9857423552984</v>
      </c>
      <c r="N51" s="0" t="n">
        <v>1.41314788876624</v>
      </c>
      <c r="O51" s="0" t="n">
        <v>-0.00281483508230096</v>
      </c>
      <c r="P51" s="0" t="n">
        <v>1.29323263356662</v>
      </c>
      <c r="Q51" s="0" t="n">
        <v>6.79433825189865</v>
      </c>
      <c r="R51" s="0" t="n">
        <v>0.598573601600844</v>
      </c>
      <c r="S51" s="0" t="n">
        <v>0.158570563539516</v>
      </c>
      <c r="T51" s="0" t="n">
        <v>0.138878314148998</v>
      </c>
      <c r="U51" s="0" t="n">
        <v>0.0135426559515955</v>
      </c>
      <c r="V51" s="0" t="n">
        <v>0.0576667454977681</v>
      </c>
      <c r="W51" s="0" t="n">
        <v>0.0170957205015487</v>
      </c>
      <c r="X51" s="0" t="n">
        <v>0.0695777444901848</v>
      </c>
      <c r="Y51" s="0" t="n">
        <v>0.00837963413721209</v>
      </c>
      <c r="Z51" s="0" t="n">
        <v>5.2049047505081</v>
      </c>
    </row>
    <row r="52" customFormat="false" ht="12.75" hidden="false" customHeight="true" outlineLevel="0" collapsed="false">
      <c r="A52" s="0" t="s">
        <v>373</v>
      </c>
      <c r="B52" s="0" t="s">
        <v>374</v>
      </c>
      <c r="C52" s="0" t="s">
        <v>9</v>
      </c>
      <c r="D52" s="0" t="s">
        <v>10</v>
      </c>
      <c r="E52" s="0" t="s">
        <v>11</v>
      </c>
      <c r="F52" s="0" t="s">
        <v>12</v>
      </c>
      <c r="G52" s="0" t="n">
        <v>543715.54436717</v>
      </c>
      <c r="H52" s="0" t="n">
        <v>-6.68946046778285</v>
      </c>
      <c r="I52" s="0" t="n">
        <v>1.36021366107655</v>
      </c>
      <c r="J52" s="0" t="n">
        <v>204217.560344696</v>
      </c>
      <c r="K52" s="0" t="n">
        <v>-2.23544562225122</v>
      </c>
      <c r="L52" s="0" t="n">
        <v>113606.228819754</v>
      </c>
      <c r="M52" s="0" t="n">
        <v>-2.23544562225122</v>
      </c>
      <c r="N52" s="0" t="n">
        <v>2.66243286546681</v>
      </c>
      <c r="O52" s="0" t="n">
        <v>-0.127086560290718</v>
      </c>
      <c r="P52" s="0" t="n">
        <v>0.904099248317258</v>
      </c>
      <c r="Q52" s="0" t="n">
        <v>-37.0329018030356</v>
      </c>
      <c r="R52" s="0" t="n">
        <v>0.591305057026209</v>
      </c>
      <c r="S52" s="0" t="n">
        <v>0.138500048553667</v>
      </c>
      <c r="T52" s="0" t="n">
        <v>0.359720513914465</v>
      </c>
      <c r="U52" s="0" t="n">
        <v>0.0970054057992839</v>
      </c>
      <c r="V52" s="0" t="n">
        <v>0.138077178773933</v>
      </c>
      <c r="W52" s="0" t="n">
        <v>0.0444420041283362</v>
      </c>
      <c r="X52" s="0" t="n">
        <v>0.0957406893975773</v>
      </c>
      <c r="Y52" s="0" t="n">
        <v>0.0266586427179717</v>
      </c>
      <c r="Z52" s="0" t="n">
        <v>5.6642699977395</v>
      </c>
    </row>
    <row r="53" customFormat="false" ht="12.75" hidden="false" customHeight="true" outlineLevel="0" collapsed="false">
      <c r="A53" s="0" t="s">
        <v>375</v>
      </c>
      <c r="B53" s="0" t="s">
        <v>376</v>
      </c>
      <c r="C53" s="0" t="s">
        <v>9</v>
      </c>
      <c r="D53" s="0" t="s">
        <v>77</v>
      </c>
      <c r="E53" s="0" t="s">
        <v>35</v>
      </c>
      <c r="F53" s="0" t="s">
        <v>116</v>
      </c>
      <c r="G53" s="0" t="n">
        <v>534190.771371312</v>
      </c>
      <c r="H53" s="0" t="n">
        <v>-62.1313657165821</v>
      </c>
      <c r="I53" s="0" t="n">
        <v>1.3363855279988</v>
      </c>
      <c r="J53" s="0" t="n">
        <v>188295.369265199</v>
      </c>
      <c r="K53" s="0" t="n">
        <v>-60.8945625958781</v>
      </c>
      <c r="L53" s="0" t="n">
        <v>70610.7634744495</v>
      </c>
      <c r="M53" s="0" t="n">
        <v>-60.8945625958781</v>
      </c>
      <c r="N53" s="0" t="n">
        <v>2.83698305197802</v>
      </c>
      <c r="O53" s="0" t="n">
        <v>-0.0926568797229432</v>
      </c>
      <c r="P53" s="0" t="n">
        <v>0.514524575587006</v>
      </c>
      <c r="Q53" s="0" t="n">
        <v>-59.1954603220008</v>
      </c>
      <c r="R53" s="0" t="n">
        <v>0.580059827920944</v>
      </c>
      <c r="S53" s="0" t="n">
        <v>-0.0232903231415841</v>
      </c>
      <c r="T53" s="0" t="n">
        <v>0.316765218769504</v>
      </c>
      <c r="U53" s="0" t="n">
        <v>-0.066771475643598</v>
      </c>
      <c r="V53" s="0" t="n">
        <v>0.115567849989129</v>
      </c>
      <c r="W53" s="0" t="n">
        <v>-0.0971735855965665</v>
      </c>
      <c r="X53" s="0" t="n">
        <v>0.0866605331883318</v>
      </c>
      <c r="Y53" s="0" t="n">
        <v>-0.0733247234616278</v>
      </c>
      <c r="Z53" s="0" t="n">
        <v>6.21806262124254</v>
      </c>
    </row>
    <row r="54" customFormat="false" ht="12.75" hidden="false" customHeight="true" outlineLevel="0" collapsed="false">
      <c r="A54" s="0" t="s">
        <v>377</v>
      </c>
      <c r="B54" s="0" t="s">
        <v>378</v>
      </c>
      <c r="C54" s="0" t="s">
        <v>33</v>
      </c>
      <c r="D54" s="0" t="s">
        <v>57</v>
      </c>
      <c r="E54" s="0" t="s">
        <v>50</v>
      </c>
      <c r="F54" s="0" t="s">
        <v>92</v>
      </c>
      <c r="G54" s="0" t="n">
        <v>521214.284378482</v>
      </c>
      <c r="H54" s="0" t="n">
        <v>79.2702673209592</v>
      </c>
      <c r="I54" s="0" t="n">
        <v>2.09576599002381</v>
      </c>
      <c r="J54" s="0" t="n">
        <v>383005.786275744</v>
      </c>
      <c r="K54" s="0" t="n">
        <v>75.068099414617</v>
      </c>
      <c r="L54" s="0" t="n">
        <v>57450.8679413617</v>
      </c>
      <c r="M54" s="0" t="n">
        <v>75.0680994146171</v>
      </c>
      <c r="N54" s="0" t="n">
        <v>1.36085224572361</v>
      </c>
      <c r="O54" s="0" t="n">
        <v>0.0318989295755059</v>
      </c>
      <c r="P54" s="0" t="n">
        <v>1.5484695464733</v>
      </c>
      <c r="Q54" s="0" t="n">
        <v>16.0664924553146</v>
      </c>
      <c r="R54" s="0" t="n">
        <v>0.550404260120123</v>
      </c>
      <c r="S54" s="0" t="n">
        <v>0.170533651038</v>
      </c>
      <c r="T54" s="0" t="n">
        <v>0.129771987954755</v>
      </c>
      <c r="U54" s="0" t="n">
        <v>0.0248654888456061</v>
      </c>
      <c r="V54" s="0" t="n">
        <v>0.0516817127464304</v>
      </c>
      <c r="W54" s="0" t="n">
        <v>0.0217206639821892</v>
      </c>
      <c r="X54" s="0" t="n">
        <v>0.0707674591727518</v>
      </c>
      <c r="Y54" s="0" t="n">
        <v>0.0163037760155876</v>
      </c>
      <c r="Z54" s="0" t="n">
        <v>6.95365627563771</v>
      </c>
    </row>
    <row r="55" customFormat="false" ht="12.75" hidden="false" customHeight="true" outlineLevel="0" collapsed="false">
      <c r="A55" s="0" t="s">
        <v>379</v>
      </c>
      <c r="B55" s="0" t="s">
        <v>380</v>
      </c>
      <c r="C55" s="0" t="s">
        <v>16</v>
      </c>
      <c r="D55" s="0" t="s">
        <v>84</v>
      </c>
      <c r="E55" s="0" t="s">
        <v>62</v>
      </c>
      <c r="F55" s="0" t="s">
        <v>124</v>
      </c>
      <c r="G55" s="0" t="n">
        <v>514986.492192116</v>
      </c>
      <c r="H55" s="0" t="n">
        <v>0.954172141347602</v>
      </c>
      <c r="I55" s="0" t="n">
        <v>2.97060676484113</v>
      </c>
      <c r="J55" s="0" t="n">
        <v>72505.5686607361</v>
      </c>
      <c r="K55" s="0" t="n">
        <v>0.166259568939277</v>
      </c>
      <c r="L55" s="0" t="n">
        <v>271895.88247776</v>
      </c>
      <c r="M55" s="0" t="n">
        <v>0.166259568939277</v>
      </c>
      <c r="N55" s="0" t="n">
        <v>7.10271640791911</v>
      </c>
      <c r="O55" s="0" t="n">
        <v>0.055434257320389</v>
      </c>
      <c r="P55" s="0" t="n">
        <v>1.72833806940136</v>
      </c>
      <c r="Q55" s="0" t="n">
        <v>-27.729834994536</v>
      </c>
      <c r="R55" s="0" t="n">
        <v>0.0431932437371911</v>
      </c>
      <c r="S55" s="0" t="n">
        <v>0.000727746096483413</v>
      </c>
      <c r="T55" s="0" t="n">
        <v>0.0143937450834622</v>
      </c>
      <c r="U55" s="0" t="n">
        <v>0.0133547138495272</v>
      </c>
      <c r="X55" s="0" t="n">
        <v>0.01431352431234</v>
      </c>
      <c r="Y55" s="0" t="n">
        <v>0.013512529325194</v>
      </c>
      <c r="Z55" s="0" t="n">
        <v>97.2745754355874</v>
      </c>
    </row>
    <row r="56" customFormat="false" ht="12.75" hidden="false" customHeight="true" outlineLevel="0" collapsed="false">
      <c r="A56" s="0" t="s">
        <v>381</v>
      </c>
      <c r="B56" s="0" t="s">
        <v>382</v>
      </c>
      <c r="C56" s="0" t="s">
        <v>16</v>
      </c>
      <c r="D56" s="0" t="s">
        <v>17</v>
      </c>
      <c r="E56" s="0" t="s">
        <v>18</v>
      </c>
      <c r="F56" s="0" t="s">
        <v>19</v>
      </c>
      <c r="G56" s="0" t="n">
        <v>513046.098215193</v>
      </c>
      <c r="H56" s="0" t="n">
        <v>-0.790559109482011</v>
      </c>
      <c r="I56" s="0" t="n">
        <v>2.74582716400766</v>
      </c>
      <c r="J56" s="0" t="n">
        <v>244832.931162715</v>
      </c>
      <c r="K56" s="0" t="n">
        <v>-1.94770935420933</v>
      </c>
      <c r="L56" s="0" t="n">
        <v>224952.497152302</v>
      </c>
      <c r="M56" s="0" t="n">
        <v>-1.94770935420939</v>
      </c>
      <c r="N56" s="0" t="n">
        <v>2.09549465334884</v>
      </c>
      <c r="O56" s="0" t="n">
        <v>0.0244412439903101</v>
      </c>
      <c r="P56" s="0" t="n">
        <v>1.09515201110297</v>
      </c>
      <c r="Q56" s="0" t="n">
        <v>0.700928853357272</v>
      </c>
      <c r="R56" s="0" t="n">
        <v>0.604495819360991</v>
      </c>
      <c r="S56" s="0" t="n">
        <v>-0.00665652750928847</v>
      </c>
      <c r="T56" s="0" t="n">
        <v>0.319453125461858</v>
      </c>
      <c r="U56" s="0" t="n">
        <v>0.0577012411541411</v>
      </c>
      <c r="V56" s="0" t="n">
        <v>0.0648610983672254</v>
      </c>
      <c r="W56" s="0" t="n">
        <v>-0.0824449259452244</v>
      </c>
      <c r="X56" s="0" t="n">
        <v>0.110192386054501</v>
      </c>
      <c r="Y56" s="0" t="n">
        <v>0.0137663376976222</v>
      </c>
      <c r="Z56" s="0" t="n">
        <v>5.09064175800632</v>
      </c>
    </row>
    <row r="57" customFormat="false" ht="12.75" hidden="false" customHeight="true" outlineLevel="0" collapsed="false">
      <c r="A57" s="0" t="s">
        <v>383</v>
      </c>
      <c r="B57" s="0" t="s">
        <v>384</v>
      </c>
      <c r="C57" s="0" t="s">
        <v>16</v>
      </c>
      <c r="D57" s="0" t="s">
        <v>65</v>
      </c>
      <c r="E57" s="0" t="s">
        <v>11</v>
      </c>
      <c r="F57" s="0" t="s">
        <v>122</v>
      </c>
      <c r="G57" s="0" t="n">
        <v>498104.669218304</v>
      </c>
      <c r="H57" s="0" t="n">
        <v>-6.69278233175698</v>
      </c>
      <c r="I57" s="0" t="n">
        <v>2.29307195552143</v>
      </c>
      <c r="J57" s="0" t="n">
        <v>182315.368313909</v>
      </c>
      <c r="K57" s="0" t="n">
        <v>-4.82936861186987</v>
      </c>
      <c r="L57" s="0" t="n">
        <v>52415.6683902487</v>
      </c>
      <c r="M57" s="0" t="n">
        <v>-4.82936861186988</v>
      </c>
      <c r="N57" s="0" t="n">
        <v>2.73210467019255</v>
      </c>
      <c r="O57" s="0" t="n">
        <v>-0.0545621384264807</v>
      </c>
      <c r="P57" s="0" t="n">
        <v>0.582350512951179</v>
      </c>
      <c r="Q57" s="0" t="n">
        <v>-8.59277357332668</v>
      </c>
      <c r="R57" s="0" t="n">
        <v>0.561093885234893</v>
      </c>
      <c r="S57" s="0" t="n">
        <v>-0.00842244895967848</v>
      </c>
      <c r="T57" s="0" t="n">
        <v>0.335516025977497</v>
      </c>
      <c r="U57" s="0" t="n">
        <v>0.0846794665492609</v>
      </c>
      <c r="V57" s="0" t="n">
        <v>0.070959325556708</v>
      </c>
      <c r="W57" s="0" t="n">
        <v>-0.0603306937770544</v>
      </c>
      <c r="X57" s="0" t="n">
        <v>0.127334969025408</v>
      </c>
      <c r="Y57" s="0" t="n">
        <v>-0.00552995194539774</v>
      </c>
      <c r="Z57" s="0" t="n">
        <v>5.61258846353456</v>
      </c>
    </row>
    <row r="58" customFormat="false" ht="12.75" hidden="false" customHeight="true" outlineLevel="0" collapsed="false">
      <c r="A58" s="0" t="s">
        <v>385</v>
      </c>
      <c r="B58" s="0" t="s">
        <v>386</v>
      </c>
      <c r="C58" s="0" t="s">
        <v>9</v>
      </c>
      <c r="D58" s="0" t="s">
        <v>109</v>
      </c>
      <c r="E58" s="0" t="s">
        <v>11</v>
      </c>
      <c r="F58" s="0" t="s">
        <v>146</v>
      </c>
      <c r="G58" s="0" t="n">
        <v>495880.699925077</v>
      </c>
      <c r="H58" s="0" t="n">
        <v>10.0637343334393</v>
      </c>
      <c r="I58" s="0" t="n">
        <v>2.86039844556167</v>
      </c>
      <c r="J58" s="0" t="n">
        <v>237666.331298471</v>
      </c>
      <c r="K58" s="0" t="n">
        <v>16.8575713484362</v>
      </c>
      <c r="L58" s="0" t="n">
        <v>80212.3868132338</v>
      </c>
      <c r="M58" s="0" t="n">
        <v>16.8575713484362</v>
      </c>
      <c r="N58" s="0" t="n">
        <v>2.08645750206129</v>
      </c>
      <c r="O58" s="0" t="n">
        <v>-0.128789489958413</v>
      </c>
      <c r="P58" s="0" t="n">
        <v>0.76678144061133</v>
      </c>
      <c r="Q58" s="0" t="n">
        <v>-44.6055469789192</v>
      </c>
      <c r="R58" s="0" t="n">
        <v>0.559060697461792</v>
      </c>
      <c r="S58" s="0" t="n">
        <v>-0.00831401245309094</v>
      </c>
      <c r="T58" s="0" t="n">
        <v>0.413085620793812</v>
      </c>
      <c r="U58" s="0" t="n">
        <v>0.135797294442293</v>
      </c>
      <c r="V58" s="0" t="n">
        <v>0.123541268463205</v>
      </c>
      <c r="W58" s="0" t="n">
        <v>0.0474602054628527</v>
      </c>
      <c r="X58" s="0" t="n">
        <v>0.103061328515214</v>
      </c>
      <c r="Y58" s="0" t="n">
        <v>0.014047860863128</v>
      </c>
      <c r="Z58" s="0" t="n">
        <v>8.49765131574669</v>
      </c>
    </row>
    <row r="59" customFormat="false" ht="12.75" hidden="false" customHeight="true" outlineLevel="0" collapsed="false">
      <c r="A59" s="0" t="s">
        <v>387</v>
      </c>
      <c r="B59" s="0" t="s">
        <v>388</v>
      </c>
      <c r="C59" s="0" t="s">
        <v>16</v>
      </c>
      <c r="D59" s="0" t="s">
        <v>34</v>
      </c>
      <c r="E59" s="0" t="s">
        <v>31</v>
      </c>
      <c r="F59" s="0" t="s">
        <v>40</v>
      </c>
      <c r="G59" s="0" t="n">
        <v>489527.522381805</v>
      </c>
      <c r="H59" s="0" t="n">
        <v>-10.2673641142216</v>
      </c>
      <c r="I59" s="0" t="n">
        <v>2.25358624883245</v>
      </c>
      <c r="J59" s="0" t="n">
        <v>174498.518027902</v>
      </c>
      <c r="K59" s="0" t="n">
        <v>-11.197391730132</v>
      </c>
      <c r="L59" s="0" t="n">
        <v>47987.0924576729</v>
      </c>
      <c r="M59" s="0" t="n">
        <v>-11.1973917301319</v>
      </c>
      <c r="N59" s="0" t="n">
        <v>2.80533913934748</v>
      </c>
      <c r="O59" s="0" t="n">
        <v>0.0290757409033251</v>
      </c>
      <c r="P59" s="0" t="n">
        <v>0.465397820705329</v>
      </c>
      <c r="Q59" s="0" t="n">
        <v>-22.4479034445931</v>
      </c>
      <c r="R59" s="0" t="n">
        <v>0.568955510510198</v>
      </c>
      <c r="S59" s="0" t="n">
        <v>0.0165080363560409</v>
      </c>
      <c r="T59" s="0" t="n">
        <v>0.232251387376945</v>
      </c>
      <c r="U59" s="0" t="n">
        <v>-0.0195113950109613</v>
      </c>
      <c r="V59" s="0" t="n">
        <v>0.0470076771969123</v>
      </c>
      <c r="W59" s="0" t="n">
        <v>-0.0295000277199278</v>
      </c>
      <c r="X59" s="0" t="n">
        <v>0.146585125545837</v>
      </c>
      <c r="Y59" s="0" t="n">
        <v>0.00661970929668021</v>
      </c>
      <c r="Z59" s="0" t="n">
        <v>6.1371852830028</v>
      </c>
    </row>
    <row r="60" customFormat="false" ht="12.75" hidden="false" customHeight="true" outlineLevel="0" collapsed="false">
      <c r="A60" s="0" t="s">
        <v>389</v>
      </c>
      <c r="B60" s="0" t="s">
        <v>390</v>
      </c>
      <c r="C60" s="0" t="s">
        <v>9</v>
      </c>
      <c r="D60" s="0" t="s">
        <v>69</v>
      </c>
      <c r="E60" s="0" t="s">
        <v>43</v>
      </c>
      <c r="F60" s="0" t="s">
        <v>118</v>
      </c>
      <c r="G60" s="0" t="n">
        <v>488949.061125343</v>
      </c>
      <c r="H60" s="0" t="n">
        <v>-12.4689257582046</v>
      </c>
      <c r="I60" s="0" t="n">
        <v>1.22320430122579</v>
      </c>
      <c r="J60" s="0" t="n">
        <v>60533.7164766789</v>
      </c>
      <c r="K60" s="0" t="n">
        <v>-5.12177757250035</v>
      </c>
      <c r="L60" s="0" t="n">
        <v>139984.21935232</v>
      </c>
      <c r="M60" s="0" t="n">
        <v>-5.12177757250035</v>
      </c>
      <c r="N60" s="0" t="n">
        <v>8.07730120640643</v>
      </c>
      <c r="O60" s="0" t="n">
        <v>-0.677989267446909</v>
      </c>
      <c r="P60" s="0" t="n">
        <v>0.945836146875249</v>
      </c>
      <c r="Q60" s="0" t="n">
        <v>-2.85433456682078</v>
      </c>
      <c r="R60" s="0" t="n">
        <v>0.0508310310836187</v>
      </c>
      <c r="S60" s="0" t="n">
        <v>0.000941062059772374</v>
      </c>
      <c r="T60" s="0" t="n">
        <v>0.0110378894330759</v>
      </c>
      <c r="U60" s="0" t="n">
        <v>0.00979294646984946</v>
      </c>
      <c r="X60" s="0" t="n">
        <v>0.0104479521270496</v>
      </c>
      <c r="Y60" s="0" t="n">
        <v>0.0104479521270496</v>
      </c>
      <c r="Z60" s="0" t="n">
        <v>65.0249797498609</v>
      </c>
    </row>
    <row r="61" customFormat="false" ht="12.75" hidden="false" customHeight="true" outlineLevel="0" collapsed="false">
      <c r="A61" s="0" t="s">
        <v>391</v>
      </c>
      <c r="B61" s="0" t="s">
        <v>392</v>
      </c>
      <c r="C61" s="0" t="s">
        <v>16</v>
      </c>
      <c r="D61" s="0" t="s">
        <v>81</v>
      </c>
      <c r="E61" s="0" t="s">
        <v>31</v>
      </c>
      <c r="F61" s="0" t="s">
        <v>40</v>
      </c>
      <c r="G61" s="0" t="n">
        <v>483786.750787641</v>
      </c>
      <c r="I61" s="0" t="n">
        <v>2.22715806383613</v>
      </c>
      <c r="J61" s="0" t="n">
        <v>172703.674224854</v>
      </c>
      <c r="L61" s="0" t="n">
        <v>47493.5104118347</v>
      </c>
      <c r="N61" s="0" t="n">
        <v>2.80125337783937</v>
      </c>
      <c r="O61" s="0" t="n">
        <v>2.80125337783937</v>
      </c>
      <c r="P61" s="0" t="n">
        <v>0.601522894997286</v>
      </c>
      <c r="R61" s="0" t="n">
        <v>0.534212208354239</v>
      </c>
      <c r="S61" s="0" t="n">
        <v>0.534212208354239</v>
      </c>
      <c r="T61" s="0" t="n">
        <v>0.189894647558898</v>
      </c>
      <c r="U61" s="0" t="n">
        <v>0.189894647558898</v>
      </c>
      <c r="V61" s="0" t="n">
        <v>0.0302085718131326</v>
      </c>
      <c r="W61" s="0" t="n">
        <v>0.0302085718131326</v>
      </c>
      <c r="X61" s="0" t="n">
        <v>0.110762678226276</v>
      </c>
      <c r="Y61" s="0" t="n">
        <v>0.110762678226276</v>
      </c>
      <c r="Z61" s="0" t="n">
        <v>6.80575795636505</v>
      </c>
    </row>
    <row r="62" customFormat="false" ht="12.75" hidden="false" customHeight="true" outlineLevel="0" collapsed="false">
      <c r="A62" s="0" t="s">
        <v>393</v>
      </c>
      <c r="B62" s="0" t="s">
        <v>394</v>
      </c>
      <c r="C62" s="0" t="s">
        <v>25</v>
      </c>
      <c r="D62" s="0" t="s">
        <v>73</v>
      </c>
      <c r="E62" s="0" t="s">
        <v>11</v>
      </c>
      <c r="F62" s="0" t="s">
        <v>110</v>
      </c>
      <c r="G62" s="0" t="n">
        <v>478001.354731795</v>
      </c>
      <c r="H62" s="0" t="n">
        <v>36.7448329353825</v>
      </c>
      <c r="I62" s="0" t="n">
        <v>1.19581641440109</v>
      </c>
      <c r="J62" s="0" t="n">
        <v>205822.915554881</v>
      </c>
      <c r="K62" s="0" t="n">
        <v>47.0660702589962</v>
      </c>
      <c r="L62" s="0" t="n">
        <v>83975.7495463915</v>
      </c>
      <c r="M62" s="0" t="n">
        <v>47.0660702589962</v>
      </c>
      <c r="N62" s="0" t="n">
        <v>2.32239133064044</v>
      </c>
      <c r="O62" s="0" t="n">
        <v>-0.175289636670732</v>
      </c>
      <c r="P62" s="0" t="n">
        <v>1.17657179059016</v>
      </c>
      <c r="Q62" s="0" t="n">
        <v>110.320444043657</v>
      </c>
      <c r="R62" s="0" t="n">
        <v>0.539567497285309</v>
      </c>
      <c r="S62" s="0" t="n">
        <v>0.20558030520348</v>
      </c>
      <c r="T62" s="0" t="n">
        <v>0.263323066832446</v>
      </c>
      <c r="U62" s="0" t="n">
        <v>0.149242050785597</v>
      </c>
      <c r="V62" s="0" t="n">
        <v>0.0957011502543423</v>
      </c>
      <c r="W62" s="0" t="n">
        <v>0.060623986748041</v>
      </c>
      <c r="X62" s="0" t="n">
        <v>0.0667835010953504</v>
      </c>
      <c r="Y62" s="0" t="n">
        <v>0.0352378334210504</v>
      </c>
      <c r="Z62" s="0" t="n">
        <v>5.4909516709424</v>
      </c>
    </row>
    <row r="63" customFormat="false" ht="12.75" hidden="false" customHeight="true" outlineLevel="0" collapsed="false">
      <c r="A63" s="0" t="s">
        <v>395</v>
      </c>
      <c r="B63" s="0" t="s">
        <v>396</v>
      </c>
      <c r="C63" s="0" t="s">
        <v>9</v>
      </c>
      <c r="D63" s="0" t="s">
        <v>30</v>
      </c>
      <c r="E63" s="0" t="s">
        <v>74</v>
      </c>
      <c r="F63" s="0" t="s">
        <v>158</v>
      </c>
      <c r="G63" s="0" t="n">
        <v>470449.69</v>
      </c>
      <c r="I63" s="0" t="n">
        <v>1.17692440802299</v>
      </c>
      <c r="J63" s="0" t="n">
        <v>53212</v>
      </c>
      <c r="L63" s="0" t="n">
        <v>85006.17</v>
      </c>
      <c r="N63" s="0" t="n">
        <v>8.84104506502293</v>
      </c>
      <c r="O63" s="0" t="n">
        <v>8.84104506502293</v>
      </c>
      <c r="P63" s="0" t="n">
        <v>0.479662326391163</v>
      </c>
      <c r="R63" s="0" t="n">
        <v>0.0399892109298261</v>
      </c>
      <c r="S63" s="0" t="n">
        <v>0.0399892109298261</v>
      </c>
      <c r="T63" s="0" t="n">
        <v>0.0179643665344001</v>
      </c>
      <c r="U63" s="0" t="n">
        <v>0.0179643665344001</v>
      </c>
      <c r="X63" s="0" t="n">
        <v>0.0179104594349274</v>
      </c>
      <c r="Y63" s="0" t="n">
        <v>0.0179104594349274</v>
      </c>
      <c r="Z63" s="0" t="n">
        <v>79.3968534569696</v>
      </c>
    </row>
    <row r="64" customFormat="false" ht="12.75" hidden="false" customHeight="true" outlineLevel="0" collapsed="false">
      <c r="A64" s="0" t="s">
        <v>397</v>
      </c>
      <c r="B64" s="0" t="s">
        <v>398</v>
      </c>
      <c r="C64" s="0" t="s">
        <v>9</v>
      </c>
      <c r="D64" s="0" t="s">
        <v>10</v>
      </c>
      <c r="E64" s="0" t="s">
        <v>50</v>
      </c>
      <c r="F64" s="0" t="s">
        <v>114</v>
      </c>
      <c r="G64" s="0" t="n">
        <v>465491.786594942</v>
      </c>
      <c r="H64" s="0" t="n">
        <v>-7.89506358790047</v>
      </c>
      <c r="I64" s="0" t="n">
        <v>1.1645212166636</v>
      </c>
      <c r="J64" s="0" t="n">
        <v>539744.784280181</v>
      </c>
      <c r="K64" s="0" t="n">
        <v>-9.50748737939749</v>
      </c>
      <c r="L64" s="0" t="n">
        <v>50628.060765481</v>
      </c>
      <c r="M64" s="0" t="n">
        <v>-9.50748737939749</v>
      </c>
      <c r="N64" s="0" t="n">
        <v>0.862429429893861</v>
      </c>
      <c r="O64" s="0" t="n">
        <v>0.0150980152141487</v>
      </c>
      <c r="P64" s="0" t="n">
        <v>0.761151571855637</v>
      </c>
      <c r="Q64" s="0" t="n">
        <v>-11.0120980478107</v>
      </c>
      <c r="R64" s="0" t="n">
        <v>0.210755072599879</v>
      </c>
      <c r="S64" s="0" t="n">
        <v>0.00278752723256986</v>
      </c>
      <c r="T64" s="0" t="n">
        <v>0.0141854081479936</v>
      </c>
      <c r="U64" s="0" t="n">
        <v>-0.00114987534045676</v>
      </c>
      <c r="V64" s="0" t="n">
        <v>1.8894817518471E-005</v>
      </c>
      <c r="W64" s="0" t="n">
        <v>1.8894817518471E-005</v>
      </c>
      <c r="X64" s="0" t="n">
        <v>0.0103906422645507</v>
      </c>
      <c r="Y64" s="0" t="n">
        <v>-0.0012651592617144</v>
      </c>
      <c r="Z64" s="0" t="n">
        <v>4.22550785723723</v>
      </c>
    </row>
    <row r="65" customFormat="false" ht="12.75" hidden="false" customHeight="true" outlineLevel="0" collapsed="false">
      <c r="A65" s="0" t="s">
        <v>399</v>
      </c>
      <c r="B65" s="0" t="s">
        <v>400</v>
      </c>
      <c r="C65" s="0" t="s">
        <v>9</v>
      </c>
      <c r="D65" s="0" t="s">
        <v>10</v>
      </c>
      <c r="E65" s="0" t="s">
        <v>11</v>
      </c>
      <c r="F65" s="0" t="s">
        <v>152</v>
      </c>
      <c r="G65" s="0" t="n">
        <v>458929.009639924</v>
      </c>
      <c r="H65" s="0" t="n">
        <v>-6.77519490241808</v>
      </c>
      <c r="I65" s="0" t="n">
        <v>1.14810311171646</v>
      </c>
      <c r="J65" s="0" t="n">
        <v>175796.437704086</v>
      </c>
      <c r="K65" s="0" t="n">
        <v>0.629871212139004</v>
      </c>
      <c r="L65" s="0" t="n">
        <v>98235.0493890433</v>
      </c>
      <c r="M65" s="0" t="n">
        <v>0.629871212138931</v>
      </c>
      <c r="N65" s="0" t="n">
        <v>2.61057058739966</v>
      </c>
      <c r="O65" s="0" t="n">
        <v>-0.207363778086505</v>
      </c>
      <c r="P65" s="0" t="n">
        <v>0.482429462045128</v>
      </c>
      <c r="Q65" s="0" t="n">
        <v>-22.4566638843695</v>
      </c>
      <c r="R65" s="0" t="n">
        <v>0.545542841032745</v>
      </c>
      <c r="S65" s="0" t="n">
        <v>0.0802990387187765</v>
      </c>
      <c r="T65" s="0" t="n">
        <v>0.314467658319183</v>
      </c>
      <c r="U65" s="0" t="n">
        <v>0.0847600651682313</v>
      </c>
      <c r="V65" s="0" t="n">
        <v>0.114903395120849</v>
      </c>
      <c r="W65" s="0" t="n">
        <v>0.0460678347448383</v>
      </c>
      <c r="X65" s="0" t="n">
        <v>0.0693827380812828</v>
      </c>
      <c r="Y65" s="0" t="n">
        <v>-0.00573548382169502</v>
      </c>
      <c r="Z65" s="0" t="n">
        <v>7.83596672871024</v>
      </c>
    </row>
    <row r="66" customFormat="false" ht="12.75" hidden="false" customHeight="true" outlineLevel="0" collapsed="false">
      <c r="A66" s="0" t="s">
        <v>401</v>
      </c>
      <c r="B66" s="0" t="s">
        <v>402</v>
      </c>
      <c r="C66" s="0" t="s">
        <v>16</v>
      </c>
      <c r="D66" s="0" t="s">
        <v>22</v>
      </c>
      <c r="E66" s="0" t="s">
        <v>18</v>
      </c>
      <c r="F66" s="0" t="s">
        <v>23</v>
      </c>
      <c r="G66" s="0" t="n">
        <v>453594.486174153</v>
      </c>
      <c r="H66" s="0" t="n">
        <v>-15.5789108486687</v>
      </c>
      <c r="I66" s="0" t="n">
        <v>2.08816511810141</v>
      </c>
      <c r="J66" s="0" t="n">
        <v>169370.552653313</v>
      </c>
      <c r="K66" s="0" t="n">
        <v>-15.4397651605634</v>
      </c>
      <c r="L66" s="0" t="n">
        <v>110090.859224653</v>
      </c>
      <c r="M66" s="0" t="n">
        <v>-15.4397651605634</v>
      </c>
      <c r="N66" s="0" t="n">
        <v>2.67811894729199</v>
      </c>
      <c r="O66" s="0" t="n">
        <v>-0.00441416602764733</v>
      </c>
      <c r="P66" s="0" t="n">
        <v>0.481709957800656</v>
      </c>
      <c r="Q66" s="0" t="n">
        <v>-18.5629990634859</v>
      </c>
      <c r="R66" s="0" t="n">
        <v>0.561388563104299</v>
      </c>
      <c r="S66" s="0" t="n">
        <v>-0.0184394699434856</v>
      </c>
      <c r="T66" s="0" t="n">
        <v>0.307499692387718</v>
      </c>
      <c r="U66" s="0" t="n">
        <v>-0.124904810245128</v>
      </c>
      <c r="V66" s="0" t="n">
        <v>0.102201358349088</v>
      </c>
      <c r="W66" s="0" t="n">
        <v>-0.0642785613416761</v>
      </c>
      <c r="X66" s="0" t="n">
        <v>0.135732309032825</v>
      </c>
      <c r="Y66" s="0" t="n">
        <v>-0.0273081494881521</v>
      </c>
      <c r="Z66" s="0" t="n">
        <v>6.18149066837841</v>
      </c>
    </row>
    <row r="67" customFormat="false" ht="12.75" hidden="false" customHeight="true" outlineLevel="0" collapsed="false">
      <c r="A67" s="0" t="s">
        <v>403</v>
      </c>
      <c r="B67" s="0" t="s">
        <v>404</v>
      </c>
      <c r="C67" s="0" t="s">
        <v>29</v>
      </c>
      <c r="D67" s="0" t="s">
        <v>53</v>
      </c>
      <c r="E67" s="0" t="s">
        <v>11</v>
      </c>
      <c r="F67" s="0" t="s">
        <v>63</v>
      </c>
      <c r="G67" s="0" t="n">
        <v>452587.81049556</v>
      </c>
      <c r="H67" s="0" t="n">
        <v>-4.54923480650182</v>
      </c>
      <c r="I67" s="0" t="n">
        <v>9.34387067734561</v>
      </c>
      <c r="J67" s="0" t="n">
        <v>211036.191578031</v>
      </c>
      <c r="K67" s="0" t="n">
        <v>0.210893579746569</v>
      </c>
      <c r="L67" s="0" t="n">
        <v>151692.814506288</v>
      </c>
      <c r="M67" s="0" t="n">
        <v>0.210893579746574</v>
      </c>
      <c r="N67" s="0" t="n">
        <v>2.14459807633619</v>
      </c>
      <c r="O67" s="0" t="n">
        <v>-0.106951077443609</v>
      </c>
      <c r="P67" s="0" t="n">
        <v>0.451479855697176</v>
      </c>
      <c r="Q67" s="0" t="n">
        <v>-8.82068045717541</v>
      </c>
      <c r="R67" s="0" t="n">
        <v>0.580926407437105</v>
      </c>
      <c r="S67" s="0" t="n">
        <v>0.0119932677309521</v>
      </c>
      <c r="T67" s="0" t="n">
        <v>0.379602208334746</v>
      </c>
      <c r="U67" s="0" t="n">
        <v>0.0919266020115288</v>
      </c>
      <c r="V67" s="0" t="n">
        <v>0.132407107442799</v>
      </c>
      <c r="W67" s="0" t="n">
        <v>0.0622282363672431</v>
      </c>
      <c r="X67" s="0" t="n">
        <v>0.0628495893084219</v>
      </c>
      <c r="Y67" s="0" t="n">
        <v>-0.0307648027330146</v>
      </c>
      <c r="Z67" s="0" t="n">
        <v>7.73041932052979</v>
      </c>
    </row>
    <row r="68" customFormat="false" ht="12.75" hidden="false" customHeight="true" outlineLevel="0" collapsed="false">
      <c r="A68" s="0" t="s">
        <v>405</v>
      </c>
      <c r="B68" s="0" t="s">
        <v>406</v>
      </c>
      <c r="C68" s="0" t="s">
        <v>16</v>
      </c>
      <c r="D68" s="0" t="s">
        <v>17</v>
      </c>
      <c r="E68" s="0" t="s">
        <v>18</v>
      </c>
      <c r="F68" s="0" t="s">
        <v>19</v>
      </c>
      <c r="G68" s="0" t="n">
        <v>450676.840522558</v>
      </c>
      <c r="H68" s="0" t="n">
        <v>-12.5721572907642</v>
      </c>
      <c r="I68" s="0" t="n">
        <v>2.41202635630792</v>
      </c>
      <c r="J68" s="0" t="n">
        <v>219804.325466871</v>
      </c>
      <c r="K68" s="0" t="n">
        <v>-12.0636701467937</v>
      </c>
      <c r="L68" s="0" t="n">
        <v>201956.214238961</v>
      </c>
      <c r="M68" s="0" t="n">
        <v>-12.0636701467937</v>
      </c>
      <c r="N68" s="0" t="n">
        <v>2.05035473967724</v>
      </c>
      <c r="O68" s="0" t="n">
        <v>-0.0119250228919889</v>
      </c>
      <c r="P68" s="0" t="n">
        <v>1.06605597947555</v>
      </c>
      <c r="Q68" s="0" t="n">
        <v>-6.4423993378339</v>
      </c>
      <c r="R68" s="0" t="n">
        <v>0.572669461131927</v>
      </c>
      <c r="S68" s="0" t="n">
        <v>-0.0473927169647751</v>
      </c>
      <c r="T68" s="0" t="n">
        <v>0.288736929384591</v>
      </c>
      <c r="U68" s="0" t="n">
        <v>0.0240719008632838</v>
      </c>
      <c r="V68" s="0" t="n">
        <v>0.0667111659765846</v>
      </c>
      <c r="W68" s="0" t="n">
        <v>-0.0929937311797838</v>
      </c>
      <c r="X68" s="0" t="n">
        <v>0.0797607149826527</v>
      </c>
      <c r="Y68" s="0" t="n">
        <v>-0.0103045235717551</v>
      </c>
      <c r="Z68" s="0" t="n">
        <v>4.87391075808912</v>
      </c>
    </row>
    <row r="69" customFormat="false" ht="12.75" hidden="false" customHeight="true" outlineLevel="0" collapsed="false">
      <c r="A69" s="0" t="s">
        <v>407</v>
      </c>
      <c r="B69" s="0" t="s">
        <v>408</v>
      </c>
      <c r="C69" s="0" t="s">
        <v>9</v>
      </c>
      <c r="D69" s="0" t="s">
        <v>42</v>
      </c>
      <c r="E69" s="0" t="s">
        <v>31</v>
      </c>
      <c r="F69" s="0" t="s">
        <v>142</v>
      </c>
      <c r="G69" s="0" t="n">
        <v>446872.130677301</v>
      </c>
      <c r="H69" s="0" t="n">
        <v>-34.8322826307089</v>
      </c>
      <c r="I69" s="0" t="n">
        <v>2.05721811877079</v>
      </c>
      <c r="J69" s="0" t="n">
        <v>154822.94064486</v>
      </c>
      <c r="K69" s="0" t="n">
        <v>-33.537134046611</v>
      </c>
      <c r="L69" s="0" t="n">
        <v>39681.1196872777</v>
      </c>
      <c r="M69" s="0" t="n">
        <v>-33.537134046611</v>
      </c>
      <c r="N69" s="0" t="n">
        <v>2.88634312729117</v>
      </c>
      <c r="O69" s="0" t="n">
        <v>-0.0573634211146001</v>
      </c>
      <c r="P69" s="0" t="n">
        <v>0.492134481900939</v>
      </c>
      <c r="Q69" s="0" t="n">
        <v>-36.2887379637338</v>
      </c>
      <c r="R69" s="0" t="n">
        <v>0.548087623437757</v>
      </c>
      <c r="S69" s="0" t="n">
        <v>-0.000617296913994481</v>
      </c>
      <c r="T69" s="0" t="n">
        <v>0.228401706924583</v>
      </c>
      <c r="U69" s="0" t="n">
        <v>-0.079207763092954</v>
      </c>
      <c r="V69" s="0" t="n">
        <v>0.10239870093844</v>
      </c>
      <c r="W69" s="0" t="n">
        <v>0.0417278284915308</v>
      </c>
      <c r="X69" s="0" t="n">
        <v>0.0615690650790773</v>
      </c>
      <c r="Y69" s="0" t="n">
        <v>-0.0175418561120543</v>
      </c>
      <c r="Z69" s="0" t="n">
        <v>6.19563293709126</v>
      </c>
    </row>
    <row r="70" customFormat="false" ht="12.75" hidden="false" customHeight="true" outlineLevel="0" collapsed="false">
      <c r="A70" s="0" t="s">
        <v>409</v>
      </c>
      <c r="B70" s="0" t="s">
        <v>410</v>
      </c>
      <c r="C70" s="0" t="s">
        <v>16</v>
      </c>
      <c r="D70" s="0" t="s">
        <v>81</v>
      </c>
      <c r="E70" s="0" t="s">
        <v>31</v>
      </c>
      <c r="F70" s="0" t="s">
        <v>40</v>
      </c>
      <c r="G70" s="0" t="n">
        <v>439272.449077096</v>
      </c>
      <c r="I70" s="0" t="n">
        <v>2.02223226574582</v>
      </c>
      <c r="J70" s="0" t="n">
        <v>157435.197528005</v>
      </c>
      <c r="L70" s="0" t="n">
        <v>43294.6793202013</v>
      </c>
      <c r="N70" s="0" t="n">
        <v>2.79017942603945</v>
      </c>
      <c r="O70" s="0" t="n">
        <v>2.79017942603945</v>
      </c>
      <c r="P70" s="0" t="n">
        <v>0.411915326914402</v>
      </c>
      <c r="R70" s="0" t="n">
        <v>0.534033470728207</v>
      </c>
      <c r="S70" s="0" t="n">
        <v>0.534033470728207</v>
      </c>
      <c r="T70" s="0" t="n">
        <v>0.189439930553009</v>
      </c>
      <c r="U70" s="0" t="n">
        <v>0.189439930553009</v>
      </c>
      <c r="V70" s="0" t="n">
        <v>0.030617169987923</v>
      </c>
      <c r="W70" s="0" t="n">
        <v>0.030617169987923</v>
      </c>
      <c r="X70" s="0" t="n">
        <v>0.106214220426307</v>
      </c>
      <c r="Y70" s="0" t="n">
        <v>0.106214220426307</v>
      </c>
      <c r="Z70" s="0" t="n">
        <v>7.36102171606663</v>
      </c>
    </row>
    <row r="71" customFormat="false" ht="12.75" hidden="false" customHeight="true" outlineLevel="0" collapsed="false">
      <c r="A71" s="0" t="s">
        <v>411</v>
      </c>
      <c r="B71" s="0" t="s">
        <v>412</v>
      </c>
      <c r="C71" s="0" t="s">
        <v>16</v>
      </c>
      <c r="D71" s="0" t="s">
        <v>87</v>
      </c>
      <c r="E71" s="0" t="s">
        <v>50</v>
      </c>
      <c r="F71" s="0" t="s">
        <v>126</v>
      </c>
      <c r="G71" s="0" t="n">
        <v>435391.898178521</v>
      </c>
      <c r="H71" s="0" t="n">
        <v>8.29318940378469</v>
      </c>
      <c r="I71" s="0" t="n">
        <v>3.11250737222082</v>
      </c>
      <c r="J71" s="0" t="n">
        <v>238426.635714769</v>
      </c>
      <c r="K71" s="0" t="n">
        <v>1.63683554150987</v>
      </c>
      <c r="L71" s="0" t="n">
        <v>23699.6075900481</v>
      </c>
      <c r="M71" s="0" t="n">
        <v>1.63683554150972</v>
      </c>
      <c r="N71" s="0" t="n">
        <v>1.82610427259219</v>
      </c>
      <c r="O71" s="0" t="n">
        <v>0.112243404176263</v>
      </c>
      <c r="P71" s="0" t="n">
        <v>0.991085999896022</v>
      </c>
      <c r="Q71" s="0" t="n">
        <v>2.7686635152894</v>
      </c>
      <c r="R71" s="0" t="n">
        <v>0.218130364808082</v>
      </c>
      <c r="S71" s="0" t="n">
        <v>-0.00868151518087534</v>
      </c>
      <c r="T71" s="0" t="n">
        <v>0.0245797478283826</v>
      </c>
      <c r="U71" s="0" t="n">
        <v>0.00132984414496793</v>
      </c>
      <c r="V71" s="0" t="n">
        <v>0.0010326080151238</v>
      </c>
      <c r="W71" s="0" t="n">
        <v>-0.000445608209415933</v>
      </c>
      <c r="X71" s="0" t="n">
        <v>0.0127854781941328</v>
      </c>
      <c r="Y71" s="0" t="n">
        <v>0.00139929871757409</v>
      </c>
      <c r="Z71" s="0" t="n">
        <v>2.79120653046362</v>
      </c>
    </row>
    <row r="72" customFormat="false" ht="12.75" hidden="false" customHeight="true" outlineLevel="0" collapsed="false">
      <c r="A72" s="0" t="s">
        <v>413</v>
      </c>
      <c r="B72" s="0" t="s">
        <v>414</v>
      </c>
      <c r="C72" s="0" t="s">
        <v>9</v>
      </c>
      <c r="D72" s="0" t="s">
        <v>42</v>
      </c>
      <c r="E72" s="0" t="s">
        <v>35</v>
      </c>
      <c r="F72" s="0" t="s">
        <v>128</v>
      </c>
      <c r="G72" s="0" t="n">
        <v>434440.860314163</v>
      </c>
      <c r="H72" s="0" t="n">
        <v>-19.4603051308903</v>
      </c>
      <c r="I72" s="0" t="n">
        <v>1.99998958990365</v>
      </c>
      <c r="J72" s="0" t="n">
        <v>85665.0707681179</v>
      </c>
      <c r="K72" s="0" t="n">
        <v>-25.3149155325397</v>
      </c>
      <c r="L72" s="0" t="n">
        <v>43903.3487686604</v>
      </c>
      <c r="M72" s="0" t="n">
        <v>-25.3149155325397</v>
      </c>
      <c r="N72" s="0" t="n">
        <v>5.0713885650095</v>
      </c>
      <c r="O72" s="0" t="n">
        <v>0.368650567794714</v>
      </c>
      <c r="P72" s="0" t="n">
        <v>0.507023632263266</v>
      </c>
      <c r="Q72" s="0" t="n">
        <v>-33.3661511204664</v>
      </c>
      <c r="R72" s="0" t="n">
        <v>0.347653951305193</v>
      </c>
      <c r="S72" s="0" t="n">
        <v>-0.00045027136607273</v>
      </c>
      <c r="T72" s="0" t="n">
        <v>0.0957207478877275</v>
      </c>
      <c r="U72" s="0" t="n">
        <v>-0.120462202639265</v>
      </c>
      <c r="V72" s="0" t="n">
        <v>0.00305670607320757</v>
      </c>
      <c r="W72" s="0" t="n">
        <v>-0.030474832503366</v>
      </c>
      <c r="X72" s="0" t="n">
        <v>0.083783173755199</v>
      </c>
      <c r="Y72" s="0" t="n">
        <v>-0.00775914331849775</v>
      </c>
      <c r="Z72" s="0" t="n">
        <v>6.87119564626853</v>
      </c>
    </row>
    <row r="73" customFormat="false" ht="12.75" hidden="false" customHeight="true" outlineLevel="0" collapsed="false">
      <c r="A73" s="0" t="s">
        <v>415</v>
      </c>
      <c r="B73" s="0" t="s">
        <v>416</v>
      </c>
      <c r="C73" s="0" t="s">
        <v>37</v>
      </c>
      <c r="D73" s="0" t="s">
        <v>93</v>
      </c>
      <c r="E73" s="0" t="s">
        <v>50</v>
      </c>
      <c r="F73" s="0" t="s">
        <v>132</v>
      </c>
      <c r="G73" s="0" t="n">
        <v>434115.122616422</v>
      </c>
      <c r="H73" s="0" t="n">
        <v>4.63638522417415</v>
      </c>
      <c r="I73" s="0" t="n">
        <v>1.74554638466865</v>
      </c>
      <c r="J73" s="0" t="n">
        <v>176803.547346711</v>
      </c>
      <c r="K73" s="0" t="n">
        <v>3.17112776804175</v>
      </c>
      <c r="L73" s="0" t="n">
        <v>30392.5297888997</v>
      </c>
      <c r="M73" s="0" t="n">
        <v>3.17112776804185</v>
      </c>
      <c r="N73" s="0" t="n">
        <v>2.45535301260174</v>
      </c>
      <c r="O73" s="0" t="n">
        <v>0.0343831096749381</v>
      </c>
      <c r="P73" s="0" t="n">
        <v>1.30394734695168</v>
      </c>
      <c r="Q73" s="0" t="n">
        <v>5.82024201283323</v>
      </c>
      <c r="R73" s="0" t="n">
        <v>0.427568457477311</v>
      </c>
      <c r="S73" s="0" t="n">
        <v>0.0474900826284879</v>
      </c>
      <c r="T73" s="0" t="n">
        <v>0.0594633926810865</v>
      </c>
      <c r="U73" s="0" t="n">
        <v>-0.00793073780181878</v>
      </c>
      <c r="V73" s="0" t="n">
        <v>0.00825789077205698</v>
      </c>
      <c r="W73" s="0" t="n">
        <v>0.00694239594764759</v>
      </c>
      <c r="X73" s="0" t="n">
        <v>0.00850003094068145</v>
      </c>
      <c r="Y73" s="0" t="n">
        <v>-0.00123736742201779</v>
      </c>
      <c r="Z73" s="0" t="n">
        <v>2.91991157383345</v>
      </c>
    </row>
    <row r="74" customFormat="false" ht="12.75" hidden="false" customHeight="true" outlineLevel="0" collapsed="false">
      <c r="A74" s="0" t="s">
        <v>417</v>
      </c>
      <c r="B74" s="0" t="s">
        <v>418</v>
      </c>
      <c r="C74" s="0" t="s">
        <v>9</v>
      </c>
      <c r="D74" s="0" t="s">
        <v>42</v>
      </c>
      <c r="E74" s="0" t="s">
        <v>31</v>
      </c>
      <c r="F74" s="0" t="s">
        <v>142</v>
      </c>
      <c r="G74" s="0" t="n">
        <v>432401.998575957</v>
      </c>
      <c r="I74" s="0" t="n">
        <v>1.99060349705613</v>
      </c>
      <c r="J74" s="0" t="n">
        <v>151486.346587539</v>
      </c>
      <c r="L74" s="0" t="n">
        <v>38825.9506303862</v>
      </c>
      <c r="N74" s="0" t="n">
        <v>2.85439584699527</v>
      </c>
      <c r="O74" s="0" t="n">
        <v>2.85439584699527</v>
      </c>
      <c r="P74" s="0" t="n">
        <v>0.502032262626579</v>
      </c>
      <c r="R74" s="0" t="n">
        <v>0.527640681272056</v>
      </c>
      <c r="S74" s="0" t="n">
        <v>0.527640681272056</v>
      </c>
      <c r="T74" s="0" t="n">
        <v>0.213083441541628</v>
      </c>
      <c r="U74" s="0" t="n">
        <v>0.213083441541628</v>
      </c>
      <c r="V74" s="0" t="n">
        <v>0.100279856354772</v>
      </c>
      <c r="W74" s="0" t="n">
        <v>0.100279856354772</v>
      </c>
      <c r="X74" s="0" t="n">
        <v>0.0520109199109816</v>
      </c>
      <c r="Y74" s="0" t="n">
        <v>0.0520109199109816</v>
      </c>
      <c r="Z74" s="0" t="n">
        <v>7.02099987155254</v>
      </c>
    </row>
    <row r="75" customFormat="false" ht="12.75" hidden="false" customHeight="true" outlineLevel="0" collapsed="false">
      <c r="A75" s="0" t="s">
        <v>419</v>
      </c>
      <c r="B75" s="0" t="s">
        <v>420</v>
      </c>
      <c r="C75" s="0" t="s">
        <v>25</v>
      </c>
      <c r="D75" s="0" t="s">
        <v>107</v>
      </c>
      <c r="E75" s="0" t="s">
        <v>31</v>
      </c>
      <c r="F75" s="0" t="s">
        <v>144</v>
      </c>
      <c r="G75" s="0" t="n">
        <v>431294.960140528</v>
      </c>
      <c r="H75" s="0" t="n">
        <v>6984.48534699331</v>
      </c>
      <c r="I75" s="0" t="n">
        <v>1.07897098549834</v>
      </c>
      <c r="J75" s="0" t="n">
        <v>193516.096704245</v>
      </c>
      <c r="K75" s="0" t="n">
        <v>9393.22000026723</v>
      </c>
      <c r="L75" s="0" t="n">
        <v>73787.6876733285</v>
      </c>
      <c r="M75" s="0" t="n">
        <v>9393.22000026724</v>
      </c>
      <c r="N75" s="0" t="n">
        <v>2.22872912117324</v>
      </c>
      <c r="O75" s="0" t="n">
        <v>-0.757770932395125</v>
      </c>
      <c r="P75" s="0" t="n">
        <v>0.45946130751855</v>
      </c>
      <c r="Q75" s="0" t="n">
        <v>290.033891464477</v>
      </c>
      <c r="R75" s="0" t="n">
        <v>0.465534542039675</v>
      </c>
      <c r="S75" s="0" t="n">
        <v>0.442907822356729</v>
      </c>
      <c r="T75" s="0" t="n">
        <v>0.223439909982354</v>
      </c>
      <c r="U75" s="0" t="n">
        <v>0.222699098869232</v>
      </c>
      <c r="V75" s="0" t="n">
        <v>0.086062091136501</v>
      </c>
      <c r="W75" s="0" t="n">
        <v>0.086062091136501</v>
      </c>
      <c r="X75" s="0" t="n">
        <v>0.0517095051141457</v>
      </c>
      <c r="Y75" s="0" t="n">
        <v>0.0513519790552887</v>
      </c>
      <c r="Z75" s="0" t="n">
        <v>9.17137334652653</v>
      </c>
    </row>
    <row r="76" customFormat="false" ht="12.75" hidden="false" customHeight="true" outlineLevel="0" collapsed="false">
      <c r="A76" s="0" t="s">
        <v>421</v>
      </c>
      <c r="B76" s="0" t="s">
        <v>422</v>
      </c>
      <c r="C76" s="0" t="s">
        <v>16</v>
      </c>
      <c r="D76" s="0" t="s">
        <v>17</v>
      </c>
      <c r="E76" s="0" t="s">
        <v>70</v>
      </c>
      <c r="F76" s="0" t="s">
        <v>156</v>
      </c>
      <c r="G76" s="0" t="n">
        <v>430964.544195023</v>
      </c>
      <c r="H76" s="0" t="n">
        <v>23.1132976597332</v>
      </c>
      <c r="I76" s="0" t="n">
        <v>2.30652597552457</v>
      </c>
      <c r="J76" s="0" t="n">
        <v>63615.6800765991</v>
      </c>
      <c r="K76" s="0" t="n">
        <v>33.9712438881795</v>
      </c>
      <c r="L76" s="0" t="n">
        <v>262414.680315971</v>
      </c>
      <c r="M76" s="0" t="n">
        <v>33.9712438881795</v>
      </c>
      <c r="N76" s="0" t="n">
        <v>6.77450187872081</v>
      </c>
      <c r="O76" s="0" t="n">
        <v>-0.597475484142745</v>
      </c>
      <c r="P76" s="0" t="n">
        <v>0.71904519325772</v>
      </c>
      <c r="Q76" s="0" t="n">
        <v>-3.45762157684624</v>
      </c>
      <c r="R76" s="0" t="n">
        <v>0.0405344642065111</v>
      </c>
      <c r="S76" s="0" t="n">
        <v>4.87459663114156E-005</v>
      </c>
      <c r="T76" s="0" t="n">
        <v>0.0156531214486732</v>
      </c>
      <c r="U76" s="0" t="n">
        <v>0.0152079054051563</v>
      </c>
      <c r="X76" s="0" t="n">
        <v>0.0152388624400201</v>
      </c>
      <c r="Y76" s="0" t="n">
        <v>0.0152388624400201</v>
      </c>
      <c r="Z76" s="0" t="n">
        <v>90.8529791771099</v>
      </c>
    </row>
    <row r="77" customFormat="false" ht="12.75" hidden="false" customHeight="true" outlineLevel="0" collapsed="false">
      <c r="A77" s="0" t="s">
        <v>423</v>
      </c>
      <c r="B77" s="0" t="s">
        <v>424</v>
      </c>
      <c r="C77" s="0" t="s">
        <v>9</v>
      </c>
      <c r="D77" s="0" t="s">
        <v>117</v>
      </c>
      <c r="E77" s="0" t="s">
        <v>11</v>
      </c>
      <c r="F77" s="0" t="s">
        <v>164</v>
      </c>
      <c r="G77" s="0" t="n">
        <v>427953.11286569</v>
      </c>
      <c r="H77" s="0" t="n">
        <v>20.9438548003947</v>
      </c>
      <c r="I77" s="0" t="n">
        <v>14.5974658453356</v>
      </c>
      <c r="J77" s="0" t="n">
        <v>202543.373989224</v>
      </c>
      <c r="K77" s="0" t="n">
        <v>28.2298374773009</v>
      </c>
      <c r="L77" s="0" t="n">
        <v>56975.4511031689</v>
      </c>
      <c r="M77" s="0" t="n">
        <v>28.229837477301</v>
      </c>
      <c r="N77" s="0" t="n">
        <v>2.11289613892014</v>
      </c>
      <c r="O77" s="0" t="n">
        <v>-0.12728653879671</v>
      </c>
      <c r="P77" s="0" t="n">
        <v>0.429406509331945</v>
      </c>
      <c r="Q77" s="0" t="n">
        <v>10.6125134197552</v>
      </c>
      <c r="R77" s="0" t="n">
        <v>0.544444154303321</v>
      </c>
      <c r="S77" s="0" t="n">
        <v>0.000658119308882266</v>
      </c>
      <c r="T77" s="0" t="n">
        <v>0.39738036086924</v>
      </c>
      <c r="U77" s="0" t="n">
        <v>0.142003614778816</v>
      </c>
      <c r="V77" s="0" t="n">
        <v>0.119019832592306</v>
      </c>
      <c r="W77" s="0" t="n">
        <v>0.0472977062545834</v>
      </c>
      <c r="X77" s="0" t="n">
        <v>0.0895070247409031</v>
      </c>
      <c r="Y77" s="0" t="n">
        <v>0.0253334864547026</v>
      </c>
      <c r="Z77" s="0" t="n">
        <v>7.26587621625937</v>
      </c>
    </row>
    <row r="78" customFormat="false" ht="12.75" hidden="false" customHeight="true" outlineLevel="0" collapsed="false">
      <c r="A78" s="0" t="s">
        <v>425</v>
      </c>
      <c r="B78" s="0" t="s">
        <v>426</v>
      </c>
      <c r="C78" s="0" t="s">
        <v>9</v>
      </c>
      <c r="D78" s="0" t="s">
        <v>143</v>
      </c>
      <c r="E78" s="0" t="s">
        <v>11</v>
      </c>
      <c r="F78" s="0" t="s">
        <v>202</v>
      </c>
      <c r="G78" s="0" t="n">
        <v>427378.108916513</v>
      </c>
      <c r="I78" s="0" t="n">
        <v>1.96747554584904</v>
      </c>
      <c r="J78" s="0" t="n">
        <v>162637.636954427</v>
      </c>
      <c r="L78" s="0" t="n">
        <v>60989.11385791</v>
      </c>
      <c r="N78" s="0" t="n">
        <v>2.62779339960694</v>
      </c>
      <c r="O78" s="0" t="n">
        <v>2.62779339960694</v>
      </c>
      <c r="P78" s="0" t="n">
        <v>0.443250570102073</v>
      </c>
      <c r="R78" s="0" t="n">
        <v>0.501273634629376</v>
      </c>
      <c r="S78" s="0" t="n">
        <v>0.501273634629376</v>
      </c>
      <c r="T78" s="0" t="n">
        <v>0.310852968861043</v>
      </c>
      <c r="U78" s="0" t="n">
        <v>0.310852968861043</v>
      </c>
      <c r="V78" s="0" t="n">
        <v>0.0741001307507077</v>
      </c>
      <c r="W78" s="0" t="n">
        <v>0.0741001307507077</v>
      </c>
      <c r="X78" s="0" t="n">
        <v>0.167564792755502</v>
      </c>
      <c r="Y78" s="0" t="n">
        <v>0.167564792755502</v>
      </c>
      <c r="Z78" s="0" t="n">
        <v>8.47904807316041</v>
      </c>
    </row>
    <row r="79" customFormat="false" ht="12.75" hidden="false" customHeight="true" outlineLevel="0" collapsed="false">
      <c r="A79" s="0" t="s">
        <v>427</v>
      </c>
      <c r="B79" s="0" t="s">
        <v>428</v>
      </c>
      <c r="C79" s="0" t="s">
        <v>48</v>
      </c>
      <c r="D79" s="0" t="s">
        <v>111</v>
      </c>
      <c r="E79" s="0" t="s">
        <v>66</v>
      </c>
      <c r="F79" s="0" t="s">
        <v>148</v>
      </c>
      <c r="G79" s="0" t="n">
        <v>425489.3270578</v>
      </c>
      <c r="H79" s="0" t="n">
        <v>25.1411792342686</v>
      </c>
      <c r="I79" s="0" t="n">
        <v>2.45435849772557</v>
      </c>
      <c r="J79" s="0" t="n">
        <v>103710.415523052</v>
      </c>
      <c r="K79" s="0" t="n">
        <v>23.5751156505491</v>
      </c>
      <c r="L79" s="0" t="n">
        <v>128341.639209777</v>
      </c>
      <c r="M79" s="0" t="n">
        <v>23.5751156505491</v>
      </c>
      <c r="N79" s="0" t="n">
        <v>4.10266726742817</v>
      </c>
      <c r="O79" s="0" t="n">
        <v>0.0513423146797196</v>
      </c>
      <c r="P79" s="0" t="n">
        <v>0.55775335540454</v>
      </c>
      <c r="Q79" s="0" t="n">
        <v>8.46028871951315</v>
      </c>
      <c r="R79" s="0" t="n">
        <v>0.261717428007176</v>
      </c>
      <c r="S79" s="0" t="n">
        <v>0.0556051173653077</v>
      </c>
      <c r="T79" s="0" t="n">
        <v>0.0044982906084854</v>
      </c>
      <c r="U79" s="0" t="n">
        <v>-0.0106753938188864</v>
      </c>
      <c r="V79" s="0" t="n">
        <v>0.000115355028945266</v>
      </c>
      <c r="W79" s="0" t="n">
        <v>0.000115355028945266</v>
      </c>
      <c r="X79" s="0" t="n">
        <v>0.00308519129340185</v>
      </c>
      <c r="Y79" s="0" t="n">
        <v>-0.00998873123136037</v>
      </c>
      <c r="Z79" s="0" t="n">
        <v>12.1479574445549</v>
      </c>
    </row>
    <row r="80" customFormat="false" ht="12.75" hidden="false" customHeight="true" outlineLevel="0" collapsed="false">
      <c r="A80" s="0" t="s">
        <v>429</v>
      </c>
      <c r="B80" s="0" t="s">
        <v>430</v>
      </c>
      <c r="C80" s="0" t="s">
        <v>9</v>
      </c>
      <c r="D80" s="0" t="s">
        <v>61</v>
      </c>
      <c r="E80" s="0" t="s">
        <v>35</v>
      </c>
      <c r="F80" s="0" t="s">
        <v>98</v>
      </c>
      <c r="G80" s="0" t="n">
        <v>424092.632429497</v>
      </c>
      <c r="H80" s="0" t="n">
        <v>12.5960410062913</v>
      </c>
      <c r="I80" s="0" t="n">
        <v>2.44630191648672</v>
      </c>
      <c r="J80" s="0" t="n">
        <v>206953.774344683</v>
      </c>
      <c r="K80" s="0" t="n">
        <v>20.3235319864617</v>
      </c>
      <c r="L80" s="0" t="n">
        <v>103476.887172341</v>
      </c>
      <c r="M80" s="0" t="n">
        <v>20.3235319864617</v>
      </c>
      <c r="N80" s="0" t="n">
        <v>2.04921429325163</v>
      </c>
      <c r="O80" s="0" t="n">
        <v>-0.140638026222019</v>
      </c>
      <c r="P80" s="0" t="n">
        <v>0.797842990594712</v>
      </c>
      <c r="Q80" s="0" t="n">
        <v>-31.6026000373856</v>
      </c>
      <c r="R80" s="0" t="n">
        <v>0.568928194640905</v>
      </c>
      <c r="S80" s="0" t="n">
        <v>0.0117750289200329</v>
      </c>
      <c r="T80" s="0" t="n">
        <v>0.419817083130932</v>
      </c>
      <c r="U80" s="0" t="n">
        <v>0.176109934420259</v>
      </c>
      <c r="V80" s="0" t="n">
        <v>0.114699196748841</v>
      </c>
      <c r="W80" s="0" t="n">
        <v>0.0376657486624777</v>
      </c>
      <c r="X80" s="0" t="n">
        <v>0.118198019525439</v>
      </c>
      <c r="Y80" s="0" t="n">
        <v>0.0547927186953715</v>
      </c>
      <c r="Z80" s="0" t="n">
        <v>5.17557143340436</v>
      </c>
    </row>
    <row r="81" customFormat="false" ht="12.75" hidden="false" customHeight="true" outlineLevel="0" collapsed="false">
      <c r="A81" s="0" t="s">
        <v>431</v>
      </c>
      <c r="B81" s="0" t="s">
        <v>432</v>
      </c>
      <c r="C81" s="0" t="s">
        <v>9</v>
      </c>
      <c r="D81" s="0" t="s">
        <v>42</v>
      </c>
      <c r="E81" s="0" t="s">
        <v>31</v>
      </c>
      <c r="F81" s="0" t="s">
        <v>142</v>
      </c>
      <c r="G81" s="0" t="n">
        <v>423959.667759513</v>
      </c>
      <c r="H81" s="0" t="n">
        <v>-30.6433138379349</v>
      </c>
      <c r="I81" s="0" t="n">
        <v>1.95173842866638</v>
      </c>
      <c r="J81" s="0" t="n">
        <v>148192.476273537</v>
      </c>
      <c r="K81" s="0" t="n">
        <v>-28.442736743855</v>
      </c>
      <c r="L81" s="0" t="n">
        <v>37981.7316689075</v>
      </c>
      <c r="M81" s="0" t="n">
        <v>-28.442736743855</v>
      </c>
      <c r="N81" s="0" t="n">
        <v>2.86087174207791</v>
      </c>
      <c r="O81" s="0" t="n">
        <v>-0.0907709000110852</v>
      </c>
      <c r="P81" s="0" t="n">
        <v>0.489651749382268</v>
      </c>
      <c r="Q81" s="0" t="n">
        <v>-31.7465486530983</v>
      </c>
      <c r="R81" s="0" t="n">
        <v>0.530374340545997</v>
      </c>
      <c r="S81" s="0" t="n">
        <v>-0.0101396856699408</v>
      </c>
      <c r="T81" s="0" t="n">
        <v>0.215546345144134</v>
      </c>
      <c r="U81" s="0" t="n">
        <v>-0.0679047185661523</v>
      </c>
      <c r="V81" s="0" t="n">
        <v>0.0935620017347931</v>
      </c>
      <c r="W81" s="0" t="n">
        <v>0.0370579649924973</v>
      </c>
      <c r="X81" s="0" t="n">
        <v>0.0567908156722669</v>
      </c>
      <c r="Y81" s="0" t="n">
        <v>-0.0133579153507487</v>
      </c>
      <c r="Z81" s="0" t="n">
        <v>6.53950651098809</v>
      </c>
    </row>
    <row r="82" customFormat="false" ht="12.75" hidden="false" customHeight="true" outlineLevel="0" collapsed="false">
      <c r="A82" s="0" t="s">
        <v>433</v>
      </c>
      <c r="B82" s="0" t="s">
        <v>434</v>
      </c>
      <c r="C82" s="0" t="s">
        <v>25</v>
      </c>
      <c r="D82" s="0" t="s">
        <v>38</v>
      </c>
      <c r="E82" s="0" t="s">
        <v>18</v>
      </c>
      <c r="F82" s="0" t="s">
        <v>47</v>
      </c>
      <c r="G82" s="0" t="n">
        <v>414397.925085301</v>
      </c>
      <c r="H82" s="0" t="n">
        <v>67.5191761204487</v>
      </c>
      <c r="I82" s="0" t="n">
        <v>1.03669965786771</v>
      </c>
      <c r="J82" s="0" t="n">
        <v>181352.668360591</v>
      </c>
      <c r="K82" s="0" t="n">
        <v>82.594608772197</v>
      </c>
      <c r="L82" s="0" t="n">
        <v>76168.1207114482</v>
      </c>
      <c r="M82" s="0" t="n">
        <v>82.5946087721971</v>
      </c>
      <c r="N82" s="0" t="n">
        <v>2.28503902827245</v>
      </c>
      <c r="O82" s="0" t="n">
        <v>-0.20563587271089</v>
      </c>
      <c r="P82" s="0" t="n">
        <v>0.478345735180741</v>
      </c>
      <c r="Q82" s="0" t="n">
        <v>20.5469194285278</v>
      </c>
      <c r="R82" s="0" t="n">
        <v>0.526186394352428</v>
      </c>
      <c r="S82" s="0" t="n">
        <v>0.164778210899251</v>
      </c>
      <c r="T82" s="0" t="n">
        <v>0.26311821149703</v>
      </c>
      <c r="U82" s="0" t="n">
        <v>0.146501388131613</v>
      </c>
      <c r="V82" s="0" t="n">
        <v>0.103354567708633</v>
      </c>
      <c r="W82" s="0" t="n">
        <v>0.0471974810114865</v>
      </c>
      <c r="X82" s="0" t="n">
        <v>0.0919076059071248</v>
      </c>
      <c r="Y82" s="0" t="n">
        <v>0.0475789867730293</v>
      </c>
      <c r="Z82" s="0" t="n">
        <v>6.90084116551967</v>
      </c>
    </row>
    <row r="83" customFormat="false" ht="12.75" hidden="false" customHeight="true" outlineLevel="0" collapsed="false">
      <c r="A83" s="0" t="s">
        <v>435</v>
      </c>
      <c r="B83" s="0" t="s">
        <v>436</v>
      </c>
      <c r="C83" s="0" t="s">
        <v>44</v>
      </c>
      <c r="D83" s="0" t="s">
        <v>99</v>
      </c>
      <c r="E83" s="0" t="s">
        <v>31</v>
      </c>
      <c r="F83" s="0" t="s">
        <v>138</v>
      </c>
      <c r="G83" s="0" t="n">
        <v>408111.646761452</v>
      </c>
      <c r="H83" s="0" t="n">
        <v>12.1538227766128</v>
      </c>
      <c r="I83" s="0" t="n">
        <v>2.91748770371782</v>
      </c>
      <c r="J83" s="0" t="n">
        <v>60553.6131615639</v>
      </c>
      <c r="K83" s="0" t="n">
        <v>20.4571632263855</v>
      </c>
      <c r="L83" s="0" t="n">
        <v>39741.3363179344</v>
      </c>
      <c r="M83" s="0" t="n">
        <v>20.4571632263855</v>
      </c>
      <c r="N83" s="0" t="n">
        <v>6.73967457024512</v>
      </c>
      <c r="O83" s="0" t="n">
        <v>-0.498973740635528</v>
      </c>
      <c r="P83" s="0" t="n">
        <v>0.512223928549347</v>
      </c>
      <c r="Q83" s="0" t="n">
        <v>-10.4801622959858</v>
      </c>
      <c r="R83" s="0" t="n">
        <v>0.392916784785542</v>
      </c>
      <c r="S83" s="0" t="n">
        <v>0.0530607759298323</v>
      </c>
      <c r="T83" s="0" t="n">
        <v>0.109784781520129</v>
      </c>
      <c r="U83" s="0" t="n">
        <v>0.0699142572259014</v>
      </c>
      <c r="V83" s="0" t="n">
        <v>0.0238828684209076</v>
      </c>
      <c r="W83" s="0" t="n">
        <v>0.0207191850719272</v>
      </c>
      <c r="X83" s="0" t="n">
        <v>0.0263978119824638</v>
      </c>
      <c r="Y83" s="0" t="n">
        <v>0.0237581002331724</v>
      </c>
      <c r="Z83" s="0" t="n">
        <v>3.4743786145356</v>
      </c>
    </row>
    <row r="84" customFormat="false" ht="12.75" hidden="false" customHeight="true" outlineLevel="0" collapsed="false">
      <c r="A84" s="0" t="s">
        <v>437</v>
      </c>
      <c r="B84" s="0" t="s">
        <v>438</v>
      </c>
      <c r="C84" s="0" t="s">
        <v>41</v>
      </c>
      <c r="D84" s="0" t="s">
        <v>96</v>
      </c>
      <c r="E84" s="0" t="s">
        <v>50</v>
      </c>
      <c r="F84" s="0" t="s">
        <v>136</v>
      </c>
      <c r="G84" s="0" t="n">
        <v>406680.043634703</v>
      </c>
      <c r="H84" s="0" t="n">
        <v>3.68823534210414</v>
      </c>
      <c r="I84" s="0" t="n">
        <v>1.63523186109018</v>
      </c>
      <c r="J84" s="0" t="n">
        <v>154414.484122157</v>
      </c>
      <c r="K84" s="0" t="n">
        <v>8.14170862915479</v>
      </c>
      <c r="L84" s="0" t="n">
        <v>33971.1865068746</v>
      </c>
      <c r="M84" s="0" t="n">
        <v>8.1417086291549</v>
      </c>
      <c r="N84" s="0" t="n">
        <v>2.6336910423052</v>
      </c>
      <c r="O84" s="0" t="n">
        <v>-0.113118645182382</v>
      </c>
      <c r="P84" s="0" t="n">
        <v>1.27237782053778</v>
      </c>
      <c r="Q84" s="0" t="n">
        <v>0.0554434177088061</v>
      </c>
      <c r="R84" s="0" t="n">
        <v>0.446585354104593</v>
      </c>
      <c r="S84" s="0" t="n">
        <v>0.0450700814749471</v>
      </c>
      <c r="T84" s="0" t="n">
        <v>0.11571749057323</v>
      </c>
      <c r="U84" s="0" t="n">
        <v>0.0207094502811178</v>
      </c>
      <c r="V84" s="0" t="n">
        <v>0.0561250971444209</v>
      </c>
      <c r="W84" s="0" t="n">
        <v>0.0508467854624646</v>
      </c>
      <c r="X84" s="0" t="n">
        <v>0.0181820474527638</v>
      </c>
      <c r="Y84" s="0" t="n">
        <v>0.00493210256262305</v>
      </c>
      <c r="Z84" s="0" t="n">
        <v>2.96203816483523</v>
      </c>
    </row>
    <row r="85" customFormat="false" ht="12.75" hidden="false" customHeight="true" outlineLevel="0" collapsed="false">
      <c r="A85" s="0" t="s">
        <v>439</v>
      </c>
      <c r="B85" s="0" t="s">
        <v>440</v>
      </c>
      <c r="C85" s="0" t="s">
        <v>9</v>
      </c>
      <c r="D85" s="0" t="s">
        <v>127</v>
      </c>
      <c r="E85" s="0" t="s">
        <v>11</v>
      </c>
      <c r="F85" s="0" t="s">
        <v>184</v>
      </c>
      <c r="G85" s="0" t="n">
        <v>406227.427120928</v>
      </c>
      <c r="H85" s="0" t="n">
        <v>-14.5052321424496</v>
      </c>
      <c r="I85" s="0" t="n">
        <v>5.42664438718592</v>
      </c>
      <c r="J85" s="0" t="n">
        <v>173407.690190196</v>
      </c>
      <c r="K85" s="0" t="n">
        <v>-7.06849326791373</v>
      </c>
      <c r="L85" s="0" t="n">
        <v>55282.3716326345</v>
      </c>
      <c r="M85" s="0" t="n">
        <v>-7.06849326791365</v>
      </c>
      <c r="N85" s="0" t="n">
        <v>2.3426148325681</v>
      </c>
      <c r="O85" s="0" t="n">
        <v>-0.203771707087979</v>
      </c>
      <c r="P85" s="0" t="n">
        <v>0.467695986117006</v>
      </c>
      <c r="Q85" s="0" t="n">
        <v>-24.2576621572074</v>
      </c>
      <c r="R85" s="0" t="n">
        <v>0.493937867646614</v>
      </c>
      <c r="S85" s="0" t="n">
        <v>0.0419564594495986</v>
      </c>
      <c r="T85" s="0" t="n">
        <v>0.240621239863805</v>
      </c>
      <c r="U85" s="0" t="n">
        <v>0.0415630908471429</v>
      </c>
      <c r="V85" s="0" t="n">
        <v>0.0540488510647695</v>
      </c>
      <c r="W85" s="0" t="n">
        <v>0.0455745667568975</v>
      </c>
      <c r="X85" s="0" t="n">
        <v>0.0859366783201038</v>
      </c>
      <c r="Y85" s="0" t="n">
        <v>-0.00985932522640934</v>
      </c>
      <c r="Z85" s="0" t="n">
        <v>5.52424524349664</v>
      </c>
    </row>
    <row r="86" customFormat="false" ht="12.75" hidden="false" customHeight="true" outlineLevel="0" collapsed="false">
      <c r="A86" s="0" t="s">
        <v>441</v>
      </c>
      <c r="B86" s="0" t="s">
        <v>442</v>
      </c>
      <c r="C86" s="0" t="s">
        <v>16</v>
      </c>
      <c r="D86" s="0" t="s">
        <v>105</v>
      </c>
      <c r="E86" s="0" t="s">
        <v>11</v>
      </c>
      <c r="F86" s="0" t="s">
        <v>59</v>
      </c>
      <c r="G86" s="0" t="n">
        <v>405141.528347971</v>
      </c>
      <c r="H86" s="0" t="n">
        <v>-12.1457023608065</v>
      </c>
      <c r="I86" s="0" t="n">
        <v>1.0135429219147</v>
      </c>
      <c r="J86" s="0" t="n">
        <v>129156.432650447</v>
      </c>
      <c r="K86" s="0" t="n">
        <v>-6.07740133527088</v>
      </c>
      <c r="L86" s="0" t="n">
        <v>59734.8501008317</v>
      </c>
      <c r="M86" s="0" t="n">
        <v>-6.07740133527091</v>
      </c>
      <c r="N86" s="0" t="n">
        <v>3.13682810862746</v>
      </c>
      <c r="O86" s="0" t="n">
        <v>-0.216668025811193</v>
      </c>
      <c r="P86" s="0" t="n">
        <v>0.448321439671028</v>
      </c>
      <c r="Q86" s="0" t="n">
        <v>-15.2134872630164</v>
      </c>
      <c r="R86" s="0" t="n">
        <v>0.52328941426245</v>
      </c>
      <c r="S86" s="0" t="n">
        <v>-0.00220029596674165</v>
      </c>
      <c r="T86" s="0" t="n">
        <v>0.202438193682202</v>
      </c>
      <c r="U86" s="0" t="n">
        <v>0.0709216532450305</v>
      </c>
      <c r="V86" s="0" t="n">
        <v>0.0403288173510657</v>
      </c>
      <c r="W86" s="0" t="n">
        <v>0.0189414830744103</v>
      </c>
      <c r="X86" s="0" t="n">
        <v>0.050651496530007</v>
      </c>
      <c r="Y86" s="0" t="n">
        <v>-0.0126157052937607</v>
      </c>
      <c r="Z86" s="0" t="n">
        <v>5.45850787565624</v>
      </c>
    </row>
    <row r="87" customFormat="false" ht="12.75" hidden="false" customHeight="true" outlineLevel="0" collapsed="false">
      <c r="A87" s="0" t="s">
        <v>443</v>
      </c>
      <c r="B87" s="0" t="s">
        <v>444</v>
      </c>
      <c r="C87" s="0" t="s">
        <v>16</v>
      </c>
      <c r="D87" s="0" t="s">
        <v>17</v>
      </c>
      <c r="E87" s="0" t="s">
        <v>18</v>
      </c>
      <c r="F87" s="0" t="s">
        <v>19</v>
      </c>
      <c r="G87" s="0" t="n">
        <v>403991.105496318</v>
      </c>
      <c r="H87" s="0" t="n">
        <v>-5.10186927888367</v>
      </c>
      <c r="I87" s="0" t="n">
        <v>2.16216389784138</v>
      </c>
      <c r="J87" s="0" t="n">
        <v>197505.224365592</v>
      </c>
      <c r="K87" s="0" t="n">
        <v>-5.24740732494562</v>
      </c>
      <c r="L87" s="0" t="n">
        <v>181467.800147106</v>
      </c>
      <c r="M87" s="0" t="n">
        <v>-5.24740732494565</v>
      </c>
      <c r="N87" s="0" t="n">
        <v>2.0454704770164</v>
      </c>
      <c r="O87" s="0" t="n">
        <v>0.00313698251209216</v>
      </c>
      <c r="P87" s="0" t="n">
        <v>0.905301975179707</v>
      </c>
      <c r="Q87" s="0" t="n">
        <v>-15.2711399809888</v>
      </c>
      <c r="R87" s="0" t="n">
        <v>0.564605621169312</v>
      </c>
      <c r="S87" s="0" t="n">
        <v>-0.0162687758053501</v>
      </c>
      <c r="T87" s="0" t="n">
        <v>0.280100030437714</v>
      </c>
      <c r="U87" s="0" t="n">
        <v>0.030811785776493</v>
      </c>
      <c r="V87" s="0" t="n">
        <v>0.0633014121758436</v>
      </c>
      <c r="W87" s="0" t="n">
        <v>-0.0838463034791494</v>
      </c>
      <c r="X87" s="0" t="n">
        <v>0.0710268340519694</v>
      </c>
      <c r="Y87" s="0" t="n">
        <v>-0.0134241935152807</v>
      </c>
      <c r="Z87" s="0" t="n">
        <v>4.72545130769273</v>
      </c>
    </row>
    <row r="88" customFormat="false" ht="12.75" hidden="false" customHeight="true" outlineLevel="0" collapsed="false">
      <c r="A88" s="0" t="s">
        <v>445</v>
      </c>
      <c r="B88" s="0" t="s">
        <v>446</v>
      </c>
      <c r="C88" s="0" t="s">
        <v>25</v>
      </c>
      <c r="D88" s="0" t="s">
        <v>102</v>
      </c>
      <c r="E88" s="0" t="s">
        <v>18</v>
      </c>
      <c r="F88" s="0" t="s">
        <v>47</v>
      </c>
      <c r="G88" s="0" t="n">
        <v>402571.819814024</v>
      </c>
      <c r="H88" s="0" t="n">
        <v>42.3584857938882</v>
      </c>
      <c r="I88" s="0" t="n">
        <v>1.0071142797891</v>
      </c>
      <c r="J88" s="0" t="n">
        <v>176353.070224166</v>
      </c>
      <c r="K88" s="0" t="n">
        <v>62.5587931319634</v>
      </c>
      <c r="L88" s="0" t="n">
        <v>74068.2894941497</v>
      </c>
      <c r="M88" s="0" t="n">
        <v>62.5587931319633</v>
      </c>
      <c r="N88" s="0" t="n">
        <v>2.28276048328678</v>
      </c>
      <c r="O88" s="0" t="n">
        <v>-0.323917911071133</v>
      </c>
      <c r="P88" s="0" t="n">
        <v>0.452448883948742</v>
      </c>
      <c r="Q88" s="0" t="n">
        <v>-5.63248221110087</v>
      </c>
      <c r="R88" s="0" t="n">
        <v>0.536727677773388</v>
      </c>
      <c r="S88" s="0" t="n">
        <v>0.189906652721985</v>
      </c>
      <c r="T88" s="0" t="n">
        <v>0.237783974959767</v>
      </c>
      <c r="U88" s="0" t="n">
        <v>0.136467808454333</v>
      </c>
      <c r="V88" s="0" t="n">
        <v>0.103696082579862</v>
      </c>
      <c r="W88" s="0" t="n">
        <v>0.0600031703806348</v>
      </c>
      <c r="X88" s="0" t="n">
        <v>0.0545780134366194</v>
      </c>
      <c r="Y88" s="0" t="n">
        <v>0.0285401016601507</v>
      </c>
      <c r="Z88" s="0" t="n">
        <v>7.92237711176202</v>
      </c>
    </row>
    <row r="89" customFormat="false" ht="12.75" hidden="false" customHeight="true" outlineLevel="0" collapsed="false">
      <c r="A89" s="0" t="s">
        <v>447</v>
      </c>
      <c r="B89" s="0" t="s">
        <v>448</v>
      </c>
      <c r="C89" s="0" t="s">
        <v>37</v>
      </c>
      <c r="D89" s="0" t="s">
        <v>93</v>
      </c>
      <c r="E89" s="0" t="s">
        <v>50</v>
      </c>
      <c r="F89" s="0" t="s">
        <v>132</v>
      </c>
      <c r="G89" s="0" t="n">
        <v>398428.456174855</v>
      </c>
      <c r="H89" s="0" t="n">
        <v>25.1321284289</v>
      </c>
      <c r="I89" s="0" t="n">
        <v>1.60205280809727</v>
      </c>
      <c r="J89" s="0" t="n">
        <v>167140.63587451</v>
      </c>
      <c r="K89" s="0" t="n">
        <v>29.2256248416504</v>
      </c>
      <c r="L89" s="0" t="n">
        <v>28731.4753068282</v>
      </c>
      <c r="M89" s="0" t="n">
        <v>29.2256248416505</v>
      </c>
      <c r="N89" s="0" t="n">
        <v>2.38379167394097</v>
      </c>
      <c r="O89" s="0" t="n">
        <v>-0.0779819123077261</v>
      </c>
      <c r="P89" s="0" t="n">
        <v>1.33636236549935</v>
      </c>
      <c r="Q89" s="0" t="n">
        <v>11.0308316493485</v>
      </c>
      <c r="R89" s="0" t="n">
        <v>0.424929097687123</v>
      </c>
      <c r="S89" s="0" t="n">
        <v>0.150366329638206</v>
      </c>
      <c r="T89" s="0" t="n">
        <v>0.0603663167016954</v>
      </c>
      <c r="U89" s="0" t="n">
        <v>0.0315152042654232</v>
      </c>
      <c r="V89" s="0" t="n">
        <v>0.00740016343032686</v>
      </c>
      <c r="W89" s="0" t="n">
        <v>0.00598982176600616</v>
      </c>
      <c r="X89" s="0" t="n">
        <v>0.00980218501746594</v>
      </c>
      <c r="Y89" s="0" t="n">
        <v>0.00118370917803955</v>
      </c>
      <c r="Z89" s="0" t="n">
        <v>3.19617806703883</v>
      </c>
    </row>
    <row r="90" customFormat="false" ht="12.75" hidden="false" customHeight="true" outlineLevel="0" collapsed="false">
      <c r="A90" s="0" t="s">
        <v>449</v>
      </c>
      <c r="B90" s="0" t="s">
        <v>450</v>
      </c>
      <c r="C90" s="0" t="s">
        <v>9</v>
      </c>
      <c r="D90" s="0" t="s">
        <v>61</v>
      </c>
      <c r="E90" s="0" t="s">
        <v>35</v>
      </c>
      <c r="F90" s="0" t="s">
        <v>98</v>
      </c>
      <c r="G90" s="0" t="n">
        <v>397014.932992636</v>
      </c>
      <c r="H90" s="0" t="n">
        <v>32.9805603865482</v>
      </c>
      <c r="I90" s="0" t="n">
        <v>2.29010908746497</v>
      </c>
      <c r="J90" s="0" t="n">
        <v>185491.736815214</v>
      </c>
      <c r="K90" s="0" t="n">
        <v>41.891044969225</v>
      </c>
      <c r="L90" s="0" t="n">
        <v>92745.8684076071</v>
      </c>
      <c r="M90" s="0" t="n">
        <v>41.891044969225</v>
      </c>
      <c r="N90" s="0" t="n">
        <v>2.14033756871952</v>
      </c>
      <c r="O90" s="0" t="n">
        <v>-0.143415284552587</v>
      </c>
      <c r="P90" s="0" t="n">
        <v>1.0716573221463</v>
      </c>
      <c r="Q90" s="0" t="n">
        <v>40.1714093451807</v>
      </c>
      <c r="R90" s="0" t="n">
        <v>0.564369630359857</v>
      </c>
      <c r="S90" s="0" t="n">
        <v>0.0784083250504511</v>
      </c>
      <c r="T90" s="0" t="n">
        <v>0.402701320732666</v>
      </c>
      <c r="U90" s="0" t="n">
        <v>0.207323339168048</v>
      </c>
      <c r="V90" s="0" t="n">
        <v>0.108836284967252</v>
      </c>
      <c r="W90" s="0" t="n">
        <v>0.043287840315634</v>
      </c>
      <c r="X90" s="0" t="n">
        <v>0.092164240133443</v>
      </c>
      <c r="Y90" s="0" t="n">
        <v>0.0434958855765316</v>
      </c>
      <c r="Z90" s="0" t="n">
        <v>5.13643585397961</v>
      </c>
    </row>
    <row r="91" customFormat="false" ht="12.75" hidden="false" customHeight="true" outlineLevel="0" collapsed="false">
      <c r="A91" s="0" t="s">
        <v>451</v>
      </c>
      <c r="B91" s="0" t="s">
        <v>452</v>
      </c>
      <c r="C91" s="0" t="s">
        <v>16</v>
      </c>
      <c r="D91" s="0" t="s">
        <v>87</v>
      </c>
      <c r="E91" s="0" t="s">
        <v>50</v>
      </c>
      <c r="F91" s="0" t="s">
        <v>126</v>
      </c>
      <c r="G91" s="0" t="n">
        <v>392042.389764938</v>
      </c>
      <c r="H91" s="0" t="n">
        <v>14.0994495985151</v>
      </c>
      <c r="I91" s="0" t="n">
        <v>2.80261261973715</v>
      </c>
      <c r="J91" s="0" t="n">
        <v>214360.884210229</v>
      </c>
      <c r="K91" s="0" t="n">
        <v>7.12451727979236</v>
      </c>
      <c r="L91" s="0" t="n">
        <v>21307.4718904967</v>
      </c>
      <c r="M91" s="0" t="n">
        <v>7.12451727979223</v>
      </c>
      <c r="N91" s="0" t="n">
        <v>1.82888959060485</v>
      </c>
      <c r="O91" s="0" t="n">
        <v>0.111800549062871</v>
      </c>
      <c r="P91" s="0" t="n">
        <v>0.924450084689626</v>
      </c>
      <c r="Q91" s="0" t="n">
        <v>6.46720486689146</v>
      </c>
      <c r="R91" s="0" t="n">
        <v>0.194860813834094</v>
      </c>
      <c r="S91" s="0" t="n">
        <v>0.000981989159093283</v>
      </c>
      <c r="T91" s="0" t="n">
        <v>0.0176282649104016</v>
      </c>
      <c r="U91" s="0" t="n">
        <v>-0.00528184349886935</v>
      </c>
      <c r="V91" s="0" t="n">
        <v>0.000212156227648246</v>
      </c>
      <c r="W91" s="0" t="n">
        <v>-0.000792547430726859</v>
      </c>
      <c r="X91" s="0" t="n">
        <v>0.00893064265466919</v>
      </c>
      <c r="Y91" s="0" t="n">
        <v>-0.000540455618378044</v>
      </c>
      <c r="Z91" s="0" t="n">
        <v>2.71344993178538</v>
      </c>
    </row>
    <row r="92" customFormat="false" ht="12.75" hidden="false" customHeight="true" outlineLevel="0" collapsed="false">
      <c r="A92" s="0" t="s">
        <v>453</v>
      </c>
      <c r="B92" s="0" t="s">
        <v>454</v>
      </c>
      <c r="C92" s="0" t="s">
        <v>9</v>
      </c>
      <c r="D92" s="0" t="s">
        <v>49</v>
      </c>
      <c r="E92" s="0" t="s">
        <v>26</v>
      </c>
      <c r="F92" s="0" t="s">
        <v>154</v>
      </c>
      <c r="G92" s="0" t="n">
        <v>391734.602187578</v>
      </c>
      <c r="H92" s="0" t="n">
        <v>35.4236916391156</v>
      </c>
      <c r="I92" s="0" t="n">
        <v>0.980002802811357</v>
      </c>
      <c r="J92" s="0" t="n">
        <v>78301.3387621641</v>
      </c>
      <c r="K92" s="0" t="n">
        <v>25.3685275866122</v>
      </c>
      <c r="L92" s="0" t="n">
        <v>72428.7383550018</v>
      </c>
      <c r="M92" s="0" t="n">
        <v>25.3685275866123</v>
      </c>
      <c r="N92" s="0" t="n">
        <v>5.00291065747227</v>
      </c>
      <c r="O92" s="0" t="n">
        <v>0.371464451987888</v>
      </c>
      <c r="P92" s="0" t="n">
        <v>0.522566618059293</v>
      </c>
      <c r="Q92" s="0" t="n">
        <v>-21.5874236704407</v>
      </c>
      <c r="R92" s="0" t="n">
        <v>0.264521343771023</v>
      </c>
      <c r="S92" s="0" t="n">
        <v>-0.00554713102533155</v>
      </c>
      <c r="T92" s="0" t="n">
        <v>0.0962337286841892</v>
      </c>
      <c r="U92" s="0" t="n">
        <v>-0.106986501235563</v>
      </c>
      <c r="V92" s="0" t="n">
        <v>0.0121129979889549</v>
      </c>
      <c r="W92" s="0" t="n">
        <v>-0.0229138991034908</v>
      </c>
      <c r="X92" s="0" t="n">
        <v>0.0750026497513521</v>
      </c>
      <c r="Y92" s="0" t="n">
        <v>0.0135980699361413</v>
      </c>
      <c r="Z92" s="0" t="n">
        <v>10.2519040981691</v>
      </c>
    </row>
    <row r="93" customFormat="false" ht="12.75" hidden="false" customHeight="true" outlineLevel="0" collapsed="false">
      <c r="A93" s="0" t="s">
        <v>455</v>
      </c>
      <c r="B93" s="0" t="s">
        <v>456</v>
      </c>
      <c r="C93" s="0" t="s">
        <v>9</v>
      </c>
      <c r="D93" s="0" t="s">
        <v>90</v>
      </c>
      <c r="E93" s="0" t="s">
        <v>39</v>
      </c>
      <c r="F93" s="0" t="s">
        <v>130</v>
      </c>
      <c r="G93" s="0" t="n">
        <v>389754.326583027</v>
      </c>
      <c r="H93" s="0" t="n">
        <v>-20.2601145407592</v>
      </c>
      <c r="I93" s="0" t="n">
        <v>17.9393693457168</v>
      </c>
      <c r="J93" s="0" t="n">
        <v>91688.4401385784</v>
      </c>
      <c r="K93" s="0" t="n">
        <v>-21.3285901318234</v>
      </c>
      <c r="L93" s="0" t="n">
        <v>60743.5915918082</v>
      </c>
      <c r="M93" s="0" t="n">
        <v>-21.3285901318234</v>
      </c>
      <c r="N93" s="0" t="n">
        <v>4.25085568032295</v>
      </c>
      <c r="O93" s="0" t="n">
        <v>0.0569593937764523</v>
      </c>
      <c r="P93" s="0" t="n">
        <v>0.492745115752869</v>
      </c>
      <c r="Q93" s="0" t="n">
        <v>-19.4342879721024</v>
      </c>
      <c r="R93" s="0" t="n">
        <v>0.379942313758559</v>
      </c>
      <c r="S93" s="0" t="n">
        <v>0.0183133608012938</v>
      </c>
      <c r="T93" s="0" t="n">
        <v>0.196770561624198</v>
      </c>
      <c r="U93" s="0" t="n">
        <v>-0.00986124350473913</v>
      </c>
      <c r="V93" s="0" t="n">
        <v>0.00118251571852195</v>
      </c>
      <c r="W93" s="0" t="n">
        <v>-0.181557945198338</v>
      </c>
      <c r="X93" s="0" t="n">
        <v>0.0899495644647874</v>
      </c>
      <c r="Y93" s="0" t="n">
        <v>-0.0013165885756599</v>
      </c>
      <c r="Z93" s="0" t="n">
        <v>5.96889960014446</v>
      </c>
    </row>
    <row r="94" customFormat="false" ht="12.75" hidden="false" customHeight="true" outlineLevel="0" collapsed="false">
      <c r="A94" s="0" t="s">
        <v>457</v>
      </c>
      <c r="B94" s="0" t="s">
        <v>458</v>
      </c>
      <c r="C94" s="0" t="s">
        <v>16</v>
      </c>
      <c r="D94" s="0" t="s">
        <v>17</v>
      </c>
      <c r="E94" s="0" t="s">
        <v>39</v>
      </c>
      <c r="F94" s="0" t="s">
        <v>86</v>
      </c>
      <c r="G94" s="0" t="n">
        <v>384857.44918348</v>
      </c>
      <c r="H94" s="0" t="n">
        <v>15.3165432014725</v>
      </c>
      <c r="I94" s="0" t="n">
        <v>2.05976040343153</v>
      </c>
      <c r="J94" s="0" t="n">
        <v>110734.536929965</v>
      </c>
      <c r="K94" s="0" t="n">
        <v>15.408857085542</v>
      </c>
      <c r="L94" s="0" t="n">
        <v>202777.084026152</v>
      </c>
      <c r="M94" s="0" t="n">
        <v>15.408857085542</v>
      </c>
      <c r="N94" s="0" t="n">
        <v>3.47549608146992</v>
      </c>
      <c r="O94" s="0" t="n">
        <v>-0.00278222476534262</v>
      </c>
      <c r="P94" s="0" t="n">
        <v>0.451425465809659</v>
      </c>
      <c r="Q94" s="0" t="n">
        <v>-36.0006419233684</v>
      </c>
      <c r="R94" s="0" t="n">
        <v>0.189635637129736</v>
      </c>
      <c r="S94" s="0" t="n">
        <v>0.00416243879993047</v>
      </c>
      <c r="T94" s="0" t="n">
        <v>0.0741068143456405</v>
      </c>
      <c r="U94" s="0" t="n">
        <v>0.0163167941196804</v>
      </c>
      <c r="V94" s="0" t="n">
        <v>0.000331263627668413</v>
      </c>
      <c r="W94" s="0" t="n">
        <v>-0.00401191062324662</v>
      </c>
      <c r="X94" s="0" t="n">
        <v>0.0684682723292861</v>
      </c>
      <c r="Y94" s="0" t="n">
        <v>0.0155326086057547</v>
      </c>
      <c r="Z94" s="0" t="n">
        <v>24.4908509820815</v>
      </c>
    </row>
    <row r="95" customFormat="false" ht="12.75" hidden="false" customHeight="true" outlineLevel="0" collapsed="false">
      <c r="A95" s="0" t="s">
        <v>459</v>
      </c>
      <c r="B95" s="0" t="s">
        <v>460</v>
      </c>
      <c r="C95" s="0" t="s">
        <v>25</v>
      </c>
      <c r="D95" s="0" t="s">
        <v>73</v>
      </c>
      <c r="E95" s="0" t="s">
        <v>11</v>
      </c>
      <c r="F95" s="0" t="s">
        <v>134</v>
      </c>
      <c r="G95" s="0" t="n">
        <v>383899.577955657</v>
      </c>
      <c r="H95" s="0" t="n">
        <v>53.1286115858707</v>
      </c>
      <c r="I95" s="0" t="n">
        <v>0.960401915719693</v>
      </c>
      <c r="J95" s="0" t="n">
        <v>166874.557758689</v>
      </c>
      <c r="K95" s="0" t="n">
        <v>69.1837575133546</v>
      </c>
      <c r="L95" s="0" t="n">
        <v>65715.2008453718</v>
      </c>
      <c r="M95" s="0" t="n">
        <v>69.1837575133548</v>
      </c>
      <c r="N95" s="0" t="n">
        <v>2.30052791217461</v>
      </c>
      <c r="O95" s="0" t="n">
        <v>-0.241204507490103</v>
      </c>
      <c r="P95" s="0" t="n">
        <v>2.09652360627688</v>
      </c>
      <c r="Q95" s="0" t="n">
        <v>443.498897027781</v>
      </c>
      <c r="R95" s="0" t="n">
        <v>0.517265991010208</v>
      </c>
      <c r="S95" s="0" t="n">
        <v>0.209320972419452</v>
      </c>
      <c r="T95" s="0" t="n">
        <v>0.257947696689943</v>
      </c>
      <c r="U95" s="0" t="n">
        <v>0.179334011646028</v>
      </c>
      <c r="V95" s="0" t="n">
        <v>0.0900780986287197</v>
      </c>
      <c r="W95" s="0" t="n">
        <v>0.0709187149938251</v>
      </c>
      <c r="X95" s="0" t="n">
        <v>0.0604072013877364</v>
      </c>
      <c r="Y95" s="0" t="n">
        <v>0.0450656886267244</v>
      </c>
      <c r="Z95" s="0" t="n">
        <v>6.431586033648</v>
      </c>
    </row>
    <row r="96" customFormat="false" ht="12.75" hidden="false" customHeight="true" outlineLevel="0" collapsed="false">
      <c r="A96" s="0" t="s">
        <v>461</v>
      </c>
      <c r="B96" s="0" t="s">
        <v>462</v>
      </c>
      <c r="C96" s="0" t="s">
        <v>16</v>
      </c>
      <c r="D96" s="0" t="s">
        <v>17</v>
      </c>
      <c r="E96" s="0" t="s">
        <v>18</v>
      </c>
      <c r="F96" s="0" t="s">
        <v>150</v>
      </c>
      <c r="G96" s="0" t="n">
        <v>381720.725520202</v>
      </c>
      <c r="H96" s="0" t="n">
        <v>19.4584286195868</v>
      </c>
      <c r="I96" s="0" t="n">
        <v>2.04297263120097</v>
      </c>
      <c r="J96" s="0" t="n">
        <v>180942.471383214</v>
      </c>
      <c r="K96" s="0" t="n">
        <v>21.030966958193</v>
      </c>
      <c r="L96" s="0" t="n">
        <v>159464.600030027</v>
      </c>
      <c r="M96" s="0" t="n">
        <v>21.0309669581929</v>
      </c>
      <c r="N96" s="0" t="n">
        <v>2.10962480285662</v>
      </c>
      <c r="O96" s="0" t="n">
        <v>-0.0277708816439479</v>
      </c>
      <c r="P96" s="0" t="n">
        <v>1.28495070199455</v>
      </c>
      <c r="Q96" s="0" t="n">
        <v>-6.81884252712237</v>
      </c>
      <c r="R96" s="0" t="n">
        <v>0.47536303475162</v>
      </c>
      <c r="S96" s="0" t="n">
        <v>-0.00940435420265218</v>
      </c>
      <c r="T96" s="0" t="n">
        <v>0.225801695779998</v>
      </c>
      <c r="U96" s="0" t="n">
        <v>0.0544168119700341</v>
      </c>
      <c r="V96" s="0" t="n">
        <v>0.0491623605780778</v>
      </c>
      <c r="W96" s="0" t="n">
        <v>-0.0400279755907903</v>
      </c>
      <c r="X96" s="0" t="n">
        <v>0.0907535249059278</v>
      </c>
      <c r="Y96" s="0" t="n">
        <v>0.043706079753816</v>
      </c>
      <c r="Z96" s="0" t="n">
        <v>7.89284012517242</v>
      </c>
    </row>
    <row r="97" customFormat="false" ht="12.75" hidden="false" customHeight="true" outlineLevel="0" collapsed="false">
      <c r="A97" s="0" t="s">
        <v>463</v>
      </c>
      <c r="B97" s="0" t="s">
        <v>464</v>
      </c>
      <c r="C97" s="0" t="s">
        <v>16</v>
      </c>
      <c r="D97" s="0" t="s">
        <v>87</v>
      </c>
      <c r="E97" s="0" t="s">
        <v>11</v>
      </c>
      <c r="F97" s="0" t="s">
        <v>140</v>
      </c>
      <c r="G97" s="0" t="n">
        <v>376713.936523002</v>
      </c>
      <c r="H97" s="0" t="n">
        <v>-30.9092999689671</v>
      </c>
      <c r="I97" s="0" t="n">
        <v>2.69303335581455</v>
      </c>
      <c r="J97" s="0" t="n">
        <v>60526.3205889463</v>
      </c>
      <c r="K97" s="0" t="n">
        <v>-35.595553199419</v>
      </c>
      <c r="L97" s="0" t="n">
        <v>35940.5291657163</v>
      </c>
      <c r="M97" s="0" t="n">
        <v>-35.5955531994191</v>
      </c>
      <c r="N97" s="0" t="n">
        <v>6.22396889249865</v>
      </c>
      <c r="O97" s="0" t="n">
        <v>0.42215659004183</v>
      </c>
      <c r="P97" s="0" t="n">
        <v>0.483009729746791</v>
      </c>
      <c r="Q97" s="0" t="n">
        <v>-20.0182399991142</v>
      </c>
      <c r="R97" s="0" t="n">
        <v>0.472644286571356</v>
      </c>
      <c r="S97" s="0" t="n">
        <v>-0.0313459308320556</v>
      </c>
      <c r="T97" s="0" t="n">
        <v>0.172822482945123</v>
      </c>
      <c r="U97" s="0" t="n">
        <v>-0.00725136722696029</v>
      </c>
      <c r="V97" s="0" t="n">
        <v>0.0235294880773766</v>
      </c>
      <c r="W97" s="0" t="n">
        <v>-0.0407308186703849</v>
      </c>
      <c r="X97" s="0" t="n">
        <v>0.053525923920052</v>
      </c>
      <c r="Y97" s="0" t="n">
        <v>0.0020944283778947</v>
      </c>
      <c r="Z97" s="0" t="n">
        <v>2.94381092825934</v>
      </c>
    </row>
    <row r="98" customFormat="false" ht="12.75" hidden="false" customHeight="true" outlineLevel="0" collapsed="false">
      <c r="A98" s="0" t="s">
        <v>465</v>
      </c>
      <c r="B98" s="0" t="s">
        <v>466</v>
      </c>
      <c r="C98" s="0" t="s">
        <v>9</v>
      </c>
      <c r="D98" s="0" t="s">
        <v>137</v>
      </c>
      <c r="E98" s="0" t="s">
        <v>11</v>
      </c>
      <c r="F98" s="0" t="s">
        <v>196</v>
      </c>
      <c r="G98" s="0" t="n">
        <v>372033.392165158</v>
      </c>
      <c r="H98" s="0" t="n">
        <v>-22.1799698453477</v>
      </c>
      <c r="I98" s="0" t="n">
        <v>4.96985871620579</v>
      </c>
      <c r="J98" s="0" t="n">
        <v>163234.795900106</v>
      </c>
      <c r="K98" s="0" t="n">
        <v>-14.22881587016</v>
      </c>
      <c r="L98" s="0" t="n">
        <v>64885.8313702923</v>
      </c>
      <c r="M98" s="0" t="n">
        <v>-14.22881587016</v>
      </c>
      <c r="N98" s="0" t="n">
        <v>2.27913043976744</v>
      </c>
      <c r="O98" s="0" t="n">
        <v>-0.232867001209261</v>
      </c>
      <c r="P98" s="0" t="n">
        <v>0.445111087712012</v>
      </c>
      <c r="Q98" s="0" t="n">
        <v>-15.6724132432994</v>
      </c>
      <c r="R98" s="0" t="n">
        <v>0.474108311369652</v>
      </c>
      <c r="S98" s="0" t="n">
        <v>-0.0119034233679083</v>
      </c>
      <c r="T98" s="0" t="n">
        <v>0.228562068699171</v>
      </c>
      <c r="U98" s="0" t="n">
        <v>0.0216396938427047</v>
      </c>
      <c r="V98" s="0" t="n">
        <v>0.0535982757021135</v>
      </c>
      <c r="W98" s="0" t="n">
        <v>0.0464620427517465</v>
      </c>
      <c r="X98" s="0" t="n">
        <v>0.0827591466880654</v>
      </c>
      <c r="Y98" s="0" t="n">
        <v>-0.00888284760820345</v>
      </c>
      <c r="Z98" s="0" t="n">
        <v>5.68577092664409</v>
      </c>
    </row>
    <row r="99" customFormat="false" ht="12.75" hidden="false" customHeight="true" outlineLevel="0" collapsed="false">
      <c r="A99" s="0" t="s">
        <v>467</v>
      </c>
      <c r="B99" s="0" t="s">
        <v>468</v>
      </c>
      <c r="C99" s="0" t="s">
        <v>16</v>
      </c>
      <c r="D99" s="0" t="s">
        <v>65</v>
      </c>
      <c r="E99" s="0" t="s">
        <v>26</v>
      </c>
      <c r="F99" s="0" t="s">
        <v>160</v>
      </c>
      <c r="G99" s="0" t="n">
        <v>369940.961141635</v>
      </c>
      <c r="H99" s="0" t="n">
        <v>-12.9021457648565</v>
      </c>
      <c r="I99" s="0" t="n">
        <v>1.70305820365788</v>
      </c>
      <c r="J99" s="0" t="n">
        <v>81803.7691303492</v>
      </c>
      <c r="K99" s="0" t="n">
        <v>-17.8814053244252</v>
      </c>
      <c r="L99" s="0" t="n">
        <v>49695.7897466871</v>
      </c>
      <c r="M99" s="0" t="n">
        <v>-17.8814053244252</v>
      </c>
      <c r="N99" s="0" t="n">
        <v>4.52229726178213</v>
      </c>
      <c r="O99" s="0" t="n">
        <v>0.258533256297536</v>
      </c>
      <c r="P99" s="0" t="n">
        <v>0.39173347282122</v>
      </c>
      <c r="Q99" s="0" t="n">
        <v>-11.172087769713</v>
      </c>
      <c r="R99" s="0" t="n">
        <v>0.453514947738846</v>
      </c>
      <c r="S99" s="0" t="n">
        <v>-0.025123496953966</v>
      </c>
      <c r="T99" s="0" t="n">
        <v>0.0951962506091342</v>
      </c>
      <c r="U99" s="0" t="n">
        <v>-0.0556337691355608</v>
      </c>
      <c r="V99" s="0" t="n">
        <v>0.00683496171829977</v>
      </c>
      <c r="W99" s="0" t="n">
        <v>-0.00460659980316327</v>
      </c>
      <c r="X99" s="0" t="n">
        <v>0.073972403871675</v>
      </c>
      <c r="Y99" s="0" t="n">
        <v>-0.0058641072426967</v>
      </c>
      <c r="Z99" s="0" t="n">
        <v>5.17927039856956</v>
      </c>
    </row>
    <row r="100" customFormat="false" ht="12.75" hidden="false" customHeight="true" outlineLevel="0" collapsed="false">
      <c r="A100" s="0" t="s">
        <v>469</v>
      </c>
      <c r="B100" s="0" t="s">
        <v>470</v>
      </c>
      <c r="C100" s="0" t="s">
        <v>29</v>
      </c>
      <c r="D100" s="0" t="s">
        <v>53</v>
      </c>
      <c r="E100" s="0" t="s">
        <v>11</v>
      </c>
      <c r="F100" s="0" t="s">
        <v>63</v>
      </c>
      <c r="G100" s="0" t="n">
        <v>366262.068807762</v>
      </c>
      <c r="H100" s="0" t="n">
        <v>-4.61121826152122</v>
      </c>
      <c r="I100" s="0" t="n">
        <v>7.56163848339074</v>
      </c>
      <c r="J100" s="0" t="n">
        <v>171819.398365855</v>
      </c>
      <c r="K100" s="0" t="n">
        <v>1.35556400686296</v>
      </c>
      <c r="L100" s="0" t="n">
        <v>123503.783545377</v>
      </c>
      <c r="M100" s="0" t="n">
        <v>1.35556400686301</v>
      </c>
      <c r="N100" s="0" t="n">
        <v>2.13166890520638</v>
      </c>
      <c r="O100" s="0" t="n">
        <v>-0.133340671658044</v>
      </c>
      <c r="P100" s="0" t="n">
        <v>0.446518128016405</v>
      </c>
      <c r="Q100" s="0" t="n">
        <v>6.2384288011423</v>
      </c>
      <c r="R100" s="0" t="n">
        <v>0.51443000797567</v>
      </c>
      <c r="S100" s="0" t="n">
        <v>0.0125489036257099</v>
      </c>
      <c r="T100" s="0" t="n">
        <v>0.345486192659179</v>
      </c>
      <c r="U100" s="0" t="n">
        <v>0.101560538769743</v>
      </c>
      <c r="V100" s="0" t="n">
        <v>0.122663669586717</v>
      </c>
      <c r="W100" s="0" t="n">
        <v>0.0566337601032675</v>
      </c>
      <c r="X100" s="0" t="n">
        <v>0.0370582017207121</v>
      </c>
      <c r="Y100" s="0" t="n">
        <v>-0.0336446630996671</v>
      </c>
      <c r="Z100" s="0" t="n">
        <v>7.72550551370435</v>
      </c>
    </row>
    <row r="101" customFormat="false" ht="12.75" hidden="false" customHeight="true" outlineLevel="0" collapsed="false">
      <c r="A101" s="0" t="s">
        <v>471</v>
      </c>
      <c r="B101" s="0" t="s">
        <v>472</v>
      </c>
      <c r="C101" s="0" t="s">
        <v>29</v>
      </c>
      <c r="D101" s="0" t="s">
        <v>53</v>
      </c>
      <c r="E101" s="0" t="s">
        <v>11</v>
      </c>
      <c r="F101" s="0" t="s">
        <v>63</v>
      </c>
      <c r="G101" s="0" t="n">
        <v>356174.532130159</v>
      </c>
      <c r="H101" s="0" t="n">
        <v>5.95228999881858</v>
      </c>
      <c r="I101" s="0" t="n">
        <v>7.35337693506205</v>
      </c>
      <c r="J101" s="0" t="n">
        <v>166806.965600014</v>
      </c>
      <c r="K101" s="0" t="n">
        <v>13.7978381460422</v>
      </c>
      <c r="L101" s="0" t="n">
        <v>119900.84687329</v>
      </c>
      <c r="M101" s="0" t="n">
        <v>13.7978381460422</v>
      </c>
      <c r="N101" s="0" t="n">
        <v>2.13524975320413</v>
      </c>
      <c r="O101" s="0" t="n">
        <v>-0.158110832199069</v>
      </c>
      <c r="P101" s="0" t="n">
        <v>0.40744282507191</v>
      </c>
      <c r="Q101" s="0" t="n">
        <v>-6.72961830489651</v>
      </c>
      <c r="R101" s="0" t="n">
        <v>0.492162633167308</v>
      </c>
      <c r="S101" s="0" t="n">
        <v>0.0159791178223795</v>
      </c>
      <c r="T101" s="0" t="n">
        <v>0.327146236725279</v>
      </c>
      <c r="U101" s="0" t="n">
        <v>0.111972392588744</v>
      </c>
      <c r="V101" s="0" t="n">
        <v>0.0922412438522779</v>
      </c>
      <c r="W101" s="0" t="n">
        <v>0.0565861871637489</v>
      </c>
      <c r="X101" s="0" t="n">
        <v>0.0276797600229055</v>
      </c>
      <c r="Y101" s="0" t="n">
        <v>-0.0254891930100236</v>
      </c>
      <c r="Z101" s="0" t="n">
        <v>7.49800035663691</v>
      </c>
    </row>
    <row r="102" customFormat="false" ht="12.75" hidden="false" customHeight="true" outlineLevel="0" collapsed="false">
      <c r="A102" s="0" t="s">
        <v>473</v>
      </c>
      <c r="B102" s="0" t="s">
        <v>474</v>
      </c>
      <c r="C102" s="0" t="s">
        <v>16</v>
      </c>
      <c r="D102" s="0" t="s">
        <v>105</v>
      </c>
      <c r="E102" s="0" t="s">
        <v>11</v>
      </c>
      <c r="F102" s="0" t="s">
        <v>59</v>
      </c>
      <c r="G102" s="0" t="n">
        <v>353546.584683989</v>
      </c>
      <c r="H102" s="0" t="n">
        <v>59.0308790782353</v>
      </c>
      <c r="I102" s="0" t="n">
        <v>0.884467805447491</v>
      </c>
      <c r="J102" s="0" t="n">
        <v>116147.160067916</v>
      </c>
      <c r="K102" s="0" t="n">
        <v>70.5524080133522</v>
      </c>
      <c r="L102" s="0" t="n">
        <v>53718.0615314111</v>
      </c>
      <c r="M102" s="0" t="n">
        <v>70.5524080133522</v>
      </c>
      <c r="N102" s="0" t="n">
        <v>3.04395376070544</v>
      </c>
      <c r="O102" s="0" t="n">
        <v>-0.220529506812777</v>
      </c>
      <c r="P102" s="0" t="n">
        <v>0.413065303730706</v>
      </c>
      <c r="Q102" s="0" t="n">
        <v>15.9367138758375</v>
      </c>
      <c r="R102" s="0" t="n">
        <v>0.436153050176417</v>
      </c>
      <c r="S102" s="0" t="n">
        <v>0.0718842634758034</v>
      </c>
      <c r="T102" s="0" t="n">
        <v>0.176462596200815</v>
      </c>
      <c r="U102" s="0" t="n">
        <v>0.0889981971452444</v>
      </c>
      <c r="V102" s="0" t="n">
        <v>0.0396202182900986</v>
      </c>
      <c r="W102" s="0" t="n">
        <v>0.027219302085847</v>
      </c>
      <c r="X102" s="0" t="n">
        <v>0.0398045946777462</v>
      </c>
      <c r="Y102" s="0" t="n">
        <v>-0.0025173040572791</v>
      </c>
      <c r="Z102" s="0" t="n">
        <v>7.32955871403132</v>
      </c>
    </row>
    <row r="103" customFormat="false" ht="12.75" hidden="false" customHeight="true" outlineLevel="0" collapsed="false">
      <c r="A103" s="0" t="s">
        <v>475</v>
      </c>
      <c r="B103" s="0" t="s">
        <v>476</v>
      </c>
      <c r="C103" s="0" t="s">
        <v>33</v>
      </c>
      <c r="D103" s="0" t="s">
        <v>115</v>
      </c>
      <c r="E103" s="0" t="s">
        <v>50</v>
      </c>
      <c r="F103" s="0" t="s">
        <v>92</v>
      </c>
      <c r="G103" s="0" t="n">
        <v>352851.855007266</v>
      </c>
      <c r="H103" s="0" t="n">
        <v>12.7083245294267</v>
      </c>
      <c r="I103" s="0" t="n">
        <v>1.41879249937067</v>
      </c>
      <c r="J103" s="0" t="n">
        <v>187921.369146466</v>
      </c>
      <c r="K103" s="0" t="n">
        <v>12.2371058989736</v>
      </c>
      <c r="L103" s="0" t="n">
        <v>28188.2053719699</v>
      </c>
      <c r="M103" s="0" t="n">
        <v>12.2371058989736</v>
      </c>
      <c r="N103" s="0" t="n">
        <v>1.87765689772222</v>
      </c>
      <c r="O103" s="0" t="n">
        <v>0.00785023569021659</v>
      </c>
      <c r="P103" s="0" t="n">
        <v>1.23825551214977</v>
      </c>
      <c r="Q103" s="0" t="n">
        <v>-0.108570869648885</v>
      </c>
      <c r="R103" s="0" t="n">
        <v>0.482159242562043</v>
      </c>
      <c r="S103" s="0" t="n">
        <v>0.0106083268494926</v>
      </c>
      <c r="T103" s="0" t="n">
        <v>0.145757210030978</v>
      </c>
      <c r="U103" s="0" t="n">
        <v>0.0779514130842188</v>
      </c>
      <c r="V103" s="0" t="n">
        <v>0.0553921131032349</v>
      </c>
      <c r="W103" s="0" t="n">
        <v>0.0510583494902955</v>
      </c>
      <c r="X103" s="0" t="n">
        <v>0.0352599822872277</v>
      </c>
      <c r="Y103" s="0" t="n">
        <v>-0.00442980615515892</v>
      </c>
      <c r="Z103" s="0" t="n">
        <v>4.24792156908665</v>
      </c>
    </row>
    <row r="104" customFormat="false" ht="12.75" hidden="false" customHeight="true" outlineLevel="0" collapsed="false">
      <c r="A104" s="0" t="s">
        <v>477</v>
      </c>
      <c r="B104" s="0" t="s">
        <v>478</v>
      </c>
      <c r="C104" s="0" t="s">
        <v>9</v>
      </c>
      <c r="D104" s="0" t="s">
        <v>49</v>
      </c>
      <c r="E104" s="0" t="s">
        <v>11</v>
      </c>
      <c r="F104" s="0" t="s">
        <v>174</v>
      </c>
      <c r="G104" s="0" t="n">
        <v>351079.002544003</v>
      </c>
      <c r="H104" s="0" t="n">
        <v>1.21848682326231</v>
      </c>
      <c r="I104" s="0" t="n">
        <v>0.878294653012526</v>
      </c>
      <c r="J104" s="0" t="n">
        <v>130958.415674686</v>
      </c>
      <c r="K104" s="0" t="n">
        <v>7.0086077005026</v>
      </c>
      <c r="L104" s="0" t="n">
        <v>60895.6632887292</v>
      </c>
      <c r="M104" s="0" t="n">
        <v>7.00860770050262</v>
      </c>
      <c r="N104" s="0" t="n">
        <v>2.68084338631675</v>
      </c>
      <c r="O104" s="0" t="n">
        <v>-0.153355456566228</v>
      </c>
      <c r="P104" s="0" t="n">
        <v>0.448510837300124</v>
      </c>
      <c r="Q104" s="0" t="n">
        <v>-12.0592447331163</v>
      </c>
      <c r="R104" s="0" t="n">
        <v>0.438662745552196</v>
      </c>
      <c r="S104" s="0" t="n">
        <v>0.0201960710280417</v>
      </c>
      <c r="T104" s="0" t="n">
        <v>0.211605150952505</v>
      </c>
      <c r="U104" s="0" t="n">
        <v>0.0411314160749118</v>
      </c>
      <c r="V104" s="0" t="n">
        <v>0.0456585179052754</v>
      </c>
      <c r="W104" s="0" t="n">
        <v>-0.0169011377648496</v>
      </c>
      <c r="X104" s="0" t="n">
        <v>0.0401138093841035</v>
      </c>
      <c r="Y104" s="0" t="n">
        <v>-0.00100193804910953</v>
      </c>
      <c r="Z104" s="0" t="n">
        <v>7.21767881459326</v>
      </c>
    </row>
    <row r="105" customFormat="false" ht="12.75" hidden="false" customHeight="true" outlineLevel="0" collapsed="false">
      <c r="A105" s="0" t="s">
        <v>479</v>
      </c>
      <c r="B105" s="0" t="s">
        <v>480</v>
      </c>
      <c r="C105" s="0" t="s">
        <v>16</v>
      </c>
      <c r="D105" s="0" t="s">
        <v>121</v>
      </c>
      <c r="E105" s="0" t="s">
        <v>35</v>
      </c>
      <c r="F105" s="0" t="s">
        <v>98</v>
      </c>
      <c r="G105" s="0" t="n">
        <v>350140.575594211</v>
      </c>
      <c r="I105" s="0" t="n">
        <v>2.01972280491875</v>
      </c>
      <c r="J105" s="0" t="n">
        <v>166539.796266437</v>
      </c>
      <c r="L105" s="0" t="n">
        <v>83269.8981332183</v>
      </c>
      <c r="N105" s="0" t="n">
        <v>2.10244388094509</v>
      </c>
      <c r="O105" s="0" t="n">
        <v>2.10244388094509</v>
      </c>
      <c r="P105" s="0" t="n">
        <v>0.353432149154686</v>
      </c>
      <c r="R105" s="0" t="n">
        <v>0.521401222474545</v>
      </c>
      <c r="S105" s="0" t="n">
        <v>0.521401222474545</v>
      </c>
      <c r="T105" s="0" t="n">
        <v>0.41234602707851</v>
      </c>
      <c r="U105" s="0" t="n">
        <v>0.41234602707851</v>
      </c>
      <c r="V105" s="0" t="n">
        <v>0.0240423048410359</v>
      </c>
      <c r="W105" s="0" t="n">
        <v>0.0240423048410359</v>
      </c>
      <c r="X105" s="0" t="n">
        <v>0.142404469787173</v>
      </c>
      <c r="Y105" s="0" t="n">
        <v>0.142404469787173</v>
      </c>
      <c r="Z105" s="0" t="n">
        <v>7.33513492287096</v>
      </c>
    </row>
    <row r="106" customFormat="false" ht="12.75" hidden="false" customHeight="true" outlineLevel="0" collapsed="false">
      <c r="A106" s="0" t="s">
        <v>481</v>
      </c>
      <c r="B106" s="0" t="s">
        <v>482</v>
      </c>
      <c r="C106" s="0" t="s">
        <v>9</v>
      </c>
      <c r="D106" s="0" t="s">
        <v>109</v>
      </c>
      <c r="E106" s="0" t="s">
        <v>11</v>
      </c>
      <c r="F106" s="0" t="s">
        <v>146</v>
      </c>
      <c r="G106" s="0" t="n">
        <v>349563.775674921</v>
      </c>
      <c r="H106" s="0" t="n">
        <v>1.64222620548654</v>
      </c>
      <c r="I106" s="0" t="n">
        <v>2.01639563854025</v>
      </c>
      <c r="J106" s="0" t="n">
        <v>156886.87812674</v>
      </c>
      <c r="K106" s="0" t="n">
        <v>4.76345975802896</v>
      </c>
      <c r="L106" s="0" t="n">
        <v>52949.3213677749</v>
      </c>
      <c r="M106" s="0" t="n">
        <v>4.76345975802896</v>
      </c>
      <c r="N106" s="0" t="n">
        <v>2.22812627702699</v>
      </c>
      <c r="O106" s="0" t="n">
        <v>-0.0684213909394154</v>
      </c>
      <c r="P106" s="0" t="n">
        <v>0.89316885226756</v>
      </c>
      <c r="Q106" s="0" t="n">
        <v>31.7957313477539</v>
      </c>
      <c r="R106" s="0" t="n">
        <v>0.408775108423522</v>
      </c>
      <c r="S106" s="0" t="n">
        <v>-0.00949014100082646</v>
      </c>
      <c r="T106" s="0" t="n">
        <v>0.252493583942125</v>
      </c>
      <c r="U106" s="0" t="n">
        <v>0.0335728522423639</v>
      </c>
      <c r="V106" s="0" t="n">
        <v>0.115256543731941</v>
      </c>
      <c r="W106" s="0" t="n">
        <v>0.0454507956610891</v>
      </c>
      <c r="X106" s="0" t="n">
        <v>0.0354890627624883</v>
      </c>
      <c r="Y106" s="0" t="n">
        <v>0.00219908482848679</v>
      </c>
      <c r="Z106" s="0" t="n">
        <v>4.54955204260501</v>
      </c>
    </row>
    <row r="107" customFormat="false" ht="12.75" hidden="false" customHeight="true" outlineLevel="0" collapsed="false">
      <c r="A107" s="0" t="s">
        <v>483</v>
      </c>
      <c r="B107" s="0" t="s">
        <v>484</v>
      </c>
      <c r="C107" s="0" t="s">
        <v>9</v>
      </c>
      <c r="D107" s="0" t="s">
        <v>131</v>
      </c>
      <c r="E107" s="0" t="s">
        <v>35</v>
      </c>
      <c r="F107" s="0" t="s">
        <v>188</v>
      </c>
      <c r="G107" s="0" t="n">
        <v>346198.020309032</v>
      </c>
      <c r="H107" s="0" t="n">
        <v>4.92286996060402</v>
      </c>
      <c r="I107" s="0" t="n">
        <v>11.8088024721762</v>
      </c>
      <c r="J107" s="0" t="n">
        <v>166532.680682182</v>
      </c>
      <c r="K107" s="0" t="n">
        <v>10.4706400120537</v>
      </c>
      <c r="L107" s="0" t="n">
        <v>52041.462713182</v>
      </c>
      <c r="M107" s="0" t="n">
        <v>10.4706400120537</v>
      </c>
      <c r="N107" s="0" t="n">
        <v>2.07885934995384</v>
      </c>
      <c r="O107" s="0" t="n">
        <v>-0.109919159161205</v>
      </c>
      <c r="P107" s="0" t="n">
        <v>0.390367403993701</v>
      </c>
      <c r="Q107" s="0" t="n">
        <v>-52.1433812158914</v>
      </c>
      <c r="R107" s="0" t="n">
        <v>0.519947690712956</v>
      </c>
      <c r="S107" s="0" t="n">
        <v>-0.0107096206255294</v>
      </c>
      <c r="T107" s="0" t="n">
        <v>0.371916667519991</v>
      </c>
      <c r="U107" s="0" t="n">
        <v>0.113822358451558</v>
      </c>
      <c r="V107" s="0" t="n">
        <v>0.11665884364357</v>
      </c>
      <c r="W107" s="0" t="n">
        <v>0.0474326549533669</v>
      </c>
      <c r="X107" s="0" t="n">
        <v>0.0728188370496637</v>
      </c>
      <c r="Y107" s="0" t="n">
        <v>-0.00200081171160429</v>
      </c>
      <c r="Z107" s="0" t="n">
        <v>6.63538640220177</v>
      </c>
    </row>
    <row r="108" customFormat="false" ht="12.75" hidden="false" customHeight="true" outlineLevel="0" collapsed="false">
      <c r="A108" s="0" t="s">
        <v>485</v>
      </c>
      <c r="B108" s="0" t="s">
        <v>486</v>
      </c>
      <c r="C108" s="0" t="s">
        <v>25</v>
      </c>
      <c r="D108" s="0" t="s">
        <v>113</v>
      </c>
      <c r="E108" s="0" t="s">
        <v>18</v>
      </c>
      <c r="F108" s="0" t="s">
        <v>47</v>
      </c>
      <c r="G108" s="0" t="n">
        <v>343625.03888916</v>
      </c>
      <c r="H108" s="0" t="n">
        <v>79.1852644964096</v>
      </c>
      <c r="I108" s="0" t="n">
        <v>0.859647065505559</v>
      </c>
      <c r="J108" s="0" t="n">
        <v>149156.76944828</v>
      </c>
      <c r="K108" s="0" t="n">
        <v>94.7168117946993</v>
      </c>
      <c r="L108" s="0" t="n">
        <v>62645.8431682777</v>
      </c>
      <c r="M108" s="0" t="n">
        <v>94.7168117946992</v>
      </c>
      <c r="N108" s="0" t="n">
        <v>2.30378440187598</v>
      </c>
      <c r="O108" s="0" t="n">
        <v>-0.199689056482185</v>
      </c>
      <c r="P108" s="0" t="n">
        <v>0.379262999608937</v>
      </c>
      <c r="Q108" s="0" t="n">
        <v>4.61430650419122</v>
      </c>
      <c r="R108" s="0" t="n">
        <v>0.51816034396391</v>
      </c>
      <c r="S108" s="0" t="n">
        <v>0.163145864959462</v>
      </c>
      <c r="T108" s="0" t="n">
        <v>0.225803978527517</v>
      </c>
      <c r="U108" s="0" t="n">
        <v>0.152354400720499</v>
      </c>
      <c r="V108" s="0" t="n">
        <v>0.0682498618387368</v>
      </c>
      <c r="W108" s="0" t="n">
        <v>0.0359950269928647</v>
      </c>
      <c r="X108" s="0" t="n">
        <v>0.0552278652474593</v>
      </c>
      <c r="Y108" s="0" t="n">
        <v>0.0291905467444086</v>
      </c>
      <c r="Z108" s="0" t="n">
        <v>6.72839540768667</v>
      </c>
    </row>
    <row r="109" customFormat="false" ht="12.75" hidden="false" customHeight="true" outlineLevel="0" collapsed="false">
      <c r="A109" s="0" t="s">
        <v>487</v>
      </c>
      <c r="B109" s="0" t="s">
        <v>488</v>
      </c>
      <c r="C109" s="0" t="s">
        <v>16</v>
      </c>
      <c r="D109" s="0" t="s">
        <v>45</v>
      </c>
      <c r="E109" s="0" t="s">
        <v>46</v>
      </c>
      <c r="F109" s="0" t="s">
        <v>178</v>
      </c>
      <c r="G109" s="0" t="n">
        <v>341629.275778985</v>
      </c>
      <c r="H109" s="0" t="n">
        <v>6.61512825459421</v>
      </c>
      <c r="I109" s="0" t="n">
        <v>4.56370118838023</v>
      </c>
      <c r="J109" s="0" t="n">
        <v>42711.4481887817</v>
      </c>
      <c r="K109" s="0" t="n">
        <v>10.0318567781166</v>
      </c>
      <c r="L109" s="0" t="n">
        <v>82753.4308657646</v>
      </c>
      <c r="M109" s="0" t="n">
        <v>10.0318567781166</v>
      </c>
      <c r="N109" s="0" t="n">
        <v>7.99854114683741</v>
      </c>
      <c r="O109" s="0" t="n">
        <v>-0.256331762015111</v>
      </c>
      <c r="P109" s="0" t="n">
        <v>0.564069339136901</v>
      </c>
      <c r="Q109" s="0" t="n">
        <v>-53.5996589426248</v>
      </c>
      <c r="R109" s="0" t="n">
        <v>0.049929728238149</v>
      </c>
      <c r="S109" s="0" t="n">
        <v>0.00128916094725045</v>
      </c>
      <c r="T109" s="0" t="n">
        <v>0.00799031285710176</v>
      </c>
      <c r="U109" s="0" t="n">
        <v>0.0071508612852951</v>
      </c>
      <c r="X109" s="0" t="n">
        <v>0.0077452236001556</v>
      </c>
      <c r="Y109" s="0" t="n">
        <v>0.00753807005865905</v>
      </c>
      <c r="Z109" s="0" t="n">
        <v>46.5183553450313</v>
      </c>
    </row>
    <row r="110" customFormat="false" ht="12.75" hidden="false" customHeight="true" outlineLevel="0" collapsed="false">
      <c r="A110" s="0" t="s">
        <v>489</v>
      </c>
      <c r="B110" s="0" t="s">
        <v>490</v>
      </c>
      <c r="C110" s="0" t="s">
        <v>9</v>
      </c>
      <c r="D110" s="0" t="s">
        <v>77</v>
      </c>
      <c r="E110" s="0" t="s">
        <v>35</v>
      </c>
      <c r="F110" s="0" t="s">
        <v>116</v>
      </c>
      <c r="G110" s="0" t="n">
        <v>332088.757468438</v>
      </c>
      <c r="I110" s="0" t="n">
        <v>0.830786740011733</v>
      </c>
      <c r="J110" s="0" t="n">
        <v>119066.715172648</v>
      </c>
      <c r="L110" s="0" t="n">
        <v>44650.0181897432</v>
      </c>
      <c r="N110" s="0" t="n">
        <v>2.78909817060885</v>
      </c>
      <c r="O110" s="0" t="n">
        <v>2.78909817060885</v>
      </c>
      <c r="P110" s="0" t="n">
        <v>0.371812708497877</v>
      </c>
      <c r="R110" s="0" t="n">
        <v>0.514539821563838</v>
      </c>
      <c r="S110" s="0" t="n">
        <v>0.514539821563838</v>
      </c>
      <c r="T110" s="0" t="n">
        <v>0.26871851224943</v>
      </c>
      <c r="U110" s="0" t="n">
        <v>0.26871851224943</v>
      </c>
      <c r="V110" s="0" t="n">
        <v>0.10298913864063</v>
      </c>
      <c r="W110" s="0" t="n">
        <v>0.10298913864063</v>
      </c>
      <c r="X110" s="0" t="n">
        <v>0.0541065103895597</v>
      </c>
      <c r="Y110" s="0" t="n">
        <v>0.0541065103895597</v>
      </c>
      <c r="Z110" s="0" t="n">
        <v>5.51323196016023</v>
      </c>
    </row>
    <row r="111" customFormat="false" ht="12.75" hidden="false" customHeight="true" outlineLevel="0" collapsed="false">
      <c r="A111" s="0" t="s">
        <v>491</v>
      </c>
      <c r="B111" s="0" t="s">
        <v>492</v>
      </c>
      <c r="C111" s="0" t="s">
        <v>16</v>
      </c>
      <c r="D111" s="0" t="s">
        <v>17</v>
      </c>
      <c r="E111" s="0" t="s">
        <v>26</v>
      </c>
      <c r="F111" s="0" t="s">
        <v>67</v>
      </c>
      <c r="G111" s="0" t="n">
        <v>329487.426341766</v>
      </c>
      <c r="H111" s="0" t="n">
        <v>-15.1069973079543</v>
      </c>
      <c r="I111" s="0" t="n">
        <v>1.76341956131341</v>
      </c>
      <c r="J111" s="0" t="n">
        <v>114443.923318744</v>
      </c>
      <c r="K111" s="0" t="n">
        <v>-15.7834297732837</v>
      </c>
      <c r="L111" s="0" t="n">
        <v>157360.394563273</v>
      </c>
      <c r="M111" s="0" t="n">
        <v>-15.7834297732837</v>
      </c>
      <c r="N111" s="0" t="n">
        <v>2.87902945640979</v>
      </c>
      <c r="O111" s="0" t="n">
        <v>0.022940276950973</v>
      </c>
      <c r="P111" s="0" t="n">
        <v>0.372732050371715</v>
      </c>
      <c r="Q111" s="0" t="n">
        <v>-10.8921704623233</v>
      </c>
      <c r="R111" s="0" t="n">
        <v>0.406657560398935</v>
      </c>
      <c r="S111" s="0" t="n">
        <v>0.00247928323091096</v>
      </c>
      <c r="T111" s="0" t="n">
        <v>0.165970203691558</v>
      </c>
      <c r="U111" s="0" t="n">
        <v>-0.0228137414970829</v>
      </c>
      <c r="V111" s="0" t="n">
        <v>0.0342763948600499</v>
      </c>
      <c r="W111" s="0" t="n">
        <v>-0.0379813036872265</v>
      </c>
      <c r="X111" s="0" t="n">
        <v>0.0395112022982302</v>
      </c>
      <c r="Y111" s="0" t="n">
        <v>-0.00864495784530763</v>
      </c>
      <c r="Z111" s="0" t="n">
        <v>4.98400581840084</v>
      </c>
    </row>
    <row r="112" customFormat="false" ht="12.75" hidden="false" customHeight="true" outlineLevel="0" collapsed="false">
      <c r="A112" s="0" t="s">
        <v>493</v>
      </c>
      <c r="B112" s="0" t="s">
        <v>494</v>
      </c>
      <c r="C112" s="0" t="s">
        <v>33</v>
      </c>
      <c r="D112" s="0" t="s">
        <v>57</v>
      </c>
      <c r="E112" s="0" t="s">
        <v>50</v>
      </c>
      <c r="F112" s="0" t="s">
        <v>92</v>
      </c>
      <c r="G112" s="0" t="n">
        <v>318691.146025815</v>
      </c>
      <c r="H112" s="0" t="n">
        <v>4.0911190296358</v>
      </c>
      <c r="I112" s="0" t="n">
        <v>1.28143469045376</v>
      </c>
      <c r="J112" s="0" t="n">
        <v>214577.045382261</v>
      </c>
      <c r="K112" s="0" t="n">
        <v>1.86986031914281</v>
      </c>
      <c r="L112" s="0" t="n">
        <v>32186.5568073392</v>
      </c>
      <c r="M112" s="0" t="n">
        <v>1.86986031914282</v>
      </c>
      <c r="N112" s="0" t="n">
        <v>1.4852061433602</v>
      </c>
      <c r="O112" s="0" t="n">
        <v>0.0316936460436867</v>
      </c>
      <c r="P112" s="0" t="n">
        <v>0.966127750021421</v>
      </c>
      <c r="Q112" s="0" t="n">
        <v>-3.52015169578439</v>
      </c>
      <c r="R112" s="0" t="n">
        <v>0.379410431903613</v>
      </c>
      <c r="S112" s="0" t="n">
        <v>-0.0323166824224728</v>
      </c>
      <c r="T112" s="0" t="n">
        <v>0.102616545438337</v>
      </c>
      <c r="U112" s="0" t="n">
        <v>0.000516578084484437</v>
      </c>
      <c r="V112" s="0" t="n">
        <v>0.0509881110103953</v>
      </c>
      <c r="W112" s="0" t="n">
        <v>0.0106893309356679</v>
      </c>
      <c r="X112" s="0" t="n">
        <v>0.0323531584956164</v>
      </c>
      <c r="Y112" s="0" t="n">
        <v>-0.00912629569806851</v>
      </c>
      <c r="Z112" s="0" t="n">
        <v>3.71590324274016</v>
      </c>
    </row>
    <row r="113" customFormat="false" ht="12.75" hidden="false" customHeight="true" outlineLevel="0" collapsed="false">
      <c r="A113" s="0" t="s">
        <v>495</v>
      </c>
      <c r="B113" s="0" t="s">
        <v>496</v>
      </c>
      <c r="C113" s="0" t="s">
        <v>16</v>
      </c>
      <c r="D113" s="0" t="s">
        <v>45</v>
      </c>
      <c r="E113" s="0" t="s">
        <v>62</v>
      </c>
      <c r="F113" s="0" t="s">
        <v>190</v>
      </c>
      <c r="G113" s="0" t="n">
        <v>316152.92</v>
      </c>
      <c r="H113" s="0" t="n">
        <v>-18.5713407019086</v>
      </c>
      <c r="I113" s="0" t="n">
        <v>4.22337182146916</v>
      </c>
      <c r="J113" s="0" t="n">
        <v>38459</v>
      </c>
      <c r="K113" s="0" t="n">
        <v>-18.4646045154023</v>
      </c>
      <c r="L113" s="0" t="n">
        <v>74995.05</v>
      </c>
      <c r="M113" s="0" t="n">
        <v>-18.4646045154023</v>
      </c>
      <c r="N113" s="0" t="n">
        <v>8.2205184742193</v>
      </c>
      <c r="O113" s="0" t="n">
        <v>-0.0107754051289337</v>
      </c>
      <c r="P113" s="0" t="n">
        <v>0.321771417022855</v>
      </c>
      <c r="Q113" s="0" t="n">
        <v>-56.3583838385813</v>
      </c>
      <c r="R113" s="0" t="n">
        <v>0.0400603732821666</v>
      </c>
      <c r="S113" s="0" t="n">
        <v>0.000627367076303682</v>
      </c>
      <c r="T113" s="0" t="n">
        <v>0.00934034125528573</v>
      </c>
      <c r="U113" s="0" t="n">
        <v>0.0085019860462038</v>
      </c>
      <c r="X113" s="0" t="n">
        <v>0.00835688186395994</v>
      </c>
      <c r="Y113" s="0" t="n">
        <v>0.00835688186395994</v>
      </c>
      <c r="Z113" s="0" t="n">
        <v>57.2879953248083</v>
      </c>
    </row>
    <row r="114" customFormat="false" ht="12.75" hidden="false" customHeight="true" outlineLevel="0" collapsed="false">
      <c r="A114" s="0" t="s">
        <v>497</v>
      </c>
      <c r="B114" s="0" t="s">
        <v>498</v>
      </c>
      <c r="C114" s="0" t="s">
        <v>52</v>
      </c>
      <c r="D114" s="0" t="s">
        <v>119</v>
      </c>
      <c r="E114" s="0" t="s">
        <v>11</v>
      </c>
      <c r="F114" s="0" t="s">
        <v>166</v>
      </c>
      <c r="G114" s="0" t="n">
        <v>315991.799794776</v>
      </c>
      <c r="H114" s="0" t="n">
        <v>-10.9752067632734</v>
      </c>
      <c r="I114" s="0" t="n">
        <v>2.25894604501643</v>
      </c>
      <c r="J114" s="0" t="n">
        <v>48068.9712319661</v>
      </c>
      <c r="K114" s="0" t="n">
        <v>-17.9597619402202</v>
      </c>
      <c r="L114" s="0" t="n">
        <v>31788.0106756992</v>
      </c>
      <c r="M114" s="0" t="n">
        <v>-17.9597619402202</v>
      </c>
      <c r="N114" s="0" t="n">
        <v>6.57371671779488</v>
      </c>
      <c r="O114" s="0" t="n">
        <v>0.515749438597004</v>
      </c>
      <c r="P114" s="0" t="n">
        <v>0.494214546367283</v>
      </c>
      <c r="Q114" s="0" t="n">
        <v>-9.39047804040308</v>
      </c>
      <c r="R114" s="0" t="n">
        <v>0.327968751574354</v>
      </c>
      <c r="S114" s="0" t="n">
        <v>0.0146451140834497</v>
      </c>
      <c r="T114" s="0" t="n">
        <v>0.0357907805718252</v>
      </c>
      <c r="U114" s="0" t="n">
        <v>-0.179039803090662</v>
      </c>
      <c r="W114" s="0" t="n">
        <v>-0.163320200958711</v>
      </c>
      <c r="X114" s="0" t="n">
        <v>0.0152959764820093</v>
      </c>
      <c r="Y114" s="0" t="n">
        <v>-0.012230741950693</v>
      </c>
      <c r="Z114" s="0" t="n">
        <v>3.92491335451541</v>
      </c>
    </row>
    <row r="115" customFormat="false" ht="12.75" hidden="false" customHeight="true" outlineLevel="0" collapsed="false">
      <c r="A115" s="0" t="s">
        <v>499</v>
      </c>
      <c r="B115" s="0" t="s">
        <v>500</v>
      </c>
      <c r="C115" s="0" t="s">
        <v>16</v>
      </c>
      <c r="D115" s="0" t="s">
        <v>84</v>
      </c>
      <c r="E115" s="0" t="s">
        <v>58</v>
      </c>
      <c r="F115" s="0" t="s">
        <v>162</v>
      </c>
      <c r="G115" s="0" t="n">
        <v>313941.026733033</v>
      </c>
      <c r="I115" s="0" t="n">
        <v>1.8109122315123</v>
      </c>
      <c r="J115" s="0" t="n">
        <v>78868.6013869047</v>
      </c>
      <c r="L115" s="0" t="n">
        <v>78868.6013869047</v>
      </c>
      <c r="N115" s="0" t="n">
        <v>3.98055780389633</v>
      </c>
      <c r="O115" s="0" t="n">
        <v>3.98055780389633</v>
      </c>
      <c r="P115" s="0" t="n">
        <v>0.807552581584026</v>
      </c>
      <c r="R115" s="0" t="n">
        <v>0.183947832462176</v>
      </c>
      <c r="S115" s="0" t="n">
        <v>0.183947832462176</v>
      </c>
      <c r="T115" s="0" t="n">
        <v>0.0727599319817902</v>
      </c>
      <c r="U115" s="0" t="n">
        <v>0.0727599319817902</v>
      </c>
      <c r="V115" s="0" t="n">
        <v>9.00249998571035E-005</v>
      </c>
      <c r="W115" s="0" t="n">
        <v>9.00249998571035E-005</v>
      </c>
      <c r="X115" s="0" t="n">
        <v>0.0650323467456312</v>
      </c>
      <c r="Y115" s="0" t="n">
        <v>0.0650323467456312</v>
      </c>
      <c r="Z115" s="0" t="n">
        <v>18.4202955628338</v>
      </c>
    </row>
    <row r="116" customFormat="false" ht="12.75" hidden="false" customHeight="true" outlineLevel="0" collapsed="false">
      <c r="A116" s="0" t="s">
        <v>501</v>
      </c>
      <c r="B116" s="0" t="s">
        <v>502</v>
      </c>
      <c r="C116" s="0" t="s">
        <v>16</v>
      </c>
      <c r="D116" s="0" t="s">
        <v>121</v>
      </c>
      <c r="E116" s="0" t="s">
        <v>35</v>
      </c>
      <c r="F116" s="0" t="s">
        <v>98</v>
      </c>
      <c r="G116" s="0" t="n">
        <v>312026.854008992</v>
      </c>
      <c r="I116" s="0" t="n">
        <v>1.79987067114262</v>
      </c>
      <c r="J116" s="0" t="n">
        <v>147637.640774965</v>
      </c>
      <c r="L116" s="0" t="n">
        <v>73818.8203874826</v>
      </c>
      <c r="N116" s="0" t="n">
        <v>2.1134641028611</v>
      </c>
      <c r="O116" s="0" t="n">
        <v>2.1134641028611</v>
      </c>
      <c r="P116" s="0" t="n">
        <v>0.307067709427967</v>
      </c>
      <c r="R116" s="0" t="n">
        <v>0.535846661825448</v>
      </c>
      <c r="S116" s="0" t="n">
        <v>0.535846661825448</v>
      </c>
      <c r="T116" s="0" t="n">
        <v>0.419214086317394</v>
      </c>
      <c r="U116" s="0" t="n">
        <v>0.419214086317394</v>
      </c>
      <c r="V116" s="0" t="n">
        <v>0.0280828289657555</v>
      </c>
      <c r="W116" s="0" t="n">
        <v>0.0280828289657555</v>
      </c>
      <c r="X116" s="0" t="n">
        <v>0.124624372663043</v>
      </c>
      <c r="Y116" s="0" t="n">
        <v>0.124624372663043</v>
      </c>
      <c r="Z116" s="0" t="n">
        <v>6.34600832610862</v>
      </c>
    </row>
    <row r="117" customFormat="false" ht="12.75" hidden="false" customHeight="true" outlineLevel="0" collapsed="false">
      <c r="A117" s="0" t="s">
        <v>503</v>
      </c>
      <c r="B117" s="0" t="s">
        <v>504</v>
      </c>
      <c r="C117" s="0" t="s">
        <v>25</v>
      </c>
      <c r="D117" s="0" t="s">
        <v>38</v>
      </c>
      <c r="E117" s="0" t="s">
        <v>18</v>
      </c>
      <c r="F117" s="0" t="s">
        <v>47</v>
      </c>
      <c r="G117" s="0" t="n">
        <v>311899.646911268</v>
      </c>
      <c r="H117" s="0" t="n">
        <v>116.428964109805</v>
      </c>
      <c r="I117" s="0" t="n">
        <v>0.780279624169</v>
      </c>
      <c r="J117" s="0" t="n">
        <v>127535.87487638</v>
      </c>
      <c r="K117" s="0" t="n">
        <v>123.018081508172</v>
      </c>
      <c r="L117" s="0" t="n">
        <v>53565.0674480796</v>
      </c>
      <c r="M117" s="0" t="n">
        <v>123.018081508172</v>
      </c>
      <c r="N117" s="0" t="n">
        <v>2.44558362275392</v>
      </c>
      <c r="O117" s="0" t="n">
        <v>-0.0744550881354011</v>
      </c>
      <c r="P117" s="0" t="n">
        <v>1.2255230984529</v>
      </c>
      <c r="Q117" s="0" t="n">
        <v>300.667533857258</v>
      </c>
      <c r="R117" s="0" t="n">
        <v>0.398364771664157</v>
      </c>
      <c r="S117" s="0" t="n">
        <v>0.169875872537701</v>
      </c>
      <c r="T117" s="0" t="n">
        <v>0.231680292592844</v>
      </c>
      <c r="U117" s="0" t="n">
        <v>0.157541660948547</v>
      </c>
      <c r="V117" s="0" t="n">
        <v>0.0922071792219394</v>
      </c>
      <c r="W117" s="0" t="n">
        <v>0.0465373292493262</v>
      </c>
      <c r="X117" s="0" t="n">
        <v>0.0668988936829163</v>
      </c>
      <c r="Y117" s="0" t="n">
        <v>0.0515242298404022</v>
      </c>
      <c r="Z117" s="0" t="n">
        <v>3.7865953754646</v>
      </c>
    </row>
    <row r="118" customFormat="false" ht="12.75" hidden="false" customHeight="true" outlineLevel="0" collapsed="false">
      <c r="A118" s="0" t="s">
        <v>505</v>
      </c>
      <c r="B118" s="0" t="s">
        <v>506</v>
      </c>
      <c r="C118" s="0" t="s">
        <v>16</v>
      </c>
      <c r="D118" s="0" t="s">
        <v>17</v>
      </c>
      <c r="E118" s="0" t="s">
        <v>78</v>
      </c>
      <c r="F118" s="0" t="s">
        <v>170</v>
      </c>
      <c r="G118" s="0" t="n">
        <v>309140.598630093</v>
      </c>
      <c r="H118" s="0" t="n">
        <v>4.62980689857636</v>
      </c>
      <c r="I118" s="0" t="n">
        <v>1.65452316306294</v>
      </c>
      <c r="J118" s="0" t="n">
        <v>323645.117395163</v>
      </c>
      <c r="K118" s="0" t="n">
        <v>1.22929707740444</v>
      </c>
      <c r="L118" s="0" t="n">
        <v>74244.1899304503</v>
      </c>
      <c r="M118" s="0" t="n">
        <v>1.22929707740445</v>
      </c>
      <c r="N118" s="0" t="n">
        <v>0.955183878929465</v>
      </c>
      <c r="O118" s="0" t="n">
        <v>0.0310438512466463</v>
      </c>
      <c r="P118" s="0" t="n">
        <v>0.594406904040458</v>
      </c>
      <c r="Q118" s="0" t="n">
        <v>15.890334553251</v>
      </c>
      <c r="R118" s="0" t="n">
        <v>0.189562186243772</v>
      </c>
      <c r="S118" s="0" t="n">
        <v>0.000267007065948705</v>
      </c>
      <c r="T118" s="0" t="n">
        <v>0.0189729400808854</v>
      </c>
      <c r="U118" s="0" t="n">
        <v>-0.0046751692637764</v>
      </c>
      <c r="V118" s="0" t="n">
        <v>0.000214809299251382</v>
      </c>
      <c r="W118" s="0" t="n">
        <v>7.67456546468055E-006</v>
      </c>
      <c r="X118" s="0" t="n">
        <v>0.00852554826628891</v>
      </c>
      <c r="Y118" s="0" t="n">
        <v>-0.00637479295417267</v>
      </c>
      <c r="Z118" s="0" t="n">
        <v>2.74656938391877</v>
      </c>
    </row>
    <row r="119" customFormat="false" ht="12.75" hidden="false" customHeight="true" outlineLevel="0" collapsed="false">
      <c r="A119" s="0" t="s">
        <v>507</v>
      </c>
      <c r="B119" s="0" t="s">
        <v>508</v>
      </c>
      <c r="C119" s="0" t="s">
        <v>25</v>
      </c>
      <c r="D119" s="0" t="s">
        <v>38</v>
      </c>
      <c r="E119" s="0" t="s">
        <v>66</v>
      </c>
      <c r="F119" s="0" t="s">
        <v>230</v>
      </c>
      <c r="G119" s="0" t="n">
        <v>308279.337817828</v>
      </c>
      <c r="I119" s="0" t="n">
        <v>0.77122269368902</v>
      </c>
      <c r="J119" s="0" t="n">
        <v>77606.7781881094</v>
      </c>
      <c r="L119" s="0" t="n">
        <v>90217.8796436772</v>
      </c>
      <c r="N119" s="0" t="n">
        <v>3.97232490531427</v>
      </c>
      <c r="O119" s="0" t="n">
        <v>3.97232490531427</v>
      </c>
      <c r="P119" s="0" t="n">
        <v>0.314788329901606</v>
      </c>
      <c r="R119" s="0" t="n">
        <v>0.1161247107514</v>
      </c>
      <c r="S119" s="0" t="n">
        <v>0.1161247107514</v>
      </c>
      <c r="T119" s="0" t="n">
        <v>0.0499108277238352</v>
      </c>
      <c r="U119" s="0" t="n">
        <v>0.0499108277238352</v>
      </c>
      <c r="X119" s="0" t="n">
        <v>0.0425502155384385</v>
      </c>
      <c r="Y119" s="0" t="n">
        <v>0.0425502155384385</v>
      </c>
      <c r="Z119" s="0" t="n">
        <v>33.6438106081992</v>
      </c>
    </row>
    <row r="120" customFormat="false" ht="12.75" hidden="false" customHeight="true" outlineLevel="0" collapsed="false">
      <c r="A120" s="0" t="s">
        <v>509</v>
      </c>
      <c r="B120" s="0" t="s">
        <v>510</v>
      </c>
      <c r="C120" s="0" t="s">
        <v>9</v>
      </c>
      <c r="D120" s="0" t="s">
        <v>42</v>
      </c>
      <c r="E120" s="0" t="s">
        <v>31</v>
      </c>
      <c r="F120" s="0" t="s">
        <v>75</v>
      </c>
      <c r="G120" s="0" t="n">
        <v>305019.137214779</v>
      </c>
      <c r="H120" s="0" t="n">
        <v>-33.0137567063944</v>
      </c>
      <c r="I120" s="0" t="n">
        <v>1.40418444689988</v>
      </c>
      <c r="J120" s="0" t="n">
        <v>105611.543500543</v>
      </c>
      <c r="K120" s="0" t="n">
        <v>-31.123284898317</v>
      </c>
      <c r="L120" s="0" t="n">
        <v>46205.0502814874</v>
      </c>
      <c r="M120" s="0" t="n">
        <v>-31.123284898317</v>
      </c>
      <c r="N120" s="0" t="n">
        <v>2.88812308867744</v>
      </c>
      <c r="O120" s="0" t="n">
        <v>-0.0815080083454007</v>
      </c>
      <c r="P120" s="0" t="n">
        <v>0.359262713079893</v>
      </c>
      <c r="Q120" s="0" t="n">
        <v>-27.8845912377087</v>
      </c>
      <c r="R120" s="0" t="n">
        <v>0.514288298578495</v>
      </c>
      <c r="S120" s="0" t="n">
        <v>-0.0468896908214221</v>
      </c>
      <c r="T120" s="0" t="n">
        <v>0.20736352662888</v>
      </c>
      <c r="U120" s="0" t="n">
        <v>-0.116323611503449</v>
      </c>
      <c r="V120" s="0" t="n">
        <v>0.0956871629203379</v>
      </c>
      <c r="W120" s="0" t="n">
        <v>0.030302009701303</v>
      </c>
      <c r="X120" s="0" t="n">
        <v>0.0438125298720447</v>
      </c>
      <c r="Y120" s="0" t="n">
        <v>-0.0186872190446057</v>
      </c>
      <c r="Z120" s="0" t="n">
        <v>4.09979849254113</v>
      </c>
    </row>
    <row r="121" customFormat="false" ht="12.75" hidden="false" customHeight="true" outlineLevel="0" collapsed="false">
      <c r="A121" s="0" t="s">
        <v>511</v>
      </c>
      <c r="B121" s="0" t="s">
        <v>512</v>
      </c>
      <c r="C121" s="0" t="s">
        <v>9</v>
      </c>
      <c r="D121" s="0" t="s">
        <v>42</v>
      </c>
      <c r="E121" s="0" t="s">
        <v>31</v>
      </c>
      <c r="F121" s="0" t="s">
        <v>75</v>
      </c>
      <c r="G121" s="0" t="n">
        <v>300729.334988842</v>
      </c>
      <c r="H121" s="0" t="n">
        <v>-36.650464215217</v>
      </c>
      <c r="I121" s="0" t="n">
        <v>1.38443593662298</v>
      </c>
      <c r="J121" s="0" t="n">
        <v>107072.405102015</v>
      </c>
      <c r="K121" s="0" t="n">
        <v>-32.918996582274</v>
      </c>
      <c r="L121" s="0" t="n">
        <v>46844.1772321314</v>
      </c>
      <c r="M121" s="0" t="n">
        <v>-32.918996582274</v>
      </c>
      <c r="N121" s="0" t="n">
        <v>2.80865396366429</v>
      </c>
      <c r="O121" s="0" t="n">
        <v>-0.165437697809741</v>
      </c>
      <c r="P121" s="0" t="n">
        <v>1.37755278478579</v>
      </c>
      <c r="Q121" s="0" t="n">
        <v>-24.62742090259</v>
      </c>
      <c r="R121" s="0" t="n">
        <v>0.514315417743999</v>
      </c>
      <c r="S121" s="0" t="n">
        <v>-0.0566502362106369</v>
      </c>
      <c r="T121" s="0" t="n">
        <v>0.21871811559032</v>
      </c>
      <c r="U121" s="0" t="n">
        <v>-0.0931948008504338</v>
      </c>
      <c r="V121" s="0" t="n">
        <v>0.103545193146769</v>
      </c>
      <c r="W121" s="0" t="n">
        <v>0.0454474167888635</v>
      </c>
      <c r="X121" s="0" t="n">
        <v>0.0443097801868307</v>
      </c>
      <c r="Y121" s="0" t="n">
        <v>-0.016389032724291</v>
      </c>
      <c r="Z121" s="0" t="n">
        <v>4.70372736734837</v>
      </c>
    </row>
    <row r="122" customFormat="false" ht="12.75" hidden="false" customHeight="true" outlineLevel="0" collapsed="false">
      <c r="A122" s="0" t="s">
        <v>513</v>
      </c>
      <c r="B122" s="0" t="s">
        <v>514</v>
      </c>
      <c r="C122" s="0" t="s">
        <v>16</v>
      </c>
      <c r="D122" s="0" t="s">
        <v>45</v>
      </c>
      <c r="E122" s="0" t="s">
        <v>50</v>
      </c>
      <c r="F122" s="0" t="s">
        <v>180</v>
      </c>
      <c r="G122" s="0" t="n">
        <v>300607.131652251</v>
      </c>
      <c r="H122" s="0" t="n">
        <v>-1.05233093959302</v>
      </c>
      <c r="I122" s="0" t="n">
        <v>4.01570129149143</v>
      </c>
      <c r="J122" s="0" t="n">
        <v>354015.065000296</v>
      </c>
      <c r="K122" s="0" t="n">
        <v>-4.6147874808161</v>
      </c>
      <c r="L122" s="0" t="n">
        <v>28781.424784524</v>
      </c>
      <c r="M122" s="0" t="n">
        <v>-4.61478748081612</v>
      </c>
      <c r="N122" s="0" t="n">
        <v>0.84913655200521</v>
      </c>
      <c r="O122" s="0" t="n">
        <v>0.0305718375461257</v>
      </c>
      <c r="P122" s="0" t="n">
        <v>0.728502643282378</v>
      </c>
      <c r="Q122" s="0" t="n">
        <v>14.7292470311278</v>
      </c>
      <c r="R122" s="0" t="n">
        <v>0.19379909055104</v>
      </c>
      <c r="S122" s="0" t="n">
        <v>-0.00814786121541772</v>
      </c>
      <c r="T122" s="0" t="n">
        <v>0.0181560806812839</v>
      </c>
      <c r="U122" s="0" t="n">
        <v>-0.0027658818170459</v>
      </c>
      <c r="V122" s="0" t="n">
        <v>3.80909560023608E-005</v>
      </c>
      <c r="W122" s="0" t="n">
        <v>-0.000211132428734838</v>
      </c>
      <c r="X122" s="0" t="n">
        <v>0.0164194050631407</v>
      </c>
      <c r="Y122" s="0" t="n">
        <v>-0.00116860448422121</v>
      </c>
      <c r="Z122" s="0" t="n">
        <v>3.21569979408757</v>
      </c>
    </row>
    <row r="123" customFormat="false" ht="12.75" hidden="false" customHeight="true" outlineLevel="0" collapsed="false">
      <c r="A123" s="0" t="s">
        <v>515</v>
      </c>
      <c r="B123" s="0" t="s">
        <v>516</v>
      </c>
      <c r="C123" s="0" t="s">
        <v>16</v>
      </c>
      <c r="D123" s="0" t="s">
        <v>105</v>
      </c>
      <c r="E123" s="0" t="s">
        <v>11</v>
      </c>
      <c r="F123" s="0" t="s">
        <v>59</v>
      </c>
      <c r="G123" s="0" t="n">
        <v>300173.41418727</v>
      </c>
      <c r="H123" s="0" t="n">
        <v>-14.4982636344796</v>
      </c>
      <c r="I123" s="0" t="n">
        <v>0.750944097330772</v>
      </c>
      <c r="J123" s="0" t="n">
        <v>95186.1437503099</v>
      </c>
      <c r="K123" s="0" t="n">
        <v>-12.1436669228027</v>
      </c>
      <c r="L123" s="0" t="n">
        <v>44023.5914845183</v>
      </c>
      <c r="M123" s="0" t="n">
        <v>-12.1436669228027</v>
      </c>
      <c r="N123" s="0" t="n">
        <v>3.15354107604861</v>
      </c>
      <c r="O123" s="0" t="n">
        <v>-0.0868440544418743</v>
      </c>
      <c r="P123" s="0" t="n">
        <v>0.369306364422922</v>
      </c>
      <c r="Q123" s="0" t="n">
        <v>-14.5594127952119</v>
      </c>
      <c r="R123" s="0" t="n">
        <v>0.489177030424444</v>
      </c>
      <c r="S123" s="0" t="n">
        <v>-0.00783439931063806</v>
      </c>
      <c r="T123" s="0" t="n">
        <v>0.18329134925205</v>
      </c>
      <c r="U123" s="0" t="n">
        <v>0.0632870672339266</v>
      </c>
      <c r="V123" s="0" t="n">
        <v>0.0397795568014498</v>
      </c>
      <c r="W123" s="0" t="n">
        <v>0.0209596696070469</v>
      </c>
      <c r="X123" s="0" t="n">
        <v>0.0360594727092933</v>
      </c>
      <c r="Y123" s="0" t="n">
        <v>-0.0222237732712731</v>
      </c>
      <c r="Z123" s="0" t="n">
        <v>4.62175546924513</v>
      </c>
    </row>
    <row r="124" customFormat="false" ht="12.75" hidden="false" customHeight="true" outlineLevel="0" collapsed="false">
      <c r="A124" s="0" t="s">
        <v>517</v>
      </c>
      <c r="B124" s="0" t="s">
        <v>518</v>
      </c>
      <c r="C124" s="0" t="s">
        <v>56</v>
      </c>
      <c r="D124" s="0" t="s">
        <v>123</v>
      </c>
      <c r="E124" s="0" t="s">
        <v>50</v>
      </c>
      <c r="F124" s="0" t="s">
        <v>172</v>
      </c>
      <c r="G124" s="0" t="n">
        <v>297530.265157516</v>
      </c>
      <c r="H124" s="0" t="n">
        <v>21.4752066702745</v>
      </c>
      <c r="I124" s="0" t="n">
        <v>1.19634827633982</v>
      </c>
      <c r="J124" s="0" t="n">
        <v>106243.281009555</v>
      </c>
      <c r="K124" s="0" t="n">
        <v>27.8764699492506</v>
      </c>
      <c r="L124" s="0" t="n">
        <v>22449.205277319</v>
      </c>
      <c r="M124" s="0" t="n">
        <v>27.8764699492506</v>
      </c>
      <c r="N124" s="0" t="n">
        <v>2.80046194291343</v>
      </c>
      <c r="O124" s="0" t="n">
        <v>-0.147573275985447</v>
      </c>
      <c r="P124" s="0" t="n">
        <v>1.15144214690634</v>
      </c>
      <c r="Q124" s="0" t="n">
        <v>-2.3521876346041</v>
      </c>
      <c r="R124" s="0" t="n">
        <v>0.219656240077537</v>
      </c>
      <c r="S124" s="0" t="n">
        <v>0.140790708113884</v>
      </c>
      <c r="T124" s="0" t="n">
        <v>0.00562451955640196</v>
      </c>
      <c r="U124" s="0" t="n">
        <v>0.00229707780157304</v>
      </c>
      <c r="X124" s="0" t="n">
        <v>0.00271524967294965</v>
      </c>
      <c r="Y124" s="0" t="n">
        <v>0.000374482455969443</v>
      </c>
      <c r="Z124" s="0" t="n">
        <v>2.44338917659685</v>
      </c>
    </row>
    <row r="125" customFormat="false" ht="12.75" hidden="false" customHeight="true" outlineLevel="0" collapsed="false">
      <c r="A125" s="0" t="s">
        <v>519</v>
      </c>
      <c r="B125" s="0" t="s">
        <v>520</v>
      </c>
      <c r="C125" s="0" t="s">
        <v>9</v>
      </c>
      <c r="D125" s="0" t="s">
        <v>109</v>
      </c>
      <c r="E125" s="0" t="s">
        <v>26</v>
      </c>
      <c r="F125" s="0" t="s">
        <v>168</v>
      </c>
      <c r="G125" s="0" t="n">
        <v>294965.754633304</v>
      </c>
      <c r="H125" s="0" t="n">
        <v>-31.3822935987179</v>
      </c>
      <c r="I125" s="0" t="n">
        <v>1.70145679429449</v>
      </c>
      <c r="J125" s="0" t="n">
        <v>73809.1534841061</v>
      </c>
      <c r="K125" s="0" t="n">
        <v>-30.6952851870623</v>
      </c>
      <c r="L125" s="0" t="n">
        <v>49821.1786017716</v>
      </c>
      <c r="M125" s="0" t="n">
        <v>-30.6952851870623</v>
      </c>
      <c r="N125" s="0" t="n">
        <v>3.99633027490041</v>
      </c>
      <c r="O125" s="0" t="n">
        <v>-0.0400117208604227</v>
      </c>
      <c r="P125" s="0" t="n">
        <v>0.406774724406091</v>
      </c>
      <c r="Q125" s="0" t="n">
        <v>-29.9850761101847</v>
      </c>
      <c r="R125" s="0" t="n">
        <v>0.262532333406424</v>
      </c>
      <c r="S125" s="0" t="n">
        <v>0.0147668128340697</v>
      </c>
      <c r="T125" s="0" t="n">
        <v>0.183777394675966</v>
      </c>
      <c r="U125" s="0" t="n">
        <v>-0.0120204840770286</v>
      </c>
      <c r="V125" s="0" t="n">
        <v>0.00112962511261018</v>
      </c>
      <c r="W125" s="0" t="n">
        <v>-0.180856391482319</v>
      </c>
      <c r="X125" s="0" t="n">
        <v>0.0837084392341472</v>
      </c>
      <c r="Y125" s="0" t="n">
        <v>-0.0110178103114387</v>
      </c>
      <c r="Z125" s="0" t="n">
        <v>9.65973423660798</v>
      </c>
    </row>
    <row r="126" customFormat="false" ht="12.75" hidden="false" customHeight="true" outlineLevel="0" collapsed="false">
      <c r="A126" s="0" t="s">
        <v>521</v>
      </c>
      <c r="B126" s="0" t="s">
        <v>522</v>
      </c>
      <c r="C126" s="0" t="s">
        <v>29</v>
      </c>
      <c r="D126" s="0" t="s">
        <v>53</v>
      </c>
      <c r="E126" s="0" t="s">
        <v>11</v>
      </c>
      <c r="F126" s="0" t="s">
        <v>63</v>
      </c>
      <c r="G126" s="0" t="n">
        <v>294769.510549609</v>
      </c>
      <c r="H126" s="0" t="n">
        <v>-5.48906366139637</v>
      </c>
      <c r="I126" s="0" t="n">
        <v>6.08564376310577</v>
      </c>
      <c r="J126" s="0" t="n">
        <v>136311.131497502</v>
      </c>
      <c r="K126" s="0" t="n">
        <v>1.06153866019974</v>
      </c>
      <c r="L126" s="0" t="n">
        <v>97980.4413204047</v>
      </c>
      <c r="M126" s="0" t="n">
        <v>1.06153866019971</v>
      </c>
      <c r="N126" s="0" t="n">
        <v>2.16247570767916</v>
      </c>
      <c r="O126" s="0" t="n">
        <v>-0.149882319865794</v>
      </c>
      <c r="P126" s="0" t="n">
        <v>0.340631357138143</v>
      </c>
      <c r="Q126" s="0" t="n">
        <v>-8.22658606973857</v>
      </c>
      <c r="R126" s="0" t="n">
        <v>0.47877807023901</v>
      </c>
      <c r="S126" s="0" t="n">
        <v>-0.00891521193497558</v>
      </c>
      <c r="T126" s="0" t="n">
        <v>0.305580095951606</v>
      </c>
      <c r="U126" s="0" t="n">
        <v>0.0977574872342702</v>
      </c>
      <c r="V126" s="0" t="n">
        <v>0.0929487593628931</v>
      </c>
      <c r="W126" s="0" t="n">
        <v>0.0583927461609903</v>
      </c>
      <c r="X126" s="0" t="n">
        <v>0.0170144164488358</v>
      </c>
      <c r="Y126" s="0" t="n">
        <v>-0.02969321398362</v>
      </c>
      <c r="Z126" s="0" t="n">
        <v>6.28614648253401</v>
      </c>
    </row>
    <row r="127" customFormat="false" ht="12.75" hidden="false" customHeight="true" outlineLevel="0" collapsed="false">
      <c r="A127" s="0" t="s">
        <v>523</v>
      </c>
      <c r="B127" s="0" t="s">
        <v>524</v>
      </c>
      <c r="C127" s="0" t="s">
        <v>29</v>
      </c>
      <c r="D127" s="0" t="s">
        <v>53</v>
      </c>
      <c r="E127" s="0" t="s">
        <v>26</v>
      </c>
      <c r="F127" s="0" t="s">
        <v>205</v>
      </c>
      <c r="G127" s="0" t="n">
        <v>294174.239363223</v>
      </c>
      <c r="H127" s="0" t="n">
        <v>-12.670654924567</v>
      </c>
      <c r="I127" s="0" t="n">
        <v>6.07335413255332</v>
      </c>
      <c r="J127" s="0" t="n">
        <v>68920.443759799</v>
      </c>
      <c r="K127" s="0" t="n">
        <v>-16.2990435979017</v>
      </c>
      <c r="L127" s="0" t="n">
        <v>99073.1379047111</v>
      </c>
      <c r="M127" s="0" t="n">
        <v>-16.2990435979017</v>
      </c>
      <c r="N127" s="0" t="n">
        <v>4.26831609483649</v>
      </c>
      <c r="O127" s="0" t="n">
        <v>0.177341416672021</v>
      </c>
      <c r="P127" s="0" t="n">
        <v>0.406163742771474</v>
      </c>
      <c r="Q127" s="0" t="n">
        <v>-7.85582254952696</v>
      </c>
      <c r="R127" s="0" t="n">
        <v>0.31494170858213</v>
      </c>
      <c r="S127" s="0" t="n">
        <v>-0.0377247745919769</v>
      </c>
      <c r="T127" s="0" t="n">
        <v>0.023026416500392</v>
      </c>
      <c r="U127" s="0" t="n">
        <v>-0.193128391796958</v>
      </c>
      <c r="V127" s="0" t="n">
        <v>0.00306819211184326</v>
      </c>
      <c r="W127" s="0" t="n">
        <v>-0.137567671428937</v>
      </c>
      <c r="X127" s="0" t="n">
        <v>0.0124021031457023</v>
      </c>
      <c r="Y127" s="0" t="n">
        <v>-0.0181722680582338</v>
      </c>
      <c r="Z127" s="0" t="n">
        <v>6.76730669196039</v>
      </c>
    </row>
    <row r="128" customFormat="false" ht="12.75" hidden="false" customHeight="true" outlineLevel="0" collapsed="false">
      <c r="A128" s="0" t="s">
        <v>525</v>
      </c>
      <c r="B128" s="0" t="s">
        <v>526</v>
      </c>
      <c r="C128" s="0" t="s">
        <v>33</v>
      </c>
      <c r="D128" s="0" t="s">
        <v>57</v>
      </c>
      <c r="E128" s="0" t="s">
        <v>11</v>
      </c>
      <c r="F128" s="0" t="s">
        <v>206</v>
      </c>
      <c r="G128" s="0" t="n">
        <v>289469.771130283</v>
      </c>
      <c r="H128" s="0" t="n">
        <v>55.934436477696</v>
      </c>
      <c r="I128" s="0" t="n">
        <v>1.16393759660335</v>
      </c>
      <c r="J128" s="0" t="n">
        <v>51570.0475927591</v>
      </c>
      <c r="K128" s="0" t="n">
        <v>44.6022006828724</v>
      </c>
      <c r="L128" s="0" t="n">
        <v>46413.0428334832</v>
      </c>
      <c r="M128" s="0" t="n">
        <v>44.6022006828723</v>
      </c>
      <c r="N128" s="0" t="n">
        <v>5.61313756031761</v>
      </c>
      <c r="O128" s="0" t="n">
        <v>0.407923995617211</v>
      </c>
      <c r="P128" s="0" t="n">
        <v>0.435465012871519</v>
      </c>
      <c r="Q128" s="0" t="n">
        <v>31.2377018397136</v>
      </c>
      <c r="R128" s="0" t="n">
        <v>0.250478307782402</v>
      </c>
      <c r="S128" s="0" t="n">
        <v>0.0478658892755826</v>
      </c>
      <c r="T128" s="0" t="n">
        <v>0.0492119992111867</v>
      </c>
      <c r="U128" s="0" t="n">
        <v>-0.0940000807757705</v>
      </c>
      <c r="V128" s="0" t="n">
        <v>0.000484495758682187</v>
      </c>
      <c r="W128" s="0" t="n">
        <v>0.000484495758682187</v>
      </c>
      <c r="X128" s="0" t="n">
        <v>0.0476630373893998</v>
      </c>
      <c r="Y128" s="0" t="n">
        <v>0.033832110815402</v>
      </c>
      <c r="Z128" s="0" t="n">
        <v>6.69313744403336</v>
      </c>
    </row>
    <row r="129" customFormat="false" ht="12.75" hidden="false" customHeight="true" outlineLevel="0" collapsed="false">
      <c r="A129" s="0" t="s">
        <v>527</v>
      </c>
      <c r="B129" s="0" t="s">
        <v>528</v>
      </c>
      <c r="C129" s="0" t="s">
        <v>9</v>
      </c>
      <c r="D129" s="0" t="s">
        <v>61</v>
      </c>
      <c r="E129" s="0" t="s">
        <v>58</v>
      </c>
      <c r="F129" s="0" t="s">
        <v>162</v>
      </c>
      <c r="G129" s="0" t="n">
        <v>289175.799479524</v>
      </c>
      <c r="H129" s="0" t="n">
        <v>-25.1499311760312</v>
      </c>
      <c r="I129" s="0" t="n">
        <v>1.66805848150626</v>
      </c>
      <c r="J129" s="0" t="n">
        <v>70798.9161661863</v>
      </c>
      <c r="K129" s="0" t="n">
        <v>-25.4188840319037</v>
      </c>
      <c r="L129" s="0" t="n">
        <v>70798.9161661863</v>
      </c>
      <c r="M129" s="0" t="n">
        <v>-25.4188840319037</v>
      </c>
      <c r="N129" s="0" t="n">
        <v>4.08446647404519</v>
      </c>
      <c r="O129" s="0" t="n">
        <v>0.0146763916208723</v>
      </c>
      <c r="P129" s="0" t="n">
        <v>0.374234569420493</v>
      </c>
      <c r="Q129" s="0" t="n">
        <v>-25.4086837800117</v>
      </c>
      <c r="R129" s="0" t="n">
        <v>0.302235597409035</v>
      </c>
      <c r="S129" s="0" t="n">
        <v>0.0130227667101267</v>
      </c>
      <c r="T129" s="0" t="n">
        <v>0.180446030560997</v>
      </c>
      <c r="U129" s="0" t="n">
        <v>-0.0112044763980171</v>
      </c>
      <c r="V129" s="0" t="n">
        <v>0.00102357233411817</v>
      </c>
      <c r="W129" s="0" t="n">
        <v>-0.175983881216304</v>
      </c>
      <c r="X129" s="0" t="n">
        <v>0.0938309387677809</v>
      </c>
      <c r="Y129" s="0" t="n">
        <v>-0.00678009737607165</v>
      </c>
      <c r="Z129" s="0" t="n">
        <v>7.41000564657434</v>
      </c>
    </row>
    <row r="130" customFormat="false" ht="12.75" hidden="false" customHeight="true" outlineLevel="0" collapsed="false">
      <c r="A130" s="0" t="s">
        <v>529</v>
      </c>
      <c r="B130" s="0" t="s">
        <v>530</v>
      </c>
      <c r="C130" s="0" t="s">
        <v>16</v>
      </c>
      <c r="D130" s="0" t="s">
        <v>34</v>
      </c>
      <c r="E130" s="0" t="s">
        <v>54</v>
      </c>
      <c r="F130" s="0" t="s">
        <v>208</v>
      </c>
      <c r="G130" s="0" t="n">
        <v>285757.375070293</v>
      </c>
      <c r="I130" s="0" t="n">
        <v>1.31551110308891</v>
      </c>
      <c r="J130" s="0" t="n">
        <v>28692.6440908909</v>
      </c>
      <c r="L130" s="0" t="n">
        <v>37834.1204982487</v>
      </c>
      <c r="N130" s="0" t="n">
        <v>9.95925555571273</v>
      </c>
      <c r="O130" s="0" t="n">
        <v>9.95925555571273</v>
      </c>
      <c r="P130" s="0" t="n">
        <v>0.48958773889857</v>
      </c>
      <c r="R130" s="0" t="n">
        <v>0.0480735192863092</v>
      </c>
      <c r="S130" s="0" t="n">
        <v>0.0480735192863092</v>
      </c>
      <c r="T130" s="0" t="n">
        <v>0.00698353941145679</v>
      </c>
      <c r="U130" s="0" t="n">
        <v>0.00698353941145679</v>
      </c>
      <c r="X130" s="0" t="n">
        <v>0.00502689739565771</v>
      </c>
      <c r="Y130" s="0" t="n">
        <v>0.00502689739565771</v>
      </c>
      <c r="Z130" s="0" t="n">
        <v>32.5237285950275</v>
      </c>
    </row>
    <row r="131" customFormat="false" ht="12.75" hidden="false" customHeight="true" outlineLevel="0" collapsed="false">
      <c r="A131" s="0" t="s">
        <v>531</v>
      </c>
      <c r="B131" s="0" t="s">
        <v>532</v>
      </c>
      <c r="C131" s="0" t="s">
        <v>41</v>
      </c>
      <c r="D131" s="0" t="s">
        <v>141</v>
      </c>
      <c r="E131" s="0" t="s">
        <v>50</v>
      </c>
      <c r="F131" s="0" t="s">
        <v>136</v>
      </c>
      <c r="G131" s="0" t="n">
        <v>285500.328117191</v>
      </c>
      <c r="H131" s="0" t="n">
        <v>35.2470207139734</v>
      </c>
      <c r="I131" s="0" t="n">
        <v>1.14797674534599</v>
      </c>
      <c r="J131" s="0" t="n">
        <v>115610.178034186</v>
      </c>
      <c r="K131" s="0" t="n">
        <v>41.3292027708306</v>
      </c>
      <c r="L131" s="0" t="n">
        <v>25434.239167521</v>
      </c>
      <c r="M131" s="0" t="n">
        <v>41.3292027708306</v>
      </c>
      <c r="N131" s="0" t="n">
        <v>2.46950859320333</v>
      </c>
      <c r="O131" s="0" t="n">
        <v>-0.111056057098669</v>
      </c>
      <c r="P131" s="0" t="n">
        <v>1.28298897556709</v>
      </c>
      <c r="Q131" s="0" t="n">
        <v>19.2364250824463</v>
      </c>
      <c r="R131" s="0" t="n">
        <v>0.381279891711295</v>
      </c>
      <c r="S131" s="0" t="n">
        <v>0.103213433180981</v>
      </c>
      <c r="T131" s="0" t="n">
        <v>0.10537974023375</v>
      </c>
      <c r="U131" s="0" t="n">
        <v>0.0261341330707444</v>
      </c>
      <c r="V131" s="0" t="n">
        <v>0.0537929816059284</v>
      </c>
      <c r="W131" s="0" t="n">
        <v>0.048495347799484</v>
      </c>
      <c r="X131" s="0" t="n">
        <v>0.0155087106585737</v>
      </c>
      <c r="Y131" s="0" t="n">
        <v>0.00425345436592868</v>
      </c>
      <c r="Z131" s="0" t="n">
        <v>3.30965938075808</v>
      </c>
    </row>
    <row r="132" customFormat="false" ht="12.75" hidden="false" customHeight="true" outlineLevel="0" collapsed="false">
      <c r="A132" s="0" t="s">
        <v>533</v>
      </c>
      <c r="B132" s="0" t="s">
        <v>534</v>
      </c>
      <c r="C132" s="0" t="s">
        <v>37</v>
      </c>
      <c r="D132" s="0" t="s">
        <v>129</v>
      </c>
      <c r="E132" s="0" t="s">
        <v>50</v>
      </c>
      <c r="F132" s="0" t="s">
        <v>186</v>
      </c>
      <c r="G132" s="0" t="n">
        <v>282464.48609037</v>
      </c>
      <c r="H132" s="0" t="n">
        <v>-3.30825611459297</v>
      </c>
      <c r="I132" s="0" t="n">
        <v>1.13576983801135</v>
      </c>
      <c r="J132" s="0" t="n">
        <v>199004.096766591</v>
      </c>
      <c r="K132" s="0" t="n">
        <v>-7.46106651156913</v>
      </c>
      <c r="L132" s="0" t="n">
        <v>28477.4862472992</v>
      </c>
      <c r="M132" s="0" t="n">
        <v>-7.4610665115692</v>
      </c>
      <c r="N132" s="0" t="n">
        <v>1.41939030743507</v>
      </c>
      <c r="O132" s="0" t="n">
        <v>0.0609613457077503</v>
      </c>
      <c r="P132" s="0" t="n">
        <v>0.830701650332289</v>
      </c>
      <c r="Q132" s="0" t="n">
        <v>3.00607591384385</v>
      </c>
      <c r="R132" s="0" t="n">
        <v>0.377733669962585</v>
      </c>
      <c r="S132" s="0" t="n">
        <v>-0.057923292382751</v>
      </c>
      <c r="T132" s="0" t="n">
        <v>0.111799725867698</v>
      </c>
      <c r="U132" s="0" t="n">
        <v>0.0168271441312346</v>
      </c>
      <c r="V132" s="0" t="n">
        <v>0.0502017059675017</v>
      </c>
      <c r="W132" s="0" t="n">
        <v>0.0113163122987207</v>
      </c>
      <c r="X132" s="0" t="n">
        <v>0.0287875022501611</v>
      </c>
      <c r="Y132" s="0" t="n">
        <v>-0.0013352988164558</v>
      </c>
      <c r="Z132" s="0" t="n">
        <v>3.4100295342321</v>
      </c>
    </row>
    <row r="133" customFormat="false" ht="12.75" hidden="false" customHeight="true" outlineLevel="0" collapsed="false">
      <c r="A133" s="0" t="s">
        <v>535</v>
      </c>
      <c r="B133" s="0" t="s">
        <v>536</v>
      </c>
      <c r="C133" s="0" t="s">
        <v>16</v>
      </c>
      <c r="D133" s="0" t="s">
        <v>17</v>
      </c>
      <c r="E133" s="0" t="s">
        <v>26</v>
      </c>
      <c r="F133" s="0" t="s">
        <v>67</v>
      </c>
      <c r="G133" s="0" t="n">
        <v>282279.707075659</v>
      </c>
      <c r="H133" s="0" t="n">
        <v>-16.2295621330521</v>
      </c>
      <c r="I133" s="0" t="n">
        <v>1.51076343867128</v>
      </c>
      <c r="J133" s="0" t="n">
        <v>96864.5390213728</v>
      </c>
      <c r="K133" s="0" t="n">
        <v>-19.2281600502638</v>
      </c>
      <c r="L133" s="0" t="n">
        <v>133188.741154388</v>
      </c>
      <c r="M133" s="0" t="n">
        <v>-19.2281600502639</v>
      </c>
      <c r="N133" s="0" t="n">
        <v>2.91416972534578</v>
      </c>
      <c r="O133" s="0" t="n">
        <v>0.104313926145432</v>
      </c>
      <c r="P133" s="0" t="n">
        <v>0.323050160474589</v>
      </c>
      <c r="Q133" s="0" t="n">
        <v>-20.4895276938883</v>
      </c>
      <c r="R133" s="0" t="n">
        <v>0.367420178433336</v>
      </c>
      <c r="S133" s="0" t="n">
        <v>0.00306267574230362</v>
      </c>
      <c r="T133" s="0" t="n">
        <v>0.148039648326311</v>
      </c>
      <c r="U133" s="0" t="n">
        <v>-0.0409137455613388</v>
      </c>
      <c r="V133" s="0" t="n">
        <v>0.0332877052439578</v>
      </c>
      <c r="W133" s="0" t="n">
        <v>-0.0358875585249362</v>
      </c>
      <c r="X133" s="0" t="n">
        <v>0.0339183492764977</v>
      </c>
      <c r="Y133" s="0" t="n">
        <v>-0.00562055463812881</v>
      </c>
      <c r="Z133" s="0" t="n">
        <v>4.65407728251367</v>
      </c>
    </row>
    <row r="134" customFormat="false" ht="12.75" hidden="false" customHeight="true" outlineLevel="0" collapsed="false">
      <c r="A134" s="0" t="s">
        <v>537</v>
      </c>
      <c r="B134" s="0" t="s">
        <v>538</v>
      </c>
      <c r="C134" s="0" t="s">
        <v>9</v>
      </c>
      <c r="D134" s="0" t="s">
        <v>147</v>
      </c>
      <c r="E134" s="0" t="s">
        <v>11</v>
      </c>
      <c r="F134" s="0" t="s">
        <v>212</v>
      </c>
      <c r="G134" s="0" t="n">
        <v>279524.689722989</v>
      </c>
      <c r="H134" s="0" t="n">
        <v>-7.38054920619247</v>
      </c>
      <c r="I134" s="0" t="n">
        <v>0.699287164967708</v>
      </c>
      <c r="J134" s="0" t="n">
        <v>100049.380411983</v>
      </c>
      <c r="K134" s="0" t="n">
        <v>-3.03319509213291</v>
      </c>
      <c r="L134" s="0" t="n">
        <v>45022.2211853921</v>
      </c>
      <c r="M134" s="0" t="n">
        <v>-3.03319509213293</v>
      </c>
      <c r="N134" s="0" t="n">
        <v>2.79386727405971</v>
      </c>
      <c r="O134" s="0" t="n">
        <v>-0.131138009175411</v>
      </c>
      <c r="P134" s="0" t="n">
        <v>0.402198674327527</v>
      </c>
      <c r="Q134" s="0" t="n">
        <v>-10.5750965354961</v>
      </c>
      <c r="R134" s="0" t="n">
        <v>0.406869682223443</v>
      </c>
      <c r="S134" s="0" t="n">
        <v>-0.0237759599262731</v>
      </c>
      <c r="T134" s="0" t="n">
        <v>0.159834972117161</v>
      </c>
      <c r="U134" s="0" t="n">
        <v>-0.0130443046302434</v>
      </c>
      <c r="V134" s="0" t="n">
        <v>0.0434973861154717</v>
      </c>
      <c r="W134" s="0" t="n">
        <v>-0.00801022627391058</v>
      </c>
      <c r="X134" s="0" t="n">
        <v>0.0333980699861753</v>
      </c>
      <c r="Y134" s="0" t="n">
        <v>-0.00725292371377589</v>
      </c>
      <c r="Z134" s="0" t="n">
        <v>6.23540639186414</v>
      </c>
    </row>
    <row r="135" customFormat="false" ht="12.75" hidden="false" customHeight="true" outlineLevel="0" collapsed="false">
      <c r="A135" s="0" t="s">
        <v>539</v>
      </c>
      <c r="B135" s="0" t="s">
        <v>540</v>
      </c>
      <c r="C135" s="0" t="s">
        <v>16</v>
      </c>
      <c r="D135" s="0" t="s">
        <v>17</v>
      </c>
      <c r="E135" s="0" t="s">
        <v>18</v>
      </c>
      <c r="F135" s="0" t="s">
        <v>150</v>
      </c>
      <c r="G135" s="0" t="n">
        <v>279307.299848233</v>
      </c>
      <c r="I135" s="0" t="n">
        <v>1.49485508942947</v>
      </c>
      <c r="J135" s="0" t="n">
        <v>133838.413603067</v>
      </c>
      <c r="L135" s="0" t="n">
        <v>117951.793908383</v>
      </c>
      <c r="N135" s="0" t="n">
        <v>2.08689936116989</v>
      </c>
      <c r="O135" s="0" t="n">
        <v>2.08689936116989</v>
      </c>
      <c r="P135" s="0" t="n">
        <v>0.333468886198316</v>
      </c>
      <c r="R135" s="0" t="n">
        <v>0.441960648601987</v>
      </c>
      <c r="S135" s="0" t="n">
        <v>0.441960648601987</v>
      </c>
      <c r="T135" s="0" t="n">
        <v>0.140627832895694</v>
      </c>
      <c r="U135" s="0" t="n">
        <v>0.140627832895694</v>
      </c>
      <c r="V135" s="0" t="n">
        <v>0.0471924354208635</v>
      </c>
      <c r="W135" s="0" t="n">
        <v>0.0471924354208635</v>
      </c>
      <c r="X135" s="0" t="n">
        <v>0.0503993792778216</v>
      </c>
      <c r="Y135" s="0" t="n">
        <v>0.0503993792778216</v>
      </c>
      <c r="Z135" s="0" t="n">
        <v>6.91233050987697</v>
      </c>
    </row>
    <row r="136" customFormat="false" ht="12.75" hidden="false" customHeight="true" outlineLevel="0" collapsed="false">
      <c r="A136" s="0" t="s">
        <v>541</v>
      </c>
      <c r="B136" s="0" t="s">
        <v>542</v>
      </c>
      <c r="C136" s="0" t="s">
        <v>25</v>
      </c>
      <c r="D136" s="0" t="s">
        <v>125</v>
      </c>
      <c r="E136" s="0" t="s">
        <v>85</v>
      </c>
      <c r="F136" s="0" t="s">
        <v>201</v>
      </c>
      <c r="G136" s="0" t="n">
        <v>278955.887955062</v>
      </c>
      <c r="H136" s="0" t="n">
        <v>25.5231001174264</v>
      </c>
      <c r="I136" s="0" t="n">
        <v>5.24724864973845</v>
      </c>
      <c r="J136" s="0" t="n">
        <v>198968.774343133</v>
      </c>
      <c r="K136" s="0" t="n">
        <v>24.800661434485</v>
      </c>
      <c r="L136" s="0" t="n">
        <v>43773.1303554893</v>
      </c>
      <c r="M136" s="0" t="n">
        <v>24.800661434485</v>
      </c>
      <c r="N136" s="0" t="n">
        <v>1.40200837481155</v>
      </c>
      <c r="O136" s="0" t="n">
        <v>0.00806915287165544</v>
      </c>
      <c r="P136" s="0" t="n">
        <v>0.688402817023598</v>
      </c>
      <c r="Q136" s="0" t="n">
        <v>5.81866573467695</v>
      </c>
      <c r="R136" s="0" t="n">
        <v>0.525474919080498</v>
      </c>
      <c r="S136" s="0" t="n">
        <v>0.154950529019253</v>
      </c>
      <c r="T136" s="0" t="n">
        <v>0.231993001427355</v>
      </c>
      <c r="U136" s="0" t="n">
        <v>0.0542688669395162</v>
      </c>
      <c r="V136" s="0" t="n">
        <v>0.103761337888051</v>
      </c>
      <c r="W136" s="0" t="n">
        <v>0.0934591580652714</v>
      </c>
      <c r="X136" s="0" t="n">
        <v>0.049204486594629</v>
      </c>
      <c r="Y136" s="0" t="n">
        <v>0.00218234627413524</v>
      </c>
      <c r="Z136" s="0" t="n">
        <v>7.8399998230518</v>
      </c>
    </row>
    <row r="137" customFormat="false" ht="12.75" hidden="false" customHeight="true" outlineLevel="0" collapsed="false">
      <c r="A137" s="0" t="s">
        <v>543</v>
      </c>
      <c r="B137" s="0" t="s">
        <v>544</v>
      </c>
      <c r="C137" s="0" t="s">
        <v>48</v>
      </c>
      <c r="D137" s="0" t="s">
        <v>111</v>
      </c>
      <c r="E137" s="0" t="s">
        <v>35</v>
      </c>
      <c r="F137" s="0" t="s">
        <v>203</v>
      </c>
      <c r="G137" s="0" t="n">
        <v>277439.877813607</v>
      </c>
      <c r="H137" s="0" t="n">
        <v>41.7805692098872</v>
      </c>
      <c r="I137" s="0" t="n">
        <v>1.60036193252685</v>
      </c>
      <c r="J137" s="0" t="n">
        <v>123292.963741422</v>
      </c>
      <c r="K137" s="0" t="n">
        <v>53.3230159077973</v>
      </c>
      <c r="L137" s="0" t="n">
        <v>69352.2921045497</v>
      </c>
      <c r="M137" s="0" t="n">
        <v>53.3230159077973</v>
      </c>
      <c r="N137" s="0" t="n">
        <v>2.25024907662592</v>
      </c>
      <c r="O137" s="0" t="n">
        <v>-0.183194214614317</v>
      </c>
      <c r="P137" s="0" t="n">
        <v>0.623806930990498</v>
      </c>
      <c r="Q137" s="0" t="n">
        <v>40.4992341337922</v>
      </c>
      <c r="R137" s="0" t="n">
        <v>0.294321352603266</v>
      </c>
      <c r="S137" s="0" t="n">
        <v>0.0859361911718377</v>
      </c>
      <c r="T137" s="0" t="n">
        <v>0.101433883845904</v>
      </c>
      <c r="U137" s="0" t="n">
        <v>0.0423927228009802</v>
      </c>
      <c r="V137" s="0" t="n">
        <v>0.0314249460927449</v>
      </c>
      <c r="W137" s="0" t="n">
        <v>0.0293003668521597</v>
      </c>
      <c r="X137" s="0" t="n">
        <v>0.0239422707728998</v>
      </c>
      <c r="Y137" s="0" t="n">
        <v>0.0163874851614257</v>
      </c>
      <c r="Z137" s="0" t="n">
        <v>8.57870235920178</v>
      </c>
    </row>
    <row r="138" customFormat="false" ht="12.75" hidden="false" customHeight="true" outlineLevel="0" collapsed="false">
      <c r="A138" s="0" t="s">
        <v>545</v>
      </c>
      <c r="B138" s="0" t="s">
        <v>546</v>
      </c>
      <c r="C138" s="0" t="s">
        <v>33</v>
      </c>
      <c r="D138" s="0" t="s">
        <v>57</v>
      </c>
      <c r="E138" s="0" t="s">
        <v>62</v>
      </c>
      <c r="F138" s="0" t="s">
        <v>182</v>
      </c>
      <c r="G138" s="0" t="n">
        <v>277393.7</v>
      </c>
      <c r="I138" s="0" t="n">
        <v>1.11538056367756</v>
      </c>
      <c r="J138" s="0" t="n">
        <v>14752</v>
      </c>
      <c r="L138" s="0" t="n">
        <v>53107.2</v>
      </c>
      <c r="N138" s="0" t="n">
        <v>18.8038028741866</v>
      </c>
      <c r="O138" s="0" t="n">
        <v>18.8038028741866</v>
      </c>
      <c r="P138" s="0" t="n">
        <v>0.288187172610403</v>
      </c>
      <c r="R138" s="0" t="n">
        <v>0.0392452594629975</v>
      </c>
      <c r="S138" s="0" t="n">
        <v>0.0392452594629975</v>
      </c>
      <c r="T138" s="0" t="n">
        <v>0.00870964609289623</v>
      </c>
      <c r="U138" s="0" t="n">
        <v>0.00870964609289623</v>
      </c>
      <c r="X138" s="0" t="n">
        <v>0.00854539220665223</v>
      </c>
      <c r="Y138" s="0" t="n">
        <v>0.00854539220665223</v>
      </c>
      <c r="Z138" s="0" t="n">
        <v>22.4251319119439</v>
      </c>
    </row>
    <row r="139" customFormat="false" ht="12.75" hidden="false" customHeight="true" outlineLevel="0" collapsed="false">
      <c r="A139" s="0" t="s">
        <v>547</v>
      </c>
      <c r="B139" s="0" t="s">
        <v>548</v>
      </c>
      <c r="C139" s="0" t="s">
        <v>9</v>
      </c>
      <c r="D139" s="0" t="s">
        <v>90</v>
      </c>
      <c r="E139" s="0" t="s">
        <v>18</v>
      </c>
      <c r="F139" s="0" t="s">
        <v>215</v>
      </c>
      <c r="G139" s="0" t="n">
        <v>276097.104968046</v>
      </c>
      <c r="H139" s="0" t="n">
        <v>17.8533402961085</v>
      </c>
      <c r="I139" s="0" t="n">
        <v>12.7080255522188</v>
      </c>
      <c r="J139" s="0" t="n">
        <v>124424.752309442</v>
      </c>
      <c r="K139" s="0" t="n">
        <v>23.8845166101501</v>
      </c>
      <c r="L139" s="0" t="n">
        <v>41221.920440118</v>
      </c>
      <c r="M139" s="0" t="n">
        <v>23.8845166101502</v>
      </c>
      <c r="N139" s="0" t="n">
        <v>2.21898858421192</v>
      </c>
      <c r="O139" s="0" t="n">
        <v>-0.113557336233343</v>
      </c>
      <c r="P139" s="0" t="n">
        <v>1.25026220788884</v>
      </c>
      <c r="Q139" s="0" t="n">
        <v>38.8873613718015</v>
      </c>
      <c r="R139" s="0" t="n">
        <v>0.32848095823437</v>
      </c>
      <c r="S139" s="0" t="n">
        <v>-0.00890238872628679</v>
      </c>
      <c r="T139" s="0" t="n">
        <v>0.198221582098702</v>
      </c>
      <c r="U139" s="0" t="n">
        <v>0.0174226130277551</v>
      </c>
      <c r="V139" s="0" t="n">
        <v>0.110728946870989</v>
      </c>
      <c r="W139" s="0" t="n">
        <v>0.0418645240607466</v>
      </c>
      <c r="X139" s="0" t="n">
        <v>0.047937184178128</v>
      </c>
      <c r="Y139" s="0" t="n">
        <v>0.00967554169246034</v>
      </c>
      <c r="Z139" s="0" t="n">
        <v>5.26914426123413</v>
      </c>
    </row>
    <row r="140" customFormat="false" ht="12.75" hidden="false" customHeight="true" outlineLevel="0" collapsed="false">
      <c r="A140" s="0" t="s">
        <v>549</v>
      </c>
      <c r="B140" s="0" t="s">
        <v>550</v>
      </c>
      <c r="C140" s="0" t="s">
        <v>48</v>
      </c>
      <c r="D140" s="0" t="s">
        <v>111</v>
      </c>
      <c r="E140" s="0" t="s">
        <v>50</v>
      </c>
      <c r="F140" s="0" t="s">
        <v>194</v>
      </c>
      <c r="G140" s="0" t="n">
        <v>275612.813410074</v>
      </c>
      <c r="H140" s="0" t="n">
        <v>34.7184228113086</v>
      </c>
      <c r="I140" s="0" t="n">
        <v>1.58982284080459</v>
      </c>
      <c r="J140" s="0" t="n">
        <v>160613.269450784</v>
      </c>
      <c r="K140" s="0" t="n">
        <v>29.9831495878511</v>
      </c>
      <c r="L140" s="0" t="n">
        <v>50191.6467033699</v>
      </c>
      <c r="M140" s="0" t="n">
        <v>29.9831495878511</v>
      </c>
      <c r="N140" s="0" t="n">
        <v>1.71600275838061</v>
      </c>
      <c r="O140" s="0" t="n">
        <v>0.0603164863689067</v>
      </c>
      <c r="P140" s="0" t="n">
        <v>1.05445403080255</v>
      </c>
      <c r="Q140" s="0" t="n">
        <v>8.30929058889037</v>
      </c>
      <c r="R140" s="0" t="n">
        <v>0.103154346890509</v>
      </c>
      <c r="S140" s="0" t="n">
        <v>0.0116544982071933</v>
      </c>
      <c r="T140" s="0" t="n">
        <v>0.00622404062927537</v>
      </c>
      <c r="U140" s="0" t="n">
        <v>0.000259408960309287</v>
      </c>
      <c r="V140" s="0" t="n">
        <v>0.000274303316318969</v>
      </c>
      <c r="W140" s="0" t="n">
        <v>0.000274303316318969</v>
      </c>
      <c r="X140" s="0" t="n">
        <v>0.00396017251572848</v>
      </c>
      <c r="Y140" s="0" t="n">
        <v>-4.80663650843493E-006</v>
      </c>
      <c r="Z140" s="0" t="n">
        <v>3.04671775963378</v>
      </c>
    </row>
    <row r="141" customFormat="false" ht="12.75" hidden="false" customHeight="true" outlineLevel="0" collapsed="false">
      <c r="A141" s="0" t="s">
        <v>551</v>
      </c>
      <c r="B141" s="0" t="s">
        <v>552</v>
      </c>
      <c r="C141" s="0" t="s">
        <v>16</v>
      </c>
      <c r="D141" s="0" t="s">
        <v>121</v>
      </c>
      <c r="E141" s="0" t="s">
        <v>35</v>
      </c>
      <c r="F141" s="0" t="s">
        <v>98</v>
      </c>
      <c r="G141" s="0" t="n">
        <v>275274.109306046</v>
      </c>
      <c r="I141" s="0" t="n">
        <v>1.58786908722472</v>
      </c>
      <c r="J141" s="0" t="n">
        <v>129446.735761642</v>
      </c>
      <c r="L141" s="0" t="n">
        <v>64723.3678808212</v>
      </c>
      <c r="N141" s="0" t="n">
        <v>2.12654345964292</v>
      </c>
      <c r="O141" s="0" t="n">
        <v>2.12654345964292</v>
      </c>
      <c r="P141" s="0" t="n">
        <v>0.363602754857227</v>
      </c>
      <c r="R141" s="0" t="n">
        <v>0.521233818930261</v>
      </c>
      <c r="S141" s="0" t="n">
        <v>0.521233818930261</v>
      </c>
      <c r="T141" s="0" t="n">
        <v>0.39028333542605</v>
      </c>
      <c r="U141" s="0" t="n">
        <v>0.39028333542605</v>
      </c>
      <c r="V141" s="0" t="n">
        <v>0.0248705494826693</v>
      </c>
      <c r="W141" s="0" t="n">
        <v>0.0248705494826693</v>
      </c>
      <c r="X141" s="0" t="n">
        <v>0.11941802265843</v>
      </c>
      <c r="Y141" s="0" t="n">
        <v>0.11941802265843</v>
      </c>
      <c r="Z141" s="0" t="n">
        <v>5.01884124383278</v>
      </c>
    </row>
    <row r="142" customFormat="false" ht="12.75" hidden="false" customHeight="true" outlineLevel="0" collapsed="false">
      <c r="A142" s="0" t="s">
        <v>553</v>
      </c>
      <c r="B142" s="0" t="s">
        <v>554</v>
      </c>
      <c r="C142" s="0" t="s">
        <v>16</v>
      </c>
      <c r="D142" s="0" t="s">
        <v>121</v>
      </c>
      <c r="E142" s="0" t="s">
        <v>35</v>
      </c>
      <c r="F142" s="0" t="s">
        <v>98</v>
      </c>
      <c r="G142" s="0" t="n">
        <v>274653.648962618</v>
      </c>
      <c r="I142" s="0" t="n">
        <v>1.58429007355845</v>
      </c>
      <c r="J142" s="0" t="n">
        <v>130304.080375433</v>
      </c>
      <c r="L142" s="0" t="n">
        <v>65152.0401877165</v>
      </c>
      <c r="N142" s="0" t="n">
        <v>2.10779008739622</v>
      </c>
      <c r="O142" s="0" t="n">
        <v>2.10779008739622</v>
      </c>
      <c r="P142" s="0" t="n">
        <v>0.328749752666861</v>
      </c>
      <c r="R142" s="0" t="n">
        <v>0.498205079345552</v>
      </c>
      <c r="S142" s="0" t="n">
        <v>0.498205079345552</v>
      </c>
      <c r="T142" s="0" t="n">
        <v>0.391170267879206</v>
      </c>
      <c r="U142" s="0" t="n">
        <v>0.391170267879206</v>
      </c>
      <c r="V142" s="0" t="n">
        <v>0.0249080819978053</v>
      </c>
      <c r="W142" s="0" t="n">
        <v>0.0249080819978053</v>
      </c>
      <c r="X142" s="0" t="n">
        <v>0.139822992071001</v>
      </c>
      <c r="Y142" s="0" t="n">
        <v>0.139822992071001</v>
      </c>
      <c r="Z142" s="0" t="n">
        <v>5.37328118616361</v>
      </c>
    </row>
    <row r="143" customFormat="false" ht="12.75" hidden="false" customHeight="true" outlineLevel="0" collapsed="false">
      <c r="A143" s="0" t="s">
        <v>555</v>
      </c>
      <c r="B143" s="0" t="s">
        <v>556</v>
      </c>
      <c r="C143" s="0" t="s">
        <v>33</v>
      </c>
      <c r="D143" s="0" t="s">
        <v>57</v>
      </c>
      <c r="E143" s="0" t="s">
        <v>50</v>
      </c>
      <c r="F143" s="0" t="s">
        <v>92</v>
      </c>
      <c r="G143" s="0" t="n">
        <v>273242.585106834</v>
      </c>
      <c r="H143" s="0" t="n">
        <v>12.239658708513</v>
      </c>
      <c r="I143" s="0" t="n">
        <v>1.09868922256409</v>
      </c>
      <c r="J143" s="0" t="n">
        <v>206695.338568211</v>
      </c>
      <c r="K143" s="0" t="n">
        <v>16.1380669078099</v>
      </c>
      <c r="L143" s="0" t="n">
        <v>31004.3007852316</v>
      </c>
      <c r="M143" s="0" t="n">
        <v>16.13806690781</v>
      </c>
      <c r="N143" s="0" t="n">
        <v>1.32195813896723</v>
      </c>
      <c r="O143" s="0" t="n">
        <v>-0.0459154322756887</v>
      </c>
      <c r="P143" s="0" t="n">
        <v>0.937086603543754</v>
      </c>
      <c r="Q143" s="0" t="n">
        <v>-4.69776103481288</v>
      </c>
      <c r="R143" s="0" t="n">
        <v>0.50946358857792</v>
      </c>
      <c r="S143" s="0" t="n">
        <v>0.106615959324346</v>
      </c>
      <c r="T143" s="0" t="n">
        <v>0.109651741928357</v>
      </c>
      <c r="U143" s="0" t="n">
        <v>0.00366313862094522</v>
      </c>
      <c r="V143" s="0" t="n">
        <v>0.0502126389513266</v>
      </c>
      <c r="W143" s="0" t="n">
        <v>0.0103474943890082</v>
      </c>
      <c r="X143" s="0" t="n">
        <v>0.0507248211851397</v>
      </c>
      <c r="Y143" s="0" t="n">
        <v>0.00825406342492806</v>
      </c>
      <c r="Z143" s="0" t="n">
        <v>5.22579261823046</v>
      </c>
    </row>
    <row r="144" customFormat="false" ht="12.75" hidden="false" customHeight="true" outlineLevel="0" collapsed="false">
      <c r="A144" s="0" t="s">
        <v>557</v>
      </c>
      <c r="B144" s="0" t="s">
        <v>558</v>
      </c>
      <c r="C144" s="0" t="s">
        <v>9</v>
      </c>
      <c r="D144" s="0" t="s">
        <v>49</v>
      </c>
      <c r="E144" s="0" t="s">
        <v>43</v>
      </c>
      <c r="F144" s="0" t="s">
        <v>118</v>
      </c>
      <c r="G144" s="0" t="n">
        <v>270772.16</v>
      </c>
      <c r="H144" s="0" t="n">
        <v>11.5309438955265</v>
      </c>
      <c r="I144" s="0" t="n">
        <v>0.677390953572751</v>
      </c>
      <c r="J144" s="0" t="n">
        <v>31956</v>
      </c>
      <c r="K144" s="0" t="n">
        <v>8.62367857507053</v>
      </c>
      <c r="L144" s="0" t="n">
        <v>73898.25</v>
      </c>
      <c r="M144" s="0" t="n">
        <v>8.62367857507053</v>
      </c>
      <c r="N144" s="0" t="n">
        <v>8.47328076104644</v>
      </c>
      <c r="O144" s="0" t="n">
        <v>0.220872113573718</v>
      </c>
      <c r="P144" s="0" t="n">
        <v>0.290979747802048</v>
      </c>
      <c r="Q144" s="0" t="n">
        <v>9.53688251091057</v>
      </c>
      <c r="R144" s="0" t="n">
        <v>0.0379408017300365</v>
      </c>
      <c r="S144" s="0" t="n">
        <v>-0.000246737733081148</v>
      </c>
      <c r="T144" s="0" t="n">
        <v>0.00842558398812679</v>
      </c>
      <c r="U144" s="0" t="n">
        <v>0.00799435688474161</v>
      </c>
      <c r="X144" s="0" t="n">
        <v>0.00842558398812679</v>
      </c>
      <c r="Y144" s="0" t="n">
        <v>0.00842558398812679</v>
      </c>
      <c r="Z144" s="0" t="n">
        <v>50.6558398312802</v>
      </c>
    </row>
    <row r="145" customFormat="false" ht="12.75" hidden="false" customHeight="true" outlineLevel="0" collapsed="false">
      <c r="A145" s="0" t="s">
        <v>559</v>
      </c>
      <c r="B145" s="0" t="s">
        <v>560</v>
      </c>
      <c r="C145" s="0" t="s">
        <v>16</v>
      </c>
      <c r="D145" s="0" t="s">
        <v>121</v>
      </c>
      <c r="E145" s="0" t="s">
        <v>35</v>
      </c>
      <c r="F145" s="0" t="s">
        <v>98</v>
      </c>
      <c r="G145" s="0" t="n">
        <v>270713.519254936</v>
      </c>
      <c r="I145" s="0" t="n">
        <v>1.56156214546431</v>
      </c>
      <c r="J145" s="0" t="n">
        <v>127838.130838037</v>
      </c>
      <c r="L145" s="0" t="n">
        <v>63919.0654190183</v>
      </c>
      <c r="N145" s="0" t="n">
        <v>2.11762732668482</v>
      </c>
      <c r="O145" s="0" t="n">
        <v>2.11762732668482</v>
      </c>
      <c r="P145" s="0" t="n">
        <v>0.394251369360049</v>
      </c>
      <c r="R145" s="0" t="n">
        <v>0.448566200327823</v>
      </c>
      <c r="S145" s="0" t="n">
        <v>0.448566200327823</v>
      </c>
      <c r="T145" s="0" t="n">
        <v>0.361415808467154</v>
      </c>
      <c r="U145" s="0" t="n">
        <v>0.361415808467154</v>
      </c>
      <c r="V145" s="0" t="n">
        <v>0.0255904765181504</v>
      </c>
      <c r="W145" s="0" t="n">
        <v>0.0255904765181504</v>
      </c>
      <c r="X145" s="0" t="n">
        <v>0.120976393972131</v>
      </c>
      <c r="Y145" s="0" t="n">
        <v>0.120976393972131</v>
      </c>
      <c r="Z145" s="0" t="n">
        <v>5.70643686973128</v>
      </c>
    </row>
    <row r="146" customFormat="false" ht="12.75" hidden="false" customHeight="true" outlineLevel="0" collapsed="false">
      <c r="A146" s="0" t="s">
        <v>561</v>
      </c>
      <c r="B146" s="0" t="s">
        <v>562</v>
      </c>
      <c r="C146" s="0" t="s">
        <v>9</v>
      </c>
      <c r="D146" s="0" t="s">
        <v>61</v>
      </c>
      <c r="E146" s="0" t="s">
        <v>58</v>
      </c>
      <c r="F146" s="0" t="s">
        <v>162</v>
      </c>
      <c r="G146" s="0" t="n">
        <v>269626.821541705</v>
      </c>
      <c r="I146" s="0" t="n">
        <v>1.55529372555971</v>
      </c>
      <c r="J146" s="0" t="n">
        <v>68194.0963923931</v>
      </c>
      <c r="L146" s="0" t="n">
        <v>68194.0963923931</v>
      </c>
      <c r="N146" s="0" t="n">
        <v>3.95381471132421</v>
      </c>
      <c r="O146" s="0" t="n">
        <v>3.95381471132421</v>
      </c>
      <c r="P146" s="0" t="n">
        <v>0.548565672881481</v>
      </c>
      <c r="R146" s="0" t="n">
        <v>0.181499633610616</v>
      </c>
      <c r="S146" s="0" t="n">
        <v>0.181499633610616</v>
      </c>
      <c r="T146" s="0" t="n">
        <v>0.0762375929994842</v>
      </c>
      <c r="U146" s="0" t="n">
        <v>0.0762375929994842</v>
      </c>
      <c r="X146" s="0" t="n">
        <v>0.0613089870633302</v>
      </c>
      <c r="Y146" s="0" t="n">
        <v>0.0613089870633302</v>
      </c>
      <c r="Z146" s="0" t="n">
        <v>14.630309947375</v>
      </c>
    </row>
    <row r="147" customFormat="false" ht="12.75" hidden="false" customHeight="true" outlineLevel="0" collapsed="false">
      <c r="A147" s="0" t="s">
        <v>563</v>
      </c>
      <c r="B147" s="0" t="s">
        <v>564</v>
      </c>
      <c r="C147" s="0" t="s">
        <v>16</v>
      </c>
      <c r="D147" s="0" t="s">
        <v>17</v>
      </c>
      <c r="E147" s="0" t="s">
        <v>26</v>
      </c>
      <c r="F147" s="0" t="s">
        <v>67</v>
      </c>
      <c r="G147" s="0" t="n">
        <v>268432.16500842</v>
      </c>
      <c r="H147" s="0" t="n">
        <v>-17.0981167610611</v>
      </c>
      <c r="I147" s="0" t="n">
        <v>1.43665127351646</v>
      </c>
      <c r="J147" s="0" t="n">
        <v>92621.9115811586</v>
      </c>
      <c r="K147" s="0" t="n">
        <v>-19.5211638025544</v>
      </c>
      <c r="L147" s="0" t="n">
        <v>127355.128424093</v>
      </c>
      <c r="M147" s="0" t="n">
        <v>-19.5211638025545</v>
      </c>
      <c r="N147" s="0" t="n">
        <v>2.8981496972583</v>
      </c>
      <c r="O147" s="0" t="n">
        <v>0.084706797667149</v>
      </c>
      <c r="P147" s="0" t="n">
        <v>0.845148083812897</v>
      </c>
      <c r="Q147" s="0" t="n">
        <v>128.682052347718</v>
      </c>
      <c r="R147" s="0" t="n">
        <v>0.360974641923124</v>
      </c>
      <c r="S147" s="0" t="n">
        <v>-0.000449235944118831</v>
      </c>
      <c r="T147" s="0" t="n">
        <v>0.147642066755096</v>
      </c>
      <c r="U147" s="0" t="n">
        <v>-0.0212760813960917</v>
      </c>
      <c r="V147" s="0" t="n">
        <v>0.0284528885360532</v>
      </c>
      <c r="W147" s="0" t="n">
        <v>-0.0416159770724679</v>
      </c>
      <c r="X147" s="0" t="n">
        <v>0.0355969550224113</v>
      </c>
      <c r="Y147" s="0" t="n">
        <v>-0.00739874497466528</v>
      </c>
      <c r="Z147" s="0" t="n">
        <v>4.41300349242147</v>
      </c>
    </row>
    <row r="148" customFormat="false" ht="12.75" hidden="false" customHeight="true" outlineLevel="0" collapsed="false">
      <c r="A148" s="0" t="s">
        <v>565</v>
      </c>
      <c r="B148" s="0" t="s">
        <v>566</v>
      </c>
      <c r="C148" s="0" t="s">
        <v>25</v>
      </c>
      <c r="D148" s="0" t="s">
        <v>125</v>
      </c>
      <c r="E148" s="0" t="s">
        <v>82</v>
      </c>
      <c r="F148" s="0" t="s">
        <v>176</v>
      </c>
      <c r="G148" s="0" t="n">
        <v>268103.0091137</v>
      </c>
      <c r="H148" s="0" t="n">
        <v>-34.3493568926926</v>
      </c>
      <c r="I148" s="0" t="n">
        <v>5.04310255960363</v>
      </c>
      <c r="J148" s="0" t="n">
        <v>86753.9705621004</v>
      </c>
      <c r="K148" s="0" t="n">
        <v>-34.7328467088237</v>
      </c>
      <c r="L148" s="0" t="n">
        <v>32862.4040489236</v>
      </c>
      <c r="M148" s="0" t="n">
        <v>-34.7328467088237</v>
      </c>
      <c r="N148" s="0" t="n">
        <v>3.09038315337724</v>
      </c>
      <c r="O148" s="0" t="n">
        <v>0.0180520770425092</v>
      </c>
      <c r="P148" s="0" t="n">
        <v>0.331516238490037</v>
      </c>
      <c r="Q148" s="0" t="n">
        <v>-33.3920654930431</v>
      </c>
      <c r="R148" s="0" t="n">
        <v>0.405088459535388</v>
      </c>
      <c r="S148" s="0" t="n">
        <v>-0.10291878370851</v>
      </c>
      <c r="T148" s="0" t="n">
        <v>0.0731619074154137</v>
      </c>
      <c r="U148" s="0" t="n">
        <v>0.0128482260322747</v>
      </c>
      <c r="V148" s="0" t="n">
        <v>0.0437832747924238</v>
      </c>
      <c r="W148" s="0" t="n">
        <v>0.0394998383847815</v>
      </c>
      <c r="X148" s="0" t="n">
        <v>0.0049933938689724</v>
      </c>
      <c r="Y148" s="0" t="n">
        <v>-0.00948463218346971</v>
      </c>
      <c r="Z148" s="0" t="n">
        <v>4.70525584094674</v>
      </c>
    </row>
    <row r="149" customFormat="false" ht="12.75" hidden="false" customHeight="true" outlineLevel="0" collapsed="false">
      <c r="A149" s="0" t="s">
        <v>567</v>
      </c>
      <c r="B149" s="0" t="s">
        <v>568</v>
      </c>
      <c r="C149" s="0" t="s">
        <v>9</v>
      </c>
      <c r="D149" s="0" t="s">
        <v>143</v>
      </c>
      <c r="E149" s="0" t="s">
        <v>11</v>
      </c>
      <c r="F149" s="0" t="s">
        <v>202</v>
      </c>
      <c r="G149" s="0" t="n">
        <v>265596.943018591</v>
      </c>
      <c r="I149" s="0" t="n">
        <v>1.22270064736381</v>
      </c>
      <c r="J149" s="0" t="n">
        <v>100295.541791797</v>
      </c>
      <c r="L149" s="0" t="n">
        <v>37610.8281719238</v>
      </c>
      <c r="N149" s="0" t="n">
        <v>2.64814306073488</v>
      </c>
      <c r="O149" s="0" t="n">
        <v>2.64814306073488</v>
      </c>
      <c r="P149" s="0" t="n">
        <v>0.33149893861587</v>
      </c>
      <c r="R149" s="0" t="n">
        <v>0.464847305791897</v>
      </c>
      <c r="S149" s="0" t="n">
        <v>0.464847305791897</v>
      </c>
      <c r="T149" s="0" t="n">
        <v>0.285354861901148</v>
      </c>
      <c r="U149" s="0" t="n">
        <v>0.285354861901148</v>
      </c>
      <c r="V149" s="0" t="n">
        <v>0.0686409384694947</v>
      </c>
      <c r="W149" s="0" t="n">
        <v>0.0686409384694947</v>
      </c>
      <c r="X149" s="0" t="n">
        <v>0.158178371084804</v>
      </c>
      <c r="Y149" s="0" t="n">
        <v>0.158178371084804</v>
      </c>
      <c r="Z149" s="0" t="n">
        <v>5.52160482662542</v>
      </c>
    </row>
    <row r="150" customFormat="false" ht="12.75" hidden="false" customHeight="true" outlineLevel="0" collapsed="false">
      <c r="A150" s="0" t="s">
        <v>569</v>
      </c>
      <c r="B150" s="0" t="s">
        <v>570</v>
      </c>
      <c r="C150" s="0" t="s">
        <v>44</v>
      </c>
      <c r="D150" s="0" t="s">
        <v>133</v>
      </c>
      <c r="E150" s="0" t="s">
        <v>31</v>
      </c>
      <c r="F150" s="0" t="s">
        <v>75</v>
      </c>
      <c r="G150" s="0" t="n">
        <v>265167.174551326</v>
      </c>
      <c r="H150" s="0" t="n">
        <v>-0.136626680020233</v>
      </c>
      <c r="I150" s="0" t="n">
        <v>1.89561355899084</v>
      </c>
      <c r="J150" s="0" t="n">
        <v>45826.1890194416</v>
      </c>
      <c r="K150" s="0" t="n">
        <v>1.87431346792348</v>
      </c>
      <c r="L150" s="0" t="n">
        <v>20048.9576960057</v>
      </c>
      <c r="M150" s="0" t="n">
        <v>1.87431346792348</v>
      </c>
      <c r="N150" s="0" t="n">
        <v>5.78636758205728</v>
      </c>
      <c r="O150" s="0" t="n">
        <v>-0.116519585656645</v>
      </c>
      <c r="P150" s="0" t="n">
        <v>0.358962214320094</v>
      </c>
      <c r="Q150" s="0" t="n">
        <v>-7.34310305838019</v>
      </c>
      <c r="R150" s="0" t="n">
        <v>0.405450367303309</v>
      </c>
      <c r="S150" s="0" t="n">
        <v>0.023625085105628</v>
      </c>
      <c r="T150" s="0" t="n">
        <v>0.0823451253612377</v>
      </c>
      <c r="U150" s="0" t="n">
        <v>0.030996820897705</v>
      </c>
      <c r="V150" s="0" t="n">
        <v>0.0217343984034596</v>
      </c>
      <c r="W150" s="0" t="n">
        <v>0.0181407493096835</v>
      </c>
      <c r="X150" s="0" t="n">
        <v>0.0196368734899422</v>
      </c>
      <c r="Y150" s="0" t="n">
        <v>0.0163480956566968</v>
      </c>
      <c r="Z150" s="0" t="n">
        <v>2.6240988535647</v>
      </c>
    </row>
    <row r="151" customFormat="false" ht="12.75" hidden="false" customHeight="true" outlineLevel="0" collapsed="false">
      <c r="A151" s="0" t="s">
        <v>571</v>
      </c>
      <c r="B151" s="0" t="s">
        <v>572</v>
      </c>
      <c r="C151" s="0" t="s">
        <v>25</v>
      </c>
      <c r="D151" s="0" t="s">
        <v>113</v>
      </c>
      <c r="E151" s="0" t="s">
        <v>18</v>
      </c>
      <c r="F151" s="0" t="s">
        <v>47</v>
      </c>
      <c r="G151" s="0" t="n">
        <v>264622.442999797</v>
      </c>
      <c r="H151" s="0" t="n">
        <v>15.0186397415723</v>
      </c>
      <c r="I151" s="0" t="n">
        <v>0.662006201082058</v>
      </c>
      <c r="J151" s="0" t="n">
        <v>115813.028389454</v>
      </c>
      <c r="K151" s="0" t="n">
        <v>26.3528607627371</v>
      </c>
      <c r="L151" s="0" t="n">
        <v>48641.4719235706</v>
      </c>
      <c r="M151" s="0" t="n">
        <v>26.352860762737</v>
      </c>
      <c r="N151" s="0" t="n">
        <v>2.28491083153382</v>
      </c>
      <c r="O151" s="0" t="n">
        <v>-0.225160760346718</v>
      </c>
      <c r="P151" s="0" t="n">
        <v>0.317264980623007</v>
      </c>
      <c r="Q151" s="0" t="n">
        <v>-6.98268539611688</v>
      </c>
      <c r="R151" s="0" t="n">
        <v>0.45155364948761</v>
      </c>
      <c r="S151" s="0" t="n">
        <v>0.0330294100548059</v>
      </c>
      <c r="T151" s="0" t="n">
        <v>0.196546952894038</v>
      </c>
      <c r="U151" s="0" t="n">
        <v>0.106139913950189</v>
      </c>
      <c r="V151" s="0" t="n">
        <v>0.0639868532435071</v>
      </c>
      <c r="W151" s="0" t="n">
        <v>0.0306987293441047</v>
      </c>
      <c r="X151" s="0" t="n">
        <v>0.0415956488493928</v>
      </c>
      <c r="Y151" s="0" t="n">
        <v>0.0189079097005667</v>
      </c>
      <c r="Z151" s="0" t="n">
        <v>5.96269845175531</v>
      </c>
    </row>
    <row r="152" customFormat="false" ht="12.75" hidden="false" customHeight="true" outlineLevel="0" collapsed="false">
      <c r="A152" s="0" t="s">
        <v>573</v>
      </c>
      <c r="B152" s="0" t="s">
        <v>574</v>
      </c>
      <c r="C152" s="0" t="s">
        <v>25</v>
      </c>
      <c r="D152" s="0" t="s">
        <v>145</v>
      </c>
      <c r="E152" s="0" t="s">
        <v>88</v>
      </c>
      <c r="F152" s="0" t="s">
        <v>204</v>
      </c>
      <c r="G152" s="0" t="n">
        <v>263307.176143307</v>
      </c>
      <c r="H152" s="0" t="n">
        <v>17.9183384527138</v>
      </c>
      <c r="I152" s="0" t="n">
        <v>4.95289142169668</v>
      </c>
      <c r="J152" s="0" t="n">
        <v>116664.569544196</v>
      </c>
      <c r="K152" s="0" t="n">
        <v>17.0792223891422</v>
      </c>
      <c r="L152" s="0" t="n">
        <v>32817.7434127824</v>
      </c>
      <c r="M152" s="0" t="n">
        <v>17.0792223891422</v>
      </c>
      <c r="N152" s="0" t="n">
        <v>2.25695922225606</v>
      </c>
      <c r="O152" s="0" t="n">
        <v>0.0160606972848485</v>
      </c>
      <c r="P152" s="0" t="n">
        <v>0.381115220399662</v>
      </c>
      <c r="Q152" s="0" t="n">
        <v>17.3512325759834</v>
      </c>
      <c r="R152" s="0" t="n">
        <v>0.444206335953046</v>
      </c>
      <c r="S152" s="0" t="n">
        <v>0.00232435640192141</v>
      </c>
      <c r="T152" s="0" t="n">
        <v>0.0515934441639293</v>
      </c>
      <c r="U152" s="0" t="n">
        <v>-0.016019742881098</v>
      </c>
      <c r="V152" s="0" t="n">
        <v>0.028831631312003</v>
      </c>
      <c r="W152" s="0" t="n">
        <v>0.0279710315508662</v>
      </c>
      <c r="X152" s="0" t="n">
        <v>0.00621021887875186</v>
      </c>
      <c r="Y152" s="0" t="n">
        <v>-0.00279738315244916</v>
      </c>
      <c r="Z152" s="0" t="n">
        <v>5.96605603548015</v>
      </c>
    </row>
    <row r="153" customFormat="false" ht="12.75" hidden="false" customHeight="true" outlineLevel="0" collapsed="false">
      <c r="A153" s="0" t="s">
        <v>575</v>
      </c>
      <c r="B153" s="0" t="s">
        <v>576</v>
      </c>
      <c r="C153" s="0" t="s">
        <v>16</v>
      </c>
      <c r="D153" s="0" t="s">
        <v>139</v>
      </c>
      <c r="E153" s="0" t="s">
        <v>31</v>
      </c>
      <c r="F153" s="0" t="s">
        <v>198</v>
      </c>
      <c r="G153" s="0" t="n">
        <v>262850.932873563</v>
      </c>
      <c r="H153" s="0" t="n">
        <v>-36.9150977300766</v>
      </c>
      <c r="I153" s="0" t="n">
        <v>0.65757441262318</v>
      </c>
      <c r="J153" s="0" t="n">
        <v>97671.5535922051</v>
      </c>
      <c r="K153" s="0" t="n">
        <v>-34.6389988037109</v>
      </c>
      <c r="L153" s="0" t="n">
        <v>38463.0578046104</v>
      </c>
      <c r="M153" s="0" t="n">
        <v>-34.6389988037109</v>
      </c>
      <c r="N153" s="0" t="n">
        <v>2.69117182236098</v>
      </c>
      <c r="O153" s="0" t="n">
        <v>-0.0970972938870931</v>
      </c>
      <c r="P153" s="0" t="n">
        <v>0.319779001797607</v>
      </c>
      <c r="Q153" s="0" t="n">
        <v>-26.1129281909491</v>
      </c>
      <c r="R153" s="0" t="n">
        <v>0.529745298059439</v>
      </c>
      <c r="S153" s="0" t="n">
        <v>-0.0504506657986429</v>
      </c>
      <c r="T153" s="0" t="n">
        <v>0.369515050614435</v>
      </c>
      <c r="U153" s="0" t="n">
        <v>0.109611332684807</v>
      </c>
      <c r="V153" s="0" t="n">
        <v>0.0381327729063107</v>
      </c>
      <c r="W153" s="0" t="n">
        <v>-0.0391194466303299</v>
      </c>
      <c r="X153" s="0" t="n">
        <v>0.0879445865739186</v>
      </c>
      <c r="Y153" s="0" t="n">
        <v>-0.0454637656917832</v>
      </c>
      <c r="Z153" s="0" t="n">
        <v>4.00831594810474</v>
      </c>
    </row>
    <row r="154" customFormat="false" ht="12.75" hidden="false" customHeight="true" outlineLevel="0" collapsed="false">
      <c r="A154" s="0" t="s">
        <v>577</v>
      </c>
      <c r="B154" s="0" t="s">
        <v>578</v>
      </c>
      <c r="C154" s="0" t="s">
        <v>16</v>
      </c>
      <c r="D154" s="0" t="s">
        <v>139</v>
      </c>
      <c r="E154" s="0" t="s">
        <v>31</v>
      </c>
      <c r="F154" s="0" t="s">
        <v>198</v>
      </c>
      <c r="G154" s="0" t="n">
        <v>260790.46634294</v>
      </c>
      <c r="H154" s="0" t="n">
        <v>-38.9681318606674</v>
      </c>
      <c r="I154" s="0" t="n">
        <v>0.652419741670365</v>
      </c>
      <c r="J154" s="0" t="n">
        <v>96608.7078635693</v>
      </c>
      <c r="K154" s="0" t="n">
        <v>-36.9024270151526</v>
      </c>
      <c r="L154" s="0" t="n">
        <v>38044.5091566737</v>
      </c>
      <c r="M154" s="0" t="n">
        <v>-36.9024270151525</v>
      </c>
      <c r="N154" s="0" t="n">
        <v>2.69945093056444</v>
      </c>
      <c r="O154" s="0" t="n">
        <v>-0.0913665112587783</v>
      </c>
      <c r="P154" s="0" t="n">
        <v>0.321222967039808</v>
      </c>
      <c r="Q154" s="0" t="n">
        <v>-27.3557320545806</v>
      </c>
      <c r="R154" s="0" t="n">
        <v>0.530367338406557</v>
      </c>
      <c r="S154" s="0" t="n">
        <v>-0.051902335805487</v>
      </c>
      <c r="T154" s="0" t="n">
        <v>0.370457352714773</v>
      </c>
      <c r="U154" s="0" t="n">
        <v>0.107039959665844</v>
      </c>
      <c r="V154" s="0" t="n">
        <v>0.0390857208957467</v>
      </c>
      <c r="W154" s="0" t="n">
        <v>-0.0381045125160245</v>
      </c>
      <c r="X154" s="0" t="n">
        <v>0.0882138881555473</v>
      </c>
      <c r="Y154" s="0" t="n">
        <v>-0.0479755358373015</v>
      </c>
      <c r="Z154" s="0" t="n">
        <v>3.84958029329166</v>
      </c>
    </row>
    <row r="155" customFormat="false" ht="12.75" hidden="false" customHeight="true" outlineLevel="0" collapsed="false">
      <c r="A155" s="0" t="s">
        <v>579</v>
      </c>
      <c r="B155" s="0" t="s">
        <v>580</v>
      </c>
      <c r="C155" s="0" t="s">
        <v>16</v>
      </c>
      <c r="D155" s="0" t="s">
        <v>17</v>
      </c>
      <c r="E155" s="0" t="s">
        <v>39</v>
      </c>
      <c r="F155" s="0" t="s">
        <v>86</v>
      </c>
      <c r="G155" s="0" t="n">
        <v>258392.092750027</v>
      </c>
      <c r="H155" s="0" t="n">
        <v>-15.796563916443</v>
      </c>
      <c r="I155" s="0" t="n">
        <v>1.38291671977635</v>
      </c>
      <c r="J155" s="0" t="n">
        <v>74401.1387798786</v>
      </c>
      <c r="K155" s="0" t="n">
        <v>-15.4880103954699</v>
      </c>
      <c r="L155" s="0" t="n">
        <v>136243.365333714</v>
      </c>
      <c r="M155" s="0" t="n">
        <v>-15.4880103954699</v>
      </c>
      <c r="N155" s="0" t="n">
        <v>3.47295884159112</v>
      </c>
      <c r="O155" s="0" t="n">
        <v>-0.0127262464408715</v>
      </c>
      <c r="P155" s="0" t="n">
        <v>0.174446117685797</v>
      </c>
      <c r="Q155" s="0" t="n">
        <v>-17.8275651495044</v>
      </c>
      <c r="R155" s="0" t="n">
        <v>0.184559603530969</v>
      </c>
      <c r="S155" s="0" t="n">
        <v>0.00344115916373045</v>
      </c>
      <c r="T155" s="0" t="n">
        <v>0.0575137326138874</v>
      </c>
      <c r="U155" s="0" t="n">
        <v>0.00372285593455003</v>
      </c>
      <c r="V155" s="0" t="n">
        <v>0.000477724822895245</v>
      </c>
      <c r="W155" s="0" t="n">
        <v>0.000477724822895245</v>
      </c>
      <c r="X155" s="0" t="n">
        <v>0.0506436156113983</v>
      </c>
      <c r="Y155" s="0" t="n">
        <v>-0.00241100386276225</v>
      </c>
      <c r="Z155" s="0" t="n">
        <v>16.8153084263314</v>
      </c>
    </row>
    <row r="156" customFormat="false" ht="12.75" hidden="false" customHeight="true" outlineLevel="0" collapsed="false">
      <c r="A156" s="0" t="s">
        <v>581</v>
      </c>
      <c r="B156" s="0" t="s">
        <v>582</v>
      </c>
      <c r="C156" s="0" t="s">
        <v>16</v>
      </c>
      <c r="D156" s="0" t="s">
        <v>135</v>
      </c>
      <c r="E156" s="0" t="s">
        <v>18</v>
      </c>
      <c r="F156" s="0" t="s">
        <v>192</v>
      </c>
      <c r="G156" s="0" t="n">
        <v>257859.2780194</v>
      </c>
      <c r="H156" s="0" t="n">
        <v>-23.40977467467</v>
      </c>
      <c r="I156" s="0" t="n">
        <v>1.38006509072035</v>
      </c>
      <c r="J156" s="0" t="n">
        <v>125409.373513579</v>
      </c>
      <c r="K156" s="0" t="n">
        <v>-23.7791864285092</v>
      </c>
      <c r="L156" s="0" t="n">
        <v>105820.429370758</v>
      </c>
      <c r="M156" s="0" t="n">
        <v>-23.7791864285092</v>
      </c>
      <c r="N156" s="0" t="n">
        <v>2.05614038883209</v>
      </c>
      <c r="O156" s="0" t="n">
        <v>0.00991722408377571</v>
      </c>
      <c r="P156" s="0" t="n">
        <v>0.877759334660823</v>
      </c>
      <c r="Q156" s="0" t="n">
        <v>9.82410844714202</v>
      </c>
      <c r="R156" s="0" t="n">
        <v>0.474701321827935</v>
      </c>
      <c r="S156" s="0" t="n">
        <v>-0.0521665199681298</v>
      </c>
      <c r="T156" s="0" t="n">
        <v>0.220857693161681</v>
      </c>
      <c r="U156" s="0" t="n">
        <v>0.0306310389941979</v>
      </c>
      <c r="V156" s="0" t="n">
        <v>0.0248908525263148</v>
      </c>
      <c r="W156" s="0" t="n">
        <v>-0.0452338841794418</v>
      </c>
      <c r="X156" s="0" t="n">
        <v>0.0310227226875465</v>
      </c>
      <c r="Y156" s="0" t="n">
        <v>-0.00603712577092121</v>
      </c>
      <c r="Z156" s="0" t="n">
        <v>4.28029007231021</v>
      </c>
    </row>
    <row r="157" customFormat="false" ht="12.75" hidden="false" customHeight="true" outlineLevel="0" collapsed="false">
      <c r="A157" s="0" t="s">
        <v>583</v>
      </c>
      <c r="B157" s="0" t="s">
        <v>584</v>
      </c>
      <c r="C157" s="0" t="s">
        <v>25</v>
      </c>
      <c r="D157" s="0" t="s">
        <v>38</v>
      </c>
      <c r="E157" s="0" t="s">
        <v>18</v>
      </c>
      <c r="F157" s="0" t="s">
        <v>47</v>
      </c>
      <c r="G157" s="0" t="n">
        <v>257723.184351621</v>
      </c>
      <c r="H157" s="0" t="n">
        <v>29.7974724470331</v>
      </c>
      <c r="I157" s="0" t="n">
        <v>0.644746319583779</v>
      </c>
      <c r="J157" s="0" t="n">
        <v>111714.755262375</v>
      </c>
      <c r="K157" s="0" t="n">
        <v>35.1428676310055</v>
      </c>
      <c r="L157" s="0" t="n">
        <v>46920.1972101974</v>
      </c>
      <c r="M157" s="0" t="n">
        <v>35.1428676310055</v>
      </c>
      <c r="N157" s="0" t="n">
        <v>2.30697532968074</v>
      </c>
      <c r="O157" s="0" t="n">
        <v>-0.0950072030243185</v>
      </c>
      <c r="P157" s="0" t="n">
        <v>0.322862421580886</v>
      </c>
      <c r="Q157" s="0" t="n">
        <v>27.5086903531926</v>
      </c>
      <c r="R157" s="0" t="n">
        <v>0.478379386818184</v>
      </c>
      <c r="S157" s="0" t="n">
        <v>0.0829225522508774</v>
      </c>
      <c r="T157" s="0" t="n">
        <v>0.222401916433554</v>
      </c>
      <c r="U157" s="0" t="n">
        <v>0.101518106130089</v>
      </c>
      <c r="V157" s="0" t="n">
        <v>0.0888471547410857</v>
      </c>
      <c r="W157" s="0" t="n">
        <v>0.0357569557792766</v>
      </c>
      <c r="X157" s="0" t="n">
        <v>0.0506864634384566</v>
      </c>
      <c r="Y157" s="0" t="n">
        <v>0.0311585893753621</v>
      </c>
      <c r="Z157" s="0" t="n">
        <v>5.47750604077785</v>
      </c>
    </row>
    <row r="158" customFormat="false" ht="12.75" hidden="false" customHeight="true" outlineLevel="0" collapsed="false">
      <c r="A158" s="0" t="s">
        <v>585</v>
      </c>
      <c r="B158" s="0" t="s">
        <v>586</v>
      </c>
      <c r="C158" s="0" t="s">
        <v>25</v>
      </c>
      <c r="D158" s="0" t="s">
        <v>125</v>
      </c>
      <c r="E158" s="0" t="s">
        <v>82</v>
      </c>
      <c r="F158" s="0" t="s">
        <v>176</v>
      </c>
      <c r="G158" s="0" t="n">
        <v>257194.499826744</v>
      </c>
      <c r="H158" s="0" t="n">
        <v>3.03825602061063</v>
      </c>
      <c r="I158" s="0" t="n">
        <v>4.83791004315865</v>
      </c>
      <c r="J158" s="0" t="n">
        <v>183410.51126039</v>
      </c>
      <c r="K158" s="0" t="n">
        <v>1.29309217798079</v>
      </c>
      <c r="L158" s="0" t="n">
        <v>34737.9508327179</v>
      </c>
      <c r="M158" s="0" t="n">
        <v>1.29309217798077</v>
      </c>
      <c r="N158" s="0" t="n">
        <v>1.40228876774462</v>
      </c>
      <c r="O158" s="0" t="n">
        <v>0.0237506315509102</v>
      </c>
      <c r="P158" s="0" t="n">
        <v>0.8670990510252</v>
      </c>
      <c r="Q158" s="0" t="n">
        <v>30.1430397278497</v>
      </c>
      <c r="R158" s="0" t="n">
        <v>0.429001614165908</v>
      </c>
      <c r="S158" s="0" t="n">
        <v>0.061836721198955</v>
      </c>
      <c r="T158" s="0" t="n">
        <v>0.227882869041929</v>
      </c>
      <c r="U158" s="0" t="n">
        <v>0.0503012706994056</v>
      </c>
      <c r="V158" s="0" t="n">
        <v>0.10638349486584</v>
      </c>
      <c r="W158" s="0" t="n">
        <v>0.0937633225255647</v>
      </c>
      <c r="X158" s="0" t="n">
        <v>0.0498124638276401</v>
      </c>
      <c r="Y158" s="0" t="n">
        <v>0.00120442076321525</v>
      </c>
      <c r="Z158" s="0" t="n">
        <v>8.15300911271094</v>
      </c>
    </row>
    <row r="159" customFormat="false" ht="12.75" hidden="false" customHeight="true" outlineLevel="0" collapsed="false">
      <c r="A159" s="0" t="s">
        <v>587</v>
      </c>
      <c r="B159" s="0" t="s">
        <v>588</v>
      </c>
      <c r="C159" s="0" t="s">
        <v>33</v>
      </c>
      <c r="D159" s="0" t="s">
        <v>57</v>
      </c>
      <c r="E159" s="0" t="s">
        <v>11</v>
      </c>
      <c r="F159" s="0" t="s">
        <v>206</v>
      </c>
      <c r="G159" s="0" t="n">
        <v>256975.384456311</v>
      </c>
      <c r="H159" s="0" t="n">
        <v>80.0561352390801</v>
      </c>
      <c r="I159" s="0" t="n">
        <v>1.03327995252285</v>
      </c>
      <c r="J159" s="0" t="n">
        <v>44825.4443192482</v>
      </c>
      <c r="K159" s="0" t="n">
        <v>71.5813653447943</v>
      </c>
      <c r="L159" s="0" t="n">
        <v>40342.8998873234</v>
      </c>
      <c r="M159" s="0" t="n">
        <v>71.5813653447944</v>
      </c>
      <c r="N159" s="0" t="n">
        <v>5.73280172363992</v>
      </c>
      <c r="O159" s="0" t="n">
        <v>0.269827936675988</v>
      </c>
      <c r="P159" s="0" t="n">
        <v>0.365549305011094</v>
      </c>
      <c r="Q159" s="0" t="n">
        <v>34.0069996998675</v>
      </c>
      <c r="R159" s="0" t="n">
        <v>0.333575033067227</v>
      </c>
      <c r="S159" s="0" t="n">
        <v>0.0939637987872389</v>
      </c>
      <c r="T159" s="0" t="n">
        <v>0.0704365875847935</v>
      </c>
      <c r="U159" s="0" t="n">
        <v>-0.052709725884234</v>
      </c>
      <c r="V159" s="0" t="n">
        <v>0.000378126796817268</v>
      </c>
      <c r="W159" s="0" t="n">
        <v>-0.000216829505398832</v>
      </c>
      <c r="X159" s="0" t="n">
        <v>0.0515635449649452</v>
      </c>
      <c r="Y159" s="0" t="n">
        <v>0.0416083863585455</v>
      </c>
      <c r="Z159" s="0" t="n">
        <v>4.19971322097193</v>
      </c>
    </row>
    <row r="160" customFormat="false" ht="12.75" hidden="false" customHeight="true" outlineLevel="0" collapsed="false">
      <c r="A160" s="0" t="s">
        <v>589</v>
      </c>
      <c r="B160" s="0" t="s">
        <v>590</v>
      </c>
      <c r="C160" s="0" t="s">
        <v>16</v>
      </c>
      <c r="D160" s="0" t="s">
        <v>17</v>
      </c>
      <c r="E160" s="0" t="s">
        <v>70</v>
      </c>
      <c r="F160" s="0" t="s">
        <v>220</v>
      </c>
      <c r="G160" s="0" t="n">
        <v>256641.362971936</v>
      </c>
      <c r="H160" s="0" t="n">
        <v>7.44151917610009</v>
      </c>
      <c r="I160" s="0" t="n">
        <v>1.37354679883116</v>
      </c>
      <c r="J160" s="0" t="n">
        <v>37902.0811448097</v>
      </c>
      <c r="K160" s="0" t="n">
        <v>16.0211539484719</v>
      </c>
      <c r="L160" s="0" t="n">
        <v>149239.444507688</v>
      </c>
      <c r="M160" s="0" t="n">
        <v>16.0211539484719</v>
      </c>
      <c r="N160" s="0" t="n">
        <v>6.77116810529231</v>
      </c>
      <c r="O160" s="0" t="n">
        <v>-0.540704838978706</v>
      </c>
      <c r="P160" s="0" t="n">
        <v>0.462560434038462</v>
      </c>
      <c r="Q160" s="0" t="n">
        <v>-7.24584817449341</v>
      </c>
      <c r="R160" s="0" t="n">
        <v>0.0459150334596751</v>
      </c>
      <c r="S160" s="0" t="n">
        <v>0.000969553045060183</v>
      </c>
      <c r="T160" s="0" t="n">
        <v>0.0160421703950917</v>
      </c>
      <c r="U160" s="0" t="n">
        <v>0.0138213172248898</v>
      </c>
      <c r="X160" s="0" t="n">
        <v>0.0158155618621332</v>
      </c>
      <c r="Y160" s="0" t="n">
        <v>0.01402001224261</v>
      </c>
      <c r="Z160" s="0" t="n">
        <v>47.2642163149534</v>
      </c>
    </row>
    <row r="161" customFormat="false" ht="12.75" hidden="false" customHeight="true" outlineLevel="0" collapsed="false">
      <c r="A161" s="0" t="s">
        <v>591</v>
      </c>
      <c r="B161" s="0" t="s">
        <v>592</v>
      </c>
      <c r="C161" s="0" t="s">
        <v>9</v>
      </c>
      <c r="D161" s="0" t="s">
        <v>153</v>
      </c>
      <c r="E161" s="0" t="s">
        <v>35</v>
      </c>
      <c r="F161" s="0" t="s">
        <v>98</v>
      </c>
      <c r="G161" s="0" t="n">
        <v>256401.471677774</v>
      </c>
      <c r="I161" s="0" t="n">
        <v>1.47900567845783</v>
      </c>
      <c r="J161" s="0" t="n">
        <v>132003.467119932</v>
      </c>
      <c r="L161" s="0" t="n">
        <v>66001.7335599661</v>
      </c>
      <c r="N161" s="0" t="n">
        <v>1.94238437271363</v>
      </c>
      <c r="O161" s="0" t="n">
        <v>1.94238437271363</v>
      </c>
      <c r="P161" s="0" t="n">
        <v>0.332607369844237</v>
      </c>
      <c r="R161" s="0" t="n">
        <v>0.409239551447541</v>
      </c>
      <c r="S161" s="0" t="n">
        <v>0.409239551447541</v>
      </c>
      <c r="T161" s="0" t="n">
        <v>0.275838035877647</v>
      </c>
      <c r="U161" s="0" t="n">
        <v>0.275838035877647</v>
      </c>
      <c r="V161" s="0" t="n">
        <v>0.0304364021180361</v>
      </c>
      <c r="W161" s="0" t="n">
        <v>0.0304364021180361</v>
      </c>
      <c r="X161" s="0" t="n">
        <v>0.0939546003171318</v>
      </c>
      <c r="Y161" s="0" t="n">
        <v>0.0939546003171318</v>
      </c>
      <c r="Z161" s="0" t="n">
        <v>8.03469414716647</v>
      </c>
    </row>
    <row r="162" customFormat="false" ht="12.75" hidden="false" customHeight="true" outlineLevel="0" collapsed="false">
      <c r="A162" s="0" t="s">
        <v>593</v>
      </c>
      <c r="B162" s="0" t="s">
        <v>594</v>
      </c>
      <c r="C162" s="0" t="s">
        <v>33</v>
      </c>
      <c r="D162" s="0" t="s">
        <v>115</v>
      </c>
      <c r="E162" s="0" t="s">
        <v>50</v>
      </c>
      <c r="F162" s="0" t="s">
        <v>92</v>
      </c>
      <c r="G162" s="0" t="n">
        <v>256115.106095668</v>
      </c>
      <c r="H162" s="0" t="n">
        <v>22.4644634622633</v>
      </c>
      <c r="I162" s="0" t="n">
        <v>1.02982083372234</v>
      </c>
      <c r="J162" s="0" t="n">
        <v>145640.466962934</v>
      </c>
      <c r="K162" s="0" t="n">
        <v>22.5456896013029</v>
      </c>
      <c r="L162" s="0" t="n">
        <v>21846.07004444</v>
      </c>
      <c r="M162" s="0" t="n">
        <v>22.5456896013029</v>
      </c>
      <c r="N162" s="0" t="n">
        <v>1.75854356578554</v>
      </c>
      <c r="O162" s="0" t="n">
        <v>-0.00116637676059939</v>
      </c>
      <c r="P162" s="0" t="n">
        <v>1.20691554093053</v>
      </c>
      <c r="Q162" s="0" t="n">
        <v>8.84070366525529</v>
      </c>
      <c r="R162" s="0" t="n">
        <v>0.433449516236279</v>
      </c>
      <c r="S162" s="0" t="n">
        <v>0.104313544348007</v>
      </c>
      <c r="T162" s="0" t="n">
        <v>0.136406460524988</v>
      </c>
      <c r="U162" s="0" t="n">
        <v>0.0793411783411324</v>
      </c>
      <c r="V162" s="0" t="n">
        <v>0.055320000731015</v>
      </c>
      <c r="W162" s="0" t="n">
        <v>0.0508777229996861</v>
      </c>
      <c r="X162" s="0" t="n">
        <v>0.0336976367138412</v>
      </c>
      <c r="Y162" s="0" t="n">
        <v>0.00517217879408887</v>
      </c>
      <c r="Z162" s="0" t="n">
        <v>4.73669889402851</v>
      </c>
    </row>
    <row r="163" customFormat="false" ht="12.75" hidden="false" customHeight="true" outlineLevel="0" collapsed="false">
      <c r="A163" s="0" t="s">
        <v>595</v>
      </c>
      <c r="B163" s="0" t="s">
        <v>596</v>
      </c>
      <c r="C163" s="0" t="s">
        <v>9</v>
      </c>
      <c r="D163" s="0" t="s">
        <v>149</v>
      </c>
      <c r="E163" s="0" t="s">
        <v>35</v>
      </c>
      <c r="F163" s="0" t="s">
        <v>98</v>
      </c>
      <c r="G163" s="0" t="n">
        <v>255409.693870081</v>
      </c>
      <c r="I163" s="0" t="n">
        <v>1.47328478692102</v>
      </c>
      <c r="J163" s="0" t="n">
        <v>130824.19485414</v>
      </c>
      <c r="L163" s="0" t="n">
        <v>65412.0974270701</v>
      </c>
      <c r="N163" s="0" t="n">
        <v>1.95231236970229</v>
      </c>
      <c r="O163" s="0" t="n">
        <v>1.95231236970229</v>
      </c>
      <c r="P163" s="0" t="n">
        <v>0.285895615630025</v>
      </c>
      <c r="R163" s="0" t="n">
        <v>0.486559296622457</v>
      </c>
      <c r="S163" s="0" t="n">
        <v>0.486559296622457</v>
      </c>
      <c r="T163" s="0" t="n">
        <v>0.375801842602393</v>
      </c>
      <c r="U163" s="0" t="n">
        <v>0.375801842602393</v>
      </c>
      <c r="V163" s="0" t="n">
        <v>0.0994506405825523</v>
      </c>
      <c r="W163" s="0" t="n">
        <v>0.0994506405825523</v>
      </c>
      <c r="X163" s="0" t="n">
        <v>0.117477689743804</v>
      </c>
      <c r="Y163" s="0" t="n">
        <v>0.117477689743804</v>
      </c>
      <c r="Z163" s="0" t="n">
        <v>7.02065725770499</v>
      </c>
    </row>
    <row r="164" customFormat="false" ht="12.75" hidden="false" customHeight="true" outlineLevel="0" collapsed="false">
      <c r="A164" s="0" t="s">
        <v>597</v>
      </c>
      <c r="B164" s="0" t="s">
        <v>598</v>
      </c>
      <c r="C164" s="0" t="s">
        <v>44</v>
      </c>
      <c r="D164" s="0" t="s">
        <v>133</v>
      </c>
      <c r="E164" s="0" t="s">
        <v>31</v>
      </c>
      <c r="F164" s="0" t="s">
        <v>200</v>
      </c>
      <c r="G164" s="0" t="n">
        <v>253484.393699795</v>
      </c>
      <c r="H164" s="0" t="n">
        <v>2.80439072252275</v>
      </c>
      <c r="I164" s="0" t="n">
        <v>1.8120962917184</v>
      </c>
      <c r="J164" s="0" t="n">
        <v>44076.1378948689</v>
      </c>
      <c r="K164" s="0" t="n">
        <v>6.02055674729968</v>
      </c>
      <c r="L164" s="0" t="n">
        <v>16528.5517105758</v>
      </c>
      <c r="M164" s="0" t="n">
        <v>6.02055674729968</v>
      </c>
      <c r="N164" s="0" t="n">
        <v>5.7510572796648</v>
      </c>
      <c r="O164" s="0" t="n">
        <v>-0.17991794805075</v>
      </c>
      <c r="P164" s="0" t="n">
        <v>0.362204316251497</v>
      </c>
      <c r="Q164" s="0" t="n">
        <v>-6.93157586951369</v>
      </c>
      <c r="R164" s="0" t="n">
        <v>0.385209012849551</v>
      </c>
      <c r="S164" s="0" t="n">
        <v>0.0178003993409845</v>
      </c>
      <c r="T164" s="0" t="n">
        <v>0.0712497628795505</v>
      </c>
      <c r="U164" s="0" t="n">
        <v>0.0199353669951234</v>
      </c>
      <c r="V164" s="0" t="n">
        <v>0.0236183073384587</v>
      </c>
      <c r="W164" s="0" t="n">
        <v>0.0210589272715186</v>
      </c>
      <c r="X164" s="0" t="n">
        <v>0.0181920950657221</v>
      </c>
      <c r="Y164" s="0" t="n">
        <v>0.0141755707315714</v>
      </c>
      <c r="Z164" s="0" t="n">
        <v>2.63926145065917</v>
      </c>
    </row>
    <row r="165" customFormat="false" ht="12.75" hidden="false" customHeight="true" outlineLevel="0" collapsed="false">
      <c r="A165" s="0" t="s">
        <v>599</v>
      </c>
      <c r="B165" s="0" t="s">
        <v>600</v>
      </c>
      <c r="C165" s="0" t="s">
        <v>16</v>
      </c>
      <c r="D165" s="0" t="s">
        <v>17</v>
      </c>
      <c r="E165" s="0" t="s">
        <v>18</v>
      </c>
      <c r="F165" s="0" t="s">
        <v>19</v>
      </c>
      <c r="G165" s="0" t="n">
        <v>252931.502701182</v>
      </c>
      <c r="H165" s="0" t="n">
        <v>-10.1868350082345</v>
      </c>
      <c r="I165" s="0" t="n">
        <v>1.35369159451024</v>
      </c>
      <c r="J165" s="0" t="n">
        <v>120862.012617588</v>
      </c>
      <c r="K165" s="0" t="n">
        <v>-10.6228806120551</v>
      </c>
      <c r="L165" s="0" t="n">
        <v>111048.01719304</v>
      </c>
      <c r="M165" s="0" t="n">
        <v>-10.6228806120551</v>
      </c>
      <c r="N165" s="0" t="n">
        <v>2.09272952868547</v>
      </c>
      <c r="O165" s="0" t="n">
        <v>0.0101602644896506</v>
      </c>
      <c r="P165" s="0" t="n">
        <v>0.68070190947634</v>
      </c>
      <c r="Q165" s="0" t="n">
        <v>-33.2488028382737</v>
      </c>
      <c r="R165" s="0" t="n">
        <v>0.484671474490877</v>
      </c>
      <c r="S165" s="0" t="n">
        <v>-0.0614648614168468</v>
      </c>
      <c r="T165" s="0" t="n">
        <v>0.237591467905607</v>
      </c>
      <c r="U165" s="0" t="n">
        <v>0.00784478988191517</v>
      </c>
      <c r="V165" s="0" t="n">
        <v>0.0527271482568071</v>
      </c>
      <c r="W165" s="0" t="n">
        <v>-0.0905230564016354</v>
      </c>
      <c r="X165" s="0" t="n">
        <v>0.0432978556666946</v>
      </c>
      <c r="Y165" s="0" t="n">
        <v>-0.00559299888655507</v>
      </c>
      <c r="Z165" s="0" t="n">
        <v>4.09021906264338</v>
      </c>
    </row>
    <row r="166" customFormat="false" ht="12.75" hidden="false" customHeight="true" outlineLevel="0" collapsed="false">
      <c r="A166" s="0" t="s">
        <v>601</v>
      </c>
      <c r="B166" s="0" t="s">
        <v>602</v>
      </c>
      <c r="C166" s="0" t="s">
        <v>9</v>
      </c>
      <c r="D166" s="0" t="s">
        <v>117</v>
      </c>
      <c r="E166" s="0" t="s">
        <v>26</v>
      </c>
      <c r="F166" s="0" t="s">
        <v>209</v>
      </c>
      <c r="G166" s="0" t="n">
        <v>252029.536794912</v>
      </c>
      <c r="H166" s="0" t="n">
        <v>-13.8039942960349</v>
      </c>
      <c r="I166" s="0" t="n">
        <v>8.59671876375412</v>
      </c>
      <c r="J166" s="0" t="n">
        <v>63750.5585683584</v>
      </c>
      <c r="K166" s="0" t="n">
        <v>-12.1058169483986</v>
      </c>
      <c r="L166" s="0" t="n">
        <v>35859.6891947016</v>
      </c>
      <c r="M166" s="0" t="n">
        <v>-12.1058169483986</v>
      </c>
      <c r="N166" s="0" t="n">
        <v>3.9533698598839</v>
      </c>
      <c r="O166" s="0" t="n">
        <v>-0.077886708183903</v>
      </c>
      <c r="P166" s="0" t="n">
        <v>0.356871839451094</v>
      </c>
      <c r="Q166" s="0" t="n">
        <v>-33.9339819889687</v>
      </c>
      <c r="R166" s="0" t="n">
        <v>0.236135526613554</v>
      </c>
      <c r="S166" s="0" t="n">
        <v>0.00603968733428006</v>
      </c>
      <c r="T166" s="0" t="n">
        <v>0.193981178539087</v>
      </c>
      <c r="U166" s="0" t="n">
        <v>0.00366417468707328</v>
      </c>
      <c r="V166" s="0" t="n">
        <v>0.00648332895250865</v>
      </c>
      <c r="W166" s="0" t="n">
        <v>-0.172890687941159</v>
      </c>
      <c r="X166" s="0" t="n">
        <v>0.0872101307815813</v>
      </c>
      <c r="Y166" s="0" t="n">
        <v>0.0108510632565505</v>
      </c>
      <c r="Z166" s="0" t="n">
        <v>10.0985553579159</v>
      </c>
    </row>
    <row r="167" customFormat="false" ht="12.75" hidden="false" customHeight="true" outlineLevel="0" collapsed="false">
      <c r="A167" s="0" t="s">
        <v>603</v>
      </c>
      <c r="B167" s="0" t="s">
        <v>604</v>
      </c>
      <c r="C167" s="0" t="s">
        <v>16</v>
      </c>
      <c r="D167" s="0" t="s">
        <v>22</v>
      </c>
      <c r="E167" s="0" t="s">
        <v>50</v>
      </c>
      <c r="F167" s="0" t="s">
        <v>180</v>
      </c>
      <c r="G167" s="0" t="n">
        <v>251890.102366128</v>
      </c>
      <c r="H167" s="0" t="n">
        <v>-4.1665495514657</v>
      </c>
      <c r="I167" s="0" t="n">
        <v>1.15959991002623</v>
      </c>
      <c r="J167" s="0" t="n">
        <v>286201.705784321</v>
      </c>
      <c r="K167" s="0" t="n">
        <v>-5.69730431227796</v>
      </c>
      <c r="L167" s="0" t="n">
        <v>23268.1986802653</v>
      </c>
      <c r="M167" s="0" t="n">
        <v>-5.69730431227797</v>
      </c>
      <c r="N167" s="0" t="n">
        <v>0.880113910138433</v>
      </c>
      <c r="O167" s="0" t="n">
        <v>0.0140581242947631</v>
      </c>
      <c r="P167" s="0" t="n">
        <v>0.51440798060832</v>
      </c>
      <c r="Q167" s="0" t="n">
        <v>3.40691728585278</v>
      </c>
      <c r="R167" s="0" t="n">
        <v>0.172248270474964</v>
      </c>
      <c r="S167" s="0" t="n">
        <v>-0.00440180109153673</v>
      </c>
      <c r="T167" s="0" t="n">
        <v>0.0135586677247799</v>
      </c>
      <c r="U167" s="0" t="n">
        <v>0.000739783110090915</v>
      </c>
      <c r="V167" s="0" t="n">
        <v>0.000210758858281196</v>
      </c>
      <c r="W167" s="0" t="n">
        <v>0.000123948858679207</v>
      </c>
      <c r="X167" s="0" t="n">
        <v>0.00977756249679193</v>
      </c>
      <c r="Y167" s="0" t="n">
        <v>-0.00144954229379542</v>
      </c>
      <c r="Z167" s="0" t="n">
        <v>2.88324907233624</v>
      </c>
    </row>
    <row r="168" customFormat="false" ht="12.75" hidden="false" customHeight="true" outlineLevel="0" collapsed="false">
      <c r="A168" s="0" t="s">
        <v>605</v>
      </c>
      <c r="B168" s="0" t="s">
        <v>606</v>
      </c>
      <c r="C168" s="0" t="s">
        <v>9</v>
      </c>
      <c r="D168" s="0" t="s">
        <v>90</v>
      </c>
      <c r="E168" s="0" t="s">
        <v>62</v>
      </c>
      <c r="F168" s="0" t="s">
        <v>607</v>
      </c>
      <c r="G168" s="0" t="n">
        <v>248417.37726084</v>
      </c>
      <c r="H168" s="0" t="n">
        <v>-0.525313650345859</v>
      </c>
      <c r="I168" s="0" t="n">
        <v>11.4340002884539</v>
      </c>
      <c r="J168" s="0" t="n">
        <v>60518.1741623879</v>
      </c>
      <c r="K168" s="0" t="n">
        <v>-0.710734162795028</v>
      </c>
      <c r="L168" s="0" t="n">
        <v>37672.5634160864</v>
      </c>
      <c r="M168" s="0" t="n">
        <v>-0.710734162795065</v>
      </c>
      <c r="N168" s="0" t="n">
        <v>4.10483926025699</v>
      </c>
      <c r="O168" s="0" t="n">
        <v>0.00765140788162899</v>
      </c>
      <c r="P168" s="0" t="n">
        <v>0.440965775541072</v>
      </c>
      <c r="Q168" s="0" t="n">
        <v>-0.630155300880254</v>
      </c>
      <c r="R168" s="0" t="n">
        <v>0.221687338257454</v>
      </c>
      <c r="S168" s="0" t="n">
        <v>0.00154771505359952</v>
      </c>
      <c r="T168" s="0" t="n">
        <v>0.0683953869162744</v>
      </c>
      <c r="U168" s="0" t="n">
        <v>-0.0945408264773803</v>
      </c>
      <c r="V168" s="0" t="n">
        <v>0.00313009236597919</v>
      </c>
      <c r="W168" s="0" t="n">
        <v>-0.151173671308936</v>
      </c>
      <c r="X168" s="0" t="n">
        <v>0.0524875707766528</v>
      </c>
      <c r="Y168" s="0" t="n">
        <v>-0.00477878164393055</v>
      </c>
      <c r="Z168" s="0" t="n">
        <v>8.8159804055748</v>
      </c>
    </row>
    <row r="169" customFormat="false" ht="12.75" hidden="false" customHeight="true" outlineLevel="0" collapsed="false">
      <c r="A169" s="0" t="s">
        <v>608</v>
      </c>
      <c r="B169" s="0" t="s">
        <v>609</v>
      </c>
      <c r="C169" s="0" t="s">
        <v>29</v>
      </c>
      <c r="D169" s="0" t="s">
        <v>53</v>
      </c>
      <c r="E169" s="0" t="s">
        <v>11</v>
      </c>
      <c r="F169" s="0" t="s">
        <v>63</v>
      </c>
      <c r="G169" s="0" t="n">
        <v>245923.588096385</v>
      </c>
      <c r="H169" s="0" t="n">
        <v>-16.4941919575522</v>
      </c>
      <c r="I169" s="0" t="n">
        <v>5.0771986129396</v>
      </c>
      <c r="J169" s="0" t="n">
        <v>116177.9794873</v>
      </c>
      <c r="K169" s="0" t="n">
        <v>-12.1624359699683</v>
      </c>
      <c r="L169" s="0" t="n">
        <v>83508.7316554712</v>
      </c>
      <c r="M169" s="0" t="n">
        <v>-12.1624359699683</v>
      </c>
      <c r="N169" s="0" t="n">
        <v>2.11678313895335</v>
      </c>
      <c r="O169" s="0" t="n">
        <v>-0.109805392601159</v>
      </c>
      <c r="P169" s="0" t="n">
        <v>0.402543862486809</v>
      </c>
      <c r="Q169" s="0" t="n">
        <v>-12.6036069841646</v>
      </c>
      <c r="R169" s="0" t="n">
        <v>0.363162094854877</v>
      </c>
      <c r="S169" s="0" t="n">
        <v>-0.00910200300530534</v>
      </c>
      <c r="T169" s="0" t="n">
        <v>0.261116053923584</v>
      </c>
      <c r="U169" s="0" t="n">
        <v>0.0782600641614765</v>
      </c>
      <c r="V169" s="0" t="n">
        <v>0.0461006487268228</v>
      </c>
      <c r="W169" s="0" t="n">
        <v>0.0177410828695131</v>
      </c>
      <c r="X169" s="0" t="n">
        <v>0.0157886945769525</v>
      </c>
      <c r="Y169" s="0" t="n">
        <v>-0.0401006323806885</v>
      </c>
      <c r="Z169" s="0" t="n">
        <v>7.83069591149252</v>
      </c>
    </row>
    <row r="170" customFormat="false" ht="12.75" hidden="false" customHeight="true" outlineLevel="0" collapsed="false">
      <c r="A170" s="0" t="s">
        <v>610</v>
      </c>
      <c r="B170" s="0" t="s">
        <v>611</v>
      </c>
      <c r="C170" s="0" t="s">
        <v>60</v>
      </c>
      <c r="D170" s="0" t="s">
        <v>151</v>
      </c>
      <c r="E170" s="0" t="s">
        <v>35</v>
      </c>
      <c r="F170" s="0" t="s">
        <v>98</v>
      </c>
      <c r="G170" s="0" t="n">
        <v>244166.251813476</v>
      </c>
      <c r="I170" s="0" t="n">
        <v>1.40842901780894</v>
      </c>
      <c r="J170" s="0" t="n">
        <v>125768.885891676</v>
      </c>
      <c r="L170" s="0" t="n">
        <v>62884.442945838</v>
      </c>
      <c r="N170" s="0" t="n">
        <v>1.94138836551176</v>
      </c>
      <c r="O170" s="0" t="n">
        <v>1.94138836551176</v>
      </c>
      <c r="P170" s="0" t="n">
        <v>0.294337150875483</v>
      </c>
      <c r="R170" s="0" t="n">
        <v>0.438636088335852</v>
      </c>
      <c r="S170" s="0" t="n">
        <v>0.438636088335852</v>
      </c>
      <c r="T170" s="0" t="n">
        <v>0.289577527809684</v>
      </c>
      <c r="U170" s="0" t="n">
        <v>0.289577527809684</v>
      </c>
      <c r="V170" s="0" t="n">
        <v>0.0305583742997474</v>
      </c>
      <c r="W170" s="0" t="n">
        <v>0.0305583742997474</v>
      </c>
      <c r="X170" s="0" t="n">
        <v>0.101676731122032</v>
      </c>
      <c r="Y170" s="0" t="n">
        <v>0.101676731122032</v>
      </c>
      <c r="Z170" s="0" t="n">
        <v>6.97634826384084</v>
      </c>
    </row>
    <row r="171" customFormat="false" ht="12.75" hidden="false" customHeight="true" outlineLevel="0" collapsed="false">
      <c r="A171" s="0" t="s">
        <v>612</v>
      </c>
      <c r="B171" s="0" t="s">
        <v>613</v>
      </c>
      <c r="C171" s="0" t="s">
        <v>16</v>
      </c>
      <c r="D171" s="0" t="s">
        <v>17</v>
      </c>
      <c r="E171" s="0" t="s">
        <v>78</v>
      </c>
      <c r="F171" s="0" t="s">
        <v>207</v>
      </c>
      <c r="G171" s="0" t="n">
        <v>244066.953819274</v>
      </c>
      <c r="H171" s="0" t="n">
        <v>-2.35881281879618</v>
      </c>
      <c r="I171" s="0" t="n">
        <v>1.30624845206886</v>
      </c>
      <c r="J171" s="0" t="n">
        <v>252545.775718927</v>
      </c>
      <c r="K171" s="0" t="n">
        <v>-7.96627956649903</v>
      </c>
      <c r="L171" s="0" t="n">
        <v>55560.070658164</v>
      </c>
      <c r="M171" s="0" t="n">
        <v>-7.96627956649903</v>
      </c>
      <c r="N171" s="0" t="n">
        <v>0.966426593850098</v>
      </c>
      <c r="O171" s="0" t="n">
        <v>0.0555012197778088</v>
      </c>
      <c r="P171" s="0" t="n">
        <v>0.502144658363079</v>
      </c>
      <c r="Q171" s="0" t="n">
        <v>1.43763053250446</v>
      </c>
      <c r="R171" s="0" t="n">
        <v>0.16102008306503</v>
      </c>
      <c r="S171" s="0" t="n">
        <v>-0.00662778182348112</v>
      </c>
      <c r="T171" s="0" t="n">
        <v>0.0151059305748848</v>
      </c>
      <c r="U171" s="0" t="n">
        <v>-0.00634514338092071</v>
      </c>
      <c r="W171" s="0" t="n">
        <v>-0.000203950774264193</v>
      </c>
      <c r="X171" s="0" t="n">
        <v>0.00562487116687992</v>
      </c>
      <c r="Y171" s="0" t="n">
        <v>-0.00732856721972634</v>
      </c>
      <c r="Z171" s="0" t="n">
        <v>2.61980602888393</v>
      </c>
    </row>
    <row r="172" customFormat="false" ht="12.75" hidden="false" customHeight="true" outlineLevel="0" collapsed="false">
      <c r="A172" s="0" t="s">
        <v>614</v>
      </c>
      <c r="B172" s="0" t="s">
        <v>615</v>
      </c>
      <c r="C172" s="0" t="s">
        <v>44</v>
      </c>
      <c r="D172" s="0" t="s">
        <v>99</v>
      </c>
      <c r="E172" s="0" t="s">
        <v>31</v>
      </c>
      <c r="F172" s="0" t="s">
        <v>210</v>
      </c>
      <c r="G172" s="0" t="n">
        <v>243140.569594388</v>
      </c>
      <c r="H172" s="0" t="n">
        <v>20.6623911346906</v>
      </c>
      <c r="I172" s="0" t="n">
        <v>0.60826497927174</v>
      </c>
      <c r="J172" s="0" t="n">
        <v>35331.9260123968</v>
      </c>
      <c r="K172" s="0" t="n">
        <v>30.8922919743887</v>
      </c>
      <c r="L172" s="0" t="n">
        <v>18771.8522903864</v>
      </c>
      <c r="M172" s="0" t="n">
        <v>30.8922919743887</v>
      </c>
      <c r="N172" s="0" t="n">
        <v>6.88161096876174</v>
      </c>
      <c r="O172" s="0" t="n">
        <v>-0.583431151710136</v>
      </c>
      <c r="P172" s="0" t="n">
        <v>0.427417605191744</v>
      </c>
      <c r="Q172" s="0" t="n">
        <v>5.98949764940778</v>
      </c>
      <c r="R172" s="0" t="n">
        <v>0.348824137919492</v>
      </c>
      <c r="S172" s="0" t="n">
        <v>0.0538607124392195</v>
      </c>
      <c r="T172" s="0" t="n">
        <v>0.0823727168088519</v>
      </c>
      <c r="U172" s="0" t="n">
        <v>0.0736507489904011</v>
      </c>
      <c r="V172" s="0" t="n">
        <v>0.021344808795453</v>
      </c>
      <c r="W172" s="0" t="n">
        <v>0.0189448739253396</v>
      </c>
      <c r="X172" s="0" t="n">
        <v>0.0219948804026753</v>
      </c>
      <c r="Y172" s="0" t="n">
        <v>0.0205374069102006</v>
      </c>
      <c r="Z172" s="0" t="n">
        <v>2.9279034512409</v>
      </c>
    </row>
    <row r="173" customFormat="false" ht="12.75" hidden="false" customHeight="true" outlineLevel="0" collapsed="false">
      <c r="A173" s="0" t="s">
        <v>616</v>
      </c>
      <c r="B173" s="0" t="s">
        <v>617</v>
      </c>
      <c r="C173" s="0" t="s">
        <v>25</v>
      </c>
      <c r="D173" s="0" t="s">
        <v>73</v>
      </c>
      <c r="E173" s="0" t="s">
        <v>91</v>
      </c>
      <c r="F173" s="0" t="s">
        <v>225</v>
      </c>
      <c r="G173" s="0" t="n">
        <v>242642.069749155</v>
      </c>
      <c r="H173" s="0" t="n">
        <v>167.324626713835</v>
      </c>
      <c r="I173" s="0" t="n">
        <v>0.607017881765415</v>
      </c>
      <c r="J173" s="0" t="n">
        <v>64768.9265435934</v>
      </c>
      <c r="K173" s="0" t="n">
        <v>192.366162922709</v>
      </c>
      <c r="L173" s="0" t="n">
        <v>62340.0917982086</v>
      </c>
      <c r="M173" s="0" t="n">
        <v>192.366162922709</v>
      </c>
      <c r="N173" s="0" t="n">
        <v>3.74627283016405</v>
      </c>
      <c r="O173" s="0" t="n">
        <v>-0.350930731216549</v>
      </c>
      <c r="P173" s="0" t="n">
        <v>0.471302345503641</v>
      </c>
      <c r="Q173" s="0" t="n">
        <v>26.258232273188</v>
      </c>
      <c r="R173" s="0" t="n">
        <v>0.282601382745499</v>
      </c>
      <c r="S173" s="0" t="n">
        <v>0.183280807629207</v>
      </c>
      <c r="T173" s="0" t="n">
        <v>0.0882562529268723</v>
      </c>
      <c r="U173" s="0" t="n">
        <v>0.0794764441413309</v>
      </c>
      <c r="V173" s="0" t="n">
        <v>0.0302958043574533</v>
      </c>
      <c r="W173" s="0" t="n">
        <v>0.0276275468983255</v>
      </c>
      <c r="X173" s="0" t="n">
        <v>0.0246685480635836</v>
      </c>
      <c r="Y173" s="0" t="n">
        <v>0.018830125067104</v>
      </c>
      <c r="Z173" s="0" t="n">
        <v>6.25498525748766</v>
      </c>
    </row>
    <row r="174" customFormat="false" ht="12.75" hidden="false" customHeight="true" outlineLevel="0" collapsed="false">
      <c r="A174" s="0" t="s">
        <v>618</v>
      </c>
      <c r="B174" s="0" t="s">
        <v>619</v>
      </c>
      <c r="C174" s="0" t="s">
        <v>9</v>
      </c>
      <c r="D174" s="0" t="s">
        <v>157</v>
      </c>
      <c r="E174" s="0" t="s">
        <v>35</v>
      </c>
      <c r="F174" s="0" t="s">
        <v>116</v>
      </c>
      <c r="G174" s="0" t="n">
        <v>241159.844747704</v>
      </c>
      <c r="H174" s="0" t="n">
        <v>-66.2535157687641</v>
      </c>
      <c r="I174" s="0" t="n">
        <v>0.603309798160579</v>
      </c>
      <c r="J174" s="0" t="n">
        <v>86082.5370587111</v>
      </c>
      <c r="K174" s="0" t="n">
        <v>-64.8317958976248</v>
      </c>
      <c r="L174" s="0" t="n">
        <v>32280.9513970166</v>
      </c>
      <c r="M174" s="0" t="n">
        <v>-64.8317958976248</v>
      </c>
      <c r="N174" s="0" t="n">
        <v>2.80149555284628</v>
      </c>
      <c r="O174" s="0" t="n">
        <v>-0.118025388040372</v>
      </c>
      <c r="P174" s="0" t="n">
        <v>0.292151996745016</v>
      </c>
      <c r="Q174" s="0" t="n">
        <v>-59.8589873962032</v>
      </c>
      <c r="R174" s="0" t="n">
        <v>0.498762568785399</v>
      </c>
      <c r="S174" s="0" t="n">
        <v>-0.059353149406973</v>
      </c>
      <c r="T174" s="0" t="n">
        <v>0.249806203353172</v>
      </c>
      <c r="U174" s="0" t="n">
        <v>-0.0937583791153136</v>
      </c>
      <c r="V174" s="0" t="n">
        <v>0.103862980433814</v>
      </c>
      <c r="W174" s="0" t="n">
        <v>-0.104795564162574</v>
      </c>
      <c r="X174" s="0" t="n">
        <v>0.03918507041409</v>
      </c>
      <c r="Y174" s="0" t="n">
        <v>-0.0548681306438376</v>
      </c>
      <c r="Z174" s="0" t="n">
        <v>3.89123544743375</v>
      </c>
    </row>
    <row r="175" customFormat="false" ht="12.75" hidden="false" customHeight="true" outlineLevel="0" collapsed="false">
      <c r="A175" s="0" t="s">
        <v>620</v>
      </c>
      <c r="B175" s="0" t="s">
        <v>621</v>
      </c>
      <c r="C175" s="0" t="s">
        <v>9</v>
      </c>
      <c r="D175" s="0" t="s">
        <v>131</v>
      </c>
      <c r="E175" s="0" t="s">
        <v>54</v>
      </c>
      <c r="F175" s="0" t="s">
        <v>240</v>
      </c>
      <c r="G175" s="0" t="n">
        <v>240889.354766235</v>
      </c>
      <c r="H175" s="0" t="n">
        <v>-29.8099735107418</v>
      </c>
      <c r="I175" s="0" t="n">
        <v>8.21672754091785</v>
      </c>
      <c r="J175" s="0" t="n">
        <v>30874.0416870117</v>
      </c>
      <c r="K175" s="0" t="n">
        <v>-30.5969280100819</v>
      </c>
      <c r="L175" s="0" t="n">
        <v>46311.0625305176</v>
      </c>
      <c r="M175" s="0" t="n">
        <v>-30.5969280100819</v>
      </c>
      <c r="N175" s="0" t="n">
        <v>7.80232653723384</v>
      </c>
      <c r="O175" s="0" t="n">
        <v>0.0874778979423283</v>
      </c>
      <c r="P175" s="0" t="n">
        <v>0.856872364355716</v>
      </c>
      <c r="Q175" s="0" t="n">
        <v>-41.4446959609751</v>
      </c>
      <c r="R175" s="0" t="n">
        <v>0.0395189232551083</v>
      </c>
      <c r="S175" s="0" t="n">
        <v>-0.00732994744056225</v>
      </c>
      <c r="T175" s="0" t="n">
        <v>0.00790605261692728</v>
      </c>
      <c r="U175" s="0" t="n">
        <v>0.00748581938909181</v>
      </c>
      <c r="X175" s="0" t="n">
        <v>0.00702105873249642</v>
      </c>
      <c r="Y175" s="0" t="n">
        <v>0.00702105873249642</v>
      </c>
      <c r="Z175" s="0" t="n">
        <v>46.7635197736166</v>
      </c>
    </row>
    <row r="176" customFormat="false" ht="12.75" hidden="false" customHeight="true" outlineLevel="0" collapsed="false">
      <c r="A176" s="0" t="s">
        <v>622</v>
      </c>
      <c r="B176" s="0" t="s">
        <v>623</v>
      </c>
      <c r="C176" s="0" t="s">
        <v>16</v>
      </c>
      <c r="D176" s="0" t="s">
        <v>87</v>
      </c>
      <c r="E176" s="0" t="s">
        <v>50</v>
      </c>
      <c r="F176" s="0" t="s">
        <v>126</v>
      </c>
      <c r="G176" s="0" t="n">
        <v>240746.483100548</v>
      </c>
      <c r="H176" s="0" t="n">
        <v>-3.25519491393093</v>
      </c>
      <c r="I176" s="0" t="n">
        <v>1.72103616677646</v>
      </c>
      <c r="J176" s="0" t="n">
        <v>131884.792765737</v>
      </c>
      <c r="K176" s="0" t="n">
        <v>-8.89933563264065</v>
      </c>
      <c r="L176" s="0" t="n">
        <v>13109.3484009142</v>
      </c>
      <c r="M176" s="0" t="n">
        <v>-8.89933563264072</v>
      </c>
      <c r="N176" s="0" t="n">
        <v>1.82543019594518</v>
      </c>
      <c r="O176" s="0" t="n">
        <v>0.106496518225763</v>
      </c>
      <c r="P176" s="0" t="n">
        <v>0.776086071495664</v>
      </c>
      <c r="Q176" s="0" t="n">
        <v>-3.49102609906357</v>
      </c>
      <c r="R176" s="0" t="n">
        <v>0.153677542181089</v>
      </c>
      <c r="S176" s="0" t="n">
        <v>-0.0112814259855213</v>
      </c>
      <c r="T176" s="0" t="n">
        <v>0.0130261985843269</v>
      </c>
      <c r="U176" s="0" t="n">
        <v>-0.00480156071943823</v>
      </c>
      <c r="V176" s="0" t="n">
        <v>0.000139143456127327</v>
      </c>
      <c r="W176" s="0" t="n">
        <v>-0.000704183137571963</v>
      </c>
      <c r="X176" s="0" t="n">
        <v>0.00603395400875772</v>
      </c>
      <c r="Y176" s="0" t="n">
        <v>-0.00113420749602646</v>
      </c>
      <c r="Z176" s="0" t="n">
        <v>2.22579696585725</v>
      </c>
    </row>
    <row r="177" customFormat="false" ht="12.75" hidden="false" customHeight="true" outlineLevel="0" collapsed="false">
      <c r="A177" s="0" t="s">
        <v>624</v>
      </c>
      <c r="B177" s="0" t="s">
        <v>625</v>
      </c>
      <c r="C177" s="0" t="s">
        <v>9</v>
      </c>
      <c r="D177" s="0" t="s">
        <v>181</v>
      </c>
      <c r="E177" s="0" t="s">
        <v>11</v>
      </c>
      <c r="F177" s="0" t="s">
        <v>146</v>
      </c>
      <c r="G177" s="0" t="n">
        <v>240619.073096321</v>
      </c>
      <c r="H177" s="0" t="n">
        <v>10.7684526738317</v>
      </c>
      <c r="I177" s="0" t="n">
        <v>1.3879677566826</v>
      </c>
      <c r="J177" s="0" t="n">
        <v>117449.973249555</v>
      </c>
      <c r="K177" s="0" t="n">
        <v>24.4782398886064</v>
      </c>
      <c r="L177" s="0" t="n">
        <v>39639.3659717247</v>
      </c>
      <c r="M177" s="0" t="n">
        <v>24.4782398886064</v>
      </c>
      <c r="N177" s="0" t="n">
        <v>2.04869414984931</v>
      </c>
      <c r="O177" s="0" t="n">
        <v>-0.253566427846501</v>
      </c>
      <c r="P177" s="0" t="n">
        <v>0.329771280590144</v>
      </c>
      <c r="Q177" s="0" t="n">
        <v>22.8083268928701</v>
      </c>
      <c r="R177" s="0" t="n">
        <v>0.413062868329727</v>
      </c>
      <c r="S177" s="0" t="n">
        <v>-0.0672154369176784</v>
      </c>
      <c r="T177" s="0" t="n">
        <v>0.344298475744219</v>
      </c>
      <c r="U177" s="0" t="n">
        <v>0.129731128610785</v>
      </c>
      <c r="V177" s="0" t="n">
        <v>0.108899634645277</v>
      </c>
      <c r="W177" s="0" t="n">
        <v>0.0478083558440775</v>
      </c>
      <c r="X177" s="0" t="n">
        <v>0.062205056251541</v>
      </c>
      <c r="Y177" s="0" t="n">
        <v>0.0260674602012961</v>
      </c>
      <c r="Z177" s="0" t="n">
        <v>7.03421978558167</v>
      </c>
    </row>
    <row r="178" customFormat="false" ht="12.75" hidden="false" customHeight="true" outlineLevel="0" collapsed="false">
      <c r="A178" s="0" t="s">
        <v>626</v>
      </c>
      <c r="B178" s="0" t="s">
        <v>627</v>
      </c>
      <c r="C178" s="0" t="s">
        <v>33</v>
      </c>
      <c r="D178" s="0" t="s">
        <v>57</v>
      </c>
      <c r="E178" s="0" t="s">
        <v>11</v>
      </c>
      <c r="F178" s="0" t="s">
        <v>206</v>
      </c>
      <c r="G178" s="0" t="n">
        <v>240285.11452072</v>
      </c>
      <c r="H178" s="0" t="n">
        <v>72.9359795629038</v>
      </c>
      <c r="I178" s="0" t="n">
        <v>0.966169550633084</v>
      </c>
      <c r="J178" s="0" t="n">
        <v>41914.5712044239</v>
      </c>
      <c r="K178" s="0" t="n">
        <v>65.0085891809041</v>
      </c>
      <c r="L178" s="0" t="n">
        <v>37723.1140839815</v>
      </c>
      <c r="M178" s="0" t="n">
        <v>65.0085891809041</v>
      </c>
      <c r="N178" s="0" t="n">
        <v>5.73273464611656</v>
      </c>
      <c r="O178" s="0" t="n">
        <v>0.262788724538668</v>
      </c>
      <c r="P178" s="0" t="n">
        <v>0.380638801491061</v>
      </c>
      <c r="Q178" s="0" t="n">
        <v>27.12435059482</v>
      </c>
      <c r="R178" s="0" t="n">
        <v>0.317028349813078</v>
      </c>
      <c r="S178" s="0" t="n">
        <v>0.0980414523530211</v>
      </c>
      <c r="T178" s="0" t="n">
        <v>0.061187549679117</v>
      </c>
      <c r="U178" s="0" t="n">
        <v>-0.0520816643261772</v>
      </c>
      <c r="V178" s="0" t="n">
        <v>0.000376221972874992</v>
      </c>
      <c r="W178" s="0" t="n">
        <v>-0.000176653116183428</v>
      </c>
      <c r="X178" s="0" t="n">
        <v>0.0430489644652101</v>
      </c>
      <c r="Y178" s="0" t="n">
        <v>0.0337000071240661</v>
      </c>
      <c r="Z178" s="0" t="n">
        <v>4.14920673673024</v>
      </c>
    </row>
    <row r="179" customFormat="false" ht="12.75" hidden="false" customHeight="true" outlineLevel="0" collapsed="false">
      <c r="A179" s="0" t="s">
        <v>628</v>
      </c>
      <c r="B179" s="0" t="s">
        <v>629</v>
      </c>
      <c r="C179" s="0" t="s">
        <v>9</v>
      </c>
      <c r="D179" s="0" t="s">
        <v>137</v>
      </c>
      <c r="E179" s="0" t="s">
        <v>50</v>
      </c>
      <c r="F179" s="0" t="s">
        <v>213</v>
      </c>
      <c r="G179" s="0" t="n">
        <v>240029.042429904</v>
      </c>
      <c r="H179" s="0" t="n">
        <v>2.36353545409881</v>
      </c>
      <c r="I179" s="0" t="n">
        <v>3.20646063978368</v>
      </c>
      <c r="J179" s="0" t="n">
        <v>171266.72747767</v>
      </c>
      <c r="K179" s="0" t="n">
        <v>-0.872339081485328</v>
      </c>
      <c r="L179" s="0" t="n">
        <v>22487.321317818</v>
      </c>
      <c r="M179" s="0" t="n">
        <v>-0.872339081485354</v>
      </c>
      <c r="N179" s="0" t="n">
        <v>1.40149254887351</v>
      </c>
      <c r="O179" s="0" t="n">
        <v>0.0443034136188494</v>
      </c>
      <c r="P179" s="0" t="n">
        <v>0.692983340376438</v>
      </c>
      <c r="Q179" s="0" t="n">
        <v>2.99728041882344</v>
      </c>
      <c r="R179" s="0" t="n">
        <v>0.12133769074763</v>
      </c>
      <c r="S179" s="0" t="n">
        <v>0.000431150345483508</v>
      </c>
      <c r="T179" s="0" t="n">
        <v>0.00369370254400819</v>
      </c>
      <c r="U179" s="0" t="n">
        <v>-0.00454328654261382</v>
      </c>
      <c r="V179" s="0" t="n">
        <v>1.91082062082681E-005</v>
      </c>
      <c r="W179" s="0" t="n">
        <v>1.91082062082681E-005</v>
      </c>
      <c r="X179" s="0" t="n">
        <v>0.00325706753479843</v>
      </c>
      <c r="Y179" s="0" t="n">
        <v>-0.00313319702349998</v>
      </c>
      <c r="Z179" s="0" t="n">
        <v>2.48155866057958</v>
      </c>
    </row>
    <row r="180" customFormat="false" ht="12.75" hidden="false" customHeight="true" outlineLevel="0" collapsed="false">
      <c r="A180" s="0" t="s">
        <v>630</v>
      </c>
      <c r="B180" s="0" t="s">
        <v>631</v>
      </c>
      <c r="C180" s="0" t="s">
        <v>33</v>
      </c>
      <c r="D180" s="0" t="s">
        <v>115</v>
      </c>
      <c r="E180" s="0" t="s">
        <v>11</v>
      </c>
      <c r="F180" s="0" t="s">
        <v>206</v>
      </c>
      <c r="G180" s="0" t="n">
        <v>239976.256695013</v>
      </c>
      <c r="H180" s="0" t="n">
        <v>46.5875288072363</v>
      </c>
      <c r="I180" s="0" t="n">
        <v>0.964927655032234</v>
      </c>
      <c r="J180" s="0" t="n">
        <v>29996.5161519051</v>
      </c>
      <c r="K180" s="0" t="n">
        <v>41.2061265598082</v>
      </c>
      <c r="L180" s="0" t="n">
        <v>26996.8645367146</v>
      </c>
      <c r="M180" s="0" t="n">
        <v>41.2061265598081</v>
      </c>
      <c r="N180" s="0" t="n">
        <v>8.00013759863818</v>
      </c>
      <c r="O180" s="0" t="n">
        <v>0.293694550985028</v>
      </c>
      <c r="P180" s="0" t="n">
        <v>0.37762558144014</v>
      </c>
      <c r="Q180" s="0" t="n">
        <v>17.0918819487217</v>
      </c>
      <c r="R180" s="0" t="n">
        <v>0.27562368461551</v>
      </c>
      <c r="S180" s="0" t="n">
        <v>0.073992213398787</v>
      </c>
      <c r="T180" s="0" t="n">
        <v>0.0166471855174183</v>
      </c>
      <c r="U180" s="0" t="n">
        <v>0.00922758808066838</v>
      </c>
      <c r="V180" s="0" t="n">
        <v>0.000461589722256121</v>
      </c>
      <c r="W180" s="0" t="n">
        <v>0.000375128181368854</v>
      </c>
      <c r="X180" s="0" t="n">
        <v>0.0125614272429627</v>
      </c>
      <c r="Y180" s="0" t="n">
        <v>0.00619160570190134</v>
      </c>
      <c r="Z180" s="0" t="n">
        <v>3.48315064949136</v>
      </c>
    </row>
    <row r="181" customFormat="false" ht="12.75" hidden="false" customHeight="true" outlineLevel="0" collapsed="false">
      <c r="A181" s="0" t="s">
        <v>632</v>
      </c>
      <c r="B181" s="0" t="s">
        <v>633</v>
      </c>
      <c r="C181" s="0" t="s">
        <v>9</v>
      </c>
      <c r="D181" s="0" t="s">
        <v>49</v>
      </c>
      <c r="E181" s="0" t="s">
        <v>11</v>
      </c>
      <c r="F181" s="0" t="s">
        <v>59</v>
      </c>
      <c r="G181" s="0" t="n">
        <v>239656.935499554</v>
      </c>
      <c r="H181" s="0" t="n">
        <v>61.7541789977499</v>
      </c>
      <c r="I181" s="0" t="n">
        <v>0.599549968757371</v>
      </c>
      <c r="J181" s="0" t="n">
        <v>88199.3594015837</v>
      </c>
      <c r="K181" s="0" t="n">
        <v>64.2073330837745</v>
      </c>
      <c r="L181" s="0" t="n">
        <v>40792.2037232324</v>
      </c>
      <c r="M181" s="0" t="n">
        <v>64.2073330837745</v>
      </c>
      <c r="N181" s="0" t="n">
        <v>2.71721855040197</v>
      </c>
      <c r="O181" s="0" t="n">
        <v>-0.041209172034022</v>
      </c>
      <c r="P181" s="0" t="n">
        <v>0.439087372482233</v>
      </c>
      <c r="Q181" s="0" t="n">
        <v>23.3334387392984</v>
      </c>
      <c r="R181" s="0" t="n">
        <v>0.370501973454819</v>
      </c>
      <c r="S181" s="0" t="n">
        <v>0.162317853664028</v>
      </c>
      <c r="T181" s="0" t="n">
        <v>0.146824214077015</v>
      </c>
      <c r="U181" s="0" t="n">
        <v>0.0240485799840409</v>
      </c>
      <c r="V181" s="0" t="n">
        <v>0.0314153557749133</v>
      </c>
      <c r="W181" s="0" t="n">
        <v>-0.0247652569852733</v>
      </c>
      <c r="X181" s="0" t="n">
        <v>0.0296960455853762</v>
      </c>
      <c r="Y181" s="0" t="n">
        <v>0.0175753908191648</v>
      </c>
      <c r="Z181" s="0" t="n">
        <v>6.302018978618</v>
      </c>
    </row>
    <row r="182" customFormat="false" ht="12.75" hidden="false" customHeight="true" outlineLevel="0" collapsed="false">
      <c r="A182" s="0" t="s">
        <v>634</v>
      </c>
      <c r="B182" s="0" t="s">
        <v>635</v>
      </c>
      <c r="C182" s="0" t="s">
        <v>29</v>
      </c>
      <c r="D182" s="0" t="s">
        <v>53</v>
      </c>
      <c r="E182" s="0" t="s">
        <v>11</v>
      </c>
      <c r="F182" s="0" t="s">
        <v>63</v>
      </c>
      <c r="G182" s="0" t="n">
        <v>237883.401557349</v>
      </c>
      <c r="H182" s="0" t="n">
        <v>-9.93530612459412</v>
      </c>
      <c r="I182" s="0" t="n">
        <v>4.91120549182521</v>
      </c>
      <c r="J182" s="0" t="n">
        <v>106013.792981863</v>
      </c>
      <c r="K182" s="0" t="n">
        <v>-6.96109752418758</v>
      </c>
      <c r="L182" s="0" t="n">
        <v>76202.7143953632</v>
      </c>
      <c r="M182" s="0" t="n">
        <v>-6.96109752418751</v>
      </c>
      <c r="N182" s="0" t="n">
        <v>2.24389105291277</v>
      </c>
      <c r="O182" s="0" t="n">
        <v>-0.0741000694143352</v>
      </c>
      <c r="P182" s="0" t="n">
        <v>0.291908358123621</v>
      </c>
      <c r="Q182" s="0" t="n">
        <v>-14.0167192379996</v>
      </c>
      <c r="R182" s="0" t="n">
        <v>0.337768126584645</v>
      </c>
      <c r="S182" s="0" t="n">
        <v>-0.0166149148954466</v>
      </c>
      <c r="T182" s="0" t="n">
        <v>0.198608244190921</v>
      </c>
      <c r="U182" s="0" t="n">
        <v>0.00748590904427446</v>
      </c>
      <c r="V182" s="0" t="n">
        <v>0.123598373269283</v>
      </c>
      <c r="W182" s="0" t="n">
        <v>0.0588630511186859</v>
      </c>
      <c r="X182" s="0" t="n">
        <v>0.0316452238621883</v>
      </c>
      <c r="Y182" s="0" t="n">
        <v>-0.0201489843520871</v>
      </c>
      <c r="Z182" s="0" t="n">
        <v>6.19734156131601</v>
      </c>
    </row>
    <row r="183" customFormat="false" ht="12.75" hidden="false" customHeight="true" outlineLevel="0" collapsed="false">
      <c r="A183" s="0" t="s">
        <v>636</v>
      </c>
      <c r="B183" s="0" t="s">
        <v>637</v>
      </c>
      <c r="C183" s="0" t="s">
        <v>16</v>
      </c>
      <c r="D183" s="0" t="s">
        <v>17</v>
      </c>
      <c r="E183" s="0" t="s">
        <v>18</v>
      </c>
      <c r="F183" s="0" t="s">
        <v>150</v>
      </c>
      <c r="G183" s="0" t="n">
        <v>236160.040335932</v>
      </c>
      <c r="H183" s="0" t="n">
        <v>-15.4073752232366</v>
      </c>
      <c r="I183" s="0" t="n">
        <v>1.26393058258004</v>
      </c>
      <c r="J183" s="0" t="n">
        <v>117476.152033806</v>
      </c>
      <c r="K183" s="0" t="n">
        <v>-14.6668364791684</v>
      </c>
      <c r="L183" s="0" t="n">
        <v>103531.732787393</v>
      </c>
      <c r="M183" s="0" t="n">
        <v>-14.6668364791683</v>
      </c>
      <c r="N183" s="0" t="n">
        <v>2.01028069312291</v>
      </c>
      <c r="O183" s="0" t="n">
        <v>-0.0175983514359359</v>
      </c>
      <c r="P183" s="0" t="n">
        <v>0.981680573381074</v>
      </c>
      <c r="Q183" s="0" t="n">
        <v>-5.88544300851897</v>
      </c>
      <c r="R183" s="0" t="n">
        <v>0.449937967820566</v>
      </c>
      <c r="S183" s="0" t="n">
        <v>-0.0129899790534764</v>
      </c>
      <c r="T183" s="0" t="n">
        <v>0.242586056548842</v>
      </c>
      <c r="U183" s="0" t="n">
        <v>0.0743840879276197</v>
      </c>
      <c r="V183" s="0" t="n">
        <v>0.0486355459216431</v>
      </c>
      <c r="W183" s="0" t="n">
        <v>-0.0614868385294717</v>
      </c>
      <c r="X183" s="0" t="n">
        <v>0.0382877082132706</v>
      </c>
      <c r="Y183" s="0" t="n">
        <v>0.00645656311816712</v>
      </c>
      <c r="Z183" s="0" t="n">
        <v>5.71118435027075</v>
      </c>
    </row>
    <row r="184" customFormat="false" ht="12.75" hidden="false" customHeight="true" outlineLevel="0" collapsed="false">
      <c r="A184" s="0" t="s">
        <v>638</v>
      </c>
      <c r="B184" s="0" t="s">
        <v>639</v>
      </c>
      <c r="C184" s="0" t="s">
        <v>16</v>
      </c>
      <c r="D184" s="0" t="s">
        <v>139</v>
      </c>
      <c r="E184" s="0" t="s">
        <v>35</v>
      </c>
      <c r="F184" s="0" t="s">
        <v>211</v>
      </c>
      <c r="G184" s="0" t="n">
        <v>234026.489123164</v>
      </c>
      <c r="H184" s="0" t="n">
        <v>-17.0322361262512</v>
      </c>
      <c r="I184" s="0" t="n">
        <v>0.585464276048259</v>
      </c>
      <c r="J184" s="0" t="n">
        <v>49487.6718420982</v>
      </c>
      <c r="K184" s="0" t="n">
        <v>-17.893416330753</v>
      </c>
      <c r="L184" s="0" t="n">
        <v>38971.5415756524</v>
      </c>
      <c r="M184" s="0" t="n">
        <v>-17.8934163307531</v>
      </c>
      <c r="N184" s="0" t="n">
        <v>4.72898563241931</v>
      </c>
      <c r="O184" s="0" t="n">
        <v>0.0490854354012749</v>
      </c>
      <c r="P184" s="0" t="n">
        <v>0.321187446693284</v>
      </c>
      <c r="Q184" s="0" t="n">
        <v>-22.9817265628822</v>
      </c>
      <c r="R184" s="0" t="n">
        <v>0.363009055252346</v>
      </c>
      <c r="S184" s="0" t="n">
        <v>-0.00226639950498736</v>
      </c>
      <c r="T184" s="0" t="n">
        <v>0.0661521590256318</v>
      </c>
      <c r="U184" s="0" t="n">
        <v>-0.0179382428349703</v>
      </c>
      <c r="V184" s="0" t="n">
        <v>0.00817191178700564</v>
      </c>
      <c r="W184" s="0" t="n">
        <v>-0.00159086580870924</v>
      </c>
      <c r="X184" s="0" t="n">
        <v>0.038326638548942</v>
      </c>
      <c r="Y184" s="0" t="n">
        <v>-0.00254153823488517</v>
      </c>
      <c r="Z184" s="0" t="n">
        <v>4.03107230091457</v>
      </c>
    </row>
    <row r="185" customFormat="false" ht="12.75" hidden="false" customHeight="true" outlineLevel="0" collapsed="false">
      <c r="A185" s="0" t="s">
        <v>640</v>
      </c>
      <c r="B185" s="0" t="s">
        <v>641</v>
      </c>
      <c r="C185" s="0" t="s">
        <v>25</v>
      </c>
      <c r="D185" s="0" t="s">
        <v>145</v>
      </c>
      <c r="E185" s="0" t="s">
        <v>85</v>
      </c>
      <c r="F185" s="0" t="s">
        <v>201</v>
      </c>
      <c r="G185" s="0" t="n">
        <v>233783.814978328</v>
      </c>
      <c r="H185" s="0" t="n">
        <v>5.71792498008937</v>
      </c>
      <c r="I185" s="0" t="n">
        <v>4.39754764263427</v>
      </c>
      <c r="J185" s="0" t="n">
        <v>101563.362122059</v>
      </c>
      <c r="K185" s="0" t="n">
        <v>4.87409897891742</v>
      </c>
      <c r="L185" s="0" t="n">
        <v>41640.9784700441</v>
      </c>
      <c r="M185" s="0" t="n">
        <v>4.87409897891739</v>
      </c>
      <c r="N185" s="0" t="n">
        <v>2.30185186954885</v>
      </c>
      <c r="O185" s="0" t="n">
        <v>0.0183730664287762</v>
      </c>
      <c r="P185" s="0" t="n">
        <v>0.93266138643938</v>
      </c>
      <c r="Q185" s="0" t="n">
        <v>37.1005877435605</v>
      </c>
      <c r="R185" s="0" t="n">
        <v>0.511617620192038</v>
      </c>
      <c r="S185" s="0" t="n">
        <v>0.00243294354886847</v>
      </c>
      <c r="T185" s="0" t="n">
        <v>0.0605887195360838</v>
      </c>
      <c r="U185" s="0" t="n">
        <v>0.00069321818562141</v>
      </c>
      <c r="V185" s="0" t="n">
        <v>0.0386049609565765</v>
      </c>
      <c r="W185" s="0" t="n">
        <v>0.0357247539507524</v>
      </c>
      <c r="X185" s="0" t="n">
        <v>0.00727200706819849</v>
      </c>
      <c r="Y185" s="0" t="n">
        <v>-0.00339212308914342</v>
      </c>
      <c r="Z185" s="0" t="n">
        <v>4.75516934684464</v>
      </c>
    </row>
    <row r="186" customFormat="false" ht="12.75" hidden="false" customHeight="true" outlineLevel="0" collapsed="false">
      <c r="A186" s="0" t="s">
        <v>642</v>
      </c>
      <c r="B186" s="0" t="s">
        <v>643</v>
      </c>
      <c r="C186" s="0" t="s">
        <v>25</v>
      </c>
      <c r="D186" s="0" t="s">
        <v>102</v>
      </c>
      <c r="E186" s="0" t="s">
        <v>97</v>
      </c>
      <c r="F186" s="0" t="s">
        <v>250</v>
      </c>
      <c r="G186" s="0" t="n">
        <v>232728.028472863</v>
      </c>
      <c r="I186" s="0" t="n">
        <v>0.582215915884186</v>
      </c>
      <c r="J186" s="0" t="n">
        <v>58559.1732330322</v>
      </c>
      <c r="L186" s="0" t="n">
        <v>68075.0388834</v>
      </c>
      <c r="N186" s="0" t="n">
        <v>3.97423692350878</v>
      </c>
      <c r="O186" s="0" t="n">
        <v>3.97423692350878</v>
      </c>
      <c r="P186" s="0" t="n">
        <v>0.245065706649859</v>
      </c>
      <c r="R186" s="0" t="n">
        <v>0.112606899109165</v>
      </c>
      <c r="S186" s="0" t="n">
        <v>0.112606899109165</v>
      </c>
      <c r="T186" s="0" t="n">
        <v>0.0450256016442735</v>
      </c>
      <c r="U186" s="0" t="n">
        <v>0.0450256016442735</v>
      </c>
      <c r="X186" s="0" t="n">
        <v>0.0341280420467898</v>
      </c>
      <c r="Y186" s="0" t="n">
        <v>0.0341280420467898</v>
      </c>
      <c r="Z186" s="0" t="n">
        <v>26.4448489101408</v>
      </c>
    </row>
    <row r="187" customFormat="false" ht="12.75" hidden="false" customHeight="true" outlineLevel="0" collapsed="false">
      <c r="A187" s="0" t="s">
        <v>644</v>
      </c>
      <c r="B187" s="0" t="s">
        <v>645</v>
      </c>
      <c r="C187" s="0" t="s">
        <v>25</v>
      </c>
      <c r="D187" s="0" t="s">
        <v>38</v>
      </c>
      <c r="E187" s="0" t="s">
        <v>74</v>
      </c>
      <c r="F187" s="0" t="s">
        <v>219</v>
      </c>
      <c r="G187" s="0" t="n">
        <v>230225.487413023</v>
      </c>
      <c r="H187" s="0" t="n">
        <v>-17.7430704309343</v>
      </c>
      <c r="I187" s="0" t="n">
        <v>0.575955306688319</v>
      </c>
      <c r="J187" s="0" t="n">
        <v>58535.2232912779</v>
      </c>
      <c r="K187" s="0" t="n">
        <v>-16.1251713216813</v>
      </c>
      <c r="L187" s="0" t="n">
        <v>55608.462126714</v>
      </c>
      <c r="M187" s="0" t="n">
        <v>-16.1251713216813</v>
      </c>
      <c r="N187" s="0" t="n">
        <v>3.93311026195962</v>
      </c>
      <c r="O187" s="0" t="n">
        <v>-0.0773597509991619</v>
      </c>
      <c r="P187" s="0" t="n">
        <v>0.530983587441766</v>
      </c>
      <c r="Q187" s="0" t="n">
        <v>4.97280367913045</v>
      </c>
      <c r="R187" s="0" t="n">
        <v>0.219864847723017</v>
      </c>
      <c r="S187" s="0" t="n">
        <v>0.00675572777273037</v>
      </c>
      <c r="T187" s="0" t="n">
        <v>0.0677228609664921</v>
      </c>
      <c r="U187" s="0" t="n">
        <v>0.0395272745726098</v>
      </c>
      <c r="V187" s="0" t="n">
        <v>0.0224815233215</v>
      </c>
      <c r="W187" s="0" t="n">
        <v>0.0224815233215</v>
      </c>
      <c r="X187" s="0" t="n">
        <v>0.0213163764529148</v>
      </c>
      <c r="Y187" s="0" t="n">
        <v>-0.00594172487432819</v>
      </c>
      <c r="Z187" s="0" t="n">
        <v>7.1376697588529</v>
      </c>
    </row>
    <row r="188" customFormat="false" ht="12.75" hidden="false" customHeight="true" outlineLevel="0" collapsed="false">
      <c r="A188" s="0" t="s">
        <v>646</v>
      </c>
      <c r="B188" s="0" t="s">
        <v>647</v>
      </c>
      <c r="C188" s="0" t="s">
        <v>16</v>
      </c>
      <c r="D188" s="0" t="s">
        <v>167</v>
      </c>
      <c r="E188" s="0" t="s">
        <v>11</v>
      </c>
      <c r="F188" s="0" t="s">
        <v>232</v>
      </c>
      <c r="G188" s="0" t="n">
        <v>230215.227251817</v>
      </c>
      <c r="H188" s="0" t="n">
        <v>-0.830309217912451</v>
      </c>
      <c r="I188" s="0" t="n">
        <v>0.575929638833903</v>
      </c>
      <c r="J188" s="0" t="n">
        <v>74829.1999665499</v>
      </c>
      <c r="K188" s="0" t="n">
        <v>5.91631451513726</v>
      </c>
      <c r="L188" s="0" t="n">
        <v>31338.4689459911</v>
      </c>
      <c r="M188" s="0" t="n">
        <v>5.9163145151373</v>
      </c>
      <c r="N188" s="0" t="n">
        <v>3.07654267792156</v>
      </c>
      <c r="O188" s="0" t="n">
        <v>-0.209300600646372</v>
      </c>
      <c r="P188" s="0" t="n">
        <v>0.377295475717282</v>
      </c>
      <c r="Q188" s="0" t="n">
        <v>-14.7366382258106</v>
      </c>
      <c r="R188" s="0" t="n">
        <v>0.354859812793992</v>
      </c>
      <c r="S188" s="0" t="n">
        <v>-0.0571239952054835</v>
      </c>
      <c r="T188" s="0" t="n">
        <v>0.142308991558564</v>
      </c>
      <c r="U188" s="0" t="n">
        <v>0.0396967038962924</v>
      </c>
      <c r="V188" s="0" t="n">
        <v>0.037535079707836</v>
      </c>
      <c r="W188" s="0" t="n">
        <v>0.0316449969030046</v>
      </c>
      <c r="X188" s="0" t="n">
        <v>0.0274229286847873</v>
      </c>
      <c r="Y188" s="0" t="n">
        <v>-0.0196094117278456</v>
      </c>
      <c r="Z188" s="0" t="n">
        <v>5.82047210613417</v>
      </c>
    </row>
    <row r="189" customFormat="false" ht="12.75" hidden="false" customHeight="true" outlineLevel="0" collapsed="false">
      <c r="A189" s="0" t="s">
        <v>648</v>
      </c>
      <c r="B189" s="0" t="s">
        <v>649</v>
      </c>
      <c r="C189" s="0" t="s">
        <v>44</v>
      </c>
      <c r="D189" s="0" t="s">
        <v>133</v>
      </c>
      <c r="E189" s="0" t="s">
        <v>31</v>
      </c>
      <c r="F189" s="0" t="s">
        <v>200</v>
      </c>
      <c r="G189" s="0" t="n">
        <v>227801.759758507</v>
      </c>
      <c r="H189" s="0" t="n">
        <v>21.4272650755918</v>
      </c>
      <c r="I189" s="0" t="n">
        <v>1.62849758945792</v>
      </c>
      <c r="J189" s="0" t="n">
        <v>40439.811437726</v>
      </c>
      <c r="K189" s="0" t="n">
        <v>22.3168981005465</v>
      </c>
      <c r="L189" s="0" t="n">
        <v>15164.9292891473</v>
      </c>
      <c r="M189" s="0" t="n">
        <v>22.3168981005465</v>
      </c>
      <c r="N189" s="0" t="n">
        <v>5.63310637858198</v>
      </c>
      <c r="O189" s="0" t="n">
        <v>-0.0412707760843478</v>
      </c>
      <c r="P189" s="0" t="n">
        <v>0.754257311825154</v>
      </c>
      <c r="Q189" s="0" t="n">
        <v>136.440621015024</v>
      </c>
      <c r="R189" s="0" t="n">
        <v>0.329051175679753</v>
      </c>
      <c r="S189" s="0" t="n">
        <v>0.0621222293258392</v>
      </c>
      <c r="T189" s="0" t="n">
        <v>0.0702682834031934</v>
      </c>
      <c r="U189" s="0" t="n">
        <v>0.0325041892094686</v>
      </c>
      <c r="V189" s="0" t="n">
        <v>0.0173853671214573</v>
      </c>
      <c r="W189" s="0" t="n">
        <v>0.0172298822134176</v>
      </c>
      <c r="X189" s="0" t="n">
        <v>0.0180871568059148</v>
      </c>
      <c r="Y189" s="0" t="n">
        <v>0.0164455196023412</v>
      </c>
      <c r="Z189" s="0" t="n">
        <v>3.35043721136468</v>
      </c>
    </row>
    <row r="190" customFormat="false" ht="12.75" hidden="false" customHeight="true" outlineLevel="0" collapsed="false">
      <c r="A190" s="0" t="s">
        <v>650</v>
      </c>
      <c r="B190" s="0" t="s">
        <v>651</v>
      </c>
      <c r="C190" s="0" t="s">
        <v>9</v>
      </c>
      <c r="D190" s="0" t="s">
        <v>652</v>
      </c>
      <c r="E190" s="0" t="s">
        <v>11</v>
      </c>
      <c r="F190" s="0" t="s">
        <v>184</v>
      </c>
      <c r="G190" s="0" t="n">
        <v>227769.965432838</v>
      </c>
      <c r="I190" s="0" t="n">
        <v>3.04269609082229</v>
      </c>
      <c r="J190" s="0" t="n">
        <v>101475.263694525</v>
      </c>
      <c r="L190" s="0" t="n">
        <v>32350.3140658145</v>
      </c>
      <c r="N190" s="0" t="n">
        <v>2.24458609064081</v>
      </c>
      <c r="O190" s="0" t="n">
        <v>2.24458609064081</v>
      </c>
      <c r="P190" s="0" t="n">
        <v>0.357352055832592</v>
      </c>
      <c r="R190" s="0" t="n">
        <v>0.405054015469347</v>
      </c>
      <c r="S190" s="0" t="n">
        <v>0.405054015469347</v>
      </c>
      <c r="T190" s="0" t="n">
        <v>0.178704550723789</v>
      </c>
      <c r="U190" s="0" t="n">
        <v>0.178704550723789</v>
      </c>
      <c r="V190" s="0" t="n">
        <v>0.0262568176531659</v>
      </c>
      <c r="W190" s="0" t="n">
        <v>0.0262568176531659</v>
      </c>
      <c r="X190" s="0" t="n">
        <v>0.0651894369136514</v>
      </c>
      <c r="Y190" s="0" t="n">
        <v>0.0651894369136514</v>
      </c>
      <c r="Z190" s="0" t="n">
        <v>5.78956889028629</v>
      </c>
    </row>
    <row r="191" customFormat="false" ht="12.75" hidden="false" customHeight="true" outlineLevel="0" collapsed="false">
      <c r="A191" s="0" t="s">
        <v>653</v>
      </c>
      <c r="B191" s="0" t="s">
        <v>654</v>
      </c>
      <c r="C191" s="0" t="s">
        <v>9</v>
      </c>
      <c r="D191" s="0" t="s">
        <v>149</v>
      </c>
      <c r="E191" s="0" t="s">
        <v>35</v>
      </c>
      <c r="F191" s="0" t="s">
        <v>98</v>
      </c>
      <c r="G191" s="0" t="n">
        <v>227756.13007547</v>
      </c>
      <c r="I191" s="0" t="n">
        <v>1.3137701881389</v>
      </c>
      <c r="J191" s="0" t="n">
        <v>117736.77783978</v>
      </c>
      <c r="L191" s="0" t="n">
        <v>58868.3889198899</v>
      </c>
      <c r="N191" s="0" t="n">
        <v>1.93445187013193</v>
      </c>
      <c r="O191" s="0" t="n">
        <v>1.93445187013193</v>
      </c>
      <c r="P191" s="0" t="n">
        <v>0.305341969979959</v>
      </c>
      <c r="R191" s="0" t="n">
        <v>0.465183340518563</v>
      </c>
      <c r="S191" s="0" t="n">
        <v>0.465183340518563</v>
      </c>
      <c r="T191" s="0" t="n">
        <v>0.371458566301838</v>
      </c>
      <c r="U191" s="0" t="n">
        <v>0.371458566301838</v>
      </c>
      <c r="V191" s="0" t="n">
        <v>0.0996775177731083</v>
      </c>
      <c r="W191" s="0" t="n">
        <v>0.0996775177731083</v>
      </c>
      <c r="X191" s="0" t="n">
        <v>0.101766866039215</v>
      </c>
      <c r="Y191" s="0" t="n">
        <v>0.101766866039215</v>
      </c>
      <c r="Z191" s="0" t="n">
        <v>5.68427662554486</v>
      </c>
    </row>
    <row r="192" customFormat="false" ht="12.75" hidden="false" customHeight="true" outlineLevel="0" collapsed="false">
      <c r="A192" s="0" t="s">
        <v>655</v>
      </c>
      <c r="B192" s="0" t="s">
        <v>656</v>
      </c>
      <c r="C192" s="0" t="s">
        <v>16</v>
      </c>
      <c r="D192" s="0" t="s">
        <v>121</v>
      </c>
      <c r="E192" s="0" t="s">
        <v>35</v>
      </c>
      <c r="F192" s="0" t="s">
        <v>98</v>
      </c>
      <c r="G192" s="0" t="n">
        <v>226368.797580702</v>
      </c>
      <c r="I192" s="0" t="n">
        <v>1.30576761068002</v>
      </c>
      <c r="J192" s="0" t="n">
        <v>109047.799693823</v>
      </c>
      <c r="L192" s="0" t="n">
        <v>54523.8998469114</v>
      </c>
      <c r="N192" s="0" t="n">
        <v>2.07586763067467</v>
      </c>
      <c r="O192" s="0" t="n">
        <v>2.07586763067467</v>
      </c>
      <c r="P192" s="0" t="n">
        <v>0.260720867174896</v>
      </c>
      <c r="R192" s="0" t="n">
        <v>0.4726120624994</v>
      </c>
      <c r="S192" s="0" t="n">
        <v>0.4726120624994</v>
      </c>
      <c r="T192" s="0" t="n">
        <v>0.373848157005846</v>
      </c>
      <c r="U192" s="0" t="n">
        <v>0.373848157005846</v>
      </c>
      <c r="V192" s="0" t="n">
        <v>0.0247306582254293</v>
      </c>
      <c r="W192" s="0" t="n">
        <v>0.0247306582254293</v>
      </c>
      <c r="X192" s="0" t="n">
        <v>0.118592673048582</v>
      </c>
      <c r="Y192" s="0" t="n">
        <v>0.118592673048582</v>
      </c>
      <c r="Z192" s="0" t="n">
        <v>5.6748087659541</v>
      </c>
    </row>
    <row r="193" customFormat="false" ht="12.75" hidden="false" customHeight="true" outlineLevel="0" collapsed="false">
      <c r="A193" s="0" t="s">
        <v>657</v>
      </c>
      <c r="B193" s="0" t="s">
        <v>658</v>
      </c>
      <c r="C193" s="0" t="s">
        <v>37</v>
      </c>
      <c r="D193" s="0" t="s">
        <v>155</v>
      </c>
      <c r="E193" s="0" t="s">
        <v>50</v>
      </c>
      <c r="F193" s="0" t="s">
        <v>216</v>
      </c>
      <c r="G193" s="0" t="n">
        <v>224986.476217495</v>
      </c>
      <c r="H193" s="0" t="n">
        <v>4.21894442184656</v>
      </c>
      <c r="I193" s="0" t="n">
        <v>0.904654801689073</v>
      </c>
      <c r="J193" s="0" t="n">
        <v>176591.270682573</v>
      </c>
      <c r="K193" s="0" t="n">
        <v>5.36934629793021</v>
      </c>
      <c r="L193" s="0" t="n">
        <v>21420.5211337962</v>
      </c>
      <c r="M193" s="0" t="n">
        <v>5.36934629793015</v>
      </c>
      <c r="N193" s="0" t="n">
        <v>1.27405208280036</v>
      </c>
      <c r="O193" s="0" t="n">
        <v>-0.0140633923555129</v>
      </c>
      <c r="P193" s="0" t="n">
        <v>0.987464473591703</v>
      </c>
      <c r="Q193" s="0" t="n">
        <v>13.7562362195865</v>
      </c>
      <c r="R193" s="0" t="n">
        <v>0.440473046995008</v>
      </c>
      <c r="S193" s="0" t="n">
        <v>0.0298940736608935</v>
      </c>
      <c r="T193" s="0" t="n">
        <v>0.106615273104352</v>
      </c>
      <c r="U193" s="0" t="n">
        <v>0.00955793316717186</v>
      </c>
      <c r="V193" s="0" t="n">
        <v>0.0483153825892315</v>
      </c>
      <c r="W193" s="0" t="n">
        <v>0.00351808582675654</v>
      </c>
      <c r="X193" s="0" t="n">
        <v>0.0253091579348058</v>
      </c>
      <c r="Y193" s="0" t="n">
        <v>0.00193051048547438</v>
      </c>
      <c r="Z193" s="0" t="n">
        <v>4.21580264353294</v>
      </c>
    </row>
    <row r="194" customFormat="false" ht="12.75" hidden="false" customHeight="true" outlineLevel="0" collapsed="false">
      <c r="A194" s="0" t="s">
        <v>659</v>
      </c>
      <c r="B194" s="0" t="s">
        <v>660</v>
      </c>
      <c r="C194" s="0" t="s">
        <v>16</v>
      </c>
      <c r="D194" s="0" t="s">
        <v>87</v>
      </c>
      <c r="E194" s="0" t="s">
        <v>11</v>
      </c>
      <c r="F194" s="0" t="s">
        <v>140</v>
      </c>
      <c r="G194" s="0" t="n">
        <v>224978.553533676</v>
      </c>
      <c r="H194" s="0" t="n">
        <v>-19.0965984284716</v>
      </c>
      <c r="I194" s="0" t="n">
        <v>1.60831519694017</v>
      </c>
      <c r="J194" s="0" t="n">
        <v>36463.7809425592</v>
      </c>
      <c r="K194" s="0" t="n">
        <v>-24.1582650053277</v>
      </c>
      <c r="L194" s="0" t="n">
        <v>21652.1931236917</v>
      </c>
      <c r="M194" s="0" t="n">
        <v>-24.1582650053277</v>
      </c>
      <c r="N194" s="0" t="n">
        <v>6.16991841542929</v>
      </c>
      <c r="O194" s="0" t="n">
        <v>0.386016770848578</v>
      </c>
      <c r="P194" s="0" t="n">
        <v>0.357400388390463</v>
      </c>
      <c r="Q194" s="0" t="n">
        <v>-11.574682665504</v>
      </c>
      <c r="R194" s="0" t="n">
        <v>0.400109441986177</v>
      </c>
      <c r="S194" s="0" t="n">
        <v>-0.0126387205678089</v>
      </c>
      <c r="T194" s="0" t="n">
        <v>0.121540458333817</v>
      </c>
      <c r="U194" s="0" t="n">
        <v>-0.00328226531612322</v>
      </c>
      <c r="V194" s="0" t="n">
        <v>0.0188726488800751</v>
      </c>
      <c r="W194" s="0" t="n">
        <v>-0.0277813352048978</v>
      </c>
      <c r="X194" s="0" t="n">
        <v>0.0274935283412651</v>
      </c>
      <c r="Y194" s="0" t="n">
        <v>0.00337258868064936</v>
      </c>
      <c r="Z194" s="0" t="n">
        <v>2.38966883104134</v>
      </c>
    </row>
    <row r="195" customFormat="false" ht="12.75" hidden="false" customHeight="true" outlineLevel="0" collapsed="false">
      <c r="A195" s="0" t="s">
        <v>661</v>
      </c>
      <c r="B195" s="0" t="s">
        <v>662</v>
      </c>
      <c r="C195" s="0" t="s">
        <v>33</v>
      </c>
      <c r="D195" s="0" t="s">
        <v>57</v>
      </c>
      <c r="E195" s="0" t="s">
        <v>50</v>
      </c>
      <c r="F195" s="0" t="s">
        <v>92</v>
      </c>
      <c r="G195" s="0" t="n">
        <v>224475.927785132</v>
      </c>
      <c r="H195" s="0" t="n">
        <v>29.5814900772558</v>
      </c>
      <c r="I195" s="0" t="n">
        <v>0.902601922340068</v>
      </c>
      <c r="J195" s="0" t="n">
        <v>184022.895147324</v>
      </c>
      <c r="K195" s="0" t="n">
        <v>32.3893565482117</v>
      </c>
      <c r="L195" s="0" t="n">
        <v>27603.4342720985</v>
      </c>
      <c r="M195" s="0" t="n">
        <v>32.3893565482118</v>
      </c>
      <c r="N195" s="0" t="n">
        <v>1.21982608525653</v>
      </c>
      <c r="O195" s="0" t="n">
        <v>-0.0264320834954686</v>
      </c>
      <c r="P195" s="0" t="n">
        <v>0.998858866054633</v>
      </c>
      <c r="Q195" s="0" t="n">
        <v>5.19408431376014</v>
      </c>
      <c r="R195" s="0" t="n">
        <v>0.484914476947428</v>
      </c>
      <c r="S195" s="0" t="n">
        <v>0.0981204545950641</v>
      </c>
      <c r="T195" s="0" t="n">
        <v>0.106887833822111</v>
      </c>
      <c r="U195" s="0" t="n">
        <v>0.00789829976172762</v>
      </c>
      <c r="V195" s="0" t="n">
        <v>0.0460854585080644</v>
      </c>
      <c r="W195" s="0" t="n">
        <v>0.00738634833174291</v>
      </c>
      <c r="X195" s="0" t="n">
        <v>0.0432339260406662</v>
      </c>
      <c r="Y195" s="0" t="n">
        <v>-2.40312594770725E-005</v>
      </c>
      <c r="Z195" s="0" t="n">
        <v>6.01856861588653</v>
      </c>
    </row>
    <row r="196" customFormat="false" ht="12.75" hidden="false" customHeight="true" outlineLevel="0" collapsed="false">
      <c r="A196" s="0" t="s">
        <v>663</v>
      </c>
      <c r="B196" s="0" t="s">
        <v>664</v>
      </c>
      <c r="C196" s="0" t="s">
        <v>16</v>
      </c>
      <c r="D196" s="0" t="s">
        <v>105</v>
      </c>
      <c r="E196" s="0" t="s">
        <v>11</v>
      </c>
      <c r="F196" s="0" t="s">
        <v>59</v>
      </c>
      <c r="G196" s="0" t="n">
        <v>224345.777147223</v>
      </c>
      <c r="H196" s="0" t="n">
        <v>-6.87835103736234</v>
      </c>
      <c r="I196" s="0" t="n">
        <v>0.561246030285304</v>
      </c>
      <c r="J196" s="0" t="n">
        <v>72790.2795046568</v>
      </c>
      <c r="K196" s="0" t="n">
        <v>0.0834080834462244</v>
      </c>
      <c r="L196" s="0" t="n">
        <v>33665.5042709038</v>
      </c>
      <c r="M196" s="0" t="n">
        <v>0.0834080834462374</v>
      </c>
      <c r="N196" s="0" t="n">
        <v>3.08208429303902</v>
      </c>
      <c r="O196" s="0" t="n">
        <v>-0.230416113515925</v>
      </c>
      <c r="P196" s="0" t="n">
        <v>0.336846253554712</v>
      </c>
      <c r="Q196" s="0" t="n">
        <v>-12.9765570928989</v>
      </c>
      <c r="R196" s="0" t="n">
        <v>0.345135080831958</v>
      </c>
      <c r="S196" s="0" t="n">
        <v>-0.0571471513887727</v>
      </c>
      <c r="T196" s="0" t="n">
        <v>0.173616981821245</v>
      </c>
      <c r="U196" s="0" t="n">
        <v>0.0735914874830365</v>
      </c>
      <c r="V196" s="0" t="n">
        <v>0.0377272267345178</v>
      </c>
      <c r="W196" s="0" t="n">
        <v>0.0285927919369554</v>
      </c>
      <c r="X196" s="0" t="n">
        <v>0.0360404146939992</v>
      </c>
      <c r="Y196" s="0" t="n">
        <v>-0.0136748866064829</v>
      </c>
      <c r="Z196" s="0" t="n">
        <v>5.29492281713898</v>
      </c>
    </row>
    <row r="197" customFormat="false" ht="12.75" hidden="false" customHeight="true" outlineLevel="0" collapsed="false">
      <c r="A197" s="0" t="s">
        <v>665</v>
      </c>
      <c r="B197" s="0" t="s">
        <v>666</v>
      </c>
      <c r="C197" s="0" t="s">
        <v>16</v>
      </c>
      <c r="D197" s="0" t="s">
        <v>87</v>
      </c>
      <c r="E197" s="0" t="s">
        <v>11</v>
      </c>
      <c r="F197" s="0" t="s">
        <v>140</v>
      </c>
      <c r="G197" s="0" t="n">
        <v>222724.01815969</v>
      </c>
      <c r="H197" s="0" t="n">
        <v>-7.81111126750155</v>
      </c>
      <c r="I197" s="0" t="n">
        <v>1.59219808956674</v>
      </c>
      <c r="J197" s="0" t="n">
        <v>37500.5612663031</v>
      </c>
      <c r="K197" s="0" t="n">
        <v>-8.68963275945293</v>
      </c>
      <c r="L197" s="0" t="n">
        <v>22267.8332799307</v>
      </c>
      <c r="M197" s="0" t="n">
        <v>-8.68963275945295</v>
      </c>
      <c r="N197" s="0" t="n">
        <v>5.93921825804307</v>
      </c>
      <c r="O197" s="0" t="n">
        <v>0.0565982620771246</v>
      </c>
      <c r="P197" s="0" t="n">
        <v>0.428797829512247</v>
      </c>
      <c r="Q197" s="0" t="n">
        <v>-2.37809293888719</v>
      </c>
      <c r="R197" s="0" t="n">
        <v>0.410412398180082</v>
      </c>
      <c r="S197" s="0" t="n">
        <v>-0.0105023225765609</v>
      </c>
      <c r="T197" s="0" t="n">
        <v>0.246302951209139</v>
      </c>
      <c r="U197" s="0" t="n">
        <v>0.127082729349918</v>
      </c>
      <c r="V197" s="0" t="n">
        <v>0.0193347642169652</v>
      </c>
      <c r="W197" s="0" t="n">
        <v>-0.018954649173824</v>
      </c>
      <c r="X197" s="0" t="n">
        <v>0.0279911316726045</v>
      </c>
      <c r="Y197" s="0" t="n">
        <v>0.00152709553699386</v>
      </c>
      <c r="Z197" s="0" t="n">
        <v>2.43443627639316</v>
      </c>
    </row>
    <row r="198" customFormat="false" ht="12.75" hidden="false" customHeight="true" outlineLevel="0" collapsed="false">
      <c r="A198" s="0" t="s">
        <v>667</v>
      </c>
      <c r="B198" s="0" t="s">
        <v>668</v>
      </c>
      <c r="C198" s="0" t="s">
        <v>9</v>
      </c>
      <c r="D198" s="0" t="s">
        <v>69</v>
      </c>
      <c r="E198" s="0" t="s">
        <v>26</v>
      </c>
      <c r="F198" s="0" t="s">
        <v>154</v>
      </c>
      <c r="G198" s="0" t="n">
        <v>222174.325904738</v>
      </c>
      <c r="H198" s="0" t="n">
        <v>2.31833699835629</v>
      </c>
      <c r="I198" s="0" t="n">
        <v>0.555813708780081</v>
      </c>
      <c r="J198" s="0" t="n">
        <v>44360.92032516</v>
      </c>
      <c r="K198" s="0" t="n">
        <v>-3.4795535326135</v>
      </c>
      <c r="L198" s="0" t="n">
        <v>41033.851300773</v>
      </c>
      <c r="M198" s="0" t="n">
        <v>-3.4795535326135</v>
      </c>
      <c r="N198" s="0" t="n">
        <v>5.00833445916423</v>
      </c>
      <c r="O198" s="0" t="n">
        <v>0.283798347281431</v>
      </c>
      <c r="P198" s="0" t="n">
        <v>0.38186256445102</v>
      </c>
      <c r="Q198" s="0" t="n">
        <v>-33.0297187543343</v>
      </c>
      <c r="R198" s="0" t="n">
        <v>0.243293122171649</v>
      </c>
      <c r="S198" s="0" t="n">
        <v>-0.010095351202519</v>
      </c>
      <c r="T198" s="0" t="n">
        <v>0.059496525441673</v>
      </c>
      <c r="U198" s="0" t="n">
        <v>-0.117814979636899</v>
      </c>
      <c r="V198" s="0" t="n">
        <v>0.0121404838794013</v>
      </c>
      <c r="W198" s="0" t="n">
        <v>0.00140419668740774</v>
      </c>
      <c r="X198" s="0" t="n">
        <v>0.040644149019897</v>
      </c>
      <c r="Y198" s="0" t="n">
        <v>-0.00676632346999043</v>
      </c>
      <c r="Z198" s="0" t="n">
        <v>6.61724601314347</v>
      </c>
    </row>
    <row r="199" customFormat="false" ht="12.75" hidden="false" customHeight="true" outlineLevel="0" collapsed="false">
      <c r="A199" s="0" t="s">
        <v>669</v>
      </c>
      <c r="B199" s="0" t="s">
        <v>670</v>
      </c>
      <c r="C199" s="0" t="s">
        <v>16</v>
      </c>
      <c r="D199" s="0" t="s">
        <v>17</v>
      </c>
      <c r="E199" s="0" t="s">
        <v>18</v>
      </c>
      <c r="F199" s="0" t="s">
        <v>217</v>
      </c>
      <c r="G199" s="0" t="n">
        <v>220441.20427475</v>
      </c>
      <c r="I199" s="0" t="n">
        <v>1.1798032357519</v>
      </c>
      <c r="J199" s="0" t="n">
        <v>106982.749019146</v>
      </c>
      <c r="L199" s="0" t="n">
        <v>101633.611568189</v>
      </c>
      <c r="N199" s="0" t="n">
        <v>2.06053037798925</v>
      </c>
      <c r="O199" s="0" t="n">
        <v>2.06053037798925</v>
      </c>
      <c r="P199" s="0" t="n">
        <v>0.951816223887795</v>
      </c>
      <c r="R199" s="0" t="n">
        <v>0.349735765241088</v>
      </c>
      <c r="S199" s="0" t="n">
        <v>0.349735765241088</v>
      </c>
      <c r="T199" s="0" t="n">
        <v>0.221910413496611</v>
      </c>
      <c r="U199" s="0" t="n">
        <v>0.221910413496611</v>
      </c>
      <c r="V199" s="0" t="n">
        <v>0.0362018344225424</v>
      </c>
      <c r="W199" s="0" t="n">
        <v>0.0362018344225424</v>
      </c>
      <c r="X199" s="0" t="n">
        <v>0.0414284029601226</v>
      </c>
      <c r="Y199" s="0" t="n">
        <v>0.0414284029601226</v>
      </c>
      <c r="Z199" s="0" t="n">
        <v>6.65214527655181</v>
      </c>
    </row>
    <row r="200" customFormat="false" ht="12.75" hidden="false" customHeight="true" outlineLevel="0" collapsed="false">
      <c r="A200" s="0" t="s">
        <v>671</v>
      </c>
      <c r="B200" s="0" t="s">
        <v>672</v>
      </c>
      <c r="C200" s="0" t="s">
        <v>16</v>
      </c>
      <c r="D200" s="0" t="s">
        <v>139</v>
      </c>
      <c r="E200" s="0" t="s">
        <v>31</v>
      </c>
      <c r="F200" s="0" t="s">
        <v>198</v>
      </c>
      <c r="G200" s="0" t="n">
        <v>219972.856489575</v>
      </c>
      <c r="H200" s="0" t="n">
        <v>-42.49607939894</v>
      </c>
      <c r="I200" s="0" t="n">
        <v>0.550306290785563</v>
      </c>
      <c r="J200" s="0" t="n">
        <v>81504.9869309664</v>
      </c>
      <c r="K200" s="0" t="n">
        <v>-40.2679198702474</v>
      </c>
      <c r="L200" s="0" t="n">
        <v>32096.6638534146</v>
      </c>
      <c r="M200" s="0" t="n">
        <v>-40.2679198702474</v>
      </c>
      <c r="N200" s="0" t="n">
        <v>2.69888831067342</v>
      </c>
      <c r="O200" s="0" t="n">
        <v>-0.104576412241937</v>
      </c>
      <c r="P200" s="0" t="n">
        <v>0.234132362983453</v>
      </c>
      <c r="Q200" s="0" t="n">
        <v>-40.8770600657615</v>
      </c>
      <c r="R200" s="0" t="n">
        <v>0.50697738687099</v>
      </c>
      <c r="S200" s="0" t="n">
        <v>-0.0334702528323742</v>
      </c>
      <c r="T200" s="0" t="n">
        <v>0.350945014219915</v>
      </c>
      <c r="U200" s="0" t="n">
        <v>0.101826524235391</v>
      </c>
      <c r="V200" s="0" t="n">
        <v>0.0339966935642783</v>
      </c>
      <c r="W200" s="0" t="n">
        <v>-0.0412080384712267</v>
      </c>
      <c r="X200" s="0" t="n">
        <v>0.0783468098148262</v>
      </c>
      <c r="Y200" s="0" t="n">
        <v>-0.0510259964852094</v>
      </c>
      <c r="Z200" s="0" t="n">
        <v>4.10141307450676</v>
      </c>
    </row>
    <row r="201" customFormat="false" ht="12.75" hidden="false" customHeight="true" outlineLevel="0" collapsed="false">
      <c r="A201" s="0" t="s">
        <v>673</v>
      </c>
      <c r="B201" s="0" t="s">
        <v>674</v>
      </c>
      <c r="C201" s="0" t="s">
        <v>9</v>
      </c>
      <c r="D201" s="0" t="s">
        <v>183</v>
      </c>
      <c r="E201" s="0" t="s">
        <v>11</v>
      </c>
      <c r="F201" s="0" t="s">
        <v>184</v>
      </c>
      <c r="G201" s="0" t="n">
        <v>219716.576479133</v>
      </c>
      <c r="I201" s="0" t="n">
        <v>1.01148604063109</v>
      </c>
      <c r="J201" s="0" t="n">
        <v>88166.2167624235</v>
      </c>
      <c r="L201" s="0" t="n">
        <v>28107.3899038606</v>
      </c>
      <c r="N201" s="0" t="n">
        <v>2.49207218532685</v>
      </c>
      <c r="O201" s="0" t="n">
        <v>2.49207218532685</v>
      </c>
      <c r="P201" s="0" t="n">
        <v>0.297135875255033</v>
      </c>
      <c r="R201" s="0" t="n">
        <v>0.378531722654246</v>
      </c>
      <c r="S201" s="0" t="n">
        <v>0.378531722654246</v>
      </c>
      <c r="T201" s="0" t="n">
        <v>0.123876515761803</v>
      </c>
      <c r="U201" s="0" t="n">
        <v>0.123876515761803</v>
      </c>
      <c r="V201" s="0" t="n">
        <v>0.00619454091331648</v>
      </c>
      <c r="W201" s="0" t="n">
        <v>0.00619454091331648</v>
      </c>
      <c r="X201" s="0" t="n">
        <v>0.0589585403834463</v>
      </c>
      <c r="Y201" s="0" t="n">
        <v>0.0589585403834463</v>
      </c>
      <c r="Z201" s="0" t="n">
        <v>5.90133388680284</v>
      </c>
    </row>
    <row r="202" customFormat="false" ht="12.75" hidden="false" customHeight="true" outlineLevel="0" collapsed="false">
      <c r="A202" s="0" t="s">
        <v>675</v>
      </c>
      <c r="B202" s="0" t="s">
        <v>676</v>
      </c>
      <c r="C202" s="0" t="s">
        <v>29</v>
      </c>
      <c r="D202" s="0" t="s">
        <v>53</v>
      </c>
      <c r="E202" s="0" t="s">
        <v>11</v>
      </c>
      <c r="F202" s="0" t="s">
        <v>63</v>
      </c>
      <c r="G202" s="0" t="n">
        <v>219211.846277779</v>
      </c>
      <c r="H202" s="0" t="n">
        <v>3.59410677097543</v>
      </c>
      <c r="I202" s="0" t="n">
        <v>4.52572317473369</v>
      </c>
      <c r="J202" s="0" t="n">
        <v>104552.593200564</v>
      </c>
      <c r="K202" s="0" t="n">
        <v>12.2902336277431</v>
      </c>
      <c r="L202" s="0" t="n">
        <v>75152.4039925657</v>
      </c>
      <c r="M202" s="0" t="n">
        <v>12.290233627743</v>
      </c>
      <c r="N202" s="0" t="n">
        <v>2.09666579820993</v>
      </c>
      <c r="O202" s="0" t="n">
        <v>-0.176002982464905</v>
      </c>
      <c r="P202" s="0" t="n">
        <v>0.309062075122824</v>
      </c>
      <c r="Q202" s="0" t="n">
        <v>0.981575379700436</v>
      </c>
      <c r="R202" s="0" t="n">
        <v>0.388140928699136</v>
      </c>
      <c r="S202" s="0" t="n">
        <v>-0.0088273257384282</v>
      </c>
      <c r="T202" s="0" t="n">
        <v>0.285893352277769</v>
      </c>
      <c r="U202" s="0" t="n">
        <v>0.0879860419648048</v>
      </c>
      <c r="V202" s="0" t="n">
        <v>0.0983604755802425</v>
      </c>
      <c r="W202" s="0" t="n">
        <v>0.0373152493059096</v>
      </c>
      <c r="X202" s="0" t="n">
        <v>0.0158894383411435</v>
      </c>
      <c r="Y202" s="0" t="n">
        <v>-0.0207112233072006</v>
      </c>
      <c r="Z202" s="0" t="n">
        <v>7.21666678347137</v>
      </c>
    </row>
    <row r="203" customFormat="false" ht="12.75" hidden="false" customHeight="true" outlineLevel="0" collapsed="false">
      <c r="A203" s="0" t="s">
        <v>677</v>
      </c>
      <c r="B203" s="0" t="s">
        <v>678</v>
      </c>
      <c r="C203" s="0" t="s">
        <v>9</v>
      </c>
      <c r="D203" s="0" t="s">
        <v>171</v>
      </c>
      <c r="E203" s="0" t="s">
        <v>11</v>
      </c>
      <c r="F203" s="0" t="s">
        <v>146</v>
      </c>
      <c r="G203" s="0" t="n">
        <v>218969.475746069</v>
      </c>
      <c r="H203" s="0" t="n">
        <v>17.4627067754493</v>
      </c>
      <c r="I203" s="0" t="n">
        <v>1.26308595624743</v>
      </c>
      <c r="J203" s="0" t="n">
        <v>108523.849534631</v>
      </c>
      <c r="K203" s="0" t="n">
        <v>24.4933740356067</v>
      </c>
      <c r="L203" s="0" t="n">
        <v>36626.7992179379</v>
      </c>
      <c r="M203" s="0" t="n">
        <v>24.4933740356066</v>
      </c>
      <c r="N203" s="0" t="n">
        <v>2.01770833494249</v>
      </c>
      <c r="O203" s="0" t="n">
        <v>-0.120768849283761</v>
      </c>
      <c r="P203" s="0" t="n">
        <v>0.285517614864061</v>
      </c>
      <c r="Q203" s="0" t="n">
        <v>-50.0863937196549</v>
      </c>
      <c r="R203" s="0" t="n">
        <v>0.388237909399799</v>
      </c>
      <c r="S203" s="0" t="n">
        <v>-0.00314988688201018</v>
      </c>
      <c r="T203" s="0" t="n">
        <v>0.290015058684855</v>
      </c>
      <c r="U203" s="0" t="n">
        <v>0.128961121905653</v>
      </c>
      <c r="V203" s="0" t="n">
        <v>0.0406525904284546</v>
      </c>
      <c r="W203" s="0" t="n">
        <v>-0.0202930026281014</v>
      </c>
      <c r="X203" s="0" t="n">
        <v>0.0508713023482614</v>
      </c>
      <c r="Y203" s="0" t="n">
        <v>0.0138712128778888</v>
      </c>
      <c r="Z203" s="0" t="n">
        <v>6.75842006712247</v>
      </c>
    </row>
    <row r="204" customFormat="false" ht="12.75" hidden="false" customHeight="true" outlineLevel="0" collapsed="false">
      <c r="A204" s="0" t="s">
        <v>679</v>
      </c>
      <c r="B204" s="0" t="s">
        <v>680</v>
      </c>
      <c r="C204" s="0" t="s">
        <v>56</v>
      </c>
      <c r="D204" s="0" t="s">
        <v>123</v>
      </c>
      <c r="E204" s="0" t="s">
        <v>50</v>
      </c>
      <c r="F204" s="0" t="s">
        <v>214</v>
      </c>
      <c r="G204" s="0" t="n">
        <v>218501.785121859</v>
      </c>
      <c r="H204" s="0" t="n">
        <v>28.1210045015089</v>
      </c>
      <c r="I204" s="0" t="n">
        <v>0.878580314743172</v>
      </c>
      <c r="J204" s="0" t="n">
        <v>79495.090798974</v>
      </c>
      <c r="K204" s="0" t="n">
        <v>35.9887213668928</v>
      </c>
      <c r="L204" s="0" t="n">
        <v>14905.3295248076</v>
      </c>
      <c r="M204" s="0" t="n">
        <v>35.9887213668928</v>
      </c>
      <c r="N204" s="0" t="n">
        <v>2.74861985722368</v>
      </c>
      <c r="O204" s="0" t="n">
        <v>-0.168788583037947</v>
      </c>
      <c r="P204" s="0" t="n">
        <v>1.10118607174574</v>
      </c>
      <c r="Q204" s="0" t="n">
        <v>-3.55829463940331</v>
      </c>
      <c r="R204" s="0" t="n">
        <v>0.210505162332746</v>
      </c>
      <c r="S204" s="0" t="n">
        <v>0.141365655260694</v>
      </c>
      <c r="T204" s="0" t="n">
        <v>0.0045616669360411</v>
      </c>
      <c r="U204" s="0" t="n">
        <v>0.00229354146571285</v>
      </c>
      <c r="X204" s="0" t="n">
        <v>0.00253321390291158</v>
      </c>
      <c r="Y204" s="0" t="n">
        <v>0.000397533670962507</v>
      </c>
      <c r="Z204" s="0" t="n">
        <v>2.48434671215996</v>
      </c>
    </row>
    <row r="205" customFormat="false" ht="12.75" hidden="false" customHeight="true" outlineLevel="0" collapsed="false">
      <c r="A205" s="0" t="s">
        <v>681</v>
      </c>
      <c r="B205" s="0" t="s">
        <v>682</v>
      </c>
      <c r="C205" s="0" t="s">
        <v>16</v>
      </c>
      <c r="D205" s="0" t="s">
        <v>139</v>
      </c>
      <c r="E205" s="0" t="s">
        <v>31</v>
      </c>
      <c r="F205" s="0" t="s">
        <v>198</v>
      </c>
      <c r="G205" s="0" t="n">
        <v>217616.137057662</v>
      </c>
      <c r="H205" s="0" t="n">
        <v>-35.8581186240121</v>
      </c>
      <c r="I205" s="0" t="n">
        <v>0.544410483686019</v>
      </c>
      <c r="J205" s="0" t="n">
        <v>80212.3591089249</v>
      </c>
      <c r="K205" s="0" t="n">
        <v>-33.7816450228651</v>
      </c>
      <c r="L205" s="0" t="n">
        <v>31587.6270170947</v>
      </c>
      <c r="M205" s="0" t="n">
        <v>-33.7816450228651</v>
      </c>
      <c r="N205" s="0" t="n">
        <v>2.71300008471449</v>
      </c>
      <c r="O205" s="0" t="n">
        <v>-0.0878283102236535</v>
      </c>
      <c r="P205" s="0" t="n">
        <v>0.286378619116524</v>
      </c>
      <c r="Q205" s="0" t="n">
        <v>-60.3461126254602</v>
      </c>
      <c r="R205" s="0" t="n">
        <v>0.499527006362105</v>
      </c>
      <c r="S205" s="0" t="n">
        <v>-0.0424568851566531</v>
      </c>
      <c r="T205" s="0" t="n">
        <v>0.352841351782015</v>
      </c>
      <c r="U205" s="0" t="n">
        <v>0.116158763173442</v>
      </c>
      <c r="V205" s="0" t="n">
        <v>0.0339387976951427</v>
      </c>
      <c r="W205" s="0" t="n">
        <v>-0.0416772269084224</v>
      </c>
      <c r="X205" s="0" t="n">
        <v>0.078442979158087</v>
      </c>
      <c r="Y205" s="0" t="n">
        <v>-0.0365964106434133</v>
      </c>
      <c r="Z205" s="0" t="n">
        <v>3.60290098718573</v>
      </c>
    </row>
    <row r="206" customFormat="false" ht="12.75" hidden="false" customHeight="true" outlineLevel="0" collapsed="false">
      <c r="A206" s="0" t="s">
        <v>683</v>
      </c>
      <c r="B206" s="0" t="s">
        <v>684</v>
      </c>
      <c r="C206" s="0" t="s">
        <v>25</v>
      </c>
      <c r="D206" s="0" t="s">
        <v>107</v>
      </c>
      <c r="E206" s="0" t="s">
        <v>31</v>
      </c>
      <c r="F206" s="0" t="s">
        <v>144</v>
      </c>
      <c r="G206" s="0" t="n">
        <v>217056.157749428</v>
      </c>
      <c r="H206" s="0" t="n">
        <v>5304.00905587817</v>
      </c>
      <c r="I206" s="0" t="n">
        <v>0.543009582952406</v>
      </c>
      <c r="J206" s="0" t="n">
        <v>97183.585742116</v>
      </c>
      <c r="K206" s="0" t="n">
        <v>7126.67465541778</v>
      </c>
      <c r="L206" s="0" t="n">
        <v>37056.1012434688</v>
      </c>
      <c r="M206" s="0" t="n">
        <v>7126.67465541778</v>
      </c>
      <c r="N206" s="0" t="n">
        <v>2.23346521011689</v>
      </c>
      <c r="O206" s="0" t="n">
        <v>-0.75330373508914</v>
      </c>
      <c r="P206" s="0" t="n">
        <v>2.78721840975096</v>
      </c>
      <c r="Q206" s="0" t="n">
        <v>2990.91457206703</v>
      </c>
      <c r="R206" s="0" t="n">
        <v>0.417558110079477</v>
      </c>
      <c r="S206" s="0" t="n">
        <v>0.398056334216837</v>
      </c>
      <c r="T206" s="0" t="n">
        <v>0.191581735612661</v>
      </c>
      <c r="U206" s="0" t="n">
        <v>0.19113236025365</v>
      </c>
      <c r="V206" s="0" t="n">
        <v>0.0664341257694705</v>
      </c>
      <c r="W206" s="0" t="n">
        <v>0.0664341257694705</v>
      </c>
      <c r="X206" s="0" t="n">
        <v>0.0258033517292899</v>
      </c>
      <c r="Y206" s="0" t="n">
        <v>0.0256659564988809</v>
      </c>
      <c r="Z206" s="0" t="n">
        <v>5.42742936229928</v>
      </c>
    </row>
    <row r="207" customFormat="false" ht="12.75" hidden="false" customHeight="true" outlineLevel="0" collapsed="false">
      <c r="A207" s="0" t="s">
        <v>685</v>
      </c>
      <c r="B207" s="0" t="s">
        <v>686</v>
      </c>
      <c r="C207" s="0" t="s">
        <v>16</v>
      </c>
      <c r="D207" s="0" t="s">
        <v>22</v>
      </c>
      <c r="E207" s="0" t="s">
        <v>18</v>
      </c>
      <c r="F207" s="0" t="s">
        <v>23</v>
      </c>
      <c r="G207" s="0" t="n">
        <v>216764.938653214</v>
      </c>
      <c r="H207" s="0" t="n">
        <v>-17.5418661514184</v>
      </c>
      <c r="I207" s="0" t="n">
        <v>0.997897896733352</v>
      </c>
      <c r="J207" s="0" t="n">
        <v>81924.44178617</v>
      </c>
      <c r="K207" s="0" t="n">
        <v>-17.9892873588389</v>
      </c>
      <c r="L207" s="0" t="n">
        <v>53250.8871610105</v>
      </c>
      <c r="M207" s="0" t="n">
        <v>-17.9892873588388</v>
      </c>
      <c r="N207" s="0" t="n">
        <v>2.64591291594015</v>
      </c>
      <c r="O207" s="0" t="n">
        <v>0.014356831719637</v>
      </c>
      <c r="P207" s="0" t="n">
        <v>0.344090552468869</v>
      </c>
      <c r="Q207" s="0" t="n">
        <v>-53.8111202128734</v>
      </c>
      <c r="R207" s="0" t="n">
        <v>0.371880586461052</v>
      </c>
      <c r="S207" s="0" t="n">
        <v>-0.0129990709409284</v>
      </c>
      <c r="T207" s="0" t="n">
        <v>0.152675817276066</v>
      </c>
      <c r="U207" s="0" t="n">
        <v>-0.113290788356984</v>
      </c>
      <c r="V207" s="0" t="n">
        <v>0.0614759632738692</v>
      </c>
      <c r="W207" s="0" t="n">
        <v>-0.0199161628162756</v>
      </c>
      <c r="X207" s="0" t="n">
        <v>0.0555885472284419</v>
      </c>
      <c r="Y207" s="0" t="n">
        <v>-0.00243284013095787</v>
      </c>
      <c r="Z207" s="0" t="n">
        <v>5.28833210791048</v>
      </c>
    </row>
    <row r="208" customFormat="false" ht="12.75" hidden="false" customHeight="true" outlineLevel="0" collapsed="false">
      <c r="A208" s="0" t="s">
        <v>687</v>
      </c>
      <c r="B208" s="0" t="s">
        <v>688</v>
      </c>
      <c r="C208" s="0" t="s">
        <v>16</v>
      </c>
      <c r="D208" s="0" t="s">
        <v>17</v>
      </c>
      <c r="E208" s="0" t="s">
        <v>26</v>
      </c>
      <c r="F208" s="0" t="s">
        <v>67</v>
      </c>
      <c r="G208" s="0" t="n">
        <v>216207.387756895</v>
      </c>
      <c r="H208" s="0" t="n">
        <v>-5.11407587434211</v>
      </c>
      <c r="I208" s="0" t="n">
        <v>1.15714381305559</v>
      </c>
      <c r="J208" s="0" t="n">
        <v>73666.3490874767</v>
      </c>
      <c r="K208" s="0" t="n">
        <v>-6.61736236241561</v>
      </c>
      <c r="L208" s="0" t="n">
        <v>101291.229995281</v>
      </c>
      <c r="M208" s="0" t="n">
        <v>-6.61736236241562</v>
      </c>
      <c r="N208" s="0" t="n">
        <v>2.93495456792836</v>
      </c>
      <c r="O208" s="0" t="n">
        <v>0.0464987571732278</v>
      </c>
      <c r="P208" s="0" t="n">
        <v>1.05724687097611</v>
      </c>
      <c r="Q208" s="0" t="n">
        <v>224.266203274124</v>
      </c>
      <c r="R208" s="0" t="n">
        <v>0.314047235333228</v>
      </c>
      <c r="S208" s="0" t="n">
        <v>0.00107466718366117</v>
      </c>
      <c r="T208" s="0" t="n">
        <v>0.115454951025698</v>
      </c>
      <c r="U208" s="0" t="n">
        <v>-0.0201405509253148</v>
      </c>
      <c r="V208" s="0" t="n">
        <v>0.0285268446014997</v>
      </c>
      <c r="W208" s="0" t="n">
        <v>-0.0309211290695934</v>
      </c>
      <c r="X208" s="0" t="n">
        <v>0.020661155604502</v>
      </c>
      <c r="Y208" s="0" t="n">
        <v>-0.00676762367213863</v>
      </c>
      <c r="Z208" s="0" t="n">
        <v>4.42088199338295</v>
      </c>
    </row>
    <row r="209" customFormat="false" ht="12.75" hidden="false" customHeight="true" outlineLevel="0" collapsed="false">
      <c r="A209" s="0" t="s">
        <v>689</v>
      </c>
      <c r="B209" s="0" t="s">
        <v>690</v>
      </c>
      <c r="C209" s="0" t="s">
        <v>41</v>
      </c>
      <c r="D209" s="0" t="s">
        <v>163</v>
      </c>
      <c r="E209" s="0" t="s">
        <v>50</v>
      </c>
      <c r="F209" s="0" t="s">
        <v>214</v>
      </c>
      <c r="G209" s="0" t="n">
        <v>214954.101314204</v>
      </c>
      <c r="H209" s="0" t="n">
        <v>-4.36400793750246</v>
      </c>
      <c r="I209" s="0" t="n">
        <v>1.53665290472455</v>
      </c>
      <c r="J209" s="0" t="n">
        <v>82709.5795978308</v>
      </c>
      <c r="K209" s="0" t="n">
        <v>-1.50349271477317</v>
      </c>
      <c r="L209" s="0" t="n">
        <v>15508.0461745933</v>
      </c>
      <c r="M209" s="0" t="n">
        <v>-1.50349271477317</v>
      </c>
      <c r="N209" s="0" t="n">
        <v>2.59890211459667</v>
      </c>
      <c r="O209" s="0" t="n">
        <v>-0.0777343226212253</v>
      </c>
      <c r="P209" s="0" t="n">
        <v>1.04982158725668</v>
      </c>
      <c r="Q209" s="0" t="n">
        <v>-12.3135214541823</v>
      </c>
      <c r="R209" s="0" t="n">
        <v>0.241851694761692</v>
      </c>
      <c r="S209" s="0" t="n">
        <v>0.0258946992945971</v>
      </c>
      <c r="T209" s="0" t="n">
        <v>0.101055510728923</v>
      </c>
      <c r="U209" s="0" t="n">
        <v>0.00790618731501057</v>
      </c>
      <c r="V209" s="0" t="n">
        <v>0.056095929375707</v>
      </c>
      <c r="W209" s="0" t="n">
        <v>0.0511449987497878</v>
      </c>
      <c r="X209" s="0" t="n">
        <v>0.0175628463952666</v>
      </c>
      <c r="Y209" s="0" t="n">
        <v>0.00417538702175112</v>
      </c>
      <c r="Z209" s="0" t="n">
        <v>2.35079653352678</v>
      </c>
    </row>
    <row r="210" customFormat="false" ht="12.75" hidden="false" customHeight="true" outlineLevel="0" collapsed="false">
      <c r="A210" s="0" t="s">
        <v>691</v>
      </c>
      <c r="B210" s="0" t="s">
        <v>692</v>
      </c>
      <c r="C210" s="0" t="s">
        <v>16</v>
      </c>
      <c r="D210" s="0" t="s">
        <v>65</v>
      </c>
      <c r="E210" s="0" t="s">
        <v>11</v>
      </c>
      <c r="F210" s="0" t="s">
        <v>122</v>
      </c>
      <c r="G210" s="0" t="n">
        <v>214316.331695378</v>
      </c>
      <c r="H210" s="0" t="n">
        <v>-16.7683960418252</v>
      </c>
      <c r="I210" s="0" t="n">
        <v>0.986625503013534</v>
      </c>
      <c r="J210" s="0" t="n">
        <v>80718.2399257422</v>
      </c>
      <c r="K210" s="0" t="n">
        <v>-12.988459577242</v>
      </c>
      <c r="L210" s="0" t="n">
        <v>23206.4939786509</v>
      </c>
      <c r="M210" s="0" t="n">
        <v>-12.988459577242</v>
      </c>
      <c r="N210" s="0" t="n">
        <v>2.65511651260658</v>
      </c>
      <c r="O210" s="0" t="n">
        <v>-0.120581260560134</v>
      </c>
      <c r="P210" s="0" t="n">
        <v>0.27424603100768</v>
      </c>
      <c r="Q210" s="0" t="n">
        <v>-10.2415116382381</v>
      </c>
      <c r="R210" s="0" t="n">
        <v>0.433271037714431</v>
      </c>
      <c r="S210" s="0" t="n">
        <v>-0.0442822220457653</v>
      </c>
      <c r="T210" s="0" t="n">
        <v>0.269317698064617</v>
      </c>
      <c r="U210" s="0" t="n">
        <v>0.0613199493384942</v>
      </c>
      <c r="V210" s="0" t="n">
        <v>0.0598886014615518</v>
      </c>
      <c r="W210" s="0" t="n">
        <v>-0.0669517963803936</v>
      </c>
      <c r="X210" s="0" t="n">
        <v>0.0691235048872902</v>
      </c>
      <c r="Y210" s="0" t="n">
        <v>-0.00578975370294621</v>
      </c>
      <c r="Z210" s="0" t="n">
        <v>4.59375757845063</v>
      </c>
    </row>
    <row r="211" customFormat="false" ht="12.75" hidden="false" customHeight="true" outlineLevel="0" collapsed="false">
      <c r="A211" s="0" t="s">
        <v>693</v>
      </c>
      <c r="B211" s="0" t="s">
        <v>694</v>
      </c>
      <c r="C211" s="0" t="s">
        <v>16</v>
      </c>
      <c r="D211" s="0" t="s">
        <v>22</v>
      </c>
      <c r="E211" s="0" t="s">
        <v>18</v>
      </c>
      <c r="F211" s="0" t="s">
        <v>23</v>
      </c>
      <c r="G211" s="0" t="n">
        <v>213144.352679138</v>
      </c>
      <c r="H211" s="0" t="n">
        <v>-21.08000710281</v>
      </c>
      <c r="I211" s="0" t="n">
        <v>0.981230186766416</v>
      </c>
      <c r="J211" s="0" t="n">
        <v>81556.4887821674</v>
      </c>
      <c r="K211" s="0" t="n">
        <v>-21.6118008237209</v>
      </c>
      <c r="L211" s="0" t="n">
        <v>53011.7177084089</v>
      </c>
      <c r="M211" s="0" t="n">
        <v>-21.6118008237209</v>
      </c>
      <c r="N211" s="0" t="n">
        <v>2.61345670788298</v>
      </c>
      <c r="O211" s="0" t="n">
        <v>0.0176104915383761</v>
      </c>
      <c r="P211" s="0" t="n">
        <v>0.307328321571949</v>
      </c>
      <c r="Q211" s="0" t="n">
        <v>-27.7438905347225</v>
      </c>
      <c r="R211" s="0" t="n">
        <v>0.380699962192052</v>
      </c>
      <c r="S211" s="0" t="n">
        <v>-0.00295448444722474</v>
      </c>
      <c r="T211" s="0" t="n">
        <v>0.164193417458054</v>
      </c>
      <c r="U211" s="0" t="n">
        <v>-0.104048620828135</v>
      </c>
      <c r="V211" s="0" t="n">
        <v>0.0552282212926828</v>
      </c>
      <c r="W211" s="0" t="n">
        <v>-0.0143051001011623</v>
      </c>
      <c r="X211" s="0" t="n">
        <v>0.0545019034582333</v>
      </c>
      <c r="Y211" s="0" t="n">
        <v>-0.00873766377437402</v>
      </c>
      <c r="Z211" s="0" t="n">
        <v>5.13576168167804</v>
      </c>
    </row>
    <row r="212" customFormat="false" ht="12.75" hidden="false" customHeight="true" outlineLevel="0" collapsed="false">
      <c r="A212" s="0" t="s">
        <v>695</v>
      </c>
      <c r="B212" s="0" t="s">
        <v>696</v>
      </c>
      <c r="C212" s="0" t="s">
        <v>16</v>
      </c>
      <c r="D212" s="0" t="s">
        <v>105</v>
      </c>
      <c r="E212" s="0" t="s">
        <v>11</v>
      </c>
      <c r="F212" s="0" t="s">
        <v>59</v>
      </c>
      <c r="G212" s="0" t="n">
        <v>212270.16153914</v>
      </c>
      <c r="H212" s="0" t="n">
        <v>-11.9434012304773</v>
      </c>
      <c r="I212" s="0" t="n">
        <v>0.531036451975121</v>
      </c>
      <c r="J212" s="0" t="n">
        <v>68755.5365706682</v>
      </c>
      <c r="K212" s="0" t="n">
        <v>-1.85268288776492</v>
      </c>
      <c r="L212" s="0" t="n">
        <v>31799.435663934</v>
      </c>
      <c r="M212" s="0" t="n">
        <v>-1.85268288776494</v>
      </c>
      <c r="N212" s="0" t="n">
        <v>3.08731735837687</v>
      </c>
      <c r="O212" s="0" t="n">
        <v>-0.353786659185958</v>
      </c>
      <c r="P212" s="0" t="n">
        <v>0.324090107033393</v>
      </c>
      <c r="Q212" s="0" t="n">
        <v>-13.1041389824751</v>
      </c>
      <c r="R212" s="0" t="n">
        <v>0.403018940556777</v>
      </c>
      <c r="S212" s="0" t="n">
        <v>0.00800210328242784</v>
      </c>
      <c r="T212" s="0" t="n">
        <v>0.162658968261124</v>
      </c>
      <c r="U212" s="0" t="n">
        <v>0.0697542863273969</v>
      </c>
      <c r="V212" s="0" t="n">
        <v>0.0396604164844818</v>
      </c>
      <c r="W212" s="0" t="n">
        <v>0.0309364848974271</v>
      </c>
      <c r="X212" s="0" t="n">
        <v>0.0305500525017096</v>
      </c>
      <c r="Y212" s="0" t="n">
        <v>-0.0129333669607541</v>
      </c>
      <c r="Z212" s="0" t="n">
        <v>4.64399923646582</v>
      </c>
    </row>
    <row r="213" customFormat="false" ht="12.75" hidden="false" customHeight="true" outlineLevel="0" collapsed="false">
      <c r="A213" s="0" t="s">
        <v>697</v>
      </c>
      <c r="B213" s="0" t="s">
        <v>698</v>
      </c>
      <c r="C213" s="0" t="s">
        <v>16</v>
      </c>
      <c r="D213" s="0" t="s">
        <v>121</v>
      </c>
      <c r="E213" s="0" t="s">
        <v>35</v>
      </c>
      <c r="F213" s="0" t="s">
        <v>98</v>
      </c>
      <c r="G213" s="0" t="n">
        <v>211993.087416435</v>
      </c>
      <c r="I213" s="0" t="n">
        <v>1.22284391751365</v>
      </c>
      <c r="J213" s="0" t="n">
        <v>102821.385901809</v>
      </c>
      <c r="L213" s="0" t="n">
        <v>51410.6929509044</v>
      </c>
      <c r="N213" s="0" t="n">
        <v>2.06176064986016</v>
      </c>
      <c r="O213" s="0" t="n">
        <v>2.06176064986016</v>
      </c>
      <c r="P213" s="0" t="n">
        <v>0.338316396447279</v>
      </c>
      <c r="R213" s="0" t="n">
        <v>0.367039899447749</v>
      </c>
      <c r="S213" s="0" t="n">
        <v>0.367039899447749</v>
      </c>
      <c r="T213" s="0" t="n">
        <v>0.297871343912101</v>
      </c>
      <c r="U213" s="0" t="n">
        <v>0.297871343912101</v>
      </c>
      <c r="V213" s="0" t="n">
        <v>0.0228907306172985</v>
      </c>
      <c r="W213" s="0" t="n">
        <v>0.0228907306172985</v>
      </c>
      <c r="X213" s="0" t="n">
        <v>0.102468220390753</v>
      </c>
      <c r="Y213" s="0" t="n">
        <v>0.102468220390753</v>
      </c>
      <c r="Z213" s="0" t="n">
        <v>6.46094746961703</v>
      </c>
    </row>
    <row r="214" customFormat="false" ht="12.75" hidden="false" customHeight="true" outlineLevel="0" collapsed="false">
      <c r="A214" s="0" t="s">
        <v>699</v>
      </c>
      <c r="B214" s="0" t="s">
        <v>700</v>
      </c>
      <c r="C214" s="0" t="s">
        <v>9</v>
      </c>
      <c r="D214" s="0" t="s">
        <v>10</v>
      </c>
      <c r="E214" s="0" t="s">
        <v>50</v>
      </c>
      <c r="F214" s="0" t="s">
        <v>114</v>
      </c>
      <c r="G214" s="0" t="n">
        <v>210925.301943467</v>
      </c>
      <c r="H214" s="0" t="n">
        <v>1.98471612841807</v>
      </c>
      <c r="I214" s="0" t="n">
        <v>0.52767201552813</v>
      </c>
      <c r="J214" s="0" t="n">
        <v>247302.401181102</v>
      </c>
      <c r="K214" s="0" t="n">
        <v>0.541367899892402</v>
      </c>
      <c r="L214" s="0" t="n">
        <v>23196.9652307873</v>
      </c>
      <c r="M214" s="0" t="n">
        <v>0.541367899892412</v>
      </c>
      <c r="N214" s="0" t="n">
        <v>0.85290438320089</v>
      </c>
      <c r="O214" s="0" t="n">
        <v>0.0120708090126433</v>
      </c>
      <c r="P214" s="0" t="n">
        <v>0.547845066330962</v>
      </c>
      <c r="Q214" s="0" t="n">
        <v>2.30348334261709</v>
      </c>
      <c r="R214" s="0" t="n">
        <v>0.147258098615606</v>
      </c>
      <c r="S214" s="0" t="n">
        <v>2.10275356769818E-005</v>
      </c>
      <c r="T214" s="0" t="n">
        <v>0.010684488972058</v>
      </c>
      <c r="U214" s="0" t="n">
        <v>1.76540833812886E-005</v>
      </c>
      <c r="V214" s="0" t="n">
        <v>7.77413976776604E-006</v>
      </c>
      <c r="W214" s="0" t="n">
        <v>7.77413976776604E-006</v>
      </c>
      <c r="X214" s="0" t="n">
        <v>0.00758585921724483</v>
      </c>
      <c r="Y214" s="0" t="n">
        <v>-0.00123063713720549</v>
      </c>
      <c r="Z214" s="0" t="n">
        <v>2.82873271421821</v>
      </c>
    </row>
    <row r="215" customFormat="false" ht="12.75" hidden="false" customHeight="true" outlineLevel="0" collapsed="false">
      <c r="A215" s="0" t="s">
        <v>701</v>
      </c>
      <c r="B215" s="0" t="s">
        <v>702</v>
      </c>
      <c r="C215" s="0" t="s">
        <v>25</v>
      </c>
      <c r="D215" s="0" t="s">
        <v>38</v>
      </c>
      <c r="E215" s="0" t="s">
        <v>74</v>
      </c>
      <c r="F215" s="0" t="s">
        <v>219</v>
      </c>
      <c r="G215" s="0" t="n">
        <v>209430.311759503</v>
      </c>
      <c r="H215" s="0" t="n">
        <v>-15.1871974446928</v>
      </c>
      <c r="I215" s="0" t="n">
        <v>0.523931997254844</v>
      </c>
      <c r="J215" s="0" t="n">
        <v>55221.6743620634</v>
      </c>
      <c r="K215" s="0" t="n">
        <v>-7.45542131002139</v>
      </c>
      <c r="L215" s="0" t="n">
        <v>52460.5906439602</v>
      </c>
      <c r="M215" s="0" t="n">
        <v>-7.4554213100214</v>
      </c>
      <c r="N215" s="0" t="n">
        <v>3.79253824116892</v>
      </c>
      <c r="O215" s="0" t="n">
        <v>-0.345738565162691</v>
      </c>
      <c r="P215" s="0" t="n">
        <v>0.537355063355747</v>
      </c>
      <c r="Q215" s="0" t="n">
        <v>36.3622840450983</v>
      </c>
      <c r="R215" s="0" t="n">
        <v>0.263319145791235</v>
      </c>
      <c r="S215" s="0" t="n">
        <v>-0.0951982310611402</v>
      </c>
      <c r="T215" s="0" t="n">
        <v>0.0531254819479029</v>
      </c>
      <c r="U215" s="0" t="n">
        <v>0.0219663620290981</v>
      </c>
      <c r="V215" s="0" t="n">
        <v>0.0263928297524264</v>
      </c>
      <c r="W215" s="0" t="n">
        <v>0.0236181506633595</v>
      </c>
      <c r="X215" s="0" t="n">
        <v>0.0167739464884588</v>
      </c>
      <c r="Y215" s="0" t="n">
        <v>-0.00569037956793209</v>
      </c>
      <c r="Z215" s="0" t="n">
        <v>5.90151548923796</v>
      </c>
    </row>
    <row r="216" customFormat="false" ht="12.75" hidden="false" customHeight="true" outlineLevel="0" collapsed="false">
      <c r="A216" s="0" t="s">
        <v>703</v>
      </c>
      <c r="B216" s="0" t="s">
        <v>704</v>
      </c>
      <c r="C216" s="0" t="s">
        <v>16</v>
      </c>
      <c r="D216" s="0" t="s">
        <v>65</v>
      </c>
      <c r="E216" s="0" t="s">
        <v>26</v>
      </c>
      <c r="F216" s="0" t="s">
        <v>228</v>
      </c>
      <c r="G216" s="0" t="n">
        <v>207857.93602651</v>
      </c>
      <c r="H216" s="0" t="n">
        <v>-20.4972712923934</v>
      </c>
      <c r="I216" s="0" t="n">
        <v>0.95689366771638</v>
      </c>
      <c r="J216" s="0" t="n">
        <v>48036.7526382208</v>
      </c>
      <c r="K216" s="0" t="n">
        <v>-21.6127808298806</v>
      </c>
      <c r="L216" s="0" t="n">
        <v>28370.5061081332</v>
      </c>
      <c r="M216" s="0" t="n">
        <v>-21.6127808298806</v>
      </c>
      <c r="N216" s="0" t="n">
        <v>4.32706052367758</v>
      </c>
      <c r="O216" s="0" t="n">
        <v>0.0607133536409661</v>
      </c>
      <c r="P216" s="0" t="n">
        <v>0.298612144319814</v>
      </c>
      <c r="Q216" s="0" t="n">
        <v>-11.9357598059311</v>
      </c>
      <c r="R216" s="0" t="n">
        <v>0.311905939263744</v>
      </c>
      <c r="S216" s="0" t="n">
        <v>-0.0672710522833008</v>
      </c>
      <c r="T216" s="0" t="n">
        <v>0.0649926619603849</v>
      </c>
      <c r="U216" s="0" t="n">
        <v>-0.0380307416053016</v>
      </c>
      <c r="V216" s="0" t="n">
        <v>0.00432561118254253</v>
      </c>
      <c r="W216" s="0" t="n">
        <v>-0.00337855209110736</v>
      </c>
      <c r="X216" s="0" t="n">
        <v>0.046042966195822</v>
      </c>
      <c r="Y216" s="0" t="n">
        <v>-0.0064997321885588</v>
      </c>
      <c r="Z216" s="0" t="n">
        <v>4.65896151983402</v>
      </c>
    </row>
    <row r="217" customFormat="false" ht="12.75" hidden="false" customHeight="true" outlineLevel="0" collapsed="false">
      <c r="A217" s="0" t="s">
        <v>705</v>
      </c>
      <c r="B217" s="0" t="s">
        <v>706</v>
      </c>
      <c r="C217" s="0" t="s">
        <v>29</v>
      </c>
      <c r="D217" s="0" t="s">
        <v>53</v>
      </c>
      <c r="E217" s="0" t="s">
        <v>26</v>
      </c>
      <c r="F217" s="0" t="s">
        <v>205</v>
      </c>
      <c r="G217" s="0" t="n">
        <v>205888.773797112</v>
      </c>
      <c r="H217" s="0" t="n">
        <v>3.10102091491718</v>
      </c>
      <c r="I217" s="0" t="n">
        <v>4.25066259334518</v>
      </c>
      <c r="J217" s="0" t="n">
        <v>50199.6655936241</v>
      </c>
      <c r="K217" s="0" t="n">
        <v>-1.00574024158287</v>
      </c>
      <c r="L217" s="0" t="n">
        <v>72162.0192908347</v>
      </c>
      <c r="M217" s="0" t="n">
        <v>-1.00574024158287</v>
      </c>
      <c r="N217" s="0" t="n">
        <v>4.10139731734113</v>
      </c>
      <c r="O217" s="0" t="n">
        <v>0.163368500532404</v>
      </c>
      <c r="P217" s="0" t="n">
        <v>0.380229992612068</v>
      </c>
      <c r="Q217" s="0" t="n">
        <v>-1.97783373757232</v>
      </c>
      <c r="R217" s="0" t="n">
        <v>0.229804516572217</v>
      </c>
      <c r="S217" s="0" t="n">
        <v>0.00555600210798782</v>
      </c>
      <c r="T217" s="0" t="n">
        <v>0.0215158743589671</v>
      </c>
      <c r="U217" s="0" t="n">
        <v>-0.144354120063332</v>
      </c>
      <c r="V217" s="0" t="n">
        <v>0.00229759340960241</v>
      </c>
      <c r="W217" s="0" t="n">
        <v>-0.133488458839107</v>
      </c>
      <c r="X217" s="0" t="n">
        <v>0.0106530460423974</v>
      </c>
      <c r="Y217" s="0" t="n">
        <v>-0.00957641896275313</v>
      </c>
      <c r="Z217" s="0" t="n">
        <v>7.67828138258912</v>
      </c>
    </row>
    <row r="218" customFormat="false" ht="12.75" hidden="false" customHeight="true" outlineLevel="0" collapsed="false">
      <c r="A218" s="0" t="s">
        <v>707</v>
      </c>
      <c r="B218" s="0" t="s">
        <v>708</v>
      </c>
      <c r="C218" s="0" t="s">
        <v>52</v>
      </c>
      <c r="D218" s="0" t="s">
        <v>119</v>
      </c>
      <c r="E218" s="0" t="s">
        <v>74</v>
      </c>
      <c r="F218" s="0" t="s">
        <v>227</v>
      </c>
      <c r="G218" s="0" t="n">
        <v>204867.23</v>
      </c>
      <c r="H218" s="0" t="n">
        <v>-19.5669070688205</v>
      </c>
      <c r="I218" s="0" t="n">
        <v>1.4645443940714</v>
      </c>
      <c r="J218" s="0" t="n">
        <v>11433</v>
      </c>
      <c r="K218" s="0" t="n">
        <v>-20.6041666666667</v>
      </c>
      <c r="L218" s="0" t="n">
        <v>22679.6421</v>
      </c>
      <c r="M218" s="0" t="n">
        <v>-20.6041666666667</v>
      </c>
      <c r="N218" s="0" t="n">
        <v>17.9189390361235</v>
      </c>
      <c r="O218" s="0" t="n">
        <v>0.231081397234615</v>
      </c>
      <c r="P218" s="0" t="n">
        <v>0.212309927489411</v>
      </c>
      <c r="Q218" s="0" t="n">
        <v>-21.9123885207365</v>
      </c>
      <c r="R218" s="0" t="n">
        <v>0.0393429980078055</v>
      </c>
      <c r="S218" s="0" t="n">
        <v>0.000199016776036634</v>
      </c>
      <c r="T218" s="0" t="n">
        <v>0.00365874381005907</v>
      </c>
      <c r="U218" s="0" t="n">
        <v>0.00357016208132697</v>
      </c>
      <c r="X218" s="0" t="n">
        <v>0.00347797088833851</v>
      </c>
      <c r="Y218" s="0" t="n">
        <v>0.00347797088833851</v>
      </c>
      <c r="Z218" s="0" t="n">
        <v>17.3205656510542</v>
      </c>
    </row>
    <row r="219" customFormat="false" ht="12.75" hidden="false" customHeight="true" outlineLevel="0" collapsed="false">
      <c r="A219" s="0" t="s">
        <v>709</v>
      </c>
      <c r="B219" s="0" t="s">
        <v>710</v>
      </c>
      <c r="C219" s="0" t="s">
        <v>37</v>
      </c>
      <c r="D219" s="0" t="s">
        <v>155</v>
      </c>
      <c r="E219" s="0" t="s">
        <v>50</v>
      </c>
      <c r="F219" s="0" t="s">
        <v>216</v>
      </c>
      <c r="G219" s="0" t="n">
        <v>204650.332900313</v>
      </c>
      <c r="H219" s="0" t="n">
        <v>24.1905980229463</v>
      </c>
      <c r="I219" s="0" t="n">
        <v>0.822884599279479</v>
      </c>
      <c r="J219" s="0" t="n">
        <v>133592.078162074</v>
      </c>
      <c r="K219" s="0" t="n">
        <v>15.5210346269264</v>
      </c>
      <c r="L219" s="0" t="n">
        <v>16204.7190810596</v>
      </c>
      <c r="M219" s="0" t="n">
        <v>15.5210346269264</v>
      </c>
      <c r="N219" s="0" t="n">
        <v>1.531904703601</v>
      </c>
      <c r="O219" s="0" t="n">
        <v>0.106940019260363</v>
      </c>
      <c r="P219" s="0" t="n">
        <v>0.93943558936978</v>
      </c>
      <c r="Q219" s="0" t="n">
        <v>16.9018645184751</v>
      </c>
      <c r="R219" s="0" t="n">
        <v>0.272750054874887</v>
      </c>
      <c r="S219" s="0" t="n">
        <v>0.0068805318860366</v>
      </c>
      <c r="T219" s="0" t="n">
        <v>0.0815863833679603</v>
      </c>
      <c r="U219" s="0" t="n">
        <v>0.0034910176502332</v>
      </c>
      <c r="V219" s="0" t="n">
        <v>0.0413987977124789</v>
      </c>
      <c r="W219" s="0" t="n">
        <v>0.00836002899743118</v>
      </c>
      <c r="X219" s="0" t="n">
        <v>0.0168508995649716</v>
      </c>
      <c r="Y219" s="0" t="n">
        <v>-0.000958881299584689</v>
      </c>
      <c r="Z219" s="0" t="n">
        <v>3.35765296709904</v>
      </c>
    </row>
    <row r="220" customFormat="false" ht="12.75" hidden="false" customHeight="true" outlineLevel="0" collapsed="false">
      <c r="A220" s="0" t="s">
        <v>711</v>
      </c>
      <c r="B220" s="0" t="s">
        <v>712</v>
      </c>
      <c r="C220" s="0" t="s">
        <v>44</v>
      </c>
      <c r="D220" s="0" t="s">
        <v>159</v>
      </c>
      <c r="E220" s="0" t="s">
        <v>31</v>
      </c>
      <c r="F220" s="0" t="s">
        <v>218</v>
      </c>
      <c r="G220" s="0" t="n">
        <v>204496.293692642</v>
      </c>
      <c r="H220" s="0" t="n">
        <v>2.43643328877474</v>
      </c>
      <c r="I220" s="0" t="n">
        <v>1.46189266353598</v>
      </c>
      <c r="J220" s="0" t="n">
        <v>34655.2757999897</v>
      </c>
      <c r="K220" s="0" t="n">
        <v>-0.0100352023987476</v>
      </c>
      <c r="L220" s="0" t="n">
        <v>14080.4385575358</v>
      </c>
      <c r="M220" s="0" t="n">
        <v>-0.0100352023987494</v>
      </c>
      <c r="N220" s="0" t="n">
        <v>5.90087047273487</v>
      </c>
      <c r="O220" s="0" t="n">
        <v>0.140929288716496</v>
      </c>
      <c r="P220" s="0" t="n">
        <v>0.316237391418405</v>
      </c>
      <c r="Q220" s="0" t="n">
        <v>-11.6053014821286</v>
      </c>
      <c r="R220" s="0" t="n">
        <v>0.353501978674895</v>
      </c>
      <c r="S220" s="0" t="n">
        <v>0.0524205247836554</v>
      </c>
      <c r="T220" s="0" t="n">
        <v>0.0850028657673676</v>
      </c>
      <c r="U220" s="0" t="n">
        <v>0.0240016270793893</v>
      </c>
      <c r="V220" s="0" t="n">
        <v>0.0248931325642423</v>
      </c>
      <c r="W220" s="0" t="n">
        <v>0.00271083243926875</v>
      </c>
      <c r="X220" s="0" t="n">
        <v>0.0168692095080493</v>
      </c>
      <c r="Y220" s="0" t="n">
        <v>0.0147363166589253</v>
      </c>
      <c r="Z220" s="0" t="n">
        <v>2.43892309189428</v>
      </c>
    </row>
    <row r="221" customFormat="false" ht="12.75" hidden="false" customHeight="true" outlineLevel="0" collapsed="false">
      <c r="A221" s="0" t="s">
        <v>713</v>
      </c>
      <c r="B221" s="0" t="s">
        <v>714</v>
      </c>
      <c r="C221" s="0" t="s">
        <v>9</v>
      </c>
      <c r="D221" s="0" t="s">
        <v>10</v>
      </c>
      <c r="E221" s="0" t="s">
        <v>11</v>
      </c>
      <c r="F221" s="0" t="s">
        <v>12</v>
      </c>
      <c r="G221" s="0" t="n">
        <v>203766.275781326</v>
      </c>
      <c r="H221" s="0" t="n">
        <v>38.7885238105757</v>
      </c>
      <c r="I221" s="0" t="n">
        <v>0.509762273409056</v>
      </c>
      <c r="J221" s="0" t="n">
        <v>77553.3997979164</v>
      </c>
      <c r="K221" s="0" t="n">
        <v>42.2001530981104</v>
      </c>
      <c r="L221" s="0" t="n">
        <v>43142.9563075809</v>
      </c>
      <c r="M221" s="0" t="n">
        <v>42.2001530981105</v>
      </c>
      <c r="N221" s="0" t="n">
        <v>2.6274318896694</v>
      </c>
      <c r="O221" s="0" t="n">
        <v>-0.0645862016518959</v>
      </c>
      <c r="P221" s="0" t="n">
        <v>0.367514599314713</v>
      </c>
      <c r="Q221" s="0" t="n">
        <v>6.04990306022508</v>
      </c>
      <c r="R221" s="0" t="n">
        <v>0.344965165382435</v>
      </c>
      <c r="S221" s="0" t="n">
        <v>0.120005279323404</v>
      </c>
      <c r="T221" s="0" t="n">
        <v>0.135561990604864</v>
      </c>
      <c r="U221" s="0" t="n">
        <v>0.0242012769179676</v>
      </c>
      <c r="V221" s="0" t="n">
        <v>0.0302559778319745</v>
      </c>
      <c r="W221" s="0" t="n">
        <v>-0.0230787135266985</v>
      </c>
      <c r="X221" s="0" t="n">
        <v>0.0245391268499542</v>
      </c>
      <c r="Y221" s="0" t="n">
        <v>0.012121189809834</v>
      </c>
      <c r="Z221" s="0" t="n">
        <v>5.59884790896048</v>
      </c>
    </row>
    <row r="222" customFormat="false" ht="12.75" hidden="false" customHeight="true" outlineLevel="0" collapsed="false">
      <c r="A222" s="0" t="s">
        <v>715</v>
      </c>
      <c r="B222" s="0" t="s">
        <v>716</v>
      </c>
      <c r="C222" s="0" t="s">
        <v>25</v>
      </c>
      <c r="D222" s="0" t="s">
        <v>125</v>
      </c>
      <c r="E222" s="0" t="s">
        <v>85</v>
      </c>
      <c r="F222" s="0" t="s">
        <v>201</v>
      </c>
      <c r="G222" s="0" t="n">
        <v>203623.092543767</v>
      </c>
      <c r="H222" s="0" t="n">
        <v>-13.2691051547797</v>
      </c>
      <c r="I222" s="0" t="n">
        <v>3.83021489611994</v>
      </c>
      <c r="J222" s="0" t="n">
        <v>66832.7110646963</v>
      </c>
      <c r="K222" s="0" t="n">
        <v>-12.7140243102871</v>
      </c>
      <c r="L222" s="0" t="n">
        <v>29406.3928684664</v>
      </c>
      <c r="M222" s="0" t="n">
        <v>-12.7140243102871</v>
      </c>
      <c r="N222" s="0" t="n">
        <v>3.04675793185544</v>
      </c>
      <c r="O222" s="0" t="n">
        <v>-0.0194993602775204</v>
      </c>
      <c r="P222" s="0" t="n">
        <v>0.256336280838756</v>
      </c>
      <c r="Q222" s="0" t="n">
        <v>-19.2544636209873</v>
      </c>
      <c r="R222" s="0" t="n">
        <v>0.45481300361172</v>
      </c>
      <c r="S222" s="0" t="n">
        <v>0.00600988855131179</v>
      </c>
      <c r="T222" s="0" t="n">
        <v>0.0721387842771579</v>
      </c>
      <c r="U222" s="0" t="n">
        <v>0.0176422022644808</v>
      </c>
      <c r="V222" s="0" t="n">
        <v>0.0420030648350916</v>
      </c>
      <c r="W222" s="0" t="n">
        <v>0.038111563305438</v>
      </c>
      <c r="X222" s="0" t="n">
        <v>0.00348260697995618</v>
      </c>
      <c r="Y222" s="0" t="n">
        <v>-0.00671566450403859</v>
      </c>
      <c r="Z222" s="0" t="n">
        <v>3.55989966617219</v>
      </c>
    </row>
    <row r="223" customFormat="false" ht="12.75" hidden="false" customHeight="true" outlineLevel="0" collapsed="false">
      <c r="A223" s="0" t="s">
        <v>717</v>
      </c>
      <c r="B223" s="0" t="s">
        <v>718</v>
      </c>
      <c r="C223" s="0" t="s">
        <v>25</v>
      </c>
      <c r="D223" s="0" t="s">
        <v>73</v>
      </c>
      <c r="E223" s="0" t="s">
        <v>719</v>
      </c>
      <c r="F223" s="0" t="s">
        <v>720</v>
      </c>
      <c r="G223" s="0" t="n">
        <v>203543.006410886</v>
      </c>
      <c r="I223" s="0" t="n">
        <v>0.509203720226388</v>
      </c>
      <c r="J223" s="0" t="n">
        <v>51254.9000486136</v>
      </c>
      <c r="L223" s="0" t="n">
        <v>62787.2525595516</v>
      </c>
      <c r="N223" s="0" t="n">
        <v>3.97119116841185</v>
      </c>
      <c r="O223" s="0" t="n">
        <v>3.97119116841185</v>
      </c>
      <c r="P223" s="0" t="n">
        <v>0.218681748114094</v>
      </c>
      <c r="R223" s="0" t="n">
        <v>0.110367828857434</v>
      </c>
      <c r="S223" s="0" t="n">
        <v>0.110367828857434</v>
      </c>
      <c r="T223" s="0" t="n">
        <v>0.0226217029732698</v>
      </c>
      <c r="U223" s="0" t="n">
        <v>0.0226217029732698</v>
      </c>
      <c r="X223" s="0" t="n">
        <v>0.020438539075059</v>
      </c>
      <c r="Y223" s="0" t="n">
        <v>0.020438539075059</v>
      </c>
      <c r="Z223" s="0" t="n">
        <v>23.63855994766</v>
      </c>
    </row>
    <row r="224" customFormat="false" ht="12.75" hidden="false" customHeight="true" outlineLevel="0" collapsed="false">
      <c r="A224" s="0" t="s">
        <v>721</v>
      </c>
      <c r="B224" s="0" t="s">
        <v>722</v>
      </c>
      <c r="C224" s="0" t="s">
        <v>9</v>
      </c>
      <c r="D224" s="0" t="s">
        <v>10</v>
      </c>
      <c r="E224" s="0" t="s">
        <v>43</v>
      </c>
      <c r="F224" s="0" t="s">
        <v>79</v>
      </c>
      <c r="G224" s="0" t="n">
        <v>202053.482380688</v>
      </c>
      <c r="H224" s="0" t="n">
        <v>2.46749290144064</v>
      </c>
      <c r="I224" s="0" t="n">
        <v>0.505477376634841</v>
      </c>
      <c r="J224" s="0" t="n">
        <v>22631.4507653713</v>
      </c>
      <c r="K224" s="0" t="n">
        <v>2.26930676119943</v>
      </c>
      <c r="L224" s="0" t="n">
        <v>62802.2758739054</v>
      </c>
      <c r="M224" s="0" t="n">
        <v>2.26930676119943</v>
      </c>
      <c r="N224" s="0" t="n">
        <v>8.9279951371855</v>
      </c>
      <c r="O224" s="0" t="n">
        <v>0.0172679631971953</v>
      </c>
      <c r="P224" s="0" t="n">
        <v>0.779958583948957</v>
      </c>
      <c r="Q224" s="0" t="n">
        <v>6.64604257598116</v>
      </c>
      <c r="R224" s="0" t="n">
        <v>0.0348484496078424</v>
      </c>
      <c r="S224" s="0" t="n">
        <v>0.000577347077166508</v>
      </c>
      <c r="T224" s="0" t="n">
        <v>0.00577022288081825</v>
      </c>
      <c r="U224" s="0" t="n">
        <v>0.00570413435865907</v>
      </c>
      <c r="X224" s="0" t="n">
        <v>0.00557753080988152</v>
      </c>
      <c r="Y224" s="0" t="n">
        <v>0.00557753080988152</v>
      </c>
      <c r="Z224" s="0" t="n">
        <v>40.4245157066562</v>
      </c>
    </row>
    <row r="225" customFormat="false" ht="12.75" hidden="false" customHeight="true" outlineLevel="0" collapsed="false">
      <c r="A225" s="0" t="s">
        <v>723</v>
      </c>
      <c r="B225" s="0" t="s">
        <v>724</v>
      </c>
      <c r="C225" s="0" t="s">
        <v>16</v>
      </c>
      <c r="D225" s="0" t="s">
        <v>17</v>
      </c>
      <c r="E225" s="0" t="s">
        <v>39</v>
      </c>
      <c r="F225" s="0" t="s">
        <v>86</v>
      </c>
      <c r="G225" s="0" t="n">
        <v>201062.581458806</v>
      </c>
      <c r="H225" s="0" t="n">
        <v>-16.4174510559921</v>
      </c>
      <c r="I225" s="0" t="n">
        <v>1.07608867849439</v>
      </c>
      <c r="J225" s="0" t="n">
        <v>57907.0449318886</v>
      </c>
      <c r="K225" s="0" t="n">
        <v>-16.3928289107961</v>
      </c>
      <c r="L225" s="0" t="n">
        <v>106039.380679274</v>
      </c>
      <c r="M225" s="0" t="n">
        <v>-16.3928289107961</v>
      </c>
      <c r="N225" s="0" t="n">
        <v>3.4721609727331</v>
      </c>
      <c r="O225" s="0" t="n">
        <v>-0.00102284570995526</v>
      </c>
      <c r="P225" s="0" t="n">
        <v>0.288393129159955</v>
      </c>
      <c r="Q225" s="0" t="n">
        <v>-54.8322911804382</v>
      </c>
      <c r="R225" s="0" t="n">
        <v>0.187699086681008</v>
      </c>
      <c r="S225" s="0" t="n">
        <v>0.00403135921682077</v>
      </c>
      <c r="T225" s="0" t="n">
        <v>0.0472615815203842</v>
      </c>
      <c r="U225" s="0" t="n">
        <v>0.00664918125589561</v>
      </c>
      <c r="V225" s="0" t="n">
        <v>0.000426600772501364</v>
      </c>
      <c r="W225" s="0" t="n">
        <v>-0.0038691076175857</v>
      </c>
      <c r="X225" s="0" t="n">
        <v>0.0404948370893118</v>
      </c>
      <c r="Y225" s="0" t="n">
        <v>0.0045055410318789</v>
      </c>
      <c r="Z225" s="0" t="n">
        <v>13.0945828044101</v>
      </c>
    </row>
    <row r="226" customFormat="false" ht="12.75" hidden="false" customHeight="true" outlineLevel="0" collapsed="false">
      <c r="A226" s="0" t="s">
        <v>725</v>
      </c>
      <c r="B226" s="0" t="s">
        <v>726</v>
      </c>
      <c r="C226" s="0" t="s">
        <v>64</v>
      </c>
      <c r="D226" s="0" t="s">
        <v>161</v>
      </c>
      <c r="E226" s="0" t="s">
        <v>31</v>
      </c>
      <c r="F226" s="0" t="s">
        <v>222</v>
      </c>
      <c r="G226" s="0" t="n">
        <v>199365.385707576</v>
      </c>
      <c r="H226" s="0" t="n">
        <v>-2.55606033944035</v>
      </c>
      <c r="I226" s="0" t="n">
        <v>1.42521309049726</v>
      </c>
      <c r="J226" s="0" t="n">
        <v>40780.3202816248</v>
      </c>
      <c r="K226" s="0" t="n">
        <v>-0.624037433670687</v>
      </c>
      <c r="L226" s="0" t="n">
        <v>22429.1761548936</v>
      </c>
      <c r="M226" s="0" t="n">
        <v>-0.624037433670668</v>
      </c>
      <c r="N226" s="0" t="n">
        <v>4.88876458867363</v>
      </c>
      <c r="O226" s="0" t="n">
        <v>-0.0969296315310615</v>
      </c>
      <c r="P226" s="0" t="n">
        <v>0.352923728711462</v>
      </c>
      <c r="Q226" s="0" t="n">
        <v>-9.20579977217461</v>
      </c>
      <c r="R226" s="0" t="n">
        <v>0.345986436742677</v>
      </c>
      <c r="S226" s="0" t="n">
        <v>0.0122686699015516</v>
      </c>
      <c r="T226" s="0" t="n">
        <v>0.0327010432759418</v>
      </c>
      <c r="U226" s="0" t="n">
        <v>0.0176868069672017</v>
      </c>
      <c r="V226" s="0" t="n">
        <v>0.00222041679948401</v>
      </c>
      <c r="W226" s="0" t="n">
        <v>0.00222041679948401</v>
      </c>
      <c r="X226" s="0" t="n">
        <v>0.00155790145054796</v>
      </c>
      <c r="Y226" s="0" t="n">
        <v>-0.00164350757563898</v>
      </c>
      <c r="Z226" s="0" t="n">
        <v>3.00144962956939</v>
      </c>
    </row>
    <row r="227" customFormat="false" ht="12.75" hidden="false" customHeight="true" outlineLevel="0" collapsed="false">
      <c r="A227" s="0" t="s">
        <v>727</v>
      </c>
      <c r="B227" s="0" t="s">
        <v>728</v>
      </c>
      <c r="C227" s="0" t="s">
        <v>16</v>
      </c>
      <c r="D227" s="0" t="s">
        <v>87</v>
      </c>
      <c r="E227" s="0" t="s">
        <v>11</v>
      </c>
      <c r="F227" s="0" t="s">
        <v>140</v>
      </c>
      <c r="G227" s="0" t="n">
        <v>198199.880504003</v>
      </c>
      <c r="H227" s="0" t="n">
        <v>-22.9097037025841</v>
      </c>
      <c r="I227" s="0" t="n">
        <v>1.41688118640428</v>
      </c>
      <c r="J227" s="0" t="n">
        <v>31878.6371147633</v>
      </c>
      <c r="K227" s="0" t="n">
        <v>-28.4177514586811</v>
      </c>
      <c r="L227" s="0" t="n">
        <v>18929.5347187464</v>
      </c>
      <c r="M227" s="0" t="n">
        <v>-28.417751458681</v>
      </c>
      <c r="N227" s="0" t="n">
        <v>6.21732603531581</v>
      </c>
      <c r="O227" s="0" t="n">
        <v>0.444223597035165</v>
      </c>
      <c r="P227" s="0" t="n">
        <v>0.410287016069748</v>
      </c>
      <c r="Q227" s="0" t="n">
        <v>-8.98459576274273</v>
      </c>
      <c r="R227" s="0" t="n">
        <v>0.378355713541615</v>
      </c>
      <c r="S227" s="0" t="n">
        <v>-0.0209544065112883</v>
      </c>
      <c r="T227" s="0" t="n">
        <v>0.106596579017491</v>
      </c>
      <c r="U227" s="0" t="n">
        <v>-0.00732901422079434</v>
      </c>
      <c r="V227" s="0" t="n">
        <v>0.0169207956315151</v>
      </c>
      <c r="W227" s="0" t="n">
        <v>-0.0263805698775842</v>
      </c>
      <c r="X227" s="0" t="n">
        <v>0.0182835359870771</v>
      </c>
      <c r="Y227" s="0" t="n">
        <v>-0.00288940681865609</v>
      </c>
      <c r="Z227" s="0" t="n">
        <v>2.15680857760545</v>
      </c>
    </row>
    <row r="228" customFormat="false" ht="12.75" hidden="false" customHeight="true" outlineLevel="0" collapsed="false">
      <c r="A228" s="0" t="s">
        <v>729</v>
      </c>
      <c r="B228" s="0" t="s">
        <v>730</v>
      </c>
      <c r="C228" s="0" t="s">
        <v>16</v>
      </c>
      <c r="D228" s="0" t="s">
        <v>87</v>
      </c>
      <c r="E228" s="0" t="s">
        <v>62</v>
      </c>
      <c r="F228" s="0" t="s">
        <v>231</v>
      </c>
      <c r="G228" s="0" t="n">
        <v>197871.24</v>
      </c>
      <c r="H228" s="0" t="n">
        <v>362.919074008568</v>
      </c>
      <c r="I228" s="0" t="n">
        <v>1.41453181794841</v>
      </c>
      <c r="J228" s="0" t="n">
        <v>11006</v>
      </c>
      <c r="K228" s="0" t="n">
        <v>363.215488215488</v>
      </c>
      <c r="L228" s="0" t="n">
        <v>26139.25</v>
      </c>
      <c r="M228" s="0" t="n">
        <v>363.215488215488</v>
      </c>
      <c r="N228" s="0" t="n">
        <v>17.9784880974014</v>
      </c>
      <c r="O228" s="0" t="n">
        <v>-0.0115119025985813</v>
      </c>
      <c r="P228" s="0" t="n">
        <v>0.173554970015255</v>
      </c>
      <c r="Q228" s="0" t="n">
        <v>-22.5426507933615</v>
      </c>
      <c r="R228" s="0" t="n">
        <v>0.0464847904959932</v>
      </c>
      <c r="S228" s="0" t="n">
        <v>0.0385136840946881</v>
      </c>
      <c r="T228" s="0" t="n">
        <v>0.00310625851376798</v>
      </c>
      <c r="U228" s="0" t="n">
        <v>0.00310625851376798</v>
      </c>
      <c r="X228" s="0" t="n">
        <v>0.00308147028455314</v>
      </c>
      <c r="Y228" s="0" t="n">
        <v>0.00308147028455314</v>
      </c>
      <c r="Z228" s="0" t="n">
        <v>13.0673540920043</v>
      </c>
    </row>
    <row r="229" customFormat="false" ht="12.75" hidden="false" customHeight="true" outlineLevel="0" collapsed="false">
      <c r="A229" s="0" t="s">
        <v>731</v>
      </c>
      <c r="B229" s="0" t="s">
        <v>732</v>
      </c>
      <c r="C229" s="0" t="s">
        <v>9</v>
      </c>
      <c r="D229" s="0" t="s">
        <v>127</v>
      </c>
      <c r="E229" s="0" t="s">
        <v>50</v>
      </c>
      <c r="F229" s="0" t="s">
        <v>224</v>
      </c>
      <c r="G229" s="0" t="n">
        <v>197860.788396597</v>
      </c>
      <c r="H229" s="0" t="n">
        <v>13.1183369024703</v>
      </c>
      <c r="I229" s="0" t="n">
        <v>2.64315027768163</v>
      </c>
      <c r="J229" s="0" t="n">
        <v>141810.211444974</v>
      </c>
      <c r="K229" s="0" t="n">
        <v>9.73532928951746</v>
      </c>
      <c r="L229" s="0" t="n">
        <v>15074.4254766007</v>
      </c>
      <c r="M229" s="0" t="n">
        <v>9.73532928951751</v>
      </c>
      <c r="N229" s="0" t="n">
        <v>1.39525064084241</v>
      </c>
      <c r="O229" s="0" t="n">
        <v>0.0417274835291901</v>
      </c>
      <c r="P229" s="0" t="n">
        <v>0.612590922204232</v>
      </c>
      <c r="Q229" s="0" t="n">
        <v>-26.2879142294577</v>
      </c>
      <c r="R229" s="0" t="n">
        <v>0.113594774210074</v>
      </c>
      <c r="S229" s="0" t="n">
        <v>0.0110164988584178</v>
      </c>
      <c r="T229" s="0" t="n">
        <v>0.00427467849722571</v>
      </c>
      <c r="U229" s="0" t="n">
        <v>-0.000680029471559787</v>
      </c>
      <c r="V229" s="0" t="n">
        <v>1.91082062082681E-005</v>
      </c>
      <c r="W229" s="0" t="n">
        <v>1.91082062082681E-005</v>
      </c>
      <c r="X229" s="0" t="n">
        <v>0.00299819537288213</v>
      </c>
      <c r="Y229" s="0" t="n">
        <v>-0.000595361686822857</v>
      </c>
      <c r="Z229" s="0" t="n">
        <v>2.32701181123211</v>
      </c>
    </row>
    <row r="230" customFormat="false" ht="12.75" hidden="false" customHeight="true" outlineLevel="0" collapsed="false">
      <c r="A230" s="0" t="s">
        <v>733</v>
      </c>
      <c r="B230" s="0" t="s">
        <v>734</v>
      </c>
      <c r="C230" s="0" t="s">
        <v>44</v>
      </c>
      <c r="D230" s="0" t="s">
        <v>99</v>
      </c>
      <c r="E230" s="0" t="s">
        <v>31</v>
      </c>
      <c r="F230" s="0" t="s">
        <v>221</v>
      </c>
      <c r="G230" s="0" t="n">
        <v>197186.888015295</v>
      </c>
      <c r="H230" s="0" t="n">
        <v>7.54153836200098</v>
      </c>
      <c r="I230" s="0" t="n">
        <v>1.4096395574206</v>
      </c>
      <c r="J230" s="0" t="n">
        <v>33988.1062635183</v>
      </c>
      <c r="K230" s="0" t="n">
        <v>4.4776802484756</v>
      </c>
      <c r="L230" s="0" t="n">
        <v>16994.0531317592</v>
      </c>
      <c r="M230" s="0" t="n">
        <v>4.4776802484756</v>
      </c>
      <c r="N230" s="0" t="n">
        <v>5.80164385995665</v>
      </c>
      <c r="O230" s="0" t="n">
        <v>0.165288816608501</v>
      </c>
      <c r="P230" s="0" t="n">
        <v>0.361691886116579</v>
      </c>
      <c r="Q230" s="0" t="n">
        <v>-8.91555789163906</v>
      </c>
      <c r="R230" s="0" t="n">
        <v>0.320078887528395</v>
      </c>
      <c r="S230" s="0" t="n">
        <v>0.0477540419657292</v>
      </c>
      <c r="T230" s="0" t="n">
        <v>0.0720687986371421</v>
      </c>
      <c r="U230" s="0" t="n">
        <v>0.0178445262564606</v>
      </c>
      <c r="V230" s="0" t="n">
        <v>0.0243343010814841</v>
      </c>
      <c r="W230" s="0" t="n">
        <v>0.0124020354516271</v>
      </c>
      <c r="X230" s="0" t="n">
        <v>0.0177670666169943</v>
      </c>
      <c r="Y230" s="0" t="n">
        <v>0.0158219320269343</v>
      </c>
      <c r="Z230" s="0" t="n">
        <v>3.02654361204552</v>
      </c>
    </row>
    <row r="231" customFormat="false" ht="12.75" hidden="false" customHeight="true" outlineLevel="0" collapsed="false">
      <c r="A231" s="0" t="s">
        <v>735</v>
      </c>
      <c r="B231" s="0" t="s">
        <v>736</v>
      </c>
      <c r="C231" s="0" t="s">
        <v>9</v>
      </c>
      <c r="D231" s="0" t="s">
        <v>77</v>
      </c>
      <c r="E231" s="0" t="s">
        <v>70</v>
      </c>
      <c r="F231" s="0" t="s">
        <v>235</v>
      </c>
      <c r="G231" s="0" t="n">
        <v>197064.55</v>
      </c>
      <c r="H231" s="0" t="n">
        <v>-40.1286369091656</v>
      </c>
      <c r="I231" s="0" t="n">
        <v>0.492996560059517</v>
      </c>
      <c r="J231" s="0" t="n">
        <v>27457</v>
      </c>
      <c r="K231" s="0" t="n">
        <v>-26.520726844542</v>
      </c>
      <c r="L231" s="0" t="n">
        <v>37066.95</v>
      </c>
      <c r="M231" s="0" t="n">
        <v>-26.520726844542</v>
      </c>
      <c r="N231" s="0" t="n">
        <v>7.1772061769312</v>
      </c>
      <c r="O231" s="0" t="n">
        <v>-1.63127697665351</v>
      </c>
      <c r="P231" s="0" t="n">
        <v>0.207890015013811</v>
      </c>
      <c r="Q231" s="0" t="n">
        <v>-35.5608766674909</v>
      </c>
      <c r="R231" s="0" t="n">
        <v>0.038649166531458</v>
      </c>
      <c r="S231" s="0" t="n">
        <v>-0.00398136859184884</v>
      </c>
      <c r="T231" s="0" t="n">
        <v>0.0122037716942766</v>
      </c>
      <c r="U231" s="0" t="n">
        <v>0.0107812955990455</v>
      </c>
      <c r="X231" s="0" t="n">
        <v>0.00829448764367</v>
      </c>
      <c r="Y231" s="0" t="n">
        <v>0.00829448764367</v>
      </c>
      <c r="Z231" s="0" t="n">
        <v>39.1926839900864</v>
      </c>
    </row>
    <row r="232" customFormat="false" ht="12.75" hidden="false" customHeight="true" outlineLevel="0" collapsed="false">
      <c r="A232" s="0" t="s">
        <v>737</v>
      </c>
      <c r="B232" s="0" t="s">
        <v>738</v>
      </c>
      <c r="C232" s="0" t="s">
        <v>44</v>
      </c>
      <c r="D232" s="0" t="s">
        <v>99</v>
      </c>
      <c r="E232" s="0" t="s">
        <v>31</v>
      </c>
      <c r="F232" s="0" t="s">
        <v>221</v>
      </c>
      <c r="G232" s="0" t="n">
        <v>196728.908490871</v>
      </c>
      <c r="H232" s="0" t="n">
        <v>-12.0156413787892</v>
      </c>
      <c r="I232" s="0" t="n">
        <v>1.40636557677912</v>
      </c>
      <c r="J232" s="0" t="n">
        <v>33016.1374217272</v>
      </c>
      <c r="K232" s="0" t="n">
        <v>-12.4660788528415</v>
      </c>
      <c r="L232" s="0" t="n">
        <v>16508.0687108636</v>
      </c>
      <c r="M232" s="0" t="n">
        <v>-12.4660788528415</v>
      </c>
      <c r="N232" s="0" t="n">
        <v>5.95856825945389</v>
      </c>
      <c r="O232" s="0" t="n">
        <v>0.0305049951811451</v>
      </c>
      <c r="P232" s="0" t="n">
        <v>0.31200067392549</v>
      </c>
      <c r="Q232" s="0" t="n">
        <v>-13.5882123699774</v>
      </c>
      <c r="R232" s="0" t="n">
        <v>0.364135075766782</v>
      </c>
      <c r="S232" s="0" t="n">
        <v>0.0250905280632989</v>
      </c>
      <c r="T232" s="0" t="n">
        <v>0.0928562701436378</v>
      </c>
      <c r="U232" s="0" t="n">
        <v>0.0431931500401961</v>
      </c>
      <c r="V232" s="0" t="n">
        <v>0.0226342917665106</v>
      </c>
      <c r="W232" s="0" t="n">
        <v>0.0105911499904452</v>
      </c>
      <c r="X232" s="0" t="n">
        <v>0.0145882170460597</v>
      </c>
      <c r="Y232" s="0" t="n">
        <v>0.0129098462943971</v>
      </c>
      <c r="Z232" s="0" t="n">
        <v>2.19359057766001</v>
      </c>
    </row>
    <row r="233" customFormat="false" ht="12.75" hidden="false" customHeight="true" outlineLevel="0" collapsed="false">
      <c r="A233" s="0" t="s">
        <v>739</v>
      </c>
      <c r="B233" s="0" t="s">
        <v>740</v>
      </c>
      <c r="C233" s="0" t="s">
        <v>48</v>
      </c>
      <c r="D233" s="0" t="s">
        <v>111</v>
      </c>
      <c r="E233" s="0" t="s">
        <v>66</v>
      </c>
      <c r="F233" s="0" t="s">
        <v>148</v>
      </c>
      <c r="G233" s="0" t="n">
        <v>196648.599133765</v>
      </c>
      <c r="H233" s="0" t="n">
        <v>-6.61708088041581</v>
      </c>
      <c r="I233" s="0" t="n">
        <v>1.13433200237293</v>
      </c>
      <c r="J233" s="0" t="n">
        <v>48075.9598157406</v>
      </c>
      <c r="K233" s="0" t="n">
        <v>-9.00167776867267</v>
      </c>
      <c r="L233" s="0" t="n">
        <v>59494.000271979</v>
      </c>
      <c r="M233" s="0" t="n">
        <v>-9.00167776867265</v>
      </c>
      <c r="N233" s="0" t="n">
        <v>4.0903728160073</v>
      </c>
      <c r="O233" s="0" t="n">
        <v>0.104450475320554</v>
      </c>
      <c r="P233" s="0" t="n">
        <v>0.317478816907007</v>
      </c>
      <c r="Q233" s="0" t="n">
        <v>25.2542827114443</v>
      </c>
      <c r="R233" s="0" t="n">
        <v>0.223385756513198</v>
      </c>
      <c r="S233" s="0" t="n">
        <v>0.0305060975926174</v>
      </c>
      <c r="T233" s="0" t="n">
        <v>0.00438282115299207</v>
      </c>
      <c r="U233" s="0" t="n">
        <v>-0.00927613500192576</v>
      </c>
      <c r="V233" s="0" t="n">
        <v>3.35346768315571E-005</v>
      </c>
      <c r="W233" s="0" t="n">
        <v>3.35346768315571E-005</v>
      </c>
      <c r="X233" s="0" t="n">
        <v>0.0020847232452885</v>
      </c>
      <c r="Y233" s="0" t="n">
        <v>-0.0108903115747552</v>
      </c>
      <c r="Z233" s="0" t="n">
        <v>6.91272975914077</v>
      </c>
    </row>
    <row r="234" customFormat="false" ht="12.75" hidden="false" customHeight="true" outlineLevel="0" collapsed="false">
      <c r="A234" s="0" t="s">
        <v>741</v>
      </c>
      <c r="B234" s="0" t="s">
        <v>742</v>
      </c>
      <c r="C234" s="0" t="s">
        <v>33</v>
      </c>
      <c r="D234" s="0" t="s">
        <v>115</v>
      </c>
      <c r="E234" s="0" t="s">
        <v>74</v>
      </c>
      <c r="F234" s="0" t="s">
        <v>223</v>
      </c>
      <c r="G234" s="0" t="n">
        <v>196507.59795104</v>
      </c>
      <c r="H234" s="0" t="n">
        <v>2.4358928324495</v>
      </c>
      <c r="I234" s="0" t="n">
        <v>0.790143234577985</v>
      </c>
      <c r="J234" s="0" t="n">
        <v>10285.9437750578</v>
      </c>
      <c r="K234" s="0" t="n">
        <v>2.22563879007943</v>
      </c>
      <c r="L234" s="0" t="n">
        <v>27772.048192656</v>
      </c>
      <c r="M234" s="0" t="n">
        <v>2.22563879007944</v>
      </c>
      <c r="N234" s="0" t="n">
        <v>19.1044791074542</v>
      </c>
      <c r="O234" s="0" t="n">
        <v>0.0392127588157685</v>
      </c>
      <c r="P234" s="0" t="n">
        <v>7.65164772833268</v>
      </c>
      <c r="Q234" s="0" t="n">
        <v>4414.88671046521</v>
      </c>
      <c r="R234" s="0" t="n">
        <v>0.0474000155462298</v>
      </c>
      <c r="S234" s="0" t="n">
        <v>0.000102915762371522</v>
      </c>
      <c r="T234" s="0" t="n">
        <v>0.00616343106974921</v>
      </c>
      <c r="U234" s="0" t="n">
        <v>0.00616343106974921</v>
      </c>
      <c r="X234" s="0" t="n">
        <v>0.00616009581837543</v>
      </c>
      <c r="Y234" s="0" t="n">
        <v>0.00616009581837543</v>
      </c>
      <c r="Z234" s="0" t="n">
        <v>11.7625395662245</v>
      </c>
    </row>
    <row r="235" customFormat="false" ht="12.75" hidden="false" customHeight="true" outlineLevel="0" collapsed="false">
      <c r="A235" s="0" t="s">
        <v>743</v>
      </c>
      <c r="B235" s="0" t="s">
        <v>744</v>
      </c>
      <c r="C235" s="0" t="s">
        <v>16</v>
      </c>
      <c r="D235" s="0" t="s">
        <v>17</v>
      </c>
      <c r="E235" s="0" t="s">
        <v>39</v>
      </c>
      <c r="F235" s="0" t="s">
        <v>112</v>
      </c>
      <c r="G235" s="0" t="n">
        <v>196249.744401531</v>
      </c>
      <c r="H235" s="0" t="n">
        <v>40.1458708332372</v>
      </c>
      <c r="I235" s="0" t="n">
        <v>1.05033033285298</v>
      </c>
      <c r="J235" s="0" t="n">
        <v>56521.9996471405</v>
      </c>
      <c r="K235" s="0" t="n">
        <v>39.9011468034935</v>
      </c>
      <c r="L235" s="0" t="n">
        <v>99620.0243780852</v>
      </c>
      <c r="M235" s="0" t="n">
        <v>39.9011468034935</v>
      </c>
      <c r="N235" s="0" t="n">
        <v>3.47209485911137</v>
      </c>
      <c r="O235" s="0" t="n">
        <v>0.00606300450039887</v>
      </c>
      <c r="P235" s="0" t="n">
        <v>0.317082584908319</v>
      </c>
      <c r="Q235" s="0" t="n">
        <v>-25.124975390921</v>
      </c>
      <c r="R235" s="0" t="n">
        <v>0.178050557142382</v>
      </c>
      <c r="S235" s="0" t="n">
        <v>0.00269983396245752</v>
      </c>
      <c r="T235" s="0" t="n">
        <v>0.0409163599577012</v>
      </c>
      <c r="U235" s="0" t="n">
        <v>0.0197959389270255</v>
      </c>
      <c r="V235" s="0" t="n">
        <v>0.000670474690995704</v>
      </c>
      <c r="W235" s="0" t="n">
        <v>-0.00371447883157399</v>
      </c>
      <c r="X235" s="0" t="n">
        <v>0.034397413653392</v>
      </c>
      <c r="Y235" s="0" t="n">
        <v>0.0195962849716133</v>
      </c>
      <c r="Z235" s="0" t="n">
        <v>13.8859757064974</v>
      </c>
    </row>
    <row r="236" customFormat="false" ht="12.75" hidden="false" customHeight="true" outlineLevel="0" collapsed="false">
      <c r="A236" s="0" t="s">
        <v>745</v>
      </c>
      <c r="B236" s="0" t="s">
        <v>746</v>
      </c>
      <c r="C236" s="0" t="s">
        <v>41</v>
      </c>
      <c r="D236" s="0" t="s">
        <v>163</v>
      </c>
      <c r="E236" s="0" t="s">
        <v>50</v>
      </c>
      <c r="F236" s="0" t="s">
        <v>214</v>
      </c>
      <c r="G236" s="0" t="n">
        <v>195452.717209343</v>
      </c>
      <c r="H236" s="0" t="n">
        <v>8.61900805880306</v>
      </c>
      <c r="I236" s="0" t="n">
        <v>1.39724240570327</v>
      </c>
      <c r="J236" s="0" t="n">
        <v>77189.1580375433</v>
      </c>
      <c r="K236" s="0" t="n">
        <v>12.0935902927718</v>
      </c>
      <c r="L236" s="0" t="n">
        <v>14472.9671320394</v>
      </c>
      <c r="M236" s="0" t="n">
        <v>12.0935902927718</v>
      </c>
      <c r="N236" s="0" t="n">
        <v>2.53212655997981</v>
      </c>
      <c r="O236" s="0" t="n">
        <v>-0.08099946884714</v>
      </c>
      <c r="P236" s="0" t="n">
        <v>1.16066587050775</v>
      </c>
      <c r="Q236" s="0" t="n">
        <v>9.11079550793928</v>
      </c>
      <c r="R236" s="0" t="n">
        <v>0.224256317949084</v>
      </c>
      <c r="S236" s="0" t="n">
        <v>0.00884760392901382</v>
      </c>
      <c r="T236" s="0" t="n">
        <v>0.0972480836985239</v>
      </c>
      <c r="U236" s="0" t="n">
        <v>0.00736666692813853</v>
      </c>
      <c r="V236" s="0" t="n">
        <v>0.0551349093499041</v>
      </c>
      <c r="W236" s="0" t="n">
        <v>0.0494855881672805</v>
      </c>
      <c r="X236" s="0" t="n">
        <v>0.014077943275668</v>
      </c>
      <c r="Y236" s="0" t="n">
        <v>0.00290921682619354</v>
      </c>
      <c r="Z236" s="0" t="n">
        <v>2.74107482314685</v>
      </c>
    </row>
    <row r="237" customFormat="false" ht="12.75" hidden="false" customHeight="true" outlineLevel="0" collapsed="false">
      <c r="A237" s="0" t="s">
        <v>747</v>
      </c>
      <c r="B237" s="0" t="s">
        <v>748</v>
      </c>
      <c r="C237" s="0" t="s">
        <v>16</v>
      </c>
      <c r="D237" s="0" t="s">
        <v>17</v>
      </c>
      <c r="E237" s="0" t="s">
        <v>18</v>
      </c>
      <c r="F237" s="0" t="s">
        <v>19</v>
      </c>
      <c r="G237" s="0" t="n">
        <v>195126.839262335</v>
      </c>
      <c r="H237" s="0" t="n">
        <v>-13.8451062311586</v>
      </c>
      <c r="I237" s="0" t="n">
        <v>1.04432053481624</v>
      </c>
      <c r="J237" s="0" t="n">
        <v>93868.1178125143</v>
      </c>
      <c r="K237" s="0" t="n">
        <v>-14.3131560291314</v>
      </c>
      <c r="L237" s="0" t="n">
        <v>86246.0266461381</v>
      </c>
      <c r="M237" s="0" t="n">
        <v>-14.3131560291314</v>
      </c>
      <c r="N237" s="0" t="n">
        <v>2.07873390677832</v>
      </c>
      <c r="O237" s="0" t="n">
        <v>0.011293043755789</v>
      </c>
      <c r="P237" s="0" t="n">
        <v>0.263147808671383</v>
      </c>
      <c r="Q237" s="0" t="n">
        <v>-58.4171640884132</v>
      </c>
      <c r="R237" s="0" t="n">
        <v>0.418973281183289</v>
      </c>
      <c r="S237" s="0" t="n">
        <v>-0.00639375356848504</v>
      </c>
      <c r="T237" s="0" t="n">
        <v>0.204071627701487</v>
      </c>
      <c r="U237" s="0" t="n">
        <v>0.0323857413100245</v>
      </c>
      <c r="V237" s="0" t="n">
        <v>0.0380507620159573</v>
      </c>
      <c r="W237" s="0" t="n">
        <v>-0.0803849113308931</v>
      </c>
      <c r="X237" s="0" t="n">
        <v>0.0302116306018337</v>
      </c>
      <c r="Y237" s="0" t="n">
        <v>0.00751739908974471</v>
      </c>
      <c r="Z237" s="0" t="n">
        <v>5.37363443773781</v>
      </c>
    </row>
    <row r="238" customFormat="false" ht="12.75" hidden="false" customHeight="true" outlineLevel="0" collapsed="false">
      <c r="A238" s="0" t="s">
        <v>749</v>
      </c>
      <c r="B238" s="0" t="s">
        <v>750</v>
      </c>
      <c r="C238" s="0" t="s">
        <v>9</v>
      </c>
      <c r="D238" s="0" t="s">
        <v>165</v>
      </c>
      <c r="E238" s="0" t="s">
        <v>26</v>
      </c>
      <c r="F238" s="0" t="s">
        <v>154</v>
      </c>
      <c r="G238" s="0" t="n">
        <v>195022.687042789</v>
      </c>
      <c r="H238" s="0" t="n">
        <v>42.4266973323465</v>
      </c>
      <c r="I238" s="0" t="n">
        <v>0.487888429682857</v>
      </c>
      <c r="J238" s="0" t="n">
        <v>39238.825091958</v>
      </c>
      <c r="K238" s="0" t="n">
        <v>29.7839511637137</v>
      </c>
      <c r="L238" s="0" t="n">
        <v>36295.9132100612</v>
      </c>
      <c r="M238" s="0" t="n">
        <v>29.7839511637137</v>
      </c>
      <c r="N238" s="0" t="n">
        <v>4.9701459354541</v>
      </c>
      <c r="O238" s="0" t="n">
        <v>0.441183392298864</v>
      </c>
      <c r="P238" s="0" t="n">
        <v>0.329156370791146</v>
      </c>
      <c r="Q238" s="0" t="n">
        <v>-52.4282720835163</v>
      </c>
      <c r="R238" s="0" t="n">
        <v>0.204938206830103</v>
      </c>
      <c r="S238" s="0" t="n">
        <v>0.025202191555392</v>
      </c>
      <c r="T238" s="0" t="n">
        <v>0.0541367044214071</v>
      </c>
      <c r="U238" s="0" t="n">
        <v>-0.103543869438813</v>
      </c>
      <c r="V238" s="0" t="n">
        <v>0.0100497551570406</v>
      </c>
      <c r="W238" s="0" t="n">
        <v>-0.0130533206589817</v>
      </c>
      <c r="X238" s="0" t="n">
        <v>0.0353491353812758</v>
      </c>
      <c r="Y238" s="0" t="n">
        <v>0.0104250242997766</v>
      </c>
      <c r="Z238" s="0" t="n">
        <v>7.92574637416283</v>
      </c>
    </row>
    <row r="239" customFormat="false" ht="12.75" hidden="false" customHeight="true" outlineLevel="0" collapsed="false">
      <c r="A239" s="0" t="s">
        <v>751</v>
      </c>
      <c r="B239" s="0" t="s">
        <v>752</v>
      </c>
      <c r="C239" s="0" t="s">
        <v>68</v>
      </c>
      <c r="D239" s="0" t="s">
        <v>169</v>
      </c>
      <c r="E239" s="0" t="s">
        <v>50</v>
      </c>
      <c r="F239" s="0" t="s">
        <v>229</v>
      </c>
      <c r="G239" s="0" t="n">
        <v>194325.330605158</v>
      </c>
      <c r="H239" s="0" t="n">
        <v>469.436125092814</v>
      </c>
      <c r="I239" s="0" t="n">
        <v>0.781368491019116</v>
      </c>
      <c r="J239" s="0" t="n">
        <v>122242.752878189</v>
      </c>
      <c r="K239" s="0" t="n">
        <v>447.681635482689</v>
      </c>
      <c r="L239" s="0" t="n">
        <v>10696.2408768415</v>
      </c>
      <c r="M239" s="0" t="n">
        <v>447.681635482688</v>
      </c>
      <c r="N239" s="0" t="n">
        <v>1.58966749381697</v>
      </c>
      <c r="O239" s="0" t="n">
        <v>0.0607309642888554</v>
      </c>
      <c r="P239" s="0" t="n">
        <v>1.28302192000036</v>
      </c>
      <c r="Q239" s="0" t="n">
        <v>50.6161426956391</v>
      </c>
      <c r="R239" s="0" t="n">
        <v>0.355200486104404</v>
      </c>
      <c r="S239" s="0" t="n">
        <v>0.267881787707868</v>
      </c>
      <c r="T239" s="0" t="n">
        <v>0.118374719754276</v>
      </c>
      <c r="U239" s="0" t="n">
        <v>0.0700158911336548</v>
      </c>
      <c r="V239" s="0" t="n">
        <v>0.0103726448293569</v>
      </c>
      <c r="W239" s="0" t="n">
        <v>-0.00281986360178756</v>
      </c>
      <c r="X239" s="0" t="n">
        <v>0.0520435537077995</v>
      </c>
      <c r="Y239" s="0" t="n">
        <v>0.0475889678922961</v>
      </c>
      <c r="Z239" s="0" t="n">
        <v>7.00279906041998</v>
      </c>
    </row>
    <row r="240" customFormat="false" ht="12.75" hidden="false" customHeight="true" outlineLevel="0" collapsed="false">
      <c r="A240" s="0" t="s">
        <v>753</v>
      </c>
      <c r="B240" s="0" t="s">
        <v>754</v>
      </c>
      <c r="C240" s="0" t="s">
        <v>9</v>
      </c>
      <c r="D240" s="0" t="s">
        <v>10</v>
      </c>
      <c r="E240" s="0" t="s">
        <v>11</v>
      </c>
      <c r="F240" s="0" t="s">
        <v>12</v>
      </c>
      <c r="G240" s="0" t="n">
        <v>194323.878387389</v>
      </c>
      <c r="H240" s="0" t="n">
        <v>1.03927161342465</v>
      </c>
      <c r="I240" s="0" t="n">
        <v>0.486140219447926</v>
      </c>
      <c r="J240" s="0" t="n">
        <v>77867.2966971397</v>
      </c>
      <c r="K240" s="0" t="n">
        <v>13.9746935100224</v>
      </c>
      <c r="L240" s="0" t="n">
        <v>43317.5771526188</v>
      </c>
      <c r="M240" s="0" t="n">
        <v>13.9746935100223</v>
      </c>
      <c r="N240" s="0" t="n">
        <v>2.49557756118336</v>
      </c>
      <c r="O240" s="0" t="n">
        <v>-0.319493085352965</v>
      </c>
      <c r="P240" s="0" t="n">
        <v>0.316431364066115</v>
      </c>
      <c r="Q240" s="0" t="n">
        <v>-9.42030477835091</v>
      </c>
      <c r="R240" s="0" t="n">
        <v>0.361126289646543</v>
      </c>
      <c r="S240" s="0" t="n">
        <v>0.0222594184353952</v>
      </c>
      <c r="T240" s="0" t="n">
        <v>0.203554466397688</v>
      </c>
      <c r="U240" s="0" t="n">
        <v>0.0547612356608319</v>
      </c>
      <c r="V240" s="0" t="n">
        <v>0.107733190767284</v>
      </c>
      <c r="W240" s="0" t="n">
        <v>0.0502486253344877</v>
      </c>
      <c r="X240" s="0" t="n">
        <v>0.0212331133765741</v>
      </c>
      <c r="Y240" s="0" t="n">
        <v>0.00223148673927771</v>
      </c>
      <c r="Z240" s="0" t="n">
        <v>5.42315455428616</v>
      </c>
    </row>
    <row r="241" customFormat="false" ht="12.75" hidden="false" customHeight="true" outlineLevel="0" collapsed="false">
      <c r="A241" s="0" t="s">
        <v>755</v>
      </c>
      <c r="B241" s="0" t="s">
        <v>756</v>
      </c>
      <c r="C241" s="0" t="s">
        <v>16</v>
      </c>
      <c r="D241" s="0" t="s">
        <v>17</v>
      </c>
      <c r="E241" s="0" t="s">
        <v>18</v>
      </c>
      <c r="F241" s="0" t="s">
        <v>19</v>
      </c>
      <c r="G241" s="0" t="n">
        <v>194285.565990486</v>
      </c>
      <c r="H241" s="0" t="n">
        <v>-8.86357237431794</v>
      </c>
      <c r="I241" s="0" t="n">
        <v>1.03981803297434</v>
      </c>
      <c r="J241" s="0" t="n">
        <v>91862.378298521</v>
      </c>
      <c r="K241" s="0" t="n">
        <v>-8.27482236687878</v>
      </c>
      <c r="L241" s="0" t="n">
        <v>84403.1531806811</v>
      </c>
      <c r="M241" s="0" t="n">
        <v>-8.27482236687878</v>
      </c>
      <c r="N241" s="0" t="n">
        <v>2.11496337879611</v>
      </c>
      <c r="O241" s="0" t="n">
        <v>-0.0136628649755073</v>
      </c>
      <c r="P241" s="0" t="n">
        <v>1.00906293225044</v>
      </c>
      <c r="Q241" s="0" t="n">
        <v>35.6805971770839</v>
      </c>
      <c r="R241" s="0" t="n">
        <v>0.397682711491822</v>
      </c>
      <c r="S241" s="0" t="n">
        <v>0.00874276033293153</v>
      </c>
      <c r="T241" s="0" t="n">
        <v>0.18521938795247</v>
      </c>
      <c r="U241" s="0" t="n">
        <v>0.0477444084354814</v>
      </c>
      <c r="V241" s="0" t="n">
        <v>0.0428130056595305</v>
      </c>
      <c r="W241" s="0" t="n">
        <v>-0.0301154936563292</v>
      </c>
      <c r="X241" s="0" t="n">
        <v>0.0327172525372495</v>
      </c>
      <c r="Y241" s="0" t="n">
        <v>0.00530577036059041</v>
      </c>
      <c r="Z241" s="0" t="n">
        <v>5.0143221324078</v>
      </c>
    </row>
    <row r="242" customFormat="false" ht="12.75" hidden="false" customHeight="true" outlineLevel="0" collapsed="false">
      <c r="A242" s="0" t="s">
        <v>757</v>
      </c>
      <c r="B242" s="0" t="s">
        <v>758</v>
      </c>
      <c r="C242" s="0" t="s">
        <v>9</v>
      </c>
      <c r="D242" s="0" t="s">
        <v>69</v>
      </c>
      <c r="E242" s="0" t="s">
        <v>11</v>
      </c>
      <c r="F242" s="0" t="s">
        <v>59</v>
      </c>
      <c r="G242" s="0" t="n">
        <v>193819.641578685</v>
      </c>
      <c r="H242" s="0" t="n">
        <v>2.33063882935819</v>
      </c>
      <c r="I242" s="0" t="n">
        <v>0.484878769774981</v>
      </c>
      <c r="J242" s="0" t="n">
        <v>67118.1440609694</v>
      </c>
      <c r="K242" s="0" t="n">
        <v>3.04886005131928</v>
      </c>
      <c r="L242" s="0" t="n">
        <v>31042.1416281983</v>
      </c>
      <c r="M242" s="0" t="n">
        <v>3.04886005131928</v>
      </c>
      <c r="N242" s="0" t="n">
        <v>2.887738394593</v>
      </c>
      <c r="O242" s="0" t="n">
        <v>-0.0202679766509335</v>
      </c>
      <c r="P242" s="0" t="n">
        <v>0.408455585250122</v>
      </c>
      <c r="Q242" s="0" t="n">
        <v>8.05453552988338</v>
      </c>
      <c r="R242" s="0" t="n">
        <v>0.287582003401982</v>
      </c>
      <c r="S242" s="0" t="n">
        <v>0.0466903038692181</v>
      </c>
      <c r="T242" s="0" t="n">
        <v>0.128690311763332</v>
      </c>
      <c r="U242" s="0" t="n">
        <v>-0.00858359350295759</v>
      </c>
      <c r="V242" s="0" t="n">
        <v>0.0224447604316488</v>
      </c>
      <c r="W242" s="0" t="n">
        <v>-0.014938706706913</v>
      </c>
      <c r="X242" s="0" t="n">
        <v>0.0158475846525344</v>
      </c>
      <c r="Y242" s="0" t="n">
        <v>-0.000256345051285616</v>
      </c>
      <c r="Z242" s="0" t="n">
        <v>4.94976568187682</v>
      </c>
    </row>
    <row r="243" customFormat="false" ht="12.75" hidden="false" customHeight="true" outlineLevel="0" collapsed="false">
      <c r="A243" s="0" t="s">
        <v>759</v>
      </c>
      <c r="B243" s="0" t="s">
        <v>760</v>
      </c>
      <c r="C243" s="0" t="s">
        <v>29</v>
      </c>
      <c r="D243" s="0" t="s">
        <v>53</v>
      </c>
      <c r="E243" s="0" t="s">
        <v>62</v>
      </c>
      <c r="F243" s="0" t="s">
        <v>239</v>
      </c>
      <c r="G243" s="0" t="n">
        <v>193801.18</v>
      </c>
      <c r="H243" s="0" t="n">
        <v>52.3612508861152</v>
      </c>
      <c r="I243" s="0" t="n">
        <v>4.00110900259154</v>
      </c>
      <c r="J243" s="0" t="n">
        <v>31880</v>
      </c>
      <c r="K243" s="0" t="n">
        <v>66.2234735909067</v>
      </c>
      <c r="L243" s="0" t="n">
        <v>91655</v>
      </c>
      <c r="M243" s="0" t="n">
        <v>66.2234735909067</v>
      </c>
      <c r="N243" s="0" t="n">
        <v>6.0790834378921</v>
      </c>
      <c r="O243" s="0" t="n">
        <v>-0.553090815197222</v>
      </c>
      <c r="P243" s="0" t="n">
        <v>0.163650434890152</v>
      </c>
      <c r="Q243" s="0" t="n">
        <v>-17.9830403191534</v>
      </c>
      <c r="R243" s="0" t="n">
        <v>0.048284141138591</v>
      </c>
      <c r="S243" s="0" t="n">
        <v>0.0216472324942163</v>
      </c>
      <c r="T243" s="0" t="n">
        <v>0.00406027929940915</v>
      </c>
      <c r="U243" s="0" t="n">
        <v>0.00406027929940915</v>
      </c>
      <c r="X243" s="0" t="n">
        <v>0.00399691327889391</v>
      </c>
      <c r="Y243" s="0" t="n">
        <v>0.00399691327889391</v>
      </c>
      <c r="Z243" s="0" t="n">
        <v>35.9319906726034</v>
      </c>
    </row>
    <row r="244" customFormat="false" ht="12.75" hidden="false" customHeight="true" outlineLevel="0" collapsed="false">
      <c r="A244" s="0" t="s">
        <v>761</v>
      </c>
      <c r="B244" s="0" t="s">
        <v>762</v>
      </c>
      <c r="C244" s="0" t="s">
        <v>16</v>
      </c>
      <c r="D244" s="0" t="s">
        <v>17</v>
      </c>
      <c r="E244" s="0" t="s">
        <v>39</v>
      </c>
      <c r="F244" s="0" t="s">
        <v>112</v>
      </c>
      <c r="G244" s="0" t="n">
        <v>192452.833298038</v>
      </c>
      <c r="H244" s="0" t="n">
        <v>-31.7571981730332</v>
      </c>
      <c r="I244" s="0" t="n">
        <v>1.03000923172081</v>
      </c>
      <c r="J244" s="0" t="n">
        <v>55564.7525938749</v>
      </c>
      <c r="K244" s="0" t="n">
        <v>-31.4705306446559</v>
      </c>
      <c r="L244" s="0" t="n">
        <v>97932.8764467046</v>
      </c>
      <c r="M244" s="0" t="n">
        <v>-31.4705306446559</v>
      </c>
      <c r="N244" s="0" t="n">
        <v>3.46357761555575</v>
      </c>
      <c r="O244" s="0" t="n">
        <v>-0.0145494500198269</v>
      </c>
      <c r="P244" s="0" t="n">
        <v>0.284607944413448</v>
      </c>
      <c r="Q244" s="0" t="n">
        <v>-46.3781719794983</v>
      </c>
      <c r="R244" s="0" t="n">
        <v>0.183910546912729</v>
      </c>
      <c r="S244" s="0" t="n">
        <v>0.000627867962454759</v>
      </c>
      <c r="T244" s="0" t="n">
        <v>0.043403808141531</v>
      </c>
      <c r="U244" s="0" t="n">
        <v>-0.00308315504396927</v>
      </c>
      <c r="V244" s="0" t="n">
        <v>0.000368004056936655</v>
      </c>
      <c r="W244" s="0" t="n">
        <v>-0.00401694946563304</v>
      </c>
      <c r="X244" s="0" t="n">
        <v>0.0372030011781557</v>
      </c>
      <c r="Y244" s="0" t="n">
        <v>-0.00410448367775373</v>
      </c>
      <c r="Z244" s="0" t="n">
        <v>12.6627937670892</v>
      </c>
    </row>
    <row r="245" customFormat="false" ht="12.75" hidden="false" customHeight="true" outlineLevel="0" collapsed="false">
      <c r="A245" s="0" t="s">
        <v>763</v>
      </c>
      <c r="B245" s="0" t="s">
        <v>764</v>
      </c>
      <c r="C245" s="0" t="s">
        <v>25</v>
      </c>
      <c r="D245" s="0" t="s">
        <v>102</v>
      </c>
      <c r="E245" s="0" t="s">
        <v>18</v>
      </c>
      <c r="F245" s="0" t="s">
        <v>47</v>
      </c>
      <c r="G245" s="0" t="n">
        <v>192115.147102355</v>
      </c>
      <c r="H245" s="0" t="n">
        <v>41.1482552374146</v>
      </c>
      <c r="I245" s="0" t="n">
        <v>0.480614634427089</v>
      </c>
      <c r="J245" s="0" t="n">
        <v>86736.1050122976</v>
      </c>
      <c r="K245" s="0" t="n">
        <v>64.6503346910202</v>
      </c>
      <c r="L245" s="0" t="n">
        <v>36429.164105165</v>
      </c>
      <c r="M245" s="0" t="n">
        <v>64.6503346910202</v>
      </c>
      <c r="N245" s="0" t="n">
        <v>2.21493860111791</v>
      </c>
      <c r="O245" s="0" t="n">
        <v>-0.368801320999487</v>
      </c>
      <c r="P245" s="0" t="n">
        <v>0.250516993859775</v>
      </c>
      <c r="Q245" s="0" t="n">
        <v>-0.588047739985745</v>
      </c>
      <c r="R245" s="0" t="n">
        <v>0.425553913980168</v>
      </c>
      <c r="S245" s="0" t="n">
        <v>0.176589906454744</v>
      </c>
      <c r="T245" s="0" t="n">
        <v>0.17394068254907</v>
      </c>
      <c r="U245" s="0" t="n">
        <v>0.0979033787556296</v>
      </c>
      <c r="V245" s="0" t="n">
        <v>0.0728960980206701</v>
      </c>
      <c r="W245" s="0" t="n">
        <v>0.0409470338007937</v>
      </c>
      <c r="X245" s="0" t="n">
        <v>0.0235785437368219</v>
      </c>
      <c r="Y245" s="0" t="n">
        <v>0.0144347711617767</v>
      </c>
      <c r="Z245" s="0" t="n">
        <v>5.39044922421085</v>
      </c>
    </row>
    <row r="246" customFormat="false" ht="12.75" hidden="false" customHeight="true" outlineLevel="0" collapsed="false">
      <c r="A246" s="0" t="s">
        <v>765</v>
      </c>
      <c r="B246" s="0" t="s">
        <v>766</v>
      </c>
      <c r="C246" s="0" t="s">
        <v>37</v>
      </c>
      <c r="D246" s="0" t="s">
        <v>129</v>
      </c>
      <c r="E246" s="0" t="s">
        <v>50</v>
      </c>
      <c r="F246" s="0" t="s">
        <v>186</v>
      </c>
      <c r="G246" s="0" t="n">
        <v>191914.277109503</v>
      </c>
      <c r="H246" s="0" t="n">
        <v>-6.84828294509782</v>
      </c>
      <c r="I246" s="0" t="n">
        <v>0.771673814438356</v>
      </c>
      <c r="J246" s="0" t="n">
        <v>143171.937296748</v>
      </c>
      <c r="K246" s="0" t="n">
        <v>-8.66365253992561</v>
      </c>
      <c r="L246" s="0" t="n">
        <v>20487.9042271647</v>
      </c>
      <c r="M246" s="0" t="n">
        <v>-8.66365253992565</v>
      </c>
      <c r="N246" s="0" t="n">
        <v>1.34044618472772</v>
      </c>
      <c r="O246" s="0" t="n">
        <v>0.0261230315896746</v>
      </c>
      <c r="P246" s="0" t="n">
        <v>0.712530205454962</v>
      </c>
      <c r="Q246" s="0" t="n">
        <v>-8.26415010023945</v>
      </c>
      <c r="R246" s="0" t="n">
        <v>0.329060894335916</v>
      </c>
      <c r="S246" s="0" t="n">
        <v>-0.0299613051333168</v>
      </c>
      <c r="T246" s="0" t="n">
        <v>0.0997705850418541</v>
      </c>
      <c r="U246" s="0" t="n">
        <v>0.0152478531348392</v>
      </c>
      <c r="V246" s="0" t="n">
        <v>0.0479807184386556</v>
      </c>
      <c r="W246" s="0" t="n">
        <v>0.0121710869904572</v>
      </c>
      <c r="X246" s="0" t="n">
        <v>0.0245025977864006</v>
      </c>
      <c r="Y246" s="0" t="n">
        <v>0.000421992115963946</v>
      </c>
      <c r="Z246" s="0" t="n">
        <v>3.30662904825619</v>
      </c>
    </row>
    <row r="247" customFormat="false" ht="12.75" hidden="false" customHeight="true" outlineLevel="0" collapsed="false">
      <c r="A247" s="0" t="s">
        <v>767</v>
      </c>
      <c r="B247" s="0" t="s">
        <v>768</v>
      </c>
      <c r="C247" s="0" t="s">
        <v>16</v>
      </c>
      <c r="D247" s="0" t="s">
        <v>65</v>
      </c>
      <c r="E247" s="0" t="s">
        <v>31</v>
      </c>
      <c r="F247" s="0" t="s">
        <v>234</v>
      </c>
      <c r="G247" s="0" t="n">
        <v>189715.733745618</v>
      </c>
      <c r="I247" s="0" t="n">
        <v>0.474612019897829</v>
      </c>
      <c r="J247" s="0" t="n">
        <v>69016.9837113619</v>
      </c>
      <c r="L247" s="0" t="n">
        <v>20532.5526541302</v>
      </c>
      <c r="N247" s="0" t="n">
        <v>2.74882678934556</v>
      </c>
      <c r="O247" s="0" t="n">
        <v>2.74882678934556</v>
      </c>
      <c r="P247" s="0" t="n">
        <v>0.234806370400546</v>
      </c>
      <c r="R247" s="0" t="n">
        <v>0.481553363958733</v>
      </c>
      <c r="S247" s="0" t="n">
        <v>0.481553363958733</v>
      </c>
      <c r="T247" s="0" t="n">
        <v>0.281654875517379</v>
      </c>
      <c r="U247" s="0" t="n">
        <v>0.281654875517379</v>
      </c>
      <c r="V247" s="0" t="n">
        <v>0.0532135590083623</v>
      </c>
      <c r="W247" s="0" t="n">
        <v>0.0532135590083623</v>
      </c>
      <c r="X247" s="0" t="n">
        <v>0.0624380309980536</v>
      </c>
      <c r="Y247" s="0" t="n">
        <v>0.0624380309980536</v>
      </c>
      <c r="Z247" s="0" t="n">
        <v>3.09246593221127</v>
      </c>
    </row>
    <row r="248" customFormat="false" ht="12.75" hidden="false" customHeight="true" outlineLevel="0" collapsed="false">
      <c r="A248" s="0" t="s">
        <v>769</v>
      </c>
      <c r="B248" s="0" t="s">
        <v>770</v>
      </c>
      <c r="C248" s="0" t="s">
        <v>9</v>
      </c>
      <c r="D248" s="0" t="s">
        <v>49</v>
      </c>
      <c r="E248" s="0" t="s">
        <v>50</v>
      </c>
      <c r="F248" s="0" t="s">
        <v>226</v>
      </c>
      <c r="G248" s="0" t="n">
        <v>189704.28919679</v>
      </c>
      <c r="H248" s="0" t="n">
        <v>16.1484588064349</v>
      </c>
      <c r="I248" s="0" t="n">
        <v>0.474583389059846</v>
      </c>
      <c r="J248" s="0" t="n">
        <v>225212.862264037</v>
      </c>
      <c r="K248" s="0" t="n">
        <v>12.8435806319061</v>
      </c>
      <c r="L248" s="0" t="n">
        <v>16890.9646698028</v>
      </c>
      <c r="M248" s="0" t="n">
        <v>12.8435806319061</v>
      </c>
      <c r="N248" s="0" t="n">
        <v>0.842333281011203</v>
      </c>
      <c r="O248" s="0" t="n">
        <v>0.0239676781310755</v>
      </c>
      <c r="P248" s="0" t="n">
        <v>0.593951959309892</v>
      </c>
      <c r="Q248" s="0" t="n">
        <v>9.44376983635393</v>
      </c>
      <c r="R248" s="0" t="n">
        <v>0.121232533339545</v>
      </c>
      <c r="S248" s="0" t="n">
        <v>0.00438107654267884</v>
      </c>
      <c r="T248" s="0" t="n">
        <v>0.00778444197222834</v>
      </c>
      <c r="U248" s="0" t="n">
        <v>0.000838809717662803</v>
      </c>
      <c r="V248" s="0" t="n">
        <v>3.18241125282902E-005</v>
      </c>
      <c r="W248" s="0" t="n">
        <v>3.18241125282902E-005</v>
      </c>
      <c r="X248" s="0" t="n">
        <v>0.00548834450669448</v>
      </c>
      <c r="Y248" s="0" t="n">
        <v>0.000831259515645043</v>
      </c>
      <c r="Z248" s="0" t="n">
        <v>3.18559529967656</v>
      </c>
    </row>
    <row r="249" customFormat="false" ht="12.75" hidden="false" customHeight="true" outlineLevel="0" collapsed="false">
      <c r="A249" s="0" t="s">
        <v>771</v>
      </c>
      <c r="B249" s="0" t="s">
        <v>772</v>
      </c>
      <c r="C249" s="0" t="s">
        <v>9</v>
      </c>
      <c r="D249" s="0" t="s">
        <v>183</v>
      </c>
      <c r="E249" s="0" t="s">
        <v>11</v>
      </c>
      <c r="F249" s="0" t="s">
        <v>773</v>
      </c>
      <c r="G249" s="0" t="n">
        <v>188803.503945855</v>
      </c>
      <c r="H249" s="0" t="n">
        <v>-20.6331335389249</v>
      </c>
      <c r="I249" s="0" t="n">
        <v>0.869174787463546</v>
      </c>
      <c r="J249" s="0" t="n">
        <v>72936.6832815409</v>
      </c>
      <c r="K249" s="0" t="n">
        <v>-19.0192342971068</v>
      </c>
      <c r="L249" s="0" t="n">
        <v>41026.8843458667</v>
      </c>
      <c r="M249" s="0" t="n">
        <v>-19.0192342971068</v>
      </c>
      <c r="N249" s="0" t="n">
        <v>2.5885945926148</v>
      </c>
      <c r="O249" s="0" t="n">
        <v>-0.0526382234385467</v>
      </c>
      <c r="P249" s="0" t="n">
        <v>0.346323001173439</v>
      </c>
      <c r="Q249" s="0" t="n">
        <v>-3.4003063274712</v>
      </c>
      <c r="R249" s="0" t="n">
        <v>0.317135077252221</v>
      </c>
      <c r="S249" s="0" t="n">
        <v>-0.0763131939706409</v>
      </c>
      <c r="T249" s="0" t="n">
        <v>0.115951940250199</v>
      </c>
      <c r="U249" s="0" t="n">
        <v>-0.000566151580625701</v>
      </c>
      <c r="V249" s="0" t="n">
        <v>0.0201261741006038</v>
      </c>
      <c r="W249" s="0" t="n">
        <v>0.0108210390966503</v>
      </c>
      <c r="X249" s="0" t="n">
        <v>0.0194157360497588</v>
      </c>
      <c r="Y249" s="0" t="n">
        <v>-0.00184713874856019</v>
      </c>
      <c r="Z249" s="0" t="n">
        <v>3.69294282336642</v>
      </c>
    </row>
    <row r="250" customFormat="false" ht="12.75" hidden="false" customHeight="true" outlineLevel="0" collapsed="false">
      <c r="A250" s="0" t="s">
        <v>774</v>
      </c>
      <c r="B250" s="0" t="s">
        <v>775</v>
      </c>
      <c r="C250" s="0" t="s">
        <v>72</v>
      </c>
      <c r="D250" s="0" t="s">
        <v>173</v>
      </c>
      <c r="E250" s="0" t="s">
        <v>18</v>
      </c>
      <c r="F250" s="0" t="s">
        <v>55</v>
      </c>
      <c r="G250" s="0" t="n">
        <v>188576.779675531</v>
      </c>
      <c r="H250" s="0" t="n">
        <v>-30.5155622044749</v>
      </c>
      <c r="I250" s="0" t="n">
        <v>2.51912858329772</v>
      </c>
      <c r="J250" s="0" t="n">
        <v>81413.4389199019</v>
      </c>
      <c r="K250" s="0" t="n">
        <v>-25.9891931484207</v>
      </c>
      <c r="L250" s="0" t="n">
        <v>31547.707581462</v>
      </c>
      <c r="M250" s="0" t="n">
        <v>-25.9891931484207</v>
      </c>
      <c r="N250" s="0" t="n">
        <v>2.31628564248541</v>
      </c>
      <c r="O250" s="0" t="n">
        <v>-0.150887939656092</v>
      </c>
      <c r="P250" s="0" t="n">
        <v>0.364513569088711</v>
      </c>
      <c r="Q250" s="0" t="n">
        <v>-66.9937480015078</v>
      </c>
      <c r="R250" s="0" t="n">
        <v>0.429802773350988</v>
      </c>
      <c r="S250" s="0" t="n">
        <v>-0.0447433029808436</v>
      </c>
      <c r="T250" s="0" t="n">
        <v>0.0676319201718215</v>
      </c>
      <c r="U250" s="0" t="n">
        <v>0.0158737650899182</v>
      </c>
      <c r="V250" s="0" t="n">
        <v>0.00225348282293915</v>
      </c>
      <c r="W250" s="0" t="n">
        <v>-0.00592558051861505</v>
      </c>
      <c r="X250" s="0" t="n">
        <v>0.0381111920446648</v>
      </c>
      <c r="Y250" s="0" t="n">
        <v>0.0148918932582664</v>
      </c>
      <c r="Z250" s="0" t="n">
        <v>3.79779852138423</v>
      </c>
    </row>
    <row r="251" customFormat="false" ht="12.75" hidden="false" customHeight="true" outlineLevel="0" collapsed="false">
      <c r="A251" s="0" t="s">
        <v>776</v>
      </c>
      <c r="B251" s="0" t="s">
        <v>777</v>
      </c>
      <c r="C251" s="0" t="s">
        <v>25</v>
      </c>
      <c r="D251" s="0" t="s">
        <v>38</v>
      </c>
      <c r="E251" s="0" t="s">
        <v>103</v>
      </c>
      <c r="F251" s="0" t="s">
        <v>255</v>
      </c>
      <c r="G251" s="0" t="n">
        <v>188493.86155126</v>
      </c>
      <c r="I251" s="0" t="n">
        <v>0.471555261142127</v>
      </c>
      <c r="J251" s="0" t="n">
        <v>95464.3418107033</v>
      </c>
      <c r="L251" s="0" t="n">
        <v>50118.7794506192</v>
      </c>
      <c r="N251" s="0" t="n">
        <v>1.97449495776156</v>
      </c>
      <c r="O251" s="0" t="n">
        <v>1.97449495776156</v>
      </c>
      <c r="P251" s="0" t="n">
        <v>0.0746834371298283</v>
      </c>
      <c r="R251" s="0" t="n">
        <v>0.0224994662439294</v>
      </c>
      <c r="S251" s="0" t="n">
        <v>0.0224994662439294</v>
      </c>
      <c r="T251" s="0" t="n">
        <v>0.0221027159341505</v>
      </c>
      <c r="U251" s="0" t="n">
        <v>0.0221027159341505</v>
      </c>
      <c r="V251" s="0" t="n">
        <v>0.0039724167837231</v>
      </c>
      <c r="W251" s="0" t="n">
        <v>0.0039724167837231</v>
      </c>
      <c r="X251" s="0" t="n">
        <v>0.0157636075214718</v>
      </c>
      <c r="Y251" s="0" t="n">
        <v>0.0157636075214718</v>
      </c>
      <c r="Z251" s="0" t="n">
        <v>48.9524455666114</v>
      </c>
    </row>
    <row r="252" customFormat="false" ht="12.75" hidden="false" customHeight="true" outlineLevel="0" collapsed="false">
      <c r="A252" s="0" t="s">
        <v>778</v>
      </c>
      <c r="B252" s="0" t="s">
        <v>779</v>
      </c>
      <c r="C252" s="0" t="s">
        <v>25</v>
      </c>
      <c r="D252" s="0" t="s">
        <v>38</v>
      </c>
      <c r="E252" s="0" t="s">
        <v>97</v>
      </c>
      <c r="F252" s="0" t="s">
        <v>250</v>
      </c>
      <c r="G252" s="0" t="n">
        <v>186163.628905836</v>
      </c>
      <c r="I252" s="0" t="n">
        <v>0.465725716059909</v>
      </c>
      <c r="J252" s="0" t="n">
        <v>46843.4858515263</v>
      </c>
      <c r="L252" s="0" t="n">
        <v>54455.5523023993</v>
      </c>
      <c r="N252" s="0" t="n">
        <v>3.97416258678731</v>
      </c>
      <c r="O252" s="0" t="n">
        <v>3.97416258678731</v>
      </c>
      <c r="P252" s="0" t="n">
        <v>0.196070779828865</v>
      </c>
      <c r="R252" s="0" t="n">
        <v>0.1125850723375</v>
      </c>
      <c r="S252" s="0" t="n">
        <v>0.1125850723375</v>
      </c>
      <c r="T252" s="0" t="n">
        <v>0.0409365355407697</v>
      </c>
      <c r="U252" s="0" t="n">
        <v>0.0409365355407697</v>
      </c>
      <c r="X252" s="0" t="n">
        <v>0.0299193869901323</v>
      </c>
      <c r="Y252" s="0" t="n">
        <v>0.0299193869901323</v>
      </c>
      <c r="Z252" s="0" t="n">
        <v>21.0673891911428</v>
      </c>
    </row>
    <row r="253" customFormat="false" ht="12.75" hidden="false" customHeight="true" outlineLevel="0" collapsed="false">
      <c r="A253" s="0" t="s">
        <v>780</v>
      </c>
      <c r="B253" s="0" t="s">
        <v>781</v>
      </c>
      <c r="C253" s="0" t="s">
        <v>52</v>
      </c>
      <c r="D253" s="0" t="s">
        <v>119</v>
      </c>
      <c r="E253" s="0" t="s">
        <v>11</v>
      </c>
      <c r="F253" s="0" t="s">
        <v>233</v>
      </c>
      <c r="G253" s="0" t="n">
        <v>186084.475134767</v>
      </c>
      <c r="H253" s="0" t="n">
        <v>-13.4932909507502</v>
      </c>
      <c r="I253" s="0" t="n">
        <v>1.33027119506786</v>
      </c>
      <c r="J253" s="0" t="n">
        <v>29195.8758651018</v>
      </c>
      <c r="K253" s="0" t="n">
        <v>-21.3343551994283</v>
      </c>
      <c r="L253" s="0" t="n">
        <v>19307.2327095918</v>
      </c>
      <c r="M253" s="0" t="n">
        <v>-21.3343551994283</v>
      </c>
      <c r="N253" s="0" t="n">
        <v>6.37365619701091</v>
      </c>
      <c r="O253" s="0" t="n">
        <v>0.577715281149991</v>
      </c>
      <c r="P253" s="0" t="n">
        <v>0.366402297217519</v>
      </c>
      <c r="Q253" s="0" t="n">
        <v>-9.05814666038364</v>
      </c>
      <c r="R253" s="0" t="n">
        <v>0.274136939375462</v>
      </c>
      <c r="S253" s="0" t="n">
        <v>0.0262218343345019</v>
      </c>
      <c r="T253" s="0" t="n">
        <v>0.0306037468293785</v>
      </c>
      <c r="U253" s="0" t="n">
        <v>-0.172291594659411</v>
      </c>
      <c r="W253" s="0" t="n">
        <v>-0.159429505231585</v>
      </c>
      <c r="X253" s="0" t="n">
        <v>0.0126985720528103</v>
      </c>
      <c r="Y253" s="0" t="n">
        <v>-0.0110813809306585</v>
      </c>
      <c r="Z253" s="0" t="n">
        <v>3.47639456749004</v>
      </c>
    </row>
    <row r="254" customFormat="false" ht="12.75" hidden="false" customHeight="true" outlineLevel="0" collapsed="false">
      <c r="A254" s="0" t="s">
        <v>782</v>
      </c>
      <c r="B254" s="0" t="s">
        <v>783</v>
      </c>
      <c r="C254" s="0" t="s">
        <v>44</v>
      </c>
      <c r="D254" s="0" t="s">
        <v>133</v>
      </c>
      <c r="E254" s="0" t="s">
        <v>31</v>
      </c>
      <c r="F254" s="0" t="s">
        <v>200</v>
      </c>
      <c r="G254" s="0" t="n">
        <v>182942.888535295</v>
      </c>
      <c r="H254" s="0" t="n">
        <v>44.6753776017181</v>
      </c>
      <c r="I254" s="0" t="n">
        <v>1.30781278118318</v>
      </c>
      <c r="J254" s="0" t="n">
        <v>31378.8156666756</v>
      </c>
      <c r="K254" s="0" t="n">
        <v>46.6018253262517</v>
      </c>
      <c r="L254" s="0" t="n">
        <v>11767.0558750033</v>
      </c>
      <c r="M254" s="0" t="n">
        <v>46.6018253262517</v>
      </c>
      <c r="N254" s="0" t="n">
        <v>5.83014000523865</v>
      </c>
      <c r="O254" s="0" t="n">
        <v>-0.0776321453794555</v>
      </c>
      <c r="P254" s="0" t="n">
        <v>0.322496279710858</v>
      </c>
      <c r="Q254" s="0" t="n">
        <v>23.5416931642522</v>
      </c>
      <c r="R254" s="0" t="n">
        <v>0.348568084866637</v>
      </c>
      <c r="S254" s="0" t="n">
        <v>0.0625832153124958</v>
      </c>
      <c r="T254" s="0" t="n">
        <v>0.0548512760852029</v>
      </c>
      <c r="U254" s="0" t="n">
        <v>0.0292019992332757</v>
      </c>
      <c r="V254" s="0" t="n">
        <v>0.0176183884140879</v>
      </c>
      <c r="W254" s="0" t="n">
        <v>0.0144954307429259</v>
      </c>
      <c r="X254" s="0" t="n">
        <v>0.0118653348269184</v>
      </c>
      <c r="Y254" s="0" t="n">
        <v>0.0118653348269184</v>
      </c>
      <c r="Z254" s="0" t="n">
        <v>2.74707758258843</v>
      </c>
    </row>
    <row r="255" customFormat="false" ht="12.75" hidden="false" customHeight="true" outlineLevel="0" collapsed="false">
      <c r="A255" s="0" t="s">
        <v>784</v>
      </c>
      <c r="B255" s="0" t="s">
        <v>785</v>
      </c>
      <c r="C255" s="0" t="s">
        <v>16</v>
      </c>
      <c r="D255" s="0" t="s">
        <v>105</v>
      </c>
      <c r="E255" s="0" t="s">
        <v>31</v>
      </c>
      <c r="F255" s="0" t="s">
        <v>75</v>
      </c>
      <c r="G255" s="0" t="n">
        <v>182770.234050435</v>
      </c>
      <c r="I255" s="0" t="n">
        <v>0.457236457131113</v>
      </c>
      <c r="J255" s="0" t="n">
        <v>60511.5653222799</v>
      </c>
      <c r="L255" s="0" t="n">
        <v>26473.8098284975</v>
      </c>
      <c r="N255" s="0" t="n">
        <v>3.02041821389043</v>
      </c>
      <c r="O255" s="0" t="n">
        <v>3.02041821389043</v>
      </c>
      <c r="P255" s="0" t="n">
        <v>0.245308146047124</v>
      </c>
      <c r="R255" s="0" t="n">
        <v>0.388251482186987</v>
      </c>
      <c r="S255" s="0" t="n">
        <v>0.388251482186987</v>
      </c>
      <c r="T255" s="0" t="n">
        <v>0.14470727770915</v>
      </c>
      <c r="U255" s="0" t="n">
        <v>0.14470727770915</v>
      </c>
      <c r="V255" s="0" t="n">
        <v>0.028956170563567</v>
      </c>
      <c r="W255" s="0" t="n">
        <v>0.028956170563567</v>
      </c>
      <c r="X255" s="0" t="n">
        <v>0.026742462944832</v>
      </c>
      <c r="Y255" s="0" t="n">
        <v>0.026742462944832</v>
      </c>
      <c r="Z255" s="0" t="n">
        <v>4.55044697933704</v>
      </c>
    </row>
    <row r="256" customFormat="false" ht="12.75" hidden="false" customHeight="true" outlineLevel="0" collapsed="false">
      <c r="A256" s="0" t="s">
        <v>786</v>
      </c>
      <c r="B256" s="0" t="s">
        <v>787</v>
      </c>
      <c r="C256" s="0" t="s">
        <v>52</v>
      </c>
      <c r="D256" s="0" t="s">
        <v>119</v>
      </c>
      <c r="E256" s="0" t="s">
        <v>50</v>
      </c>
      <c r="F256" s="0" t="s">
        <v>236</v>
      </c>
      <c r="G256" s="0" t="n">
        <v>181706.960038576</v>
      </c>
      <c r="H256" s="0" t="n">
        <v>3.17745501829909</v>
      </c>
      <c r="I256" s="0" t="n">
        <v>1.29897743864771</v>
      </c>
      <c r="J256" s="0" t="n">
        <v>129292.996345401</v>
      </c>
      <c r="K256" s="0" t="n">
        <v>-0.619582389593726</v>
      </c>
      <c r="L256" s="0" t="n">
        <v>14222.2295979941</v>
      </c>
      <c r="M256" s="0" t="n">
        <v>-0.619582389593652</v>
      </c>
      <c r="N256" s="0" t="n">
        <v>1.40538904020101</v>
      </c>
      <c r="O256" s="0" t="n">
        <v>0.0517197749967704</v>
      </c>
      <c r="P256" s="0" t="n">
        <v>0.894926084496904</v>
      </c>
      <c r="Q256" s="0" t="n">
        <v>3.55877716550072</v>
      </c>
      <c r="R256" s="0" t="n">
        <v>0.391700014631788</v>
      </c>
      <c r="S256" s="0" t="n">
        <v>-0.0241035028028183</v>
      </c>
      <c r="T256" s="0" t="n">
        <v>0.098767180602148</v>
      </c>
      <c r="U256" s="0" t="n">
        <v>0.000612036934726237</v>
      </c>
      <c r="V256" s="0" t="n">
        <v>0.00327734308250209</v>
      </c>
      <c r="W256" s="0" t="n">
        <v>-0.0105960069350183</v>
      </c>
      <c r="X256" s="0" t="n">
        <v>0.0231022908775268</v>
      </c>
      <c r="Y256" s="0" t="n">
        <v>0.00467878694238714</v>
      </c>
      <c r="Z256" s="0" t="n">
        <v>4.75048353509363</v>
      </c>
    </row>
    <row r="257" customFormat="false" ht="12.75" hidden="false" customHeight="true" outlineLevel="0" collapsed="false">
      <c r="A257" s="0" t="s">
        <v>788</v>
      </c>
      <c r="B257" s="0" t="s">
        <v>789</v>
      </c>
      <c r="C257" s="0" t="s">
        <v>9</v>
      </c>
      <c r="D257" s="0" t="s">
        <v>42</v>
      </c>
      <c r="E257" s="0" t="s">
        <v>35</v>
      </c>
      <c r="F257" s="0" t="s">
        <v>51</v>
      </c>
      <c r="G257" s="0" t="n">
        <v>180926.284675163</v>
      </c>
      <c r="H257" s="0" t="n">
        <v>-23.9010506415022</v>
      </c>
      <c r="I257" s="0" t="n">
        <v>0.832911263522958</v>
      </c>
      <c r="J257" s="0" t="n">
        <v>34810.7686188221</v>
      </c>
      <c r="K257" s="0" t="n">
        <v>-30.0944478624666</v>
      </c>
      <c r="L257" s="0" t="n">
        <v>30678.7303837679</v>
      </c>
      <c r="M257" s="0" t="n">
        <v>-30.0944478624666</v>
      </c>
      <c r="N257" s="0" t="n">
        <v>5.19742286234199</v>
      </c>
      <c r="O257" s="0" t="n">
        <v>0.422998012234854</v>
      </c>
      <c r="P257" s="0" t="n">
        <v>0.301986985888389</v>
      </c>
      <c r="Q257" s="0" t="n">
        <v>-41.5042586008498</v>
      </c>
      <c r="R257" s="0" t="n">
        <v>0.3018123384322</v>
      </c>
      <c r="S257" s="0" t="n">
        <v>0.0187106818882368</v>
      </c>
      <c r="T257" s="0" t="n">
        <v>0.0357768852946719</v>
      </c>
      <c r="U257" s="0" t="n">
        <v>-0.164758213361337</v>
      </c>
      <c r="V257" s="0" t="n">
        <v>0.0011634316624798</v>
      </c>
      <c r="W257" s="0" t="n">
        <v>-0.03507813650155</v>
      </c>
      <c r="X257" s="0" t="n">
        <v>0.0250733261920952</v>
      </c>
      <c r="Y257" s="0" t="n">
        <v>-0.00522717494886257</v>
      </c>
      <c r="Z257" s="0" t="n">
        <v>3.62992489448219</v>
      </c>
    </row>
    <row r="258" customFormat="false" ht="12.75" hidden="false" customHeight="true" outlineLevel="0" collapsed="false">
      <c r="A258" s="0" t="s">
        <v>790</v>
      </c>
      <c r="B258" s="0" t="s">
        <v>791</v>
      </c>
      <c r="C258" s="0" t="s">
        <v>16</v>
      </c>
      <c r="D258" s="0" t="s">
        <v>65</v>
      </c>
      <c r="E258" s="0" t="s">
        <v>11</v>
      </c>
      <c r="F258" s="0" t="s">
        <v>101</v>
      </c>
      <c r="G258" s="0" t="n">
        <v>179620.267697836</v>
      </c>
      <c r="H258" s="0" t="n">
        <v>-27.795070296762</v>
      </c>
      <c r="I258" s="0" t="n">
        <v>0.826898890844655</v>
      </c>
      <c r="J258" s="0" t="n">
        <v>65751.8619475365</v>
      </c>
      <c r="K258" s="0" t="n">
        <v>-25.7128641678636</v>
      </c>
      <c r="L258" s="0" t="n">
        <v>19975.4156596616</v>
      </c>
      <c r="M258" s="0" t="n">
        <v>-25.7128641678636</v>
      </c>
      <c r="N258" s="0" t="n">
        <v>2.73178982887444</v>
      </c>
      <c r="O258" s="0" t="n">
        <v>-0.078777855583033</v>
      </c>
      <c r="P258" s="0" t="n">
        <v>0.331188327677611</v>
      </c>
      <c r="Q258" s="0" t="n">
        <v>-4.32061958586143</v>
      </c>
      <c r="R258" s="0" t="n">
        <v>0.407945724587829</v>
      </c>
      <c r="S258" s="0" t="n">
        <v>-0.136509847698011</v>
      </c>
      <c r="T258" s="0" t="n">
        <v>0.250131868617387</v>
      </c>
      <c r="U258" s="0" t="n">
        <v>0.0376638654332505</v>
      </c>
      <c r="V258" s="0" t="n">
        <v>0.0667563899607336</v>
      </c>
      <c r="W258" s="0" t="n">
        <v>-0.0579509237018603</v>
      </c>
      <c r="X258" s="0" t="n">
        <v>0.0508322184831062</v>
      </c>
      <c r="Y258" s="0" t="n">
        <v>-0.0287110431351487</v>
      </c>
      <c r="Z258" s="0" t="n">
        <v>3.42607468555958</v>
      </c>
    </row>
    <row r="259" customFormat="false" ht="12.75" hidden="false" customHeight="true" outlineLevel="0" collapsed="false">
      <c r="A259" s="0" t="s">
        <v>792</v>
      </c>
      <c r="B259" s="0" t="s">
        <v>793</v>
      </c>
      <c r="C259" s="0" t="s">
        <v>16</v>
      </c>
      <c r="D259" s="0" t="s">
        <v>45</v>
      </c>
      <c r="E259" s="0" t="s">
        <v>50</v>
      </c>
      <c r="F259" s="0" t="s">
        <v>214</v>
      </c>
      <c r="G259" s="0" t="n">
        <v>178822.058313645</v>
      </c>
      <c r="I259" s="0" t="n">
        <v>2.38881881002068</v>
      </c>
      <c r="J259" s="0" t="n">
        <v>202324.248693109</v>
      </c>
      <c r="L259" s="0" t="n">
        <v>37935.7966299579</v>
      </c>
      <c r="N259" s="0" t="n">
        <v>0.883838983555984</v>
      </c>
      <c r="O259" s="0" t="n">
        <v>0.883838983555984</v>
      </c>
      <c r="P259" s="0" t="n">
        <v>0.923709933342159</v>
      </c>
      <c r="R259" s="0" t="n">
        <v>0.0715389475146653</v>
      </c>
      <c r="S259" s="0" t="n">
        <v>0.0715389475146653</v>
      </c>
      <c r="T259" s="0" t="n">
        <v>0.0101296011734556</v>
      </c>
      <c r="U259" s="0" t="n">
        <v>0.0101296011734556</v>
      </c>
      <c r="V259" s="0" t="n">
        <v>0.00064138046769433</v>
      </c>
      <c r="W259" s="0" t="n">
        <v>0.00064138046769433</v>
      </c>
      <c r="X259" s="0" t="n">
        <v>0.00613402252065343</v>
      </c>
      <c r="Y259" s="0" t="n">
        <v>0.00613402252065343</v>
      </c>
      <c r="Z259" s="0" t="n">
        <v>5.28001299054661</v>
      </c>
    </row>
    <row r="260" customFormat="false" ht="12.75" hidden="false" customHeight="true" outlineLevel="0" collapsed="false">
      <c r="A260" s="0" t="s">
        <v>794</v>
      </c>
      <c r="B260" s="0" t="s">
        <v>795</v>
      </c>
      <c r="C260" s="0" t="s">
        <v>16</v>
      </c>
      <c r="D260" s="0" t="s">
        <v>121</v>
      </c>
      <c r="E260" s="0" t="s">
        <v>35</v>
      </c>
      <c r="F260" s="0" t="s">
        <v>98</v>
      </c>
      <c r="G260" s="0" t="n">
        <v>177734.365327604</v>
      </c>
      <c r="I260" s="0" t="n">
        <v>1.02522865355071</v>
      </c>
      <c r="J260" s="0" t="n">
        <v>85694.2576518059</v>
      </c>
      <c r="L260" s="0" t="n">
        <v>42847.1288259029</v>
      </c>
      <c r="N260" s="0" t="n">
        <v>2.07405222004229</v>
      </c>
      <c r="O260" s="0" t="n">
        <v>2.07405222004229</v>
      </c>
      <c r="P260" s="0" t="n">
        <v>0.288385714530056</v>
      </c>
      <c r="R260" s="0" t="n">
        <v>0.349711720540826</v>
      </c>
      <c r="S260" s="0" t="n">
        <v>0.349711720540826</v>
      </c>
      <c r="T260" s="0" t="n">
        <v>0.277897157421335</v>
      </c>
      <c r="U260" s="0" t="n">
        <v>0.277897157421335</v>
      </c>
      <c r="V260" s="0" t="n">
        <v>0.0246653518474331</v>
      </c>
      <c r="W260" s="0" t="n">
        <v>0.0246653518474331</v>
      </c>
      <c r="X260" s="0" t="n">
        <v>0.0959477253921278</v>
      </c>
      <c r="Y260" s="0" t="n">
        <v>0.0959477253921278</v>
      </c>
      <c r="Z260" s="0" t="n">
        <v>5.85915971093036</v>
      </c>
    </row>
    <row r="261" customFormat="false" ht="12.75" hidden="false" customHeight="true" outlineLevel="0" collapsed="false">
      <c r="A261" s="0" t="s">
        <v>796</v>
      </c>
      <c r="B261" s="0" t="s">
        <v>797</v>
      </c>
      <c r="C261" s="0" t="s">
        <v>33</v>
      </c>
      <c r="D261" s="0" t="s">
        <v>115</v>
      </c>
      <c r="E261" s="0" t="s">
        <v>11</v>
      </c>
      <c r="F261" s="0" t="s">
        <v>206</v>
      </c>
      <c r="G261" s="0" t="n">
        <v>177308.706951177</v>
      </c>
      <c r="H261" s="0" t="n">
        <v>191.522661571763</v>
      </c>
      <c r="I261" s="0" t="n">
        <v>0.712945843774187</v>
      </c>
      <c r="J261" s="0" t="n">
        <v>22227.4279863834</v>
      </c>
      <c r="K261" s="0" t="n">
        <v>187.198762818516</v>
      </c>
      <c r="L261" s="0" t="n">
        <v>20004.6851877451</v>
      </c>
      <c r="M261" s="0" t="n">
        <v>187.198762818516</v>
      </c>
      <c r="N261" s="0" t="n">
        <v>7.9770231202547</v>
      </c>
      <c r="O261" s="0" t="n">
        <v>0.118316154697287</v>
      </c>
      <c r="P261" s="0" t="n">
        <v>0.313557480677327</v>
      </c>
      <c r="Q261" s="0" t="n">
        <v>25.2864742197765</v>
      </c>
      <c r="R261" s="0" t="n">
        <v>0.227160395722664</v>
      </c>
      <c r="S261" s="0" t="n">
        <v>0.107095338309188</v>
      </c>
      <c r="T261" s="0" t="n">
        <v>0.0111504807507644</v>
      </c>
      <c r="U261" s="0" t="n">
        <v>0.00909569929616181</v>
      </c>
      <c r="V261" s="0" t="n">
        <v>0.000157397874339573</v>
      </c>
      <c r="W261" s="0" t="n">
        <v>0.000157397874339573</v>
      </c>
      <c r="X261" s="0" t="n">
        <v>0.00821171901323116</v>
      </c>
      <c r="Y261" s="0" t="n">
        <v>0.00627963624712298</v>
      </c>
      <c r="Z261" s="0" t="n">
        <v>3.22927942581212</v>
      </c>
    </row>
    <row r="262" customFormat="false" ht="12.75" hidden="false" customHeight="true" outlineLevel="0" collapsed="false">
      <c r="A262" s="0" t="s">
        <v>798</v>
      </c>
      <c r="B262" s="0" t="s">
        <v>799</v>
      </c>
      <c r="C262" s="0" t="s">
        <v>16</v>
      </c>
      <c r="D262" s="0" t="s">
        <v>17</v>
      </c>
      <c r="E262" s="0" t="s">
        <v>18</v>
      </c>
      <c r="F262" s="0" t="s">
        <v>150</v>
      </c>
      <c r="G262" s="0" t="n">
        <v>176496.126931678</v>
      </c>
      <c r="H262" s="0" t="n">
        <v>-26.8757139800085</v>
      </c>
      <c r="I262" s="0" t="n">
        <v>0.944608800957828</v>
      </c>
      <c r="J262" s="0" t="n">
        <v>85249.7075002194</v>
      </c>
      <c r="K262" s="0" t="n">
        <v>-27.6042177770614</v>
      </c>
      <c r="L262" s="0" t="n">
        <v>75130.5672199434</v>
      </c>
      <c r="M262" s="0" t="n">
        <v>-27.6042177770614</v>
      </c>
      <c r="N262" s="0" t="n">
        <v>2.07034290330232</v>
      </c>
      <c r="O262" s="0" t="n">
        <v>0.0206258788748355</v>
      </c>
      <c r="P262" s="0" t="n">
        <v>0.248321212776538</v>
      </c>
      <c r="Q262" s="0" t="n">
        <v>-59.508359008899</v>
      </c>
      <c r="R262" s="0" t="n">
        <v>0.405485164963257</v>
      </c>
      <c r="S262" s="0" t="n">
        <v>-0.0541555499880781</v>
      </c>
      <c r="T262" s="0" t="n">
        <v>0.171148780601153</v>
      </c>
      <c r="U262" s="0" t="n">
        <v>-0.0218182245196299</v>
      </c>
      <c r="V262" s="0" t="n">
        <v>0.0193263989312964</v>
      </c>
      <c r="W262" s="0" t="n">
        <v>-0.111409447226434</v>
      </c>
      <c r="X262" s="0" t="n">
        <v>0.029104283262068</v>
      </c>
      <c r="Y262" s="0" t="n">
        <v>-0.00231914512782574</v>
      </c>
      <c r="Z262" s="0" t="n">
        <v>5.04414649203103</v>
      </c>
    </row>
    <row r="263" customFormat="false" ht="12.75" hidden="false" customHeight="true" outlineLevel="0" collapsed="false">
      <c r="A263" s="0" t="s">
        <v>800</v>
      </c>
      <c r="B263" s="0" t="s">
        <v>801</v>
      </c>
      <c r="C263" s="0" t="s">
        <v>37</v>
      </c>
      <c r="D263" s="0" t="s">
        <v>175</v>
      </c>
      <c r="E263" s="0" t="s">
        <v>50</v>
      </c>
      <c r="F263" s="0" t="s">
        <v>186</v>
      </c>
      <c r="G263" s="0" t="n">
        <v>176146.3339591</v>
      </c>
      <c r="H263" s="0" t="n">
        <v>11.195946772758</v>
      </c>
      <c r="I263" s="0" t="n">
        <v>0.708272023701466</v>
      </c>
      <c r="J263" s="0" t="n">
        <v>115845.623386025</v>
      </c>
      <c r="K263" s="0" t="n">
        <v>12.0254805607677</v>
      </c>
      <c r="L263" s="0" t="n">
        <v>16577.5087065402</v>
      </c>
      <c r="M263" s="0" t="n">
        <v>12.0254805607678</v>
      </c>
      <c r="N263" s="0" t="n">
        <v>1.52052644554502</v>
      </c>
      <c r="O263" s="0" t="n">
        <v>-0.0113432917183536</v>
      </c>
      <c r="P263" s="0" t="n">
        <v>0.845951888096114</v>
      </c>
      <c r="Q263" s="0" t="n">
        <v>1.77307683881994</v>
      </c>
      <c r="R263" s="0" t="n">
        <v>0.271198735235668</v>
      </c>
      <c r="S263" s="0" t="n">
        <v>0.0425577647725813</v>
      </c>
      <c r="T263" s="0" t="n">
        <v>0.0863912170731863</v>
      </c>
      <c r="U263" s="0" t="n">
        <v>0.0129642290628108</v>
      </c>
      <c r="V263" s="0" t="n">
        <v>0.0340503291531933</v>
      </c>
      <c r="W263" s="0" t="n">
        <v>0.00929633076579071</v>
      </c>
      <c r="X263" s="0" t="n">
        <v>0.0149998471529896</v>
      </c>
      <c r="Y263" s="0" t="n">
        <v>-0.00164438825771341</v>
      </c>
      <c r="Z263" s="0" t="n">
        <v>2.94440810258657</v>
      </c>
    </row>
    <row r="264" customFormat="false" ht="12.75" hidden="false" customHeight="true" outlineLevel="0" collapsed="false">
      <c r="A264" s="0" t="s">
        <v>802</v>
      </c>
      <c r="B264" s="0" t="s">
        <v>803</v>
      </c>
      <c r="C264" s="0" t="s">
        <v>9</v>
      </c>
      <c r="D264" s="0" t="s">
        <v>42</v>
      </c>
      <c r="E264" s="0" t="s">
        <v>50</v>
      </c>
      <c r="F264" s="0" t="s">
        <v>229</v>
      </c>
      <c r="G264" s="0" t="n">
        <v>175866.720894052</v>
      </c>
      <c r="H264" s="0" t="n">
        <v>0.943328713751478</v>
      </c>
      <c r="I264" s="0" t="n">
        <v>0.809619083122711</v>
      </c>
      <c r="J264" s="0" t="n">
        <v>170603.485404372</v>
      </c>
      <c r="K264" s="0" t="n">
        <v>-4.18026056210906</v>
      </c>
      <c r="L264" s="0" t="n">
        <v>14927.8049728826</v>
      </c>
      <c r="M264" s="0" t="n">
        <v>-4.18026056210903</v>
      </c>
      <c r="N264" s="0" t="n">
        <v>1.03085069145689</v>
      </c>
      <c r="O264" s="0" t="n">
        <v>0.0523229778041034</v>
      </c>
      <c r="P264" s="0" t="n">
        <v>0.613020348586702</v>
      </c>
      <c r="Q264" s="0" t="n">
        <v>-0.392854527709149</v>
      </c>
      <c r="R264" s="0" t="n">
        <v>0.0996099106501354</v>
      </c>
      <c r="S264" s="0" t="n">
        <v>-0.00511302436186933</v>
      </c>
      <c r="T264" s="0" t="n">
        <v>0.00398992674035419</v>
      </c>
      <c r="U264" s="0" t="n">
        <v>-0.00197358644866734</v>
      </c>
      <c r="V264" s="0" t="n">
        <v>1.91082062082681E-005</v>
      </c>
      <c r="W264" s="0" t="n">
        <v>1.91082062082681E-005</v>
      </c>
      <c r="X264" s="0" t="n">
        <v>0.00363395384678908</v>
      </c>
      <c r="Y264" s="0" t="n">
        <v>-0.00155934435580075</v>
      </c>
      <c r="Z264" s="0" t="n">
        <v>3.0845643759492</v>
      </c>
    </row>
    <row r="265" customFormat="false" ht="12.75" hidden="false" customHeight="true" outlineLevel="0" collapsed="false">
      <c r="A265" s="0" t="s">
        <v>804</v>
      </c>
      <c r="B265" s="0" t="s">
        <v>805</v>
      </c>
      <c r="C265" s="0" t="s">
        <v>16</v>
      </c>
      <c r="D265" s="0" t="s">
        <v>65</v>
      </c>
      <c r="E265" s="0" t="s">
        <v>11</v>
      </c>
      <c r="F265" s="0" t="s">
        <v>242</v>
      </c>
      <c r="G265" s="0" t="n">
        <v>175142.3664675</v>
      </c>
      <c r="H265" s="0" t="n">
        <v>-21.547259148574</v>
      </c>
      <c r="I265" s="0" t="n">
        <v>0.806284449010585</v>
      </c>
      <c r="J265" s="0" t="n">
        <v>64355.0422703028</v>
      </c>
      <c r="K265" s="0" t="n">
        <v>-19.8902000482699</v>
      </c>
      <c r="L265" s="0" t="n">
        <v>18907.511419015</v>
      </c>
      <c r="M265" s="0" t="n">
        <v>-19.8902000482699</v>
      </c>
      <c r="N265" s="0" t="n">
        <v>2.72150184801169</v>
      </c>
      <c r="O265" s="0" t="n">
        <v>-0.0574828789255761</v>
      </c>
      <c r="P265" s="0" t="n">
        <v>0.26566320512296</v>
      </c>
      <c r="Q265" s="0" t="n">
        <v>2.70421277319416</v>
      </c>
      <c r="R265" s="0" t="n">
        <v>0.429693324063372</v>
      </c>
      <c r="S265" s="0" t="n">
        <v>-0.0682146470396436</v>
      </c>
      <c r="T265" s="0" t="n">
        <v>0.255029606578995</v>
      </c>
      <c r="U265" s="0" t="n">
        <v>0.0602692702557734</v>
      </c>
      <c r="V265" s="0" t="n">
        <v>0.0598839221380716</v>
      </c>
      <c r="W265" s="0" t="n">
        <v>-0.0581484633732168</v>
      </c>
      <c r="X265" s="0" t="n">
        <v>0.0476127332038817</v>
      </c>
      <c r="Y265" s="0" t="n">
        <v>-0.0184438101946315</v>
      </c>
      <c r="Z265" s="0" t="n">
        <v>4.10928150414535</v>
      </c>
    </row>
    <row r="266" customFormat="false" ht="12.75" hidden="false" customHeight="true" outlineLevel="0" collapsed="false">
      <c r="A266" s="0" t="s">
        <v>806</v>
      </c>
      <c r="B266" s="0" t="s">
        <v>807</v>
      </c>
      <c r="C266" s="0" t="s">
        <v>9</v>
      </c>
      <c r="D266" s="0" t="s">
        <v>90</v>
      </c>
      <c r="E266" s="0" t="s">
        <v>94</v>
      </c>
      <c r="F266" s="0" t="s">
        <v>246</v>
      </c>
      <c r="G266" s="0" t="n">
        <v>173992.3</v>
      </c>
      <c r="H266" s="0" t="n">
        <v>-10.7745383314154</v>
      </c>
      <c r="I266" s="0" t="n">
        <v>8.00840919554449</v>
      </c>
      <c r="J266" s="0" t="n">
        <v>24252</v>
      </c>
      <c r="K266" s="0" t="n">
        <v>-13.2426573544009</v>
      </c>
      <c r="L266" s="0" t="n">
        <v>32437.05</v>
      </c>
      <c r="M266" s="0" t="n">
        <v>-13.242657354401</v>
      </c>
      <c r="N266" s="0" t="n">
        <v>7.1743485073396</v>
      </c>
      <c r="O266" s="0" t="n">
        <v>0.198453958067073</v>
      </c>
      <c r="P266" s="0" t="n">
        <v>0.212753870048739</v>
      </c>
      <c r="Q266" s="0" t="n">
        <v>-98.888999129402</v>
      </c>
      <c r="R266" s="0" t="n">
        <v>0.0333440092520028</v>
      </c>
      <c r="S266" s="0" t="n">
        <v>0.000643341838540062</v>
      </c>
      <c r="T266" s="0" t="n">
        <v>0.00661266674540792</v>
      </c>
      <c r="U266" s="0" t="n">
        <v>0.00656576888712665</v>
      </c>
      <c r="X266" s="0" t="n">
        <v>0.00661266674540792</v>
      </c>
      <c r="Y266" s="0" t="n">
        <v>0.00661266674540792</v>
      </c>
      <c r="Z266" s="0" t="n">
        <v>43.924420064158</v>
      </c>
    </row>
    <row r="267" customFormat="false" ht="12.75" hidden="false" customHeight="true" outlineLevel="0" collapsed="false">
      <c r="A267" s="0" t="s">
        <v>808</v>
      </c>
      <c r="B267" s="0" t="s">
        <v>809</v>
      </c>
      <c r="C267" s="0" t="s">
        <v>9</v>
      </c>
      <c r="D267" s="0" t="s">
        <v>117</v>
      </c>
      <c r="E267" s="0" t="s">
        <v>11</v>
      </c>
      <c r="F267" s="0" t="s">
        <v>164</v>
      </c>
      <c r="G267" s="0" t="n">
        <v>173144.944510841</v>
      </c>
      <c r="H267" s="0" t="n">
        <v>32.6356785033412</v>
      </c>
      <c r="I267" s="0" t="n">
        <v>5.90596805539012</v>
      </c>
      <c r="J267" s="0" t="n">
        <v>83967.0339751244</v>
      </c>
      <c r="K267" s="0" t="n">
        <v>38.9299772144041</v>
      </c>
      <c r="L267" s="0" t="n">
        <v>23619.9266572025</v>
      </c>
      <c r="M267" s="0" t="n">
        <v>38.9299772144041</v>
      </c>
      <c r="N267" s="0" t="n">
        <v>2.0620585998326</v>
      </c>
      <c r="O267" s="0" t="n">
        <v>-0.0978561193603391</v>
      </c>
      <c r="P267" s="0" t="n">
        <v>0.266318409231888</v>
      </c>
      <c r="Q267" s="0" t="n">
        <v>-33.9854637433863</v>
      </c>
      <c r="R267" s="0" t="n">
        <v>0.378199278321906</v>
      </c>
      <c r="S267" s="0" t="n">
        <v>0.123729492694178</v>
      </c>
      <c r="T267" s="0" t="n">
        <v>0.300522670200853</v>
      </c>
      <c r="U267" s="0" t="n">
        <v>0.143930100310345</v>
      </c>
      <c r="V267" s="0" t="n">
        <v>0.0885134326434461</v>
      </c>
      <c r="W267" s="0" t="n">
        <v>0.0444799583028925</v>
      </c>
      <c r="X267" s="0" t="n">
        <v>0.0355081983645715</v>
      </c>
      <c r="Y267" s="0" t="n">
        <v>0.0176851995155887</v>
      </c>
      <c r="Z267" s="0" t="n">
        <v>5.44673296457958</v>
      </c>
    </row>
    <row r="268" customFormat="false" ht="12.75" hidden="false" customHeight="true" outlineLevel="0" collapsed="false">
      <c r="A268" s="0" t="s">
        <v>810</v>
      </c>
      <c r="B268" s="0" t="s">
        <v>811</v>
      </c>
      <c r="C268" s="0" t="s">
        <v>9</v>
      </c>
      <c r="D268" s="0" t="s">
        <v>10</v>
      </c>
      <c r="E268" s="0" t="s">
        <v>11</v>
      </c>
      <c r="F268" s="0" t="s">
        <v>152</v>
      </c>
      <c r="G268" s="0" t="n">
        <v>173026.680816419</v>
      </c>
      <c r="I268" s="0" t="n">
        <v>0.432861001336925</v>
      </c>
      <c r="J268" s="0" t="n">
        <v>65037.5757207871</v>
      </c>
      <c r="L268" s="0" t="n">
        <v>36342.9973127758</v>
      </c>
      <c r="N268" s="0" t="n">
        <v>2.66041098394012</v>
      </c>
      <c r="O268" s="0" t="n">
        <v>2.66041098394012</v>
      </c>
      <c r="P268" s="0" t="n">
        <v>0.289244593638673</v>
      </c>
      <c r="R268" s="0" t="n">
        <v>0.327886275922236</v>
      </c>
      <c r="S268" s="0" t="n">
        <v>0.327886275922236</v>
      </c>
      <c r="T268" s="0" t="n">
        <v>0.141156147619661</v>
      </c>
      <c r="U268" s="0" t="n">
        <v>0.141156147619661</v>
      </c>
      <c r="V268" s="0" t="n">
        <v>0.044600587751676</v>
      </c>
      <c r="W268" s="0" t="n">
        <v>0.044600587751676</v>
      </c>
      <c r="X268" s="0" t="n">
        <v>0.0194445407873776</v>
      </c>
      <c r="Y268" s="0" t="n">
        <v>0.0194445407873776</v>
      </c>
      <c r="Z268" s="0" t="n">
        <v>4.99968131465801</v>
      </c>
    </row>
    <row r="269" customFormat="false" ht="12.75" hidden="false" customHeight="true" outlineLevel="0" collapsed="false">
      <c r="A269" s="0" t="s">
        <v>812</v>
      </c>
      <c r="B269" s="0" t="s">
        <v>813</v>
      </c>
      <c r="C269" s="0" t="s">
        <v>9</v>
      </c>
      <c r="D269" s="0" t="s">
        <v>187</v>
      </c>
      <c r="E269" s="0" t="s">
        <v>62</v>
      </c>
      <c r="F269" s="0" t="s">
        <v>243</v>
      </c>
      <c r="G269" s="0" t="n">
        <v>172755.179529468</v>
      </c>
      <c r="H269" s="0" t="n">
        <v>-7.15226168263425</v>
      </c>
      <c r="I269" s="0" t="n">
        <v>0.996507117666565</v>
      </c>
      <c r="J269" s="0" t="n">
        <v>41638.847566843</v>
      </c>
      <c r="K269" s="0" t="n">
        <v>-6.36644631449887</v>
      </c>
      <c r="L269" s="0" t="n">
        <v>49966.6170802117</v>
      </c>
      <c r="M269" s="0" t="n">
        <v>-6.36644631449884</v>
      </c>
      <c r="N269" s="0" t="n">
        <v>4.14889435285506</v>
      </c>
      <c r="O269" s="0" t="n">
        <v>-0.0351141018868937</v>
      </c>
      <c r="P269" s="0" t="n">
        <v>0.355732274196173</v>
      </c>
      <c r="Q269" s="0" t="n">
        <v>1.82741629885398</v>
      </c>
      <c r="R269" s="0" t="n">
        <v>0.252242028542077</v>
      </c>
      <c r="S269" s="0" t="n">
        <v>-0.00461515893777836</v>
      </c>
      <c r="T269" s="0" t="n">
        <v>0.142262601323588</v>
      </c>
      <c r="U269" s="0" t="n">
        <v>0.09209249166455</v>
      </c>
      <c r="X269" s="0" t="n">
        <v>0.00752700224447151</v>
      </c>
      <c r="Y269" s="0" t="n">
        <v>0.00133630149951325</v>
      </c>
      <c r="Z269" s="0" t="n">
        <v>5.17549724661492</v>
      </c>
    </row>
    <row r="270" customFormat="false" ht="12.75" hidden="false" customHeight="true" outlineLevel="0" collapsed="false">
      <c r="A270" s="0" t="s">
        <v>814</v>
      </c>
      <c r="B270" s="0" t="s">
        <v>815</v>
      </c>
      <c r="C270" s="0" t="s">
        <v>68</v>
      </c>
      <c r="D270" s="0" t="s">
        <v>177</v>
      </c>
      <c r="E270" s="0" t="s">
        <v>50</v>
      </c>
      <c r="F270" s="0" t="s">
        <v>229</v>
      </c>
      <c r="G270" s="0" t="n">
        <v>172306.299565769</v>
      </c>
      <c r="H270" s="0" t="n">
        <v>142.32198258411</v>
      </c>
      <c r="I270" s="0" t="n">
        <v>0.692831515405227</v>
      </c>
      <c r="J270" s="0" t="n">
        <v>109258.995722175</v>
      </c>
      <c r="K270" s="0" t="n">
        <v>148.319776890633</v>
      </c>
      <c r="L270" s="0" t="n">
        <v>9560.16212569028</v>
      </c>
      <c r="M270" s="0" t="n">
        <v>148.319776890633</v>
      </c>
      <c r="N270" s="0" t="n">
        <v>1.5770445117756</v>
      </c>
      <c r="O270" s="0" t="n">
        <v>-0.0390339683300405</v>
      </c>
      <c r="P270" s="0" t="n">
        <v>0.883846733354135</v>
      </c>
      <c r="Q270" s="0" t="n">
        <v>9.96889596711873</v>
      </c>
      <c r="R270" s="0" t="n">
        <v>0.37861770727753</v>
      </c>
      <c r="S270" s="0" t="n">
        <v>0.203698663363039</v>
      </c>
      <c r="T270" s="0" t="n">
        <v>0.111195641350079</v>
      </c>
      <c r="U270" s="0" t="n">
        <v>0.0444340496117833</v>
      </c>
      <c r="V270" s="0" t="n">
        <v>0.0099145372751942</v>
      </c>
      <c r="W270" s="0" t="n">
        <v>0.00113944308983439</v>
      </c>
      <c r="X270" s="0" t="n">
        <v>0.0272297619867279</v>
      </c>
      <c r="Y270" s="0" t="n">
        <v>0.0199899671117871</v>
      </c>
      <c r="Z270" s="0" t="n">
        <v>5.24387861016342</v>
      </c>
    </row>
    <row r="271" customFormat="false" ht="12.75" hidden="false" customHeight="true" outlineLevel="0" collapsed="false">
      <c r="A271" s="0" t="s">
        <v>816</v>
      </c>
      <c r="B271" s="0" t="s">
        <v>817</v>
      </c>
      <c r="C271" s="0" t="s">
        <v>25</v>
      </c>
      <c r="D271" s="0" t="s">
        <v>145</v>
      </c>
      <c r="E271" s="0" t="s">
        <v>82</v>
      </c>
      <c r="F271" s="0" t="s">
        <v>241</v>
      </c>
      <c r="G271" s="0" t="n">
        <v>170383.927224506</v>
      </c>
      <c r="H271" s="0" t="n">
        <v>-0.608639294088688</v>
      </c>
      <c r="I271" s="0" t="n">
        <v>3.204975663428</v>
      </c>
      <c r="J271" s="0" t="n">
        <v>72784.1782612801</v>
      </c>
      <c r="K271" s="0" t="n">
        <v>0.241183810438652</v>
      </c>
      <c r="L271" s="0" t="n">
        <v>24841.2400405749</v>
      </c>
      <c r="M271" s="0" t="n">
        <v>0.241183810438683</v>
      </c>
      <c r="N271" s="0" t="n">
        <v>2.34094732254671</v>
      </c>
      <c r="O271" s="0" t="n">
        <v>-0.0200157348390473</v>
      </c>
      <c r="P271" s="0" t="n">
        <v>1.23980059354576</v>
      </c>
      <c r="Q271" s="0" t="n">
        <v>103.959517552645</v>
      </c>
      <c r="R271" s="0" t="n">
        <v>0.428419533206909</v>
      </c>
      <c r="S271" s="0" t="n">
        <v>-0.00187576705565845</v>
      </c>
      <c r="T271" s="0" t="n">
        <v>0.0417963173681879</v>
      </c>
      <c r="U271" s="0" t="n">
        <v>-0.0137102121160614</v>
      </c>
      <c r="V271" s="0" t="n">
        <v>0.0245397026420747</v>
      </c>
      <c r="W271" s="0" t="n">
        <v>0.0212548467717508</v>
      </c>
      <c r="X271" s="0" t="n">
        <v>0.0052794207065045</v>
      </c>
      <c r="Y271" s="0" t="n">
        <v>-0.00331869315626211</v>
      </c>
      <c r="Z271" s="0" t="n">
        <v>4.44340919055997</v>
      </c>
    </row>
    <row r="272" customFormat="false" ht="12.75" hidden="false" customHeight="true" outlineLevel="0" collapsed="false">
      <c r="A272" s="0" t="s">
        <v>818</v>
      </c>
      <c r="B272" s="0" t="s">
        <v>819</v>
      </c>
      <c r="C272" s="0" t="s">
        <v>820</v>
      </c>
      <c r="D272" s="0" t="s">
        <v>820</v>
      </c>
      <c r="E272" s="0" t="s">
        <v>50</v>
      </c>
      <c r="F272" s="0" t="s">
        <v>821</v>
      </c>
      <c r="G272" s="0" t="n">
        <v>170375.793949654</v>
      </c>
      <c r="I272" s="0" t="n">
        <v>0.685069088059957</v>
      </c>
      <c r="J272" s="0" t="n">
        <v>156878.923490405</v>
      </c>
      <c r="L272" s="0" t="n">
        <v>19609.8654363006</v>
      </c>
      <c r="N272" s="0" t="n">
        <v>1.08603367590086</v>
      </c>
      <c r="O272" s="0" t="n">
        <v>1.08603367590086</v>
      </c>
      <c r="P272" s="0" t="n">
        <v>0.488474306574476</v>
      </c>
      <c r="R272" s="0" t="n">
        <v>0.122496356797078</v>
      </c>
      <c r="S272" s="0" t="n">
        <v>0.122496356797078</v>
      </c>
      <c r="T272" s="0" t="n">
        <v>0.045603547968241</v>
      </c>
      <c r="U272" s="0" t="n">
        <v>0.045603547968241</v>
      </c>
      <c r="V272" s="0" t="n">
        <v>0.029216852911192</v>
      </c>
      <c r="W272" s="0" t="n">
        <v>0.029216852911192</v>
      </c>
      <c r="X272" s="0" t="n">
        <v>0.00828553300131238</v>
      </c>
      <c r="Y272" s="0" t="n">
        <v>0.00828553300131238</v>
      </c>
      <c r="Z272" s="0" t="n">
        <v>7.77498675301408</v>
      </c>
    </row>
    <row r="273" customFormat="false" ht="12.75" hidden="false" customHeight="true" outlineLevel="0" collapsed="false">
      <c r="A273" s="0" t="s">
        <v>822</v>
      </c>
      <c r="B273" s="0" t="s">
        <v>823</v>
      </c>
      <c r="C273" s="0" t="s">
        <v>9</v>
      </c>
      <c r="D273" s="0" t="s">
        <v>131</v>
      </c>
      <c r="E273" s="0" t="s">
        <v>35</v>
      </c>
      <c r="F273" s="0" t="s">
        <v>188</v>
      </c>
      <c r="G273" s="0" t="n">
        <v>169919.800981053</v>
      </c>
      <c r="H273" s="0" t="n">
        <v>-23.3894795711743</v>
      </c>
      <c r="I273" s="0" t="n">
        <v>5.79595852138501</v>
      </c>
      <c r="J273" s="0" t="n">
        <v>75524.1342836618</v>
      </c>
      <c r="K273" s="0" t="n">
        <v>-21.3001671063506</v>
      </c>
      <c r="L273" s="0" t="n">
        <v>23601.2919636443</v>
      </c>
      <c r="M273" s="0" t="n">
        <v>-21.3001671063506</v>
      </c>
      <c r="N273" s="0" t="n">
        <v>2.24987419707255</v>
      </c>
      <c r="O273" s="0" t="n">
        <v>-0.0613582857539248</v>
      </c>
      <c r="P273" s="0" t="n">
        <v>1.52798638362806</v>
      </c>
      <c r="Q273" s="0" t="n">
        <v>105.967522728074</v>
      </c>
      <c r="R273" s="0" t="n">
        <v>0.27135567096623</v>
      </c>
      <c r="S273" s="0" t="n">
        <v>-0.129027148158936</v>
      </c>
      <c r="T273" s="0" t="n">
        <v>0.222045628896029</v>
      </c>
      <c r="U273" s="0" t="n">
        <v>0.0474441752663293</v>
      </c>
      <c r="V273" s="0" t="n">
        <v>0.040499651156719</v>
      </c>
      <c r="W273" s="0" t="n">
        <v>-0.010185227618901</v>
      </c>
      <c r="X273" s="0" t="n">
        <v>0.0282804603642891</v>
      </c>
      <c r="Y273" s="0" t="n">
        <v>-0.00418361200608519</v>
      </c>
      <c r="Z273" s="0" t="n">
        <v>3.62133296746151</v>
      </c>
    </row>
    <row r="274" customFormat="false" ht="12.75" hidden="false" customHeight="true" outlineLevel="0" collapsed="false">
      <c r="A274" s="0" t="s">
        <v>824</v>
      </c>
      <c r="B274" s="0" t="s">
        <v>825</v>
      </c>
      <c r="C274" s="0" t="s">
        <v>16</v>
      </c>
      <c r="D274" s="0" t="s">
        <v>22</v>
      </c>
      <c r="E274" s="0" t="s">
        <v>39</v>
      </c>
      <c r="F274" s="0" t="s">
        <v>245</v>
      </c>
      <c r="G274" s="0" t="n">
        <v>168833.762063923</v>
      </c>
      <c r="H274" s="0" t="n">
        <v>-30.3631454560331</v>
      </c>
      <c r="I274" s="0" t="n">
        <v>0.777242191970467</v>
      </c>
      <c r="J274" s="0" t="n">
        <v>36502.3995883465</v>
      </c>
      <c r="K274" s="0" t="n">
        <v>-37.6183582847106</v>
      </c>
      <c r="L274" s="0" t="n">
        <v>47453.1194648504</v>
      </c>
      <c r="M274" s="0" t="n">
        <v>-37.6183582847107</v>
      </c>
      <c r="N274" s="0" t="n">
        <v>4.62527844656612</v>
      </c>
      <c r="O274" s="0" t="n">
        <v>0.481891086860409</v>
      </c>
      <c r="P274" s="0" t="n">
        <v>0.332484303887489</v>
      </c>
      <c r="Q274" s="0" t="n">
        <v>-19.4177787381482</v>
      </c>
      <c r="R274" s="0" t="n">
        <v>0.271009015297731</v>
      </c>
      <c r="S274" s="0" t="n">
        <v>0.00433332436703687</v>
      </c>
      <c r="T274" s="0" t="n">
        <v>0.0439130310868358</v>
      </c>
      <c r="U274" s="0" t="n">
        <v>-0.040250289990263</v>
      </c>
      <c r="V274" s="0" t="n">
        <v>0.00344829349779719</v>
      </c>
      <c r="W274" s="0" t="n">
        <v>0.00172283667442607</v>
      </c>
      <c r="X274" s="0" t="n">
        <v>0.0249202934160705</v>
      </c>
      <c r="Y274" s="0" t="n">
        <v>-0.0353365128330381</v>
      </c>
      <c r="Z274" s="0" t="n">
        <v>4.80719779155284</v>
      </c>
    </row>
    <row r="275" customFormat="false" ht="12.75" hidden="false" customHeight="true" outlineLevel="0" collapsed="false">
      <c r="A275" s="0" t="s">
        <v>826</v>
      </c>
      <c r="B275" s="0" t="s">
        <v>827</v>
      </c>
      <c r="C275" s="0" t="s">
        <v>9</v>
      </c>
      <c r="D275" s="0" t="s">
        <v>149</v>
      </c>
      <c r="E275" s="0" t="s">
        <v>62</v>
      </c>
      <c r="F275" s="0" t="s">
        <v>243</v>
      </c>
      <c r="G275" s="0" t="n">
        <v>168067.988180802</v>
      </c>
      <c r="I275" s="0" t="n">
        <v>0.969469899138399</v>
      </c>
      <c r="J275" s="0" t="n">
        <v>41298.5323137045</v>
      </c>
      <c r="L275" s="0" t="n">
        <v>49558.2387764454</v>
      </c>
      <c r="N275" s="0" t="n">
        <v>4.06958743483071</v>
      </c>
      <c r="O275" s="0" t="n">
        <v>4.06958743483071</v>
      </c>
      <c r="P275" s="0" t="n">
        <v>0.301524128879327</v>
      </c>
      <c r="R275" s="0" t="n">
        <v>0.22379446384732</v>
      </c>
      <c r="S275" s="0" t="n">
        <v>0.22379446384732</v>
      </c>
      <c r="T275" s="0" t="n">
        <v>0.0837543120999319</v>
      </c>
      <c r="U275" s="0" t="n">
        <v>0.0837543120999319</v>
      </c>
      <c r="V275" s="0" t="n">
        <v>0.00217777349401942</v>
      </c>
      <c r="W275" s="0" t="n">
        <v>0.00217777349401942</v>
      </c>
      <c r="X275" s="0" t="n">
        <v>0.0597761019503535</v>
      </c>
      <c r="Y275" s="0" t="n">
        <v>0.0597761019503535</v>
      </c>
      <c r="Z275" s="0" t="n">
        <v>6.54818170480375</v>
      </c>
    </row>
    <row r="276" customFormat="false" ht="12.75" hidden="false" customHeight="true" outlineLevel="0" collapsed="false">
      <c r="A276" s="0" t="s">
        <v>828</v>
      </c>
      <c r="B276" s="0" t="s">
        <v>829</v>
      </c>
      <c r="C276" s="0" t="s">
        <v>44</v>
      </c>
      <c r="D276" s="0" t="s">
        <v>159</v>
      </c>
      <c r="E276" s="0" t="s">
        <v>31</v>
      </c>
      <c r="F276" s="0" t="s">
        <v>200</v>
      </c>
      <c r="G276" s="0" t="n">
        <v>166921.153483937</v>
      </c>
      <c r="H276" s="0" t="n">
        <v>119.48189405115</v>
      </c>
      <c r="I276" s="0" t="n">
        <v>1.19327741965775</v>
      </c>
      <c r="J276" s="0" t="n">
        <v>27757.9498250484</v>
      </c>
      <c r="K276" s="0" t="n">
        <v>118.682203358278</v>
      </c>
      <c r="L276" s="0" t="n">
        <v>10409.2311843932</v>
      </c>
      <c r="M276" s="0" t="n">
        <v>118.682203358278</v>
      </c>
      <c r="N276" s="0" t="n">
        <v>6.01345396673745</v>
      </c>
      <c r="O276" s="0" t="n">
        <v>0.0219102500003654</v>
      </c>
      <c r="P276" s="0" t="n">
        <v>0.327782589686323</v>
      </c>
      <c r="Q276" s="0" t="n">
        <v>-4.82572408226212</v>
      </c>
      <c r="R276" s="0" t="n">
        <v>0.284440372128173</v>
      </c>
      <c r="S276" s="0" t="n">
        <v>0.144944592474926</v>
      </c>
      <c r="T276" s="0" t="n">
        <v>0.0590935631644259</v>
      </c>
      <c r="U276" s="0" t="n">
        <v>0.0340586817514759</v>
      </c>
      <c r="V276" s="0" t="n">
        <v>0.020410615169197</v>
      </c>
      <c r="W276" s="0" t="n">
        <v>0.0086274310203507</v>
      </c>
      <c r="X276" s="0" t="n">
        <v>0.0146386639809142</v>
      </c>
      <c r="Y276" s="0" t="n">
        <v>0.0128012416822039</v>
      </c>
      <c r="Z276" s="0" t="n">
        <v>2.77872297080314</v>
      </c>
    </row>
    <row r="277" customFormat="false" ht="12.75" hidden="false" customHeight="true" outlineLevel="0" collapsed="false">
      <c r="A277" s="0" t="s">
        <v>830</v>
      </c>
      <c r="B277" s="0" t="s">
        <v>831</v>
      </c>
      <c r="C277" s="0" t="s">
        <v>44</v>
      </c>
      <c r="D277" s="0" t="s">
        <v>99</v>
      </c>
      <c r="E277" s="0" t="s">
        <v>31</v>
      </c>
      <c r="F277" s="0" t="s">
        <v>221</v>
      </c>
      <c r="G277" s="0" t="n">
        <v>165919.252604826</v>
      </c>
      <c r="H277" s="0" t="n">
        <v>-11.5202486795533</v>
      </c>
      <c r="I277" s="0" t="n">
        <v>1.18611508180646</v>
      </c>
      <c r="J277" s="0" t="n">
        <v>26957.2799164057</v>
      </c>
      <c r="K277" s="0" t="n">
        <v>-13.8590521461182</v>
      </c>
      <c r="L277" s="0" t="n">
        <v>13478.6399582028</v>
      </c>
      <c r="M277" s="0" t="n">
        <v>-13.8590521461182</v>
      </c>
      <c r="N277" s="0" t="n">
        <v>6.15489593606402</v>
      </c>
      <c r="O277" s="0" t="n">
        <v>0.162693630314105</v>
      </c>
      <c r="P277" s="0" t="n">
        <v>0.331898233036544</v>
      </c>
      <c r="Q277" s="0" t="n">
        <v>-11.0249226693997</v>
      </c>
      <c r="R277" s="0" t="n">
        <v>0.345792870387895</v>
      </c>
      <c r="S277" s="0" t="n">
        <v>0.0198704932021008</v>
      </c>
      <c r="T277" s="0" t="n">
        <v>0.0701964902736074</v>
      </c>
      <c r="U277" s="0" t="n">
        <v>0.0329817672079738</v>
      </c>
      <c r="V277" s="0" t="n">
        <v>0.0233838157667324</v>
      </c>
      <c r="W277" s="0" t="n">
        <v>0.0113251541007158</v>
      </c>
      <c r="X277" s="0" t="n">
        <v>0.0144172850222217</v>
      </c>
      <c r="Y277" s="0" t="n">
        <v>0.012566254409978</v>
      </c>
      <c r="Z277" s="0" t="n">
        <v>2.15050567982471</v>
      </c>
    </row>
    <row r="278" customFormat="false" ht="12.75" hidden="false" customHeight="true" outlineLevel="0" collapsed="false">
      <c r="A278" s="0" t="s">
        <v>832</v>
      </c>
      <c r="B278" s="0" t="s">
        <v>833</v>
      </c>
      <c r="C278" s="0" t="s">
        <v>16</v>
      </c>
      <c r="D278" s="0" t="s">
        <v>22</v>
      </c>
      <c r="E278" s="0" t="s">
        <v>50</v>
      </c>
      <c r="F278" s="0" t="s">
        <v>180</v>
      </c>
      <c r="G278" s="0" t="n">
        <v>165898.142669244</v>
      </c>
      <c r="H278" s="0" t="n">
        <v>-5.70566042870837</v>
      </c>
      <c r="I278" s="0" t="n">
        <v>0.763727790435971</v>
      </c>
      <c r="J278" s="0" t="n">
        <v>191910.52682972</v>
      </c>
      <c r="K278" s="0" t="n">
        <v>-6.06551129304777</v>
      </c>
      <c r="L278" s="0" t="n">
        <v>15602.3258312562</v>
      </c>
      <c r="M278" s="0" t="n">
        <v>-6.06551129304781</v>
      </c>
      <c r="N278" s="0" t="n">
        <v>0.864455668012645</v>
      </c>
      <c r="O278" s="0" t="n">
        <v>0.00329897977685345</v>
      </c>
      <c r="P278" s="0" t="n">
        <v>0.517717650736084</v>
      </c>
      <c r="Q278" s="0" t="n">
        <v>12.5609523101487</v>
      </c>
      <c r="R278" s="0" t="n">
        <v>0.134821312514537</v>
      </c>
      <c r="S278" s="0" t="n">
        <v>-0.00536293552600076</v>
      </c>
      <c r="T278" s="0" t="n">
        <v>0.00943705055093214</v>
      </c>
      <c r="U278" s="0" t="n">
        <v>-0.000404885974212219</v>
      </c>
      <c r="V278" s="0" t="n">
        <v>0.000365284975397548</v>
      </c>
      <c r="W278" s="0" t="n">
        <v>0.000323876592226414</v>
      </c>
      <c r="X278" s="0" t="n">
        <v>0.00591869168289756</v>
      </c>
      <c r="Y278" s="0" t="n">
        <v>-0.0025055747642663</v>
      </c>
      <c r="Z278" s="0" t="n">
        <v>2.33879591224094</v>
      </c>
    </row>
    <row r="279" customFormat="false" ht="12.75" hidden="false" customHeight="true" outlineLevel="0" collapsed="false">
      <c r="A279" s="0" t="s">
        <v>834</v>
      </c>
      <c r="B279" s="0" t="s">
        <v>835</v>
      </c>
      <c r="C279" s="0" t="s">
        <v>25</v>
      </c>
      <c r="D279" s="0" t="s">
        <v>73</v>
      </c>
      <c r="E279" s="0" t="s">
        <v>43</v>
      </c>
      <c r="F279" s="0" t="s">
        <v>836</v>
      </c>
      <c r="G279" s="0" t="n">
        <v>165217.1</v>
      </c>
      <c r="H279" s="0" t="n">
        <v>32722.1983828993</v>
      </c>
      <c r="I279" s="0" t="n">
        <v>0.413323766060457</v>
      </c>
      <c r="J279" s="0" t="n">
        <v>23307</v>
      </c>
      <c r="K279" s="0" t="n">
        <v>36895.2380952381</v>
      </c>
      <c r="L279" s="0" t="n">
        <v>48070.6875</v>
      </c>
      <c r="M279" s="0" t="n">
        <v>36895.2380952381</v>
      </c>
      <c r="N279" s="0" t="n">
        <v>7.08873299866993</v>
      </c>
      <c r="O279" s="0" t="n">
        <v>-0.901267001330073</v>
      </c>
      <c r="P279" s="0" t="n">
        <v>0.197655459390938</v>
      </c>
      <c r="Q279" s="0" t="n">
        <v>161.134421469025</v>
      </c>
      <c r="R279" s="0" t="n">
        <v>0.034080930053093</v>
      </c>
      <c r="S279" s="0" t="n">
        <v>0.033803049555503</v>
      </c>
      <c r="T279" s="0" t="n">
        <v>0.0325277873339481</v>
      </c>
      <c r="U279" s="0" t="n">
        <v>0.0325277873339481</v>
      </c>
      <c r="X279" s="0" t="n">
        <v>0.0051734576641644</v>
      </c>
      <c r="Y279" s="0" t="n">
        <v>0.0051734576641644</v>
      </c>
      <c r="Z279" s="0" t="n">
        <v>41.6195137710455</v>
      </c>
    </row>
    <row r="280" customFormat="false" ht="12.75" hidden="false" customHeight="true" outlineLevel="0" collapsed="false">
      <c r="A280" s="0" t="s">
        <v>837</v>
      </c>
      <c r="B280" s="0" t="s">
        <v>838</v>
      </c>
      <c r="C280" s="0" t="s">
        <v>25</v>
      </c>
      <c r="D280" s="0" t="s">
        <v>73</v>
      </c>
      <c r="E280" s="0" t="s">
        <v>839</v>
      </c>
      <c r="F280" s="0" t="s">
        <v>840</v>
      </c>
      <c r="G280" s="0" t="n">
        <v>164880.113325548</v>
      </c>
      <c r="I280" s="0" t="n">
        <v>0.41248072619717</v>
      </c>
      <c r="J280" s="0" t="n">
        <v>80980.9359563589</v>
      </c>
      <c r="L280" s="0" t="n">
        <v>42514.9913770884</v>
      </c>
      <c r="N280" s="0" t="n">
        <v>2.03603615318058</v>
      </c>
      <c r="O280" s="0" t="n">
        <v>2.03603615318058</v>
      </c>
      <c r="P280" s="0" t="n">
        <v>0.353040120485957</v>
      </c>
      <c r="R280" s="0" t="n">
        <v>0.162460938010155</v>
      </c>
      <c r="S280" s="0" t="n">
        <v>0.162460938010155</v>
      </c>
      <c r="T280" s="0" t="n">
        <v>0.0386523295456314</v>
      </c>
      <c r="U280" s="0" t="n">
        <v>0.0386523295456314</v>
      </c>
      <c r="V280" s="0" t="n">
        <v>0.0079396918857336</v>
      </c>
      <c r="W280" s="0" t="n">
        <v>0.0079396918857336</v>
      </c>
      <c r="X280" s="0" t="n">
        <v>0.0212208869336204</v>
      </c>
      <c r="Y280" s="0" t="n">
        <v>0.0212208869336204</v>
      </c>
      <c r="Z280" s="0" t="n">
        <v>15.3108492536053</v>
      </c>
    </row>
    <row r="281" customFormat="false" ht="12.75" hidden="false" customHeight="true" outlineLevel="0" collapsed="false">
      <c r="A281" s="0" t="s">
        <v>841</v>
      </c>
      <c r="B281" s="0" t="s">
        <v>842</v>
      </c>
      <c r="C281" s="0" t="s">
        <v>9</v>
      </c>
      <c r="D281" s="0" t="s">
        <v>183</v>
      </c>
      <c r="E281" s="0" t="s">
        <v>11</v>
      </c>
      <c r="F281" s="0" t="s">
        <v>248</v>
      </c>
      <c r="G281" s="0" t="n">
        <v>164832.47459716</v>
      </c>
      <c r="H281" s="0" t="n">
        <v>-37.9371522252021</v>
      </c>
      <c r="I281" s="0" t="n">
        <v>0.75882188667517</v>
      </c>
      <c r="J281" s="0" t="n">
        <v>61951.6003568172</v>
      </c>
      <c r="K281" s="0" t="n">
        <v>-39.1336352233418</v>
      </c>
      <c r="L281" s="0" t="n">
        <v>32914.885269577</v>
      </c>
      <c r="M281" s="0" t="n">
        <v>-39.1336352233418</v>
      </c>
      <c r="N281" s="0" t="n">
        <v>2.66066532014974</v>
      </c>
      <c r="O281" s="0" t="n">
        <v>0.0512938244608203</v>
      </c>
      <c r="P281" s="0" t="n">
        <v>0.312273568145718</v>
      </c>
      <c r="Q281" s="0" t="n">
        <v>-23.0479718827605</v>
      </c>
      <c r="R281" s="0" t="n">
        <v>0.336818424292827</v>
      </c>
      <c r="S281" s="0" t="n">
        <v>-0.022463171234153</v>
      </c>
      <c r="T281" s="0" t="n">
        <v>0.0908359539153543</v>
      </c>
      <c r="U281" s="0" t="n">
        <v>-0.0171960412593767</v>
      </c>
      <c r="V281" s="0" t="n">
        <v>0.00716198069000816</v>
      </c>
      <c r="W281" s="0" t="n">
        <v>-0.0107192070581507</v>
      </c>
      <c r="X281" s="0" t="n">
        <v>0.0321289262017771</v>
      </c>
      <c r="Y281" s="0" t="n">
        <v>-0.025857846158476</v>
      </c>
      <c r="Z281" s="0" t="n">
        <v>3.86010736338038</v>
      </c>
    </row>
    <row r="282" customFormat="false" ht="12.75" hidden="false" customHeight="true" outlineLevel="0" collapsed="false">
      <c r="A282" s="0" t="s">
        <v>843</v>
      </c>
      <c r="B282" s="0" t="s">
        <v>844</v>
      </c>
      <c r="C282" s="0" t="s">
        <v>25</v>
      </c>
      <c r="D282" s="0" t="s">
        <v>73</v>
      </c>
      <c r="E282" s="0" t="s">
        <v>11</v>
      </c>
      <c r="F282" s="0" t="s">
        <v>110</v>
      </c>
      <c r="G282" s="0" t="n">
        <v>164472.732756569</v>
      </c>
      <c r="H282" s="0" t="n">
        <v>39.649918827472</v>
      </c>
      <c r="I282" s="0" t="n">
        <v>0.411461581865317</v>
      </c>
      <c r="J282" s="0" t="n">
        <v>75739.9050440788</v>
      </c>
      <c r="K282" s="0" t="n">
        <v>53.0095781206284</v>
      </c>
      <c r="L282" s="0" t="n">
        <v>30901.8812579841</v>
      </c>
      <c r="M282" s="0" t="n">
        <v>53.0095781206284</v>
      </c>
      <c r="N282" s="0" t="n">
        <v>2.17154659305224</v>
      </c>
      <c r="O282" s="0" t="n">
        <v>-0.207741779343486</v>
      </c>
      <c r="P282" s="0" t="n">
        <v>0.278816564332949</v>
      </c>
      <c r="Q282" s="0" t="n">
        <v>19.4838915424509</v>
      </c>
      <c r="R282" s="0" t="n">
        <v>0.344827602380185</v>
      </c>
      <c r="S282" s="0" t="n">
        <v>0.0848601446009046</v>
      </c>
      <c r="T282" s="0" t="n">
        <v>0.134898627983676</v>
      </c>
      <c r="U282" s="0" t="n">
        <v>0.0820295392811105</v>
      </c>
      <c r="V282" s="0" t="n">
        <v>0.0684496056709574</v>
      </c>
      <c r="W282" s="0" t="n">
        <v>0.0462018739776972</v>
      </c>
      <c r="X282" s="0" t="n">
        <v>0.0211094375183525</v>
      </c>
      <c r="Y282" s="0" t="n">
        <v>0.0123985057433295</v>
      </c>
      <c r="Z282" s="0" t="n">
        <v>6.08807931406798</v>
      </c>
    </row>
    <row r="283" customFormat="false" ht="12.75" hidden="false" customHeight="true" outlineLevel="0" collapsed="false">
      <c r="A283" s="0" t="s">
        <v>845</v>
      </c>
      <c r="B283" s="0" t="s">
        <v>846</v>
      </c>
      <c r="C283" s="0" t="s">
        <v>9</v>
      </c>
      <c r="D283" s="0" t="s">
        <v>69</v>
      </c>
      <c r="E283" s="0" t="s">
        <v>50</v>
      </c>
      <c r="F283" s="0" t="s">
        <v>226</v>
      </c>
      <c r="G283" s="0" t="n">
        <v>164252.114555073</v>
      </c>
      <c r="H283" s="0" t="n">
        <v>5.34902791014387</v>
      </c>
      <c r="I283" s="0" t="n">
        <v>0.410909661114353</v>
      </c>
      <c r="J283" s="0" t="n">
        <v>193327.433338642</v>
      </c>
      <c r="K283" s="0" t="n">
        <v>4.70941007045534</v>
      </c>
      <c r="L283" s="0" t="n">
        <v>14499.5575003982</v>
      </c>
      <c r="M283" s="0" t="n">
        <v>4.70941007045535</v>
      </c>
      <c r="N283" s="0" t="n">
        <v>0.849605830473942</v>
      </c>
      <c r="O283" s="0" t="n">
        <v>0.00515831096550812</v>
      </c>
      <c r="P283" s="0" t="n">
        <v>0.613097823632449</v>
      </c>
      <c r="Q283" s="0" t="n">
        <v>30.9239851218567</v>
      </c>
      <c r="R283" s="0" t="n">
        <v>0.127497335474576</v>
      </c>
      <c r="S283" s="0" t="n">
        <v>0.00180063915445422</v>
      </c>
      <c r="T283" s="0" t="n">
        <v>0.0072690592911438</v>
      </c>
      <c r="U283" s="0" t="n">
        <v>-0.000821165296480519</v>
      </c>
      <c r="V283" s="0" t="n">
        <v>4.60714445654021E-006</v>
      </c>
      <c r="W283" s="0" t="n">
        <v>4.60714445654021E-006</v>
      </c>
      <c r="X283" s="0" t="n">
        <v>0.00508876852983486</v>
      </c>
      <c r="Y283" s="0" t="n">
        <v>-0.000979762254676742</v>
      </c>
      <c r="Z283" s="0" t="n">
        <v>2.59771700778957</v>
      </c>
    </row>
    <row r="284" customFormat="false" ht="12.75" hidden="false" customHeight="true" outlineLevel="0" collapsed="false">
      <c r="A284" s="0" t="s">
        <v>847</v>
      </c>
      <c r="B284" s="0" t="s">
        <v>848</v>
      </c>
      <c r="C284" s="0" t="s">
        <v>9</v>
      </c>
      <c r="D284" s="0" t="s">
        <v>49</v>
      </c>
      <c r="E284" s="0" t="s">
        <v>50</v>
      </c>
      <c r="F284" s="0" t="s">
        <v>226</v>
      </c>
      <c r="G284" s="0" t="n">
        <v>162212.009402303</v>
      </c>
      <c r="H284" s="0" t="n">
        <v>10.9840345136014</v>
      </c>
      <c r="I284" s="0" t="n">
        <v>0.405805928238626</v>
      </c>
      <c r="J284" s="0" t="n">
        <v>195402.471668839</v>
      </c>
      <c r="K284" s="0" t="n">
        <v>8.97600304687943</v>
      </c>
      <c r="L284" s="0" t="n">
        <v>14655.185375163</v>
      </c>
      <c r="M284" s="0" t="n">
        <v>8.97600304687945</v>
      </c>
      <c r="N284" s="0" t="n">
        <v>0.830143078626012</v>
      </c>
      <c r="O284" s="0" t="n">
        <v>0.0150197587524011</v>
      </c>
      <c r="P284" s="0" t="n">
        <v>0.481578490797127</v>
      </c>
      <c r="Q284" s="0" t="n">
        <v>-20.9219691226494</v>
      </c>
      <c r="R284" s="0" t="n">
        <v>0.121145076783445</v>
      </c>
      <c r="S284" s="0" t="n">
        <v>0.0121572816562683</v>
      </c>
      <c r="T284" s="0" t="n">
        <v>0.00632891834664246</v>
      </c>
      <c r="U284" s="0" t="n">
        <v>-0.000808037608097126</v>
      </c>
      <c r="V284" s="0" t="n">
        <v>2.7505247904124E-005</v>
      </c>
      <c r="W284" s="0" t="n">
        <v>2.7505247904124E-005</v>
      </c>
      <c r="X284" s="0" t="n">
        <v>0.00479161084662274</v>
      </c>
      <c r="Y284" s="0" t="n">
        <v>-0.00088379361026803</v>
      </c>
      <c r="Z284" s="0" t="n">
        <v>2.77075059174666</v>
      </c>
    </row>
    <row r="285" customFormat="false" ht="12.75" hidden="false" customHeight="true" outlineLevel="0" collapsed="false">
      <c r="A285" s="0" t="s">
        <v>849</v>
      </c>
      <c r="B285" s="0" t="s">
        <v>850</v>
      </c>
      <c r="C285" s="0" t="s">
        <v>16</v>
      </c>
      <c r="D285" s="0" t="s">
        <v>121</v>
      </c>
      <c r="E285" s="0" t="s">
        <v>35</v>
      </c>
      <c r="F285" s="0" t="s">
        <v>98</v>
      </c>
      <c r="G285" s="0" t="n">
        <v>162181.745399872</v>
      </c>
      <c r="I285" s="0" t="n">
        <v>0.935516168526754</v>
      </c>
      <c r="J285" s="0" t="n">
        <v>75346.0077718496</v>
      </c>
      <c r="L285" s="0" t="n">
        <v>37673.0038859248</v>
      </c>
      <c r="N285" s="0" t="n">
        <v>2.15249288178564</v>
      </c>
      <c r="O285" s="0" t="n">
        <v>2.15249288178564</v>
      </c>
      <c r="P285" s="0" t="n">
        <v>0.237937651442972</v>
      </c>
      <c r="R285" s="0" t="n">
        <v>0.375507383958175</v>
      </c>
      <c r="S285" s="0" t="n">
        <v>0.375507383958175</v>
      </c>
      <c r="T285" s="0" t="n">
        <v>0.278005544373775</v>
      </c>
      <c r="U285" s="0" t="n">
        <v>0.278005544373775</v>
      </c>
      <c r="V285" s="0" t="n">
        <v>0.0231183336007449</v>
      </c>
      <c r="W285" s="0" t="n">
        <v>0.0231183336007449</v>
      </c>
      <c r="X285" s="0" t="n">
        <v>0.079035197476647</v>
      </c>
      <c r="Y285" s="0" t="n">
        <v>0.079035197476647</v>
      </c>
      <c r="Z285" s="0" t="n">
        <v>4.91963934988137</v>
      </c>
    </row>
    <row r="286" customFormat="false" ht="12.75" hidden="false" customHeight="true" outlineLevel="0" collapsed="false">
      <c r="A286" s="0" t="s">
        <v>851</v>
      </c>
      <c r="B286" s="0" t="s">
        <v>852</v>
      </c>
      <c r="C286" s="0" t="s">
        <v>80</v>
      </c>
      <c r="D286" s="0" t="s">
        <v>193</v>
      </c>
      <c r="E286" s="0" t="s">
        <v>100</v>
      </c>
      <c r="F286" s="0" t="s">
        <v>251</v>
      </c>
      <c r="G286" s="0" t="n">
        <v>161806.343862133</v>
      </c>
      <c r="H286" s="0" t="n">
        <v>21.210625260333</v>
      </c>
      <c r="I286" s="0" t="n">
        <v>0.933350732414454</v>
      </c>
      <c r="J286" s="0" t="n">
        <v>25162.1635725498</v>
      </c>
      <c r="K286" s="0" t="n">
        <v>15.4841838152598</v>
      </c>
      <c r="L286" s="0" t="n">
        <v>59445.6114401489</v>
      </c>
      <c r="M286" s="0" t="n">
        <v>15.4841838152598</v>
      </c>
      <c r="N286" s="0" t="n">
        <v>6.43054176941496</v>
      </c>
      <c r="O286" s="0" t="n">
        <v>0.303802746859544</v>
      </c>
      <c r="P286" s="0" t="n">
        <v>0.95637507881653</v>
      </c>
      <c r="Q286" s="0" t="n">
        <v>-9.33605994070065</v>
      </c>
      <c r="R286" s="0" t="n">
        <v>0.0764051149897306</v>
      </c>
      <c r="S286" s="0" t="n">
        <v>0.0145387067168188</v>
      </c>
      <c r="T286" s="0" t="n">
        <v>0.0143156393607296</v>
      </c>
      <c r="U286" s="0" t="n">
        <v>-0.00889484127439733</v>
      </c>
      <c r="V286" s="0" t="n">
        <v>0.000318700590601871</v>
      </c>
      <c r="W286" s="0" t="n">
        <v>0.000318700590601871</v>
      </c>
      <c r="X286" s="0" t="n">
        <v>0.0104768846171001</v>
      </c>
      <c r="Y286" s="0" t="n">
        <v>-0.00893825402310938</v>
      </c>
      <c r="Z286" s="0" t="n">
        <v>9.04764636774147</v>
      </c>
    </row>
    <row r="287" customFormat="false" ht="12.75" hidden="false" customHeight="true" outlineLevel="0" collapsed="false">
      <c r="A287" s="0" t="s">
        <v>853</v>
      </c>
      <c r="B287" s="0" t="s">
        <v>854</v>
      </c>
      <c r="C287" s="0" t="s">
        <v>9</v>
      </c>
      <c r="D287" s="0" t="s">
        <v>191</v>
      </c>
      <c r="E287" s="0" t="s">
        <v>11</v>
      </c>
      <c r="F287" s="0" t="s">
        <v>59</v>
      </c>
      <c r="G287" s="0" t="n">
        <v>161766.178410259</v>
      </c>
      <c r="H287" s="0" t="n">
        <v>6.09933756883394</v>
      </c>
      <c r="I287" s="0" t="n">
        <v>0.404690592449185</v>
      </c>
      <c r="J287" s="0" t="n">
        <v>47325.2571829861</v>
      </c>
      <c r="K287" s="0" t="n">
        <v>6.2224134202684</v>
      </c>
      <c r="L287" s="0" t="n">
        <v>21887.9314471311</v>
      </c>
      <c r="M287" s="0" t="n">
        <v>6.22241342026839</v>
      </c>
      <c r="N287" s="0" t="n">
        <v>3.41817853804323</v>
      </c>
      <c r="O287" s="0" t="n">
        <v>-0.00396510707384712</v>
      </c>
      <c r="P287" s="0" t="n">
        <v>0.318772237555287</v>
      </c>
      <c r="Q287" s="0" t="n">
        <v>8.17109795688473</v>
      </c>
      <c r="R287" s="0" t="n">
        <v>0.278060437538429</v>
      </c>
      <c r="S287" s="0" t="n">
        <v>-0.00344769386399402</v>
      </c>
      <c r="T287" s="0" t="n">
        <v>0.085309184487518</v>
      </c>
      <c r="U287" s="0" t="n">
        <v>0.0143155238287054</v>
      </c>
      <c r="V287" s="0" t="n">
        <v>0.0221777909654245</v>
      </c>
      <c r="W287" s="0" t="n">
        <v>0.0220232990609199</v>
      </c>
      <c r="X287" s="0" t="n">
        <v>0.0287094656378462</v>
      </c>
      <c r="Y287" s="0" t="n">
        <v>0.00721450766787221</v>
      </c>
      <c r="Z287" s="0" t="n">
        <v>4.71319147998067</v>
      </c>
    </row>
    <row r="288" customFormat="false" ht="12.75" hidden="false" customHeight="true" outlineLevel="0" collapsed="false">
      <c r="A288" s="0" t="s">
        <v>855</v>
      </c>
      <c r="B288" s="0" t="s">
        <v>856</v>
      </c>
      <c r="C288" s="0" t="s">
        <v>16</v>
      </c>
      <c r="D288" s="0" t="s">
        <v>65</v>
      </c>
      <c r="E288" s="0" t="s">
        <v>31</v>
      </c>
      <c r="F288" s="0" t="s">
        <v>234</v>
      </c>
      <c r="G288" s="0" t="n">
        <v>161108.624211779</v>
      </c>
      <c r="I288" s="0" t="n">
        <v>0.403045588525832</v>
      </c>
      <c r="J288" s="0" t="n">
        <v>57868.5454801321</v>
      </c>
      <c r="L288" s="0" t="n">
        <v>17215.8922803393</v>
      </c>
      <c r="N288" s="0" t="n">
        <v>2.78404481873649</v>
      </c>
      <c r="O288" s="0" t="n">
        <v>2.78404481873649</v>
      </c>
      <c r="P288" s="0" t="n">
        <v>0.225674199967056</v>
      </c>
      <c r="R288" s="0" t="n">
        <v>0.429392985535648</v>
      </c>
      <c r="S288" s="0" t="n">
        <v>0.429392985535648</v>
      </c>
      <c r="T288" s="0" t="n">
        <v>0.25123427352762</v>
      </c>
      <c r="U288" s="0" t="n">
        <v>0.25123427352762</v>
      </c>
      <c r="V288" s="0" t="n">
        <v>0.0487165199997082</v>
      </c>
      <c r="W288" s="0" t="n">
        <v>0.0487165199997082</v>
      </c>
      <c r="X288" s="0" t="n">
        <v>0.0546233976658379</v>
      </c>
      <c r="Y288" s="0" t="n">
        <v>0.0546233976658379</v>
      </c>
      <c r="Z288" s="0" t="n">
        <v>2.95959064592188</v>
      </c>
    </row>
    <row r="289" customFormat="false" ht="12.75" hidden="false" customHeight="true" outlineLevel="0" collapsed="false">
      <c r="A289" s="0" t="s">
        <v>857</v>
      </c>
      <c r="B289" s="0" t="s">
        <v>858</v>
      </c>
      <c r="C289" s="0" t="s">
        <v>44</v>
      </c>
      <c r="D289" s="0" t="s">
        <v>99</v>
      </c>
      <c r="E289" s="0" t="s">
        <v>31</v>
      </c>
      <c r="F289" s="0" t="s">
        <v>210</v>
      </c>
      <c r="G289" s="0" t="n">
        <v>157861.029319776</v>
      </c>
      <c r="H289" s="0" t="n">
        <v>219.712293025603</v>
      </c>
      <c r="I289" s="0" t="n">
        <v>0.394921077495187</v>
      </c>
      <c r="J289" s="0" t="n">
        <v>24118.2810128927</v>
      </c>
      <c r="K289" s="0" t="n">
        <v>267.704403146205</v>
      </c>
      <c r="L289" s="0" t="n">
        <v>12814.0427021499</v>
      </c>
      <c r="M289" s="0" t="n">
        <v>267.704403146205</v>
      </c>
      <c r="N289" s="0" t="n">
        <v>6.54528526454227</v>
      </c>
      <c r="O289" s="0" t="n">
        <v>-0.98251477356084</v>
      </c>
      <c r="P289" s="0" t="n">
        <v>0.316080467889166</v>
      </c>
      <c r="Q289" s="0" t="n">
        <v>4.63227156107482</v>
      </c>
      <c r="R289" s="0" t="n">
        <v>0.240822564610005</v>
      </c>
      <c r="S289" s="0" t="n">
        <v>0.152362266774495</v>
      </c>
      <c r="T289" s="0" t="n">
        <v>0.0628743488148812</v>
      </c>
      <c r="U289" s="0" t="n">
        <v>0.0606988714665579</v>
      </c>
      <c r="V289" s="0" t="n">
        <v>0.0113365011094142</v>
      </c>
      <c r="W289" s="0" t="n">
        <v>0.0113365011094142</v>
      </c>
      <c r="X289" s="0" t="n">
        <v>0.0155035624762321</v>
      </c>
      <c r="Y289" s="0" t="n">
        <v>0.0147017542986882</v>
      </c>
      <c r="Z289" s="0" t="n">
        <v>3.49153906046302</v>
      </c>
    </row>
    <row r="290" customFormat="false" ht="12.75" hidden="false" customHeight="true" outlineLevel="0" collapsed="false">
      <c r="A290" s="0" t="s">
        <v>859</v>
      </c>
      <c r="B290" s="0" t="s">
        <v>860</v>
      </c>
      <c r="C290" s="0" t="s">
        <v>52</v>
      </c>
      <c r="D290" s="0" t="s">
        <v>119</v>
      </c>
      <c r="E290" s="0" t="s">
        <v>11</v>
      </c>
      <c r="F290" s="0" t="s">
        <v>166</v>
      </c>
      <c r="G290" s="0" t="n">
        <v>157301.215825301</v>
      </c>
      <c r="H290" s="0" t="n">
        <v>-4.88244334580952</v>
      </c>
      <c r="I290" s="0" t="n">
        <v>1.12450690048164</v>
      </c>
      <c r="J290" s="0" t="n">
        <v>24421.1520655155</v>
      </c>
      <c r="K290" s="0" t="n">
        <v>-12.2029281674301</v>
      </c>
      <c r="L290" s="0" t="n">
        <v>16149.7078609254</v>
      </c>
      <c r="M290" s="0" t="n">
        <v>-12.2029281674301</v>
      </c>
      <c r="N290" s="0" t="n">
        <v>6.44118735280398</v>
      </c>
      <c r="O290" s="0" t="n">
        <v>0.495729872675811</v>
      </c>
      <c r="P290" s="0" t="n">
        <v>0.351631867257312</v>
      </c>
      <c r="Q290" s="0" t="n">
        <v>-5.80197764692393</v>
      </c>
      <c r="R290" s="0" t="n">
        <v>0.254251843910336</v>
      </c>
      <c r="S290" s="0" t="n">
        <v>0.00294364445596923</v>
      </c>
      <c r="T290" s="0" t="n">
        <v>0.028493199871771</v>
      </c>
      <c r="U290" s="0" t="n">
        <v>-0.166144118508276</v>
      </c>
      <c r="W290" s="0" t="n">
        <v>-0.156245571092941</v>
      </c>
      <c r="X290" s="0" t="n">
        <v>0.0112809425566956</v>
      </c>
      <c r="Y290" s="0" t="n">
        <v>-0.00479873337068628</v>
      </c>
      <c r="Z290" s="0" t="n">
        <v>3.00418925948025</v>
      </c>
    </row>
    <row r="291" customFormat="false" ht="12.75" hidden="false" customHeight="true" outlineLevel="0" collapsed="false">
      <c r="A291" s="0" t="s">
        <v>861</v>
      </c>
      <c r="B291" s="0" t="s">
        <v>862</v>
      </c>
      <c r="C291" s="0" t="s">
        <v>25</v>
      </c>
      <c r="D291" s="0" t="s">
        <v>179</v>
      </c>
      <c r="E291" s="0" t="s">
        <v>50</v>
      </c>
      <c r="F291" s="0" t="s">
        <v>238</v>
      </c>
      <c r="G291" s="0" t="n">
        <v>157109.499163787</v>
      </c>
      <c r="I291" s="0" t="n">
        <v>0.631726249501718</v>
      </c>
      <c r="J291" s="0" t="n">
        <v>134239.175239801</v>
      </c>
      <c r="L291" s="0" t="n">
        <v>8389.94845248759</v>
      </c>
      <c r="N291" s="0" t="n">
        <v>1.1703699675086</v>
      </c>
      <c r="O291" s="0" t="n">
        <v>1.1703699675086</v>
      </c>
      <c r="P291" s="0" t="n">
        <v>1.28743025675766</v>
      </c>
      <c r="R291" s="0" t="n">
        <v>0.400491354587126</v>
      </c>
      <c r="S291" s="0" t="n">
        <v>0.400491354587126</v>
      </c>
      <c r="T291" s="0" t="n">
        <v>0.156873724333001</v>
      </c>
      <c r="U291" s="0" t="n">
        <v>0.156873724333001</v>
      </c>
      <c r="V291" s="0" t="n">
        <v>0.0239387457005198</v>
      </c>
      <c r="W291" s="0" t="n">
        <v>0.0239387457005198</v>
      </c>
      <c r="X291" s="0" t="n">
        <v>0.0764302557934946</v>
      </c>
      <c r="Y291" s="0" t="n">
        <v>0.0764302557934946</v>
      </c>
      <c r="Z291" s="0" t="n">
        <v>6.61615334981929</v>
      </c>
    </row>
    <row r="292" customFormat="false" ht="12.75" hidden="false" customHeight="true" outlineLevel="0" collapsed="false">
      <c r="A292" s="0" t="s">
        <v>863</v>
      </c>
      <c r="B292" s="0" t="s">
        <v>864</v>
      </c>
      <c r="C292" s="0" t="s">
        <v>16</v>
      </c>
      <c r="D292" s="0" t="s">
        <v>65</v>
      </c>
      <c r="E292" s="0" t="s">
        <v>11</v>
      </c>
      <c r="F292" s="0" t="s">
        <v>140</v>
      </c>
      <c r="G292" s="0" t="n">
        <v>156938.205508682</v>
      </c>
      <c r="H292" s="0" t="n">
        <v>-15.2202770925574</v>
      </c>
      <c r="I292" s="0" t="n">
        <v>0.72247987228583</v>
      </c>
      <c r="J292" s="0" t="n">
        <v>25783.071777463</v>
      </c>
      <c r="K292" s="0" t="n">
        <v>-20.7293052430367</v>
      </c>
      <c r="L292" s="0" t="n">
        <v>15309.9880214575</v>
      </c>
      <c r="M292" s="0" t="n">
        <v>-20.7293052430367</v>
      </c>
      <c r="N292" s="0" t="n">
        <v>6.08686997667445</v>
      </c>
      <c r="O292" s="0" t="n">
        <v>0.395527809007063</v>
      </c>
      <c r="P292" s="0" t="n">
        <v>0.314225841463832</v>
      </c>
      <c r="Q292" s="0" t="n">
        <v>17.3492045555528</v>
      </c>
      <c r="R292" s="0" t="n">
        <v>0.332208564360553</v>
      </c>
      <c r="S292" s="0" t="n">
        <v>-0.016906096592836</v>
      </c>
      <c r="T292" s="0" t="n">
        <v>0.091101409086147</v>
      </c>
      <c r="U292" s="0" t="n">
        <v>0.00363709149680797</v>
      </c>
      <c r="V292" s="0" t="n">
        <v>0.0157644165409423</v>
      </c>
      <c r="W292" s="0" t="n">
        <v>-0.040470649292499</v>
      </c>
      <c r="X292" s="0" t="n">
        <v>0.0238980760115859</v>
      </c>
      <c r="Y292" s="0" t="n">
        <v>0.0062803338059995</v>
      </c>
      <c r="Z292" s="0" t="n">
        <v>2.308319909924</v>
      </c>
    </row>
    <row r="293" customFormat="false" ht="12.75" hidden="false" customHeight="true" outlineLevel="0" collapsed="false">
      <c r="A293" s="0" t="s">
        <v>865</v>
      </c>
      <c r="B293" s="0" t="s">
        <v>866</v>
      </c>
      <c r="C293" s="0" t="s">
        <v>16</v>
      </c>
      <c r="D293" s="0" t="s">
        <v>17</v>
      </c>
      <c r="E293" s="0" t="s">
        <v>26</v>
      </c>
      <c r="F293" s="0" t="s">
        <v>67</v>
      </c>
      <c r="G293" s="0" t="n">
        <v>156734.51205101</v>
      </c>
      <c r="H293" s="0" t="n">
        <v>1.0992843741088</v>
      </c>
      <c r="I293" s="0" t="n">
        <v>0.838844466850688</v>
      </c>
      <c r="J293" s="0" t="n">
        <v>52677.214607954</v>
      </c>
      <c r="K293" s="0" t="n">
        <v>3.091442273468</v>
      </c>
      <c r="L293" s="0" t="n">
        <v>72431.1700859368</v>
      </c>
      <c r="M293" s="0" t="n">
        <v>3.091442273468</v>
      </c>
      <c r="N293" s="0" t="n">
        <v>2.97537584736578</v>
      </c>
      <c r="O293" s="0" t="n">
        <v>-0.0586296780890994</v>
      </c>
      <c r="P293" s="0" t="n">
        <v>0.223268496085167</v>
      </c>
      <c r="Q293" s="0" t="n">
        <v>-4.13753513797949</v>
      </c>
      <c r="R293" s="0" t="n">
        <v>0.293935175471314</v>
      </c>
      <c r="S293" s="0" t="n">
        <v>-0.00686804523342133</v>
      </c>
      <c r="T293" s="0" t="n">
        <v>0.11333973780915</v>
      </c>
      <c r="U293" s="0" t="n">
        <v>-0.00680056712179049</v>
      </c>
      <c r="V293" s="0" t="n">
        <v>0.0216128653643002</v>
      </c>
      <c r="W293" s="0" t="n">
        <v>-0.027449639362448</v>
      </c>
      <c r="X293" s="0" t="n">
        <v>0.01718858761723</v>
      </c>
      <c r="Y293" s="0" t="n">
        <v>0.00103199808450647</v>
      </c>
      <c r="Z293" s="0" t="n">
        <v>3.53140403200005</v>
      </c>
    </row>
    <row r="294" customFormat="false" ht="12.75" hidden="false" customHeight="true" outlineLevel="0" collapsed="false">
      <c r="A294" s="0" t="s">
        <v>867</v>
      </c>
      <c r="B294" s="0" t="s">
        <v>868</v>
      </c>
      <c r="C294" s="0" t="s">
        <v>33</v>
      </c>
      <c r="D294" s="0" t="s">
        <v>57</v>
      </c>
      <c r="E294" s="0" t="s">
        <v>11</v>
      </c>
      <c r="F294" s="0" t="s">
        <v>206</v>
      </c>
      <c r="G294" s="0" t="n">
        <v>156203.812487012</v>
      </c>
      <c r="H294" s="0" t="n">
        <v>21.5576513156486</v>
      </c>
      <c r="I294" s="0" t="n">
        <v>0.628084547054774</v>
      </c>
      <c r="J294" s="0" t="n">
        <v>27656.3784152269</v>
      </c>
      <c r="K294" s="0" t="n">
        <v>13.0773036127624</v>
      </c>
      <c r="L294" s="0" t="n">
        <v>24890.7405737042</v>
      </c>
      <c r="M294" s="0" t="n">
        <v>13.0773036127624</v>
      </c>
      <c r="N294" s="0" t="n">
        <v>5.64802123191264</v>
      </c>
      <c r="O294" s="0" t="n">
        <v>0.394028540050748</v>
      </c>
      <c r="P294" s="0" t="n">
        <v>0.265665596091136</v>
      </c>
      <c r="Q294" s="0" t="n">
        <v>10.508946866466</v>
      </c>
      <c r="R294" s="0" t="n">
        <v>0.242563989924757</v>
      </c>
      <c r="S294" s="0" t="n">
        <v>0.0185927939326552</v>
      </c>
      <c r="T294" s="0" t="n">
        <v>0.0492039838722061</v>
      </c>
      <c r="U294" s="0" t="n">
        <v>-0.10587854569417</v>
      </c>
      <c r="W294" s="0" t="n">
        <v>-0.00022015728762792</v>
      </c>
      <c r="X294" s="0" t="n">
        <v>0.0355929197614229</v>
      </c>
      <c r="Y294" s="0" t="n">
        <v>0.022440047982921</v>
      </c>
      <c r="Z294" s="0" t="n">
        <v>3.88905651584437</v>
      </c>
    </row>
    <row r="295" customFormat="false" ht="12.75" hidden="false" customHeight="true" outlineLevel="0" collapsed="false">
      <c r="A295" s="0" t="s">
        <v>869</v>
      </c>
      <c r="B295" s="0" t="s">
        <v>870</v>
      </c>
      <c r="C295" s="0" t="s">
        <v>25</v>
      </c>
      <c r="D295" s="0" t="s">
        <v>125</v>
      </c>
      <c r="E295" s="0" t="s">
        <v>82</v>
      </c>
      <c r="F295" s="0" t="s">
        <v>249</v>
      </c>
      <c r="G295" s="0" t="n">
        <v>154189.749184557</v>
      </c>
      <c r="H295" s="0" t="n">
        <v>63.1183977458046</v>
      </c>
      <c r="I295" s="0" t="n">
        <v>2.90035804278314</v>
      </c>
      <c r="J295" s="0" t="n">
        <v>51832.3592876196</v>
      </c>
      <c r="K295" s="0" t="n">
        <v>44.6807102863641</v>
      </c>
      <c r="L295" s="0" t="n">
        <v>23324.5616794288</v>
      </c>
      <c r="M295" s="0" t="n">
        <v>44.6807102863641</v>
      </c>
      <c r="N295" s="0" t="n">
        <v>2.97477775088247</v>
      </c>
      <c r="O295" s="0" t="n">
        <v>0.336246696816754</v>
      </c>
      <c r="P295" s="0" t="n">
        <v>0.369649299423854</v>
      </c>
      <c r="Q295" s="0" t="n">
        <v>-3.78467893681686</v>
      </c>
      <c r="R295" s="0" t="n">
        <v>0.223549070053923</v>
      </c>
      <c r="S295" s="0" t="n">
        <v>0.0493916109393451</v>
      </c>
      <c r="T295" s="0" t="n">
        <v>0.0148514638348747</v>
      </c>
      <c r="U295" s="0" t="n">
        <v>-0.00606138345898337</v>
      </c>
      <c r="W295" s="0" t="n">
        <v>-0.00193735283482062</v>
      </c>
      <c r="X295" s="0" t="n">
        <v>0.00357885564136421</v>
      </c>
      <c r="Y295" s="0" t="n">
        <v>-0.00384017965191194</v>
      </c>
      <c r="Z295" s="0" t="n">
        <v>7.49367953203462</v>
      </c>
    </row>
    <row r="296" customFormat="false" ht="12.75" hidden="false" customHeight="true" outlineLevel="0" collapsed="false">
      <c r="A296" s="0" t="s">
        <v>871</v>
      </c>
      <c r="B296" s="0" t="s">
        <v>872</v>
      </c>
      <c r="C296" s="0" t="s">
        <v>16</v>
      </c>
      <c r="D296" s="0" t="s">
        <v>22</v>
      </c>
      <c r="E296" s="0" t="s">
        <v>50</v>
      </c>
      <c r="F296" s="0" t="s">
        <v>180</v>
      </c>
      <c r="G296" s="0" t="n">
        <v>153746.088605824</v>
      </c>
      <c r="H296" s="0" t="n">
        <v>3.41115687990949</v>
      </c>
      <c r="I296" s="0" t="n">
        <v>0.70778466021288</v>
      </c>
      <c r="J296" s="0" t="n">
        <v>179359.107212186</v>
      </c>
      <c r="K296" s="0" t="n">
        <v>2.81418038464899</v>
      </c>
      <c r="L296" s="0" t="n">
        <v>14581.8954163507</v>
      </c>
      <c r="M296" s="0" t="n">
        <v>2.81418038464892</v>
      </c>
      <c r="N296" s="0" t="n">
        <v>0.857196999893284</v>
      </c>
      <c r="O296" s="0" t="n">
        <v>0.00494846471293586</v>
      </c>
      <c r="P296" s="0" t="n">
        <v>0.439461738917166</v>
      </c>
      <c r="Q296" s="0" t="n">
        <v>2.67745602801778</v>
      </c>
      <c r="R296" s="0" t="n">
        <v>0.123226660822038</v>
      </c>
      <c r="S296" s="0" t="n">
        <v>-0.000607549631937265</v>
      </c>
      <c r="T296" s="0" t="n">
        <v>0.00760034168330565</v>
      </c>
      <c r="U296" s="0" t="n">
        <v>-0.00082656711460189</v>
      </c>
      <c r="V296" s="0" t="n">
        <v>0.000757829619035283</v>
      </c>
      <c r="W296" s="0" t="n">
        <v>0.000524595047338604</v>
      </c>
      <c r="X296" s="0" t="n">
        <v>0.00480876384162113</v>
      </c>
      <c r="Y296" s="0" t="n">
        <v>-0.00295872388207407</v>
      </c>
      <c r="Z296" s="0" t="n">
        <v>2.44711761666332</v>
      </c>
    </row>
    <row r="297" customFormat="false" ht="12.75" hidden="false" customHeight="true" outlineLevel="0" collapsed="false">
      <c r="A297" s="0" t="s">
        <v>873</v>
      </c>
      <c r="B297" s="0" t="s">
        <v>874</v>
      </c>
      <c r="C297" s="0" t="s">
        <v>64</v>
      </c>
      <c r="D297" s="0" t="s">
        <v>161</v>
      </c>
      <c r="E297" s="0" t="s">
        <v>31</v>
      </c>
      <c r="F297" s="0" t="s">
        <v>222</v>
      </c>
      <c r="G297" s="0" t="n">
        <v>153727.614657538</v>
      </c>
      <c r="H297" s="0" t="n">
        <v>0.0829844911168695</v>
      </c>
      <c r="I297" s="0" t="n">
        <v>1.09896012290821</v>
      </c>
      <c r="J297" s="0" t="n">
        <v>31477.8302389383</v>
      </c>
      <c r="K297" s="0" t="n">
        <v>2.25611384124612</v>
      </c>
      <c r="L297" s="0" t="n">
        <v>17312.8066314161</v>
      </c>
      <c r="M297" s="0" t="n">
        <v>2.25611384124614</v>
      </c>
      <c r="N297" s="0" t="n">
        <v>4.88367887782099</v>
      </c>
      <c r="O297" s="0" t="n">
        <v>-0.106040661756455</v>
      </c>
      <c r="P297" s="0" t="n">
        <v>0.336879690940796</v>
      </c>
      <c r="Q297" s="0" t="n">
        <v>-4.38069843972053</v>
      </c>
      <c r="R297" s="0" t="n">
        <v>0.292772632262881</v>
      </c>
      <c r="S297" s="0" t="n">
        <v>0.00843873796311967</v>
      </c>
      <c r="T297" s="0" t="n">
        <v>0.0263208644582961</v>
      </c>
      <c r="U297" s="0" t="n">
        <v>0.0155494159543487</v>
      </c>
      <c r="V297" s="0" t="n">
        <v>0.00145140923408782</v>
      </c>
      <c r="W297" s="0" t="n">
        <v>0.00145140923408782</v>
      </c>
      <c r="X297" s="0" t="n">
        <v>0.00168907481183938</v>
      </c>
      <c r="Y297" s="0" t="n">
        <v>0.000261423330692848</v>
      </c>
      <c r="Z297" s="0" t="n">
        <v>2.91050567133983</v>
      </c>
    </row>
    <row r="298" customFormat="false" ht="12.75" hidden="false" customHeight="true" outlineLevel="0" collapsed="false">
      <c r="A298" s="0" t="s">
        <v>875</v>
      </c>
      <c r="B298" s="0" t="s">
        <v>876</v>
      </c>
      <c r="C298" s="0" t="s">
        <v>25</v>
      </c>
      <c r="D298" s="0" t="s">
        <v>73</v>
      </c>
      <c r="E298" s="0" t="s">
        <v>11</v>
      </c>
      <c r="F298" s="0" t="s">
        <v>247</v>
      </c>
      <c r="G298" s="0" t="n">
        <v>152871.930497682</v>
      </c>
      <c r="I298" s="0" t="n">
        <v>0.38243984453325</v>
      </c>
      <c r="J298" s="0" t="n">
        <v>70556.118185401</v>
      </c>
      <c r="L298" s="0" t="n">
        <v>28666.9508187284</v>
      </c>
      <c r="N298" s="0" t="n">
        <v>2.16667150105933</v>
      </c>
      <c r="O298" s="0" t="n">
        <v>2.16667150105933</v>
      </c>
      <c r="P298" s="0" t="n">
        <v>0.202787908433057</v>
      </c>
      <c r="R298" s="0" t="n">
        <v>0.434735553432932</v>
      </c>
      <c r="S298" s="0" t="n">
        <v>0.434735553432932</v>
      </c>
      <c r="T298" s="0" t="n">
        <v>0.165299916446444</v>
      </c>
      <c r="U298" s="0" t="n">
        <v>0.165299916446444</v>
      </c>
      <c r="V298" s="0" t="n">
        <v>0.0738565141683164</v>
      </c>
      <c r="W298" s="0" t="n">
        <v>0.0738565141683164</v>
      </c>
      <c r="X298" s="0" t="n">
        <v>0.0274856166595972</v>
      </c>
      <c r="Y298" s="0" t="n">
        <v>0.0274856166595972</v>
      </c>
      <c r="Z298" s="0" t="n">
        <v>4.53648768688497</v>
      </c>
    </row>
    <row r="299" customFormat="false" ht="12.75" hidden="false" customHeight="true" outlineLevel="0" collapsed="false">
      <c r="A299" s="0" t="s">
        <v>877</v>
      </c>
      <c r="B299" s="0" t="s">
        <v>878</v>
      </c>
      <c r="C299" s="0" t="s">
        <v>25</v>
      </c>
      <c r="D299" s="0" t="s">
        <v>73</v>
      </c>
      <c r="E299" s="0" t="s">
        <v>11</v>
      </c>
      <c r="F299" s="0" t="s">
        <v>247</v>
      </c>
      <c r="G299" s="0" t="n">
        <v>151668.623151764</v>
      </c>
      <c r="H299" s="0" t="n">
        <v>64.2260264205506</v>
      </c>
      <c r="I299" s="0" t="n">
        <v>0.379429529475406</v>
      </c>
      <c r="J299" s="0" t="n">
        <v>65925.4026246071</v>
      </c>
      <c r="K299" s="0" t="n">
        <v>81.0500266073545</v>
      </c>
      <c r="L299" s="0" t="n">
        <v>26785.4910863779</v>
      </c>
      <c r="M299" s="0" t="n">
        <v>81.0500266073545</v>
      </c>
      <c r="N299" s="0" t="n">
        <v>2.30060973636212</v>
      </c>
      <c r="O299" s="0" t="n">
        <v>-0.235684071994789</v>
      </c>
      <c r="P299" s="0" t="n">
        <v>0.230537575119622</v>
      </c>
      <c r="Q299" s="0" t="n">
        <v>15.5468745551749</v>
      </c>
      <c r="R299" s="0" t="n">
        <v>0.38444902362934</v>
      </c>
      <c r="S299" s="0" t="n">
        <v>0.0874608970193305</v>
      </c>
      <c r="T299" s="0" t="n">
        <v>0.171076572847271</v>
      </c>
      <c r="U299" s="0" t="n">
        <v>0.0853206747566663</v>
      </c>
      <c r="V299" s="0" t="n">
        <v>0.0687103342708468</v>
      </c>
      <c r="W299" s="0" t="n">
        <v>0.0427164559246134</v>
      </c>
      <c r="X299" s="0" t="n">
        <v>0.0214058431778843</v>
      </c>
      <c r="Y299" s="0" t="n">
        <v>-0.00176255952828122</v>
      </c>
      <c r="Z299" s="0" t="n">
        <v>4.56536720567717</v>
      </c>
    </row>
    <row r="300" customFormat="false" ht="12.75" hidden="false" customHeight="true" outlineLevel="0" collapsed="false">
      <c r="A300" s="0" t="s">
        <v>879</v>
      </c>
      <c r="B300" s="0" t="s">
        <v>880</v>
      </c>
      <c r="C300" s="0" t="s">
        <v>16</v>
      </c>
      <c r="D300" s="0" t="s">
        <v>199</v>
      </c>
      <c r="E300" s="0" t="s">
        <v>11</v>
      </c>
      <c r="F300" s="0" t="s">
        <v>212</v>
      </c>
      <c r="G300" s="0" t="n">
        <v>150675.604955375</v>
      </c>
      <c r="H300" s="0" t="n">
        <v>4.59805369179057</v>
      </c>
      <c r="I300" s="0" t="n">
        <v>0.69364939832148</v>
      </c>
      <c r="J300" s="0" t="n">
        <v>49870.6784025431</v>
      </c>
      <c r="K300" s="0" t="n">
        <v>14.0670205684546</v>
      </c>
      <c r="L300" s="0" t="n">
        <v>22441.8052811444</v>
      </c>
      <c r="M300" s="0" t="n">
        <v>14.0670205684546</v>
      </c>
      <c r="N300" s="0" t="n">
        <v>3.0213265546372</v>
      </c>
      <c r="O300" s="0" t="n">
        <v>-0.273512174076816</v>
      </c>
      <c r="P300" s="0" t="n">
        <v>0.253020633018385</v>
      </c>
      <c r="Q300" s="0" t="n">
        <v>-3.02720359378308</v>
      </c>
      <c r="R300" s="0" t="n">
        <v>0.283771869084622</v>
      </c>
      <c r="S300" s="0" t="n">
        <v>-0.0235885734233814</v>
      </c>
      <c r="T300" s="0" t="n">
        <v>0.119537588593773</v>
      </c>
      <c r="U300" s="0" t="n">
        <v>0.0426874142742448</v>
      </c>
      <c r="V300" s="0" t="n">
        <v>0.0299686906834363</v>
      </c>
      <c r="W300" s="0" t="n">
        <v>0.0260191520135402</v>
      </c>
      <c r="X300" s="0" t="n">
        <v>0.0257760891708511</v>
      </c>
      <c r="Y300" s="0" t="n">
        <v>-0.0114148772206161</v>
      </c>
      <c r="Z300" s="0" t="n">
        <v>4.92685354633855</v>
      </c>
    </row>
    <row r="301" customFormat="false" ht="12.75" hidden="false" customHeight="true" outlineLevel="0" collapsed="false">
      <c r="A301" s="0" t="s">
        <v>881</v>
      </c>
      <c r="B301" s="0" t="s">
        <v>882</v>
      </c>
      <c r="C301" s="0" t="s">
        <v>68</v>
      </c>
      <c r="D301" s="0" t="s">
        <v>177</v>
      </c>
      <c r="E301" s="0" t="s">
        <v>50</v>
      </c>
      <c r="F301" s="0" t="s">
        <v>229</v>
      </c>
      <c r="G301" s="0" t="n">
        <v>150078.869504515</v>
      </c>
      <c r="H301" s="0" t="n">
        <v>90.6474804232904</v>
      </c>
      <c r="I301" s="0" t="n">
        <v>0.603456581977302</v>
      </c>
      <c r="J301" s="0" t="n">
        <v>88625.009837985</v>
      </c>
      <c r="K301" s="0" t="n">
        <v>87.187293912926</v>
      </c>
      <c r="L301" s="0" t="n">
        <v>7754.68836082369</v>
      </c>
      <c r="M301" s="0" t="n">
        <v>87.187293912926</v>
      </c>
      <c r="N301" s="0" t="n">
        <v>1.6934144185583</v>
      </c>
      <c r="O301" s="0" t="n">
        <v>0.0307348920349859</v>
      </c>
      <c r="P301" s="0" t="n">
        <v>1.02662304448986</v>
      </c>
      <c r="Q301" s="0" t="n">
        <v>34.9179736993945</v>
      </c>
      <c r="R301" s="0" t="n">
        <v>0.341250937512572</v>
      </c>
      <c r="S301" s="0" t="n">
        <v>0.157815283105431</v>
      </c>
      <c r="T301" s="0" t="n">
        <v>0.099348262764453</v>
      </c>
      <c r="U301" s="0" t="n">
        <v>0.0173615199802417</v>
      </c>
      <c r="V301" s="0" t="n">
        <v>0.00767223552811891</v>
      </c>
      <c r="W301" s="0" t="n">
        <v>-0.00583100572341247</v>
      </c>
      <c r="X301" s="0" t="n">
        <v>0.0218341802611758</v>
      </c>
      <c r="Y301" s="0" t="n">
        <v>0.0109146428986164</v>
      </c>
      <c r="Z301" s="0" t="n">
        <v>4.13160891789273</v>
      </c>
    </row>
    <row r="302" customFormat="false" ht="12.75" hidden="false" customHeight="true" outlineLevel="0" collapsed="false">
      <c r="A302" s="0" t="s">
        <v>883</v>
      </c>
      <c r="B302" s="0" t="s">
        <v>884</v>
      </c>
      <c r="C302" s="0" t="s">
        <v>9</v>
      </c>
      <c r="D302" s="0" t="s">
        <v>10</v>
      </c>
      <c r="E302" s="0" t="s">
        <v>11</v>
      </c>
      <c r="F302" s="0" t="s">
        <v>12</v>
      </c>
      <c r="G302" s="0" t="n">
        <v>148439.681655965</v>
      </c>
      <c r="H302" s="0" t="n">
        <v>23.4226811906908</v>
      </c>
      <c r="I302" s="0" t="n">
        <v>0.371351683662639</v>
      </c>
      <c r="J302" s="0" t="n">
        <v>56451.5537616015</v>
      </c>
      <c r="K302" s="0" t="n">
        <v>27.9270427835191</v>
      </c>
      <c r="L302" s="0" t="n">
        <v>31403.9993575789</v>
      </c>
      <c r="M302" s="0" t="n">
        <v>27.9270427835192</v>
      </c>
      <c r="N302" s="0" t="n">
        <v>2.6295056869973</v>
      </c>
      <c r="O302" s="0" t="n">
        <v>-0.09596489324628</v>
      </c>
      <c r="P302" s="0" t="n">
        <v>0.355017094894146</v>
      </c>
      <c r="Q302" s="0" t="n">
        <v>3.7953996138996</v>
      </c>
      <c r="R302" s="0" t="n">
        <v>0.264877703465688</v>
      </c>
      <c r="S302" s="0" t="n">
        <v>0.110925469667719</v>
      </c>
      <c r="T302" s="0" t="n">
        <v>0.118408061613325</v>
      </c>
      <c r="U302" s="0" t="n">
        <v>0.0128279060980118</v>
      </c>
      <c r="V302" s="0" t="n">
        <v>0.0376911185642341</v>
      </c>
      <c r="W302" s="0" t="n">
        <v>-0.0269161123052222</v>
      </c>
      <c r="X302" s="0" t="n">
        <v>0.0142479192052692</v>
      </c>
      <c r="Y302" s="0" t="n">
        <v>0.00689795214761944</v>
      </c>
      <c r="Z302" s="0" t="n">
        <v>6.30460980595411</v>
      </c>
    </row>
    <row r="303" customFormat="false" ht="12.75" hidden="false" customHeight="true" outlineLevel="0" collapsed="false">
      <c r="A303" s="0" t="s">
        <v>885</v>
      </c>
      <c r="B303" s="0" t="s">
        <v>886</v>
      </c>
      <c r="C303" s="0" t="s">
        <v>25</v>
      </c>
      <c r="D303" s="0" t="s">
        <v>195</v>
      </c>
      <c r="E303" s="0" t="s">
        <v>31</v>
      </c>
      <c r="F303" s="0" t="s">
        <v>256</v>
      </c>
      <c r="G303" s="0" t="n">
        <v>148125.568011508</v>
      </c>
      <c r="I303" s="0" t="n">
        <v>0.370565865278841</v>
      </c>
      <c r="J303" s="0" t="n">
        <v>58046.3506253958</v>
      </c>
      <c r="L303" s="0" t="n">
        <v>26846.4371642455</v>
      </c>
      <c r="N303" s="0" t="n">
        <v>2.55184979616448</v>
      </c>
      <c r="O303" s="0" t="n">
        <v>2.55184979616448</v>
      </c>
      <c r="P303" s="0" t="n">
        <v>0.227197413137743</v>
      </c>
      <c r="R303" s="0" t="n">
        <v>0.35384088201757</v>
      </c>
      <c r="S303" s="0" t="n">
        <v>0.35384088201757</v>
      </c>
      <c r="T303" s="0" t="n">
        <v>0.0803555781447887</v>
      </c>
      <c r="U303" s="0" t="n">
        <v>0.0803555781447887</v>
      </c>
      <c r="V303" s="0" t="n">
        <v>0.0333343246976743</v>
      </c>
      <c r="W303" s="0" t="n">
        <v>0.0333343246976743</v>
      </c>
      <c r="X303" s="0" t="n">
        <v>0.0220048093169837</v>
      </c>
      <c r="Y303" s="0" t="n">
        <v>0.0220048093169837</v>
      </c>
      <c r="Z303" s="0" t="n">
        <v>3.95877382020468</v>
      </c>
    </row>
    <row r="304" customFormat="false" ht="12.75" hidden="false" customHeight="true" outlineLevel="0" collapsed="false">
      <c r="A304" s="0" t="s">
        <v>887</v>
      </c>
      <c r="B304" s="0" t="s">
        <v>888</v>
      </c>
      <c r="C304" s="0" t="s">
        <v>889</v>
      </c>
      <c r="D304" s="0" t="s">
        <v>890</v>
      </c>
      <c r="E304" s="0" t="s">
        <v>31</v>
      </c>
      <c r="F304" s="0" t="s">
        <v>256</v>
      </c>
      <c r="G304" s="0" t="n">
        <v>147676.210415719</v>
      </c>
      <c r="H304" s="0" t="n">
        <v>33.8241651912188</v>
      </c>
      <c r="I304" s="0" t="n">
        <v>0.36944170698167</v>
      </c>
      <c r="J304" s="0" t="n">
        <v>51982.6188971996</v>
      </c>
      <c r="K304" s="0" t="n">
        <v>34.0592077717593</v>
      </c>
      <c r="L304" s="0" t="n">
        <v>24041.9612399548</v>
      </c>
      <c r="M304" s="0" t="n">
        <v>34.0592077717593</v>
      </c>
      <c r="N304" s="0" t="n">
        <v>2.84087669202973</v>
      </c>
      <c r="O304" s="0" t="n">
        <v>-0.00498958456223386</v>
      </c>
      <c r="P304" s="0" t="n">
        <v>0.296463001485699</v>
      </c>
      <c r="Q304" s="0" t="n">
        <v>-10.1979106674711</v>
      </c>
      <c r="R304" s="0" t="n">
        <v>0.305191122165966</v>
      </c>
      <c r="S304" s="0" t="n">
        <v>0.0874214071890326</v>
      </c>
      <c r="T304" s="0" t="n">
        <v>0.110909830676811</v>
      </c>
      <c r="U304" s="0" t="n">
        <v>0.0356097884221866</v>
      </c>
      <c r="V304" s="0" t="n">
        <v>0.0168617687855903</v>
      </c>
      <c r="W304" s="0" t="n">
        <v>0.0166896898938828</v>
      </c>
      <c r="X304" s="0" t="n">
        <v>0.0191711590135923</v>
      </c>
      <c r="Y304" s="0" t="n">
        <v>0.00177411691489343</v>
      </c>
      <c r="Z304" s="0" t="n">
        <v>5.11082942469313</v>
      </c>
    </row>
    <row r="305" customFormat="false" ht="12.75" hidden="false" customHeight="true" outlineLevel="0" collapsed="false">
      <c r="A305" s="0" t="s">
        <v>891</v>
      </c>
      <c r="B305" s="0" t="s">
        <v>892</v>
      </c>
      <c r="C305" s="0" t="s">
        <v>16</v>
      </c>
      <c r="D305" s="0" t="s">
        <v>185</v>
      </c>
      <c r="E305" s="0" t="s">
        <v>31</v>
      </c>
      <c r="F305" s="0" t="s">
        <v>198</v>
      </c>
      <c r="G305" s="0" t="n">
        <v>147344.884338069</v>
      </c>
      <c r="I305" s="0" t="n">
        <v>0.368612828238439</v>
      </c>
      <c r="J305" s="0" t="n">
        <v>52934.8522732258</v>
      </c>
      <c r="L305" s="0" t="n">
        <v>20845.7448251963</v>
      </c>
      <c r="N305" s="0" t="n">
        <v>2.78351365896973</v>
      </c>
      <c r="O305" s="0" t="n">
        <v>2.78351365896973</v>
      </c>
      <c r="P305" s="0" t="n">
        <v>0.179726395343507</v>
      </c>
      <c r="R305" s="0" t="n">
        <v>0.436458699219194</v>
      </c>
      <c r="S305" s="0" t="n">
        <v>0.436458699219194</v>
      </c>
      <c r="T305" s="0" t="n">
        <v>0.161999059559465</v>
      </c>
      <c r="U305" s="0" t="n">
        <v>0.161999059559465</v>
      </c>
      <c r="V305" s="0" t="n">
        <v>0.0209498649625613</v>
      </c>
      <c r="W305" s="0" t="n">
        <v>0.0209498649625613</v>
      </c>
      <c r="X305" s="0" t="n">
        <v>0.0643188728606256</v>
      </c>
      <c r="Y305" s="0" t="n">
        <v>0.0643188728606256</v>
      </c>
      <c r="Z305" s="0" t="n">
        <v>3.4343448595388</v>
      </c>
    </row>
    <row r="306" customFormat="false" ht="12.75" hidden="false" customHeight="true" outlineLevel="0" collapsed="false">
      <c r="A306" s="0" t="s">
        <v>893</v>
      </c>
      <c r="B306" s="0" t="s">
        <v>894</v>
      </c>
      <c r="C306" s="0" t="s">
        <v>9</v>
      </c>
      <c r="D306" s="0" t="s">
        <v>61</v>
      </c>
      <c r="E306" s="0" t="s">
        <v>54</v>
      </c>
      <c r="F306" s="0" t="s">
        <v>253</v>
      </c>
      <c r="G306" s="0" t="n">
        <v>146416.144284611</v>
      </c>
      <c r="H306" s="0" t="n">
        <v>-59.8222273932444</v>
      </c>
      <c r="I306" s="0" t="n">
        <v>0.844575139907869</v>
      </c>
      <c r="J306" s="0" t="n">
        <v>21369.2106275558</v>
      </c>
      <c r="K306" s="0" t="n">
        <v>-57.3136560844653</v>
      </c>
      <c r="L306" s="0" t="n">
        <v>51286.105506134</v>
      </c>
      <c r="M306" s="0" t="n">
        <v>-57.3136560844653</v>
      </c>
      <c r="N306" s="0" t="n">
        <v>6.85173387246253</v>
      </c>
      <c r="O306" s="0" t="n">
        <v>-0.427800295852123</v>
      </c>
      <c r="P306" s="0" t="n">
        <v>3.70347080666728</v>
      </c>
      <c r="Q306" s="0" t="n">
        <v>1056.62301511588</v>
      </c>
      <c r="R306" s="0" t="n">
        <v>0.030538629917809</v>
      </c>
      <c r="S306" s="0" t="n">
        <v>-0.0170169459542925</v>
      </c>
      <c r="T306" s="0" t="n">
        <v>0.0133724414857198</v>
      </c>
      <c r="U306" s="0" t="n">
        <v>0.0132666488667148</v>
      </c>
      <c r="X306" s="0" t="n">
        <v>0.00304576332038289</v>
      </c>
      <c r="Y306" s="0" t="n">
        <v>0.00304576332038289</v>
      </c>
      <c r="Z306" s="0" t="n">
        <v>35.5603069956867</v>
      </c>
    </row>
    <row r="307" customFormat="false" ht="12.75" hidden="false" customHeight="true" outlineLevel="0" collapsed="false">
      <c r="A307" s="0" t="s">
        <v>895</v>
      </c>
      <c r="B307" s="0" t="s">
        <v>896</v>
      </c>
      <c r="C307" s="0" t="s">
        <v>16</v>
      </c>
      <c r="D307" s="0" t="s">
        <v>17</v>
      </c>
      <c r="E307" s="0" t="s">
        <v>18</v>
      </c>
      <c r="F307" s="0" t="s">
        <v>150</v>
      </c>
      <c r="G307" s="0" t="n">
        <v>146258.132094125</v>
      </c>
      <c r="H307" s="0" t="n">
        <v>-33.0747418391101</v>
      </c>
      <c r="I307" s="0" t="n">
        <v>0.782774790526952</v>
      </c>
      <c r="J307" s="0" t="n">
        <v>71318.4299095869</v>
      </c>
      <c r="K307" s="0" t="n">
        <v>-32.3576165236824</v>
      </c>
      <c r="L307" s="0" t="n">
        <v>62852.932279319</v>
      </c>
      <c r="M307" s="0" t="n">
        <v>-32.3576165236824</v>
      </c>
      <c r="N307" s="0" t="n">
        <v>2.05077610765607</v>
      </c>
      <c r="O307" s="0" t="n">
        <v>-0.0219747148309661</v>
      </c>
      <c r="P307" s="0" t="n">
        <v>0.176738339344718</v>
      </c>
      <c r="Q307" s="0" t="n">
        <v>-33.0380876067201</v>
      </c>
      <c r="R307" s="0" t="n">
        <v>0.440513983290676</v>
      </c>
      <c r="S307" s="0" t="n">
        <v>-0.0322236393047314</v>
      </c>
      <c r="T307" s="0" t="n">
        <v>0.21173745626314</v>
      </c>
      <c r="U307" s="0" t="n">
        <v>0.0158594864046034</v>
      </c>
      <c r="V307" s="0" t="n">
        <v>0.0417771049772336</v>
      </c>
      <c r="W307" s="0" t="n">
        <v>-0.0831499587528796</v>
      </c>
      <c r="X307" s="0" t="n">
        <v>0.019434887947325</v>
      </c>
      <c r="Y307" s="0" t="n">
        <v>-0.0178182722585563</v>
      </c>
      <c r="Z307" s="0" t="n">
        <v>4.04636337660657</v>
      </c>
    </row>
    <row r="308" customFormat="false" ht="12.75" hidden="false" customHeight="true" outlineLevel="0" collapsed="false">
      <c r="A308" s="0" t="s">
        <v>897</v>
      </c>
      <c r="B308" s="0" t="s">
        <v>898</v>
      </c>
      <c r="C308" s="0" t="s">
        <v>9</v>
      </c>
      <c r="D308" s="0" t="s">
        <v>131</v>
      </c>
      <c r="E308" s="0" t="s">
        <v>35</v>
      </c>
      <c r="F308" s="0" t="s">
        <v>188</v>
      </c>
      <c r="G308" s="0" t="n">
        <v>145186.354924551</v>
      </c>
      <c r="H308" s="0" t="n">
        <v>-10.0311940756041</v>
      </c>
      <c r="I308" s="0" t="n">
        <v>4.95230153375481</v>
      </c>
      <c r="J308" s="0" t="n">
        <v>68545.079308629</v>
      </c>
      <c r="K308" s="0" t="n">
        <v>-3.44350968242827</v>
      </c>
      <c r="L308" s="0" t="n">
        <v>21420.3372839466</v>
      </c>
      <c r="M308" s="0" t="n">
        <v>-3.44350968242827</v>
      </c>
      <c r="N308" s="0" t="n">
        <v>2.11811491632885</v>
      </c>
      <c r="O308" s="0" t="n">
        <v>-0.15509233932679</v>
      </c>
      <c r="P308" s="0" t="n">
        <v>0.57670951837671</v>
      </c>
      <c r="Q308" s="0" t="n">
        <v>-46.6641333858801</v>
      </c>
      <c r="R308" s="0" t="n">
        <v>0.277891670939802</v>
      </c>
      <c r="S308" s="0" t="n">
        <v>-0.153620001540919</v>
      </c>
      <c r="T308" s="0" t="n">
        <v>0.173531420787156</v>
      </c>
      <c r="U308" s="0" t="n">
        <v>-0.0217071559599746</v>
      </c>
      <c r="V308" s="0" t="n">
        <v>0.09290186428278</v>
      </c>
      <c r="W308" s="0" t="n">
        <v>0.0259172857176169</v>
      </c>
      <c r="X308" s="0" t="n">
        <v>0.0171798066197882</v>
      </c>
      <c r="Y308" s="0" t="n">
        <v>-0.0125360505879512</v>
      </c>
      <c r="Z308" s="0" t="n">
        <v>4.85454458252729</v>
      </c>
    </row>
    <row r="309" customFormat="false" ht="12.75" hidden="false" customHeight="true" outlineLevel="0" collapsed="false">
      <c r="A309" s="0" t="s">
        <v>899</v>
      </c>
      <c r="B309" s="0" t="s">
        <v>900</v>
      </c>
      <c r="C309" s="0" t="s">
        <v>48</v>
      </c>
      <c r="D309" s="0" t="s">
        <v>111</v>
      </c>
      <c r="E309" s="0" t="s">
        <v>66</v>
      </c>
      <c r="F309" s="0" t="s">
        <v>148</v>
      </c>
      <c r="G309" s="0" t="n">
        <v>143706.952558315</v>
      </c>
      <c r="H309" s="0" t="n">
        <v>12.010180807119</v>
      </c>
      <c r="I309" s="0" t="n">
        <v>0.828947655708956</v>
      </c>
      <c r="J309" s="0" t="n">
        <v>36120.0941867828</v>
      </c>
      <c r="K309" s="0" t="n">
        <v>11.9258353930778</v>
      </c>
      <c r="L309" s="0" t="n">
        <v>44698.6165561438</v>
      </c>
      <c r="M309" s="0" t="n">
        <v>11.9258353930778</v>
      </c>
      <c r="N309" s="0" t="n">
        <v>3.97858742602339</v>
      </c>
      <c r="O309" s="0" t="n">
        <v>0.00299593841675128</v>
      </c>
      <c r="P309" s="0" t="n">
        <v>0.105326267430862</v>
      </c>
      <c r="Q309" s="0" t="n">
        <v>5.80011869303762</v>
      </c>
      <c r="R309" s="0" t="n">
        <v>0.173750219840905</v>
      </c>
      <c r="S309" s="0" t="n">
        <v>0.00782012643550575</v>
      </c>
      <c r="T309" s="0" t="n">
        <v>0.00386932590296609</v>
      </c>
      <c r="U309" s="0" t="n">
        <v>-0.00465769555279838</v>
      </c>
      <c r="X309" s="0" t="n">
        <v>0.00225695527041299</v>
      </c>
      <c r="Y309" s="0" t="n">
        <v>-0.00558418326286641</v>
      </c>
      <c r="Z309" s="0" t="n">
        <v>7.73847435836715</v>
      </c>
    </row>
    <row r="310" customFormat="false" ht="12.75" hidden="false" customHeight="true" outlineLevel="0" collapsed="false">
      <c r="A310" s="0" t="s">
        <v>901</v>
      </c>
      <c r="B310" s="0" t="s">
        <v>902</v>
      </c>
      <c r="C310" s="0" t="s">
        <v>9</v>
      </c>
      <c r="D310" s="0" t="s">
        <v>187</v>
      </c>
      <c r="E310" s="0" t="s">
        <v>35</v>
      </c>
      <c r="F310" s="0" t="s">
        <v>98</v>
      </c>
      <c r="G310" s="0" t="n">
        <v>143654.197666825</v>
      </c>
      <c r="H310" s="0" t="n">
        <v>-2.20425467971804</v>
      </c>
      <c r="I310" s="0" t="n">
        <v>0.828643348625345</v>
      </c>
      <c r="J310" s="0" t="n">
        <v>72617.3393187523</v>
      </c>
      <c r="K310" s="0" t="n">
        <v>9.18824374429729</v>
      </c>
      <c r="L310" s="0" t="n">
        <v>36308.6696593761</v>
      </c>
      <c r="M310" s="0" t="n">
        <v>9.18824374429729</v>
      </c>
      <c r="N310" s="0" t="n">
        <v>1.97823548775669</v>
      </c>
      <c r="O310" s="0" t="n">
        <v>-0.230450155094072</v>
      </c>
      <c r="P310" s="0" t="n">
        <v>0.270548037717659</v>
      </c>
      <c r="Q310" s="0" t="n">
        <v>8.70723435403738</v>
      </c>
      <c r="R310" s="0" t="n">
        <v>0.250445840967785</v>
      </c>
      <c r="S310" s="0" t="n">
        <v>-0.0166282682322929</v>
      </c>
      <c r="T310" s="0" t="n">
        <v>0.181995738840774</v>
      </c>
      <c r="U310" s="0" t="n">
        <v>0.0262968607869671</v>
      </c>
      <c r="V310" s="0" t="n">
        <v>0.034428557736013</v>
      </c>
      <c r="W310" s="0" t="n">
        <v>0.0249200417066492</v>
      </c>
      <c r="X310" s="0" t="n">
        <v>0.023285387090567</v>
      </c>
      <c r="Y310" s="0" t="n">
        <v>-0.0105651029024857</v>
      </c>
      <c r="Z310" s="0" t="n">
        <v>6.70159522769104</v>
      </c>
    </row>
    <row r="311" customFormat="false" ht="12.75" hidden="false" customHeight="true" outlineLevel="0" collapsed="false">
      <c r="A311" s="0" t="s">
        <v>903</v>
      </c>
      <c r="B311" s="0" t="s">
        <v>904</v>
      </c>
      <c r="C311" s="0" t="s">
        <v>16</v>
      </c>
      <c r="D311" s="0" t="s">
        <v>905</v>
      </c>
      <c r="E311" s="0" t="s">
        <v>11</v>
      </c>
      <c r="F311" s="0" t="s">
        <v>906</v>
      </c>
      <c r="G311" s="0" t="n">
        <v>143606.984898293</v>
      </c>
      <c r="H311" s="0" t="n">
        <v>23.6816879915344</v>
      </c>
      <c r="I311" s="0" t="n">
        <v>0.359261721884415</v>
      </c>
      <c r="J311" s="0" t="n">
        <v>46967.7136223316</v>
      </c>
      <c r="K311" s="0" t="n">
        <v>32.6961551988888</v>
      </c>
      <c r="L311" s="0" t="n">
        <v>24658.0496517241</v>
      </c>
      <c r="M311" s="0" t="n">
        <v>32.6961551988887</v>
      </c>
      <c r="N311" s="0" t="n">
        <v>3.05756814251253</v>
      </c>
      <c r="O311" s="0" t="n">
        <v>-0.222849058761369</v>
      </c>
      <c r="P311" s="0" t="n">
        <v>0.317444469605658</v>
      </c>
      <c r="Q311" s="0" t="n">
        <v>16.0804593264164</v>
      </c>
      <c r="R311" s="0" t="n">
        <v>0.237975360754096</v>
      </c>
      <c r="S311" s="0" t="n">
        <v>-0.0268545588583411</v>
      </c>
      <c r="T311" s="0" t="n">
        <v>0.111577224662533</v>
      </c>
      <c r="U311" s="0" t="n">
        <v>0.0418998736690626</v>
      </c>
      <c r="V311" s="0" t="n">
        <v>0.0267501871457154</v>
      </c>
      <c r="W311" s="0" t="n">
        <v>0.0173006837826303</v>
      </c>
      <c r="X311" s="0" t="n">
        <v>0.0215171714814302</v>
      </c>
      <c r="Y311" s="0" t="n">
        <v>-0.00550043633385494</v>
      </c>
      <c r="Z311" s="0" t="n">
        <v>5.0838051436412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