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99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REG UNFLAVORED NJSW (RUNJSW)</t>
  </si>
  <si>
    <t xml:space="preserve">NO ADDITIVES</t>
  </si>
  <si>
    <t xml:space="preserve">DASANI NATURAL PURIFIED WATER 24CT 405.6OZ - 0049000031651</t>
  </si>
  <si>
    <t xml:space="preserve">4900003165</t>
  </si>
  <si>
    <t xml:space="preserve">DASANI</t>
  </si>
  <si>
    <t xml:space="preserve">16.9OZ 24CT PLASTIC BOTTLE</t>
  </si>
  <si>
    <t xml:space="preserve">DASANI NATURAL PURIFIED WATER PLASTIC BOTTLE 1CT 20OZ - 0049000009771</t>
  </si>
  <si>
    <t xml:space="preserve">4900000977</t>
  </si>
  <si>
    <t xml:space="preserve">20OZ 1CT PLASTIC BOTTLE</t>
  </si>
  <si>
    <t xml:space="preserve">NESTLE PURE LIFE NATURAL PURIFIED WATER 24CT 405.6OZ - 0068274934711</t>
  </si>
  <si>
    <t xml:space="preserve">6827493471</t>
  </si>
  <si>
    <t xml:space="preserve">NESTLE PURE LIFE</t>
  </si>
  <si>
    <t xml:space="preserve">AQUAFINA NATURAL PURIFIED WATER PLASTIC BOTTLE 1CT 20OZ - 0012000001595</t>
  </si>
  <si>
    <t xml:space="preserve">1200000159</t>
  </si>
  <si>
    <t xml:space="preserve">AQUAFINA</t>
  </si>
  <si>
    <t xml:space="preserve">AQUAFINA NATURAL PURIFIED WATER 24CT 405.6OZ - 0001200504042</t>
  </si>
  <si>
    <t xml:space="preserve">0120050404</t>
  </si>
  <si>
    <t xml:space="preserve">NESTLE PURE LIFE NATURAL PURIFIED WATER 32CT 540.8OZ - 0068274734411</t>
  </si>
  <si>
    <t xml:space="preserve">6827473441</t>
  </si>
  <si>
    <t xml:space="preserve">16.9OZ 32CT PLASTIC BOTTLE</t>
  </si>
  <si>
    <t xml:space="preserve">AQUAFINA NATURAL PURIFIED WATER 1CT 33.8OZ - 0012000001571</t>
  </si>
  <si>
    <t xml:space="preserve">1200000157</t>
  </si>
  <si>
    <t xml:space="preserve">1 LITER 1CT PLASTIC BOTTLE</t>
  </si>
  <si>
    <t xml:space="preserve">DASANI NATURAL PURIFIED WATER 1CT 33.8OZ - 0049000026561</t>
  </si>
  <si>
    <t xml:space="preserve">4900002656</t>
  </si>
  <si>
    <t xml:space="preserve">POLAND SPRING NATURAL SPRING WATER 24CT 405.6OZ - 0075720004091</t>
  </si>
  <si>
    <t xml:space="preserve">7572000409</t>
  </si>
  <si>
    <t xml:space="preserve">POLAND SPRING</t>
  </si>
  <si>
    <t xml:space="preserve">NESTLE PURE LIFE NATURAL PURIFIED WATER 35CT 591.5OZ - 0068274669313</t>
  </si>
  <si>
    <t xml:space="preserve">6827466931</t>
  </si>
  <si>
    <t xml:space="preserve">16.9OZ 35CT PLASTIC BOTTLE</t>
  </si>
  <si>
    <t xml:space="preserve">AQUAFINA NATURAL WATER 32CT 540.8OZ - 0012000013111</t>
  </si>
  <si>
    <t xml:space="preserve">1200001311</t>
  </si>
  <si>
    <t xml:space="preserve">FIJI NATURAL ARTESIAN WATER 1CT 33.8OZ - 0632565000021</t>
  </si>
  <si>
    <t xml:space="preserve">3256500002</t>
  </si>
  <si>
    <t xml:space="preserve">FIJI</t>
  </si>
  <si>
    <t xml:space="preserve">DEER PARK NATURAL SPRING WATER 24CT 405.6OZ - 0082657504061</t>
  </si>
  <si>
    <t xml:space="preserve">8265750406</t>
  </si>
  <si>
    <t xml:space="preserve">DEER PARK</t>
  </si>
  <si>
    <t xml:space="preserve">NIAGARA NATURAL WATER 24CT 405.6OZ - 0027541001231</t>
  </si>
  <si>
    <t xml:space="preserve">2754100123</t>
  </si>
  <si>
    <t xml:space="preserve">NIAGARA</t>
  </si>
  <si>
    <t xml:space="preserve">NESTLE PURE LIFE REGULAR PURIFIED WATER 20CT 338OZ - 0068274298771</t>
  </si>
  <si>
    <t xml:space="preserve">6827429877</t>
  </si>
  <si>
    <t xml:space="preserve">16.9OZ 20CT PLASTIC BOTTLE</t>
  </si>
  <si>
    <t xml:space="preserve">OZARKA NATURAL SPRING WATER 24CT 405.6OZ - 0022592053021</t>
  </si>
  <si>
    <t xml:space="preserve">2259205302</t>
  </si>
  <si>
    <t xml:space="preserve">OZARKA</t>
  </si>
  <si>
    <t xml:space="preserve">DEER PARK NATURAL SPRING WATER 1CT 33.8OZ - 0082657500671</t>
  </si>
  <si>
    <t xml:space="preserve">8265750067</t>
  </si>
  <si>
    <t xml:space="preserve">ICE MOUNTAIN NATURAL SPRING WATER 24CT 405.6OZ - 0083046004021</t>
  </si>
  <si>
    <t xml:space="preserve">8304600402</t>
  </si>
  <si>
    <t xml:space="preserve">ICE MOUNTAIN</t>
  </si>
  <si>
    <t xml:space="preserve">POLAND SPRING NATURAL SPRING WATER 24CT 405.6OZ - 0075720968921</t>
  </si>
  <si>
    <t xml:space="preserve">7572096892</t>
  </si>
  <si>
    <t xml:space="preserve">ARROWHEAD REGULAR SPRING WATER 24CT 405.6OZ - 0071142004001</t>
  </si>
  <si>
    <t xml:space="preserve">7114200400</t>
  </si>
  <si>
    <t xml:space="preserve">ARROWHEAD</t>
  </si>
  <si>
    <t xml:space="preserve">ZEPHYRHILLS NATURAL SPRING WATER 24CT 405.6OZ - 0073430055441</t>
  </si>
  <si>
    <t xml:space="preserve">7343005544</t>
  </si>
  <si>
    <t xml:space="preserve">ZEPHYRHILLS</t>
  </si>
  <si>
    <t xml:space="preserve">FIJI NATURAL ARTESIAN WATER 1CT 16.9OZ - 0632565000011</t>
  </si>
  <si>
    <t xml:space="preserve">3256500001</t>
  </si>
  <si>
    <t xml:space="preserve">16.9OZ 1CT PLASTIC BOTTLE</t>
  </si>
  <si>
    <t xml:space="preserve">ARROWHEAD NATURAL SPRING WATER 1CT 33.8OZ - 0071142000011</t>
  </si>
  <si>
    <t xml:space="preserve">7114200001</t>
  </si>
  <si>
    <t xml:space="preserve">OZARKA NATURAL SPRING WATER 28CT 473.2OZ - 0022592004981</t>
  </si>
  <si>
    <t xml:space="preserve">2259200498</t>
  </si>
  <si>
    <t xml:space="preserve">16.9OZ 28CT PLASTIC BOTTLE</t>
  </si>
  <si>
    <t xml:space="preserve">POLAND SPRING NATURAL SPRING WATER 1CT 33.8OZ - 0075720000611</t>
  </si>
  <si>
    <t xml:space="preserve">7572000061</t>
  </si>
  <si>
    <t xml:space="preserve">OZARKA NATURAL SPRING WATER 1CT 33.8OZ - 0022592004011</t>
  </si>
  <si>
    <t xml:space="preserve">2259200401</t>
  </si>
  <si>
    <t xml:space="preserve">DEER PARK NATURAL SPRING WATER 28CT 473.2OZ - 0082657504911</t>
  </si>
  <si>
    <t xml:space="preserve">8265750491</t>
  </si>
  <si>
    <t xml:space="preserve">ICE MOUNTAIN NATURAL SPRING WATER 28CT 473.2OZ - 0083046004621</t>
  </si>
  <si>
    <t xml:space="preserve">8304600462</t>
  </si>
  <si>
    <t xml:space="preserve">CRYSTAL GEYSER NATURAL SPRING WATER 24CT 405.6OZ - 0075140245141</t>
  </si>
  <si>
    <t xml:space="preserve">7514024514</t>
  </si>
  <si>
    <t xml:space="preserve">CRYSTAL GEYSER</t>
  </si>
  <si>
    <t xml:space="preserve">NESTLE PURE LIFE NATURAL PURIFIED WATER PLASTIC BOTTLE 1CT 20OZ - 0068274443111</t>
  </si>
  <si>
    <t xml:space="preserve">6827444311</t>
  </si>
  <si>
    <t xml:space="preserve">POLAND SPRING NATURAL SPRING WATER 32CT 540.8OZ - 0075720966691</t>
  </si>
  <si>
    <t xml:space="preserve">7572096669</t>
  </si>
  <si>
    <t xml:space="preserve">POLAND SPRING NATURAL SPRING WATER 1CT 33.8OZ - 0075720194121</t>
  </si>
  <si>
    <t xml:space="preserve">7572019412</t>
  </si>
  <si>
    <t xml:space="preserve">DEER PARK NATURAL SPRING WATER 32CT 540.8OZ - 0082657555611</t>
  </si>
  <si>
    <t xml:space="preserve">8265755561</t>
  </si>
  <si>
    <t xml:space="preserve">EVIAN NATURAL SPRING WATER 1CT 33.8OZ - 0079298000071</t>
  </si>
  <si>
    <t xml:space="preserve">7929800007</t>
  </si>
  <si>
    <t xml:space="preserve">EVIAN</t>
  </si>
  <si>
    <t xml:space="preserve">POLAND SPRING NATURAL SPRING WATER 32CT 540.8OZ - 0075720005992</t>
  </si>
  <si>
    <t xml:space="preserve">7572000599</t>
  </si>
  <si>
    <t xml:space="preserve">NESTLE PURE LIFE NATURAL PURIFIED WATER 1CT 33.8OZ - 0068274644121</t>
  </si>
  <si>
    <t xml:space="preserve">6827464412</t>
  </si>
  <si>
    <t xml:space="preserve">DEER PARK NATURAL SPRING WATER 1CT 23.7OZ - 0082657543331</t>
  </si>
  <si>
    <t xml:space="preserve">8265754333</t>
  </si>
  <si>
    <t xml:space="preserve">23.7OZ 1CT PLASTIC BOTTLE</t>
  </si>
  <si>
    <t xml:space="preserve">CRYSTAL GEYSER NATURAL SPRING WATER 35CT 591.5OZ - 0075140350011</t>
  </si>
  <si>
    <t xml:space="preserve">7514035001</t>
  </si>
  <si>
    <t xml:space="preserve">OZARKA NATURAL SPRING WATER 32CT 540.8OZ - 0022592777012</t>
  </si>
  <si>
    <t xml:space="preserve">2259277701</t>
  </si>
  <si>
    <t xml:space="preserve">OZARKA NATURAL SPRING WATER PLASTIC BOTTLE 1CT 20OZ - 0022592008571</t>
  </si>
  <si>
    <t xml:space="preserve">2259200857</t>
  </si>
  <si>
    <t xml:space="preserve">ZEPHYRHILLS NATURAL SPRING WATER 1CT 33.8OZ - 0073430005031</t>
  </si>
  <si>
    <t xml:space="preserve">7343000503</t>
  </si>
  <si>
    <t xml:space="preserve">ICE MOUNTAIN NATURAL SPRING WATER 1CT 33.8OZ - 0083046000111</t>
  </si>
  <si>
    <t xml:space="preserve">8304600011</t>
  </si>
  <si>
    <t xml:space="preserve">FIJI NATURAL ARTESIAN WATER 6CT 101.4OZ - 0632565000091</t>
  </si>
  <si>
    <t xml:space="preserve">3256500009</t>
  </si>
  <si>
    <t xml:space="preserve">16.9OZ 6CT PLASTIC BOTTLE</t>
  </si>
  <si>
    <t xml:space="preserve">DEER PARK NATURAL SPRING WATER PLASTIC BOTTLE 1CT 20OZ - 0082657008521</t>
  </si>
  <si>
    <t xml:space="preserve">8265700852</t>
  </si>
  <si>
    <t xml:space="preserve">DASANI NATURAL WATER PLASTIC BOTTLE 8CT 96OZ - 0049000028701</t>
  </si>
  <si>
    <t xml:space="preserve">4900002870</t>
  </si>
  <si>
    <t xml:space="preserve">12OZ 8CT PLASTIC BOTTLE</t>
  </si>
  <si>
    <t xml:space="preserve">NESTLE PURE LIFE REGULAR WATER 1CT 23.7OZ - 0068274543311</t>
  </si>
  <si>
    <t xml:space="preserve">6827454331</t>
  </si>
  <si>
    <t xml:space="preserve">OZARKA NATURAL SPRING WATER 1CT 23.7OZ - 0022592431141</t>
  </si>
  <si>
    <t xml:space="preserve">2259243114</t>
  </si>
  <si>
    <t xml:space="preserve">ZEPHYRHILLS NATURAL SPRING WATER 28CT 473.2OZ - 0073430004211</t>
  </si>
  <si>
    <t xml:space="preserve">7343000421</t>
  </si>
  <si>
    <t xml:space="preserve">NESTLE PURE LIFE NATURAL PURIFIED WATER 24CT 405.6OZ - 0068274834571</t>
  </si>
  <si>
    <t xml:space="preserve">6827483457</t>
  </si>
  <si>
    <t xml:space="preserve">POLAND SPRING NATURAL SPRING WATER 1CT 23.7OZ - 0075720431151</t>
  </si>
  <si>
    <t xml:space="preserve">7572043115</t>
  </si>
  <si>
    <t xml:space="preserve">AQUAFINA NATURAL PURIFIED WATER 1CT 50.7OZ - 0012000002091</t>
  </si>
  <si>
    <t xml:space="preserve">1200000209</t>
  </si>
  <si>
    <t xml:space="preserve">1.5 LITER 1CT PLASTIC BOTTLE</t>
  </si>
  <si>
    <t xml:space="preserve">NIRVANA NATURAL SPRING WATER 24CT 405.6OZ - 0642524121491</t>
  </si>
  <si>
    <t xml:space="preserve">4252412149</t>
  </si>
  <si>
    <t xml:space="preserve">NIRVANA</t>
  </si>
  <si>
    <t xml:space="preserve">ICE MOUNTAIN NATURAL SPRING WATER 1CT 23.7OZ - 0083046453371</t>
  </si>
  <si>
    <t xml:space="preserve">8304645337</t>
  </si>
  <si>
    <t xml:space="preserve">ICE MOUNTAIN NATURAL SPRING WATER 32CT 540.8OZ - 0083046005991</t>
  </si>
  <si>
    <t xml:space="preserve">8304600599</t>
  </si>
  <si>
    <t xml:space="preserve">DEJA BLUE NATURAL PURIFIED WATER 1CT 33.8OZ - 0078000092451</t>
  </si>
  <si>
    <t xml:space="preserve">7800009245</t>
  </si>
  <si>
    <t xml:space="preserve">DEJA BLUE</t>
  </si>
  <si>
    <t xml:space="preserve">DEJA BLUE NATURAL PURIFIED WATER PLASTIC BOTTLE 1CT 20OZ - 0078000092401</t>
  </si>
  <si>
    <t xml:space="preserve">7800009240</t>
  </si>
  <si>
    <t xml:space="preserve">ARROWHEAD NATURAL SPRING WATER 1CT 23.7OZ - 0071142643371</t>
  </si>
  <si>
    <t xml:space="preserve">7114264337</t>
  </si>
  <si>
    <t xml:space="preserve">ICE MOUNTAIN NATURAL SPRING WATER PLASTIC BOTTLE 1CT 20OZ - 0083046008531</t>
  </si>
  <si>
    <t xml:space="preserve">8304600853</t>
  </si>
  <si>
    <t xml:space="preserve">ARROWHEAD NATURAL SPRING WATER 28CT 473.2OZ - 0071142004731</t>
  </si>
  <si>
    <t xml:space="preserve">7114200473</t>
  </si>
  <si>
    <t xml:space="preserve">FIJI NATURAL ARTESIAN WATER 1CT 50.7OZ - 0032565000032</t>
  </si>
  <si>
    <t xml:space="preserve">3256500003</t>
  </si>
  <si>
    <t xml:space="preserve">POLAND SPRING NATURAL SPRING WATER 1CT 23.7OZ - 0075720339411</t>
  </si>
  <si>
    <t xml:space="preserve">7572033941</t>
  </si>
  <si>
    <t xml:space="preserve">NESTLE PURE LIFE NATURAL WATER 24CT 405.6OZ - 0068274000052</t>
  </si>
  <si>
    <t xml:space="preserve">6827400005</t>
  </si>
  <si>
    <t xml:space="preserve">NESTLE PURE LIFE NATURAL PURIFIED WATER 12CT 96OZ - 0068274195141</t>
  </si>
  <si>
    <t xml:space="preserve">6827419514</t>
  </si>
  <si>
    <t xml:space="preserve">8OZ 12CT PLASTIC BOTTLE</t>
  </si>
  <si>
    <t xml:space="preserve">ZEPHYRHILLS NATURAL SPRING WATER 32CT 540.8OZ - 0073430055041</t>
  </si>
  <si>
    <t xml:space="preserve">7343005504</t>
  </si>
  <si>
    <t xml:space="preserve">NESTLE PURE LIFE REGULAR PURIFIED WATER 24CT 192OZ - 0068274432271</t>
  </si>
  <si>
    <t xml:space="preserve">6827443227</t>
  </si>
  <si>
    <t xml:space="preserve">8OZ 24CT PLASTIC BOTTLE</t>
  </si>
  <si>
    <t xml:space="preserve">NESTLE PURE LIFE NATURAL PURIFIED WATER 1CT 16.9OZ - 0068274000061</t>
  </si>
  <si>
    <t xml:space="preserve">6827400006</t>
  </si>
  <si>
    <t xml:space="preserve">EVIAN NATURAL SPRING WATER 1CT 16.9OZ - 0079298000081</t>
  </si>
  <si>
    <t xml:space="preserve">7929800008</t>
  </si>
  <si>
    <t xml:space="preserve">EVIAN NATURAL SPRING WATER 6CT 202.8OZ - 0079298600072</t>
  </si>
  <si>
    <t xml:space="preserve">7929860007</t>
  </si>
  <si>
    <t xml:space="preserve">1 LITER 6CT PLASTIC BOTTLE</t>
  </si>
  <si>
    <t xml:space="preserve">POLAND SPRING NATURAL SPRING WATER 1CT 16.9OZ - 0075720000812</t>
  </si>
  <si>
    <t xml:space="preserve">7572000081</t>
  </si>
  <si>
    <t xml:space="preserve">POLAND SPRING NATURAL SPRING WATER 28CT 473.2OZ - 0075720968881</t>
  </si>
  <si>
    <t xml:space="preserve">7572096888</t>
  </si>
  <si>
    <t xml:space="preserve">NESTLE PURE LIFE NATURAL PURIFIED WATER 12CT 202.8OZ - 0068274927141</t>
  </si>
  <si>
    <t xml:space="preserve">6827492714</t>
  </si>
  <si>
    <t xml:space="preserve">16.9OZ 12CT PLASTIC BOTTLE</t>
  </si>
  <si>
    <t xml:space="preserve">DEER PARK NATURAL SPRING WATER 1CT 16.9OZ - 0082657500631</t>
  </si>
  <si>
    <t xml:space="preserve">8265750063</t>
  </si>
  <si>
    <t xml:space="preserve">DEER PARK NATURAL SPRING WATER 6CT 101.4OZ - 0082657500612</t>
  </si>
  <si>
    <t xml:space="preserve">8265750061</t>
  </si>
  <si>
    <t xml:space="preserve">DEER PARK NATURAL SPRING WATER 48CT 384OZ - 0082657505731</t>
  </si>
  <si>
    <t xml:space="preserve">8265750573</t>
  </si>
  <si>
    <t xml:space="preserve">8OZ 48CT PLASTIC BOTTLE</t>
  </si>
  <si>
    <t xml:space="preserve">DEER PARK NATURAL SPRING WATER 1CT 50.7OZ - 0082657500621</t>
  </si>
  <si>
    <t xml:space="preserve">8265750062</t>
  </si>
  <si>
    <t xml:space="preserve">NIAGARA REGULAR PURIFIED WATER 32CT 540.8OZ - 0027541009091</t>
  </si>
  <si>
    <t xml:space="preserve">2754100909</t>
  </si>
  <si>
    <t xml:space="preserve">ARROWHEAD NATURAL SPRING WATER 1CT 50.7OZ - 0071142000151</t>
  </si>
  <si>
    <t xml:space="preserve">7114200015</t>
  </si>
  <si>
    <t xml:space="preserve">AQUAFINA NATURAL PURIFIED WATER 6CT 144OZ - 0012000008751</t>
  </si>
  <si>
    <t xml:space="preserve">1200000875</t>
  </si>
  <si>
    <t xml:space="preserve">24OZ 6CT PLASTIC BOTTLE</t>
  </si>
  <si>
    <t xml:space="preserve">ARROWHEAD NATURAL SPRING WATER PLASTIC BOTTLE 1CT 20OZ - 0071142008581</t>
  </si>
  <si>
    <t xml:space="preserve">7114200858</t>
  </si>
  <si>
    <t xml:space="preserve">POLAND SPRING NATURAL PURIFIED WATER 24CT 405.6OZ - 0075720481271</t>
  </si>
  <si>
    <t xml:space="preserve">7572048127</t>
  </si>
  <si>
    <t xml:space="preserve">DEER PARK HALF PINT NATURAL SPRING WATER 12CT 96OZ - 0082657411571</t>
  </si>
  <si>
    <t xml:space="preserve">8265741157</t>
  </si>
  <si>
    <t xml:space="preserve">FIJI NATURAL ARTESIAN WATER 6CT 202.8OZ - 0632565000101</t>
  </si>
  <si>
    <t xml:space="preserve">3256500010</t>
  </si>
  <si>
    <t xml:space="preserve">POLAND SPRING NATURAL SPRING WATER 12CT 96OZ - 0075720008541</t>
  </si>
  <si>
    <t xml:space="preserve">7572000854</t>
  </si>
  <si>
    <t xml:space="preserve">ZEPHYRHILLS NATURAL SPRING WATER 1CT 23.7OZ - 0073430562221</t>
  </si>
  <si>
    <t xml:space="preserve">7343056222</t>
  </si>
  <si>
    <t xml:space="preserve">DASANI NATURAL PURIFIED WATER 6CT 101.4OZ - 0049000009781</t>
  </si>
  <si>
    <t xml:space="preserve">4900000978</t>
  </si>
  <si>
    <t xml:space="preserve">POLAND SPRING NATURAL SPRING WATER PLASTIC BOTTLE 1CT 20OZ - 0075720193851</t>
  </si>
  <si>
    <t xml:space="preserve">7572019385</t>
  </si>
  <si>
    <t xml:space="preserve">POLAND SPRING NATURAL SPRING WATER 28CT 473.2OZ - 0075720004101</t>
  </si>
  <si>
    <t xml:space="preserve">7572000410</t>
  </si>
  <si>
    <t xml:space="preserve">AQUAFINA NATURAL PURIFIED WATER 12CT 202.8OZ - 0012000101562</t>
  </si>
  <si>
    <t xml:space="preserve">1200010156</t>
  </si>
  <si>
    <t xml:space="preserve">ARROWHEAD NATURAL SPRING WATER 24CT 405.6OZ - 0071142834471</t>
  </si>
  <si>
    <t xml:space="preserve">7114283447</t>
  </si>
  <si>
    <t xml:space="preserve">OZARKA NATURAL SPRING WATER 12CT 96OZ - 0022592008111</t>
  </si>
  <si>
    <t xml:space="preserve">2259200811</t>
  </si>
  <si>
    <t xml:space="preserve">RESOURCE NATURAL SPRING WATER 1CT 23.7OZ - 0068274833131</t>
  </si>
  <si>
    <t xml:space="preserve">6827483313</t>
  </si>
  <si>
    <t xml:space="preserve">RE SOURCE</t>
  </si>
  <si>
    <t xml:space="preserve">OZARKA NATURAL SPRING WATER 48CT 384OZ - 0022592481112</t>
  </si>
  <si>
    <t xml:space="preserve">2259248111</t>
  </si>
  <si>
    <t xml:space="preserve">CRYSTAL GEYSER NATURAL SPRING WATER 6CT 101.4OZ - 0075140065021</t>
  </si>
  <si>
    <t xml:space="preserve">7514006502</t>
  </si>
  <si>
    <t xml:space="preserve">ABSOPURE NATURAL SPRING WATER 24CT 405.6OZ - 0046121262541</t>
  </si>
  <si>
    <t xml:space="preserve">4612126254</t>
  </si>
  <si>
    <t xml:space="preserve">ABSOPURE</t>
  </si>
  <si>
    <t xml:space="preserve">ARROWHEAD NATURAL SPRING WATER 32CT 540.8OZ - 0071142004081</t>
  </si>
  <si>
    <t xml:space="preserve">7114200408</t>
  </si>
  <si>
    <t xml:space="preserve">VOSS NATURAL ARTESIAN WATER 1CT 16.9OZ - 0682430400101</t>
  </si>
  <si>
    <t xml:space="preserve">8243040010</t>
  </si>
  <si>
    <t xml:space="preserve">VOSS</t>
  </si>
  <si>
    <t xml:space="preserve">NESTLE PURE LIFE NATURAL PURIFIED WATER 30CT 507OZ - 0068274684451</t>
  </si>
  <si>
    <t xml:space="preserve">6827468445</t>
  </si>
  <si>
    <t xml:space="preserve">16.9OZ 30CT PLASTIC BOTTLE</t>
  </si>
  <si>
    <t xml:space="preserve">POLAND SPRING NATURAL SPRING WATER 48CT 384OZ - 0075720339471</t>
  </si>
  <si>
    <t xml:space="preserve">7572033947</t>
  </si>
  <si>
    <t xml:space="preserve">ARROWHEAD HALF PINT NATURAL SPRING WATER 12CT 96OZ - 0071142009481</t>
  </si>
  <si>
    <t xml:space="preserve">7114200948</t>
  </si>
  <si>
    <t xml:space="preserve">ZEPHYRHILLS NATURAL SPRING WATER PLASTIC BOTTLE 1CT 20OZ - 0073430008551</t>
  </si>
  <si>
    <t xml:space="preserve">7343000855</t>
  </si>
  <si>
    <t xml:space="preserve">CRYSTAL GEYSER NATURAL SPRING WATER 1CT 50.7OZ - 0075140005001</t>
  </si>
  <si>
    <t xml:space="preserve">7514000500</t>
  </si>
  <si>
    <t xml:space="preserve">DEER PARK NATURAL SPRING WATER 12CT 202.8OZ - 0082657003121</t>
  </si>
  <si>
    <t xml:space="preserve">8265700312</t>
  </si>
  <si>
    <t xml:space="preserve">EVIAN NATURAL SPRING WATER 1CT 50.7OZ - 0079298000051</t>
  </si>
  <si>
    <t xml:space="preserve">7929800005</t>
  </si>
  <si>
    <t xml:space="preserve">POLAND SPRING NATURAL SPRING WATER 48CT 384OZ - 0075720005551</t>
  </si>
  <si>
    <t xml:space="preserve">7572000555</t>
  </si>
  <si>
    <t xml:space="preserve">ZEPHYRHILLS NATURAL SPRING WATER 1CT 16.9OZ - 0073430005041</t>
  </si>
  <si>
    <t xml:space="preserve">7343000504</t>
  </si>
  <si>
    <t xml:space="preserve">ICE MOUNTAIN NATURAL SPRING WATER 12CT 96OZ - 0083046008171</t>
  </si>
  <si>
    <t xml:space="preserve">8304600817</t>
  </si>
  <si>
    <t xml:space="preserve">POLAND SPRING NATURAL SPRING WATER 1CT 50.7OZ - 0075720000711</t>
  </si>
  <si>
    <t xml:space="preserve">7572000071</t>
  </si>
  <si>
    <t xml:space="preserve">OZARKA NATURAL SPRING WATER 1CT 50.7OZ - 0022592002011</t>
  </si>
  <si>
    <t xml:space="preserve">2259200201</t>
  </si>
  <si>
    <t xml:space="preserve">OZARKA NATURAL SPRING WATER 12CT 202.8OZ - 0022592777711</t>
  </si>
  <si>
    <t xml:space="preserve">2259277771</t>
  </si>
  <si>
    <t xml:space="preserve">FIJI NATURAL ARTESIAN WATER 6CT 66.9OZ - 0632565000621</t>
  </si>
  <si>
    <t xml:space="preserve">3256500062</t>
  </si>
  <si>
    <t xml:space="preserve">11.1OZ 6CT PLASTIC BOTTLE</t>
  </si>
  <si>
    <t xml:space="preserve">ICE MOUNTAIN NATURAL SPRING WATER 48CT 384OZ - 0083046005501</t>
  </si>
  <si>
    <t xml:space="preserve">8304600550</t>
  </si>
  <si>
    <t xml:space="preserve">POLAND SPRING NATURAL SPRING WATER 6CT 101.4OZ - 0075720000823</t>
  </si>
  <si>
    <t xml:space="preserve">7572000082</t>
  </si>
  <si>
    <t xml:space="preserve">AQUAFINA NATURAL PURIFIED WATER PLASTIC BOTTLE 8CT 96OZ - 0012000014203</t>
  </si>
  <si>
    <t xml:space="preserve">1200001420</t>
  </si>
  <si>
    <t xml:space="preserve">ARROWHEAD REGULAR WATER PLASTIC BOTTLE 1CT 64OZ - 0071142000071</t>
  </si>
  <si>
    <t xml:space="preserve">7114200007</t>
  </si>
  <si>
    <t xml:space="preserve">64OZ 1CT PLASTIC BOTTLE</t>
  </si>
  <si>
    <t xml:space="preserve">EVIAN NATURAL SPRING WATER 6CT 101.4OZ - 0079298000194</t>
  </si>
  <si>
    <t xml:space="preserve">7929800019</t>
  </si>
  <si>
    <t xml:space="preserve">DEJA BLUE NATURAL PURIFIED WATER 24CT 405.6OZ - 0078000800961</t>
  </si>
  <si>
    <t xml:space="preserve">7800080096</t>
  </si>
  <si>
    <t xml:space="preserve">DASANI NATURAL PURIFIED WATER 1CT 50.7OZ - 0049000026571</t>
  </si>
  <si>
    <t xml:space="preserve">4900002657</t>
  </si>
  <si>
    <t xml:space="preserve">CRYSTAL GEYSER NATURAL SPRING WATER 32CT 540.8OZ - 0075140325032</t>
  </si>
  <si>
    <t xml:space="preserve">7514032503</t>
  </si>
  <si>
    <t xml:space="preserve">ARROWHEAD NATURAL SPRING WATER 6CT 101.4OZ - 0071142001262</t>
  </si>
  <si>
    <t xml:space="preserve">7114200126</t>
  </si>
  <si>
    <t xml:space="preserve">DEER PARK NATURAL SPRING WATER 24CT 568.8OZ - 0082657710021</t>
  </si>
  <si>
    <t xml:space="preserve">8265771002</t>
  </si>
  <si>
    <t xml:space="preserve">23.7OZ 24CT PLASTIC BOTTLE</t>
  </si>
  <si>
    <t xml:space="preserve">OZARKA NATURAL SPRING WATER 28CT 560OZ - 0022592075131</t>
  </si>
  <si>
    <t xml:space="preserve">2259207513</t>
  </si>
  <si>
    <t xml:space="preserve">20OZ 28CT PLASTIC BOTTLE</t>
  </si>
  <si>
    <t xml:space="preserve">ICE MOUNTAIN NATURAL SPRING WATER 6CT 101.4OZ - 0083046000101</t>
  </si>
  <si>
    <t xml:space="preserve">8304600010</t>
  </si>
  <si>
    <t xml:space="preserve">POLAND SPRING NATURAL SPRING WATER PLASTIC BOTTLE 1CT 20OZ - 0075720008511</t>
  </si>
  <si>
    <t xml:space="preserve">7572000851</t>
  </si>
  <si>
    <t xml:space="preserve">ZEPHYRHILLS NATURAL SPRING WATER 12CT 96OZ - 0073430008011</t>
  </si>
  <si>
    <t xml:space="preserve">7343000801</t>
  </si>
  <si>
    <t xml:space="preserve">DASANI NATURAL PURIFIED WATER PLASTIC BOTTLE 1CT 24OZ - 0049000029711</t>
  </si>
  <si>
    <t xml:space="preserve">4900002971</t>
  </si>
  <si>
    <t xml:space="preserve">24OZ 1CT PLASTIC BOTTLE</t>
  </si>
  <si>
    <t xml:space="preserve">ZEPHYRHILLS NATURAL SPRING WATER 12CT 202.8OZ - 0073430005111</t>
  </si>
  <si>
    <t xml:space="preserve">7343000511</t>
  </si>
  <si>
    <t xml:space="preserve">POLAND SPRING NATURAL SPRING WATER 12CT 202.8OZ - 0075720002001</t>
  </si>
  <si>
    <t xml:space="preserve">7572000200</t>
  </si>
  <si>
    <t xml:space="preserve">DEER PARK NATURAL SPRING WATER 28CT 560OZ - 0082657053021</t>
  </si>
  <si>
    <t xml:space="preserve">8265705302</t>
  </si>
  <si>
    <t xml:space="preserve">NESTLE PURE LIFE NATURAL PURIFIED WATER 28CT 473.2OZ - 0068274734131</t>
  </si>
  <si>
    <t xml:space="preserve">6827473413</t>
  </si>
  <si>
    <t xml:space="preserve">POLAND SPRING NATURAL SPRING WATER 24CT 568.8OZ - 0075720339422</t>
  </si>
  <si>
    <t xml:space="preserve">7572033942</t>
  </si>
  <si>
    <t xml:space="preserve">POLAND SPRING NATURAL SPRING WATER 6CT 142.2OZ - 0075720734111</t>
  </si>
  <si>
    <t xml:space="preserve">7572073411</t>
  </si>
  <si>
    <t xml:space="preserve">23.7OZ 6CT PLASTIC BOTTLE</t>
  </si>
  <si>
    <t xml:space="preserve">SPRINGTIME NATURAL ARTESIAN WATER 1CT 33.8OZ - 0075460338661</t>
  </si>
  <si>
    <t xml:space="preserve">7546033866</t>
  </si>
  <si>
    <t xml:space="preserve">SPRINGTIME</t>
  </si>
  <si>
    <t xml:space="preserve">OZARKA NATURAL SPRING WATER 6CT 101.4OZ - 0022592007012</t>
  </si>
  <si>
    <t xml:space="preserve">2259200701</t>
  </si>
  <si>
    <t xml:space="preserve">SPRINGTIME NATURAL SPRING WATER PLASTIC BOTTLE 1CT 20OZ - 0075460020691</t>
  </si>
  <si>
    <t xml:space="preserve">7546002069</t>
  </si>
  <si>
    <t xml:space="preserve">EVEREST NATURAL PURIFIED WATER 24CT 405.6OZ - 0015454241692</t>
  </si>
  <si>
    <t xml:space="preserve">1545424169</t>
  </si>
  <si>
    <t xml:space="preserve">EVEREST</t>
  </si>
  <si>
    <t xml:space="preserve">ICE MOUNTAIN NATURAL SPRING WATER 12CT 202.8OZ - 0083046003011</t>
  </si>
  <si>
    <t xml:space="preserve">8304600301</t>
  </si>
  <si>
    <t xml:space="preserve">POLAND SPRING NATURAL SPRING WATER 24CT 568.8OZ - 0075720710031</t>
  </si>
  <si>
    <t xml:space="preserve">7572071003</t>
  </si>
  <si>
    <t xml:space="preserve">POLAND SPRING NATURAL SPRING WATER 1CT 50.7OZ - 0075720194251</t>
  </si>
  <si>
    <t xml:space="preserve">7572019425</t>
  </si>
  <si>
    <t xml:space="preserve">DEER PARK NATURAL SPRING WATER 28CT 473.2OZ - 0082657932061</t>
  </si>
  <si>
    <t xml:space="preserve">8265793206</t>
  </si>
  <si>
    <t xml:space="preserve">AQUAVISTA NATURAL WATER PLASTIC BOTTLE 1CT 20OZ - 0006316010205</t>
  </si>
  <si>
    <t xml:space="preserve">0631601020</t>
  </si>
  <si>
    <t xml:space="preserve">AQUAVISTA</t>
  </si>
  <si>
    <t xml:space="preserve">FRESH START NATURAL WATER 1CT 33.8OZ - 0059568810071</t>
  </si>
  <si>
    <t xml:space="preserve">5956881007</t>
  </si>
  <si>
    <t xml:space="preserve">FRESH START</t>
  </si>
  <si>
    <t xml:space="preserve">OZARKA NATURAL SPRING WATER 6CT 101.4OZ - 0022592003013</t>
  </si>
  <si>
    <t xml:space="preserve">2259200301</t>
  </si>
  <si>
    <t xml:space="preserve">ZEPHYRHILLS NATURAL SPRING WATER 48CT 384OZ - 0073430048001</t>
  </si>
  <si>
    <t xml:space="preserve">7343004800</t>
  </si>
  <si>
    <t xml:space="preserve">CRYSTAL GEYSER NATURAL SPRING WATER 1CT 16.9OZ - 0075140005021</t>
  </si>
  <si>
    <t xml:space="preserve">7514000502</t>
  </si>
  <si>
    <t xml:space="preserve">DEER PARK NATURAL SPRING WATER 6CT 142.2OZ - 0082657542211</t>
  </si>
  <si>
    <t xml:space="preserve">8265754221</t>
  </si>
  <si>
    <t xml:space="preserve">ICE MOUNTAIN NATURAL SPRING WATER 24CT 568.6OZ - 0083046710021</t>
  </si>
  <si>
    <t xml:space="preserve">8304671002</t>
  </si>
  <si>
    <t xml:space="preserve">ICE MOUNTAIN NATURAL SPRING WATER 35CT 591.5OZ - 0083046501061</t>
  </si>
  <si>
    <t xml:space="preserve">8304650106</t>
  </si>
  <si>
    <t xml:space="preserve">ARROWHEAD NATURAL SPRING WATER 6CT 142.2OZ - 0071142423781</t>
  </si>
  <si>
    <t xml:space="preserve">7114242378</t>
  </si>
  <si>
    <t xml:space="preserve">AQUAVISTA REGULAR WATER 1CT 33.8OZ - 0606316010331</t>
  </si>
  <si>
    <t xml:space="preserve">0631601033</t>
  </si>
  <si>
    <t xml:space="preserve">ZEPHYRHILLS NATURAL SPRING WATER 6CT 101.4OZ - 0073430005022</t>
  </si>
  <si>
    <t xml:space="preserve">7343000502</t>
  </si>
  <si>
    <t xml:space="preserve">DASANI NATURAL PURIFIED WATER 12CT 202.8OZ - 0049000028261</t>
  </si>
  <si>
    <t xml:space="preserve">4900002826</t>
  </si>
  <si>
    <t xml:space="preserve">AQUAFINA NATURAL PURIFIED WATER 1CT 16.9OZ - 0012000001083</t>
  </si>
  <si>
    <t xml:space="preserve">1200000108</t>
  </si>
  <si>
    <t xml:space="preserve">ICE MOUNTAIN NATURAL SPRING WATER 28CT 560OZ - 0083046085461</t>
  </si>
  <si>
    <t xml:space="preserve">8304608546</t>
  </si>
  <si>
    <t xml:space="preserve">KLARBRUNN NATURAL WATER 1CT 33.8OZ - 0028435398401</t>
  </si>
  <si>
    <t xml:space="preserve">2843539840</t>
  </si>
  <si>
    <t xml:space="preserve">KLARBRUNN</t>
  </si>
  <si>
    <t xml:space="preserve">KLARBRUNN NATURAL WATER PLASTIC BOTTLE 1CT 20OZ - 0028435398202</t>
  </si>
  <si>
    <t xml:space="preserve">2843539820</t>
  </si>
  <si>
    <t xml:space="preserve">ZEPHYRHILLS NATURAL SPRING WATER 1CT 50.7OZ - 0073430005001</t>
  </si>
  <si>
    <t xml:space="preserve">7343000500</t>
  </si>
  <si>
    <t xml:space="preserve">POLAND SPRING NATURAL SPRING WATER 12CT 284.4OZ - 0075720734121</t>
  </si>
  <si>
    <t xml:space="preserve">7572073412</t>
  </si>
  <si>
    <t xml:space="preserve">23.7OZ 12CT PLASTIC BOTTLE</t>
  </si>
  <si>
    <t xml:space="preserve">NESTLE PURE LIFE NATURAL PURIFIED WATER 24CT 405.6OZ - 0068274834731</t>
  </si>
  <si>
    <t xml:space="preserve">6827483473</t>
  </si>
  <si>
    <t xml:space="preserve">POLAND SPRING NATURAL SPRING WATER 28CT 560OZ - 0075720054131</t>
  </si>
  <si>
    <t xml:space="preserve">7572005413</t>
  </si>
  <si>
    <t xml:space="preserve">POLAND SPRING ASSORTED SPRING WATER 24CT 288OZ - 0075720193791</t>
  </si>
  <si>
    <t xml:space="preserve">7572019379</t>
  </si>
  <si>
    <t xml:space="preserve">12OZ 24CT PLASTIC BOTTLE</t>
  </si>
  <si>
    <t xml:space="preserve">ZEPHYRHILLS NATURAL SPRING WATER 6CT 144OZ - 0073430621111</t>
  </si>
  <si>
    <t xml:space="preserve">7343062111</t>
  </si>
  <si>
    <t xml:space="preserve">OZARKA NATURAL SPRING WATER 15CT 507OZ - 0022592554022</t>
  </si>
  <si>
    <t xml:space="preserve">2259255402</t>
  </si>
  <si>
    <t xml:space="preserve">1 LITER 15CT PLASTIC BOTTLE</t>
  </si>
  <si>
    <t xml:space="preserve">POLAND SPRING REGULAR SPRING WATER 28CT 560OZ - 0075720193911</t>
  </si>
  <si>
    <t xml:space="preserve">7572019391</t>
  </si>
  <si>
    <t xml:space="preserve">MYMRT NATURAL PURIFIED WATER 24CT 405.6OZ - 0072891999671</t>
  </si>
  <si>
    <t xml:space="preserve">7289199967</t>
  </si>
  <si>
    <t xml:space="preserve">MY MART</t>
  </si>
  <si>
    <t xml:space="preserve">OZARKA NATURAL SPRING WATER 24CT 568.8OZ - 0022592710031</t>
  </si>
  <si>
    <t xml:space="preserve">2259271003</t>
  </si>
  <si>
    <t xml:space="preserve">NESTLE PURE LIFE NATURAL PURIFIED WATER 15CT 253.5OZ - 0068274455821</t>
  </si>
  <si>
    <t xml:space="preserve">6827445582</t>
  </si>
  <si>
    <t xml:space="preserve">16.9OZ 15CT PLASTIC BOTTLE</t>
  </si>
  <si>
    <t xml:space="preserve">POLAND SPRING NATURAL SPRING WATER 12CT 96OZ - 0075720193741</t>
  </si>
  <si>
    <t xml:space="preserve">7572019374</t>
  </si>
  <si>
    <t xml:space="preserve">CRYSTAL GEYSER NATURAL SPRING WATER 1CT 33.8OZ - 0075140005051</t>
  </si>
  <si>
    <t xml:space="preserve">7514000505</t>
  </si>
  <si>
    <t xml:space="preserve">ZEPHYRHILLS AQUAPOD NATURAL SPRING WATER PLASTIC BOTTLE 8CT 88OZ - 0073430224371</t>
  </si>
  <si>
    <t xml:space="preserve">7343022437</t>
  </si>
  <si>
    <t xml:space="preserve">11OZ 8CT PLASTIC BOTTLE AQPOD</t>
  </si>
  <si>
    <t xml:space="preserve">ICELANDIC GLACIAL NATURAL SPRING WATER 1CT 33.8OZ - 0893919001301</t>
  </si>
  <si>
    <t xml:space="preserve">9391900130</t>
  </si>
  <si>
    <t xml:space="preserve">ICELANDIC GLACIAL</t>
  </si>
  <si>
    <t xml:space="preserve">DEER PARK AQUAPOD NATURAL SPRING WATER PLASTIC BOTTLE 8CT 88OZ - 0082657224351</t>
  </si>
  <si>
    <t xml:space="preserve">8265722435</t>
  </si>
  <si>
    <t xml:space="preserve">ICE MOUNTAIN NATURAL SPRING WATER 6CT 142.2OZ - 0083046911641</t>
  </si>
  <si>
    <t xml:space="preserve">8304691164</t>
  </si>
  <si>
    <t xml:space="preserve">OZARKA NATURAL SPRING WATER 6CT 142.2OZ - 0022592637771</t>
  </si>
  <si>
    <t xml:space="preserve">2259263777</t>
  </si>
  <si>
    <t xml:space="preserve">ARROWHEAD NATURAL SPRING WATER 12CT 202.8OZ - 0071142012051</t>
  </si>
  <si>
    <t xml:space="preserve">7114201205</t>
  </si>
  <si>
    <t xml:space="preserve">POLAND SPRING AQUAPOD NATURAL SPRING WATER PLASTIC BOTTLE 8CT 88OZ - 0075720224341</t>
  </si>
  <si>
    <t xml:space="preserve">7572022434</t>
  </si>
  <si>
    <t xml:space="preserve">NESTLE PURE LIFE NATURAL PURIFIED WATER 35CT 591.5OZ - 0068274194741</t>
  </si>
  <si>
    <t xml:space="preserve">6827419474</t>
  </si>
  <si>
    <t xml:space="preserve">NESTLE PURE LIFE REGULAR PURIFIED WATER 20CT 338OZ - 0068274834511</t>
  </si>
  <si>
    <t xml:space="preserve">6827483451</t>
  </si>
  <si>
    <t xml:space="preserve">SPRINGTIME NATURAL ARTESIAN WATER PLASTIC BOTTLE 6CT 96OZ - 0075460016691</t>
  </si>
  <si>
    <t xml:space="preserve">7546001669</t>
  </si>
  <si>
    <t xml:space="preserve">16OZ 6CT PLASTIC BOTTLE</t>
  </si>
  <si>
    <t xml:space="preserve">VOSS REGULAR ARTESIAN WATER 1CT 28.7OZ - 0682430400111</t>
  </si>
  <si>
    <t xml:space="preserve">8243040011</t>
  </si>
  <si>
    <t xml:space="preserve">28.7OZ 1CT PLASTIC BOTTLE</t>
  </si>
  <si>
    <t xml:space="preserve">AQUAVISTA NATURAL ARTESIAN WATER 24CT 405.6OZ - 0606316241691</t>
  </si>
  <si>
    <t xml:space="preserve">0631624169</t>
  </si>
  <si>
    <t xml:space="preserve">ARROWHEAD NATURAL SPRING WATER 24CT 568.8OZ - 0071142710031</t>
  </si>
  <si>
    <t xml:space="preserve">7114271003</t>
  </si>
  <si>
    <t xml:space="preserve">ARROWHEAD NATURAL SPRING WATER PLASTIC BOTTLE 8CT 64OZ - 0071142483631</t>
  </si>
  <si>
    <t xml:space="preserve">7114248363</t>
  </si>
  <si>
    <t xml:space="preserve">8OZ 8CT PLASTIC BOTTLE</t>
  </si>
  <si>
    <t xml:space="preserve">CRYSTAL SPRINGS NATURAL SPRING WATER 24CT 405.6OZ - 0079765031721</t>
  </si>
  <si>
    <t xml:space="preserve">7976503172</t>
  </si>
  <si>
    <t xml:space="preserve">CRYSTAL SPRINGS</t>
  </si>
  <si>
    <t xml:space="preserve">NIAGARA NATURAL WATER 1CT 16.9OZ - 0027541000051</t>
  </si>
  <si>
    <t xml:space="preserve">2754100005</t>
  </si>
  <si>
    <t xml:space="preserve">DASANI NATURAL PURIFIED WATER 6CT 144OZ - 0049000029731</t>
  </si>
  <si>
    <t xml:space="preserve">4900002973</t>
  </si>
  <si>
    <t xml:space="preserve">ACQUA PANNA NATURAL SPRING WATER GLASS BOTTLE 1CT 25.3OZ - 0041508634481</t>
  </si>
  <si>
    <t xml:space="preserve">4150863448</t>
  </si>
  <si>
    <t xml:space="preserve">ACQUA PANNA</t>
  </si>
  <si>
    <t xml:space="preserve">25.3OZ 1CT GLASS BOTTLE</t>
  </si>
  <si>
    <t xml:space="preserve">DEER PARK NATURAL SPRING WATER 15CT 507OZ - 0082657505721</t>
  </si>
  <si>
    <t xml:space="preserve">8265750572</t>
  </si>
  <si>
    <t xml:space="preserve">ZEPHYRHILLS NATURAL SPRING WATER 28CT 560OZ - 0073430087981</t>
  </si>
  <si>
    <t xml:space="preserve">7343008798</t>
  </si>
  <si>
    <t xml:space="preserve">POLAND SPRING NATURAL SPRING WATER 12CT 144OZ - 0075720947421</t>
  </si>
  <si>
    <t xml:space="preserve">7572094742</t>
  </si>
  <si>
    <t xml:space="preserve">12OZ 12CT PLASTIC BOTTLE</t>
  </si>
  <si>
    <t xml:space="preserve">ETHOS NATURAL SPRING WATER 1CT 23.6OZ - 0762111854211</t>
  </si>
  <si>
    <t xml:space="preserve">6211185421</t>
  </si>
  <si>
    <t xml:space="preserve">ETHOS</t>
  </si>
  <si>
    <t xml:space="preserve">23.6OZ 1CT PLASTIC BOTTLE</t>
  </si>
  <si>
    <t xml:space="preserve">AQUAFINA NATURAL PURIFIED WATER 6CT 101.4OZ - 0012000003173</t>
  </si>
  <si>
    <t xml:space="preserve">1200000317</t>
  </si>
  <si>
    <t xml:space="preserve">NESTLE PURE LIFE NATURAL PRFW 24CT 192OZ - 0068274194621</t>
  </si>
  <si>
    <t xml:space="preserve">6827419462</t>
  </si>
  <si>
    <t xml:space="preserve">ARROWHEAD NATURAL SPRING WATER 28CT 560OZ - 0071142054191</t>
  </si>
  <si>
    <t xml:space="preserve">7114205419</t>
  </si>
  <si>
    <t xml:space="preserve">POLAND SPRING NATURAL SPRING WATER 35CT 591.5OZ - 0075720966721</t>
  </si>
  <si>
    <t xml:space="preserve">7572096672</t>
  </si>
  <si>
    <t xml:space="preserve">NESTLE PURE LIFE NATURAL WATER 32CT 540.8OZ - 2704003200061</t>
  </si>
  <si>
    <t xml:space="preserve">0400320006</t>
  </si>
  <si>
    <t xml:space="preserve">NESTLE PURE LIFE NATURAL PURIFIED WATER 32CT 540.8OZ - 0068274735171</t>
  </si>
  <si>
    <t xml:space="preserve">6827473517</t>
  </si>
  <si>
    <t xml:space="preserve">PREMIUM ETERNAL SPRING NATURAL SPRING WATER 1CT 33.8OZ - 0608883000051</t>
  </si>
  <si>
    <t xml:space="preserve">0888300005</t>
  </si>
  <si>
    <t xml:space="preserve">PREMIUM ETERNAL SPRING</t>
  </si>
  <si>
    <t xml:space="preserve">ELSPT NATURAL SPRING WATER 6CT 67.2OZ - 0079298000172</t>
  </si>
  <si>
    <t xml:space="preserve">7929800017</t>
  </si>
  <si>
    <t xml:space="preserve">11.2OZ 6CT PLASTIC BOTTLE</t>
  </si>
  <si>
    <t xml:space="preserve">KENTWOOD NATURAL ARTESIAN WATER 32CT 540.8OZ - 0726282024721</t>
  </si>
  <si>
    <t xml:space="preserve">2628202472</t>
  </si>
  <si>
    <t xml:space="preserve">KENTWOOD</t>
  </si>
  <si>
    <t xml:space="preserve">ARROWHEAD NATURAL SPRING WATER 48CT 384OZ - 0071142048141</t>
  </si>
  <si>
    <t xml:space="preserve">7114204814</t>
  </si>
  <si>
    <t xml:space="preserve">DEER PARK NATURAL SPRING WATER PLASTIC BOTTLE 8CT 64OZ - 0082657731961</t>
  </si>
  <si>
    <t xml:space="preserve">8265773196</t>
  </si>
  <si>
    <t xml:space="preserve">ABSOPURE NATURAL SPRING WATER 24CT 405.6OZ - 0046121262851</t>
  </si>
  <si>
    <t xml:space="preserve">4612126285</t>
  </si>
  <si>
    <t xml:space="preserve">POLAND SPRING NATURAL SPRING WATER 15CT 507OZ - 0075720005642</t>
  </si>
  <si>
    <t xml:space="preserve">7572000564</t>
  </si>
  <si>
    <t xml:space="preserve">LE BLEU NATURAL WATER PLASTIC BOTTLE 1CT 20OZ - 0734341000261</t>
  </si>
  <si>
    <t xml:space="preserve">3434100026</t>
  </si>
  <si>
    <t xml:space="preserve">LE BLEU</t>
  </si>
  <si>
    <t xml:space="preserve">KLARBRUNN NATURAL WATER PLASTIC BOTTLE 1CT 20OZ - 0028435398252</t>
  </si>
  <si>
    <t xml:space="preserve">2843539825</t>
  </si>
  <si>
    <t xml:space="preserve">MYMRT NATURAL PURIFIED WATER 1CT 16.9OZ - 0072891999661</t>
  </si>
  <si>
    <t xml:space="preserve">7289199966</t>
  </si>
  <si>
    <t xml:space="preserve">CRYSTAL GEYSER NATURAL SPRING WATER 1CT 33.8OZ - 0075140005121</t>
  </si>
  <si>
    <t xml:space="preserve">7514000512</t>
  </si>
  <si>
    <t xml:space="preserve">ICELAND PURE NATURAL WATER 1CT 33.8OZ - 5690635100441</t>
  </si>
  <si>
    <t xml:space="preserve">9063510044</t>
  </si>
  <si>
    <t xml:space="preserve">ICELAND PURE</t>
  </si>
  <si>
    <t xml:space="preserve">ICELANDIC GLACIAL NATURAL SPRING WATER 1CT 16.9OZ - 0893919001101</t>
  </si>
  <si>
    <t xml:space="preserve">9391900110</t>
  </si>
  <si>
    <t xml:space="preserve">NESTLE PURE LIFE NATURAL PURIFIED WATER 30CT 507OZ - 0068274834631</t>
  </si>
  <si>
    <t xml:space="preserve">6827483463</t>
  </si>
  <si>
    <t xml:space="preserve">POLAND SPRING NATURAL SPRING WATER 15CT 507OZ - 0075720194191</t>
  </si>
  <si>
    <t xml:space="preserve">7572019419</t>
  </si>
  <si>
    <t xml:space="preserve">NESTLE PURE LIFE NATURAL PURIFIED WATER 6CT 101.4OZ - 0068274900211</t>
  </si>
  <si>
    <t xml:space="preserve">6827490021</t>
  </si>
  <si>
    <t xml:space="preserve">POLAND SPRING NATURAL SPRING WATER 6CT 101.4OZ - 0075720969011</t>
  </si>
  <si>
    <t xml:space="preserve">7572096901</t>
  </si>
  <si>
    <t xml:space="preserve">ARROWHEAD NATURAL SPRING WATER 6CT 101.4OZ - 0071142000501</t>
  </si>
  <si>
    <t xml:space="preserve">7114200050</t>
  </si>
  <si>
    <t xml:space="preserve">LIVING WELL NATURAL WATER 24CT 405.6OZ - 0099476002341</t>
  </si>
  <si>
    <t xml:space="preserve">9947600234</t>
  </si>
  <si>
    <t xml:space="preserve">LIVING WELL</t>
  </si>
  <si>
    <t xml:space="preserve">ABERFOYLE REGULAR WATER 1CT 33.8OZ - 0068274000121</t>
  </si>
  <si>
    <t xml:space="preserve">6827400012</t>
  </si>
  <si>
    <t xml:space="preserve">ABERFOYLE</t>
  </si>
  <si>
    <t xml:space="preserve">BLK NATURAL SPRING WATER 1CT 16.9OZ - 0853451003001</t>
  </si>
  <si>
    <t xml:space="preserve">5345100300</t>
  </si>
  <si>
    <t xml:space="preserve">BLK</t>
  </si>
  <si>
    <t xml:space="preserve">SPARKLETTS NATURAL WATER 24CT 405.6OZ - 0032000001461</t>
  </si>
  <si>
    <t xml:space="preserve">3200000146</t>
  </si>
  <si>
    <t xml:space="preserve">SPARKLETTS</t>
  </si>
  <si>
    <t xml:space="preserve">ICE MOUNTAIN NATURAL SPRING WATER 15CT 507OZ - 0083046005182</t>
  </si>
  <si>
    <t xml:space="preserve">8304600518</t>
  </si>
  <si>
    <t xml:space="preserve">CHIPPEWA NATURAL SPRING WATER PLASTIC BOTTLE 1CT 20OZ - 0072891005001</t>
  </si>
  <si>
    <t xml:space="preserve">7289100500</t>
  </si>
  <si>
    <t xml:space="preserve">CHIPPEWA</t>
  </si>
  <si>
    <t xml:space="preserve">ZEPHYRHILLS NATURAL SPRING WATER 24CT 568.8OZ - 0073430710031</t>
  </si>
  <si>
    <t xml:space="preserve">7343071003</t>
  </si>
  <si>
    <t xml:space="preserve">CRYSTAL GEYSER NATURAL SPRING WATER PLASTIC BOTTLE 8CT 64OZ - 0075140068011</t>
  </si>
  <si>
    <t xml:space="preserve">7514006801</t>
  </si>
  <si>
    <t xml:space="preserve">ZEPHYRHILLS NATURAL SPRING WATER 15CT 507OZ - 0073430045051</t>
  </si>
  <si>
    <t xml:space="preserve">7343004505</t>
  </si>
  <si>
    <t xml:space="preserve">NESTLE PURE LIFE REGULAR PURIFIED WATER 1CT 16.9OZ - 0068274834451</t>
  </si>
  <si>
    <t xml:space="preserve">6827483445</t>
  </si>
  <si>
    <t xml:space="preserve">OZARKA NATURAL SPRING WATER 12CT 284.4OZ - 0022592637781</t>
  </si>
  <si>
    <t xml:space="preserve">2259263778</t>
  </si>
  <si>
    <t xml:space="preserve">DEER PARK NATURAL SPRING WATER 24CT 405.6OZ - 0082657932041</t>
  </si>
  <si>
    <t xml:space="preserve">8265793204</t>
  </si>
  <si>
    <t xml:space="preserve">CRYSTAL GEYSER REGULAR WATER 24CT 405.6OZ - 0075140245021</t>
  </si>
  <si>
    <t xml:space="preserve">7514024502</t>
  </si>
  <si>
    <t xml:space="preserve">SOUTHFORK REGULAR WATER 1CT 33.8OZ - 0762333001331</t>
  </si>
  <si>
    <t xml:space="preserve">6233300133</t>
  </si>
  <si>
    <t xml:space="preserve">SOUTHFORK</t>
  </si>
  <si>
    <t xml:space="preserve">KENTWOOD NATURAL ARTESIAN WATER 24CT 405.6OZ - 0026282021724</t>
  </si>
  <si>
    <t xml:space="preserve">2628202172</t>
  </si>
  <si>
    <t xml:space="preserve">DEER PARK NATURAL SPRING WATER 12CT 96OZ - 0082657194321</t>
  </si>
  <si>
    <t xml:space="preserve">8265719432</t>
  </si>
  <si>
    <t xml:space="preserve">ICE MOUNTAIN NATURAL SPRING WATER 1CT 16.9OZ - 0083046000131</t>
  </si>
  <si>
    <t xml:space="preserve">8304600013</t>
  </si>
  <si>
    <t xml:space="preserve">SPRINT MART NATURAL ARTESIAN WATER PLASTIC BOTTLE 1CT 20OZ - 0075460037141</t>
  </si>
  <si>
    <t xml:space="preserve">7546003714</t>
  </si>
  <si>
    <t xml:space="preserve">SPRINT MART</t>
  </si>
  <si>
    <t xml:space="preserve">CRYSTAL SPRINGS NATURAL SPRING WATER 32CT 540.8OZ - 0079765034721</t>
  </si>
  <si>
    <t xml:space="preserve">7976503472</t>
  </si>
  <si>
    <t xml:space="preserve">ICE MOUNTAIN NATURAL SPRING WATER 12CT 284.4OZ - 0083046911661</t>
  </si>
  <si>
    <t xml:space="preserve">8304691166</t>
  </si>
  <si>
    <t xml:space="preserve">GLACIER CLEAR NATURAL WATER 24CT 405.6OZ - 0018969000184</t>
  </si>
  <si>
    <t xml:space="preserve">1896900018</t>
  </si>
  <si>
    <t xml:space="preserve">GLACIER CLEAR</t>
  </si>
  <si>
    <t xml:space="preserve">CHIPPEWA REGULAR SPRING WATER 1CT 33.8OZ - 0072891008201</t>
  </si>
  <si>
    <t xml:space="preserve">7289100820</t>
  </si>
  <si>
    <t xml:space="preserve">ICE MOUNTAIN NATURAL SPRING WATER PLASTIC BOTTLE 8CT 64OZ - 0083046488321</t>
  </si>
  <si>
    <t xml:space="preserve">8304648832</t>
  </si>
  <si>
    <t xml:space="preserve">OZARKA NATURAL WATER 32CT 540.8OZ - 2704002993881</t>
  </si>
  <si>
    <t xml:space="preserve">0400299388</t>
  </si>
  <si>
    <t xml:space="preserve">PREMIUM ETERNAL SPRING NATURAL SPRING WATER 1CT 50.7OZ - 0608883000011</t>
  </si>
  <si>
    <t xml:space="preserve">0888300001</t>
  </si>
  <si>
    <t xml:space="preserve">NEW YORK SPRING USA NATURAL SPRING WATER 1CT 16.9OZ - 0639194051371</t>
  </si>
  <si>
    <t xml:space="preserve">3919405137</t>
  </si>
  <si>
    <t xml:space="preserve">NEW YORK SPRING USA</t>
  </si>
  <si>
    <t xml:space="preserve">CRYSTAL GEYSER NATURAL SPRING WATER 28CT 224OZ - 0075140285081</t>
  </si>
  <si>
    <t xml:space="preserve">7514028508</t>
  </si>
  <si>
    <t xml:space="preserve">8OZ 28CT PLASTIC BOTTLE</t>
  </si>
  <si>
    <t xml:space="preserve">POLAND SPRING NATURAL SPRING WATER 6CT 142.2OZ - 0075720339541</t>
  </si>
  <si>
    <t xml:space="preserve">7572033954</t>
  </si>
  <si>
    <t xml:space="preserve">CRYSTAL GEYSER NATURAL SPRING WATER 1CT 23.5OZ - 0075140700021</t>
  </si>
  <si>
    <t xml:space="preserve">7514070002</t>
  </si>
  <si>
    <t xml:space="preserve">23.5OZ 1CT PLASTIC BOTTLE</t>
  </si>
  <si>
    <t xml:space="preserve">SPRINGTIME NATURAL ARTESIAN WATER 1CT 16.9OZ - 0075460240691</t>
  </si>
  <si>
    <t xml:space="preserve">7546024069</t>
  </si>
  <si>
    <t xml:space="preserve">AFFINITYS REAL WATER NATURAL ARTESIAN WATER 1CT 33.8OZ - 0069149105521</t>
  </si>
  <si>
    <t xml:space="preserve">6914910552</t>
  </si>
  <si>
    <t xml:space="preserve">AFFINITYS REAL WATER</t>
  </si>
  <si>
    <t xml:space="preserve">ICE MOUNTAIN NATURAL SPRING WATER 28CT 662.8OZ - 0083046710071</t>
  </si>
  <si>
    <t xml:space="preserve">8304671007</t>
  </si>
  <si>
    <t xml:space="preserve">23.7OZ 28CT PLASTIC BOTTLE</t>
  </si>
  <si>
    <t xml:space="preserve">CRYSTAL SPRINGS NATURAL PURIFIED WATER 24CT 405.6OZ - 0079765131741</t>
  </si>
  <si>
    <t xml:space="preserve">7976513174</t>
  </si>
  <si>
    <t xml:space="preserve">ZEPHYRHILLS NATURAL SPRING WATER 32CT 540.8OZ - 2704002993321</t>
  </si>
  <si>
    <t xml:space="preserve">0400299332</t>
  </si>
  <si>
    <t xml:space="preserve">LIVING WELL NATURAL PURIFIED WATER 1CT 16.9OZ - 0099476002351</t>
  </si>
  <si>
    <t xml:space="preserve">9947600235</t>
  </si>
  <si>
    <t xml:space="preserve">ICE MOUNTAIN NATURAL SPRING WATER 1CT 50.7OZ - 0083046000121</t>
  </si>
  <si>
    <t xml:space="preserve">8304600012</t>
  </si>
  <si>
    <t xml:space="preserve">OZARKA NATURAL SPRING WATER 28CT 662.8OZ - 0022592710081</t>
  </si>
  <si>
    <t xml:space="preserve">2259271008</t>
  </si>
  <si>
    <t xml:space="preserve">ARROWHEAD NATURAL SPRING WATER 15CT 507OZ - 0071142050171</t>
  </si>
  <si>
    <t xml:space="preserve">7114205017</t>
  </si>
  <si>
    <t xml:space="preserve">POLAND SPRING NATURAL SPRING WATER 12CT 202.8OZ - 0075720969081</t>
  </si>
  <si>
    <t xml:space="preserve">7572096908</t>
  </si>
  <si>
    <t xml:space="preserve">ARROWHEAD NATURAL SPRING WATER 28CT 662.8OZ - 0071142710093</t>
  </si>
  <si>
    <t xml:space="preserve">7114271009</t>
  </si>
  <si>
    <t xml:space="preserve">AQUAFINA NATURAL WATER 12CT 144OZ - 0012000202141</t>
  </si>
  <si>
    <t xml:space="preserve">1200020214</t>
  </si>
  <si>
    <t xml:space="preserve">ICELAND PURE NATURAL SPRING WATER 1CT 16.9OZ - 5690635100231</t>
  </si>
  <si>
    <t xml:space="preserve">9063510023</t>
  </si>
  <si>
    <t xml:space="preserve">NESTLE PURE LIFE NATURAL PURIFIED WATER 24CT 405.6OZ - 0000004273961</t>
  </si>
  <si>
    <t xml:space="preserve">0000427396</t>
  </si>
  <si>
    <t xml:space="preserve">ABSOPURE NATURAL SPRING WATER 35CT 591.5OZ - 0046121262611</t>
  </si>
  <si>
    <t xml:space="preserve">4612126261</t>
  </si>
  <si>
    <t xml:space="preserve">OZARKA NATURAL SPRING WATER PLASTIC BOTTLE 8CT 64OZ - 0022592482271</t>
  </si>
  <si>
    <t xml:space="preserve">2259248227</t>
  </si>
  <si>
    <t xml:space="preserve">NESTLE PURE LIFE NATURAL PURIFIED WATER 1CT 23.7OZ - 0068274834681</t>
  </si>
  <si>
    <t xml:space="preserve">6827483468</t>
  </si>
  <si>
    <t xml:space="preserve">POLAND SPRING NATURAL SPRING WATER 35CT 591.5OZ - 0075720008991</t>
  </si>
  <si>
    <t xml:space="preserve">7572000899</t>
  </si>
  <si>
    <t xml:space="preserve">DEER PARK HALF PINT NATURAL SPRING WATER PLASTIC BOTTLE 1CT 8OZ - 0082657500692</t>
  </si>
  <si>
    <t xml:space="preserve">8265750069</t>
  </si>
  <si>
    <t xml:space="preserve">8OZ 1CT PLASTIC BOTTLE</t>
  </si>
  <si>
    <t xml:space="preserve">NATURES CRYSTAL NATURAL PURIFIED WATER 24CT 405.6OZ - 0072891010001</t>
  </si>
  <si>
    <t xml:space="preserve">7289101000</t>
  </si>
  <si>
    <t xml:space="preserve">NATURES CRYSTAL</t>
  </si>
  <si>
    <t xml:space="preserve">EVIAN NATURAL WATER 1CT 25.3OZ - 0079298400111</t>
  </si>
  <si>
    <t xml:space="preserve">7929840011</t>
  </si>
  <si>
    <t xml:space="preserve">25.3OZ 1CT PLASTIC BOTTLE</t>
  </si>
  <si>
    <t xml:space="preserve">CUMBERLAND GAP NATURAL WATER 24CT 381.6OZ - 0735086561051</t>
  </si>
  <si>
    <t xml:space="preserve">3508656105</t>
  </si>
  <si>
    <t xml:space="preserve">CUMBERLAND GAP</t>
  </si>
  <si>
    <t xml:space="preserve">15.9OZ 24CT PLASTIC BOTTLE</t>
  </si>
  <si>
    <t xml:space="preserve">EARTH2O NATURAL SPRING WATER 1CT 33.8OZ - 0742535021002</t>
  </si>
  <si>
    <t xml:space="preserve">4253502100</t>
  </si>
  <si>
    <t xml:space="preserve">EARTH2O</t>
  </si>
  <si>
    <t xml:space="preserve">CRYSTAL GEYSER NATURAL SPRING WATER 1CT 25.3OZ - 0075140707021</t>
  </si>
  <si>
    <t xml:space="preserve">7514070702</t>
  </si>
  <si>
    <t xml:space="preserve">DASANI REGULAR PURIFIED WATER 32CT 540.8OZ - 0049000048051</t>
  </si>
  <si>
    <t xml:space="preserve">4900004805</t>
  </si>
  <si>
    <t xml:space="preserve">POLAR NATURAL SPRING WATER PLASTIC BOTTLE 1CT 24OZ - 0071537039471</t>
  </si>
  <si>
    <t xml:space="preserve">7153703947</t>
  </si>
  <si>
    <t xml:space="preserve">POLAR</t>
  </si>
  <si>
    <t xml:space="preserve">NESTLE PURE LIFE NATURAL PURIFIED WATER 12CT 96OZ - 0068274195151</t>
  </si>
  <si>
    <t xml:space="preserve">6827419515</t>
  </si>
  <si>
    <t xml:space="preserve">DEER PARK NATURAL SPRING WATER 12CT 284.4OZ - 0082657546311</t>
  </si>
  <si>
    <t xml:space="preserve">8265754631</t>
  </si>
  <si>
    <t xml:space="preserve">SPRINGTIME NATURAL ARTESIAN WATER 30CT 600OZ - 0075460300201</t>
  </si>
  <si>
    <t xml:space="preserve">7546030020</t>
  </si>
  <si>
    <t xml:space="preserve">20OZ 30CT PLASTIC BOTTLE</t>
  </si>
  <si>
    <t xml:space="preserve">SPARKLETTS NATURAL WATER 32CT 540.8OZ - 0032000300181</t>
  </si>
  <si>
    <t xml:space="preserve">3200030018</t>
  </si>
  <si>
    <t xml:space="preserve">NEW YORK SPRING USA SPRING WATER PLASTIC BOTTLE 1CT 33.8OZ - 0639194051431</t>
  </si>
  <si>
    <t xml:space="preserve">3919405143</t>
  </si>
  <si>
    <t xml:space="preserve">POLAND SPRING AQUAPOD NATURAL SPRING WATER PLASTIC BOTTLE 8CT 88OZ - 0075720193951</t>
  </si>
  <si>
    <t xml:space="preserve">7572019395</t>
  </si>
  <si>
    <t xml:space="preserve">CHIPPEWA NATURAL SPRING WATER 24CT 405.6OZ - 0072891008571</t>
  </si>
  <si>
    <t xml:space="preserve">7289100857</t>
  </si>
  <si>
    <t xml:space="preserve">VOLVIC NATURAL SPRING WATER 1CT 33.8OZ - 0038947000071</t>
  </si>
  <si>
    <t xml:space="preserve">3894700007</t>
  </si>
  <si>
    <t xml:space="preserve">VOLVIC</t>
  </si>
  <si>
    <t xml:space="preserve">DEJA BLUE NATURAL PURIFIED WATER 1CT 50.7OZ - 0078000092631</t>
  </si>
  <si>
    <t xml:space="preserve">7800009263</t>
  </si>
  <si>
    <t xml:space="preserve">ESSENTIA NATURAL PURIFIED WATER 1CT 50.7OZ - 0657227000501</t>
  </si>
  <si>
    <t xml:space="preserve">5722700050</t>
  </si>
  <si>
    <t xml:space="preserve">ESSENTIA</t>
  </si>
  <si>
    <t xml:space="preserve">SPRINGTIME NATURAL SPRING WATER 1CT 33.8OZ - 0075460133701</t>
  </si>
  <si>
    <t xml:space="preserve">7546013370</t>
  </si>
  <si>
    <t xml:space="preserve">POLAR NATURAL SPRING WATER 1CT 16.9OZ - 0071537039481</t>
  </si>
  <si>
    <t xml:space="preserve">7153703948</t>
  </si>
  <si>
    <t xml:space="preserve">CRYSTAL GEYSER NATURAL SPRING WATER 28CT 473.2OZ - 0075140285001</t>
  </si>
  <si>
    <t xml:space="preserve">7514028500</t>
  </si>
  <si>
    <t xml:space="preserve">NESTLE PURE LIFE NATURAL PURIFIED WATER PLASTIC BOTTLE 1CT 20OZ - 0068274194671</t>
  </si>
  <si>
    <t xml:space="preserve">6827419467</t>
  </si>
  <si>
    <t xml:space="preserve">ABSOPURE NATURAL SPRING WATER PLASTIC BOTTLE 1CT 25OZ - 0046121262101</t>
  </si>
  <si>
    <t xml:space="preserve">4612126210</t>
  </si>
  <si>
    <t xml:space="preserve">25OZ 1CT PLASTIC BOTTLE</t>
  </si>
  <si>
    <t xml:space="preserve">SOUTHFORK REGULAR WATER 1CT 50.7OZ - 0762333001481</t>
  </si>
  <si>
    <t xml:space="preserve">6233300148</t>
  </si>
  <si>
    <t xml:space="preserve">ARROWHEAD NATURAL SPRING WATER 12CT 284.4OZ - 0071142423791</t>
  </si>
  <si>
    <t xml:space="preserve">7114242379</t>
  </si>
  <si>
    <t xml:space="preserve">VOLVIC NATURAL SPRING WATER 1CT 50.7OZ - 0038947000051</t>
  </si>
  <si>
    <t xml:space="preserve">3894700005</t>
  </si>
  <si>
    <t xml:space="preserve">POLAND SPRING NATURAL WATER 32CT 540.8OZ - 2704002994441</t>
  </si>
  <si>
    <t xml:space="preserve">0400299444</t>
  </si>
  <si>
    <t xml:space="preserve">KENTWOOD NATURAL ARTESIAN WATER 24CT 405.6OZ - 0726282022821</t>
  </si>
  <si>
    <t xml:space="preserve">2628202282</t>
  </si>
  <si>
    <t xml:space="preserve">NESTLE PURE LIFE NATURAL PURIFIED WATER 12CT 202.8OZ - 0068274834491</t>
  </si>
  <si>
    <t xml:space="preserve">6827483449</t>
  </si>
  <si>
    <t xml:space="preserve">MUSIC MOUNTAIN REGULAR WATER 1CT 16.9OZ - 0070931003101</t>
  </si>
  <si>
    <t xml:space="preserve">7093100310</t>
  </si>
  <si>
    <t xml:space="preserve">MUSIC MOUNTAIN</t>
  </si>
  <si>
    <t xml:space="preserve">LE NATURES ICE REGULAR WATER 24CT 405.6OZ - 0075301178011</t>
  </si>
  <si>
    <t xml:space="preserve">7530117801</t>
  </si>
  <si>
    <t xml:space="preserve">LE NATURES ICE</t>
  </si>
  <si>
    <t xml:space="preserve">NESTLE PURE LIFE NATURAL PURIFIED WATER 24CT 568.8OZ - 0068274346811</t>
  </si>
  <si>
    <t xml:space="preserve">6827434681</t>
  </si>
  <si>
    <t xml:space="preserve">EVIAN NATURAL SPRING WATER 1CT 11.2OZ - 0079298000111</t>
  </si>
  <si>
    <t xml:space="preserve">7929800011</t>
  </si>
  <si>
    <t xml:space="preserve">11.2OZ 1CT PLASTIC BOTTLE</t>
  </si>
  <si>
    <t xml:space="preserve">WHITE QUARTZ PREMIUM AMERICAN ARTESIAN W NATURAL ARTESIAN WATER 1CT 16.9OZ - 0852721002021</t>
  </si>
  <si>
    <t xml:space="preserve">5272100202</t>
  </si>
  <si>
    <t xml:space="preserve">WHITE QUARTZ PRMM AMERCN ARTSN W</t>
  </si>
  <si>
    <t xml:space="preserve">DASANI NATURAL WATER 1CT 16.9OZ - 0049000027621</t>
  </si>
  <si>
    <t xml:space="preserve">4900002762</t>
  </si>
  <si>
    <t xml:space="preserve">CRYSTAL SPRINGS NATURAL SPRING WATER 12CT 202.8OZ - 0079765032721</t>
  </si>
  <si>
    <t xml:space="preserve">7976503272</t>
  </si>
  <si>
    <t xml:space="preserve">MYMRT NATURAL PURIFIED WATER 1CT 33.8OZ - 0072891999621</t>
  </si>
  <si>
    <t xml:space="preserve">7289199962</t>
  </si>
  <si>
    <t xml:space="preserve">NESTLE PURE LIFE NATURAL PURIFIED WATER 6CT 101.4OZ - 0068274834611</t>
  </si>
  <si>
    <t xml:space="preserve">6827483461</t>
  </si>
  <si>
    <t xml:space="preserve">PENTA NATURAL PURIFIED WATER 1CT 33.8OZ - 0079461100063</t>
  </si>
  <si>
    <t xml:space="preserve">7946110006</t>
  </si>
  <si>
    <t xml:space="preserve">P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REG UNFLAVORED NJSW (RUNJSW)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str">
        <f aca="false">Picture!E11</f>
        <v>NO ADDITIVES</v>
      </c>
      <c r="F2" s="0" t="n">
        <f aca="false">Picture!F11</f>
        <v>0</v>
      </c>
      <c r="G2" s="0" t="n">
        <f aca="false">Picture!G11</f>
        <v>676190831.48476</v>
      </c>
      <c r="H2" s="0" t="n">
        <f aca="false">Picture!H11</f>
        <v>-0.0623558781088507</v>
      </c>
      <c r="I2" s="0" t="n">
        <f aca="false">Picture!I11</f>
        <v>100</v>
      </c>
      <c r="J2" s="0" t="n">
        <f aca="false">Picture!J11</f>
        <v>296755782.240856</v>
      </c>
      <c r="K2" s="0" t="n">
        <f aca="false">Picture!K11</f>
        <v>-0.085973005717281</v>
      </c>
      <c r="L2" s="0" t="n">
        <f aca="false">Picture!L11</f>
        <v>284120811.768163</v>
      </c>
      <c r="M2" s="0" t="n">
        <f aca="false">Picture!M11</f>
        <v>7.01760337234348</v>
      </c>
      <c r="N2" s="0" t="n">
        <f aca="false">Picture!N11</f>
        <v>2.27861046675728</v>
      </c>
      <c r="O2" s="0" t="n">
        <f aca="false">Picture!O11</f>
        <v>0.000538478114389562</v>
      </c>
      <c r="P2" s="0" t="n">
        <f aca="false">Picture!P11</f>
        <v>614.100528857101</v>
      </c>
      <c r="Q2" s="0" t="n">
        <f aca="false">Picture!Q11</f>
        <v>-4.03378507737836</v>
      </c>
      <c r="R2" s="0" t="n">
        <f aca="false">Picture!R11</f>
        <v>0.999263318979469</v>
      </c>
      <c r="S2" s="0" t="n">
        <f aca="false">Picture!S11</f>
        <v>-1.91748019184868E-005</v>
      </c>
      <c r="T2" s="0" t="n">
        <f aca="false">Picture!T11</f>
        <v>0.940502596756313</v>
      </c>
      <c r="U2" s="0" t="n">
        <f aca="false">Picture!U11</f>
        <v>0.0443798814568661</v>
      </c>
      <c r="V2" s="0" t="n">
        <f aca="false">Picture!V11</f>
        <v>0.513794499727119</v>
      </c>
      <c r="W2" s="0" t="n">
        <f aca="false">Picture!W11</f>
        <v>0.0723233751096695</v>
      </c>
      <c r="X2" s="0" t="n">
        <f aca="false">Picture!X11</f>
        <v>0.82185464059868</v>
      </c>
      <c r="Y2" s="0" t="n">
        <f aca="false">Picture!Y11</f>
        <v>0.00519760446208151</v>
      </c>
      <c r="Z2" s="0" t="n">
        <f aca="false">Picture!Z11</f>
        <v>306.96829682867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DASANI NATURAL PURIFIED WATER 24CT 405.6OZ - 0049000031651</v>
      </c>
      <c r="B3" s="0" t="str">
        <f aca="false">Picture!B12</f>
        <v>4900003165</v>
      </c>
      <c r="C3" s="0" t="str">
        <f aca="false">Picture!C12</f>
        <v>DASANI</v>
      </c>
      <c r="D3" s="0" t="str">
        <f aca="false">Picture!D12</f>
        <v>16.9OZ 24CT PLASTIC BOTTLE</v>
      </c>
      <c r="E3" s="0" t="str">
        <f aca="false">Picture!E12</f>
        <v>NO ADDITIVES</v>
      </c>
      <c r="F3" s="0" t="str">
        <f aca="false">Picture!F12</f>
        <v>UNFLAVORED</v>
      </c>
      <c r="G3" s="0" t="n">
        <f aca="false">Picture!G12</f>
        <v>33305634.0117479</v>
      </c>
      <c r="H3" s="0" t="n">
        <f aca="false">Picture!H12</f>
        <v>7.12394301843785</v>
      </c>
      <c r="I3" s="0" t="n">
        <f aca="false">Picture!I12</f>
        <v>4.92547849822459</v>
      </c>
      <c r="J3" s="0" t="n">
        <f aca="false">Picture!J12</f>
        <v>7570691.29787283</v>
      </c>
      <c r="K3" s="0" t="n">
        <f aca="false">Picture!K12</f>
        <v>11.5427585372957</v>
      </c>
      <c r="L3" s="0" t="n">
        <f aca="false">Picture!L12</f>
        <v>15993085.3667564</v>
      </c>
      <c r="M3" s="0" t="n">
        <f aca="false">Picture!M12</f>
        <v>11.5427585372957</v>
      </c>
      <c r="N3" s="0" t="n">
        <f aca="false">Picture!N12</f>
        <v>4.39928570606306</v>
      </c>
      <c r="O3" s="0" t="n">
        <f aca="false">Picture!O12</f>
        <v>-0.181468599848824</v>
      </c>
      <c r="P3" s="0" t="n">
        <f aca="false">Picture!P12</f>
        <v>43.496204491326</v>
      </c>
      <c r="Q3" s="0" t="n">
        <f aca="false">Picture!Q12</f>
        <v>-9.76959464111699</v>
      </c>
      <c r="R3" s="0" t="n">
        <f aca="false">Picture!R12</f>
        <v>0.707088659487852</v>
      </c>
      <c r="S3" s="0" t="n">
        <f aca="false">Picture!S12</f>
        <v>0.0902415019374832</v>
      </c>
      <c r="T3" s="0" t="n">
        <f aca="false">Picture!T12</f>
        <v>0.499849283059509</v>
      </c>
      <c r="U3" s="0" t="n">
        <f aca="false">Picture!U12</f>
        <v>0.18698960846247</v>
      </c>
      <c r="V3" s="0" t="n">
        <f aca="false">Picture!V12</f>
        <v>0.0912602968621084</v>
      </c>
      <c r="W3" s="0" t="n">
        <f aca="false">Picture!W12</f>
        <v>0.00173142552549611</v>
      </c>
      <c r="X3" s="0" t="n">
        <f aca="false">Picture!X12</f>
        <v>0.185686301675252</v>
      </c>
      <c r="Y3" s="0" t="n">
        <f aca="false">Picture!Y12</f>
        <v>-0.0166080438311342</v>
      </c>
      <c r="Z3" s="0" t="n">
        <f aca="false">Picture!Z12</f>
        <v>21.9432311886901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DASANI NATURAL PURIFIED WATER PLASTIC BOTTLE 1CT 20OZ - 0049000009771</v>
      </c>
      <c r="B4" s="0" t="str">
        <f aca="false">Picture!B13</f>
        <v>4900000977</v>
      </c>
      <c r="C4" s="0" t="str">
        <f aca="false">Picture!C13</f>
        <v>DASANI</v>
      </c>
      <c r="D4" s="0" t="str">
        <f aca="false">Picture!D13</f>
        <v>20OZ 1CT PLASTIC BOTTLE</v>
      </c>
      <c r="E4" s="0" t="str">
        <f aca="false">Picture!E13</f>
        <v>NO ADDITIVES</v>
      </c>
      <c r="F4" s="0" t="str">
        <f aca="false">Picture!F13</f>
        <v>UNFLAVORED</v>
      </c>
      <c r="G4" s="0" t="n">
        <f aca="false">Picture!G13</f>
        <v>28564237.919485</v>
      </c>
      <c r="H4" s="0" t="n">
        <f aca="false">Picture!H13</f>
        <v>0.0704666930833871</v>
      </c>
      <c r="I4" s="0" t="n">
        <f aca="false">Picture!I13</f>
        <v>4.22428648681386</v>
      </c>
      <c r="J4" s="0" t="n">
        <f aca="false">Picture!J13</f>
        <v>22884570.2635199</v>
      </c>
      <c r="K4" s="0" t="n">
        <f aca="false">Picture!K13</f>
        <v>0.913346354375356</v>
      </c>
      <c r="L4" s="0" t="n">
        <f aca="false">Picture!L13</f>
        <v>2384572.22145877</v>
      </c>
      <c r="M4" s="0" t="n">
        <f aca="false">Picture!M13</f>
        <v>0.91334635437546</v>
      </c>
      <c r="N4" s="0" t="n">
        <f aca="false">Picture!N13</f>
        <v>1.24818764742194</v>
      </c>
      <c r="O4" s="0" t="n">
        <f aca="false">Picture!O13</f>
        <v>-0.0105133114319784</v>
      </c>
      <c r="P4" s="0" t="n">
        <f aca="false">Picture!P13</f>
        <v>34.1136999907793</v>
      </c>
      <c r="Q4" s="0" t="n">
        <f aca="false">Picture!Q13</f>
        <v>-2.68752725002313</v>
      </c>
      <c r="R4" s="0" t="n">
        <f aca="false">Picture!R13</f>
        <v>0.84996733049812</v>
      </c>
      <c r="S4" s="0" t="n">
        <f aca="false">Picture!S13</f>
        <v>0.000605443859632127</v>
      </c>
      <c r="T4" s="0" t="n">
        <f aca="false">Picture!T13</f>
        <v>0.111754784602562</v>
      </c>
      <c r="U4" s="0" t="n">
        <f aca="false">Picture!U13</f>
        <v>-0.0193247994902053</v>
      </c>
      <c r="V4" s="0" t="n">
        <f aca="false">Picture!V13</f>
        <v>0.00779582955864074</v>
      </c>
      <c r="W4" s="0" t="n">
        <f aca="false">Picture!W13</f>
        <v>0.0032558093827567</v>
      </c>
      <c r="X4" s="0" t="n">
        <f aca="false">Picture!X13</f>
        <v>0.0877269675857718</v>
      </c>
      <c r="Y4" s="0" t="n">
        <f aca="false">Picture!Y13</f>
        <v>-0.0174434640249789</v>
      </c>
      <c r="Z4" s="0" t="n">
        <f aca="false">Picture!Z13</f>
        <v>29.4091291241811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ESTLE PURE LIFE NATURAL PURIFIED WATER 24CT 405.6OZ - 0068274934711</v>
      </c>
      <c r="B5" s="0" t="str">
        <f aca="false">Picture!B14</f>
        <v>6827493471</v>
      </c>
      <c r="C5" s="0" t="str">
        <f aca="false">Picture!C14</f>
        <v>NESTLE PURE LIFE</v>
      </c>
      <c r="D5" s="0" t="str">
        <f aca="false">Picture!D14</f>
        <v>16.9OZ 24CT PLASTIC BOTTLE</v>
      </c>
      <c r="E5" s="0" t="str">
        <f aca="false">Picture!E14</f>
        <v>NO ADDITIVES</v>
      </c>
      <c r="F5" s="0" t="str">
        <f aca="false">Picture!F14</f>
        <v>UNFLAVORED</v>
      </c>
      <c r="G5" s="0" t="n">
        <f aca="false">Picture!G14</f>
        <v>28284917.5267183</v>
      </c>
      <c r="H5" s="0" t="n">
        <f aca="false">Picture!H14</f>
        <v>-9.17347736054061</v>
      </c>
      <c r="I5" s="0" t="n">
        <f aca="false">Picture!I14</f>
        <v>4.18297856310935</v>
      </c>
      <c r="J5" s="0" t="n">
        <f aca="false">Picture!J14</f>
        <v>7563128.8117987</v>
      </c>
      <c r="K5" s="0" t="n">
        <f aca="false">Picture!K14</f>
        <v>-7.17829634604974</v>
      </c>
      <c r="L5" s="0" t="n">
        <f aca="false">Picture!L14</f>
        <v>15977109.6149248</v>
      </c>
      <c r="M5" s="0" t="n">
        <f aca="false">Picture!M14</f>
        <v>-7.17829634604974</v>
      </c>
      <c r="N5" s="0" t="n">
        <f aca="false">Picture!N14</f>
        <v>3.73984342070084</v>
      </c>
      <c r="O5" s="0" t="n">
        <f aca="false">Picture!O14</f>
        <v>-0.0821529259660241</v>
      </c>
      <c r="P5" s="0" t="n">
        <f aca="false">Picture!P14</f>
        <v>51.395814321949</v>
      </c>
      <c r="Q5" s="0" t="n">
        <f aca="false">Picture!Q14</f>
        <v>11.8289221038125</v>
      </c>
      <c r="R5" s="0" t="n">
        <f aca="false">Picture!R14</f>
        <v>0.475957141319371</v>
      </c>
      <c r="S5" s="0" t="n">
        <f aca="false">Picture!S14</f>
        <v>0.0114359776620989</v>
      </c>
      <c r="T5" s="0" t="n">
        <f aca="false">Picture!T14</f>
        <v>0.154684207264045</v>
      </c>
      <c r="U5" s="0" t="n">
        <f aca="false">Picture!U14</f>
        <v>-0.00478071545535741</v>
      </c>
      <c r="V5" s="0" t="n">
        <f aca="false">Picture!V14</f>
        <v>0.0289426724878002</v>
      </c>
      <c r="W5" s="0" t="n">
        <f aca="false">Picture!W14</f>
        <v>-0.00369991517386973</v>
      </c>
      <c r="X5" s="0" t="n">
        <f aca="false">Picture!X14</f>
        <v>0.0912922901500018</v>
      </c>
      <c r="Y5" s="0" t="n">
        <f aca="false">Picture!Y14</f>
        <v>-0.018597526868193</v>
      </c>
      <c r="Z5" s="0" t="n">
        <f aca="false">Picture!Z14</f>
        <v>46.9654021095305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AQUAFINA NATURAL PURIFIED WATER PLASTIC BOTTLE 1CT 20OZ - 0012000001595</v>
      </c>
      <c r="B6" s="0" t="str">
        <f aca="false">Picture!B15</f>
        <v>1200000159</v>
      </c>
      <c r="C6" s="0" t="str">
        <f aca="false">Picture!C15</f>
        <v>AQUAFINA</v>
      </c>
      <c r="D6" s="0" t="str">
        <f aca="false">Picture!D15</f>
        <v>20OZ 1CT PLASTIC BOTTLE</v>
      </c>
      <c r="E6" s="0" t="str">
        <f aca="false">Picture!E15</f>
        <v>NO ADDITIVES</v>
      </c>
      <c r="F6" s="0" t="str">
        <f aca="false">Picture!F15</f>
        <v>UNFLAVORED</v>
      </c>
      <c r="G6" s="0" t="n">
        <f aca="false">Picture!G15</f>
        <v>27490504.1461854</v>
      </c>
      <c r="H6" s="0" t="n">
        <f aca="false">Picture!H15</f>
        <v>-5.73310049368982</v>
      </c>
      <c r="I6" s="0" t="n">
        <f aca="false">Picture!I15</f>
        <v>4.06549495588731</v>
      </c>
      <c r="J6" s="0" t="n">
        <f aca="false">Picture!J15</f>
        <v>20933785.9393337</v>
      </c>
      <c r="K6" s="0" t="n">
        <f aca="false">Picture!K15</f>
        <v>-6.46426447206202</v>
      </c>
      <c r="L6" s="0" t="n">
        <f aca="false">Picture!L15</f>
        <v>2181300.49487858</v>
      </c>
      <c r="M6" s="0" t="n">
        <f aca="false">Picture!M15</f>
        <v>-6.46426447206194</v>
      </c>
      <c r="N6" s="0" t="n">
        <f aca="false">Picture!N15</f>
        <v>1.31321225056247</v>
      </c>
      <c r="O6" s="0" t="n">
        <f aca="false">Picture!O15</f>
        <v>0.0101856908267581</v>
      </c>
      <c r="P6" s="0" t="n">
        <f aca="false">Picture!P15</f>
        <v>31.4076429830088</v>
      </c>
      <c r="Q6" s="0" t="n">
        <f aca="false">Picture!Q15</f>
        <v>-9.12819458914365</v>
      </c>
      <c r="R6" s="0" t="n">
        <f aca="false">Picture!R15</f>
        <v>0.885132220214484</v>
      </c>
      <c r="S6" s="0" t="n">
        <f aca="false">Picture!S15</f>
        <v>0.00148200439719681</v>
      </c>
      <c r="T6" s="0" t="n">
        <f aca="false">Picture!T15</f>
        <v>0.121549390057294</v>
      </c>
      <c r="U6" s="0" t="n">
        <f aca="false">Picture!U15</f>
        <v>-0.036144053041587</v>
      </c>
      <c r="V6" s="0" t="n">
        <f aca="false">Picture!V15</f>
        <v>0.00281542712431072</v>
      </c>
      <c r="W6" s="0" t="n">
        <f aca="false">Picture!W15</f>
        <v>-0.00841965854178854</v>
      </c>
      <c r="X6" s="0" t="n">
        <f aca="false">Picture!X15</f>
        <v>0.0934027468921103</v>
      </c>
      <c r="Y6" s="0" t="n">
        <f aca="false">Picture!Y15</f>
        <v>-0.0286137979885048</v>
      </c>
      <c r="Z6" s="0" t="n">
        <f aca="false">Picture!Z15</f>
        <v>25.554471548651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AQUAFINA NATURAL PURIFIED WATER 24CT 405.6OZ - 0001200504042</v>
      </c>
      <c r="B7" s="0" t="str">
        <f aca="false">Picture!B16</f>
        <v>0120050404</v>
      </c>
      <c r="C7" s="0" t="str">
        <f aca="false">Picture!C16</f>
        <v>AQUAFINA</v>
      </c>
      <c r="D7" s="0" t="str">
        <f aca="false">Picture!D16</f>
        <v>16.9OZ 24CT PLASTIC BOTTLE</v>
      </c>
      <c r="E7" s="0" t="str">
        <f aca="false">Picture!E16</f>
        <v>NO ADDITIVES</v>
      </c>
      <c r="F7" s="0" t="str">
        <f aca="false">Picture!F16</f>
        <v>UNFLAVORED</v>
      </c>
      <c r="G7" s="0" t="n">
        <f aca="false">Picture!G16</f>
        <v>27288541.4571055</v>
      </c>
      <c r="H7" s="0" t="n">
        <f aca="false">Picture!H16</f>
        <v>-20.445910004067</v>
      </c>
      <c r="I7" s="0" t="n">
        <f aca="false">Picture!I16</f>
        <v>4.03562724995636</v>
      </c>
      <c r="J7" s="0" t="n">
        <f aca="false">Picture!J16</f>
        <v>6069440.28402692</v>
      </c>
      <c r="K7" s="0" t="n">
        <f aca="false">Picture!K16</f>
        <v>-24.444301939448</v>
      </c>
      <c r="L7" s="0" t="n">
        <f aca="false">Picture!L16</f>
        <v>12821692.6000069</v>
      </c>
      <c r="M7" s="0" t="n">
        <f aca="false">Picture!M16</f>
        <v>-24.4443019394479</v>
      </c>
      <c r="N7" s="0" t="n">
        <f aca="false">Picture!N16</f>
        <v>4.49605567895962</v>
      </c>
      <c r="O7" s="0" t="n">
        <f aca="false">Picture!O16</f>
        <v>0.225971949005953</v>
      </c>
      <c r="P7" s="0" t="n">
        <f aca="false">Picture!P16</f>
        <v>42.3679928982087</v>
      </c>
      <c r="Q7" s="0" t="n">
        <f aca="false">Picture!Q16</f>
        <v>-11.7424605087508</v>
      </c>
      <c r="R7" s="0" t="n">
        <f aca="false">Picture!R16</f>
        <v>0.645298424269919</v>
      </c>
      <c r="S7" s="0" t="n">
        <f aca="false">Picture!S16</f>
        <v>-0.0211601387315206</v>
      </c>
      <c r="T7" s="0" t="n">
        <f aca="false">Picture!T16</f>
        <v>0.304857626474341</v>
      </c>
      <c r="U7" s="0" t="n">
        <f aca="false">Picture!U16</f>
        <v>-0.145233855750784</v>
      </c>
      <c r="V7" s="0" t="n">
        <f aca="false">Picture!V16</f>
        <v>0.117592570580467</v>
      </c>
      <c r="W7" s="0" t="n">
        <f aca="false">Picture!W16</f>
        <v>-0.0258749497157584</v>
      </c>
      <c r="X7" s="0" t="n">
        <f aca="false">Picture!X16</f>
        <v>0.175209544725101</v>
      </c>
      <c r="Y7" s="0" t="n">
        <f aca="false">Picture!Y16</f>
        <v>-0.0604463940274018</v>
      </c>
      <c r="Z7" s="0" t="n">
        <f aca="false">Picture!Z16</f>
        <v>18.1815144241631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NESTLE PURE LIFE NATURAL PURIFIED WATER 32CT 540.8OZ - 0068274734411</v>
      </c>
      <c r="B8" s="0" t="str">
        <f aca="false">Picture!B17</f>
        <v>6827473441</v>
      </c>
      <c r="C8" s="0" t="str">
        <f aca="false">Picture!C17</f>
        <v>NESTLE PURE LIFE</v>
      </c>
      <c r="D8" s="0" t="str">
        <f aca="false">Picture!D17</f>
        <v>16.9OZ 32CT PLASTIC BOTTLE</v>
      </c>
      <c r="E8" s="0" t="str">
        <f aca="false">Picture!E17</f>
        <v>NO ADDITIVES</v>
      </c>
      <c r="F8" s="0" t="str">
        <f aca="false">Picture!F17</f>
        <v>UNFLAVORED</v>
      </c>
      <c r="G8" s="0" t="n">
        <f aca="false">Picture!G17</f>
        <v>19084507.5435228</v>
      </c>
      <c r="H8" s="0" t="n">
        <f aca="false">Picture!H17</f>
        <v>-1.72554547666496</v>
      </c>
      <c r="I8" s="0" t="n">
        <f aca="false">Picture!I17</f>
        <v>2.8223552664294</v>
      </c>
      <c r="J8" s="0" t="n">
        <f aca="false">Picture!J17</f>
        <v>4812308.22870374</v>
      </c>
      <c r="K8" s="0" t="n">
        <f aca="false">Picture!K17</f>
        <v>-1.42201322963568</v>
      </c>
      <c r="L8" s="0" t="n">
        <f aca="false">Picture!L17</f>
        <v>13554828.5877898</v>
      </c>
      <c r="M8" s="0" t="n">
        <f aca="false">Picture!M17</f>
        <v>-1.42201322963564</v>
      </c>
      <c r="N8" s="0" t="n">
        <f aca="false">Picture!N17</f>
        <v>3.96576998740239</v>
      </c>
      <c r="O8" s="0" t="n">
        <f aca="false">Picture!O17</f>
        <v>-0.0122487484801219</v>
      </c>
      <c r="P8" s="0" t="n">
        <f aca="false">Picture!P17</f>
        <v>34.4060485780287</v>
      </c>
      <c r="Q8" s="0" t="n">
        <f aca="false">Picture!Q17</f>
        <v>-5.21606275738945</v>
      </c>
      <c r="R8" s="0" t="n">
        <f aca="false">Picture!R17</f>
        <v>0.0412000958878722</v>
      </c>
      <c r="S8" s="0" t="n">
        <f aca="false">Picture!S17</f>
        <v>0.00256878364183272</v>
      </c>
      <c r="T8" s="0" t="n">
        <f aca="false">Picture!T17</f>
        <v>0.0203027063760209</v>
      </c>
      <c r="U8" s="0" t="n">
        <f aca="false">Picture!U17</f>
        <v>0.0201236987328746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.0198901286556141</v>
      </c>
      <c r="Y8" s="0" t="n">
        <f aca="false">Picture!Y17</f>
        <v>0.0198854102096426</v>
      </c>
      <c r="Z8" s="0" t="n">
        <f aca="false">Picture!Z17</f>
        <v>413.3702702681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AQUAFINA NATURAL PURIFIED WATER 1CT 33.8OZ - 0012000001571</v>
      </c>
      <c r="B9" s="0" t="str">
        <f aca="false">Picture!B18</f>
        <v>1200000157</v>
      </c>
      <c r="C9" s="0" t="str">
        <f aca="false">Picture!C18</f>
        <v>AQUAFINA</v>
      </c>
      <c r="D9" s="0" t="str">
        <f aca="false">Picture!D18</f>
        <v>1 LITER 1CT PLASTIC BOTTLE</v>
      </c>
      <c r="E9" s="0" t="str">
        <f aca="false">Picture!E18</f>
        <v>NO ADDITIVES</v>
      </c>
      <c r="F9" s="0" t="str">
        <f aca="false">Picture!F18</f>
        <v>UNFLAVORED</v>
      </c>
      <c r="G9" s="0" t="n">
        <f aca="false">Picture!G18</f>
        <v>17336331.4844146</v>
      </c>
      <c r="H9" s="0" t="n">
        <f aca="false">Picture!H18</f>
        <v>-6.22748794281466</v>
      </c>
      <c r="I9" s="0" t="n">
        <f aca="false">Picture!I18</f>
        <v>2.56382232310781</v>
      </c>
      <c r="J9" s="0" t="n">
        <f aca="false">Picture!J18</f>
        <v>11005780.9178215</v>
      </c>
      <c r="K9" s="0" t="n">
        <f aca="false">Picture!K18</f>
        <v>-7.65237159796942</v>
      </c>
      <c r="L9" s="0" t="n">
        <f aca="false">Picture!L18</f>
        <v>1937017.44153659</v>
      </c>
      <c r="M9" s="0" t="n">
        <f aca="false">Picture!M18</f>
        <v>-7.65237159796947</v>
      </c>
      <c r="N9" s="0" t="n">
        <f aca="false">Picture!N18</f>
        <v>1.57520230630268</v>
      </c>
      <c r="O9" s="0" t="n">
        <f aca="false">Picture!O18</f>
        <v>0.023935372643574</v>
      </c>
      <c r="P9" s="0" t="n">
        <f aca="false">Picture!P18</f>
        <v>26.5483874530206</v>
      </c>
      <c r="Q9" s="0" t="n">
        <f aca="false">Picture!Q18</f>
        <v>-7.35555959951437</v>
      </c>
      <c r="R9" s="0" t="n">
        <f aca="false">Picture!R18</f>
        <v>0.471495740877413</v>
      </c>
      <c r="S9" s="0" t="n">
        <f aca="false">Picture!S18</f>
        <v>-0.000636221420691641</v>
      </c>
      <c r="T9" s="0" t="n">
        <f aca="false">Picture!T18</f>
        <v>0.0969891801922783</v>
      </c>
      <c r="U9" s="0" t="n">
        <f aca="false">Picture!U18</f>
        <v>-0.0122002404084599</v>
      </c>
      <c r="V9" s="0" t="n">
        <f aca="false">Picture!V18</f>
        <v>0.00632243596714639</v>
      </c>
      <c r="W9" s="0" t="n">
        <f aca="false">Picture!W18</f>
        <v>-0.000197096911579241</v>
      </c>
      <c r="X9" s="0" t="n">
        <f aca="false">Picture!X18</f>
        <v>0.0537696410757283</v>
      </c>
      <c r="Y9" s="0" t="n">
        <f aca="false">Picture!Y18</f>
        <v>0.00764111783908723</v>
      </c>
      <c r="Z9" s="0" t="n">
        <f aca="false">Picture!Z18</f>
        <v>18.0038732496682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ASANI NATURAL PURIFIED WATER 1CT 33.8OZ - 0049000026561</v>
      </c>
      <c r="B10" s="0" t="str">
        <f aca="false">Picture!B19</f>
        <v>4900002656</v>
      </c>
      <c r="C10" s="0" t="str">
        <f aca="false">Picture!C19</f>
        <v>DASANI</v>
      </c>
      <c r="D10" s="0" t="str">
        <f aca="false">Picture!D19</f>
        <v>1 LITER 1CT PLASTIC BOTTLE</v>
      </c>
      <c r="E10" s="0" t="str">
        <f aca="false">Picture!E19</f>
        <v>NO ADDITIVES</v>
      </c>
      <c r="F10" s="0" t="str">
        <f aca="false">Picture!F19</f>
        <v>UNFLAVORED</v>
      </c>
      <c r="G10" s="0" t="n">
        <f aca="false">Picture!G19</f>
        <v>15328434.2206602</v>
      </c>
      <c r="H10" s="0" t="n">
        <f aca="false">Picture!H19</f>
        <v>-1.55879715233495</v>
      </c>
      <c r="I10" s="0" t="n">
        <f aca="false">Picture!I19</f>
        <v>2.26687992604136</v>
      </c>
      <c r="J10" s="0" t="n">
        <f aca="false">Picture!J19</f>
        <v>11057873.7120901</v>
      </c>
      <c r="K10" s="0" t="n">
        <f aca="false">Picture!K19</f>
        <v>1.37638718554511</v>
      </c>
      <c r="L10" s="0" t="n">
        <f aca="false">Picture!L19</f>
        <v>1946185.77332786</v>
      </c>
      <c r="M10" s="0" t="n">
        <f aca="false">Picture!M19</f>
        <v>1.37638718554511</v>
      </c>
      <c r="N10" s="0" t="n">
        <f aca="false">Picture!N19</f>
        <v>1.38620087548123</v>
      </c>
      <c r="O10" s="0" t="n">
        <f aca="false">Picture!O19</f>
        <v>-0.0413318303837105</v>
      </c>
      <c r="P10" s="0" t="n">
        <f aca="false">Picture!P19</f>
        <v>24.7648724788036</v>
      </c>
      <c r="Q10" s="0" t="n">
        <f aca="false">Picture!Q19</f>
        <v>-2.52805981024365</v>
      </c>
      <c r="R10" s="0" t="n">
        <f aca="false">Picture!R19</f>
        <v>0.556052730953189</v>
      </c>
      <c r="S10" s="0" t="n">
        <f aca="false">Picture!S19</f>
        <v>0.0163703737889553</v>
      </c>
      <c r="T10" s="0" t="n">
        <f aca="false">Picture!T19</f>
        <v>0.166593596476784</v>
      </c>
      <c r="U10" s="0" t="n">
        <f aca="false">Picture!U19</f>
        <v>0.015010369794909</v>
      </c>
      <c r="V10" s="0" t="n">
        <f aca="false">Picture!V19</f>
        <v>0.0136925698145865</v>
      </c>
      <c r="W10" s="0" t="n">
        <f aca="false">Picture!W19</f>
        <v>-0.00229356414541457</v>
      </c>
      <c r="X10" s="0" t="n">
        <f aca="false">Picture!X19</f>
        <v>0.0660707442174163</v>
      </c>
      <c r="Y10" s="0" t="n">
        <f aca="false">Picture!Y19</f>
        <v>-0.0114318089046939</v>
      </c>
      <c r="Z10" s="0" t="n">
        <f aca="false">Picture!Z19</f>
        <v>17.5119240251552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LAND SPRING NATURAL SPRING WATER 24CT 405.6OZ - 0075720004091</v>
      </c>
      <c r="B11" s="0" t="str">
        <f aca="false">Picture!B20</f>
        <v>7572000409</v>
      </c>
      <c r="C11" s="0" t="str">
        <f aca="false">Picture!C20</f>
        <v>POLAND SPRING</v>
      </c>
      <c r="D11" s="0" t="str">
        <f aca="false">Picture!D20</f>
        <v>16.9OZ 24CT PLASTIC BOTTLE</v>
      </c>
      <c r="E11" s="0" t="str">
        <f aca="false">Picture!E20</f>
        <v>NO ADDITIVES</v>
      </c>
      <c r="F11" s="0" t="str">
        <f aca="false">Picture!F20</f>
        <v>UNFLAVORED</v>
      </c>
      <c r="G11" s="0" t="n">
        <f aca="false">Picture!G20</f>
        <v>12622482.1335186</v>
      </c>
      <c r="H11" s="0" t="n">
        <f aca="false">Picture!H20</f>
        <v>-17.3209188600032</v>
      </c>
      <c r="I11" s="0" t="n">
        <f aca="false">Picture!I20</f>
        <v>1.86670412342068</v>
      </c>
      <c r="J11" s="0" t="n">
        <f aca="false">Picture!J20</f>
        <v>2931738.68299826</v>
      </c>
      <c r="K11" s="0" t="n">
        <f aca="false">Picture!K20</f>
        <v>-10.4689252931768</v>
      </c>
      <c r="L11" s="0" t="n">
        <f aca="false">Picture!L20</f>
        <v>6193297.96783382</v>
      </c>
      <c r="M11" s="0" t="n">
        <f aca="false">Picture!M20</f>
        <v>-10.4689252931768</v>
      </c>
      <c r="N11" s="0" t="n">
        <f aca="false">Picture!N20</f>
        <v>4.3054594895237</v>
      </c>
      <c r="O11" s="0" t="n">
        <f aca="false">Picture!O20</f>
        <v>-0.356813117873132</v>
      </c>
      <c r="P11" s="0" t="n">
        <f aca="false">Picture!P20</f>
        <v>91.4091248407287</v>
      </c>
      <c r="Q11" s="0" t="n">
        <f aca="false">Picture!Q20</f>
        <v>-20.4567384362553</v>
      </c>
      <c r="R11" s="0" t="n">
        <f aca="false">Picture!R20</f>
        <v>0.077396270684881</v>
      </c>
      <c r="S11" s="0" t="n">
        <f aca="false">Picture!S20</f>
        <v>-0.0047400713816106</v>
      </c>
      <c r="T11" s="0" t="n">
        <f aca="false">Picture!T20</f>
        <v>0.0528809200069217</v>
      </c>
      <c r="U11" s="0" t="n">
        <f aca="false">Picture!U20</f>
        <v>-0.00675065975921815</v>
      </c>
      <c r="V11" s="0" t="n">
        <f aca="false">Picture!V20</f>
        <v>0.0266574631882898</v>
      </c>
      <c r="W11" s="0" t="n">
        <f aca="false">Picture!W20</f>
        <v>-0.00385997987338091</v>
      </c>
      <c r="X11" s="0" t="n">
        <f aca="false">Picture!X20</f>
        <v>0.0285727568103834</v>
      </c>
      <c r="Y11" s="0" t="n">
        <f aca="false">Picture!Y20</f>
        <v>-0.00969568619159412</v>
      </c>
      <c r="Z11" s="0" t="n">
        <f aca="false">Picture!Z20</f>
        <v>85.077535754434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NESTLE PURE LIFE NATURAL PURIFIED WATER 35CT 591.5OZ - 0068274669313</v>
      </c>
      <c r="B12" s="0" t="str">
        <f aca="false">Picture!B21</f>
        <v>6827466931</v>
      </c>
      <c r="C12" s="0" t="str">
        <f aca="false">Picture!C21</f>
        <v>NESTLE PURE LIFE</v>
      </c>
      <c r="D12" s="0" t="str">
        <f aca="false">Picture!D21</f>
        <v>16.9OZ 35CT PLASTIC BOTTLE</v>
      </c>
      <c r="E12" s="0" t="str">
        <f aca="false">Picture!E21</f>
        <v>NO ADDITIVES</v>
      </c>
      <c r="F12" s="0" t="str">
        <f aca="false">Picture!F21</f>
        <v>UNFLAVORED</v>
      </c>
      <c r="G12" s="0" t="n">
        <f aca="false">Picture!G21</f>
        <v>11633543.5105328</v>
      </c>
      <c r="H12" s="0" t="n">
        <f aca="false">Picture!H21</f>
        <v>78.7624154768754</v>
      </c>
      <c r="I12" s="0" t="n">
        <f aca="false">Picture!I21</f>
        <v>1.72045271376842</v>
      </c>
      <c r="J12" s="0" t="n">
        <f aca="false">Picture!J21</f>
        <v>2413125.46013534</v>
      </c>
      <c r="K12" s="0" t="n">
        <f aca="false">Picture!K21</f>
        <v>66.005363821831</v>
      </c>
      <c r="L12" s="0" t="n">
        <f aca="false">Picture!L21</f>
        <v>7434115.60503895</v>
      </c>
      <c r="M12" s="0" t="n">
        <f aca="false">Picture!M21</f>
        <v>66.0053638218309</v>
      </c>
      <c r="N12" s="0" t="n">
        <f aca="false">Picture!N21</f>
        <v>4.82094433245104</v>
      </c>
      <c r="O12" s="0" t="n">
        <f aca="false">Picture!O21</f>
        <v>0.344037843251941</v>
      </c>
      <c r="P12" s="0" t="n">
        <f aca="false">Picture!P21</f>
        <v>28.3545021536745</v>
      </c>
      <c r="Q12" s="0" t="n">
        <f aca="false">Picture!Q21</f>
        <v>26.0706022132084</v>
      </c>
      <c r="R12" s="0" t="n">
        <f aca="false">Picture!R21</f>
        <v>0.173051057751682</v>
      </c>
      <c r="S12" s="0" t="n">
        <f aca="false">Picture!S21</f>
        <v>0.0428392281182584</v>
      </c>
      <c r="T12" s="0" t="n">
        <f aca="false">Picture!T21</f>
        <v>0.0637713694996969</v>
      </c>
      <c r="U12" s="0" t="n">
        <f aca="false">Picture!U21</f>
        <v>0.0102338838855641</v>
      </c>
      <c r="V12" s="0" t="n">
        <f aca="false">Picture!V21</f>
        <v>0.000332656553846857</v>
      </c>
      <c r="W12" s="0" t="n">
        <f aca="false">Picture!W21</f>
        <v>0.000332656553846857</v>
      </c>
      <c r="X12" s="0" t="n">
        <f aca="false">Picture!X21</f>
        <v>0.0595702904911092</v>
      </c>
      <c r="Y12" s="0" t="n">
        <f aca="false">Picture!Y21</f>
        <v>0.0096989121332967</v>
      </c>
      <c r="Z12" s="0" t="n">
        <f aca="false">Picture!Z21</f>
        <v>134.084949837901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AQUAFINA NATURAL WATER 32CT 540.8OZ - 0012000013111</v>
      </c>
      <c r="B13" s="0" t="str">
        <f aca="false">Picture!B22</f>
        <v>1200001311</v>
      </c>
      <c r="C13" s="0" t="str">
        <f aca="false">Picture!C22</f>
        <v>AQUAFINA</v>
      </c>
      <c r="D13" s="0" t="str">
        <f aca="false">Picture!D22</f>
        <v>16.9OZ 32CT PLASTIC BOTTLE</v>
      </c>
      <c r="E13" s="0" t="str">
        <f aca="false">Picture!E22</f>
        <v>NO ADDITIVES</v>
      </c>
      <c r="F13" s="0" t="str">
        <f aca="false">Picture!F22</f>
        <v>UNFLAVORED</v>
      </c>
      <c r="G13" s="0" t="n">
        <f aca="false">Picture!G22</f>
        <v>10975152.2233743</v>
      </c>
      <c r="H13" s="0" t="n">
        <f aca="false">Picture!H22</f>
        <v>59.4787716339327</v>
      </c>
      <c r="I13" s="0" t="n">
        <f aca="false">Picture!I22</f>
        <v>1.62308503936314</v>
      </c>
      <c r="J13" s="0" t="n">
        <f aca="false">Picture!J22</f>
        <v>2318974.29730956</v>
      </c>
      <c r="K13" s="0" t="n">
        <f aca="false">Picture!K22</f>
        <v>51.5583084126451</v>
      </c>
      <c r="L13" s="0" t="n">
        <f aca="false">Picture!L22</f>
        <v>6531854.90323183</v>
      </c>
      <c r="M13" s="0" t="n">
        <f aca="false">Picture!M22</f>
        <v>51.5583084126451</v>
      </c>
      <c r="N13" s="0" t="n">
        <f aca="false">Picture!N22</f>
        <v>4.73276147825682</v>
      </c>
      <c r="O13" s="0" t="n">
        <f aca="false">Picture!O22</f>
        <v>0.235051115829413</v>
      </c>
      <c r="P13" s="0" t="n">
        <f aca="false">Picture!P22</f>
        <v>82.4104800294781</v>
      </c>
      <c r="Q13" s="0" t="n">
        <f aca="false">Picture!Q22</f>
        <v>39.6614217225469</v>
      </c>
      <c r="R13" s="0" t="n">
        <f aca="false">Picture!R22</f>
        <v>0.149079058665242</v>
      </c>
      <c r="S13" s="0" t="n">
        <f aca="false">Picture!S22</f>
        <v>0.0981261901966436</v>
      </c>
      <c r="T13" s="0" t="n">
        <f aca="false">Picture!T22</f>
        <v>0.0456035358391319</v>
      </c>
      <c r="U13" s="0" t="n">
        <f aca="false">Picture!U22</f>
        <v>0.0393198653160596</v>
      </c>
      <c r="V13" s="0" t="n">
        <f aca="false">Picture!V22</f>
        <v>0.00057340343330663</v>
      </c>
      <c r="W13" s="0" t="n">
        <f aca="false">Picture!W22</f>
        <v>2.92013518300914E-005</v>
      </c>
      <c r="X13" s="0" t="n">
        <f aca="false">Picture!X22</f>
        <v>0.04276266722259</v>
      </c>
      <c r="Y13" s="0" t="n">
        <f aca="false">Picture!Y22</f>
        <v>0.0379607063189179</v>
      </c>
      <c r="Z13" s="0" t="n">
        <f aca="false">Picture!Z22</f>
        <v>111.7193762158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FIJI NATURAL ARTESIAN WATER 1CT 33.8OZ - 0632565000021</v>
      </c>
      <c r="B14" s="0" t="str">
        <f aca="false">Picture!B23</f>
        <v>3256500002</v>
      </c>
      <c r="C14" s="0" t="str">
        <f aca="false">Picture!C23</f>
        <v>FIJI</v>
      </c>
      <c r="D14" s="0" t="str">
        <f aca="false">Picture!D23</f>
        <v>1 LITER 1CT PLASTIC BOTTLE</v>
      </c>
      <c r="E14" s="0" t="str">
        <f aca="false">Picture!E23</f>
        <v>NO ADDITIVES</v>
      </c>
      <c r="F14" s="0" t="str">
        <f aca="false">Picture!F23</f>
        <v>UNFLAVORED</v>
      </c>
      <c r="G14" s="0" t="n">
        <f aca="false">Picture!G23</f>
        <v>8758931.11658376</v>
      </c>
      <c r="H14" s="0" t="n">
        <f aca="false">Picture!H23</f>
        <v>17.6257346472934</v>
      </c>
      <c r="I14" s="0" t="n">
        <f aca="false">Picture!I23</f>
        <v>1.29533420282425</v>
      </c>
      <c r="J14" s="0" t="n">
        <f aca="false">Picture!J23</f>
        <v>3943134.51934914</v>
      </c>
      <c r="K14" s="0" t="n">
        <f aca="false">Picture!K23</f>
        <v>19.6915535514803</v>
      </c>
      <c r="L14" s="0" t="n">
        <f aca="false">Picture!L23</f>
        <v>693991.675405447</v>
      </c>
      <c r="M14" s="0" t="n">
        <f aca="false">Picture!M23</f>
        <v>19.6915535514803</v>
      </c>
      <c r="N14" s="0" t="n">
        <f aca="false">Picture!N23</f>
        <v>2.22131176950806</v>
      </c>
      <c r="O14" s="0" t="n">
        <f aca="false">Picture!O23</f>
        <v>-0.039012107846149</v>
      </c>
      <c r="P14" s="0" t="n">
        <f aca="false">Picture!P23</f>
        <v>14.5730806138218</v>
      </c>
      <c r="Q14" s="0" t="n">
        <f aca="false">Picture!Q23</f>
        <v>5.75733774317721</v>
      </c>
      <c r="R14" s="0" t="n">
        <f aca="false">Picture!R23</f>
        <v>0.652141561960135</v>
      </c>
      <c r="S14" s="0" t="n">
        <f aca="false">Picture!S23</f>
        <v>0.0248495453930077</v>
      </c>
      <c r="T14" s="0" t="n">
        <f aca="false">Picture!T23</f>
        <v>0.112640570557369</v>
      </c>
      <c r="U14" s="0" t="n">
        <f aca="false">Picture!U23</f>
        <v>-0.0114248187515942</v>
      </c>
      <c r="V14" s="0" t="n">
        <f aca="false">Picture!V23</f>
        <v>0.00509125490406815</v>
      </c>
      <c r="W14" s="0" t="n">
        <f aca="false">Picture!W23</f>
        <v>-0.00621239708938293</v>
      </c>
      <c r="X14" s="0" t="n">
        <f aca="false">Picture!X23</f>
        <v>0.0250586127079974</v>
      </c>
      <c r="Y14" s="0" t="n">
        <f aca="false">Picture!Y23</f>
        <v>-0.00234824330456939</v>
      </c>
      <c r="Z14" s="0" t="n">
        <f aca="false">Picture!Z23</f>
        <v>8.28614112824583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DEER PARK NATURAL SPRING WATER 24CT 405.6OZ - 0082657504061</v>
      </c>
      <c r="B15" s="0" t="str">
        <f aca="false">Picture!B24</f>
        <v>8265750406</v>
      </c>
      <c r="C15" s="0" t="str">
        <f aca="false">Picture!C24</f>
        <v>DEER PARK</v>
      </c>
      <c r="D15" s="0" t="str">
        <f aca="false">Picture!D24</f>
        <v>16.9OZ 24CT PLASTIC BOTTLE</v>
      </c>
      <c r="E15" s="0" t="str">
        <f aca="false">Picture!E24</f>
        <v>NO ADDITIVES</v>
      </c>
      <c r="F15" s="0" t="str">
        <f aca="false">Picture!F24</f>
        <v>UNFLAVORED</v>
      </c>
      <c r="G15" s="0" t="n">
        <f aca="false">Picture!G24</f>
        <v>8352375.434448</v>
      </c>
      <c r="H15" s="0" t="n">
        <f aca="false">Picture!H24</f>
        <v>-15.5074100305333</v>
      </c>
      <c r="I15" s="0" t="n">
        <f aca="false">Picture!I24</f>
        <v>1.23520980255058</v>
      </c>
      <c r="J15" s="0" t="n">
        <f aca="false">Picture!J24</f>
        <v>1923561.10544534</v>
      </c>
      <c r="K15" s="0" t="n">
        <f aca="false">Picture!K24</f>
        <v>-14.472009570711</v>
      </c>
      <c r="L15" s="0" t="n">
        <f aca="false">Picture!L24</f>
        <v>4063522.83525328</v>
      </c>
      <c r="M15" s="0" t="n">
        <f aca="false">Picture!M24</f>
        <v>-14.472009570711</v>
      </c>
      <c r="N15" s="0" t="n">
        <f aca="false">Picture!N24</f>
        <v>4.34214198384629</v>
      </c>
      <c r="O15" s="0" t="n">
        <f aca="false">Picture!O24</f>
        <v>-0.0532100602941972</v>
      </c>
      <c r="P15" s="0" t="n">
        <f aca="false">Picture!P24</f>
        <v>50.0692693511635</v>
      </c>
      <c r="Q15" s="0" t="n">
        <f aca="false">Picture!Q24</f>
        <v>-16.2366074883235</v>
      </c>
      <c r="R15" s="0" t="n">
        <f aca="false">Picture!R24</f>
        <v>0.132359800642198</v>
      </c>
      <c r="S15" s="0" t="n">
        <f aca="false">Picture!S24</f>
        <v>-0.00455893754995651</v>
      </c>
      <c r="T15" s="0" t="n">
        <f aca="false">Picture!T24</f>
        <v>0.0594808693551366</v>
      </c>
      <c r="U15" s="0" t="n">
        <f aca="false">Picture!U24</f>
        <v>-0.0101442502686608</v>
      </c>
      <c r="V15" s="0" t="n">
        <f aca="false">Picture!V24</f>
        <v>0.022419876322651</v>
      </c>
      <c r="W15" s="0" t="n">
        <f aca="false">Picture!W24</f>
        <v>0.00174464317429101</v>
      </c>
      <c r="X15" s="0" t="n">
        <f aca="false">Picture!X24</f>
        <v>0.0396374821345991</v>
      </c>
      <c r="Y15" s="0" t="n">
        <f aca="false">Picture!Y24</f>
        <v>-0.00205581945756176</v>
      </c>
      <c r="Z15" s="0" t="n">
        <f aca="false">Picture!Z24</f>
        <v>29.4325489266636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NIAGARA NATURAL WATER 24CT 405.6OZ - 0027541001231</v>
      </c>
      <c r="B16" s="0" t="str">
        <f aca="false">Picture!B25</f>
        <v>2754100123</v>
      </c>
      <c r="C16" s="0" t="str">
        <f aca="false">Picture!C25</f>
        <v>NIAGARA</v>
      </c>
      <c r="D16" s="0" t="str">
        <f aca="false">Picture!D25</f>
        <v>16.9OZ 24CT PLASTIC BOTTLE</v>
      </c>
      <c r="E16" s="0" t="str">
        <f aca="false">Picture!E25</f>
        <v>NO ADDITIVES</v>
      </c>
      <c r="F16" s="0" t="str">
        <f aca="false">Picture!F25</f>
        <v>UNFLAVORED</v>
      </c>
      <c r="G16" s="0" t="n">
        <f aca="false">Picture!G25</f>
        <v>7620105.49613579</v>
      </c>
      <c r="H16" s="0" t="n">
        <f aca="false">Picture!H25</f>
        <v>68.2211787024866</v>
      </c>
      <c r="I16" s="0" t="n">
        <f aca="false">Picture!I25</f>
        <v>1.12691641787035</v>
      </c>
      <c r="J16" s="0" t="n">
        <f aca="false">Picture!J25</f>
        <v>2669354.9494892</v>
      </c>
      <c r="K16" s="0" t="n">
        <f aca="false">Picture!K25</f>
        <v>66.8860647409297</v>
      </c>
      <c r="L16" s="0" t="n">
        <f aca="false">Picture!L25</f>
        <v>5639012.33079593</v>
      </c>
      <c r="M16" s="0" t="n">
        <f aca="false">Picture!M25</f>
        <v>66.8860647409298</v>
      </c>
      <c r="N16" s="0" t="n">
        <f aca="false">Picture!N25</f>
        <v>2.85466175923661</v>
      </c>
      <c r="O16" s="0" t="n">
        <f aca="false">Picture!O25</f>
        <v>0.0226564740520572</v>
      </c>
      <c r="P16" s="0" t="n">
        <f aca="false">Picture!P25</f>
        <v>123.425556968265</v>
      </c>
      <c r="Q16" s="0" t="n">
        <f aca="false">Picture!Q25</f>
        <v>22.9125151851744</v>
      </c>
      <c r="R16" s="0" t="n">
        <f aca="false">Picture!R25</f>
        <v>0.0334423616059518</v>
      </c>
      <c r="S16" s="0" t="n">
        <f aca="false">Picture!S25</f>
        <v>0.0122499524821667</v>
      </c>
      <c r="T16" s="0" t="n">
        <f aca="false">Picture!T25</f>
        <v>0.0202210118263566</v>
      </c>
      <c r="U16" s="0" t="n">
        <f aca="false">Picture!U25</f>
        <v>0.00787896790654047</v>
      </c>
      <c r="V16" s="0" t="n">
        <f aca="false">Picture!V25</f>
        <v>0.00684609407331935</v>
      </c>
      <c r="W16" s="0" t="n">
        <f aca="false">Picture!W25</f>
        <v>0.00421624713011005</v>
      </c>
      <c r="X16" s="0" t="n">
        <f aca="false">Picture!X25</f>
        <v>0.0151455162147398</v>
      </c>
      <c r="Y16" s="0" t="n">
        <f aca="false">Picture!Y25</f>
        <v>0.00588372459255582</v>
      </c>
      <c r="Z16" s="0" t="n">
        <f aca="false">Picture!Z25</f>
        <v>53.7391578672206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ESTLE PURE LIFE REGULAR PURIFIED WATER 20CT 338OZ - 0068274298771</v>
      </c>
      <c r="B17" s="0" t="str">
        <f aca="false">Picture!B26</f>
        <v>6827429877</v>
      </c>
      <c r="C17" s="0" t="str">
        <f aca="false">Picture!C26</f>
        <v>NESTLE PURE LIFE</v>
      </c>
      <c r="D17" s="0" t="str">
        <f aca="false">Picture!D26</f>
        <v>16.9OZ 20CT PLASTIC BOTTLE</v>
      </c>
      <c r="E17" s="0" t="str">
        <f aca="false">Picture!E26</f>
        <v>NO ADDITIVES</v>
      </c>
      <c r="F17" s="0" t="str">
        <f aca="false">Picture!F26</f>
        <v>UNFLAVORED</v>
      </c>
      <c r="G17" s="0" t="n">
        <f aca="false">Picture!G26</f>
        <v>7118600.47609841</v>
      </c>
      <c r="H17" s="0" t="n">
        <f aca="false">Picture!H26</f>
        <v>13.3897666260737</v>
      </c>
      <c r="I17" s="0" t="n">
        <f aca="false">Picture!I26</f>
        <v>1.05275022148224</v>
      </c>
      <c r="J17" s="0" t="n">
        <f aca="false">Picture!J26</f>
        <v>1641703.27652426</v>
      </c>
      <c r="K17" s="0" t="n">
        <f aca="false">Picture!K26</f>
        <v>11.6029541834873</v>
      </c>
      <c r="L17" s="0" t="n">
        <f aca="false">Picture!L26</f>
        <v>2890054.4479933</v>
      </c>
      <c r="M17" s="0" t="n">
        <f aca="false">Picture!M26</f>
        <v>11.6029541834873</v>
      </c>
      <c r="N17" s="0" t="n">
        <f aca="false">Picture!N26</f>
        <v>4.3361066386915</v>
      </c>
      <c r="O17" s="0" t="n">
        <f aca="false">Picture!O26</f>
        <v>0.0683289993879717</v>
      </c>
      <c r="P17" s="0" t="n">
        <f aca="false">Picture!P26</f>
        <v>26.3887962904476</v>
      </c>
      <c r="Q17" s="0" t="n">
        <f aca="false">Picture!Q26</f>
        <v>9.98281083735374</v>
      </c>
      <c r="R17" s="0" t="n">
        <f aca="false">Picture!R26</f>
        <v>0.0840829987066749</v>
      </c>
      <c r="S17" s="0" t="n">
        <f aca="false">Picture!S26</f>
        <v>0.007658328149694</v>
      </c>
      <c r="T17" s="0" t="n">
        <f aca="false">Picture!T26</f>
        <v>0.0423214304759915</v>
      </c>
      <c r="U17" s="0" t="n">
        <f aca="false">Picture!U26</f>
        <v>0.00912920592321274</v>
      </c>
      <c r="V17" s="0" t="n">
        <f aca="false">Picture!V26</f>
        <v>0.00557589602617123</v>
      </c>
      <c r="W17" s="0" t="n">
        <f aca="false">Picture!W26</f>
        <v>0.00169441056711806</v>
      </c>
      <c r="X17" s="0" t="n">
        <f aca="false">Picture!X26</f>
        <v>0.0362844520925554</v>
      </c>
      <c r="Y17" s="0" t="n">
        <f aca="false">Picture!Y26</f>
        <v>0.00814801394226416</v>
      </c>
      <c r="Z17" s="0" t="n">
        <f aca="false">Picture!Z26</f>
        <v>8.26897372931426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OZARKA NATURAL SPRING WATER 24CT 405.6OZ - 0022592053021</v>
      </c>
      <c r="B18" s="0" t="str">
        <f aca="false">Picture!B27</f>
        <v>2259205302</v>
      </c>
      <c r="C18" s="0" t="str">
        <f aca="false">Picture!C27</f>
        <v>OZARKA</v>
      </c>
      <c r="D18" s="0" t="str">
        <f aca="false">Picture!D27</f>
        <v>16.9OZ 24CT PLASTIC BOTTLE</v>
      </c>
      <c r="E18" s="0" t="str">
        <f aca="false">Picture!E27</f>
        <v>NO ADDITIVES</v>
      </c>
      <c r="F18" s="0" t="str">
        <f aca="false">Picture!F27</f>
        <v>UNFLAVORED</v>
      </c>
      <c r="G18" s="0" t="n">
        <f aca="false">Picture!G27</f>
        <v>7117823.96696811</v>
      </c>
      <c r="H18" s="0" t="n">
        <f aca="false">Picture!H27</f>
        <v>0.685751623747645</v>
      </c>
      <c r="I18" s="0" t="n">
        <f aca="false">Picture!I27</f>
        <v>1.05263538568528</v>
      </c>
      <c r="J18" s="0" t="n">
        <f aca="false">Picture!J27</f>
        <v>1634709.41299701</v>
      </c>
      <c r="K18" s="0" t="n">
        <f aca="false">Picture!K27</f>
        <v>0.490966374317128</v>
      </c>
      <c r="L18" s="0" t="n">
        <f aca="false">Picture!L27</f>
        <v>3453323.63495619</v>
      </c>
      <c r="M18" s="0" t="n">
        <f aca="false">Picture!M27</f>
        <v>0.49096637431713</v>
      </c>
      <c r="N18" s="0" t="n">
        <f aca="false">Picture!N27</f>
        <v>4.35418301893703</v>
      </c>
      <c r="O18" s="0" t="n">
        <f aca="false">Picture!O27</f>
        <v>0.00842354168024873</v>
      </c>
      <c r="P18" s="0" t="n">
        <f aca="false">Picture!P27</f>
        <v>81.3644108271897</v>
      </c>
      <c r="Q18" s="0" t="n">
        <f aca="false">Picture!Q27</f>
        <v>-2.96003946944892</v>
      </c>
      <c r="R18" s="0" t="n">
        <f aca="false">Picture!R27</f>
        <v>0.0758870675303435</v>
      </c>
      <c r="S18" s="0" t="n">
        <f aca="false">Picture!S27</f>
        <v>-0.00173245497540298</v>
      </c>
      <c r="T18" s="0" t="n">
        <f aca="false">Picture!T27</f>
        <v>0.0296645109311979</v>
      </c>
      <c r="U18" s="0" t="n">
        <f aca="false">Picture!U27</f>
        <v>-0.00883890390636846</v>
      </c>
      <c r="V18" s="0" t="n">
        <f aca="false">Picture!V27</f>
        <v>0.00678631596316562</v>
      </c>
      <c r="W18" s="0" t="n">
        <f aca="false">Picture!W27</f>
        <v>-0.000188049866975101</v>
      </c>
      <c r="X18" s="0" t="n">
        <f aca="false">Picture!X27</f>
        <v>0.0186837450554401</v>
      </c>
      <c r="Y18" s="0" t="n">
        <f aca="false">Picture!Y27</f>
        <v>-0.00568450597647616</v>
      </c>
      <c r="Z18" s="0" t="n">
        <f aca="false">Picture!Z27</f>
        <v>28.827656144024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EER PARK NATURAL SPRING WATER 1CT 33.8OZ - 0082657500671</v>
      </c>
      <c r="B19" s="0" t="str">
        <f aca="false">Picture!B28</f>
        <v>8265750067</v>
      </c>
      <c r="C19" s="0" t="str">
        <f aca="false">Picture!C28</f>
        <v>DEER PARK</v>
      </c>
      <c r="D19" s="0" t="str">
        <f aca="false">Picture!D28</f>
        <v>1 LITER 1CT PLASTIC BOTTLE</v>
      </c>
      <c r="E19" s="0" t="str">
        <f aca="false">Picture!E28</f>
        <v>NO ADDITIVES</v>
      </c>
      <c r="F19" s="0" t="str">
        <f aca="false">Picture!F28</f>
        <v>UNFLAVORED</v>
      </c>
      <c r="G19" s="0" t="n">
        <f aca="false">Picture!G28</f>
        <v>7002549.18018282</v>
      </c>
      <c r="H19" s="0" t="n">
        <f aca="false">Picture!H28</f>
        <v>14.3160483484009</v>
      </c>
      <c r="I19" s="0" t="n">
        <f aca="false">Picture!I28</f>
        <v>1.03558771490688</v>
      </c>
      <c r="J19" s="0" t="n">
        <f aca="false">Picture!J28</f>
        <v>4776574.32488689</v>
      </c>
      <c r="K19" s="0" t="n">
        <f aca="false">Picture!K28</f>
        <v>14.2291132566207</v>
      </c>
      <c r="L19" s="0" t="n">
        <f aca="false">Picture!L28</f>
        <v>840677.081180094</v>
      </c>
      <c r="M19" s="0" t="n">
        <f aca="false">Picture!M28</f>
        <v>14.2291132566207</v>
      </c>
      <c r="N19" s="0" t="n">
        <f aca="false">Picture!N28</f>
        <v>1.46601909734727</v>
      </c>
      <c r="O19" s="0" t="n">
        <f aca="false">Picture!O28</f>
        <v>0.00111487850236824</v>
      </c>
      <c r="P19" s="0" t="n">
        <f aca="false">Picture!P28</f>
        <v>49.574763136081</v>
      </c>
      <c r="Q19" s="0" t="n">
        <f aca="false">Picture!Q28</f>
        <v>-7.12647724836909</v>
      </c>
      <c r="R19" s="0" t="n">
        <f aca="false">Picture!R28</f>
        <v>0.0692760115714916</v>
      </c>
      <c r="S19" s="0" t="n">
        <f aca="false">Picture!S28</f>
        <v>0.00686883731237579</v>
      </c>
      <c r="T19" s="0" t="n">
        <f aca="false">Picture!T28</f>
        <v>0.0196045926311449</v>
      </c>
      <c r="U19" s="0" t="n">
        <f aca="false">Picture!U28</f>
        <v>0.00652968412620199</v>
      </c>
      <c r="V19" s="0" t="n">
        <f aca="false">Picture!V28</f>
        <v>0.00102260890876391</v>
      </c>
      <c r="W19" s="0" t="n">
        <f aca="false">Picture!W28</f>
        <v>0.00020100781833782</v>
      </c>
      <c r="X19" s="0" t="n">
        <f aca="false">Picture!X28</f>
        <v>0.00697877122097439</v>
      </c>
      <c r="Y19" s="0" t="n">
        <f aca="false">Picture!Y28</f>
        <v>-0.000905862347648038</v>
      </c>
      <c r="Z19" s="0" t="n">
        <f aca="false">Picture!Z28</f>
        <v>45.2800974519322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ICE MOUNTAIN NATURAL SPRING WATER 24CT 405.6OZ - 0083046004021</v>
      </c>
      <c r="B20" s="0" t="str">
        <f aca="false">Picture!B29</f>
        <v>8304600402</v>
      </c>
      <c r="C20" s="0" t="str">
        <f aca="false">Picture!C29</f>
        <v>ICE MOUNTAIN</v>
      </c>
      <c r="D20" s="0" t="str">
        <f aca="false">Picture!D29</f>
        <v>16.9OZ 24CT PLASTIC BOTTLE</v>
      </c>
      <c r="E20" s="0" t="str">
        <f aca="false">Picture!E29</f>
        <v>NO ADDITIVES</v>
      </c>
      <c r="F20" s="0" t="str">
        <f aca="false">Picture!F29</f>
        <v>UNFLAVORED</v>
      </c>
      <c r="G20" s="0" t="n">
        <f aca="false">Picture!G29</f>
        <v>6911794.77199979</v>
      </c>
      <c r="H20" s="0" t="n">
        <f aca="false">Picture!H29</f>
        <v>-8.48541760641808</v>
      </c>
      <c r="I20" s="0" t="n">
        <f aca="false">Picture!I29</f>
        <v>1.02216629539668</v>
      </c>
      <c r="J20" s="0" t="n">
        <f aca="false">Picture!J29</f>
        <v>1707857.97326718</v>
      </c>
      <c r="K20" s="0" t="n">
        <f aca="false">Picture!K29</f>
        <v>-7.39412312967017</v>
      </c>
      <c r="L20" s="0" t="n">
        <f aca="false">Picture!L29</f>
        <v>3607849.96852691</v>
      </c>
      <c r="M20" s="0" t="n">
        <f aca="false">Picture!M29</f>
        <v>-7.39412312967015</v>
      </c>
      <c r="N20" s="0" t="n">
        <f aca="false">Picture!N29</f>
        <v>4.04705477866953</v>
      </c>
      <c r="O20" s="0" t="n">
        <f aca="false">Picture!O29</f>
        <v>-0.0482603800568509</v>
      </c>
      <c r="P20" s="0" t="n">
        <f aca="false">Picture!P29</f>
        <v>45.6305792121111</v>
      </c>
      <c r="Q20" s="0" t="n">
        <f aca="false">Picture!Q29</f>
        <v>-18.0743970407715</v>
      </c>
      <c r="R20" s="0" t="n">
        <f aca="false">Picture!R29</f>
        <v>0.0875575689890683</v>
      </c>
      <c r="S20" s="0" t="n">
        <f aca="false">Picture!S29</f>
        <v>-0.00148155338286815</v>
      </c>
      <c r="T20" s="0" t="n">
        <f aca="false">Picture!T29</f>
        <v>0.0427549060770088</v>
      </c>
      <c r="U20" s="0" t="n">
        <f aca="false">Picture!U29</f>
        <v>-0.0117849466864819</v>
      </c>
      <c r="V20" s="0" t="n">
        <f aca="false">Picture!V29</f>
        <v>0.0165757316528019</v>
      </c>
      <c r="W20" s="0" t="n">
        <f aca="false">Picture!W29</f>
        <v>0.000583839055784949</v>
      </c>
      <c r="X20" s="0" t="n">
        <f aca="false">Picture!X29</f>
        <v>0.0296588201434624</v>
      </c>
      <c r="Y20" s="0" t="n">
        <f aca="false">Picture!Y29</f>
        <v>-0.0039723241984194</v>
      </c>
      <c r="Z20" s="0" t="n">
        <f aca="false">Picture!Z29</f>
        <v>30.722132420894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POLAND SPRING NATURAL SPRING WATER 24CT 405.6OZ - 0075720968921</v>
      </c>
      <c r="B21" s="0" t="str">
        <f aca="false">Picture!B30</f>
        <v>7572096892</v>
      </c>
      <c r="C21" s="0" t="str">
        <f aca="false">Picture!C30</f>
        <v>POLAND SPRING</v>
      </c>
      <c r="D21" s="0" t="str">
        <f aca="false">Picture!D30</f>
        <v>16.9OZ 24CT PLASTIC BOTTLE</v>
      </c>
      <c r="E21" s="0" t="str">
        <f aca="false">Picture!E30</f>
        <v>NO ADDITIVES</v>
      </c>
      <c r="F21" s="0" t="str">
        <f aca="false">Picture!F30</f>
        <v>UNFLAVORED</v>
      </c>
      <c r="G21" s="0" t="n">
        <f aca="false">Picture!G30</f>
        <v>6684345.4085618</v>
      </c>
      <c r="H21" s="0" t="n">
        <f aca="false">Picture!H30</f>
        <v>28.659002563063</v>
      </c>
      <c r="I21" s="0" t="n">
        <f aca="false">Picture!I30</f>
        <v>0.988529435379139</v>
      </c>
      <c r="J21" s="0" t="n">
        <f aca="false">Picture!J30</f>
        <v>1601338.9687022</v>
      </c>
      <c r="K21" s="0" t="n">
        <f aca="false">Picture!K30</f>
        <v>33.8183452021561</v>
      </c>
      <c r="L21" s="0" t="n">
        <f aca="false">Picture!L30</f>
        <v>3382828.57138339</v>
      </c>
      <c r="M21" s="0" t="n">
        <f aca="false">Picture!M30</f>
        <v>33.8183452021561</v>
      </c>
      <c r="N21" s="0" t="n">
        <f aca="false">Picture!N30</f>
        <v>4.17422265941553</v>
      </c>
      <c r="O21" s="0" t="n">
        <f aca="false">Picture!O30</f>
        <v>-0.167390112800191</v>
      </c>
      <c r="P21" s="0" t="n">
        <f aca="false">Picture!P30</f>
        <v>65.5136037261258</v>
      </c>
      <c r="Q21" s="0" t="n">
        <f aca="false">Picture!Q30</f>
        <v>22.1321033111354</v>
      </c>
      <c r="R21" s="0" t="n">
        <f aca="false">Picture!R30</f>
        <v>0.0596494216172381</v>
      </c>
      <c r="S21" s="0" t="n">
        <f aca="false">Picture!S30</f>
        <v>0.00561130224214656</v>
      </c>
      <c r="T21" s="0" t="n">
        <f aca="false">Picture!T30</f>
        <v>0.0324168112552225</v>
      </c>
      <c r="U21" s="0" t="n">
        <f aca="false">Picture!U30</f>
        <v>-0.00365256053177498</v>
      </c>
      <c r="V21" s="0" t="n">
        <f aca="false">Picture!V30</f>
        <v>0.0155796521882093</v>
      </c>
      <c r="W21" s="0" t="n">
        <f aca="false">Picture!W30</f>
        <v>-0.00107505237016668</v>
      </c>
      <c r="X21" s="0" t="n">
        <f aca="false">Picture!X30</f>
        <v>0.0198749785483064</v>
      </c>
      <c r="Y21" s="0" t="n">
        <f aca="false">Picture!Y30</f>
        <v>-0.000952288472805516</v>
      </c>
      <c r="Z21" s="0" t="n">
        <f aca="false">Picture!Z30</f>
        <v>34.02912782554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ARROWHEAD REGULAR SPRING WATER 24CT 405.6OZ - 0071142004001</v>
      </c>
      <c r="B22" s="0" t="str">
        <f aca="false">Picture!B31</f>
        <v>7114200400</v>
      </c>
      <c r="C22" s="0" t="str">
        <f aca="false">Picture!C31</f>
        <v>ARROWHEAD</v>
      </c>
      <c r="D22" s="0" t="str">
        <f aca="false">Picture!D31</f>
        <v>16.9OZ 24CT PLASTIC BOTTLE</v>
      </c>
      <c r="E22" s="0" t="str">
        <f aca="false">Picture!E31</f>
        <v>NO ADDITIVES</v>
      </c>
      <c r="F22" s="0" t="str">
        <f aca="false">Picture!F31</f>
        <v>UNFLAVORED</v>
      </c>
      <c r="G22" s="0" t="n">
        <f aca="false">Picture!G31</f>
        <v>6505013.13899766</v>
      </c>
      <c r="H22" s="0" t="n">
        <f aca="false">Picture!H31</f>
        <v>0.894945775513185</v>
      </c>
      <c r="I22" s="0" t="n">
        <f aca="false">Picture!I31</f>
        <v>0.962008479871599</v>
      </c>
      <c r="J22" s="0" t="n">
        <f aca="false">Picture!J31</f>
        <v>1695757.1110224</v>
      </c>
      <c r="K22" s="0" t="n">
        <f aca="false">Picture!K31</f>
        <v>-0.0948530094498315</v>
      </c>
      <c r="L22" s="0" t="n">
        <f aca="false">Picture!L31</f>
        <v>3582286.89703483</v>
      </c>
      <c r="M22" s="0" t="n">
        <f aca="false">Picture!M31</f>
        <v>-0.0948530094497962</v>
      </c>
      <c r="N22" s="0" t="n">
        <f aca="false">Picture!N31</f>
        <v>3.83605240203042</v>
      </c>
      <c r="O22" s="0" t="n">
        <f aca="false">Picture!O31</f>
        <v>0.037632410398754</v>
      </c>
      <c r="P22" s="0" t="n">
        <f aca="false">Picture!P31</f>
        <v>32.4377320633397</v>
      </c>
      <c r="Q22" s="0" t="n">
        <f aca="false">Picture!Q31</f>
        <v>-0.845338737128685</v>
      </c>
      <c r="R22" s="0" t="n">
        <f aca="false">Picture!R31</f>
        <v>0.112727422026418</v>
      </c>
      <c r="S22" s="0" t="n">
        <f aca="false">Picture!S31</f>
        <v>0.00147226084775599</v>
      </c>
      <c r="T22" s="0" t="n">
        <f aca="false">Picture!T31</f>
        <v>0.0602605775117134</v>
      </c>
      <c r="U22" s="0" t="n">
        <f aca="false">Picture!U31</f>
        <v>-0.0150208360776282</v>
      </c>
      <c r="V22" s="0" t="n">
        <f aca="false">Picture!V31</f>
        <v>0.0251405943865034</v>
      </c>
      <c r="W22" s="0" t="n">
        <f aca="false">Picture!W31</f>
        <v>0.00788487342507071</v>
      </c>
      <c r="X22" s="0" t="n">
        <f aca="false">Picture!X31</f>
        <v>0.0291934763385505</v>
      </c>
      <c r="Y22" s="0" t="n">
        <f aca="false">Picture!Y31</f>
        <v>-0.0138817172203525</v>
      </c>
      <c r="Z22" s="0" t="n">
        <f aca="false">Picture!Z31</f>
        <v>36.1783749905738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ZEPHYRHILLS NATURAL SPRING WATER 24CT 405.6OZ - 0073430055441</v>
      </c>
      <c r="B23" s="0" t="str">
        <f aca="false">Picture!B32</f>
        <v>7343005544</v>
      </c>
      <c r="C23" s="0" t="str">
        <f aca="false">Picture!C32</f>
        <v>ZEPHYRHILLS</v>
      </c>
      <c r="D23" s="0" t="str">
        <f aca="false">Picture!D32</f>
        <v>16.9OZ 24CT PLASTIC BOTTLE</v>
      </c>
      <c r="E23" s="0" t="str">
        <f aca="false">Picture!E32</f>
        <v>NO ADDITIVES</v>
      </c>
      <c r="F23" s="0" t="str">
        <f aca="false">Picture!F32</f>
        <v>UNFLAVORED</v>
      </c>
      <c r="G23" s="0" t="n">
        <f aca="false">Picture!G32</f>
        <v>5432558.99767488</v>
      </c>
      <c r="H23" s="0" t="n">
        <f aca="false">Picture!H32</f>
        <v>23.1424746398567</v>
      </c>
      <c r="I23" s="0" t="n">
        <f aca="false">Picture!I32</f>
        <v>0.803406190194302</v>
      </c>
      <c r="J23" s="0" t="n">
        <f aca="false">Picture!J32</f>
        <v>1231452.80103883</v>
      </c>
      <c r="K23" s="0" t="n">
        <f aca="false">Picture!K32</f>
        <v>32.8531941516071</v>
      </c>
      <c r="L23" s="0" t="n">
        <f aca="false">Picture!L32</f>
        <v>2601444.04219452</v>
      </c>
      <c r="M23" s="0" t="n">
        <f aca="false">Picture!M32</f>
        <v>32.853194151607</v>
      </c>
      <c r="N23" s="0" t="n">
        <f aca="false">Picture!N32</f>
        <v>4.41150403254765</v>
      </c>
      <c r="O23" s="0" t="n">
        <f aca="false">Picture!O32</f>
        <v>-0.347880602613461</v>
      </c>
      <c r="P23" s="0" t="n">
        <f aca="false">Picture!P32</f>
        <v>80.8785738458298</v>
      </c>
      <c r="Q23" s="0" t="n">
        <f aca="false">Picture!Q32</f>
        <v>24.2015484475897</v>
      </c>
      <c r="R23" s="0" t="n">
        <f aca="false">Picture!R32</f>
        <v>0.0459174641236294</v>
      </c>
      <c r="S23" s="0" t="n">
        <f aca="false">Picture!S32</f>
        <v>-0.00390878992678915</v>
      </c>
      <c r="T23" s="0" t="n">
        <f aca="false">Picture!T32</f>
        <v>0.0308163299188527</v>
      </c>
      <c r="U23" s="0" t="n">
        <f aca="false">Picture!U32</f>
        <v>-2.89841322762309E-005</v>
      </c>
      <c r="V23" s="0" t="n">
        <f aca="false">Picture!V32</f>
        <v>0.00747114969606172</v>
      </c>
      <c r="W23" s="0" t="n">
        <f aca="false">Picture!W32</f>
        <v>0.00472359307915495</v>
      </c>
      <c r="X23" s="0" t="n">
        <f aca="false">Picture!X32</f>
        <v>0.026264850318415</v>
      </c>
      <c r="Y23" s="0" t="n">
        <f aca="false">Picture!Y32</f>
        <v>0.00277403959359863</v>
      </c>
      <c r="Z23" s="0" t="n">
        <f aca="false">Picture!Z32</f>
        <v>42.0165588481093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FIJI NATURAL ARTESIAN WATER 1CT 16.9OZ - 0632565000011</v>
      </c>
      <c r="B24" s="0" t="str">
        <f aca="false">Picture!B33</f>
        <v>3256500001</v>
      </c>
      <c r="C24" s="0" t="str">
        <f aca="false">Picture!C33</f>
        <v>FIJI</v>
      </c>
      <c r="D24" s="0" t="str">
        <f aca="false">Picture!D33</f>
        <v>16.9OZ 1CT PLASTIC BOTTLE</v>
      </c>
      <c r="E24" s="0" t="str">
        <f aca="false">Picture!E33</f>
        <v>NO ADDITIVES</v>
      </c>
      <c r="F24" s="0" t="str">
        <f aca="false">Picture!F33</f>
        <v>UNFLAVORED</v>
      </c>
      <c r="G24" s="0" t="n">
        <f aca="false">Picture!G33</f>
        <v>4885965.52068362</v>
      </c>
      <c r="H24" s="0" t="n">
        <f aca="false">Picture!H33</f>
        <v>11.7740621878459</v>
      </c>
      <c r="I24" s="0" t="n">
        <f aca="false">Picture!I33</f>
        <v>0.72257198607014</v>
      </c>
      <c r="J24" s="0" t="n">
        <f aca="false">Picture!J33</f>
        <v>3296574.36516655</v>
      </c>
      <c r="K24" s="0" t="n">
        <f aca="false">Picture!K33</f>
        <v>9.09342201699981</v>
      </c>
      <c r="L24" s="0" t="n">
        <f aca="false">Picture!L33</f>
        <v>290098.544134656</v>
      </c>
      <c r="M24" s="0" t="n">
        <f aca="false">Picture!M33</f>
        <v>9.09342201699984</v>
      </c>
      <c r="N24" s="0" t="n">
        <f aca="false">Picture!N33</f>
        <v>1.48213417307113</v>
      </c>
      <c r="O24" s="0" t="n">
        <f aca="false">Picture!O33</f>
        <v>0.0355455310932613</v>
      </c>
      <c r="P24" s="0" t="n">
        <f aca="false">Picture!P33</f>
        <v>8.88267467261074</v>
      </c>
      <c r="Q24" s="0" t="n">
        <f aca="false">Picture!Q33</f>
        <v>2.57652154769775</v>
      </c>
      <c r="R24" s="0" t="n">
        <f aca="false">Picture!R33</f>
        <v>0.339199366539217</v>
      </c>
      <c r="S24" s="0" t="n">
        <f aca="false">Picture!S33</f>
        <v>0.0124244324119769</v>
      </c>
      <c r="T24" s="0" t="n">
        <f aca="false">Picture!T33</f>
        <v>0.0554204693736039</v>
      </c>
      <c r="U24" s="0" t="n">
        <f aca="false">Picture!U33</f>
        <v>0.00542932686842498</v>
      </c>
      <c r="V24" s="0" t="n">
        <f aca="false">Picture!V33</f>
        <v>0.00744295227285126</v>
      </c>
      <c r="W24" s="0" t="n">
        <f aca="false">Picture!W33</f>
        <v>0.00316819726132914</v>
      </c>
      <c r="X24" s="0" t="n">
        <f aca="false">Picture!X33</f>
        <v>0.0128745614469679</v>
      </c>
      <c r="Y24" s="0" t="n">
        <f aca="false">Picture!Y33</f>
        <v>0.000313989395943324</v>
      </c>
      <c r="Z24" s="0" t="n">
        <f aca="false">Picture!Z33</f>
        <v>7.61288743050806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ARROWHEAD NATURAL SPRING WATER 1CT 33.8OZ - 0071142000011</v>
      </c>
      <c r="B25" s="0" t="str">
        <f aca="false">Picture!B34</f>
        <v>7114200001</v>
      </c>
      <c r="C25" s="0" t="str">
        <f aca="false">Picture!C34</f>
        <v>ARROWHEAD</v>
      </c>
      <c r="D25" s="0" t="str">
        <f aca="false">Picture!D34</f>
        <v>1 LITER 1CT PLASTIC BOTTLE</v>
      </c>
      <c r="E25" s="0" t="str">
        <f aca="false">Picture!E34</f>
        <v>NO ADDITIVES</v>
      </c>
      <c r="F25" s="0" t="str">
        <f aca="false">Picture!F34</f>
        <v>UNFLAVORED</v>
      </c>
      <c r="G25" s="0" t="n">
        <f aca="false">Picture!G34</f>
        <v>4603857.17728258</v>
      </c>
      <c r="H25" s="0" t="n">
        <f aca="false">Picture!H34</f>
        <v>-11.4468457245571</v>
      </c>
      <c r="I25" s="0" t="n">
        <f aca="false">Picture!I34</f>
        <v>0.680851760023656</v>
      </c>
      <c r="J25" s="0" t="n">
        <f aca="false">Picture!J34</f>
        <v>3148529.43219363</v>
      </c>
      <c r="K25" s="0" t="n">
        <f aca="false">Picture!K34</f>
        <v>-13.6257841294702</v>
      </c>
      <c r="L25" s="0" t="n">
        <f aca="false">Picture!L34</f>
        <v>554141.180066078</v>
      </c>
      <c r="M25" s="0" t="n">
        <f aca="false">Picture!M34</f>
        <v>-13.6257841294702</v>
      </c>
      <c r="N25" s="0" t="n">
        <f aca="false">Picture!N34</f>
        <v>1.46222459609501</v>
      </c>
      <c r="O25" s="0" t="n">
        <f aca="false">Picture!O34</f>
        <v>0.0359794900035924</v>
      </c>
      <c r="P25" s="0" t="n">
        <f aca="false">Picture!P34</f>
        <v>47.2445026864483</v>
      </c>
      <c r="Q25" s="0" t="n">
        <f aca="false">Picture!Q34</f>
        <v>-7.42771009101256</v>
      </c>
      <c r="R25" s="0" t="n">
        <f aca="false">Picture!R34</f>
        <v>0.0962867094664719</v>
      </c>
      <c r="S25" s="0" t="n">
        <f aca="false">Picture!S34</f>
        <v>-0.00479577208037521</v>
      </c>
      <c r="T25" s="0" t="n">
        <f aca="false">Picture!T34</f>
        <v>0.0324131574365643</v>
      </c>
      <c r="U25" s="0" t="n">
        <f aca="false">Picture!U34</f>
        <v>0.00574099789856514</v>
      </c>
      <c r="V25" s="0" t="n">
        <f aca="false">Picture!V34</f>
        <v>0.00158252079576581</v>
      </c>
      <c r="W25" s="0" t="n">
        <f aca="false">Picture!W34</f>
        <v>-0.00212525977495756</v>
      </c>
      <c r="X25" s="0" t="n">
        <f aca="false">Picture!X34</f>
        <v>0.0111223229954869</v>
      </c>
      <c r="Y25" s="0" t="n">
        <f aca="false">Picture!Y34</f>
        <v>-0.00196343344343474</v>
      </c>
      <c r="Z25" s="0" t="n">
        <f aca="false">Picture!Z34</f>
        <v>32.269728786158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OZARKA NATURAL SPRING WATER 28CT 473.2OZ - 0022592004981</v>
      </c>
      <c r="B26" s="0" t="str">
        <f aca="false">Picture!B35</f>
        <v>2259200498</v>
      </c>
      <c r="C26" s="0" t="str">
        <f aca="false">Picture!C35</f>
        <v>OZARKA</v>
      </c>
      <c r="D26" s="0" t="str">
        <f aca="false">Picture!D35</f>
        <v>16.9OZ 28CT PLASTIC BOTTLE</v>
      </c>
      <c r="E26" s="0" t="str">
        <f aca="false">Picture!E35</f>
        <v>NO ADDITIVES</v>
      </c>
      <c r="F26" s="0" t="str">
        <f aca="false">Picture!F35</f>
        <v>UNFLAVORED</v>
      </c>
      <c r="G26" s="0" t="n">
        <f aca="false">Picture!G35</f>
        <v>4390970.59392911</v>
      </c>
      <c r="H26" s="0" t="n">
        <f aca="false">Picture!H35</f>
        <v>-7.73122344136221</v>
      </c>
      <c r="I26" s="0" t="n">
        <f aca="false">Picture!I35</f>
        <v>0.64936854945039</v>
      </c>
      <c r="J26" s="0" t="n">
        <f aca="false">Picture!J35</f>
        <v>1107423.28759539</v>
      </c>
      <c r="K26" s="0" t="n">
        <f aca="false">Picture!K35</f>
        <v>-9.47032463930694</v>
      </c>
      <c r="L26" s="0" t="n">
        <f aca="false">Picture!L35</f>
        <v>2339431.69504526</v>
      </c>
      <c r="M26" s="0" t="n">
        <f aca="false">Picture!M35</f>
        <v>-9.47032463930694</v>
      </c>
      <c r="N26" s="0" t="n">
        <f aca="false">Picture!N35</f>
        <v>3.96503364441926</v>
      </c>
      <c r="O26" s="0" t="n">
        <f aca="false">Picture!O35</f>
        <v>0.0747337833889934</v>
      </c>
      <c r="P26" s="0" t="n">
        <f aca="false">Picture!P35</f>
        <v>23.4144017311977</v>
      </c>
      <c r="Q26" s="0" t="n">
        <f aca="false">Picture!Q35</f>
        <v>26.644955462437</v>
      </c>
      <c r="R26" s="0" t="n">
        <f aca="false">Picture!R35</f>
        <v>0.0451695590348059</v>
      </c>
      <c r="S26" s="0" t="n">
        <f aca="false">Picture!S35</f>
        <v>-0.0113106349407502</v>
      </c>
      <c r="T26" s="0" t="n">
        <f aca="false">Picture!T35</f>
        <v>0.00817874706690173</v>
      </c>
      <c r="U26" s="0" t="n">
        <f aca="false">Picture!U35</f>
        <v>-0.00406448081945897</v>
      </c>
      <c r="V26" s="0" t="n">
        <f aca="false">Picture!V35</f>
        <v>0.000534646809973562</v>
      </c>
      <c r="W26" s="0" t="n">
        <f aca="false">Picture!W35</f>
        <v>0.00045910625640186</v>
      </c>
      <c r="X26" s="0" t="n">
        <f aca="false">Picture!X35</f>
        <v>0.00718746307169266</v>
      </c>
      <c r="Y26" s="0" t="n">
        <f aca="false">Picture!Y35</f>
        <v>-0.000151963892308306</v>
      </c>
      <c r="Z26" s="0" t="n">
        <f aca="false">Picture!Z35</f>
        <v>205.92464219794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LAND SPRING NATURAL SPRING WATER 1CT 33.8OZ - 0075720000611</v>
      </c>
      <c r="B27" s="0" t="str">
        <f aca="false">Picture!B36</f>
        <v>7572000061</v>
      </c>
      <c r="C27" s="0" t="str">
        <f aca="false">Picture!C36</f>
        <v>POLAND SPRING</v>
      </c>
      <c r="D27" s="0" t="str">
        <f aca="false">Picture!D36</f>
        <v>1 LITER 1CT PLASTIC BOTTLE</v>
      </c>
      <c r="E27" s="0" t="str">
        <f aca="false">Picture!E36</f>
        <v>NO ADDITIVES</v>
      </c>
      <c r="F27" s="0" t="str">
        <f aca="false">Picture!F36</f>
        <v>UNFLAVORED</v>
      </c>
      <c r="G27" s="0" t="n">
        <f aca="false">Picture!G36</f>
        <v>4377233.13721583</v>
      </c>
      <c r="H27" s="0" t="n">
        <f aca="false">Picture!H36</f>
        <v>-7.21837870092606</v>
      </c>
      <c r="I27" s="0" t="n">
        <f aca="false">Picture!I36</f>
        <v>0.647336954806742</v>
      </c>
      <c r="J27" s="0" t="n">
        <f aca="false">Picture!J36</f>
        <v>2668513.90308487</v>
      </c>
      <c r="K27" s="0" t="n">
        <f aca="false">Picture!K36</f>
        <v>-5.59325120588642</v>
      </c>
      <c r="L27" s="0" t="n">
        <f aca="false">Picture!L36</f>
        <v>469658.446942936</v>
      </c>
      <c r="M27" s="0" t="n">
        <f aca="false">Picture!M36</f>
        <v>-5.59325120588644</v>
      </c>
      <c r="N27" s="0" t="n">
        <f aca="false">Picture!N36</f>
        <v>1.64032615013009</v>
      </c>
      <c r="O27" s="0" t="n">
        <f aca="false">Picture!O36</f>
        <v>-0.0287313272831926</v>
      </c>
      <c r="P27" s="0" t="n">
        <f aca="false">Picture!P36</f>
        <v>104.842308278357</v>
      </c>
      <c r="Q27" s="0" t="n">
        <f aca="false">Picture!Q36</f>
        <v>-6.8943766287518</v>
      </c>
      <c r="R27" s="0" t="n">
        <f aca="false">Picture!R36</f>
        <v>0.0661384728811801</v>
      </c>
      <c r="S27" s="0" t="n">
        <f aca="false">Picture!S36</f>
        <v>-0.00337327704041142</v>
      </c>
      <c r="T27" s="0" t="n">
        <f aca="false">Picture!T36</f>
        <v>0.00795391930312564</v>
      </c>
      <c r="U27" s="0" t="n">
        <f aca="false">Picture!U36</f>
        <v>0.000446434598571518</v>
      </c>
      <c r="V27" s="0" t="n">
        <f aca="false">Picture!V36</f>
        <v>0.000372163036264757</v>
      </c>
      <c r="W27" s="0" t="n">
        <f aca="false">Picture!W36</f>
        <v>-5.22493101567525E-005</v>
      </c>
      <c r="X27" s="0" t="n">
        <f aca="false">Picture!X36</f>
        <v>0.0052789066316033</v>
      </c>
      <c r="Y27" s="0" t="n">
        <f aca="false">Picture!Y36</f>
        <v>-0.000618217597694894</v>
      </c>
      <c r="Z27" s="0" t="n">
        <f aca="false">Picture!Z36</f>
        <v>58.4868142287188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OZARKA NATURAL SPRING WATER 1CT 33.8OZ - 0022592004011</v>
      </c>
      <c r="B28" s="0" t="str">
        <f aca="false">Picture!B37</f>
        <v>2259200401</v>
      </c>
      <c r="C28" s="0" t="str">
        <f aca="false">Picture!C37</f>
        <v>OZARKA</v>
      </c>
      <c r="D28" s="0" t="str">
        <f aca="false">Picture!D37</f>
        <v>1 LITER 1CT PLASTIC BOTTLE</v>
      </c>
      <c r="E28" s="0" t="str">
        <f aca="false">Picture!E37</f>
        <v>NO ADDITIVES</v>
      </c>
      <c r="F28" s="0" t="str">
        <f aca="false">Picture!F37</f>
        <v>UNFLAVORED</v>
      </c>
      <c r="G28" s="0" t="n">
        <f aca="false">Picture!G37</f>
        <v>3841572.85845147</v>
      </c>
      <c r="H28" s="0" t="n">
        <f aca="false">Picture!H37</f>
        <v>-9.12615642638214</v>
      </c>
      <c r="I28" s="0" t="n">
        <f aca="false">Picture!I37</f>
        <v>0.568119631260935</v>
      </c>
      <c r="J28" s="0" t="n">
        <f aca="false">Picture!J37</f>
        <v>2799940.612612</v>
      </c>
      <c r="K28" s="0" t="n">
        <f aca="false">Picture!K37</f>
        <v>-9.86664867621866</v>
      </c>
      <c r="L28" s="0" t="n">
        <f aca="false">Picture!L37</f>
        <v>492789.547819712</v>
      </c>
      <c r="M28" s="0" t="n">
        <f aca="false">Picture!M37</f>
        <v>-9.86664867621867</v>
      </c>
      <c r="N28" s="0" t="n">
        <f aca="false">Picture!N37</f>
        <v>1.37201940682154</v>
      </c>
      <c r="O28" s="0" t="n">
        <f aca="false">Picture!O37</f>
        <v>0.0111800018291688</v>
      </c>
      <c r="P28" s="0" t="n">
        <f aca="false">Picture!P37</f>
        <v>47.132234803051</v>
      </c>
      <c r="Q28" s="0" t="n">
        <f aca="false">Picture!Q37</f>
        <v>0.258163349629178</v>
      </c>
      <c r="R28" s="0" t="n">
        <f aca="false">Picture!R37</f>
        <v>0.0577287500292715</v>
      </c>
      <c r="S28" s="0" t="n">
        <f aca="false">Picture!S37</f>
        <v>-0.00275077578729619</v>
      </c>
      <c r="T28" s="0" t="n">
        <f aca="false">Picture!T37</f>
        <v>0.00842860439951917</v>
      </c>
      <c r="U28" s="0" t="n">
        <f aca="false">Picture!U37</f>
        <v>-0.000721941308991576</v>
      </c>
      <c r="V28" s="0" t="n">
        <f aca="false">Picture!V37</f>
        <v>0.000253287477797509</v>
      </c>
      <c r="W28" s="0" t="n">
        <f aca="false">Picture!W37</f>
        <v>-0.000424012972577402</v>
      </c>
      <c r="X28" s="0" t="n">
        <f aca="false">Picture!X37</f>
        <v>0.00508810881883091</v>
      </c>
      <c r="Y28" s="0" t="n">
        <f aca="false">Picture!Y37</f>
        <v>-0.000392278099970479</v>
      </c>
      <c r="Z28" s="0" t="n">
        <f aca="false">Picture!Z37</f>
        <v>34.3040237368626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DEER PARK NATURAL SPRING WATER 28CT 473.2OZ - 0082657504911</v>
      </c>
      <c r="B29" s="0" t="str">
        <f aca="false">Picture!B38</f>
        <v>8265750491</v>
      </c>
      <c r="C29" s="0" t="str">
        <f aca="false">Picture!C38</f>
        <v>DEER PARK</v>
      </c>
      <c r="D29" s="0" t="str">
        <f aca="false">Picture!D38</f>
        <v>16.9OZ 28CT PLASTIC BOTTLE</v>
      </c>
      <c r="E29" s="0" t="str">
        <f aca="false">Picture!E38</f>
        <v>NO ADDITIVES</v>
      </c>
      <c r="F29" s="0" t="str">
        <f aca="false">Picture!F38</f>
        <v>UNFLAVORED</v>
      </c>
      <c r="G29" s="0" t="n">
        <f aca="false">Picture!G38</f>
        <v>3838515.8263083</v>
      </c>
      <c r="H29" s="0" t="n">
        <f aca="false">Picture!H38</f>
        <v>-4.84858187860869</v>
      </c>
      <c r="I29" s="0" t="n">
        <f aca="false">Picture!I38</f>
        <v>0.56766753519562</v>
      </c>
      <c r="J29" s="0" t="n">
        <f aca="false">Picture!J38</f>
        <v>964609.600475788</v>
      </c>
      <c r="K29" s="0" t="n">
        <f aca="false">Picture!K38</f>
        <v>-6.91380553060498</v>
      </c>
      <c r="L29" s="0" t="n">
        <f aca="false">Picture!L38</f>
        <v>2037737.7810051</v>
      </c>
      <c r="M29" s="0" t="n">
        <f aca="false">Picture!M38</f>
        <v>-6.913805530605</v>
      </c>
      <c r="N29" s="0" t="n">
        <f aca="false">Picture!N38</f>
        <v>3.97934648837724</v>
      </c>
      <c r="O29" s="0" t="n">
        <f aca="false">Picture!O38</f>
        <v>0.086370131413076</v>
      </c>
      <c r="P29" s="0" t="n">
        <f aca="false">Picture!P38</f>
        <v>12.9758735144076</v>
      </c>
      <c r="Q29" s="0" t="n">
        <f aca="false">Picture!Q38</f>
        <v>-7.36514542313677</v>
      </c>
      <c r="R29" s="0" t="n">
        <f aca="false">Picture!R38</f>
        <v>0.0460159232268334</v>
      </c>
      <c r="S29" s="0" t="n">
        <f aca="false">Picture!S38</f>
        <v>-0.00359915177791419</v>
      </c>
      <c r="T29" s="0" t="n">
        <f aca="false">Picture!T38</f>
        <v>0.00907959455380183</v>
      </c>
      <c r="U29" s="0" t="n">
        <f aca="false">Picture!U38</f>
        <v>-0.00293351730848437</v>
      </c>
      <c r="V29" s="0" t="n">
        <f aca="false">Picture!V38</f>
        <v>4.39705325842166E-005</v>
      </c>
      <c r="W29" s="0" t="n">
        <f aca="false">Picture!W38</f>
        <v>3.77612208855711E-005</v>
      </c>
      <c r="X29" s="0" t="n">
        <f aca="false">Picture!X38</f>
        <v>0.00856027076928207</v>
      </c>
      <c r="Y29" s="0" t="n">
        <f aca="false">Picture!Y38</f>
        <v>5.86224923492529E-005</v>
      </c>
      <c r="Z29" s="0" t="n">
        <f aca="false">Picture!Z38</f>
        <v>195.86616305339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ICE MOUNTAIN NATURAL SPRING WATER 28CT 473.2OZ - 0083046004621</v>
      </c>
      <c r="B30" s="0" t="str">
        <f aca="false">Picture!B39</f>
        <v>8304600462</v>
      </c>
      <c r="C30" s="0" t="str">
        <f aca="false">Picture!C39</f>
        <v>ICE MOUNTAIN</v>
      </c>
      <c r="D30" s="0" t="str">
        <f aca="false">Picture!D39</f>
        <v>16.9OZ 28CT PLASTIC BOTTLE</v>
      </c>
      <c r="E30" s="0" t="str">
        <f aca="false">Picture!E39</f>
        <v>NO ADDITIVES</v>
      </c>
      <c r="F30" s="0" t="str">
        <f aca="false">Picture!F39</f>
        <v>UNFLAVORED</v>
      </c>
      <c r="G30" s="0" t="n">
        <f aca="false">Picture!G39</f>
        <v>3833579.10476418</v>
      </c>
      <c r="H30" s="0" t="n">
        <f aca="false">Picture!H39</f>
        <v>12.5707558040307</v>
      </c>
      <c r="I30" s="0" t="n">
        <f aca="false">Picture!I39</f>
        <v>0.566937457041014</v>
      </c>
      <c r="J30" s="0" t="n">
        <f aca="false">Picture!J39</f>
        <v>963620.453190208</v>
      </c>
      <c r="K30" s="0" t="n">
        <f aca="false">Picture!K39</f>
        <v>10.4414447104426</v>
      </c>
      <c r="L30" s="0" t="n">
        <f aca="false">Picture!L39</f>
        <v>2035648.20736431</v>
      </c>
      <c r="M30" s="0" t="n">
        <f aca="false">Picture!M39</f>
        <v>10.4414447104426</v>
      </c>
      <c r="N30" s="0" t="n">
        <f aca="false">Picture!N39</f>
        <v>3.97830815241888</v>
      </c>
      <c r="O30" s="0" t="n">
        <f aca="false">Picture!O39</f>
        <v>0.0752509443696412</v>
      </c>
      <c r="P30" s="0" t="n">
        <f aca="false">Picture!P39</f>
        <v>21.3441533298961</v>
      </c>
      <c r="Q30" s="0" t="n">
        <f aca="false">Picture!Q39</f>
        <v>52.3187537061424</v>
      </c>
      <c r="R30" s="0" t="n">
        <f aca="false">Picture!R39</f>
        <v>0.0415899777844411</v>
      </c>
      <c r="S30" s="0" t="n">
        <f aca="false">Picture!S39</f>
        <v>-0.00435329366390246</v>
      </c>
      <c r="T30" s="0" t="n">
        <f aca="false">Picture!T39</f>
        <v>0.0138023597412782</v>
      </c>
      <c r="U30" s="0" t="n">
        <f aca="false">Picture!U39</f>
        <v>-0.00384448976542427</v>
      </c>
      <c r="V30" s="0" t="n">
        <f aca="false">Picture!V39</f>
        <v>0.000905832570445844</v>
      </c>
      <c r="W30" s="0" t="n">
        <f aca="false">Picture!W39</f>
        <v>-0.00057006772542774</v>
      </c>
      <c r="X30" s="0" t="n">
        <f aca="false">Picture!X39</f>
        <v>0.0108661362867062</v>
      </c>
      <c r="Y30" s="0" t="n">
        <f aca="false">Picture!Y39</f>
        <v>0.00182636876732454</v>
      </c>
      <c r="Z30" s="0" t="n">
        <f aca="false">Picture!Z39</f>
        <v>170.300639557512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RYSTAL GEYSER NATURAL SPRING WATER 24CT 405.6OZ - 0075140245141</v>
      </c>
      <c r="B31" s="0" t="str">
        <f aca="false">Picture!B40</f>
        <v>7514024514</v>
      </c>
      <c r="C31" s="0" t="str">
        <f aca="false">Picture!C40</f>
        <v>CRYSTAL GEYSER</v>
      </c>
      <c r="D31" s="0" t="str">
        <f aca="false">Picture!D40</f>
        <v>16.9OZ 24CT PLASTIC BOTTLE</v>
      </c>
      <c r="E31" s="0" t="str">
        <f aca="false">Picture!E40</f>
        <v>NO ADDITIVES</v>
      </c>
      <c r="F31" s="0" t="str">
        <f aca="false">Picture!F40</f>
        <v>UNFLAVORED</v>
      </c>
      <c r="G31" s="0" t="n">
        <f aca="false">Picture!G40</f>
        <v>3776012.77362514</v>
      </c>
      <c r="H31" s="0" t="n">
        <f aca="false">Picture!H40</f>
        <v>-0.529160840812971</v>
      </c>
      <c r="I31" s="0" t="n">
        <f aca="false">Picture!I40</f>
        <v>0.558424130852807</v>
      </c>
      <c r="J31" s="0" t="n">
        <f aca="false">Picture!J40</f>
        <v>1138789.71756169</v>
      </c>
      <c r="K31" s="0" t="n">
        <f aca="false">Picture!K40</f>
        <v>5.06299702851316</v>
      </c>
      <c r="L31" s="0" t="n">
        <f aca="false">Picture!L40</f>
        <v>2405693.27834907</v>
      </c>
      <c r="M31" s="0" t="n">
        <f aca="false">Picture!M40</f>
        <v>5.06299702851322</v>
      </c>
      <c r="N31" s="0" t="n">
        <f aca="false">Picture!N40</f>
        <v>3.31581214283364</v>
      </c>
      <c r="O31" s="0" t="n">
        <f aca="false">Picture!O40</f>
        <v>-0.186411868287147</v>
      </c>
      <c r="P31" s="0" t="n">
        <f aca="false">Picture!P40</f>
        <v>66.2795667384619</v>
      </c>
      <c r="Q31" s="0" t="n">
        <f aca="false">Picture!Q40</f>
        <v>18.7100274989195</v>
      </c>
      <c r="R31" s="0" t="n">
        <f aca="false">Picture!R40</f>
        <v>0.0495703013518554</v>
      </c>
      <c r="S31" s="0" t="n">
        <f aca="false">Picture!S40</f>
        <v>-0.00489094112997294</v>
      </c>
      <c r="T31" s="0" t="n">
        <f aca="false">Picture!T40</f>
        <v>0.0249493674767512</v>
      </c>
      <c r="U31" s="0" t="n">
        <f aca="false">Picture!U40</f>
        <v>-0.000435294570033135</v>
      </c>
      <c r="V31" s="0" t="n">
        <f aca="false">Picture!V40</f>
        <v>0.00740229630156856</v>
      </c>
      <c r="W31" s="0" t="n">
        <f aca="false">Picture!W40</f>
        <v>-0.000872193302940613</v>
      </c>
      <c r="X31" s="0" t="n">
        <f aca="false">Picture!X40</f>
        <v>0.0152086924672375</v>
      </c>
      <c r="Y31" s="0" t="n">
        <f aca="false">Picture!Y40</f>
        <v>-0.000684476109736189</v>
      </c>
      <c r="Z31" s="0" t="n">
        <f aca="false">Picture!Z40</f>
        <v>68.7369388286842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NESTLE PURE LIFE NATURAL PURIFIED WATER PLASTIC BOTTLE 1CT 20OZ - 0068274443111</v>
      </c>
      <c r="B32" s="0" t="str">
        <f aca="false">Picture!B41</f>
        <v>6827444311</v>
      </c>
      <c r="C32" s="0" t="str">
        <f aca="false">Picture!C41</f>
        <v>NESTLE PURE LIFE</v>
      </c>
      <c r="D32" s="0" t="str">
        <f aca="false">Picture!D41</f>
        <v>20OZ 1CT PLASTIC BOTTLE</v>
      </c>
      <c r="E32" s="0" t="str">
        <f aca="false">Picture!E41</f>
        <v>NO ADDITIVES</v>
      </c>
      <c r="F32" s="0" t="str">
        <f aca="false">Picture!F41</f>
        <v>UNFLAVORED</v>
      </c>
      <c r="G32" s="0" t="n">
        <f aca="false">Picture!G41</f>
        <v>3701115.4718033</v>
      </c>
      <c r="H32" s="0" t="n">
        <f aca="false">Picture!H41</f>
        <v>13.4483445460806</v>
      </c>
      <c r="I32" s="0" t="n">
        <f aca="false">Picture!I41</f>
        <v>0.547347775135682</v>
      </c>
      <c r="J32" s="0" t="n">
        <f aca="false">Picture!J41</f>
        <v>4357976.6005719</v>
      </c>
      <c r="K32" s="0" t="n">
        <f aca="false">Picture!K41</f>
        <v>14.6261552930523</v>
      </c>
      <c r="L32" s="0" t="n">
        <f aca="false">Picture!L41</f>
        <v>454101.161779592</v>
      </c>
      <c r="M32" s="0" t="n">
        <f aca="false">Picture!M41</f>
        <v>14.6261552930523</v>
      </c>
      <c r="N32" s="0" t="n">
        <f aca="false">Picture!N41</f>
        <v>0.849273828436253</v>
      </c>
      <c r="O32" s="0" t="n">
        <f aca="false">Picture!O41</f>
        <v>-0.00881708628059963</v>
      </c>
      <c r="P32" s="0" t="n">
        <f aca="false">Picture!P41</f>
        <v>21.364356140002</v>
      </c>
      <c r="Q32" s="0" t="n">
        <f aca="false">Picture!Q41</f>
        <v>13.9631991112921</v>
      </c>
      <c r="R32" s="0" t="n">
        <f aca="false">Picture!R41</f>
        <v>0.0502944784531906</v>
      </c>
      <c r="S32" s="0" t="n">
        <f aca="false">Picture!S41</f>
        <v>8.31816800075658E-005</v>
      </c>
      <c r="T32" s="0" t="n">
        <f aca="false">Picture!T41</f>
        <v>0.00967627170792995</v>
      </c>
      <c r="U32" s="0" t="n">
        <f aca="false">Picture!U41</f>
        <v>0.00180897953018906</v>
      </c>
      <c r="V32" s="0" t="n">
        <f aca="false">Picture!V41</f>
        <v>0.00138991865365454</v>
      </c>
      <c r="W32" s="0" t="n">
        <f aca="false">Picture!W41</f>
        <v>0.000773709333033413</v>
      </c>
      <c r="X32" s="0" t="n">
        <f aca="false">Picture!X41</f>
        <v>0.00617164859914349</v>
      </c>
      <c r="Y32" s="0" t="n">
        <f aca="false">Picture!Y41</f>
        <v>0.000643794700194426</v>
      </c>
      <c r="Z32" s="0" t="n">
        <f aca="false">Picture!Z41</f>
        <v>32.8619587094553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POLAND SPRING NATURAL SPRING WATER 32CT 540.8OZ - 0075720966691</v>
      </c>
      <c r="B33" s="0" t="str">
        <f aca="false">Picture!B42</f>
        <v>7572096669</v>
      </c>
      <c r="C33" s="0" t="str">
        <f aca="false">Picture!C42</f>
        <v>POLAND SPRING</v>
      </c>
      <c r="D33" s="0" t="str">
        <f aca="false">Picture!D42</f>
        <v>16.9OZ 32CT PLASTIC BOTTLE</v>
      </c>
      <c r="E33" s="0" t="str">
        <f aca="false">Picture!E42</f>
        <v>NO ADDITIVES</v>
      </c>
      <c r="F33" s="0" t="str">
        <f aca="false">Picture!F42</f>
        <v>UNFLAVORED</v>
      </c>
      <c r="G33" s="0" t="n">
        <f aca="false">Picture!G42</f>
        <v>3460754.50303661</v>
      </c>
      <c r="H33" s="0" t="n">
        <f aca="false">Picture!H42</f>
        <v>-9.1477613906622</v>
      </c>
      <c r="I33" s="0" t="n">
        <f aca="false">Picture!I42</f>
        <v>0.51180145336156</v>
      </c>
      <c r="J33" s="0" t="n">
        <f aca="false">Picture!J42</f>
        <v>770429.057708621</v>
      </c>
      <c r="K33" s="0" t="n">
        <f aca="false">Picture!K42</f>
        <v>-9.98907591188651</v>
      </c>
      <c r="L33" s="0" t="n">
        <f aca="false">Picture!L42</f>
        <v>2170067.52684787</v>
      </c>
      <c r="M33" s="0" t="n">
        <f aca="false">Picture!M42</f>
        <v>-9.98907591188649</v>
      </c>
      <c r="N33" s="0" t="n">
        <f aca="false">Picture!N42</f>
        <v>4.49198335448231</v>
      </c>
      <c r="O33" s="0" t="n">
        <f aca="false">Picture!O42</f>
        <v>0.0415968927466297</v>
      </c>
      <c r="P33" s="0" t="n">
        <f aca="false">Picture!P42</f>
        <v>45.4956411378972</v>
      </c>
      <c r="Q33" s="0" t="n">
        <f aca="false">Picture!Q42</f>
        <v>0.915560981443481</v>
      </c>
      <c r="R33" s="0" t="n">
        <f aca="false">Picture!R42</f>
        <v>0.00427067690160592</v>
      </c>
      <c r="S33" s="0" t="n">
        <f aca="false">Picture!S42</f>
        <v>-4.2477258910413E-005</v>
      </c>
      <c r="T33" s="0" t="n">
        <f aca="false">Picture!T42</f>
        <v>0.000545559975368326</v>
      </c>
      <c r="U33" s="0" t="n">
        <f aca="false">Picture!U42</f>
        <v>0.000545559975368326</v>
      </c>
      <c r="V33" s="0" t="n">
        <f aca="false">Picture!V42</f>
        <v>0.000416145416100566</v>
      </c>
      <c r="W33" s="0" t="n">
        <f aca="false">Picture!W42</f>
        <v>0.000416145416100566</v>
      </c>
      <c r="X33" s="0" t="n">
        <f aca="false">Picture!X42</f>
        <v>0.000248008442263677</v>
      </c>
      <c r="Y33" s="0" t="n">
        <f aca="false">Picture!Y42</f>
        <v>0.000248008442263677</v>
      </c>
      <c r="Z33" s="0" t="n">
        <f aca="false">Picture!Z42</f>
        <v>1689.8581104631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POLAND SPRING NATURAL SPRING WATER 1CT 33.8OZ - 0075720194121</v>
      </c>
      <c r="B34" s="0" t="str">
        <f aca="false">Picture!B43</f>
        <v>7572019412</v>
      </c>
      <c r="C34" s="0" t="str">
        <f aca="false">Picture!C43</f>
        <v>POLAND SPRING</v>
      </c>
      <c r="D34" s="0" t="str">
        <f aca="false">Picture!D43</f>
        <v>1 LITER 1CT PLASTIC BOTTLE</v>
      </c>
      <c r="E34" s="0" t="str">
        <f aca="false">Picture!E43</f>
        <v>NO ADDITIVES</v>
      </c>
      <c r="F34" s="0" t="str">
        <f aca="false">Picture!F43</f>
        <v>UNFLAVORED</v>
      </c>
      <c r="G34" s="0" t="n">
        <f aca="false">Picture!G43</f>
        <v>3364805.45174995</v>
      </c>
      <c r="H34" s="0" t="n">
        <f aca="false">Picture!H43</f>
        <v>-0.454258715537932</v>
      </c>
      <c r="I34" s="0" t="n">
        <f aca="false">Picture!I43</f>
        <v>0.497611812387579</v>
      </c>
      <c r="J34" s="0" t="n">
        <f aca="false">Picture!J43</f>
        <v>2124016.61376286</v>
      </c>
      <c r="K34" s="0" t="n">
        <f aca="false">Picture!K43</f>
        <v>-3.47752597902373</v>
      </c>
      <c r="L34" s="0" t="n">
        <f aca="false">Picture!L43</f>
        <v>373826.924022263</v>
      </c>
      <c r="M34" s="0" t="n">
        <f aca="false">Picture!M43</f>
        <v>-3.47752597902374</v>
      </c>
      <c r="N34" s="0" t="n">
        <f aca="false">Picture!N43</f>
        <v>1.58417096643559</v>
      </c>
      <c r="O34" s="0" t="n">
        <f aca="false">Picture!O43</f>
        <v>0.0481122764348427</v>
      </c>
      <c r="P34" s="0" t="n">
        <f aca="false">Picture!P43</f>
        <v>65.211379058708</v>
      </c>
      <c r="Q34" s="0" t="n">
        <f aca="false">Picture!Q43</f>
        <v>-2.62881195157378</v>
      </c>
      <c r="R34" s="0" t="n">
        <f aca="false">Picture!R43</f>
        <v>0.0212677639633178</v>
      </c>
      <c r="S34" s="0" t="n">
        <f aca="false">Picture!S43</f>
        <v>0.000541861397661422</v>
      </c>
      <c r="T34" s="0" t="n">
        <f aca="false">Picture!T43</f>
        <v>0.00659103353414098</v>
      </c>
      <c r="U34" s="0" t="n">
        <f aca="false">Picture!U43</f>
        <v>0.000937100580445718</v>
      </c>
      <c r="V34" s="0" t="n">
        <f aca="false">Picture!V43</f>
        <v>0.000430655464843479</v>
      </c>
      <c r="W34" s="0" t="n">
        <f aca="false">Picture!W43</f>
        <v>-0.000250729470520205</v>
      </c>
      <c r="X34" s="0" t="n">
        <f aca="false">Picture!X43</f>
        <v>0.00391872823633225</v>
      </c>
      <c r="Y34" s="0" t="n">
        <f aca="false">Picture!Y43</f>
        <v>0.00111259109820544</v>
      </c>
      <c r="Z34" s="0" t="n">
        <f aca="false">Picture!Z43</f>
        <v>60.421755801472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DEER PARK NATURAL SPRING WATER 32CT 540.8OZ - 0082657555611</v>
      </c>
      <c r="B35" s="0" t="str">
        <f aca="false">Picture!B44</f>
        <v>8265755561</v>
      </c>
      <c r="C35" s="0" t="str">
        <f aca="false">Picture!C44</f>
        <v>DEER PARK</v>
      </c>
      <c r="D35" s="0" t="str">
        <f aca="false">Picture!D44</f>
        <v>16.9OZ 32CT PLASTIC BOTTLE</v>
      </c>
      <c r="E35" s="0" t="str">
        <f aca="false">Picture!E44</f>
        <v>NO ADDITIVES</v>
      </c>
      <c r="F35" s="0" t="str">
        <f aca="false">Picture!F44</f>
        <v>UNFLAVORED</v>
      </c>
      <c r="G35" s="0" t="n">
        <f aca="false">Picture!G44</f>
        <v>3349546.31651349</v>
      </c>
      <c r="H35" s="0" t="n">
        <f aca="false">Picture!H44</f>
        <v>-13.5281924763825</v>
      </c>
      <c r="I35" s="0" t="n">
        <f aca="false">Picture!I44</f>
        <v>0.495355180897477</v>
      </c>
      <c r="J35" s="0" t="n">
        <f aca="false">Picture!J44</f>
        <v>760465.287082315</v>
      </c>
      <c r="K35" s="0" t="n">
        <f aca="false">Picture!K44</f>
        <v>-14.5269838183232</v>
      </c>
      <c r="L35" s="0" t="n">
        <f aca="false">Picture!L44</f>
        <v>2142002.57412476</v>
      </c>
      <c r="M35" s="0" t="n">
        <f aca="false">Picture!M44</f>
        <v>-14.5269838183233</v>
      </c>
      <c r="N35" s="0" t="n">
        <f aca="false">Picture!N44</f>
        <v>4.40460120062117</v>
      </c>
      <c r="O35" s="0" t="n">
        <f aca="false">Picture!O44</f>
        <v>0.0508752814341351</v>
      </c>
      <c r="P35" s="0" t="n">
        <f aca="false">Picture!P44</f>
        <v>47.3307847207053</v>
      </c>
      <c r="Q35" s="0" t="n">
        <f aca="false">Picture!Q44</f>
        <v>74.3823828911436</v>
      </c>
      <c r="R35" s="0" t="n">
        <f aca="false">Picture!R44</f>
        <v>0.0118818456257785</v>
      </c>
      <c r="S35" s="0" t="n">
        <f aca="false">Picture!S44</f>
        <v>-0.000214895302588603</v>
      </c>
      <c r="T35" s="0" t="n">
        <f aca="false">Picture!T44</f>
        <v>0.00637388927417767</v>
      </c>
      <c r="U35" s="0" t="n">
        <f aca="false">Picture!U44</f>
        <v>0.0054679090959549</v>
      </c>
      <c r="V35" s="0" t="n">
        <f aca="false">Picture!V44</f>
        <v>0.00487166464322114</v>
      </c>
      <c r="W35" s="0" t="n">
        <f aca="false">Picture!W44</f>
        <v>0.00487166464322114</v>
      </c>
      <c r="X35" s="0" t="n">
        <f aca="false">Picture!X44</f>
        <v>0.00338868805407174</v>
      </c>
      <c r="Y35" s="0" t="n">
        <f aca="false">Picture!Y44</f>
        <v>0.00324909395361657</v>
      </c>
      <c r="Z35" s="0" t="n">
        <f aca="false">Picture!Z44</f>
        <v>782.16856768995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EVIAN NATURAL SPRING WATER 1CT 33.8OZ - 0079298000071</v>
      </c>
      <c r="B36" s="0" t="str">
        <f aca="false">Picture!B45</f>
        <v>7929800007</v>
      </c>
      <c r="C36" s="0" t="str">
        <f aca="false">Picture!C45</f>
        <v>EVIAN</v>
      </c>
      <c r="D36" s="0" t="str">
        <f aca="false">Picture!D45</f>
        <v>1 LITER 1CT PLASTIC BOTTLE</v>
      </c>
      <c r="E36" s="0" t="str">
        <f aca="false">Picture!E45</f>
        <v>NO ADDITIVES</v>
      </c>
      <c r="F36" s="0" t="str">
        <f aca="false">Picture!F45</f>
        <v>UNFLAVORED</v>
      </c>
      <c r="G36" s="0" t="n">
        <f aca="false">Picture!G45</f>
        <v>3315293.82621772</v>
      </c>
      <c r="H36" s="0" t="n">
        <f aca="false">Picture!H45</f>
        <v>-14.3618108826574</v>
      </c>
      <c r="I36" s="0" t="n">
        <f aca="false">Picture!I45</f>
        <v>0.490289674430825</v>
      </c>
      <c r="J36" s="0" t="n">
        <f aca="false">Picture!J45</f>
        <v>1552046.43030178</v>
      </c>
      <c r="K36" s="0" t="n">
        <f aca="false">Picture!K45</f>
        <v>-17.3446617608859</v>
      </c>
      <c r="L36" s="0" t="n">
        <f aca="false">Picture!L45</f>
        <v>273160.171733113</v>
      </c>
      <c r="M36" s="0" t="n">
        <f aca="false">Picture!M45</f>
        <v>-17.3446617608859</v>
      </c>
      <c r="N36" s="0" t="n">
        <f aca="false">Picture!N45</f>
        <v>2.13607902540203</v>
      </c>
      <c r="O36" s="0" t="n">
        <f aca="false">Picture!O45</f>
        <v>0.0744014470945364</v>
      </c>
      <c r="P36" s="0" t="n">
        <f aca="false">Picture!P45</f>
        <v>7.60890961661485</v>
      </c>
      <c r="Q36" s="0" t="n">
        <f aca="false">Picture!Q45</f>
        <v>-11.7104684220865</v>
      </c>
      <c r="R36" s="0" t="n">
        <f aca="false">Picture!R45</f>
        <v>0.459193070149752</v>
      </c>
      <c r="S36" s="0" t="n">
        <f aca="false">Picture!S45</f>
        <v>0.0404826786029413</v>
      </c>
      <c r="T36" s="0" t="n">
        <f aca="false">Picture!T45</f>
        <v>0.0592015169644799</v>
      </c>
      <c r="U36" s="0" t="n">
        <f aca="false">Picture!U45</f>
        <v>-0.0316168239961003</v>
      </c>
      <c r="V36" s="0" t="n">
        <f aca="false">Picture!V45</f>
        <v>0.00281567006149175</v>
      </c>
      <c r="W36" s="0" t="n">
        <f aca="false">Picture!W45</f>
        <v>-0.00510978151728244</v>
      </c>
      <c r="X36" s="0" t="n">
        <f aca="false">Picture!X45</f>
        <v>0.0199752530575808</v>
      </c>
      <c r="Y36" s="0" t="n">
        <f aca="false">Picture!Y45</f>
        <v>-0.0058157982797713</v>
      </c>
      <c r="Z36" s="0" t="n">
        <f aca="false">Picture!Z45</f>
        <v>4.8983034395762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LAND SPRING NATURAL SPRING WATER 32CT 540.8OZ - 0075720005992</v>
      </c>
      <c r="B37" s="0" t="str">
        <f aca="false">Picture!B46</f>
        <v>7572000599</v>
      </c>
      <c r="C37" s="0" t="str">
        <f aca="false">Picture!C46</f>
        <v>POLAND SPRING</v>
      </c>
      <c r="D37" s="0" t="str">
        <f aca="false">Picture!D46</f>
        <v>16.9OZ 32CT PLASTIC BOTTLE</v>
      </c>
      <c r="E37" s="0" t="str">
        <f aca="false">Picture!E46</f>
        <v>NO ADDITIVES</v>
      </c>
      <c r="F37" s="0" t="str">
        <f aca="false">Picture!F46</f>
        <v>UNFLAVORED</v>
      </c>
      <c r="G37" s="0" t="n">
        <f aca="false">Picture!G46</f>
        <v>3182252.45762512</v>
      </c>
      <c r="H37" s="0" t="n">
        <f aca="false">Picture!H46</f>
        <v>-7.61851316700369</v>
      </c>
      <c r="I37" s="0" t="n">
        <f aca="false">Picture!I46</f>
        <v>0.470614552793866</v>
      </c>
      <c r="J37" s="0" t="n">
        <f aca="false">Picture!J46</f>
        <v>545699.236999512</v>
      </c>
      <c r="K37" s="0" t="n">
        <f aca="false">Picture!K46</f>
        <v>-10.224539811777</v>
      </c>
      <c r="L37" s="0" t="n">
        <f aca="false">Picture!L46</f>
        <v>1537071.04085652</v>
      </c>
      <c r="M37" s="0" t="n">
        <f aca="false">Picture!M46</f>
        <v>-10.224539811777</v>
      </c>
      <c r="N37" s="0" t="n">
        <f aca="false">Picture!N46</f>
        <v>5.83151348189987</v>
      </c>
      <c r="O37" s="0" t="n">
        <f aca="false">Picture!O46</f>
        <v>0.16450351725404</v>
      </c>
      <c r="P37" s="0" t="n">
        <f aca="false">Picture!P46</f>
        <v>26.3254346070059</v>
      </c>
      <c r="Q37" s="0" t="n">
        <f aca="false">Picture!Q46</f>
        <v>-12.6161750622051</v>
      </c>
      <c r="R37" s="0" t="n">
        <f aca="false">Picture!R46</f>
        <v>0.00507400440866505</v>
      </c>
      <c r="S37" s="0" t="n">
        <f aca="false">Picture!S46</f>
        <v>0.000512456444579204</v>
      </c>
      <c r="T37" s="0" t="n">
        <f aca="false">Picture!T46</f>
        <v>0.0011137620817654</v>
      </c>
      <c r="U37" s="0" t="n">
        <f aca="false">Picture!U46</f>
        <v>0.00058759839002583</v>
      </c>
      <c r="V37" s="0" t="n">
        <f aca="false">Picture!V46</f>
        <v>0.00101832359763044</v>
      </c>
      <c r="W37" s="0" t="n">
        <f aca="false">Picture!W46</f>
        <v>0.00101832359763044</v>
      </c>
      <c r="X37" s="0" t="n">
        <f aca="false">Picture!X46</f>
        <v>6.0362647137642E-005</v>
      </c>
      <c r="Y37" s="0" t="n">
        <f aca="false">Picture!Y46</f>
        <v>6.0362647137642E-005</v>
      </c>
      <c r="Z37" s="0" t="n">
        <f aca="false">Picture!Z46</f>
        <v>838.16325638936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ESTLE PURE LIFE NATURAL PURIFIED WATER 1CT 33.8OZ - 0068274644121</v>
      </c>
      <c r="B38" s="0" t="str">
        <f aca="false">Picture!B47</f>
        <v>6827464412</v>
      </c>
      <c r="C38" s="0" t="str">
        <f aca="false">Picture!C47</f>
        <v>NESTLE PURE LIFE</v>
      </c>
      <c r="D38" s="0" t="str">
        <f aca="false">Picture!D47</f>
        <v>1 LITER 1CT PLASTIC BOTTLE</v>
      </c>
      <c r="E38" s="0" t="str">
        <f aca="false">Picture!E47</f>
        <v>NO ADDITIVES</v>
      </c>
      <c r="F38" s="0" t="str">
        <f aca="false">Picture!F47</f>
        <v>UNFLAVORED</v>
      </c>
      <c r="G38" s="0" t="n">
        <f aca="false">Picture!G47</f>
        <v>3144476.05859221</v>
      </c>
      <c r="H38" s="0" t="n">
        <f aca="false">Picture!H47</f>
        <v>-0.0563799405856966</v>
      </c>
      <c r="I38" s="0" t="n">
        <f aca="false">Picture!I47</f>
        <v>0.465027905168082</v>
      </c>
      <c r="J38" s="0" t="n">
        <f aca="false">Picture!J47</f>
        <v>2576889.81189412</v>
      </c>
      <c r="K38" s="0" t="n">
        <f aca="false">Picture!K47</f>
        <v>-0.186190081676976</v>
      </c>
      <c r="L38" s="0" t="n">
        <f aca="false">Picture!L47</f>
        <v>453532.606893365</v>
      </c>
      <c r="M38" s="0" t="n">
        <f aca="false">Picture!M47</f>
        <v>-0.186190081676939</v>
      </c>
      <c r="N38" s="0" t="n">
        <f aca="false">Picture!N47</f>
        <v>1.2202601927635</v>
      </c>
      <c r="O38" s="0" t="n">
        <f aca="false">Picture!O47</f>
        <v>0.0015849150520717</v>
      </c>
      <c r="P38" s="0" t="n">
        <f aca="false">Picture!P47</f>
        <v>23.7650174086875</v>
      </c>
      <c r="Q38" s="0" t="n">
        <f aca="false">Picture!Q47</f>
        <v>-0.492433263517452</v>
      </c>
      <c r="R38" s="0" t="n">
        <f aca="false">Picture!R47</f>
        <v>0.0542938913370426</v>
      </c>
      <c r="S38" s="0" t="n">
        <f aca="false">Picture!S47</f>
        <v>-0.00505722871515039</v>
      </c>
      <c r="T38" s="0" t="n">
        <f aca="false">Picture!T47</f>
        <v>0.00813544931821764</v>
      </c>
      <c r="U38" s="0" t="n">
        <f aca="false">Picture!U47</f>
        <v>-0.00349408038315904</v>
      </c>
      <c r="V38" s="0" t="n">
        <f aca="false">Picture!V47</f>
        <v>0.000823611355044423</v>
      </c>
      <c r="W38" s="0" t="n">
        <f aca="false">Picture!W47</f>
        <v>-2.94034154526233E-005</v>
      </c>
      <c r="X38" s="0" t="n">
        <f aca="false">Picture!X47</f>
        <v>0.00628708746352295</v>
      </c>
      <c r="Y38" s="0" t="n">
        <f aca="false">Picture!Y47</f>
        <v>9.79494554629208E-005</v>
      </c>
      <c r="Z38" s="0" t="n">
        <f aca="false">Picture!Z47</f>
        <v>17.743471439493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DEER PARK NATURAL SPRING WATER 1CT 23.7OZ - 0082657543331</v>
      </c>
      <c r="B39" s="0" t="str">
        <f aca="false">Picture!B48</f>
        <v>8265754333</v>
      </c>
      <c r="C39" s="0" t="str">
        <f aca="false">Picture!C48</f>
        <v>DEER PARK</v>
      </c>
      <c r="D39" s="0" t="str">
        <f aca="false">Picture!D48</f>
        <v>23.7OZ 1CT PLASTIC BOTTLE</v>
      </c>
      <c r="E39" s="0" t="str">
        <f aca="false">Picture!E48</f>
        <v>NO ADDITIVES</v>
      </c>
      <c r="F39" s="0" t="str">
        <f aca="false">Picture!F48</f>
        <v>UNFLAVORED</v>
      </c>
      <c r="G39" s="0" t="n">
        <f aca="false">Picture!G48</f>
        <v>3134622.52581654</v>
      </c>
      <c r="H39" s="0" t="n">
        <f aca="false">Picture!H48</f>
        <v>47.6032736379</v>
      </c>
      <c r="I39" s="0" t="n">
        <f aca="false">Picture!I48</f>
        <v>0.463570693340166</v>
      </c>
      <c r="J39" s="0" t="n">
        <f aca="false">Picture!J48</f>
        <v>2377702.28342158</v>
      </c>
      <c r="K39" s="0" t="n">
        <f aca="false">Picture!K48</f>
        <v>31.3321632083841</v>
      </c>
      <c r="L39" s="0" t="n">
        <f aca="false">Picture!L48</f>
        <v>293408.461774222</v>
      </c>
      <c r="M39" s="0" t="n">
        <f aca="false">Picture!M48</f>
        <v>31.3321632083841</v>
      </c>
      <c r="N39" s="0" t="n">
        <f aca="false">Picture!N48</f>
        <v>1.31834105037984</v>
      </c>
      <c r="O39" s="0" t="n">
        <f aca="false">Picture!O48</f>
        <v>0.145327893384787</v>
      </c>
      <c r="P39" s="0" t="n">
        <f aca="false">Picture!P48</f>
        <v>23.8397687694827</v>
      </c>
      <c r="Q39" s="0" t="n">
        <f aca="false">Picture!Q48</f>
        <v>13.6525974473618</v>
      </c>
      <c r="R39" s="0" t="n">
        <f aca="false">Picture!R48</f>
        <v>0.0712857228822986</v>
      </c>
      <c r="S39" s="0" t="n">
        <f aca="false">Picture!S48</f>
        <v>0.00803149528999533</v>
      </c>
      <c r="T39" s="0" t="n">
        <f aca="false">Picture!T48</f>
        <v>0.0186456347634522</v>
      </c>
      <c r="U39" s="0" t="n">
        <f aca="false">Picture!U48</f>
        <v>0.00682808006385599</v>
      </c>
      <c r="V39" s="0" t="n">
        <f aca="false">Picture!V48</f>
        <v>0.000596644469203836</v>
      </c>
      <c r="W39" s="0" t="n">
        <f aca="false">Picture!W48</f>
        <v>8.47379378272827E-005</v>
      </c>
      <c r="X39" s="0" t="n">
        <f aca="false">Picture!X48</f>
        <v>0.00466574793667688</v>
      </c>
      <c r="Y39" s="0" t="n">
        <f aca="false">Picture!Y48</f>
        <v>-0.00104660719561017</v>
      </c>
      <c r="Z39" s="0" t="n">
        <f aca="false">Picture!Z48</f>
        <v>23.927442614814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RYSTAL GEYSER NATURAL SPRING WATER 35CT 591.5OZ - 0075140350011</v>
      </c>
      <c r="B40" s="0" t="str">
        <f aca="false">Picture!B49</f>
        <v>7514035001</v>
      </c>
      <c r="C40" s="0" t="str">
        <f aca="false">Picture!C49</f>
        <v>CRYSTAL GEYSER</v>
      </c>
      <c r="D40" s="0" t="str">
        <f aca="false">Picture!D49</f>
        <v>16.9OZ 35CT PLASTIC BOTTLE</v>
      </c>
      <c r="E40" s="0" t="str">
        <f aca="false">Picture!E49</f>
        <v>NO ADDITIVES</v>
      </c>
      <c r="F40" s="0" t="str">
        <f aca="false">Picture!F49</f>
        <v>UNFLAVORED</v>
      </c>
      <c r="G40" s="0" t="n">
        <f aca="false">Picture!G49</f>
        <v>2978714.17725151</v>
      </c>
      <c r="H40" s="0" t="n">
        <f aca="false">Picture!H49</f>
        <v>-0.531368395013434</v>
      </c>
      <c r="I40" s="0" t="n">
        <f aca="false">Picture!I49</f>
        <v>0.440513837005292</v>
      </c>
      <c r="J40" s="0" t="n">
        <f aca="false">Picture!J49</f>
        <v>644295.464777794</v>
      </c>
      <c r="K40" s="0" t="n">
        <f aca="false">Picture!K49</f>
        <v>3.84403191566935</v>
      </c>
      <c r="L40" s="0" t="n">
        <f aca="false">Picture!L49</f>
        <v>1984881.03834095</v>
      </c>
      <c r="M40" s="0" t="n">
        <f aca="false">Picture!M49</f>
        <v>3.84403191566934</v>
      </c>
      <c r="N40" s="0" t="n">
        <f aca="false">Picture!N49</f>
        <v>4.62321146134222</v>
      </c>
      <c r="O40" s="0" t="n">
        <f aca="false">Picture!O49</f>
        <v>-0.203364623981566</v>
      </c>
      <c r="P40" s="0" t="n">
        <f aca="false">Picture!P49</f>
        <v>19.3748956362047</v>
      </c>
      <c r="Q40" s="0" t="n">
        <f aca="false">Picture!Q49</f>
        <v>-20.9181181993591</v>
      </c>
      <c r="R40" s="0" t="n">
        <f aca="false">Picture!R49</f>
        <v>0.061679114719781</v>
      </c>
      <c r="S40" s="0" t="n">
        <f aca="false">Picture!S49</f>
        <v>-0.00568221207446197</v>
      </c>
      <c r="T40" s="0" t="n">
        <f aca="false">Picture!T49</f>
        <v>0.0232013451898332</v>
      </c>
      <c r="U40" s="0" t="n">
        <f aca="false">Picture!U49</f>
        <v>0.00673920947056672</v>
      </c>
      <c r="V40" s="0" t="n">
        <f aca="false">Picture!V49</f>
        <v>0.00519224289648047</v>
      </c>
      <c r="W40" s="0" t="n">
        <f aca="false">Picture!W49</f>
        <v>0.00258957755053716</v>
      </c>
      <c r="X40" s="0" t="n">
        <f aca="false">Picture!X49</f>
        <v>0.00835265091887806</v>
      </c>
      <c r="Y40" s="0" t="n">
        <f aca="false">Picture!Y49</f>
        <v>0.000664006594802718</v>
      </c>
      <c r="Z40" s="0" t="n">
        <f aca="false">Picture!Z49</f>
        <v>49.0462299167962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OZARKA NATURAL SPRING WATER 32CT 540.8OZ - 0022592777012</v>
      </c>
      <c r="B41" s="0" t="str">
        <f aca="false">Picture!B50</f>
        <v>2259277701</v>
      </c>
      <c r="C41" s="0" t="str">
        <f aca="false">Picture!C50</f>
        <v>OZARKA</v>
      </c>
      <c r="D41" s="0" t="str">
        <f aca="false">Picture!D50</f>
        <v>16.9OZ 32CT PLASTIC BOTTLE</v>
      </c>
      <c r="E41" s="0" t="str">
        <f aca="false">Picture!E50</f>
        <v>NO ADDITIVES</v>
      </c>
      <c r="F41" s="0" t="str">
        <f aca="false">Picture!F50</f>
        <v>UNFLAVORED</v>
      </c>
      <c r="G41" s="0" t="n">
        <f aca="false">Picture!G50</f>
        <v>2934299.19709206</v>
      </c>
      <c r="H41" s="0" t="n">
        <f aca="false">Picture!H50</f>
        <v>3.16330098900129</v>
      </c>
      <c r="I41" s="0" t="n">
        <f aca="false">Picture!I50</f>
        <v>0.433945427897774</v>
      </c>
      <c r="J41" s="0" t="n">
        <f aca="false">Picture!J50</f>
        <v>661857.583976746</v>
      </c>
      <c r="K41" s="0" t="n">
        <f aca="false">Picture!K50</f>
        <v>4.06006587033045</v>
      </c>
      <c r="L41" s="0" t="n">
        <f aca="false">Picture!L50</f>
        <v>1864254.2567873</v>
      </c>
      <c r="M41" s="0" t="n">
        <f aca="false">Picture!M50</f>
        <v>4.06006587033046</v>
      </c>
      <c r="N41" s="0" t="n">
        <f aca="false">Picture!N50</f>
        <v>4.43342989206444</v>
      </c>
      <c r="O41" s="0" t="n">
        <f aca="false">Picture!O50</f>
        <v>-0.0385383580490721</v>
      </c>
      <c r="P41" s="0" t="n">
        <f aca="false">Picture!P50</f>
        <v>18.3056880044506</v>
      </c>
      <c r="Q41" s="0" t="n">
        <f aca="false">Picture!Q50</f>
        <v>-59.7505777822036</v>
      </c>
      <c r="R41" s="0" t="n">
        <f aca="false">Picture!R50</f>
        <v>0.00991799900289979</v>
      </c>
      <c r="S41" s="0" t="n">
        <f aca="false">Picture!S50</f>
        <v>0.00029237124862049</v>
      </c>
      <c r="T41" s="0" t="n">
        <f aca="false">Picture!T50</f>
        <v>0.00673702544604325</v>
      </c>
      <c r="U41" s="0" t="n">
        <f aca="false">Picture!U50</f>
        <v>0.00577023056598483</v>
      </c>
      <c r="V41" s="0" t="n">
        <f aca="false">Picture!V50</f>
        <v>0.00464764253979277</v>
      </c>
      <c r="W41" s="0" t="n">
        <f aca="false">Picture!W50</f>
        <v>0.00464764253979277</v>
      </c>
      <c r="X41" s="0" t="n">
        <f aca="false">Picture!X50</f>
        <v>0.003389669607271</v>
      </c>
      <c r="Y41" s="0" t="n">
        <f aca="false">Picture!Y50</f>
        <v>0.00320333322595568</v>
      </c>
      <c r="Z41" s="0" t="n">
        <f aca="false">Picture!Z50</f>
        <v>530.22680490574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OZARKA NATURAL SPRING WATER PLASTIC BOTTLE 1CT 20OZ - 0022592008571</v>
      </c>
      <c r="B42" s="0" t="str">
        <f aca="false">Picture!B51</f>
        <v>2259200857</v>
      </c>
      <c r="C42" s="0" t="str">
        <f aca="false">Picture!C51</f>
        <v>OZARKA</v>
      </c>
      <c r="D42" s="0" t="str">
        <f aca="false">Picture!D51</f>
        <v>20OZ 1CT PLASTIC BOTTLE</v>
      </c>
      <c r="E42" s="0" t="str">
        <f aca="false">Picture!E51</f>
        <v>NO ADDITIVES</v>
      </c>
      <c r="F42" s="0" t="str">
        <f aca="false">Picture!F51</f>
        <v>UNFLAVORED</v>
      </c>
      <c r="G42" s="0" t="n">
        <f aca="false">Picture!G51</f>
        <v>2901271.51021713</v>
      </c>
      <c r="H42" s="0" t="n">
        <f aca="false">Picture!H51</f>
        <v>-2.04288547472319</v>
      </c>
      <c r="I42" s="0" t="n">
        <f aca="false">Picture!I51</f>
        <v>0.429061054236214</v>
      </c>
      <c r="J42" s="0" t="n">
        <f aca="false">Picture!J51</f>
        <v>2819644.31973015</v>
      </c>
      <c r="K42" s="0" t="n">
        <f aca="false">Picture!K51</f>
        <v>-3.15788419774206</v>
      </c>
      <c r="L42" s="0" t="n">
        <f aca="false">Picture!L51</f>
        <v>293806.938115882</v>
      </c>
      <c r="M42" s="0" t="n">
        <f aca="false">Picture!M51</f>
        <v>-3.15788419774201</v>
      </c>
      <c r="N42" s="0" t="n">
        <f aca="false">Picture!N51</f>
        <v>1.02894946356028</v>
      </c>
      <c r="O42" s="0" t="n">
        <f aca="false">Picture!O51</f>
        <v>0.0117120368794104</v>
      </c>
      <c r="P42" s="0" t="n">
        <f aca="false">Picture!P51</f>
        <v>41.2038636990194</v>
      </c>
      <c r="Q42" s="0" t="n">
        <f aca="false">Picture!Q51</f>
        <v>0.555845040995212</v>
      </c>
      <c r="R42" s="0" t="n">
        <f aca="false">Picture!R51</f>
        <v>0.0281830528602592</v>
      </c>
      <c r="S42" s="0" t="n">
        <f aca="false">Picture!S51</f>
        <v>0.000756579815185461</v>
      </c>
      <c r="T42" s="0" t="n">
        <f aca="false">Picture!T51</f>
        <v>0.00570810409149464</v>
      </c>
      <c r="U42" s="0" t="n">
        <f aca="false">Picture!U51</f>
        <v>0.00287076812766455</v>
      </c>
      <c r="V42" s="0" t="n">
        <f aca="false">Picture!V51</f>
        <v>0.000264838186371801</v>
      </c>
      <c r="W42" s="0" t="n">
        <f aca="false">Picture!W51</f>
        <v>0.000141564673147445</v>
      </c>
      <c r="X42" s="0" t="n">
        <f aca="false">Picture!X51</f>
        <v>0.00551839338124824</v>
      </c>
      <c r="Y42" s="0" t="n">
        <f aca="false">Picture!Y51</f>
        <v>0.00349111885746777</v>
      </c>
      <c r="Z42" s="0" t="n">
        <f aca="false">Picture!Z51</f>
        <v>46.260883832420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EPHYRHILLS NATURAL SPRING WATER 1CT 33.8OZ - 0073430005031</v>
      </c>
      <c r="B43" s="0" t="str">
        <f aca="false">Picture!B52</f>
        <v>7343000503</v>
      </c>
      <c r="C43" s="0" t="str">
        <f aca="false">Picture!C52</f>
        <v>ZEPHYRHILLS</v>
      </c>
      <c r="D43" s="0" t="str">
        <f aca="false">Picture!D52</f>
        <v>1 LITER 1CT PLASTIC BOTTLE</v>
      </c>
      <c r="E43" s="0" t="str">
        <f aca="false">Picture!E52</f>
        <v>NO ADDITIVES</v>
      </c>
      <c r="F43" s="0" t="str">
        <f aca="false">Picture!F52</f>
        <v>UNFLAVORED</v>
      </c>
      <c r="G43" s="0" t="n">
        <f aca="false">Picture!G52</f>
        <v>2860645.62060524</v>
      </c>
      <c r="H43" s="0" t="n">
        <f aca="false">Picture!H52</f>
        <v>0.358160261644483</v>
      </c>
      <c r="I43" s="0" t="n">
        <f aca="false">Picture!I52</f>
        <v>0.423053003295523</v>
      </c>
      <c r="J43" s="0" t="n">
        <f aca="false">Picture!J52</f>
        <v>1886025.51499613</v>
      </c>
      <c r="K43" s="0" t="n">
        <f aca="false">Picture!K52</f>
        <v>1.9472534510101</v>
      </c>
      <c r="L43" s="0" t="n">
        <f aca="false">Picture!L52</f>
        <v>331940.490639319</v>
      </c>
      <c r="M43" s="0" t="n">
        <f aca="false">Picture!M52</f>
        <v>1.94725345101009</v>
      </c>
      <c r="N43" s="0" t="n">
        <f aca="false">Picture!N52</f>
        <v>1.51675870652848</v>
      </c>
      <c r="O43" s="0" t="n">
        <f aca="false">Picture!O52</f>
        <v>-0.0240166910610116</v>
      </c>
      <c r="P43" s="0" t="n">
        <f aca="false">Picture!P52</f>
        <v>57.4827580764419</v>
      </c>
      <c r="Q43" s="0" t="n">
        <f aca="false">Picture!Q52</f>
        <v>2.82462095903024</v>
      </c>
      <c r="R43" s="0" t="n">
        <f aca="false">Picture!R52</f>
        <v>0.0446178315920638</v>
      </c>
      <c r="S43" s="0" t="n">
        <f aca="false">Picture!S52</f>
        <v>-0.00120015698691739</v>
      </c>
      <c r="T43" s="0" t="n">
        <f aca="false">Picture!T52</f>
        <v>0.0306015044520394</v>
      </c>
      <c r="U43" s="0" t="n">
        <f aca="false">Picture!U52</f>
        <v>0.0137921456345425</v>
      </c>
      <c r="V43" s="0" t="n">
        <f aca="false">Picture!V52</f>
        <v>0.00458211311177518</v>
      </c>
      <c r="W43" s="0" t="n">
        <f aca="false">Picture!W52</f>
        <v>0.00173686878959805</v>
      </c>
      <c r="X43" s="0" t="n">
        <f aca="false">Picture!X52</f>
        <v>0.010860840592728</v>
      </c>
      <c r="Y43" s="0" t="n">
        <f aca="false">Picture!Y52</f>
        <v>-0.00221986159921761</v>
      </c>
      <c r="Z43" s="0" t="n">
        <f aca="false">Picture!Z52</f>
        <v>39.3399081464725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ICE MOUNTAIN NATURAL SPRING WATER 1CT 33.8OZ - 0083046000111</v>
      </c>
      <c r="B44" s="0" t="str">
        <f aca="false">Picture!B53</f>
        <v>8304600011</v>
      </c>
      <c r="C44" s="0" t="str">
        <f aca="false">Picture!C53</f>
        <v>ICE MOUNTAIN</v>
      </c>
      <c r="D44" s="0" t="str">
        <f aca="false">Picture!D53</f>
        <v>1 LITER 1CT PLASTIC BOTTLE</v>
      </c>
      <c r="E44" s="0" t="str">
        <f aca="false">Picture!E53</f>
        <v>NO ADDITIVES</v>
      </c>
      <c r="F44" s="0" t="str">
        <f aca="false">Picture!F53</f>
        <v>UNFLAVORED</v>
      </c>
      <c r="G44" s="0" t="n">
        <f aca="false">Picture!G53</f>
        <v>2851743.25755397</v>
      </c>
      <c r="H44" s="0" t="n">
        <f aca="false">Picture!H53</f>
        <v>21.7782666958189</v>
      </c>
      <c r="I44" s="0" t="n">
        <f aca="false">Picture!I53</f>
        <v>0.421736457338855</v>
      </c>
      <c r="J44" s="0" t="n">
        <f aca="false">Picture!J53</f>
        <v>1985250.11598575</v>
      </c>
      <c r="K44" s="0" t="n">
        <f aca="false">Picture!K53</f>
        <v>16.2709631578771</v>
      </c>
      <c r="L44" s="0" t="n">
        <f aca="false">Picture!L53</f>
        <v>349404.020413492</v>
      </c>
      <c r="M44" s="0" t="n">
        <f aca="false">Picture!M53</f>
        <v>16.2709631578771</v>
      </c>
      <c r="N44" s="0" t="n">
        <f aca="false">Picture!N53</f>
        <v>1.43646547837524</v>
      </c>
      <c r="O44" s="0" t="n">
        <f aca="false">Picture!O53</f>
        <v>0.0649627525981105</v>
      </c>
      <c r="P44" s="0" t="n">
        <f aca="false">Picture!P53</f>
        <v>26.5679420692802</v>
      </c>
      <c r="Q44" s="0" t="n">
        <f aca="false">Picture!Q53</f>
        <v>16.2983279481548</v>
      </c>
      <c r="R44" s="0" t="n">
        <f aca="false">Picture!R53</f>
        <v>0.0475985765718739</v>
      </c>
      <c r="S44" s="0" t="n">
        <f aca="false">Picture!S53</f>
        <v>0.00243335335161791</v>
      </c>
      <c r="T44" s="0" t="n">
        <f aca="false">Picture!T53</f>
        <v>0.0140106805337264</v>
      </c>
      <c r="U44" s="0" t="n">
        <f aca="false">Picture!U53</f>
        <v>-2.01799147574004E-006</v>
      </c>
      <c r="V44" s="0" t="n">
        <f aca="false">Picture!V53</f>
        <v>0.000172899202461966</v>
      </c>
      <c r="W44" s="0" t="n">
        <f aca="false">Picture!W53</f>
        <v>-0.00231044680608</v>
      </c>
      <c r="X44" s="0" t="n">
        <f aca="false">Picture!X53</f>
        <v>0.00618512243113556</v>
      </c>
      <c r="Y44" s="0" t="n">
        <f aca="false">Picture!Y53</f>
        <v>-0.000103918218771795</v>
      </c>
      <c r="Z44" s="0" t="n">
        <f aca="false">Picture!Z53</f>
        <v>22.244141121602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FIJI NATURAL ARTESIAN WATER 6CT 101.4OZ - 0632565000091</v>
      </c>
      <c r="B45" s="0" t="str">
        <f aca="false">Picture!B54</f>
        <v>3256500009</v>
      </c>
      <c r="C45" s="0" t="str">
        <f aca="false">Picture!C54</f>
        <v>FIJI</v>
      </c>
      <c r="D45" s="0" t="str">
        <f aca="false">Picture!D54</f>
        <v>16.9OZ 6CT PLASTIC BOTTLE</v>
      </c>
      <c r="E45" s="0" t="str">
        <f aca="false">Picture!E54</f>
        <v>NO ADDITIVES</v>
      </c>
      <c r="F45" s="0" t="str">
        <f aca="false">Picture!F54</f>
        <v>UNFLAVORED</v>
      </c>
      <c r="G45" s="0" t="n">
        <f aca="false">Picture!G54</f>
        <v>2778195.39647568</v>
      </c>
      <c r="H45" s="0" t="n">
        <f aca="false">Picture!H54</f>
        <v>1.14684463797003</v>
      </c>
      <c r="I45" s="0" t="n">
        <f aca="false">Picture!I54</f>
        <v>0.410859666697254</v>
      </c>
      <c r="J45" s="0" t="n">
        <f aca="false">Picture!J54</f>
        <v>455234.621169168</v>
      </c>
      <c r="K45" s="0" t="n">
        <f aca="false">Picture!K54</f>
        <v>3.42913363093298</v>
      </c>
      <c r="L45" s="0" t="n">
        <f aca="false">Picture!L54</f>
        <v>240409.403439439</v>
      </c>
      <c r="M45" s="0" t="n">
        <f aca="false">Picture!M54</f>
        <v>3.42913363093293</v>
      </c>
      <c r="N45" s="0" t="n">
        <f aca="false">Picture!N54</f>
        <v>6.10277704569241</v>
      </c>
      <c r="O45" s="0" t="n">
        <f aca="false">Picture!O54</f>
        <v>-0.137703760584363</v>
      </c>
      <c r="P45" s="0" t="n">
        <f aca="false">Picture!P54</f>
        <v>6.26023210869667</v>
      </c>
      <c r="Q45" s="0" t="n">
        <f aca="false">Picture!Q54</f>
        <v>14.3850010282581</v>
      </c>
      <c r="R45" s="0" t="n">
        <f aca="false">Picture!R54</f>
        <v>0.490627743839455</v>
      </c>
      <c r="S45" s="0" t="n">
        <f aca="false">Picture!S54</f>
        <v>0.0168724869288847</v>
      </c>
      <c r="T45" s="0" t="n">
        <f aca="false">Picture!T54</f>
        <v>0.160169021377577</v>
      </c>
      <c r="U45" s="0" t="n">
        <f aca="false">Picture!U54</f>
        <v>0.0304050445476824</v>
      </c>
      <c r="V45" s="0" t="n">
        <f aca="false">Picture!V54</f>
        <v>0.00187381077379068</v>
      </c>
      <c r="W45" s="0" t="n">
        <f aca="false">Picture!W54</f>
        <v>-0.00548196566715086</v>
      </c>
      <c r="X45" s="0" t="n">
        <f aca="false">Picture!X54</f>
        <v>0.0252728648647001</v>
      </c>
      <c r="Y45" s="0" t="n">
        <f aca="false">Picture!Y54</f>
        <v>0.000931274809120811</v>
      </c>
      <c r="Z45" s="0" t="n">
        <f aca="false">Picture!Z54</f>
        <v>4.76375827771888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DEER PARK NATURAL SPRING WATER PLASTIC BOTTLE 1CT 20OZ - 0082657008521</v>
      </c>
      <c r="B46" s="0" t="str">
        <f aca="false">Picture!B55</f>
        <v>8265700852</v>
      </c>
      <c r="C46" s="0" t="str">
        <f aca="false">Picture!C55</f>
        <v>DEER PARK</v>
      </c>
      <c r="D46" s="0" t="str">
        <f aca="false">Picture!D55</f>
        <v>20OZ 1CT PLASTIC BOTTLE</v>
      </c>
      <c r="E46" s="0" t="str">
        <f aca="false">Picture!E55</f>
        <v>NO ADDITIVES</v>
      </c>
      <c r="F46" s="0" t="str">
        <f aca="false">Picture!F55</f>
        <v>UNFLAVORED</v>
      </c>
      <c r="G46" s="0" t="n">
        <f aca="false">Picture!G55</f>
        <v>2467427.30527825</v>
      </c>
      <c r="H46" s="0" t="n">
        <f aca="false">Picture!H55</f>
        <v>16.141864161236</v>
      </c>
      <c r="I46" s="0" t="n">
        <f aca="false">Picture!I55</f>
        <v>0.364901029471273</v>
      </c>
      <c r="J46" s="0" t="n">
        <f aca="false">Picture!J55</f>
        <v>2337403.06874368</v>
      </c>
      <c r="K46" s="0" t="n">
        <f aca="false">Picture!K55</f>
        <v>16.3766165265297</v>
      </c>
      <c r="L46" s="0" t="n">
        <f aca="false">Picture!L55</f>
        <v>243557.399763092</v>
      </c>
      <c r="M46" s="0" t="n">
        <f aca="false">Picture!M55</f>
        <v>16.3766165265297</v>
      </c>
      <c r="N46" s="0" t="n">
        <f aca="false">Picture!N55</f>
        <v>1.05562764859569</v>
      </c>
      <c r="O46" s="0" t="n">
        <f aca="false">Picture!O55</f>
        <v>-0.00213369304141087</v>
      </c>
      <c r="P46" s="0" t="n">
        <f aca="false">Picture!P55</f>
        <v>22.3995721173217</v>
      </c>
      <c r="Q46" s="0" t="n">
        <f aca="false">Picture!Q55</f>
        <v>-1.48651370090202</v>
      </c>
      <c r="R46" s="0" t="n">
        <f aca="false">Picture!R55</f>
        <v>0.0386941155030345</v>
      </c>
      <c r="S46" s="0" t="n">
        <f aca="false">Picture!S55</f>
        <v>0.00400558933640882</v>
      </c>
      <c r="T46" s="0" t="n">
        <f aca="false">Picture!T55</f>
        <v>0.00426279774803419</v>
      </c>
      <c r="U46" s="0" t="n">
        <f aca="false">Picture!U55</f>
        <v>0.00113104651034118</v>
      </c>
      <c r="V46" s="0" t="n">
        <f aca="false">Picture!V55</f>
        <v>4.42666687890508E-005</v>
      </c>
      <c r="W46" s="0" t="n">
        <f aca="false">Picture!W55</f>
        <v>-0.000135373980067756</v>
      </c>
      <c r="X46" s="0" t="n">
        <f aca="false">Picture!X55</f>
        <v>0.00394376765689814</v>
      </c>
      <c r="Y46" s="0" t="n">
        <f aca="false">Picture!Y55</f>
        <v>0.00136249372878851</v>
      </c>
      <c r="Z46" s="0" t="n">
        <f aca="false">Picture!Z55</f>
        <v>27.1362561083999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DASANI NATURAL WATER PLASTIC BOTTLE 8CT 96OZ - 0049000028701</v>
      </c>
      <c r="B47" s="0" t="str">
        <f aca="false">Picture!B56</f>
        <v>4900002870</v>
      </c>
      <c r="C47" s="0" t="str">
        <f aca="false">Picture!C56</f>
        <v>DASANI</v>
      </c>
      <c r="D47" s="0" t="str">
        <f aca="false">Picture!D56</f>
        <v>12OZ 8CT PLASTIC BOTTLE</v>
      </c>
      <c r="E47" s="0" t="str">
        <f aca="false">Picture!E56</f>
        <v>NO ADDITIVES</v>
      </c>
      <c r="F47" s="0" t="str">
        <f aca="false">Picture!F56</f>
        <v>UNFLAVORED</v>
      </c>
      <c r="G47" s="0" t="n">
        <f aca="false">Picture!G56</f>
        <v>2382443.13516859</v>
      </c>
      <c r="H47" s="0" t="n">
        <f aca="false">Picture!H56</f>
        <v>11.1232673011062</v>
      </c>
      <c r="I47" s="0" t="n">
        <f aca="false">Picture!I56</f>
        <v>0.352332954579891</v>
      </c>
      <c r="J47" s="0" t="n">
        <f aca="false">Picture!J56</f>
        <v>752091.043026787</v>
      </c>
      <c r="K47" s="0" t="n">
        <f aca="false">Picture!K56</f>
        <v>14.3370919362839</v>
      </c>
      <c r="L47" s="0" t="n">
        <f aca="false">Picture!L56</f>
        <v>376045.521513394</v>
      </c>
      <c r="M47" s="0" t="n">
        <f aca="false">Picture!M56</f>
        <v>14.3370919362839</v>
      </c>
      <c r="N47" s="0" t="n">
        <f aca="false">Picture!N56</f>
        <v>3.16775895319861</v>
      </c>
      <c r="O47" s="0" t="n">
        <f aca="false">Picture!O56</f>
        <v>-0.0916155725920875</v>
      </c>
      <c r="P47" s="0" t="n">
        <f aca="false">Picture!P56</f>
        <v>9.65561958883502</v>
      </c>
      <c r="Q47" s="0" t="n">
        <f aca="false">Picture!Q56</f>
        <v>13.1118402796795</v>
      </c>
      <c r="R47" s="0" t="n">
        <f aca="false">Picture!R56</f>
        <v>0.514222041652322</v>
      </c>
      <c r="S47" s="0" t="n">
        <f aca="false">Picture!S56</f>
        <v>0.0483707464895521</v>
      </c>
      <c r="T47" s="0" t="n">
        <f aca="false">Picture!T56</f>
        <v>0.0981826171631995</v>
      </c>
      <c r="U47" s="0" t="n">
        <f aca="false">Picture!U56</f>
        <v>0.0198808669172152</v>
      </c>
      <c r="V47" s="0" t="n">
        <f aca="false">Picture!V56</f>
        <v>0.00617022396674144</v>
      </c>
      <c r="W47" s="0" t="n">
        <f aca="false">Picture!W56</f>
        <v>-0.00575033536884825</v>
      </c>
      <c r="X47" s="0" t="n">
        <f aca="false">Picture!X56</f>
        <v>0.0318352148911594</v>
      </c>
      <c r="Y47" s="0" t="n">
        <f aca="false">Picture!Y56</f>
        <v>-0.00376504413870733</v>
      </c>
      <c r="Z47" s="0" t="n">
        <f aca="false">Picture!Z56</f>
        <v>5.7521610971077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NESTLE PURE LIFE REGULAR WATER 1CT 23.7OZ - 0068274543311</v>
      </c>
      <c r="B48" s="0" t="str">
        <f aca="false">Picture!B57</f>
        <v>6827454331</v>
      </c>
      <c r="C48" s="0" t="str">
        <f aca="false">Picture!C57</f>
        <v>NESTLE PURE LIFE</v>
      </c>
      <c r="D48" s="0" t="str">
        <f aca="false">Picture!D57</f>
        <v>23.7OZ 1CT PLASTIC BOTTLE</v>
      </c>
      <c r="E48" s="0" t="str">
        <f aca="false">Picture!E57</f>
        <v>NO ADDITIVES</v>
      </c>
      <c r="F48" s="0" t="str">
        <f aca="false">Picture!F57</f>
        <v>UNFLAVORED</v>
      </c>
      <c r="G48" s="0" t="n">
        <f aca="false">Picture!G57</f>
        <v>2270715.90684912</v>
      </c>
      <c r="H48" s="0" t="n">
        <f aca="false">Picture!H57</f>
        <v>1.32675581417698</v>
      </c>
      <c r="I48" s="0" t="n">
        <f aca="false">Picture!I57</f>
        <v>0.335809922453865</v>
      </c>
      <c r="J48" s="0" t="n">
        <f aca="false">Picture!J57</f>
        <v>2250131.70493031</v>
      </c>
      <c r="K48" s="0" t="n">
        <f aca="false">Picture!K57</f>
        <v>4.424678911789</v>
      </c>
      <c r="L48" s="0" t="n">
        <f aca="false">Picture!L57</f>
        <v>277666.2523884</v>
      </c>
      <c r="M48" s="0" t="n">
        <f aca="false">Picture!M57</f>
        <v>4.42467891178908</v>
      </c>
      <c r="N48" s="0" t="n">
        <f aca="false">Picture!N57</f>
        <v>1.00914799870324</v>
      </c>
      <c r="O48" s="0" t="n">
        <f aca="false">Picture!O57</f>
        <v>-0.0308532812382245</v>
      </c>
      <c r="P48" s="0" t="n">
        <f aca="false">Picture!P57</f>
        <v>21.7483753203062</v>
      </c>
      <c r="Q48" s="0" t="n">
        <f aca="false">Picture!Q57</f>
        <v>19.7169884483995</v>
      </c>
      <c r="R48" s="0" t="n">
        <f aca="false">Picture!R57</f>
        <v>0.0537753036049308</v>
      </c>
      <c r="S48" s="0" t="n">
        <f aca="false">Picture!S57</f>
        <v>0.00466511678157647</v>
      </c>
      <c r="T48" s="0" t="n">
        <f aca="false">Picture!T57</f>
        <v>0.00906144272381087</v>
      </c>
      <c r="U48" s="0" t="n">
        <f aca="false">Picture!U57</f>
        <v>0.00141887607167891</v>
      </c>
      <c r="V48" s="0" t="n">
        <f aca="false">Picture!V57</f>
        <v>0.000485869088977741</v>
      </c>
      <c r="W48" s="0" t="n">
        <f aca="false">Picture!W57</f>
        <v>0.000163497130455629</v>
      </c>
      <c r="X48" s="0" t="n">
        <f aca="false">Picture!X57</f>
        <v>0.00522415199296802</v>
      </c>
      <c r="Y48" s="0" t="n">
        <f aca="false">Picture!Y57</f>
        <v>-0.00205774576016382</v>
      </c>
      <c r="Z48" s="0" t="n">
        <f aca="false">Picture!Z57</f>
        <v>17.1986093482916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OZARKA NATURAL SPRING WATER 1CT 23.7OZ - 0022592431141</v>
      </c>
      <c r="B49" s="0" t="str">
        <f aca="false">Picture!B58</f>
        <v>2259243114</v>
      </c>
      <c r="C49" s="0" t="str">
        <f aca="false">Picture!C58</f>
        <v>OZARKA</v>
      </c>
      <c r="D49" s="0" t="str">
        <f aca="false">Picture!D58</f>
        <v>23.7OZ 1CT PLASTIC BOTTLE</v>
      </c>
      <c r="E49" s="0" t="str">
        <f aca="false">Picture!E58</f>
        <v>NO ADDITIVES</v>
      </c>
      <c r="F49" s="0" t="str">
        <f aca="false">Picture!F58</f>
        <v>UNFLAVORED</v>
      </c>
      <c r="G49" s="0" t="n">
        <f aca="false">Picture!G58</f>
        <v>2257844.61422134</v>
      </c>
      <c r="H49" s="0" t="n">
        <f aca="false">Picture!H58</f>
        <v>1.13752052316405</v>
      </c>
      <c r="I49" s="0" t="n">
        <f aca="false">Picture!I58</f>
        <v>0.333906422431614</v>
      </c>
      <c r="J49" s="0" t="n">
        <f aca="false">Picture!J58</f>
        <v>2063789.65433288</v>
      </c>
      <c r="K49" s="0" t="n">
        <f aca="false">Picture!K58</f>
        <v>-1.09842120335675</v>
      </c>
      <c r="L49" s="0" t="n">
        <f aca="false">Picture!L58</f>
        <v>254671.643344677</v>
      </c>
      <c r="M49" s="0" t="n">
        <f aca="false">Picture!M58</f>
        <v>-1.09842120335677</v>
      </c>
      <c r="N49" s="0" t="n">
        <f aca="false">Picture!N58</f>
        <v>1.09402845851129</v>
      </c>
      <c r="O49" s="0" t="n">
        <f aca="false">Picture!O58</f>
        <v>0.0241867100135835</v>
      </c>
      <c r="P49" s="0" t="n">
        <f aca="false">Picture!P58</f>
        <v>29.1177485229019</v>
      </c>
      <c r="Q49" s="0" t="n">
        <f aca="false">Picture!Q58</f>
        <v>-5.67181327453841</v>
      </c>
      <c r="R49" s="0" t="n">
        <f aca="false">Picture!R58</f>
        <v>0.0543515084275598</v>
      </c>
      <c r="S49" s="0" t="n">
        <f aca="false">Picture!S58</f>
        <v>0.00118465501673031</v>
      </c>
      <c r="T49" s="0" t="n">
        <f aca="false">Picture!T58</f>
        <v>0.0162356827632469</v>
      </c>
      <c r="U49" s="0" t="n">
        <f aca="false">Picture!U58</f>
        <v>0.00374325660878717</v>
      </c>
      <c r="V49" s="0" t="n">
        <f aca="false">Picture!V58</f>
        <v>0.000362091042068746</v>
      </c>
      <c r="W49" s="0" t="n">
        <f aca="false">Picture!W58</f>
        <v>-0.000156795386416352</v>
      </c>
      <c r="X49" s="0" t="n">
        <f aca="false">Picture!X58</f>
        <v>0.00480713982940919</v>
      </c>
      <c r="Y49" s="0" t="n">
        <f aca="false">Picture!Y58</f>
        <v>-0.000287402092013496</v>
      </c>
      <c r="Z49" s="0" t="n">
        <f aca="false">Picture!Z58</f>
        <v>26.8436072024684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ZEPHYRHILLS NATURAL SPRING WATER 28CT 473.2OZ - 0073430004211</v>
      </c>
      <c r="B50" s="0" t="str">
        <f aca="false">Picture!B59</f>
        <v>7343000421</v>
      </c>
      <c r="C50" s="0" t="str">
        <f aca="false">Picture!C59</f>
        <v>ZEPHYRHILLS</v>
      </c>
      <c r="D50" s="0" t="str">
        <f aca="false">Picture!D59</f>
        <v>16.9OZ 28CT PLASTIC BOTTLE</v>
      </c>
      <c r="E50" s="0" t="str">
        <f aca="false">Picture!E59</f>
        <v>NO ADDITIVES</v>
      </c>
      <c r="F50" s="0" t="str">
        <f aca="false">Picture!F59</f>
        <v>UNFLAVORED</v>
      </c>
      <c r="G50" s="0" t="n">
        <f aca="false">Picture!G59</f>
        <v>2254639.07105184</v>
      </c>
      <c r="H50" s="0" t="n">
        <f aca="false">Picture!H59</f>
        <v>4.75764633890908</v>
      </c>
      <c r="I50" s="0" t="n">
        <f aca="false">Picture!I59</f>
        <v>0.333432363479578</v>
      </c>
      <c r="J50" s="0" t="n">
        <f aca="false">Picture!J59</f>
        <v>558764.145611167</v>
      </c>
      <c r="K50" s="0" t="n">
        <f aca="false">Picture!K59</f>
        <v>0.846419503291788</v>
      </c>
      <c r="L50" s="0" t="n">
        <f aca="false">Picture!L59</f>
        <v>1181834.8598277</v>
      </c>
      <c r="M50" s="0" t="n">
        <f aca="false">Picture!M59</f>
        <v>0.879886869101877</v>
      </c>
      <c r="N50" s="0" t="n">
        <f aca="false">Picture!N59</f>
        <v>4.03504607223099</v>
      </c>
      <c r="O50" s="0" t="n">
        <f aca="false">Picture!O59</f>
        <v>0.150652301117997</v>
      </c>
      <c r="P50" s="0" t="n">
        <f aca="false">Picture!P59</f>
        <v>46.5437929908118</v>
      </c>
      <c r="Q50" s="0" t="n">
        <f aca="false">Picture!Q59</f>
        <v>130.35995864843</v>
      </c>
      <c r="R50" s="0" t="n">
        <f aca="false">Picture!R59</f>
        <v>0.0157955072210932</v>
      </c>
      <c r="S50" s="0" t="n">
        <f aca="false">Picture!S59</f>
        <v>-0.000745991336724299</v>
      </c>
      <c r="T50" s="0" t="n">
        <f aca="false">Picture!T59</f>
        <v>0.00408735230104381</v>
      </c>
      <c r="U50" s="0" t="n">
        <f aca="false">Picture!U59</f>
        <v>0.00121441191919618</v>
      </c>
      <c r="V50" s="0" t="n">
        <f aca="false">Picture!V59</f>
        <v>1.89174415973858E-005</v>
      </c>
      <c r="W50" s="0" t="n">
        <f aca="false">Picture!W59</f>
        <v>-5.03245683240328E-005</v>
      </c>
      <c r="X50" s="0" t="n">
        <f aca="false">Picture!X59</f>
        <v>0.00391188665426276</v>
      </c>
      <c r="Y50" s="0" t="n">
        <f aca="false">Picture!Y59</f>
        <v>0.00229009250098949</v>
      </c>
      <c r="Z50" s="0" t="n">
        <f aca="false">Picture!Z59</f>
        <v>261.15571518840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NESTLE PURE LIFE NATURAL PURIFIED WATER 24CT 405.6OZ - 0068274834571</v>
      </c>
      <c r="B51" s="0" t="str">
        <f aca="false">Picture!B60</f>
        <v>6827483457</v>
      </c>
      <c r="C51" s="0" t="str">
        <f aca="false">Picture!C60</f>
        <v>NESTLE PURE LIFE</v>
      </c>
      <c r="D51" s="0" t="str">
        <f aca="false">Picture!D60</f>
        <v>16.9OZ 24CT PLASTIC BOTTLE</v>
      </c>
      <c r="E51" s="0" t="str">
        <f aca="false">Picture!E60</f>
        <v>NO ADDITIVES</v>
      </c>
      <c r="F51" s="0" t="str">
        <f aca="false">Picture!F60</f>
        <v>UNFLAVORED</v>
      </c>
      <c r="G51" s="0" t="n">
        <f aca="false">Picture!G60</f>
        <v>2232424.47407275</v>
      </c>
      <c r="H51" s="0" t="n">
        <f aca="false">Picture!H60</f>
        <v>7.12769169820901</v>
      </c>
      <c r="I51" s="0" t="n">
        <f aca="false">Picture!I60</f>
        <v>0.330147107906042</v>
      </c>
      <c r="J51" s="0" t="n">
        <f aca="false">Picture!J60</f>
        <v>515693.501590133</v>
      </c>
      <c r="K51" s="0" t="n">
        <f aca="false">Picture!K60</f>
        <v>10.5657077551837</v>
      </c>
      <c r="L51" s="0" t="n">
        <f aca="false">Picture!L60</f>
        <v>1089402.52210916</v>
      </c>
      <c r="M51" s="0" t="n">
        <f aca="false">Picture!M60</f>
        <v>10.5657077551837</v>
      </c>
      <c r="N51" s="0" t="n">
        <f aca="false">Picture!N60</f>
        <v>4.32897538400059</v>
      </c>
      <c r="O51" s="0" t="n">
        <f aca="false">Picture!O60</f>
        <v>-0.138928475397096</v>
      </c>
      <c r="P51" s="0" t="n">
        <f aca="false">Picture!P60</f>
        <v>22.5524260721409</v>
      </c>
      <c r="Q51" s="0" t="n">
        <f aca="false">Picture!Q60</f>
        <v>3.31192529756018</v>
      </c>
      <c r="R51" s="0" t="n">
        <f aca="false">Picture!R60</f>
        <v>0.04379557837591</v>
      </c>
      <c r="S51" s="0" t="n">
        <f aca="false">Picture!S60</f>
        <v>-0.00247647731102731</v>
      </c>
      <c r="T51" s="0" t="n">
        <f aca="false">Picture!T60</f>
        <v>0.0137771299592519</v>
      </c>
      <c r="U51" s="0" t="n">
        <f aca="false">Picture!U60</f>
        <v>0.00359014525132815</v>
      </c>
      <c r="V51" s="0" t="n">
        <f aca="false">Picture!V60</f>
        <v>0.00516931919995331</v>
      </c>
      <c r="W51" s="0" t="n">
        <f aca="false">Picture!W60</f>
        <v>0.00160584539446869</v>
      </c>
      <c r="X51" s="0" t="n">
        <f aca="false">Picture!X60</f>
        <v>0.00691690348054974</v>
      </c>
      <c r="Y51" s="0" t="n">
        <f aca="false">Picture!Y60</f>
        <v>-0.000131781937440769</v>
      </c>
      <c r="Z51" s="0" t="n">
        <f aca="false">Picture!Z60</f>
        <v>34.1408518245772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POLAND SPRING NATURAL SPRING WATER 1CT 23.7OZ - 0075720431151</v>
      </c>
      <c r="B52" s="0" t="str">
        <f aca="false">Picture!B61</f>
        <v>7572043115</v>
      </c>
      <c r="C52" s="0" t="str">
        <f aca="false">Picture!C61</f>
        <v>POLAND SPRING</v>
      </c>
      <c r="D52" s="0" t="str">
        <f aca="false">Picture!D61</f>
        <v>23.7OZ 1CT PLASTIC BOTTLE</v>
      </c>
      <c r="E52" s="0" t="str">
        <f aca="false">Picture!E61</f>
        <v>NO ADDITIVES</v>
      </c>
      <c r="F52" s="0" t="str">
        <f aca="false">Picture!F61</f>
        <v>UNFLAVORED</v>
      </c>
      <c r="G52" s="0" t="n">
        <f aca="false">Picture!G61</f>
        <v>2227737.22509947</v>
      </c>
      <c r="H52" s="0" t="n">
        <f aca="false">Picture!H61</f>
        <v>-7.75939809802277</v>
      </c>
      <c r="I52" s="0" t="n">
        <f aca="false">Picture!I61</f>
        <v>0.329453923562949</v>
      </c>
      <c r="J52" s="0" t="n">
        <f aca="false">Picture!J61</f>
        <v>1522110.81456839</v>
      </c>
      <c r="K52" s="0" t="n">
        <f aca="false">Picture!K61</f>
        <v>-11.9795577745464</v>
      </c>
      <c r="L52" s="0" t="n">
        <f aca="false">Picture!L61</f>
        <v>187828.47451774</v>
      </c>
      <c r="M52" s="0" t="n">
        <f aca="false">Picture!M61</f>
        <v>-11.9795577745464</v>
      </c>
      <c r="N52" s="0" t="n">
        <f aca="false">Picture!N61</f>
        <v>1.46358412526697</v>
      </c>
      <c r="O52" s="0" t="n">
        <f aca="false">Picture!O61</f>
        <v>0.066961387732654</v>
      </c>
      <c r="P52" s="0" t="n">
        <f aca="false">Picture!P61</f>
        <v>40.6168337189735</v>
      </c>
      <c r="Q52" s="0" t="n">
        <f aca="false">Picture!Q61</f>
        <v>-13.2689294882952</v>
      </c>
      <c r="R52" s="0" t="n">
        <f aca="false">Picture!R61</f>
        <v>0.0600872069828822</v>
      </c>
      <c r="S52" s="0" t="n">
        <f aca="false">Picture!S61</f>
        <v>-0.00136360327441001</v>
      </c>
      <c r="T52" s="0" t="n">
        <f aca="false">Picture!T61</f>
        <v>0.00557619893185383</v>
      </c>
      <c r="U52" s="0" t="n">
        <f aca="false">Picture!U61</f>
        <v>-0.00153167405059067</v>
      </c>
      <c r="V52" s="0" t="n">
        <f aca="false">Picture!V61</f>
        <v>0.000106715217799229</v>
      </c>
      <c r="W52" s="0" t="n">
        <f aca="false">Picture!W61</f>
        <v>-0.000403606399115666</v>
      </c>
      <c r="X52" s="0" t="n">
        <f aca="false">Picture!X61</f>
        <v>0.00431043169282712</v>
      </c>
      <c r="Y52" s="0" t="n">
        <f aca="false">Picture!Y61</f>
        <v>-0.000260718834006019</v>
      </c>
      <c r="Z52" s="0" t="n">
        <f aca="false">Picture!Z61</f>
        <v>25.337424232978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AQUAFINA NATURAL PURIFIED WATER 1CT 50.7OZ - 0012000002091</v>
      </c>
      <c r="B53" s="0" t="str">
        <f aca="false">Picture!B62</f>
        <v>1200000209</v>
      </c>
      <c r="C53" s="0" t="str">
        <f aca="false">Picture!C62</f>
        <v>AQUAFINA</v>
      </c>
      <c r="D53" s="0" t="str">
        <f aca="false">Picture!D62</f>
        <v>1.5 LITER 1CT PLASTIC BOTTLE</v>
      </c>
      <c r="E53" s="0" t="str">
        <f aca="false">Picture!E62</f>
        <v>NO ADDITIVES</v>
      </c>
      <c r="F53" s="0" t="str">
        <f aca="false">Picture!F62</f>
        <v>UNFLAVORED</v>
      </c>
      <c r="G53" s="0" t="n">
        <f aca="false">Picture!G62</f>
        <v>2122855.71818327</v>
      </c>
      <c r="H53" s="0" t="n">
        <f aca="false">Picture!H62</f>
        <v>4.63145412728728</v>
      </c>
      <c r="I53" s="0" t="n">
        <f aca="false">Picture!I62</f>
        <v>0.313943286323768</v>
      </c>
      <c r="J53" s="0" t="n">
        <f aca="false">Picture!J62</f>
        <v>1111392.99021413</v>
      </c>
      <c r="K53" s="0" t="n">
        <f aca="false">Picture!K62</f>
        <v>7.17047443285503</v>
      </c>
      <c r="L53" s="0" t="n">
        <f aca="false">Picture!L62</f>
        <v>293518.888715553</v>
      </c>
      <c r="M53" s="0" t="n">
        <f aca="false">Picture!M62</f>
        <v>7.170474432855</v>
      </c>
      <c r="N53" s="0" t="n">
        <f aca="false">Picture!N62</f>
        <v>1.91008557447735</v>
      </c>
      <c r="O53" s="0" t="n">
        <f aca="false">Picture!O62</f>
        <v>-0.0463507470045306</v>
      </c>
      <c r="P53" s="0" t="n">
        <f aca="false">Picture!P62</f>
        <v>20.1627952751263</v>
      </c>
      <c r="Q53" s="0" t="n">
        <f aca="false">Picture!Q62</f>
        <v>-8.4482437636039</v>
      </c>
      <c r="R53" s="0" t="n">
        <f aca="false">Picture!R62</f>
        <v>0.11106585410015</v>
      </c>
      <c r="S53" s="0" t="n">
        <f aca="false">Picture!S62</f>
        <v>0.00537475909296405</v>
      </c>
      <c r="T53" s="0" t="n">
        <f aca="false">Picture!T62</f>
        <v>0.0265014129317377</v>
      </c>
      <c r="U53" s="0" t="n">
        <f aca="false">Picture!U62</f>
        <v>0.00611930981977006</v>
      </c>
      <c r="V53" s="0" t="n">
        <f aca="false">Picture!V62</f>
        <v>8.83070244888386E-005</v>
      </c>
      <c r="W53" s="0" t="n">
        <f aca="false">Picture!W62</f>
        <v>-0.000278799625518252</v>
      </c>
      <c r="X53" s="0" t="n">
        <f aca="false">Picture!X62</f>
        <v>0.0111449900999799</v>
      </c>
      <c r="Y53" s="0" t="n">
        <f aca="false">Picture!Y62</f>
        <v>0.000195916301355344</v>
      </c>
      <c r="Z53" s="0" t="n">
        <f aca="false">Picture!Z62</f>
        <v>11.651177704361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IRVANA NATURAL SPRING WATER 24CT 405.6OZ - 0642524121491</v>
      </c>
      <c r="B54" s="0" t="str">
        <f aca="false">Picture!B63</f>
        <v>4252412149</v>
      </c>
      <c r="C54" s="0" t="str">
        <f aca="false">Picture!C63</f>
        <v>NIRVANA</v>
      </c>
      <c r="D54" s="0" t="str">
        <f aca="false">Picture!D63</f>
        <v>16.9OZ 24CT PLASTIC BOTTLE</v>
      </c>
      <c r="E54" s="0" t="str">
        <f aca="false">Picture!E63</f>
        <v>NO ADDITIVES</v>
      </c>
      <c r="F54" s="0" t="str">
        <f aca="false">Picture!F63</f>
        <v>UNFLAVORED</v>
      </c>
      <c r="G54" s="0" t="n">
        <f aca="false">Picture!G63</f>
        <v>1977398.5408827</v>
      </c>
      <c r="H54" s="0" t="n">
        <f aca="false">Picture!H63</f>
        <v>1.01851566114114</v>
      </c>
      <c r="I54" s="0" t="n">
        <f aca="false">Picture!I63</f>
        <v>0.292432024927162</v>
      </c>
      <c r="J54" s="0" t="n">
        <f aca="false">Picture!J63</f>
        <v>583396.604549766</v>
      </c>
      <c r="K54" s="0" t="n">
        <f aca="false">Picture!K63</f>
        <v>0.203907747016991</v>
      </c>
      <c r="L54" s="0" t="n">
        <f aca="false">Picture!L63</f>
        <v>1232425.32711138</v>
      </c>
      <c r="M54" s="0" t="n">
        <f aca="false">Picture!M63</f>
        <v>0.203907747017002</v>
      </c>
      <c r="N54" s="0" t="n">
        <f aca="false">Picture!N63</f>
        <v>3.38945843267077</v>
      </c>
      <c r="O54" s="0" t="n">
        <f aca="false">Picture!O63</f>
        <v>0.0273324117443012</v>
      </c>
      <c r="P54" s="0" t="n">
        <f aca="false">Picture!P63</f>
        <v>52.5217594777929</v>
      </c>
      <c r="Q54" s="0" t="n">
        <f aca="false">Picture!Q63</f>
        <v>51.478839172855</v>
      </c>
      <c r="R54" s="0" t="n">
        <f aca="false">Picture!R63</f>
        <v>0.0297942590714322</v>
      </c>
      <c r="S54" s="0" t="n">
        <f aca="false">Picture!S63</f>
        <v>0.000991610395068114</v>
      </c>
      <c r="T54" s="0" t="n">
        <f aca="false">Picture!T63</f>
        <v>0.0155774462716978</v>
      </c>
      <c r="U54" s="0" t="n">
        <f aca="false">Picture!U63</f>
        <v>-0.000278548239932681</v>
      </c>
      <c r="V54" s="0" t="n">
        <f aca="false">Picture!V63</f>
        <v>0.00622290881092363</v>
      </c>
      <c r="W54" s="0" t="n">
        <f aca="false">Picture!W63</f>
        <v>0.00370002660254076</v>
      </c>
      <c r="X54" s="0" t="n">
        <f aca="false">Picture!X63</f>
        <v>0.0101084107866812</v>
      </c>
      <c r="Y54" s="0" t="n">
        <f aca="false">Picture!Y63</f>
        <v>0.00133031528581705</v>
      </c>
      <c r="Z54" s="0" t="n">
        <f aca="false">Picture!Z63</f>
        <v>79.0596192845532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ICE MOUNTAIN NATURAL SPRING WATER 1CT 23.7OZ - 0083046453371</v>
      </c>
      <c r="B55" s="0" t="str">
        <f aca="false">Picture!B64</f>
        <v>8304645337</v>
      </c>
      <c r="C55" s="0" t="str">
        <f aca="false">Picture!C64</f>
        <v>ICE MOUNTAIN</v>
      </c>
      <c r="D55" s="0" t="str">
        <f aca="false">Picture!D64</f>
        <v>23.7OZ 1CT PLASTIC BOTTLE</v>
      </c>
      <c r="E55" s="0" t="str">
        <f aca="false">Picture!E64</f>
        <v>NO ADDITIVES</v>
      </c>
      <c r="F55" s="0" t="str">
        <f aca="false">Picture!F64</f>
        <v>UNFLAVORED</v>
      </c>
      <c r="G55" s="0" t="n">
        <f aca="false">Picture!G64</f>
        <v>1966590.26734849</v>
      </c>
      <c r="H55" s="0" t="n">
        <f aca="false">Picture!H64</f>
        <v>16.6660761908131</v>
      </c>
      <c r="I55" s="0" t="n">
        <f aca="false">Picture!I64</f>
        <v>0.290833619117596</v>
      </c>
      <c r="J55" s="0" t="n">
        <f aca="false">Picture!J64</f>
        <v>1679569.62484479</v>
      </c>
      <c r="K55" s="0" t="n">
        <f aca="false">Picture!K64</f>
        <v>9.61405268278034</v>
      </c>
      <c r="L55" s="0" t="n">
        <f aca="false">Picture!L64</f>
        <v>207258.891705847</v>
      </c>
      <c r="M55" s="0" t="n">
        <f aca="false">Picture!M64</f>
        <v>9.61405268278032</v>
      </c>
      <c r="N55" s="0" t="n">
        <f aca="false">Picture!N64</f>
        <v>1.17088939824702</v>
      </c>
      <c r="O55" s="0" t="n">
        <f aca="false">Picture!O64</f>
        <v>0.0707758401700198</v>
      </c>
      <c r="P55" s="0" t="n">
        <f aca="false">Picture!P64</f>
        <v>18.7805875319909</v>
      </c>
      <c r="Q55" s="0" t="n">
        <f aca="false">Picture!Q64</f>
        <v>4.59461806594859</v>
      </c>
      <c r="R55" s="0" t="n">
        <f aca="false">Picture!R64</f>
        <v>0.058395414982698</v>
      </c>
      <c r="S55" s="0" t="n">
        <f aca="false">Picture!S64</f>
        <v>0.00343084491860733</v>
      </c>
      <c r="T55" s="0" t="n">
        <f aca="false">Picture!T64</f>
        <v>0.0211855624055529</v>
      </c>
      <c r="U55" s="0" t="n">
        <f aca="false">Picture!U64</f>
        <v>0.0074301176873165</v>
      </c>
      <c r="V55" s="0" t="n">
        <f aca="false">Picture!V64</f>
        <v>0.000211379153384869</v>
      </c>
      <c r="W55" s="0" t="n">
        <f aca="false">Picture!W64</f>
        <v>-0.00179895508717618</v>
      </c>
      <c r="X55" s="0" t="n">
        <f aca="false">Picture!X64</f>
        <v>0.00611158346158141</v>
      </c>
      <c r="Y55" s="0" t="n">
        <f aca="false">Picture!Y64</f>
        <v>0.00176091338176539</v>
      </c>
      <c r="Z55" s="0" t="n">
        <f aca="false">Picture!Z64</f>
        <v>19.6222909437016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ICE MOUNTAIN NATURAL SPRING WATER 32CT 540.8OZ - 0083046005991</v>
      </c>
      <c r="B56" s="0" t="str">
        <f aca="false">Picture!B65</f>
        <v>8304600599</v>
      </c>
      <c r="C56" s="0" t="str">
        <f aca="false">Picture!C65</f>
        <v>ICE MOUNTAIN</v>
      </c>
      <c r="D56" s="0" t="str">
        <f aca="false">Picture!D65</f>
        <v>16.9OZ 32CT PLASTIC BOTTLE</v>
      </c>
      <c r="E56" s="0" t="str">
        <f aca="false">Picture!E65</f>
        <v>NO ADDITIVES</v>
      </c>
      <c r="F56" s="0" t="str">
        <f aca="false">Picture!F65</f>
        <v>UNFLAVORED</v>
      </c>
      <c r="G56" s="0" t="n">
        <f aca="false">Picture!G65</f>
        <v>1937977.16799973</v>
      </c>
      <c r="H56" s="0" t="n">
        <f aca="false">Picture!H65</f>
        <v>14.180907649127</v>
      </c>
      <c r="I56" s="0" t="n">
        <f aca="false">Picture!I65</f>
        <v>0.286602106648559</v>
      </c>
      <c r="J56" s="0" t="n">
        <f aca="false">Picture!J65</f>
        <v>432894.450561523</v>
      </c>
      <c r="K56" s="0" t="n">
        <f aca="false">Picture!K65</f>
        <v>12.8195652903302</v>
      </c>
      <c r="L56" s="0" t="n">
        <f aca="false">Picture!L65</f>
        <v>1219333.79889664</v>
      </c>
      <c r="M56" s="0" t="n">
        <f aca="false">Picture!M65</f>
        <v>12.8195652903303</v>
      </c>
      <c r="N56" s="0" t="n">
        <f aca="false">Picture!N65</f>
        <v>4.47678912373652</v>
      </c>
      <c r="O56" s="0" t="n">
        <f aca="false">Picture!O65</f>
        <v>0.0533753215929158</v>
      </c>
      <c r="P56" s="0" t="n">
        <f aca="false">Picture!P65</f>
        <v>19.3318033929344</v>
      </c>
      <c r="Q56" s="0" t="n">
        <f aca="false">Picture!Q65</f>
        <v>76.2744276084746</v>
      </c>
      <c r="R56" s="0" t="n">
        <f aca="false">Picture!R65</f>
        <v>0.00817807256150674</v>
      </c>
      <c r="S56" s="0" t="n">
        <f aca="false">Picture!S65</f>
        <v>0.00128881289730055</v>
      </c>
      <c r="T56" s="0" t="n">
        <f aca="false">Picture!T65</f>
        <v>0.00556260750977207</v>
      </c>
      <c r="U56" s="0" t="n">
        <f aca="false">Picture!U65</f>
        <v>0.00551129868860853</v>
      </c>
      <c r="V56" s="0" t="n">
        <f aca="false">Picture!V65</f>
        <v>0.00396953861587913</v>
      </c>
      <c r="W56" s="0" t="n">
        <f aca="false">Picture!W65</f>
        <v>0.00396953861587913</v>
      </c>
      <c r="X56" s="0" t="n">
        <f aca="false">Picture!X65</f>
        <v>0.00153342975237088</v>
      </c>
      <c r="Y56" s="0" t="n">
        <f aca="false">Picture!Y65</f>
        <v>0.00153342975237088</v>
      </c>
      <c r="Z56" s="0" t="n">
        <f aca="false">Picture!Z65</f>
        <v>434.22951941805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DEJA BLUE NATURAL PURIFIED WATER 1CT 33.8OZ - 0078000092451</v>
      </c>
      <c r="B57" s="0" t="str">
        <f aca="false">Picture!B66</f>
        <v>7800009245</v>
      </c>
      <c r="C57" s="0" t="str">
        <f aca="false">Picture!C66</f>
        <v>DEJA BLUE</v>
      </c>
      <c r="D57" s="0" t="str">
        <f aca="false">Picture!D66</f>
        <v>1 LITER 1CT PLASTIC BOTTLE</v>
      </c>
      <c r="E57" s="0" t="str">
        <f aca="false">Picture!E66</f>
        <v>NO ADDITIVES</v>
      </c>
      <c r="F57" s="0" t="str">
        <f aca="false">Picture!F66</f>
        <v>UNFLAVORED</v>
      </c>
      <c r="G57" s="0" t="n">
        <f aca="false">Picture!G66</f>
        <v>1932554.94643514</v>
      </c>
      <c r="H57" s="0" t="n">
        <f aca="false">Picture!H66</f>
        <v>42.7329846852197</v>
      </c>
      <c r="I57" s="0" t="n">
        <f aca="false">Picture!I66</f>
        <v>0.285800229232878</v>
      </c>
      <c r="J57" s="0" t="n">
        <f aca="false">Picture!J66</f>
        <v>1931317.25967264</v>
      </c>
      <c r="K57" s="0" t="n">
        <f aca="false">Picture!K66</f>
        <v>48.6920478460999</v>
      </c>
      <c r="L57" s="0" t="n">
        <f aca="false">Picture!L66</f>
        <v>339911.837702385</v>
      </c>
      <c r="M57" s="0" t="n">
        <f aca="false">Picture!M66</f>
        <v>48.6920478460999</v>
      </c>
      <c r="N57" s="0" t="n">
        <f aca="false">Picture!N66</f>
        <v>1.0006408510856</v>
      </c>
      <c r="O57" s="0" t="n">
        <f aca="false">Picture!O66</f>
        <v>-0.0417764824726847</v>
      </c>
      <c r="P57" s="0" t="n">
        <f aca="false">Picture!P66</f>
        <v>16.8478659901727</v>
      </c>
      <c r="Q57" s="0" t="n">
        <f aca="false">Picture!Q66</f>
        <v>14.4152961272511</v>
      </c>
      <c r="R57" s="0" t="n">
        <f aca="false">Picture!R66</f>
        <v>0.0857215737308252</v>
      </c>
      <c r="S57" s="0" t="n">
        <f aca="false">Picture!S66</f>
        <v>0.00999923198584463</v>
      </c>
      <c r="T57" s="0" t="n">
        <f aca="false">Picture!T66</f>
        <v>0.0119775400999001</v>
      </c>
      <c r="U57" s="0" t="n">
        <f aca="false">Picture!U66</f>
        <v>-0.00566375652344919</v>
      </c>
      <c r="V57" s="0" t="n">
        <f aca="false">Picture!V66</f>
        <v>2.98693145066869E-005</v>
      </c>
      <c r="W57" s="0" t="n">
        <f aca="false">Picture!W66</f>
        <v>-0.000295525415674663</v>
      </c>
      <c r="X57" s="0" t="n">
        <f aca="false">Picture!X66</f>
        <v>0.00813804451399336</v>
      </c>
      <c r="Y57" s="0" t="n">
        <f aca="false">Picture!Y66</f>
        <v>0.00412925876500592</v>
      </c>
      <c r="Z57" s="0" t="n">
        <f aca="false">Picture!Z66</f>
        <v>18.5334500789513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DEJA BLUE NATURAL PURIFIED WATER PLASTIC BOTTLE 1CT 20OZ - 0078000092401</v>
      </c>
      <c r="B58" s="0" t="str">
        <f aca="false">Picture!B67</f>
        <v>7800009240</v>
      </c>
      <c r="C58" s="0" t="str">
        <f aca="false">Picture!C67</f>
        <v>DEJA BLUE</v>
      </c>
      <c r="D58" s="0" t="str">
        <f aca="false">Picture!D67</f>
        <v>20OZ 1CT PLASTIC BOTTLE</v>
      </c>
      <c r="E58" s="0" t="str">
        <f aca="false">Picture!E67</f>
        <v>NO ADDITIVES</v>
      </c>
      <c r="F58" s="0" t="str">
        <f aca="false">Picture!F67</f>
        <v>UNFLAVORED</v>
      </c>
      <c r="G58" s="0" t="n">
        <f aca="false">Picture!G67</f>
        <v>1930798.6853402</v>
      </c>
      <c r="H58" s="0" t="n">
        <f aca="false">Picture!H67</f>
        <v>7.59404118769963</v>
      </c>
      <c r="I58" s="0" t="n">
        <f aca="false">Picture!I67</f>
        <v>0.28554050061587</v>
      </c>
      <c r="J58" s="0" t="n">
        <f aca="false">Picture!J67</f>
        <v>2258935.94078513</v>
      </c>
      <c r="K58" s="0" t="n">
        <f aca="false">Picture!K67</f>
        <v>5.90488432778895</v>
      </c>
      <c r="L58" s="0" t="n">
        <f aca="false">Picture!L67</f>
        <v>235381.125029811</v>
      </c>
      <c r="M58" s="0" t="n">
        <f aca="false">Picture!M67</f>
        <v>5.90488432778897</v>
      </c>
      <c r="N58" s="0" t="n">
        <f aca="false">Picture!N67</f>
        <v>0.854738131559903</v>
      </c>
      <c r="O58" s="0" t="n">
        <f aca="false">Picture!O67</f>
        <v>0.0134188358612997</v>
      </c>
      <c r="P58" s="0" t="n">
        <f aca="false">Picture!P67</f>
        <v>11.3825753602229</v>
      </c>
      <c r="Q58" s="0" t="n">
        <f aca="false">Picture!Q67</f>
        <v>-6.79726854134379</v>
      </c>
      <c r="R58" s="0" t="n">
        <f aca="false">Picture!R67</f>
        <v>0.211357828552138</v>
      </c>
      <c r="S58" s="0" t="n">
        <f aca="false">Picture!S67</f>
        <v>0.0143445187666096</v>
      </c>
      <c r="T58" s="0" t="n">
        <f aca="false">Picture!T67</f>
        <v>0.0103157242237545</v>
      </c>
      <c r="U58" s="0" t="n">
        <f aca="false">Picture!U67</f>
        <v>-0.0726714108276158</v>
      </c>
      <c r="V58" s="0" t="n">
        <f aca="false">Picture!V67</f>
        <v>4.75302777044015E-005</v>
      </c>
      <c r="W58" s="0" t="n">
        <f aca="false">Picture!W67</f>
        <v>1.11926286683868E-006</v>
      </c>
      <c r="X58" s="0" t="n">
        <f aca="false">Picture!X67</f>
        <v>0.00788426957114719</v>
      </c>
      <c r="Y58" s="0" t="n">
        <f aca="false">Picture!Y67</f>
        <v>0.000406694461655867</v>
      </c>
      <c r="Z58" s="0" t="n">
        <f aca="false">Picture!Z67</f>
        <v>15.479241307586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ARROWHEAD NATURAL SPRING WATER 1CT 23.7OZ - 0071142643371</v>
      </c>
      <c r="B59" s="0" t="str">
        <f aca="false">Picture!B68</f>
        <v>7114264337</v>
      </c>
      <c r="C59" s="0" t="str">
        <f aca="false">Picture!C68</f>
        <v>ARROWHEAD</v>
      </c>
      <c r="D59" s="0" t="str">
        <f aca="false">Picture!D68</f>
        <v>23.7OZ 1CT PLASTIC BOTTLE</v>
      </c>
      <c r="E59" s="0" t="str">
        <f aca="false">Picture!E68</f>
        <v>NO ADDITIVES</v>
      </c>
      <c r="F59" s="0" t="str">
        <f aca="false">Picture!F68</f>
        <v>UNFLAVORED</v>
      </c>
      <c r="G59" s="0" t="n">
        <f aca="false">Picture!G68</f>
        <v>1930627.7740546</v>
      </c>
      <c r="H59" s="0" t="n">
        <f aca="false">Picture!H68</f>
        <v>-7.95594546333452</v>
      </c>
      <c r="I59" s="0" t="n">
        <f aca="false">Picture!I68</f>
        <v>0.285515225016492</v>
      </c>
      <c r="J59" s="0" t="n">
        <f aca="false">Picture!J68</f>
        <v>1755802.92259231</v>
      </c>
      <c r="K59" s="0" t="n">
        <f aca="false">Picture!K68</f>
        <v>-6.14551894519059</v>
      </c>
      <c r="L59" s="0" t="n">
        <f aca="false">Picture!L68</f>
        <v>216666.080647891</v>
      </c>
      <c r="M59" s="0" t="n">
        <f aca="false">Picture!M68</f>
        <v>-6.14551894519064</v>
      </c>
      <c r="N59" s="0" t="n">
        <f aca="false">Picture!N68</f>
        <v>1.09956974624702</v>
      </c>
      <c r="O59" s="0" t="n">
        <f aca="false">Picture!O68</f>
        <v>-0.0216275808054656</v>
      </c>
      <c r="P59" s="0" t="n">
        <f aca="false">Picture!P68</f>
        <v>18.8025783407213</v>
      </c>
      <c r="Q59" s="0" t="n">
        <f aca="false">Picture!Q68</f>
        <v>-9.47291007123454</v>
      </c>
      <c r="R59" s="0" t="n">
        <f aca="false">Picture!R68</f>
        <v>0.102849763221607</v>
      </c>
      <c r="S59" s="0" t="n">
        <f aca="false">Picture!S68</f>
        <v>0.000899504161453568</v>
      </c>
      <c r="T59" s="0" t="n">
        <f aca="false">Picture!T68</f>
        <v>0.0319824248229535</v>
      </c>
      <c r="U59" s="0" t="n">
        <f aca="false">Picture!U68</f>
        <v>0.0155272374732309</v>
      </c>
      <c r="V59" s="0" t="n">
        <f aca="false">Picture!V68</f>
        <v>0.000213009470681333</v>
      </c>
      <c r="W59" s="0" t="n">
        <f aca="false">Picture!W68</f>
        <v>-0.00179730411660969</v>
      </c>
      <c r="X59" s="0" t="n">
        <f aca="false">Picture!X68</f>
        <v>0.00652032843446166</v>
      </c>
      <c r="Y59" s="0" t="n">
        <f aca="false">Picture!Y68</f>
        <v>-0.00244151499901785</v>
      </c>
      <c r="Z59" s="0" t="n">
        <f aca="false">Picture!Z68</f>
        <v>18.3181088677426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ICE MOUNTAIN NATURAL SPRING WATER PLASTIC BOTTLE 1CT 20OZ - 0083046008531</v>
      </c>
      <c r="B60" s="0" t="str">
        <f aca="false">Picture!B69</f>
        <v>8304600853</v>
      </c>
      <c r="C60" s="0" t="str">
        <f aca="false">Picture!C69</f>
        <v>ICE MOUNTAIN</v>
      </c>
      <c r="D60" s="0" t="str">
        <f aca="false">Picture!D69</f>
        <v>20OZ 1CT PLASTIC BOTTLE</v>
      </c>
      <c r="E60" s="0" t="str">
        <f aca="false">Picture!E69</f>
        <v>NO ADDITIVES</v>
      </c>
      <c r="F60" s="0" t="str">
        <f aca="false">Picture!F69</f>
        <v>UNFLAVORED</v>
      </c>
      <c r="G60" s="0" t="n">
        <f aca="false">Picture!G69</f>
        <v>1901617.68630669</v>
      </c>
      <c r="H60" s="0" t="n">
        <f aca="false">Picture!H69</f>
        <v>-4.97677396852497</v>
      </c>
      <c r="I60" s="0" t="n">
        <f aca="false">Picture!I69</f>
        <v>0.281225003026317</v>
      </c>
      <c r="J60" s="0" t="n">
        <f aca="false">Picture!J69</f>
        <v>1981439.61139441</v>
      </c>
      <c r="K60" s="0" t="n">
        <f aca="false">Picture!K69</f>
        <v>-0.966714135114831</v>
      </c>
      <c r="L60" s="0" t="n">
        <f aca="false">Picture!L69</f>
        <v>206466.007507297</v>
      </c>
      <c r="M60" s="0" t="n">
        <f aca="false">Picture!M69</f>
        <v>-0.966714135114846</v>
      </c>
      <c r="N60" s="0" t="n">
        <f aca="false">Picture!N69</f>
        <v>0.959715186559969</v>
      </c>
      <c r="O60" s="0" t="n">
        <f aca="false">Picture!O69</f>
        <v>-0.0405007857748703</v>
      </c>
      <c r="P60" s="0" t="n">
        <f aca="false">Picture!P69</f>
        <v>19.7734785918497</v>
      </c>
      <c r="Q60" s="0" t="n">
        <f aca="false">Picture!Q69</f>
        <v>-7.08170457477497</v>
      </c>
      <c r="R60" s="0" t="n">
        <f aca="false">Picture!R69</f>
        <v>0.0319818461519644</v>
      </c>
      <c r="S60" s="0" t="n">
        <f aca="false">Picture!S69</f>
        <v>0.00107534551003839</v>
      </c>
      <c r="T60" s="0" t="n">
        <f aca="false">Picture!T69</f>
        <v>0.00631514796554207</v>
      </c>
      <c r="U60" s="0" t="n">
        <f aca="false">Picture!U69</f>
        <v>-0.0010728231437953</v>
      </c>
      <c r="V60" s="0" t="n">
        <f aca="false">Picture!V69</f>
        <v>0.00013902199846313</v>
      </c>
      <c r="W60" s="0" t="n">
        <f aca="false">Picture!W69</f>
        <v>-0.00143607468925891</v>
      </c>
      <c r="X60" s="0" t="n">
        <f aca="false">Picture!X69</f>
        <v>0.00556367058049671</v>
      </c>
      <c r="Y60" s="0" t="n">
        <f aca="false">Picture!Y69</f>
        <v>-0.00103921079333022</v>
      </c>
      <c r="Z60" s="0" t="n">
        <f aca="false">Picture!Z69</f>
        <v>27.7710258659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ARROWHEAD NATURAL SPRING WATER 28CT 473.2OZ - 0071142004731</v>
      </c>
      <c r="B61" s="0" t="str">
        <f aca="false">Picture!B70</f>
        <v>7114200473</v>
      </c>
      <c r="C61" s="0" t="str">
        <f aca="false">Picture!C70</f>
        <v>ARROWHEAD</v>
      </c>
      <c r="D61" s="0" t="str">
        <f aca="false">Picture!D70</f>
        <v>16.9OZ 28CT PLASTIC BOTTLE</v>
      </c>
      <c r="E61" s="0" t="str">
        <f aca="false">Picture!E70</f>
        <v>NO ADDITIVES</v>
      </c>
      <c r="F61" s="0" t="str">
        <f aca="false">Picture!F70</f>
        <v>UNFLAVORED</v>
      </c>
      <c r="G61" s="0" t="n">
        <f aca="false">Picture!G70</f>
        <v>1894994.91905628</v>
      </c>
      <c r="H61" s="0" t="n">
        <f aca="false">Picture!H70</f>
        <v>7.88052654106429</v>
      </c>
      <c r="I61" s="0" t="n">
        <f aca="false">Picture!I70</f>
        <v>0.280245580215174</v>
      </c>
      <c r="J61" s="0" t="n">
        <f aca="false">Picture!J70</f>
        <v>481442.349995579</v>
      </c>
      <c r="K61" s="0" t="n">
        <f aca="false">Picture!K70</f>
        <v>5.57503095467428</v>
      </c>
      <c r="L61" s="0" t="n">
        <f aca="false">Picture!L70</f>
        <v>1017046.96436566</v>
      </c>
      <c r="M61" s="0" t="n">
        <f aca="false">Picture!M70</f>
        <v>5.57503095467431</v>
      </c>
      <c r="N61" s="0" t="n">
        <f aca="false">Picture!N70</f>
        <v>3.93607857529292</v>
      </c>
      <c r="O61" s="0" t="n">
        <f aca="false">Picture!O70</f>
        <v>0.0841172366689174</v>
      </c>
      <c r="P61" s="0" t="n">
        <f aca="false">Picture!P70</f>
        <v>12.164527186136</v>
      </c>
      <c r="Q61" s="0" t="n">
        <f aca="false">Picture!Q70</f>
        <v>-27.5693124076743</v>
      </c>
      <c r="R61" s="0" t="n">
        <f aca="false">Picture!R70</f>
        <v>0.0341281187805971</v>
      </c>
      <c r="S61" s="0" t="n">
        <f aca="false">Picture!S70</f>
        <v>-0.00235431794742849</v>
      </c>
      <c r="T61" s="0" t="n">
        <f aca="false">Picture!T70</f>
        <v>0.00610375216144787</v>
      </c>
      <c r="U61" s="0" t="n">
        <f aca="false">Picture!U70</f>
        <v>-0.00281431712238182</v>
      </c>
      <c r="V61" s="0" t="n">
        <f aca="false">Picture!V70</f>
        <v>0.000637414540851472</v>
      </c>
      <c r="W61" s="0" t="n">
        <f aca="false">Picture!W70</f>
        <v>9.07874332510283E-005</v>
      </c>
      <c r="X61" s="0" t="n">
        <f aca="false">Picture!X70</f>
        <v>0.00407754653569977</v>
      </c>
      <c r="Y61" s="0" t="n">
        <f aca="false">Picture!Y70</f>
        <v>0.000186596576872544</v>
      </c>
      <c r="Z61" s="0" t="n">
        <f aca="false">Picture!Z70</f>
        <v>123.34682657964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IJI NATURAL ARTESIAN WATER 1CT 50.7OZ - 0032565000032</v>
      </c>
      <c r="B62" s="0" t="str">
        <f aca="false">Picture!B71</f>
        <v>3256500003</v>
      </c>
      <c r="C62" s="0" t="str">
        <f aca="false">Picture!C71</f>
        <v>FIJI</v>
      </c>
      <c r="D62" s="0" t="str">
        <f aca="false">Picture!D71</f>
        <v>1.5 LITER 1CT PLASTIC BOTTLE</v>
      </c>
      <c r="E62" s="0" t="str">
        <f aca="false">Picture!E71</f>
        <v>NO ADDITIVES</v>
      </c>
      <c r="F62" s="0" t="str">
        <f aca="false">Picture!F71</f>
        <v>UNFLAVORED</v>
      </c>
      <c r="G62" s="0" t="n">
        <f aca="false">Picture!G71</f>
        <v>1890190.2826491</v>
      </c>
      <c r="H62" s="0" t="n">
        <f aca="false">Picture!H71</f>
        <v>11.8208394344364</v>
      </c>
      <c r="I62" s="0" t="n">
        <f aca="false">Picture!I71</f>
        <v>0.279535035767739</v>
      </c>
      <c r="J62" s="0" t="n">
        <f aca="false">Picture!J71</f>
        <v>735168.940333074</v>
      </c>
      <c r="K62" s="0" t="n">
        <f aca="false">Picture!K71</f>
        <v>13.558981808049</v>
      </c>
      <c r="L62" s="0" t="n">
        <f aca="false">Picture!L71</f>
        <v>194158.117141965</v>
      </c>
      <c r="M62" s="0" t="n">
        <f aca="false">Picture!M71</f>
        <v>13.558981808049</v>
      </c>
      <c r="N62" s="0" t="n">
        <f aca="false">Picture!N71</f>
        <v>2.57109649081846</v>
      </c>
      <c r="O62" s="0" t="n">
        <f aca="false">Picture!O71</f>
        <v>-0.0399651065037703</v>
      </c>
      <c r="P62" s="0" t="n">
        <f aca="false">Picture!P71</f>
        <v>9.72320810736212</v>
      </c>
      <c r="Q62" s="0" t="n">
        <f aca="false">Picture!Q71</f>
        <v>-2.97889239476063</v>
      </c>
      <c r="R62" s="0" t="n">
        <f aca="false">Picture!R71</f>
        <v>0.344839585749191</v>
      </c>
      <c r="S62" s="0" t="n">
        <f aca="false">Picture!S71</f>
        <v>0.0614886985571773</v>
      </c>
      <c r="T62" s="0" t="n">
        <f aca="false">Picture!T71</f>
        <v>0.0726836126529651</v>
      </c>
      <c r="U62" s="0" t="n">
        <f aca="false">Picture!U71</f>
        <v>0.0431064593372273</v>
      </c>
      <c r="V62" s="0" t="n">
        <f aca="false">Picture!V71</f>
        <v>0.00375838566045246</v>
      </c>
      <c r="W62" s="0" t="n">
        <f aca="false">Picture!W71</f>
        <v>0.00311205736609161</v>
      </c>
      <c r="X62" s="0" t="n">
        <f aca="false">Picture!X71</f>
        <v>0.0100486960620663</v>
      </c>
      <c r="Y62" s="0" t="n">
        <f aca="false">Picture!Y71</f>
        <v>0.000921091899592465</v>
      </c>
      <c r="Z62" s="0" t="n">
        <f aca="false">Picture!Z71</f>
        <v>5.1773685581533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POLAND SPRING NATURAL SPRING WATER 1CT 23.7OZ - 0075720339411</v>
      </c>
      <c r="B63" s="0" t="str">
        <f aca="false">Picture!B72</f>
        <v>7572033941</v>
      </c>
      <c r="C63" s="0" t="str">
        <f aca="false">Picture!C72</f>
        <v>POLAND SPRING</v>
      </c>
      <c r="D63" s="0" t="str">
        <f aca="false">Picture!D72</f>
        <v>23.7OZ 1CT PLASTIC BOTTLE</v>
      </c>
      <c r="E63" s="0" t="str">
        <f aca="false">Picture!E72</f>
        <v>NO ADDITIVES</v>
      </c>
      <c r="F63" s="0" t="str">
        <f aca="false">Picture!F72</f>
        <v>UNFLAVORED</v>
      </c>
      <c r="G63" s="0" t="n">
        <f aca="false">Picture!G72</f>
        <v>1866107.60076772</v>
      </c>
      <c r="H63" s="0" t="n">
        <f aca="false">Picture!H72</f>
        <v>4.95514909714149</v>
      </c>
      <c r="I63" s="0" t="n">
        <f aca="false">Picture!I72</f>
        <v>0.275973514262265</v>
      </c>
      <c r="J63" s="0" t="n">
        <f aca="false">Picture!J72</f>
        <v>1367748.76145792</v>
      </c>
      <c r="K63" s="0" t="n">
        <f aca="false">Picture!K72</f>
        <v>0.472333412265448</v>
      </c>
      <c r="L63" s="0" t="n">
        <f aca="false">Picture!L72</f>
        <v>168780.197163907</v>
      </c>
      <c r="M63" s="0" t="n">
        <f aca="false">Picture!M72</f>
        <v>0.472333412265432</v>
      </c>
      <c r="N63" s="0" t="n">
        <f aca="false">Picture!N72</f>
        <v>1.36436431408542</v>
      </c>
      <c r="O63" s="0" t="n">
        <f aca="false">Picture!O72</f>
        <v>0.0582743562338846</v>
      </c>
      <c r="P63" s="0" t="n">
        <f aca="false">Picture!P72</f>
        <v>37.2685252303515</v>
      </c>
      <c r="Q63" s="0" t="n">
        <f aca="false">Picture!Q72</f>
        <v>1.31797306680042</v>
      </c>
      <c r="R63" s="0" t="n">
        <f aca="false">Picture!R72</f>
        <v>0.0187256552494812</v>
      </c>
      <c r="S63" s="0" t="n">
        <f aca="false">Picture!S72</f>
        <v>0.00148074636787982</v>
      </c>
      <c r="T63" s="0" t="n">
        <f aca="false">Picture!T72</f>
        <v>0.00324587551698249</v>
      </c>
      <c r="U63" s="0" t="n">
        <f aca="false">Picture!U72</f>
        <v>-0.000221368496248227</v>
      </c>
      <c r="V63" s="0" t="n">
        <f aca="false">Picture!V72</f>
        <v>7.22412533400504E-005</v>
      </c>
      <c r="W63" s="0" t="n">
        <f aca="false">Picture!W72</f>
        <v>2.32932657258937E-005</v>
      </c>
      <c r="X63" s="0" t="n">
        <f aca="false">Picture!X72</f>
        <v>0.00252569418153847</v>
      </c>
      <c r="Y63" s="0" t="n">
        <f aca="false">Picture!Y72</f>
        <v>-0.000339915590765589</v>
      </c>
      <c r="Z63" s="0" t="n">
        <f aca="false">Picture!Z72</f>
        <v>35.8400630925605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NESTLE PURE LIFE NATURAL WATER 24CT 405.6OZ - 0068274000052</v>
      </c>
      <c r="B64" s="0" t="str">
        <f aca="false">Picture!B73</f>
        <v>6827400005</v>
      </c>
      <c r="C64" s="0" t="str">
        <f aca="false">Picture!C73</f>
        <v>NESTLE PURE LIFE</v>
      </c>
      <c r="D64" s="0" t="str">
        <f aca="false">Picture!D73</f>
        <v>16.9OZ 24CT PLASTIC BOTTLE</v>
      </c>
      <c r="E64" s="0" t="str">
        <f aca="false">Picture!E73</f>
        <v>NO ADDITIVES</v>
      </c>
      <c r="F64" s="0" t="str">
        <f aca="false">Picture!F73</f>
        <v>UNFLAVORED</v>
      </c>
      <c r="G64" s="0" t="n">
        <f aca="false">Picture!G73</f>
        <v>1864492.69840527</v>
      </c>
      <c r="H64" s="0" t="n">
        <f aca="false">Picture!H73</f>
        <v>-22.7689337645008</v>
      </c>
      <c r="I64" s="0" t="n">
        <f aca="false">Picture!I73</f>
        <v>0.275734690798938</v>
      </c>
      <c r="J64" s="0" t="n">
        <f aca="false">Picture!J73</f>
        <v>96536.5710431043</v>
      </c>
      <c r="K64" s="0" t="n">
        <f aca="false">Picture!K73</f>
        <v>-34.9680753576745</v>
      </c>
      <c r="L64" s="0" t="n">
        <f aca="false">Picture!L73</f>
        <v>203933.506328558</v>
      </c>
      <c r="M64" s="0" t="n">
        <f aca="false">Picture!M73</f>
        <v>-34.9680753576746</v>
      </c>
      <c r="N64" s="0" t="n">
        <f aca="false">Picture!N73</f>
        <v>19.3138484023092</v>
      </c>
      <c r="O64" s="0" t="n">
        <f aca="false">Picture!O73</f>
        <v>3.05074606441939</v>
      </c>
      <c r="P64" s="0" t="n">
        <f aca="false">Picture!P73</f>
        <v>17.8767665418403</v>
      </c>
      <c r="Q64" s="0" t="n">
        <f aca="false">Picture!Q73</f>
        <v>-37.0558765408242</v>
      </c>
      <c r="R64" s="0" t="n">
        <f aca="false">Picture!R73</f>
        <v>0.0314609514071817</v>
      </c>
      <c r="S64" s="0" t="n">
        <f aca="false">Picture!S73</f>
        <v>0.00446744362309303</v>
      </c>
      <c r="T64" s="0" t="n">
        <f aca="false">Picture!T73</f>
        <v>0.00617273843378545</v>
      </c>
      <c r="U64" s="0" t="n">
        <f aca="false">Picture!U73</f>
        <v>0.00131883437278081</v>
      </c>
      <c r="V64" s="0" t="n">
        <f aca="false">Picture!V73</f>
        <v>0.00286107018742355</v>
      </c>
      <c r="W64" s="0" t="n">
        <f aca="false">Picture!W73</f>
        <v>0.00226194276353544</v>
      </c>
      <c r="X64" s="0" t="n">
        <f aca="false">Picture!X73</f>
        <v>0.00212137532915279</v>
      </c>
      <c r="Y64" s="0" t="n">
        <f aca="false">Picture!Y73</f>
        <v>-9.01772548159742E-005</v>
      </c>
      <c r="Z64" s="0" t="n">
        <f aca="false">Picture!Z73</f>
        <v>1.50752865524914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NESTLE PURE LIFE NATURAL PURIFIED WATER 12CT 96OZ - 0068274195141</v>
      </c>
      <c r="B65" s="0" t="str">
        <f aca="false">Picture!B74</f>
        <v>6827419514</v>
      </c>
      <c r="C65" s="0" t="str">
        <f aca="false">Picture!C74</f>
        <v>NESTLE PURE LIFE</v>
      </c>
      <c r="D65" s="0" t="str">
        <f aca="false">Picture!D74</f>
        <v>8OZ 12CT PLASTIC BOTTLE</v>
      </c>
      <c r="E65" s="0" t="str">
        <f aca="false">Picture!E74</f>
        <v>NO ADDITIVES</v>
      </c>
      <c r="F65" s="0" t="str">
        <f aca="false">Picture!F74</f>
        <v>UNFLAVORED</v>
      </c>
      <c r="G65" s="0" t="n">
        <f aca="false">Picture!G74</f>
        <v>1815869.47609513</v>
      </c>
      <c r="H65" s="0" t="n">
        <f aca="false">Picture!H74</f>
        <v>35.3472030661939</v>
      </c>
      <c r="I65" s="0" t="n">
        <f aca="false">Picture!I74</f>
        <v>0.268543936348249</v>
      </c>
      <c r="J65" s="0" t="n">
        <f aca="false">Picture!J74</f>
        <v>968527.157173395</v>
      </c>
      <c r="K65" s="0" t="n">
        <f aca="false">Picture!K74</f>
        <v>35.6460317986924</v>
      </c>
      <c r="L65" s="0" t="n">
        <f aca="false">Picture!L74</f>
        <v>484263.578586698</v>
      </c>
      <c r="M65" s="0" t="n">
        <f aca="false">Picture!M74</f>
        <v>35.6460317986924</v>
      </c>
      <c r="N65" s="0" t="n">
        <f aca="false">Picture!N74</f>
        <v>1.87487719125467</v>
      </c>
      <c r="O65" s="0" t="n">
        <f aca="false">Picture!O74</f>
        <v>-0.00413948099377448</v>
      </c>
      <c r="P65" s="0" t="n">
        <f aca="false">Picture!P74</f>
        <v>1.40668835967811</v>
      </c>
      <c r="Q65" s="0" t="n">
        <f aca="false">Picture!Q74</f>
        <v>43.5976553154034</v>
      </c>
      <c r="R65" s="0" t="n">
        <f aca="false">Picture!R74</f>
        <v>0.162360249624468</v>
      </c>
      <c r="S65" s="0" t="n">
        <f aca="false">Picture!S74</f>
        <v>0.00811216033356818</v>
      </c>
      <c r="T65" s="0" t="n">
        <f aca="false">Picture!T74</f>
        <v>0.0190263469318137</v>
      </c>
      <c r="U65" s="0" t="n">
        <f aca="false">Picture!U74</f>
        <v>-0.00284059192632128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9169045309518</v>
      </c>
      <c r="Y65" s="0" t="n">
        <f aca="false">Picture!Y74</f>
        <v>-0.00275252110345737</v>
      </c>
      <c r="Z65" s="0" t="n">
        <f aca="false">Picture!Z74</f>
        <v>61.9621798869845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ZEPHYRHILLS NATURAL SPRING WATER 32CT 540.8OZ - 0073430055041</v>
      </c>
      <c r="B66" s="0" t="str">
        <f aca="false">Picture!B75</f>
        <v>7343005504</v>
      </c>
      <c r="C66" s="0" t="str">
        <f aca="false">Picture!C75</f>
        <v>ZEPHYRHILLS</v>
      </c>
      <c r="D66" s="0" t="str">
        <f aca="false">Picture!D75</f>
        <v>16.9OZ 32CT PLASTIC BOTTLE</v>
      </c>
      <c r="E66" s="0" t="str">
        <f aca="false">Picture!E75</f>
        <v>NO ADDITIVES</v>
      </c>
      <c r="F66" s="0" t="str">
        <f aca="false">Picture!F75</f>
        <v>UNFLAVORED</v>
      </c>
      <c r="G66" s="0" t="n">
        <f aca="false">Picture!G75</f>
        <v>1808326.06830534</v>
      </c>
      <c r="H66" s="0" t="n">
        <f aca="false">Picture!H75</f>
        <v>121.63627709793</v>
      </c>
      <c r="I66" s="0" t="n">
        <f aca="false">Picture!I75</f>
        <v>0.267428362542962</v>
      </c>
      <c r="J66" s="0" t="n">
        <f aca="false">Picture!J75</f>
        <v>403930.00449419</v>
      </c>
      <c r="K66" s="0" t="n">
        <f aca="false">Picture!K75</f>
        <v>119.271550334935</v>
      </c>
      <c r="L66" s="0" t="n">
        <f aca="false">Picture!L75</f>
        <v>1137749.64365879</v>
      </c>
      <c r="M66" s="0" t="n">
        <f aca="false">Picture!M75</f>
        <v>119.271550334935</v>
      </c>
      <c r="N66" s="0" t="n">
        <f aca="false">Picture!N75</f>
        <v>4.47683026312878</v>
      </c>
      <c r="O66" s="0" t="n">
        <f aca="false">Picture!O75</f>
        <v>0.0477651063048938</v>
      </c>
      <c r="P66" s="0" t="n">
        <f aca="false">Picture!P75</f>
        <v>102.329203483392</v>
      </c>
      <c r="Q66" s="0" t="n">
        <f aca="false">Picture!Q75</f>
        <v>246.04483871516</v>
      </c>
      <c r="R66" s="0" t="n">
        <f aca="false">Picture!R75</f>
        <v>0.00464393825728416</v>
      </c>
      <c r="S66" s="0" t="n">
        <f aca="false">Picture!S75</f>
        <v>0.00128028871879326</v>
      </c>
      <c r="T66" s="0" t="n">
        <f aca="false">Picture!T75</f>
        <v>0.00251924523724827</v>
      </c>
      <c r="U66" s="0" t="n">
        <f aca="false">Picture!U75</f>
        <v>0.00247093496807611</v>
      </c>
      <c r="V66" s="0" t="n">
        <f aca="false">Picture!V75</f>
        <v>0.00168411055825148</v>
      </c>
      <c r="W66" s="0" t="n">
        <f aca="false">Picture!W75</f>
        <v>0.00168411055825148</v>
      </c>
      <c r="X66" s="0" t="n">
        <f aca="false">Picture!X75</f>
        <v>0.00161488521374787</v>
      </c>
      <c r="Y66" s="0" t="n">
        <f aca="false">Picture!Y75</f>
        <v>0.00161041305117858</v>
      </c>
      <c r="Z66" s="0" t="n">
        <f aca="false">Picture!Z75</f>
        <v>324.872504054829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NESTLE PURE LIFE REGULAR PURIFIED WATER 24CT 192OZ - 0068274432271</v>
      </c>
      <c r="B67" s="0" t="str">
        <f aca="false">Picture!B76</f>
        <v>6827443227</v>
      </c>
      <c r="C67" s="0" t="str">
        <f aca="false">Picture!C76</f>
        <v>NESTLE PURE LIFE</v>
      </c>
      <c r="D67" s="0" t="str">
        <f aca="false">Picture!D76</f>
        <v>8OZ 24CT PLASTIC BOTTLE</v>
      </c>
      <c r="E67" s="0" t="str">
        <f aca="false">Picture!E76</f>
        <v>NO ADDITIVES</v>
      </c>
      <c r="F67" s="0" t="str">
        <f aca="false">Picture!F76</f>
        <v>UNFLAVORED</v>
      </c>
      <c r="G67" s="0" t="n">
        <f aca="false">Picture!G76</f>
        <v>1804891.23374146</v>
      </c>
      <c r="H67" s="0" t="n">
        <f aca="false">Picture!H76</f>
        <v>25.7308776010568</v>
      </c>
      <c r="I67" s="0" t="n">
        <f aca="false">Picture!I76</f>
        <v>0.266920394318026</v>
      </c>
      <c r="J67" s="0" t="n">
        <f aca="false">Picture!J76</f>
        <v>468780.813954831</v>
      </c>
      <c r="K67" s="0" t="n">
        <f aca="false">Picture!K76</f>
        <v>30.4813849803693</v>
      </c>
      <c r="L67" s="0" t="n">
        <f aca="false">Picture!L76</f>
        <v>468780.813954831</v>
      </c>
      <c r="M67" s="0" t="n">
        <f aca="false">Picture!M76</f>
        <v>30.4813849803693</v>
      </c>
      <c r="N67" s="0" t="n">
        <f aca="false">Picture!N76</f>
        <v>3.850181534766</v>
      </c>
      <c r="O67" s="0" t="n">
        <f aca="false">Picture!O76</f>
        <v>-0.14547194882894</v>
      </c>
      <c r="P67" s="0" t="n">
        <f aca="false">Picture!P76</f>
        <v>3.58604464578921</v>
      </c>
      <c r="Q67" s="0" t="n">
        <f aca="false">Picture!Q76</f>
        <v>11.3865331291083</v>
      </c>
      <c r="R67" s="0" t="n">
        <f aca="false">Picture!R76</f>
        <v>0.208905858250669</v>
      </c>
      <c r="S67" s="0" t="n">
        <f aca="false">Picture!S76</f>
        <v>0.00858991916087415</v>
      </c>
      <c r="T67" s="0" t="n">
        <f aca="false">Picture!T76</f>
        <v>0.0888435506932196</v>
      </c>
      <c r="U67" s="0" t="n">
        <f aca="false">Picture!U76</f>
        <v>0.0278060578739391</v>
      </c>
      <c r="V67" s="0" t="n">
        <f aca="false">Picture!V76</f>
        <v>0.0196574451075314</v>
      </c>
      <c r="W67" s="0" t="n">
        <f aca="false">Picture!W76</f>
        <v>0.00331637401074632</v>
      </c>
      <c r="X67" s="0" t="n">
        <f aca="false">Picture!X76</f>
        <v>0.0215065152957176</v>
      </c>
      <c r="Y67" s="0" t="n">
        <f aca="false">Picture!Y76</f>
        <v>-0.0048991743863876</v>
      </c>
      <c r="Z67" s="0" t="n">
        <f aca="false">Picture!Z76</f>
        <v>10.9988637303782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ESTLE PURE LIFE NATURAL PURIFIED WATER 1CT 16.9OZ - 0068274000061</v>
      </c>
      <c r="B68" s="0" t="str">
        <f aca="false">Picture!B77</f>
        <v>6827400006</v>
      </c>
      <c r="C68" s="0" t="str">
        <f aca="false">Picture!C77</f>
        <v>NESTLE PURE LIFE</v>
      </c>
      <c r="D68" s="0" t="str">
        <f aca="false">Picture!D77</f>
        <v>16.9OZ 1CT PLASTIC BOTTLE</v>
      </c>
      <c r="E68" s="0" t="str">
        <f aca="false">Picture!E77</f>
        <v>NO ADDITIVES</v>
      </c>
      <c r="F68" s="0" t="str">
        <f aca="false">Picture!F77</f>
        <v>UNFLAVORED</v>
      </c>
      <c r="G68" s="0" t="n">
        <f aca="false">Picture!G77</f>
        <v>1747318.05839228</v>
      </c>
      <c r="H68" s="0" t="n">
        <f aca="false">Picture!H77</f>
        <v>66.1684015060392</v>
      </c>
      <c r="I68" s="0" t="n">
        <f aca="false">Picture!I77</f>
        <v>0.25840605595843</v>
      </c>
      <c r="J68" s="0" t="n">
        <f aca="false">Picture!J77</f>
        <v>2019304.16737652</v>
      </c>
      <c r="K68" s="0" t="n">
        <f aca="false">Picture!K77</f>
        <v>72.0198175721766</v>
      </c>
      <c r="L68" s="0" t="n">
        <f aca="false">Picture!L77</f>
        <v>177698.766729134</v>
      </c>
      <c r="M68" s="0" t="n">
        <f aca="false">Picture!M77</f>
        <v>72.0198175721766</v>
      </c>
      <c r="N68" s="0" t="n">
        <f aca="false">Picture!N77</f>
        <v>0.865307013485936</v>
      </c>
      <c r="O68" s="0" t="n">
        <f aca="false">Picture!O77</f>
        <v>-0.0304707231637472</v>
      </c>
      <c r="P68" s="0" t="n">
        <f aca="false">Picture!P77</f>
        <v>17.9293945738981</v>
      </c>
      <c r="Q68" s="0" t="n">
        <f aca="false">Picture!Q77</f>
        <v>33.7775732550294</v>
      </c>
      <c r="R68" s="0" t="n">
        <f aca="false">Picture!R77</f>
        <v>0.0293466136093172</v>
      </c>
      <c r="S68" s="0" t="n">
        <f aca="false">Picture!S77</f>
        <v>0.00822093183917354</v>
      </c>
      <c r="T68" s="0" t="n">
        <f aca="false">Picture!T77</f>
        <v>0.0036599836607324</v>
      </c>
      <c r="U68" s="0" t="n">
        <f aca="false">Picture!U77</f>
        <v>0.00202385038132649</v>
      </c>
      <c r="V68" s="0" t="n">
        <f aca="false">Picture!V77</f>
        <v>0.000156289435073663</v>
      </c>
      <c r="W68" s="0" t="n">
        <f aca="false">Picture!W77</f>
        <v>6.56820836651895E-005</v>
      </c>
      <c r="X68" s="0" t="n">
        <f aca="false">Picture!X77</f>
        <v>0.00278607410543733</v>
      </c>
      <c r="Y68" s="0" t="n">
        <f aca="false">Picture!Y77</f>
        <v>0.001469435307692</v>
      </c>
      <c r="Z68" s="0" t="n">
        <f aca="false">Picture!Z77</f>
        <v>34.7620011538429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EVIAN NATURAL SPRING WATER 1CT 16.9OZ - 0079298000081</v>
      </c>
      <c r="B69" s="0" t="str">
        <f aca="false">Picture!B78</f>
        <v>7929800008</v>
      </c>
      <c r="C69" s="0" t="str">
        <f aca="false">Picture!C78</f>
        <v>EVIAN</v>
      </c>
      <c r="D69" s="0" t="str">
        <f aca="false">Picture!D78</f>
        <v>16.9OZ 1CT PLASTIC BOTTLE</v>
      </c>
      <c r="E69" s="0" t="str">
        <f aca="false">Picture!E78</f>
        <v>NO ADDITIVES</v>
      </c>
      <c r="F69" s="0" t="str">
        <f aca="false">Picture!F78</f>
        <v>UNFLAVORED</v>
      </c>
      <c r="G69" s="0" t="n">
        <f aca="false">Picture!G78</f>
        <v>1717164.11276101</v>
      </c>
      <c r="H69" s="0" t="n">
        <f aca="false">Picture!H78</f>
        <v>-4.49308230256558</v>
      </c>
      <c r="I69" s="0" t="n">
        <f aca="false">Picture!I78</f>
        <v>0.253946671975797</v>
      </c>
      <c r="J69" s="0" t="n">
        <f aca="false">Picture!J78</f>
        <v>1182722.60230458</v>
      </c>
      <c r="K69" s="0" t="n">
        <f aca="false">Picture!K78</f>
        <v>-4.51409690964738</v>
      </c>
      <c r="L69" s="0" t="n">
        <f aca="false">Picture!L78</f>
        <v>104079.589002803</v>
      </c>
      <c r="M69" s="0" t="n">
        <f aca="false">Picture!M78</f>
        <v>-4.51409690964741</v>
      </c>
      <c r="N69" s="0" t="n">
        <f aca="false">Picture!N78</f>
        <v>1.45187393004502</v>
      </c>
      <c r="O69" s="0" t="n">
        <f aca="false">Picture!O78</f>
        <v>0.000319459164925151</v>
      </c>
      <c r="P69" s="0" t="n">
        <f aca="false">Picture!P78</f>
        <v>5.22087435571441</v>
      </c>
      <c r="Q69" s="0" t="n">
        <f aca="false">Picture!Q78</f>
        <v>-11.2604157882512</v>
      </c>
      <c r="R69" s="0" t="n">
        <f aca="false">Picture!R78</f>
        <v>0.141531357229188</v>
      </c>
      <c r="S69" s="0" t="n">
        <f aca="false">Picture!S78</f>
        <v>0.0137921495746286</v>
      </c>
      <c r="T69" s="0" t="n">
        <f aca="false">Picture!T78</f>
        <v>0.0170651305029095</v>
      </c>
      <c r="U69" s="0" t="n">
        <f aca="false">Picture!U78</f>
        <v>0.00558566534646618</v>
      </c>
      <c r="V69" s="0" t="n">
        <f aca="false">Picture!V78</f>
        <v>7.8399343634851E-005</v>
      </c>
      <c r="W69" s="0" t="n">
        <f aca="false">Picture!W78</f>
        <v>-0.000846603394538706</v>
      </c>
      <c r="X69" s="0" t="n">
        <f aca="false">Picture!X78</f>
        <v>0.00798948456742</v>
      </c>
      <c r="Y69" s="0" t="n">
        <f aca="false">Picture!Y78</f>
        <v>0.00161533516486622</v>
      </c>
      <c r="Z69" s="0" t="n">
        <f aca="false">Picture!Z78</f>
        <v>5.02812986168637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EVIAN NATURAL SPRING WATER 6CT 202.8OZ - 0079298600072</v>
      </c>
      <c r="B70" s="0" t="str">
        <f aca="false">Picture!B79</f>
        <v>7929860007</v>
      </c>
      <c r="C70" s="0" t="str">
        <f aca="false">Picture!C79</f>
        <v>EVIAN</v>
      </c>
      <c r="D70" s="0" t="str">
        <f aca="false">Picture!D79</f>
        <v>1 LITER 6CT PLASTIC BOTTLE</v>
      </c>
      <c r="E70" s="0" t="str">
        <f aca="false">Picture!E79</f>
        <v>NO ADDITIVES</v>
      </c>
      <c r="F70" s="0" t="str">
        <f aca="false">Picture!F79</f>
        <v>UNFLAVORED</v>
      </c>
      <c r="G70" s="0" t="n">
        <f aca="false">Picture!G79</f>
        <v>1705173.10594885</v>
      </c>
      <c r="H70" s="0" t="n">
        <f aca="false">Picture!H79</f>
        <v>6.57624574209637</v>
      </c>
      <c r="I70" s="0" t="n">
        <f aca="false">Picture!I79</f>
        <v>0.252173354998719</v>
      </c>
      <c r="J70" s="0" t="n">
        <f aca="false">Picture!J79</f>
        <v>186897.589986191</v>
      </c>
      <c r="K70" s="0" t="n">
        <f aca="false">Picture!K79</f>
        <v>10.3907272418254</v>
      </c>
      <c r="L70" s="0" t="n">
        <f aca="false">Picture!L79</f>
        <v>197419.924302414</v>
      </c>
      <c r="M70" s="0" t="n">
        <f aca="false">Picture!M79</f>
        <v>10.3907272418255</v>
      </c>
      <c r="N70" s="0" t="n">
        <f aca="false">Picture!N79</f>
        <v>9.12356925562731</v>
      </c>
      <c r="O70" s="0" t="n">
        <f aca="false">Picture!O79</f>
        <v>-0.326542616459806</v>
      </c>
      <c r="P70" s="0" t="n">
        <f aca="false">Picture!P79</f>
        <v>2.59019987467544</v>
      </c>
      <c r="Q70" s="0" t="n">
        <f aca="false">Picture!Q79</f>
        <v>-6.18267322025673</v>
      </c>
      <c r="R70" s="0" t="n">
        <f aca="false">Picture!R79</f>
        <v>0.326581522245092</v>
      </c>
      <c r="S70" s="0" t="n">
        <f aca="false">Picture!S79</f>
        <v>0.048533817160308</v>
      </c>
      <c r="T70" s="0" t="n">
        <f aca="false">Picture!T79</f>
        <v>0.14150364677802</v>
      </c>
      <c r="U70" s="0" t="n">
        <f aca="false">Picture!U79</f>
        <v>0.0558089949696964</v>
      </c>
      <c r="V70" s="0" t="n">
        <f aca="false">Picture!V79</f>
        <v>0.000816799615972509</v>
      </c>
      <c r="W70" s="0" t="n">
        <f aca="false">Picture!W79</f>
        <v>-0.00180366043239254</v>
      </c>
      <c r="X70" s="0" t="n">
        <f aca="false">Picture!X79</f>
        <v>0.01586933159097</v>
      </c>
      <c r="Y70" s="0" t="n">
        <f aca="false">Picture!Y79</f>
        <v>-0.00384574376710215</v>
      </c>
      <c r="Z70" s="0" t="n">
        <f aca="false">Picture!Z79</f>
        <v>3.75343155843476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OLAND SPRING NATURAL SPRING WATER 1CT 16.9OZ - 0075720000812</v>
      </c>
      <c r="B71" s="0" t="str">
        <f aca="false">Picture!B80</f>
        <v>7572000081</v>
      </c>
      <c r="C71" s="0" t="str">
        <f aca="false">Picture!C80</f>
        <v>POLAND SPRING</v>
      </c>
      <c r="D71" s="0" t="str">
        <f aca="false">Picture!D80</f>
        <v>16.9OZ 1CT PLASTIC BOTTLE</v>
      </c>
      <c r="E71" s="0" t="str">
        <f aca="false">Picture!E80</f>
        <v>NO ADDITIVES</v>
      </c>
      <c r="F71" s="0" t="str">
        <f aca="false">Picture!F80</f>
        <v>UNFLAVORED</v>
      </c>
      <c r="G71" s="0" t="n">
        <f aca="false">Picture!G80</f>
        <v>1647930.97302682</v>
      </c>
      <c r="H71" s="0" t="n">
        <f aca="false">Picture!H80</f>
        <v>4.58649934732768</v>
      </c>
      <c r="I71" s="0" t="n">
        <f aca="false">Picture!I80</f>
        <v>0.243707973592062</v>
      </c>
      <c r="J71" s="0" t="n">
        <f aca="false">Picture!J80</f>
        <v>1441317.87607156</v>
      </c>
      <c r="K71" s="0" t="n">
        <f aca="false">Picture!K80</f>
        <v>5.82585039440623</v>
      </c>
      <c r="L71" s="0" t="n">
        <f aca="false">Picture!L80</f>
        <v>126835.973094298</v>
      </c>
      <c r="M71" s="0" t="n">
        <f aca="false">Picture!M80</f>
        <v>5.82585039440622</v>
      </c>
      <c r="N71" s="0" t="n">
        <f aca="false">Picture!N80</f>
        <v>1.14335012448357</v>
      </c>
      <c r="O71" s="0" t="n">
        <f aca="false">Picture!O80</f>
        <v>-0.0135487102331464</v>
      </c>
      <c r="P71" s="0" t="n">
        <f aca="false">Picture!P80</f>
        <v>43.3897576720651</v>
      </c>
      <c r="Q71" s="0" t="n">
        <f aca="false">Picture!Q80</f>
        <v>-1.07533365774462</v>
      </c>
      <c r="R71" s="0" t="n">
        <f aca="false">Picture!R80</f>
        <v>0.0305915694888171</v>
      </c>
      <c r="S71" s="0" t="n">
        <f aca="false">Picture!S80</f>
        <v>-0.00404542777054671</v>
      </c>
      <c r="T71" s="0" t="n">
        <f aca="false">Picture!T80</f>
        <v>0.00372034716124588</v>
      </c>
      <c r="U71" s="0" t="n">
        <f aca="false">Picture!U80</f>
        <v>0.000162550247282862</v>
      </c>
      <c r="V71" s="0" t="n">
        <f aca="false">Picture!V80</f>
        <v>3.52662069030324E-005</v>
      </c>
      <c r="W71" s="0" t="n">
        <f aca="false">Picture!W80</f>
        <v>-8.74323397095287E-005</v>
      </c>
      <c r="X71" s="0" t="n">
        <f aca="false">Picture!X80</f>
        <v>0.00222868491830681</v>
      </c>
      <c r="Y71" s="0" t="n">
        <f aca="false">Picture!Y80</f>
        <v>-0.000487224835824152</v>
      </c>
      <c r="Z71" s="0" t="n">
        <f aca="false">Picture!Z80</f>
        <v>50.8323045869251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LAND SPRING NATURAL SPRING WATER 28CT 473.2OZ - 0075720968881</v>
      </c>
      <c r="B72" s="0" t="str">
        <f aca="false">Picture!B81</f>
        <v>7572096888</v>
      </c>
      <c r="C72" s="0" t="str">
        <f aca="false">Picture!C81</f>
        <v>POLAND SPRING</v>
      </c>
      <c r="D72" s="0" t="str">
        <f aca="false">Picture!D81</f>
        <v>16.9OZ 28CT PLASTIC BOTTLE</v>
      </c>
      <c r="E72" s="0" t="str">
        <f aca="false">Picture!E81</f>
        <v>NO ADDITIVES</v>
      </c>
      <c r="F72" s="0" t="str">
        <f aca="false">Picture!F81</f>
        <v>UNFLAVORED</v>
      </c>
      <c r="G72" s="0" t="n">
        <f aca="false">Picture!G81</f>
        <v>1599757.42452569</v>
      </c>
      <c r="H72" s="0" t="n">
        <f aca="false">Picture!H81</f>
        <v>-7.4880740137855</v>
      </c>
      <c r="I72" s="0" t="n">
        <f aca="false">Picture!I81</f>
        <v>0.236583720162693</v>
      </c>
      <c r="J72" s="0" t="n">
        <f aca="false">Picture!J81</f>
        <v>399667.272628903</v>
      </c>
      <c r="K72" s="0" t="n">
        <f aca="false">Picture!K81</f>
        <v>-10.5131753289962</v>
      </c>
      <c r="L72" s="0" t="n">
        <f aca="false">Picture!L81</f>
        <v>844297.113428558</v>
      </c>
      <c r="M72" s="0" t="n">
        <f aca="false">Picture!M81</f>
        <v>-10.5131753289962</v>
      </c>
      <c r="N72" s="0" t="n">
        <f aca="false">Picture!N81</f>
        <v>4.00272310015008</v>
      </c>
      <c r="O72" s="0" t="n">
        <f aca="false">Picture!O81</f>
        <v>0.130887372472309</v>
      </c>
      <c r="P72" s="0" t="n">
        <f aca="false">Picture!P81</f>
        <v>40.385923338656</v>
      </c>
      <c r="Q72" s="0" t="n">
        <f aca="false">Picture!Q81</f>
        <v>10.2830298417795</v>
      </c>
      <c r="R72" s="0" t="n">
        <f aca="false">Picture!R81</f>
        <v>0.0105817352895178</v>
      </c>
      <c r="S72" s="0" t="n">
        <f aca="false">Picture!S81</f>
        <v>0.00209949838651668</v>
      </c>
      <c r="T72" s="0" t="n">
        <f aca="false">Picture!T81</f>
        <v>0.00287599967007792</v>
      </c>
      <c r="U72" s="0" t="n">
        <f aca="false">Picture!U81</f>
        <v>0.00205956003677829</v>
      </c>
      <c r="V72" s="0" t="n">
        <f aca="false">Picture!V81</f>
        <v>5.10294091528951E-006</v>
      </c>
      <c r="W72" s="0" t="n">
        <f aca="false">Picture!W81</f>
        <v>5.10294091528951E-006</v>
      </c>
      <c r="X72" s="0" t="n">
        <f aca="false">Picture!X81</f>
        <v>0.00280162544546263</v>
      </c>
      <c r="Y72" s="0" t="n">
        <f aca="false">Picture!Y81</f>
        <v>0.00204111838937237</v>
      </c>
      <c r="Z72" s="0" t="n">
        <f aca="false">Picture!Z81</f>
        <v>378.31199550398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NESTLE PURE LIFE NATURAL PURIFIED WATER 12CT 202.8OZ - 0068274927141</v>
      </c>
      <c r="B73" s="0" t="str">
        <f aca="false">Picture!B82</f>
        <v>6827492714</v>
      </c>
      <c r="C73" s="0" t="str">
        <f aca="false">Picture!C82</f>
        <v>NESTLE PURE LIFE</v>
      </c>
      <c r="D73" s="0" t="str">
        <f aca="false">Picture!D82</f>
        <v>16.9OZ 12CT PLASTIC BOTTLE</v>
      </c>
      <c r="E73" s="0" t="str">
        <f aca="false">Picture!E82</f>
        <v>NO ADDITIVES</v>
      </c>
      <c r="F73" s="0" t="str">
        <f aca="false">Picture!F82</f>
        <v>UNFLAVORED</v>
      </c>
      <c r="G73" s="0" t="n">
        <f aca="false">Picture!G82</f>
        <v>1569282.70413054</v>
      </c>
      <c r="H73" s="0" t="n">
        <f aca="false">Picture!H82</f>
        <v>-4.37557961604239</v>
      </c>
      <c r="I73" s="0" t="n">
        <f aca="false">Picture!I82</f>
        <v>0.232076897683567</v>
      </c>
      <c r="J73" s="0" t="n">
        <f aca="false">Picture!J82</f>
        <v>619093.865595085</v>
      </c>
      <c r="K73" s="0" t="n">
        <f aca="false">Picture!K82</f>
        <v>-16.2078446494688</v>
      </c>
      <c r="L73" s="0" t="n">
        <f aca="false">Picture!L82</f>
        <v>653948.850228088</v>
      </c>
      <c r="M73" s="0" t="n">
        <f aca="false">Picture!M82</f>
        <v>-16.2078446494688</v>
      </c>
      <c r="N73" s="0" t="n">
        <f aca="false">Picture!N82</f>
        <v>2.53480577233974</v>
      </c>
      <c r="O73" s="0" t="n">
        <f aca="false">Picture!O82</f>
        <v>0.313648894143935</v>
      </c>
      <c r="P73" s="0" t="n">
        <f aca="false">Picture!P82</f>
        <v>15.6166676246035</v>
      </c>
      <c r="Q73" s="0" t="n">
        <f aca="false">Picture!Q82</f>
        <v>30.0988854851645</v>
      </c>
      <c r="R73" s="0" t="n">
        <f aca="false">Picture!R82</f>
        <v>0.1963963760053</v>
      </c>
      <c r="S73" s="0" t="n">
        <f aca="false">Picture!S82</f>
        <v>0.00228752777085028</v>
      </c>
      <c r="T73" s="0" t="n">
        <f aca="false">Picture!T82</f>
        <v>0.0150312537091027</v>
      </c>
      <c r="U73" s="0" t="n">
        <f aca="false">Picture!U82</f>
        <v>-0.0107983712548186</v>
      </c>
      <c r="V73" s="0" t="n">
        <f aca="false">Picture!V82</f>
        <v>0.000702080083854795</v>
      </c>
      <c r="W73" s="0" t="n">
        <f aca="false">Picture!W82</f>
        <v>-0.000987610519259281</v>
      </c>
      <c r="X73" s="0" t="n">
        <f aca="false">Picture!X82</f>
        <v>0.0137292207366594</v>
      </c>
      <c r="Y73" s="0" t="n">
        <f aca="false">Picture!Y82</f>
        <v>-0.00865115629837695</v>
      </c>
      <c r="Z73" s="0" t="n">
        <f aca="false">Picture!Z82</f>
        <v>22.883057671295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DEER PARK NATURAL SPRING WATER 1CT 16.9OZ - 0082657500631</v>
      </c>
      <c r="B74" s="0" t="str">
        <f aca="false">Picture!B83</f>
        <v>8265750063</v>
      </c>
      <c r="C74" s="0" t="str">
        <f aca="false">Picture!C83</f>
        <v>DEER PARK</v>
      </c>
      <c r="D74" s="0" t="str">
        <f aca="false">Picture!D83</f>
        <v>16.9OZ 1CT PLASTIC BOTTLE</v>
      </c>
      <c r="E74" s="0" t="str">
        <f aca="false">Picture!E83</f>
        <v>NO ADDITIVES</v>
      </c>
      <c r="F74" s="0" t="str">
        <f aca="false">Picture!F83</f>
        <v>UNFLAVORED</v>
      </c>
      <c r="G74" s="0" t="n">
        <f aca="false">Picture!G83</f>
        <v>1477634.47236263</v>
      </c>
      <c r="H74" s="0" t="n">
        <f aca="false">Picture!H83</f>
        <v>82.173055752882</v>
      </c>
      <c r="I74" s="0" t="n">
        <f aca="false">Picture!I83</f>
        <v>0.218523293064782</v>
      </c>
      <c r="J74" s="0" t="n">
        <f aca="false">Picture!J83</f>
        <v>1522505.56359022</v>
      </c>
      <c r="K74" s="0" t="n">
        <f aca="false">Picture!K83</f>
        <v>65.7231978171179</v>
      </c>
      <c r="L74" s="0" t="n">
        <f aca="false">Picture!L83</f>
        <v>133980.489595939</v>
      </c>
      <c r="M74" s="0" t="n">
        <f aca="false">Picture!M83</f>
        <v>65.7231978171179</v>
      </c>
      <c r="N74" s="0" t="n">
        <f aca="false">Picture!N83</f>
        <v>0.970528126595621</v>
      </c>
      <c r="O74" s="0" t="n">
        <f aca="false">Picture!O83</f>
        <v>0.0876367239885233</v>
      </c>
      <c r="P74" s="0" t="n">
        <f aca="false">Picture!P83</f>
        <v>25.1034926314048</v>
      </c>
      <c r="Q74" s="0" t="n">
        <f aca="false">Picture!Q83</f>
        <v>35.2243066532147</v>
      </c>
      <c r="R74" s="0" t="n">
        <f aca="false">Picture!R83</f>
        <v>0.0217227929078117</v>
      </c>
      <c r="S74" s="0" t="n">
        <f aca="false">Picture!S83</f>
        <v>0.00342294979471224</v>
      </c>
      <c r="T74" s="0" t="n">
        <f aca="false">Picture!T83</f>
        <v>0.00227292373619477</v>
      </c>
      <c r="U74" s="0" t="n">
        <f aca="false">Picture!U83</f>
        <v>0.000239311103801141</v>
      </c>
      <c r="V74" s="0" t="n">
        <f aca="false">Picture!V83</f>
        <v>7.72054181252534E-005</v>
      </c>
      <c r="W74" s="0" t="n">
        <f aca="false">Picture!W83</f>
        <v>-7.85597702587845E-005</v>
      </c>
      <c r="X74" s="0" t="n">
        <f aca="false">Picture!X83</f>
        <v>0.00120279050685819</v>
      </c>
      <c r="Y74" s="0" t="n">
        <f aca="false">Picture!Y83</f>
        <v>0.000165420891376115</v>
      </c>
      <c r="Z74" s="0" t="n">
        <f aca="false">Picture!Z83</f>
        <v>51.6989154512823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DEER PARK NATURAL SPRING WATER 6CT 101.4OZ - 0082657500612</v>
      </c>
      <c r="B75" s="0" t="str">
        <f aca="false">Picture!B84</f>
        <v>8265750061</v>
      </c>
      <c r="C75" s="0" t="str">
        <f aca="false">Picture!C84</f>
        <v>DEER PARK</v>
      </c>
      <c r="D75" s="0" t="str">
        <f aca="false">Picture!D84</f>
        <v>16.9OZ 6CT PLASTIC BOTTLE</v>
      </c>
      <c r="E75" s="0" t="str">
        <f aca="false">Picture!E84</f>
        <v>NO ADDITIVES</v>
      </c>
      <c r="F75" s="0" t="str">
        <f aca="false">Picture!F84</f>
        <v>UNFLAVORED</v>
      </c>
      <c r="G75" s="0" t="n">
        <f aca="false">Picture!G84</f>
        <v>1352914.15137573</v>
      </c>
      <c r="H75" s="0" t="n">
        <f aca="false">Picture!H84</f>
        <v>-17.6363399990341</v>
      </c>
      <c r="I75" s="0" t="n">
        <f aca="false">Picture!I84</f>
        <v>0.200078748244049</v>
      </c>
      <c r="J75" s="0" t="n">
        <f aca="false">Picture!J84</f>
        <v>602699.079004362</v>
      </c>
      <c r="K75" s="0" t="n">
        <f aca="false">Picture!K84</f>
        <v>-15.6944301299501</v>
      </c>
      <c r="L75" s="0" t="n">
        <f aca="false">Picture!L84</f>
        <v>318285.383622204</v>
      </c>
      <c r="M75" s="0" t="n">
        <f aca="false">Picture!M84</f>
        <v>-15.6944301299501</v>
      </c>
      <c r="N75" s="0" t="n">
        <f aca="false">Picture!N84</f>
        <v>2.24475894937603</v>
      </c>
      <c r="O75" s="0" t="n">
        <f aca="false">Picture!O84</f>
        <v>-0.0529252774519344</v>
      </c>
      <c r="P75" s="0" t="n">
        <f aca="false">Picture!P84</f>
        <v>17.3864170806557</v>
      </c>
      <c r="Q75" s="0" t="n">
        <f aca="false">Picture!Q84</f>
        <v>-19.2811505323757</v>
      </c>
      <c r="R75" s="0" t="n">
        <f aca="false">Picture!R84</f>
        <v>0.0952679857284941</v>
      </c>
      <c r="S75" s="0" t="n">
        <f aca="false">Picture!S84</f>
        <v>-0.00455237199617217</v>
      </c>
      <c r="T75" s="0" t="n">
        <f aca="false">Picture!T84</f>
        <v>0.0449723270160238</v>
      </c>
      <c r="U75" s="0" t="n">
        <f aca="false">Picture!U84</f>
        <v>0.00666158674573903</v>
      </c>
      <c r="V75" s="0" t="n">
        <f aca="false">Picture!V84</f>
        <v>0.00471704153134621</v>
      </c>
      <c r="W75" s="0" t="n">
        <f aca="false">Picture!W84</f>
        <v>0.00261156292421892</v>
      </c>
      <c r="X75" s="0" t="n">
        <f aca="false">Picture!X84</f>
        <v>0.0134090649348759</v>
      </c>
      <c r="Y75" s="0" t="n">
        <f aca="false">Picture!Y84</f>
        <v>-0.00189872099080752</v>
      </c>
      <c r="Z75" s="0" t="n">
        <f aca="false">Picture!Z84</f>
        <v>11.8389250511664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DEER PARK NATURAL SPRING WATER 48CT 384OZ - 0082657505731</v>
      </c>
      <c r="B76" s="0" t="str">
        <f aca="false">Picture!B85</f>
        <v>8265750573</v>
      </c>
      <c r="C76" s="0" t="str">
        <f aca="false">Picture!C85</f>
        <v>DEER PARK</v>
      </c>
      <c r="D76" s="0" t="str">
        <f aca="false">Picture!D85</f>
        <v>8OZ 48CT PLASTIC BOTTLE</v>
      </c>
      <c r="E76" s="0" t="str">
        <f aca="false">Picture!E85</f>
        <v>NO ADDITIVES</v>
      </c>
      <c r="F76" s="0" t="str">
        <f aca="false">Picture!F85</f>
        <v>UNFLAVORED</v>
      </c>
      <c r="G76" s="0" t="n">
        <f aca="false">Picture!G85</f>
        <v>1291406.26</v>
      </c>
      <c r="H76" s="0" t="n">
        <f aca="false">Picture!H85</f>
        <v>30.4923519059946</v>
      </c>
      <c r="I76" s="0" t="n">
        <f aca="false">Picture!I85</f>
        <v>0.190982515566555</v>
      </c>
      <c r="J76" s="0" t="n">
        <f aca="false">Picture!J85</f>
        <v>201305</v>
      </c>
      <c r="K76" s="0" t="n">
        <f aca="false">Picture!K85</f>
        <v>31.7673934530316</v>
      </c>
      <c r="L76" s="0" t="n">
        <f aca="false">Picture!L85</f>
        <v>402610</v>
      </c>
      <c r="M76" s="0" t="n">
        <f aca="false">Picture!M85</f>
        <v>31.7673934530316</v>
      </c>
      <c r="N76" s="0" t="n">
        <f aca="false">Picture!N85</f>
        <v>6.41517230073769</v>
      </c>
      <c r="O76" s="0" t="n">
        <f aca="false">Picture!O85</f>
        <v>-0.062682686727376</v>
      </c>
      <c r="P76" s="0" t="n">
        <f aca="false">Picture!P85</f>
        <v>4.19636430320149</v>
      </c>
      <c r="Q76" s="0" t="n">
        <f aca="false">Picture!Q85</f>
        <v>22.5139902843432</v>
      </c>
      <c r="R76" s="0" t="n">
        <f aca="false">Picture!R85</f>
        <v>0.0117612526044094</v>
      </c>
      <c r="S76" s="0" t="n">
        <f aca="false">Picture!S85</f>
        <v>0.000231381993767734</v>
      </c>
      <c r="T76" s="0" t="n">
        <f aca="false">Picture!T85</f>
        <v>0.00119412075073716</v>
      </c>
      <c r="U76" s="0" t="n">
        <f aca="false">Picture!U85</f>
        <v>0.00104833511451807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.000979624927874156</v>
      </c>
      <c r="Y76" s="0" t="n">
        <f aca="false">Picture!Y85</f>
        <v>0.000979624927874156</v>
      </c>
      <c r="Z76" s="0" t="n">
        <f aca="false">Picture!Z85</f>
        <v>213.22077027901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DEER PARK NATURAL SPRING WATER 1CT 50.7OZ - 0082657500621</v>
      </c>
      <c r="B77" s="0" t="str">
        <f aca="false">Picture!B86</f>
        <v>8265750062</v>
      </c>
      <c r="C77" s="0" t="str">
        <f aca="false">Picture!C86</f>
        <v>DEER PARK</v>
      </c>
      <c r="D77" s="0" t="str">
        <f aca="false">Picture!D86</f>
        <v>1.5 LITER 1CT PLASTIC BOTTLE</v>
      </c>
      <c r="E77" s="0" t="str">
        <f aca="false">Picture!E86</f>
        <v>NO ADDITIVES</v>
      </c>
      <c r="F77" s="0" t="str">
        <f aca="false">Picture!F86</f>
        <v>UNFLAVORED</v>
      </c>
      <c r="G77" s="0" t="n">
        <f aca="false">Picture!G86</f>
        <v>1251873.04354642</v>
      </c>
      <c r="H77" s="0" t="n">
        <f aca="false">Picture!H86</f>
        <v>315.956450103991</v>
      </c>
      <c r="I77" s="0" t="n">
        <f aca="false">Picture!I86</f>
        <v>0.185136057050285</v>
      </c>
      <c r="J77" s="0" t="n">
        <f aca="false">Picture!J86</f>
        <v>730569.910212558</v>
      </c>
      <c r="K77" s="0" t="n">
        <f aca="false">Picture!K86</f>
        <v>309.603855238128</v>
      </c>
      <c r="L77" s="0" t="n">
        <f aca="false">Picture!L86</f>
        <v>192943.513287137</v>
      </c>
      <c r="M77" s="0" t="n">
        <f aca="false">Picture!M86</f>
        <v>309.603855238128</v>
      </c>
      <c r="N77" s="0" t="n">
        <f aca="false">Picture!N86</f>
        <v>1.71355680824877</v>
      </c>
      <c r="O77" s="0" t="n">
        <f aca="false">Picture!O86</f>
        <v>0.0261698843225637</v>
      </c>
      <c r="P77" s="0" t="n">
        <f aca="false">Picture!P86</f>
        <v>31.9543290023313</v>
      </c>
      <c r="Q77" s="0" t="n">
        <f aca="false">Picture!Q86</f>
        <v>61.5680329899532</v>
      </c>
      <c r="R77" s="0" t="n">
        <f aca="false">Picture!R86</f>
        <v>0.0302739243150483</v>
      </c>
      <c r="S77" s="0" t="n">
        <f aca="false">Picture!S86</f>
        <v>0.00840508838891088</v>
      </c>
      <c r="T77" s="0" t="n">
        <f aca="false">Picture!T86</f>
        <v>0.00604340624468859</v>
      </c>
      <c r="U77" s="0" t="n">
        <f aca="false">Picture!U86</f>
        <v>0.00309164077143386</v>
      </c>
      <c r="V77" s="0" t="n">
        <f aca="false">Picture!V86</f>
        <v>0.00042231205063839</v>
      </c>
      <c r="W77" s="0" t="n">
        <f aca="false">Picture!W86</f>
        <v>0.000103502365049933</v>
      </c>
      <c r="X77" s="0" t="n">
        <f aca="false">Picture!X86</f>
        <v>0.000851188163365861</v>
      </c>
      <c r="Y77" s="0" t="n">
        <f aca="false">Picture!Y86</f>
        <v>-0.000918750478732548</v>
      </c>
      <c r="Z77" s="0" t="n">
        <f aca="false">Picture!Z86</f>
        <v>38.60812070541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NIAGARA REGULAR PURIFIED WATER 32CT 540.8OZ - 0027541009091</v>
      </c>
      <c r="B78" s="0" t="str">
        <f aca="false">Picture!B87</f>
        <v>2754100909</v>
      </c>
      <c r="C78" s="0" t="str">
        <f aca="false">Picture!C87</f>
        <v>NIAGARA</v>
      </c>
      <c r="D78" s="0" t="str">
        <f aca="false">Picture!D87</f>
        <v>16.9OZ 32CT PLASTIC BOTTLE</v>
      </c>
      <c r="E78" s="0" t="str">
        <f aca="false">Picture!E87</f>
        <v>NO ADDITIVES</v>
      </c>
      <c r="F78" s="0" t="str">
        <f aca="false">Picture!F87</f>
        <v>UNFLAVORED</v>
      </c>
      <c r="G78" s="0" t="n">
        <f aca="false">Picture!G87</f>
        <v>1231950.79855877</v>
      </c>
      <c r="H78" s="0" t="n">
        <f aca="false">Picture!H87</f>
        <v>77.1623122735867</v>
      </c>
      <c r="I78" s="0" t="n">
        <f aca="false">Picture!I87</f>
        <v>0.182189811100173</v>
      </c>
      <c r="J78" s="0" t="n">
        <f aca="false">Picture!J87</f>
        <v>352059.123413324</v>
      </c>
      <c r="K78" s="0" t="n">
        <f aca="false">Picture!K87</f>
        <v>100.320210706991</v>
      </c>
      <c r="L78" s="0" t="n">
        <f aca="false">Picture!L87</f>
        <v>991644.932918311</v>
      </c>
      <c r="M78" s="0" t="n">
        <f aca="false">Picture!M87</f>
        <v>100.320210706991</v>
      </c>
      <c r="N78" s="0" t="n">
        <f aca="false">Picture!N87</f>
        <v>3.49927247052887</v>
      </c>
      <c r="O78" s="0" t="n">
        <f aca="false">Picture!O87</f>
        <v>-0.457409905207013</v>
      </c>
      <c r="P78" s="0" t="n">
        <f aca="false">Picture!P87</f>
        <v>39.8946675020568</v>
      </c>
      <c r="Q78" s="0" t="n">
        <f aca="false">Picture!Q87</f>
        <v>42.9820370672825</v>
      </c>
      <c r="R78" s="0" t="n">
        <f aca="false">Picture!R87</f>
        <v>0.0117453379630057</v>
      </c>
      <c r="S78" s="0" t="n">
        <f aca="false">Picture!S87</f>
        <v>0.00386779069386717</v>
      </c>
      <c r="T78" s="0" t="n">
        <f aca="false">Picture!T87</f>
        <v>0.0107563654260231</v>
      </c>
      <c r="U78" s="0" t="n">
        <f aca="false">Picture!U87</f>
        <v>0.00851286360048142</v>
      </c>
      <c r="V78" s="0" t="n">
        <f aca="false">Picture!V87</f>
        <v>0.00427031477229233</v>
      </c>
      <c r="W78" s="0" t="n">
        <f aca="false">Picture!W87</f>
        <v>0.00427031477229233</v>
      </c>
      <c r="X78" s="0" t="n">
        <f aca="false">Picture!X87</f>
        <v>0.00604041524241766</v>
      </c>
      <c r="Y78" s="0" t="n">
        <f aca="false">Picture!Y87</f>
        <v>0.00436867866031805</v>
      </c>
      <c r="Z78" s="0" t="n">
        <f aca="false">Picture!Z87</f>
        <v>298.24014281181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ARROWHEAD NATURAL SPRING WATER 1CT 50.7OZ - 0071142000151</v>
      </c>
      <c r="B79" s="0" t="str">
        <f aca="false">Picture!B88</f>
        <v>7114200015</v>
      </c>
      <c r="C79" s="0" t="str">
        <f aca="false">Picture!C88</f>
        <v>ARROWHEAD</v>
      </c>
      <c r="D79" s="0" t="str">
        <f aca="false">Picture!D88</f>
        <v>1.5 LITER 1CT PLASTIC BOTTLE</v>
      </c>
      <c r="E79" s="0" t="str">
        <f aca="false">Picture!E88</f>
        <v>NO ADDITIVES</v>
      </c>
      <c r="F79" s="0" t="str">
        <f aca="false">Picture!F88</f>
        <v>UNFLAVORED</v>
      </c>
      <c r="G79" s="0" t="n">
        <f aca="false">Picture!G88</f>
        <v>1154829.94888201</v>
      </c>
      <c r="H79" s="0" t="n">
        <f aca="false">Picture!H88</f>
        <v>-4.69432458870531</v>
      </c>
      <c r="I79" s="0" t="n">
        <f aca="false">Picture!I88</f>
        <v>0.170784621013904</v>
      </c>
      <c r="J79" s="0" t="n">
        <f aca="false">Picture!J88</f>
        <v>725580.124418999</v>
      </c>
      <c r="K79" s="0" t="n">
        <f aca="false">Picture!K88</f>
        <v>-4.03941890253889</v>
      </c>
      <c r="L79" s="0" t="n">
        <f aca="false">Picture!L88</f>
        <v>191625.710859058</v>
      </c>
      <c r="M79" s="0" t="n">
        <f aca="false">Picture!M88</f>
        <v>-4.03941890253886</v>
      </c>
      <c r="N79" s="0" t="n">
        <f aca="false">Picture!N88</f>
        <v>1.59159534559568</v>
      </c>
      <c r="O79" s="0" t="n">
        <f aca="false">Picture!O88</f>
        <v>-0.0109368601335478</v>
      </c>
      <c r="P79" s="0" t="n">
        <f aca="false">Picture!P88</f>
        <v>15.3080589694901</v>
      </c>
      <c r="Q79" s="0" t="n">
        <f aca="false">Picture!Q88</f>
        <v>-6.84022712801452</v>
      </c>
      <c r="R79" s="0" t="n">
        <f aca="false">Picture!R88</f>
        <v>0.074712561388648</v>
      </c>
      <c r="S79" s="0" t="n">
        <f aca="false">Picture!S88</f>
        <v>-0.000758374916296309</v>
      </c>
      <c r="T79" s="0" t="n">
        <f aca="false">Picture!T88</f>
        <v>0.0265808068743223</v>
      </c>
      <c r="U79" s="0" t="n">
        <f aca="false">Picture!U88</f>
        <v>0.018465465000536</v>
      </c>
      <c r="V79" s="0" t="n">
        <f aca="false">Picture!V88</f>
        <v>0.000183493618606032</v>
      </c>
      <c r="W79" s="0" t="n">
        <f aca="false">Picture!W88</f>
        <v>-0.00138834387981345</v>
      </c>
      <c r="X79" s="0" t="n">
        <f aca="false">Picture!X88</f>
        <v>0.00410537874356193</v>
      </c>
      <c r="Y79" s="0" t="n">
        <f aca="false">Picture!Y88</f>
        <v>-0.00213841414666235</v>
      </c>
      <c r="Z79" s="0" t="n">
        <f aca="false">Picture!Z88</f>
        <v>11.3061979903497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AQUAFINA NATURAL PURIFIED WATER 6CT 144OZ - 0012000008751</v>
      </c>
      <c r="B80" s="0" t="str">
        <f aca="false">Picture!B89</f>
        <v>1200000875</v>
      </c>
      <c r="C80" s="0" t="str">
        <f aca="false">Picture!C89</f>
        <v>AQUAFINA</v>
      </c>
      <c r="D80" s="0" t="str">
        <f aca="false">Picture!D89</f>
        <v>24OZ 6CT PLASTIC BOTTLE</v>
      </c>
      <c r="E80" s="0" t="str">
        <f aca="false">Picture!E89</f>
        <v>NO ADDITIVES</v>
      </c>
      <c r="F80" s="0" t="str">
        <f aca="false">Picture!F89</f>
        <v>UNFLAVORED</v>
      </c>
      <c r="G80" s="0" t="n">
        <f aca="false">Picture!G89</f>
        <v>1145308.97651262</v>
      </c>
      <c r="H80" s="0" t="n">
        <f aca="false">Picture!H89</f>
        <v>-6.10161285965998</v>
      </c>
      <c r="I80" s="0" t="n">
        <f aca="false">Picture!I89</f>
        <v>0.169376590628682</v>
      </c>
      <c r="J80" s="0" t="n">
        <f aca="false">Picture!J89</f>
        <v>312453.426626011</v>
      </c>
      <c r="K80" s="0" t="n">
        <f aca="false">Picture!K89</f>
        <v>-3.51468142438263</v>
      </c>
      <c r="L80" s="0" t="n">
        <f aca="false">Picture!L89</f>
        <v>234340.069969508</v>
      </c>
      <c r="M80" s="0" t="n">
        <f aca="false">Picture!M89</f>
        <v>-3.51468142438267</v>
      </c>
      <c r="N80" s="0" t="n">
        <f aca="false">Picture!N89</f>
        <v>3.6655350171067</v>
      </c>
      <c r="O80" s="0" t="n">
        <f aca="false">Picture!O89</f>
        <v>-0.100986694784126</v>
      </c>
      <c r="P80" s="0" t="n">
        <f aca="false">Picture!P89</f>
        <v>8.18289606895974</v>
      </c>
      <c r="Q80" s="0" t="n">
        <f aca="false">Picture!Q89</f>
        <v>-7.95221194872577</v>
      </c>
      <c r="R80" s="0" t="n">
        <f aca="false">Picture!R89</f>
        <v>0.346879267155453</v>
      </c>
      <c r="S80" s="0" t="n">
        <f aca="false">Picture!S89</f>
        <v>0.0378472935198725</v>
      </c>
      <c r="T80" s="0" t="n">
        <f aca="false">Picture!T89</f>
        <v>0.058725621919553</v>
      </c>
      <c r="U80" s="0" t="n">
        <f aca="false">Picture!U89</f>
        <v>-0.007452606962092</v>
      </c>
      <c r="V80" s="0" t="n">
        <f aca="false">Picture!V89</f>
        <v>0.000855684381269519</v>
      </c>
      <c r="W80" s="0" t="n">
        <f aca="false">Picture!W89</f>
        <v>-0.00472033891419533</v>
      </c>
      <c r="X80" s="0" t="n">
        <f aca="false">Picture!X89</f>
        <v>0.0211324940463263</v>
      </c>
      <c r="Y80" s="0" t="n">
        <f aca="false">Picture!Y89</f>
        <v>-0.00240840955137306</v>
      </c>
      <c r="Z80" s="0" t="n">
        <f aca="false">Picture!Z89</f>
        <v>4.03229928794729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ARROWHEAD NATURAL SPRING WATER PLASTIC BOTTLE 1CT 20OZ - 0071142008581</v>
      </c>
      <c r="B81" s="0" t="str">
        <f aca="false">Picture!B90</f>
        <v>7114200858</v>
      </c>
      <c r="C81" s="0" t="str">
        <f aca="false">Picture!C90</f>
        <v>ARROWHEAD</v>
      </c>
      <c r="D81" s="0" t="str">
        <f aca="false">Picture!D90</f>
        <v>20OZ 1CT PLASTIC BOTTLE</v>
      </c>
      <c r="E81" s="0" t="str">
        <f aca="false">Picture!E90</f>
        <v>NO ADDITIVES</v>
      </c>
      <c r="F81" s="0" t="str">
        <f aca="false">Picture!F90</f>
        <v>UNFLAVORED</v>
      </c>
      <c r="G81" s="0" t="n">
        <f aca="false">Picture!G90</f>
        <v>1124479.02950343</v>
      </c>
      <c r="H81" s="0" t="n">
        <f aca="false">Picture!H90</f>
        <v>-13.8689467092641</v>
      </c>
      <c r="I81" s="0" t="n">
        <f aca="false">Picture!I90</f>
        <v>0.166296107126199</v>
      </c>
      <c r="J81" s="0" t="n">
        <f aca="false">Picture!J90</f>
        <v>1020317.87679806</v>
      </c>
      <c r="K81" s="0" t="n">
        <f aca="false">Picture!K90</f>
        <v>-14.9366169872444</v>
      </c>
      <c r="L81" s="0" t="n">
        <f aca="false">Picture!L90</f>
        <v>106317.122762358</v>
      </c>
      <c r="M81" s="0" t="n">
        <f aca="false">Picture!M90</f>
        <v>-14.9366169872444</v>
      </c>
      <c r="N81" s="0" t="n">
        <f aca="false">Picture!N90</f>
        <v>1.10208696238102</v>
      </c>
      <c r="O81" s="0" t="n">
        <f aca="false">Picture!O90</f>
        <v>0.0136613387219575</v>
      </c>
      <c r="P81" s="0" t="n">
        <f aca="false">Picture!P90</f>
        <v>18.3120077899948</v>
      </c>
      <c r="Q81" s="0" t="n">
        <f aca="false">Picture!Q90</f>
        <v>4.96100642048435</v>
      </c>
      <c r="R81" s="0" t="n">
        <f aca="false">Picture!R90</f>
        <v>0.0274626954970041</v>
      </c>
      <c r="S81" s="0" t="n">
        <f aca="false">Picture!S90</f>
        <v>0.00027987863346373</v>
      </c>
      <c r="T81" s="0" t="n">
        <f aca="false">Picture!T90</f>
        <v>0.00226696585973235</v>
      </c>
      <c r="U81" s="0" t="n">
        <f aca="false">Picture!U90</f>
        <v>-0.000886688306901367</v>
      </c>
      <c r="V81" s="0" t="n">
        <f aca="false">Picture!V90</f>
        <v>0.000171548839687565</v>
      </c>
      <c r="W81" s="0" t="n">
        <f aca="false">Picture!W90</f>
        <v>-0.000364801483402807</v>
      </c>
      <c r="X81" s="0" t="n">
        <f aca="false">Picture!X90</f>
        <v>0.00170401119459663</v>
      </c>
      <c r="Y81" s="0" t="n">
        <f aca="false">Picture!Y90</f>
        <v>-0.00088319336008566</v>
      </c>
      <c r="Z81" s="0" t="n">
        <f aca="false">Picture!Z90</f>
        <v>17.5104031718298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POLAND SPRING NATURAL PURIFIED WATER 24CT 405.6OZ - 0075720481271</v>
      </c>
      <c r="B82" s="0" t="str">
        <f aca="false">Picture!B91</f>
        <v>7572048127</v>
      </c>
      <c r="C82" s="0" t="str">
        <f aca="false">Picture!C91</f>
        <v>POLAND SPRING</v>
      </c>
      <c r="D82" s="0" t="str">
        <f aca="false">Picture!D91</f>
        <v>16.9OZ 24CT PLASTIC BOTTLE</v>
      </c>
      <c r="E82" s="0" t="str">
        <f aca="false">Picture!E91</f>
        <v>NO ADDITIVES</v>
      </c>
      <c r="F82" s="0" t="str">
        <f aca="false">Picture!F91</f>
        <v>UNFLAVORED</v>
      </c>
      <c r="G82" s="0" t="n">
        <f aca="false">Picture!G91</f>
        <v>1112093.01265501</v>
      </c>
      <c r="H82" s="0" t="n">
        <f aca="false">Picture!H91</f>
        <v>62.0824213586707</v>
      </c>
      <c r="I82" s="0" t="n">
        <f aca="false">Picture!I91</f>
        <v>0.164464373202623</v>
      </c>
      <c r="J82" s="0" t="n">
        <f aca="false">Picture!J91</f>
        <v>1008346.32691336</v>
      </c>
      <c r="K82" s="0" t="n">
        <f aca="false">Picture!K91</f>
        <v>61.754057304429</v>
      </c>
      <c r="L82" s="0" t="n">
        <f aca="false">Picture!L91</f>
        <v>2130131.61560447</v>
      </c>
      <c r="M82" s="0" t="n">
        <f aca="false">Picture!M91</f>
        <v>61.754057304429</v>
      </c>
      <c r="N82" s="0" t="n">
        <f aca="false">Picture!N91</f>
        <v>1.10288794928151</v>
      </c>
      <c r="O82" s="0" t="n">
        <f aca="false">Picture!O91</f>
        <v>0.00223434938449585</v>
      </c>
      <c r="P82" s="0" t="n">
        <f aca="false">Picture!P91</f>
        <v>49.6936214015534</v>
      </c>
      <c r="Q82" s="0" t="n">
        <f aca="false">Picture!Q91</f>
        <v>81.2089440244191</v>
      </c>
      <c r="R82" s="0" t="n">
        <f aca="false">Picture!R91</f>
        <v>0.0135770267572182</v>
      </c>
      <c r="S82" s="0" t="n">
        <f aca="false">Picture!S91</f>
        <v>0.00227681147248337</v>
      </c>
      <c r="T82" s="0" t="n">
        <f aca="false">Picture!T91</f>
        <v>0.00121420061350008</v>
      </c>
      <c r="U82" s="0" t="n">
        <f aca="false">Picture!U91</f>
        <v>-0.00243726125193643</v>
      </c>
      <c r="V82" s="0" t="n">
        <f aca="false">Picture!V91</f>
        <v>6.04678300753614E-005</v>
      </c>
      <c r="W82" s="0" t="n">
        <f aca="false">Picture!W91</f>
        <v>-0.00281261813345691</v>
      </c>
      <c r="X82" s="0" t="n">
        <f aca="false">Picture!X91</f>
        <v>0.000958893436530869</v>
      </c>
      <c r="Y82" s="0" t="n">
        <f aca="false">Picture!Y91</f>
        <v>0.000473837396614632</v>
      </c>
      <c r="Z82" s="0" t="n">
        <f aca="false">Picture!Z91</f>
        <v>58.4126063676459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DEER PARK HALF PINT NATURAL SPRING WATER 12CT 96OZ - 0082657411571</v>
      </c>
      <c r="B83" s="0" t="str">
        <f aca="false">Picture!B92</f>
        <v>8265741157</v>
      </c>
      <c r="C83" s="0" t="str">
        <f aca="false">Picture!C92</f>
        <v>DEER PARK</v>
      </c>
      <c r="D83" s="0" t="str">
        <f aca="false">Picture!D92</f>
        <v>8OZ 12CT PLASTIC BOTTLE</v>
      </c>
      <c r="E83" s="0" t="str">
        <f aca="false">Picture!E92</f>
        <v>NO ADDITIVES</v>
      </c>
      <c r="F83" s="0" t="str">
        <f aca="false">Picture!F92</f>
        <v>UNFLAVORED</v>
      </c>
      <c r="G83" s="0" t="n">
        <f aca="false">Picture!G92</f>
        <v>1108667.27176157</v>
      </c>
      <c r="H83" s="0" t="n">
        <f aca="false">Picture!H92</f>
        <v>12.1515441018774</v>
      </c>
      <c r="I83" s="0" t="n">
        <f aca="false">Picture!I92</f>
        <v>0.163957749815564</v>
      </c>
      <c r="J83" s="0" t="n">
        <f aca="false">Picture!J92</f>
        <v>469211.82590602</v>
      </c>
      <c r="K83" s="0" t="n">
        <f aca="false">Picture!K92</f>
        <v>13.3371641714537</v>
      </c>
      <c r="L83" s="0" t="n">
        <f aca="false">Picture!L92</f>
        <v>234605.91295301</v>
      </c>
      <c r="M83" s="0" t="n">
        <f aca="false">Picture!M92</f>
        <v>13.3371641714537</v>
      </c>
      <c r="N83" s="0" t="n">
        <f aca="false">Picture!N92</f>
        <v>2.36282891979714</v>
      </c>
      <c r="O83" s="0" t="n">
        <f aca="false">Picture!O92</f>
        <v>-0.0249788570520431</v>
      </c>
      <c r="P83" s="0" t="n">
        <f aca="false">Picture!P92</f>
        <v>4.52484388618117</v>
      </c>
      <c r="Q83" s="0" t="n">
        <f aca="false">Picture!Q92</f>
        <v>-20.0909704067176</v>
      </c>
      <c r="R83" s="0" t="n">
        <f aca="false">Picture!R92</f>
        <v>0.13498712897512</v>
      </c>
      <c r="S83" s="0" t="n">
        <f aca="false">Picture!S92</f>
        <v>0.01717371622132</v>
      </c>
      <c r="T83" s="0" t="n">
        <f aca="false">Picture!T92</f>
        <v>0.0304772872015554</v>
      </c>
      <c r="U83" s="0" t="n">
        <f aca="false">Picture!U92</f>
        <v>-0.00867269840185697</v>
      </c>
      <c r="V83" s="0" t="n">
        <f aca="false">Picture!V92</f>
        <v>3.36773275805724E-005</v>
      </c>
      <c r="W83" s="0" t="n">
        <f aca="false">Picture!W92</f>
        <v>-7.14860905096892E-005</v>
      </c>
      <c r="X83" s="0" t="n">
        <f aca="false">Picture!X92</f>
        <v>0.00643535829392558</v>
      </c>
      <c r="Y83" s="0" t="n">
        <f aca="false">Picture!Y92</f>
        <v>-0.00132421465429858</v>
      </c>
      <c r="Z83" s="0" t="n">
        <f aca="false">Picture!Z92</f>
        <v>15.9809793258303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FIJI NATURAL ARTESIAN WATER 6CT 202.8OZ - 0632565000101</v>
      </c>
      <c r="B84" s="0" t="str">
        <f aca="false">Picture!B93</f>
        <v>3256500010</v>
      </c>
      <c r="C84" s="0" t="str">
        <f aca="false">Picture!C93</f>
        <v>FIJI</v>
      </c>
      <c r="D84" s="0" t="str">
        <f aca="false">Picture!D93</f>
        <v>1 LITER 6CT PLASTIC BOTTLE</v>
      </c>
      <c r="E84" s="0" t="str">
        <f aca="false">Picture!E93</f>
        <v>NO ADDITIVES</v>
      </c>
      <c r="F84" s="0" t="str">
        <f aca="false">Picture!F93</f>
        <v>UNFLAVORED</v>
      </c>
      <c r="G84" s="0" t="n">
        <f aca="false">Picture!G93</f>
        <v>1096467.82009213</v>
      </c>
      <c r="H84" s="0" t="n">
        <f aca="false">Picture!H93</f>
        <v>-5.20151665210723</v>
      </c>
      <c r="I84" s="0" t="n">
        <f aca="false">Picture!I93</f>
        <v>0.162153606502552</v>
      </c>
      <c r="J84" s="0" t="n">
        <f aca="false">Picture!J93</f>
        <v>99762.8266439921</v>
      </c>
      <c r="K84" s="0" t="n">
        <f aca="false">Picture!K93</f>
        <v>-7.46410461939984</v>
      </c>
      <c r="L84" s="0" t="n">
        <f aca="false">Picture!L93</f>
        <v>105379.473784049</v>
      </c>
      <c r="M84" s="0" t="n">
        <f aca="false">Picture!M93</f>
        <v>-7.46410461939979</v>
      </c>
      <c r="N84" s="0" t="n">
        <f aca="false">Picture!N93</f>
        <v>10.9907453204481</v>
      </c>
      <c r="O84" s="0" t="n">
        <f aca="false">Picture!O93</f>
        <v>0.262319894110163</v>
      </c>
      <c r="P84" s="0" t="n">
        <f aca="false">Picture!P93</f>
        <v>5.36102692412954</v>
      </c>
      <c r="Q84" s="0" t="n">
        <f aca="false">Picture!Q93</f>
        <v>1.90877806358211</v>
      </c>
      <c r="R84" s="0" t="n">
        <f aca="false">Picture!R93</f>
        <v>0.233337379654816</v>
      </c>
      <c r="S84" s="0" t="n">
        <f aca="false">Picture!S93</f>
        <v>-0.0282488525371911</v>
      </c>
      <c r="T84" s="0" t="n">
        <f aca="false">Picture!T93</f>
        <v>0.044825535285718</v>
      </c>
      <c r="U84" s="0" t="n">
        <f aca="false">Picture!U93</f>
        <v>-0.0260647412251488</v>
      </c>
      <c r="V84" s="0" t="n">
        <f aca="false">Picture!V93</f>
        <v>8.60151011115757E-005</v>
      </c>
      <c r="W84" s="0" t="n">
        <f aca="false">Picture!W93</f>
        <v>-0.00054214522477623</v>
      </c>
      <c r="X84" s="0" t="n">
        <f aca="false">Picture!X93</f>
        <v>0.00729619309847401</v>
      </c>
      <c r="Y84" s="0" t="n">
        <f aca="false">Picture!Y93</f>
        <v>-0.00164282777143344</v>
      </c>
      <c r="Z84" s="0" t="n">
        <f aca="false">Picture!Z93</f>
        <v>2.89554973612409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POLAND SPRING NATURAL SPRING WATER 12CT 96OZ - 0075720008541</v>
      </c>
      <c r="B85" s="0" t="str">
        <f aca="false">Picture!B94</f>
        <v>7572000854</v>
      </c>
      <c r="C85" s="0" t="str">
        <f aca="false">Picture!C94</f>
        <v>POLAND SPRING</v>
      </c>
      <c r="D85" s="0" t="str">
        <f aca="false">Picture!D94</f>
        <v>8OZ 12CT PLASTIC BOTTLE</v>
      </c>
      <c r="E85" s="0" t="str">
        <f aca="false">Picture!E94</f>
        <v>NO ADDITIVES</v>
      </c>
      <c r="F85" s="0" t="str">
        <f aca="false">Picture!F94</f>
        <v>UNFLAVORED</v>
      </c>
      <c r="G85" s="0" t="n">
        <f aca="false">Picture!G94</f>
        <v>1035068.17916398</v>
      </c>
      <c r="H85" s="0" t="n">
        <f aca="false">Picture!H94</f>
        <v>-10.9620224566902</v>
      </c>
      <c r="I85" s="0" t="n">
        <f aca="false">Picture!I94</f>
        <v>0.153073382685655</v>
      </c>
      <c r="J85" s="0" t="n">
        <f aca="false">Picture!J94</f>
        <v>359232.329121232</v>
      </c>
      <c r="K85" s="0" t="n">
        <f aca="false">Picture!K94</f>
        <v>-6.69544052020047</v>
      </c>
      <c r="L85" s="0" t="n">
        <f aca="false">Picture!L94</f>
        <v>179616.164560616</v>
      </c>
      <c r="M85" s="0" t="n">
        <f aca="false">Picture!M94</f>
        <v>-6.69544052020047</v>
      </c>
      <c r="N85" s="0" t="n">
        <f aca="false">Picture!N94</f>
        <v>2.88133359738529</v>
      </c>
      <c r="O85" s="0" t="n">
        <f aca="false">Picture!O94</f>
        <v>-0.138069689123669</v>
      </c>
      <c r="P85" s="0" t="n">
        <f aca="false">Picture!P94</f>
        <v>7.67547884933202</v>
      </c>
      <c r="Q85" s="0" t="n">
        <f aca="false">Picture!Q94</f>
        <v>-14.8519464010012</v>
      </c>
      <c r="R85" s="0" t="n">
        <f aca="false">Picture!R94</f>
        <v>0.07019571695739</v>
      </c>
      <c r="S85" s="0" t="n">
        <f aca="false">Picture!S94</f>
        <v>-0.00147609918463326</v>
      </c>
      <c r="T85" s="0" t="n">
        <f aca="false">Picture!T94</f>
        <v>0.0222749890416126</v>
      </c>
      <c r="U85" s="0" t="n">
        <f aca="false">Picture!U94</f>
        <v>0.00474593746355636</v>
      </c>
      <c r="V85" s="0" t="n">
        <f aca="false">Picture!V94</f>
        <v>0.00760940500245734</v>
      </c>
      <c r="W85" s="0" t="n">
        <f aca="false">Picture!W94</f>
        <v>0.00334707237790839</v>
      </c>
      <c r="X85" s="0" t="n">
        <f aca="false">Picture!X94</f>
        <v>0.00820828286378914</v>
      </c>
      <c r="Y85" s="0" t="n">
        <f aca="false">Picture!Y94</f>
        <v>-0.00103302441263565</v>
      </c>
      <c r="Z85" s="0" t="n">
        <f aca="false">Picture!Z94</f>
        <v>24.2638127700017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ZEPHYRHILLS NATURAL SPRING WATER 1CT 23.7OZ - 0073430562221</v>
      </c>
      <c r="B86" s="0" t="str">
        <f aca="false">Picture!B95</f>
        <v>7343056222</v>
      </c>
      <c r="C86" s="0" t="str">
        <f aca="false">Picture!C95</f>
        <v>ZEPHYRHILLS</v>
      </c>
      <c r="D86" s="0" t="str">
        <f aca="false">Picture!D95</f>
        <v>23.7OZ 1CT PLASTIC BOTTLE</v>
      </c>
      <c r="E86" s="0" t="str">
        <f aca="false">Picture!E95</f>
        <v>NO ADDITIVES</v>
      </c>
      <c r="F86" s="0" t="str">
        <f aca="false">Picture!F95</f>
        <v>UNFLAVORED</v>
      </c>
      <c r="G86" s="0" t="n">
        <f aca="false">Picture!G95</f>
        <v>1002769.75420446</v>
      </c>
      <c r="H86" s="0" t="n">
        <f aca="false">Picture!H95</f>
        <v>13.5919127451871</v>
      </c>
      <c r="I86" s="0" t="n">
        <f aca="false">Picture!I95</f>
        <v>0.148296857560551</v>
      </c>
      <c r="J86" s="0" t="n">
        <f aca="false">Picture!J95</f>
        <v>775358.89248212</v>
      </c>
      <c r="K86" s="0" t="n">
        <f aca="false">Picture!K95</f>
        <v>8.92294970970383</v>
      </c>
      <c r="L86" s="0" t="n">
        <f aca="false">Picture!L95</f>
        <v>95679.2873322936</v>
      </c>
      <c r="M86" s="0" t="n">
        <f aca="false">Picture!M95</f>
        <v>8.92294970970384</v>
      </c>
      <c r="N86" s="0" t="n">
        <f aca="false">Picture!N95</f>
        <v>1.29329754766124</v>
      </c>
      <c r="O86" s="0" t="n">
        <f aca="false">Picture!O95</f>
        <v>0.0531583481427678</v>
      </c>
      <c r="P86" s="0" t="n">
        <f aca="false">Picture!P95</f>
        <v>19.1137675250555</v>
      </c>
      <c r="Q86" s="0" t="n">
        <f aca="false">Picture!Q95</f>
        <v>7.30910010911822</v>
      </c>
      <c r="R86" s="0" t="n">
        <f aca="false">Picture!R95</f>
        <v>0.0424681984922202</v>
      </c>
      <c r="S86" s="0" t="n">
        <f aca="false">Picture!S95</f>
        <v>0.000155232407744274</v>
      </c>
      <c r="T86" s="0" t="n">
        <f aca="false">Picture!T95</f>
        <v>0.0114925484949375</v>
      </c>
      <c r="U86" s="0" t="n">
        <f aca="false">Picture!U95</f>
        <v>-0.00124040341651793</v>
      </c>
      <c r="V86" s="0" t="n">
        <f aca="false">Picture!V95</f>
        <v>0.00231600271686906</v>
      </c>
      <c r="W86" s="0" t="n">
        <f aca="false">Picture!W95</f>
        <v>0.00102439331596557</v>
      </c>
      <c r="X86" s="0" t="n">
        <f aca="false">Picture!X95</f>
        <v>0.00952436911288198</v>
      </c>
      <c r="Y86" s="0" t="n">
        <f aca="false">Picture!Y95</f>
        <v>-0.00140258088791884</v>
      </c>
      <c r="Z86" s="0" t="n">
        <f aca="false">Picture!Z95</f>
        <v>17.163478525580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DASANI NATURAL PURIFIED WATER 6CT 101.4OZ - 0049000009781</v>
      </c>
      <c r="B87" s="0" t="str">
        <f aca="false">Picture!B96</f>
        <v>4900000978</v>
      </c>
      <c r="C87" s="0" t="str">
        <f aca="false">Picture!C96</f>
        <v>DASANI</v>
      </c>
      <c r="D87" s="0" t="str">
        <f aca="false">Picture!D96</f>
        <v>16.9OZ 6CT PLASTIC BOTTLE</v>
      </c>
      <c r="E87" s="0" t="str">
        <f aca="false">Picture!E96</f>
        <v>NO ADDITIVES</v>
      </c>
      <c r="F87" s="0" t="str">
        <f aca="false">Picture!F96</f>
        <v>UNFLAVORED</v>
      </c>
      <c r="G87" s="0" t="n">
        <f aca="false">Picture!G96</f>
        <v>985726.720578896</v>
      </c>
      <c r="H87" s="0" t="n">
        <f aca="false">Picture!H96</f>
        <v>-7.44010020528013</v>
      </c>
      <c r="I87" s="0" t="n">
        <f aca="false">Picture!I96</f>
        <v>0.145776410250116</v>
      </c>
      <c r="J87" s="0" t="n">
        <f aca="false">Picture!J96</f>
        <v>319670.531977517</v>
      </c>
      <c r="K87" s="0" t="n">
        <f aca="false">Picture!K96</f>
        <v>-8.29721857353554</v>
      </c>
      <c r="L87" s="0" t="n">
        <f aca="false">Picture!L96</f>
        <v>168818.007937327</v>
      </c>
      <c r="M87" s="0" t="n">
        <f aca="false">Picture!M96</f>
        <v>-8.29721857353546</v>
      </c>
      <c r="N87" s="0" t="n">
        <f aca="false">Picture!N96</f>
        <v>3.08357080798497</v>
      </c>
      <c r="O87" s="0" t="n">
        <f aca="false">Picture!O96</f>
        <v>0.0285543219601765</v>
      </c>
      <c r="P87" s="0" t="n">
        <f aca="false">Picture!P96</f>
        <v>7.04497073794528</v>
      </c>
      <c r="Q87" s="0" t="n">
        <f aca="false">Picture!Q96</f>
        <v>-35.9516453380106</v>
      </c>
      <c r="R87" s="0" t="n">
        <f aca="false">Picture!R96</f>
        <v>0.332930590448289</v>
      </c>
      <c r="S87" s="0" t="n">
        <f aca="false">Picture!S96</f>
        <v>0.0108707341957043</v>
      </c>
      <c r="T87" s="0" t="n">
        <f aca="false">Picture!T96</f>
        <v>0.0687925934579317</v>
      </c>
      <c r="U87" s="0" t="n">
        <f aca="false">Picture!U96</f>
        <v>0.0273255328757221</v>
      </c>
      <c r="V87" s="0" t="n">
        <f aca="false">Picture!V96</f>
        <v>0.00324365417235899</v>
      </c>
      <c r="W87" s="0" t="n">
        <f aca="false">Picture!W96</f>
        <v>0.00123497394389649</v>
      </c>
      <c r="X87" s="0" t="n">
        <f aca="false">Picture!X96</f>
        <v>0.0176694031503625</v>
      </c>
      <c r="Y87" s="0" t="n">
        <f aca="false">Picture!Y96</f>
        <v>-0.00604978732692081</v>
      </c>
      <c r="Z87" s="0" t="n">
        <f aca="false">Picture!Z96</f>
        <v>4.24390234685505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OLAND SPRING NATURAL SPRING WATER PLASTIC BOTTLE 1CT 20OZ - 0075720193851</v>
      </c>
      <c r="B88" s="0" t="str">
        <f aca="false">Picture!B97</f>
        <v>7572019385</v>
      </c>
      <c r="C88" s="0" t="str">
        <f aca="false">Picture!C97</f>
        <v>POLAND SPRING</v>
      </c>
      <c r="D88" s="0" t="str">
        <f aca="false">Picture!D97</f>
        <v>20OZ 1CT PLASTIC BOTTLE</v>
      </c>
      <c r="E88" s="0" t="str">
        <f aca="false">Picture!E97</f>
        <v>NO ADDITIVES</v>
      </c>
      <c r="F88" s="0" t="str">
        <f aca="false">Picture!F97</f>
        <v>UNFLAVORED</v>
      </c>
      <c r="G88" s="0" t="n">
        <f aca="false">Picture!G97</f>
        <v>944079.376494182</v>
      </c>
      <c r="H88" s="0" t="n">
        <f aca="false">Picture!H97</f>
        <v>-20.6274501811905</v>
      </c>
      <c r="I88" s="0" t="n">
        <f aca="false">Picture!I97</f>
        <v>0.139617299220281</v>
      </c>
      <c r="J88" s="0" t="n">
        <f aca="false">Picture!J97</f>
        <v>848336.745630384</v>
      </c>
      <c r="K88" s="0" t="n">
        <f aca="false">Picture!K97</f>
        <v>-24.1885556407958</v>
      </c>
      <c r="L88" s="0" t="n">
        <f aca="false">Picture!L97</f>
        <v>88396.688894686</v>
      </c>
      <c r="M88" s="0" t="n">
        <f aca="false">Picture!M97</f>
        <v>-24.1885556407958</v>
      </c>
      <c r="N88" s="0" t="n">
        <f aca="false">Picture!N97</f>
        <v>1.11285922878733</v>
      </c>
      <c r="O88" s="0" t="n">
        <f aca="false">Picture!O97</f>
        <v>0.0499292146271397</v>
      </c>
      <c r="P88" s="0" t="n">
        <f aca="false">Picture!P97</f>
        <v>26.4051025961891</v>
      </c>
      <c r="Q88" s="0" t="n">
        <f aca="false">Picture!Q97</f>
        <v>-21.525561838258</v>
      </c>
      <c r="R88" s="0" t="n">
        <f aca="false">Picture!R97</f>
        <v>0.0125334676734464</v>
      </c>
      <c r="S88" s="0" t="n">
        <f aca="false">Picture!S97</f>
        <v>-3.86615548120181E-005</v>
      </c>
      <c r="T88" s="0" t="n">
        <f aca="false">Picture!T97</f>
        <v>0.00191610793113185</v>
      </c>
      <c r="U88" s="0" t="n">
        <f aca="false">Picture!U97</f>
        <v>-5.84563053634397E-005</v>
      </c>
      <c r="V88" s="0" t="n">
        <f aca="false">Picture!V97</f>
        <v>2.4812562599166E-005</v>
      </c>
      <c r="W88" s="0" t="n">
        <f aca="false">Picture!W97</f>
        <v>-5.28901283133949E-005</v>
      </c>
      <c r="X88" s="0" t="n">
        <f aca="false">Picture!X97</f>
        <v>0.00138893416077478</v>
      </c>
      <c r="Y88" s="0" t="n">
        <f aca="false">Picture!Y97</f>
        <v>-7.68354867766237E-005</v>
      </c>
      <c r="Z88" s="0" t="n">
        <f aca="false">Picture!Z97</f>
        <v>33.0492381981435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LAND SPRING NATURAL SPRING WATER 28CT 473.2OZ - 0075720004101</v>
      </c>
      <c r="B89" s="0" t="str">
        <f aca="false">Picture!B98</f>
        <v>7572000410</v>
      </c>
      <c r="C89" s="0" t="str">
        <f aca="false">Picture!C98</f>
        <v>POLAND SPRING</v>
      </c>
      <c r="D89" s="0" t="str">
        <f aca="false">Picture!D98</f>
        <v>16.9OZ 28CT PLASTIC BOTTLE</v>
      </c>
      <c r="E89" s="0" t="str">
        <f aca="false">Picture!E98</f>
        <v>NO ADDITIVES</v>
      </c>
      <c r="F89" s="0" t="str">
        <f aca="false">Picture!F98</f>
        <v>UNFLAVORED</v>
      </c>
      <c r="G89" s="0" t="n">
        <f aca="false">Picture!G98</f>
        <v>926615.616330931</v>
      </c>
      <c r="H89" s="0" t="n">
        <f aca="false">Picture!H98</f>
        <v>-20.8159005115171</v>
      </c>
      <c r="I89" s="0" t="n">
        <f aca="false">Picture!I98</f>
        <v>0.137034631820768</v>
      </c>
      <c r="J89" s="0" t="n">
        <f aca="false">Picture!J98</f>
        <v>174511.738143325</v>
      </c>
      <c r="K89" s="0" t="n">
        <f aca="false">Picture!K98</f>
        <v>-22.1591111540976</v>
      </c>
      <c r="L89" s="0" t="n">
        <f aca="false">Picture!L98</f>
        <v>368656.046827774</v>
      </c>
      <c r="M89" s="0" t="n">
        <f aca="false">Picture!M98</f>
        <v>-22.1592268957253</v>
      </c>
      <c r="N89" s="0" t="n">
        <f aca="false">Picture!N98</f>
        <v>5.30976097189468</v>
      </c>
      <c r="O89" s="0" t="n">
        <f aca="false">Picture!O98</f>
        <v>0.0900701970860274</v>
      </c>
      <c r="P89" s="0" t="n">
        <f aca="false">Picture!P98</f>
        <v>17.0399950389068</v>
      </c>
      <c r="Q89" s="0" t="n">
        <f aca="false">Picture!Q98</f>
        <v>-18.2910109501099</v>
      </c>
      <c r="R89" s="0" t="n">
        <f aca="false">Picture!R98</f>
        <v>0.0140418942444953</v>
      </c>
      <c r="S89" s="0" t="n">
        <f aca="false">Picture!S98</f>
        <v>-0.001692818923245</v>
      </c>
      <c r="T89" s="0" t="n">
        <f aca="false">Picture!T98</f>
        <v>0.00371418583559144</v>
      </c>
      <c r="U89" s="0" t="n">
        <f aca="false">Picture!U98</f>
        <v>0.000133968455613625</v>
      </c>
      <c r="V89" s="0" t="n">
        <f aca="false">Picture!V98</f>
        <v>0.000104922507882139</v>
      </c>
      <c r="W89" s="0" t="n">
        <f aca="false">Picture!W98</f>
        <v>-7.12846853534979E-005</v>
      </c>
      <c r="X89" s="0" t="n">
        <f aca="false">Picture!X98</f>
        <v>0.00211853508015003</v>
      </c>
      <c r="Y89" s="0" t="n">
        <f aca="false">Picture!Y98</f>
        <v>-0.000505872898719189</v>
      </c>
      <c r="Z89" s="0" t="n">
        <f aca="false">Picture!Z98</f>
        <v>83.022169292772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AQUAFINA NATURAL PURIFIED WATER 12CT 202.8OZ - 0012000101562</v>
      </c>
      <c r="B90" s="0" t="str">
        <f aca="false">Picture!B99</f>
        <v>1200010156</v>
      </c>
      <c r="C90" s="0" t="str">
        <f aca="false">Picture!C99</f>
        <v>AQUAFINA</v>
      </c>
      <c r="D90" s="0" t="str">
        <f aca="false">Picture!D99</f>
        <v>16.9OZ 12CT PLASTIC BOTTLE</v>
      </c>
      <c r="E90" s="0" t="str">
        <f aca="false">Picture!E99</f>
        <v>NO ADDITIVES</v>
      </c>
      <c r="F90" s="0" t="str">
        <f aca="false">Picture!F99</f>
        <v>UNFLAVORED</v>
      </c>
      <c r="G90" s="0" t="n">
        <f aca="false">Picture!G99</f>
        <v>892550.909243159</v>
      </c>
      <c r="H90" s="0" t="n">
        <f aca="false">Picture!H99</f>
        <v>2.70060955227453</v>
      </c>
      <c r="I90" s="0" t="n">
        <f aca="false">Picture!I99</f>
        <v>0.131996896095637</v>
      </c>
      <c r="J90" s="0" t="n">
        <f aca="false">Picture!J99</f>
        <v>228322.459373317</v>
      </c>
      <c r="K90" s="0" t="n">
        <f aca="false">Picture!K99</f>
        <v>9.09367312272458</v>
      </c>
      <c r="L90" s="0" t="n">
        <f aca="false">Picture!L99</f>
        <v>241177.013836035</v>
      </c>
      <c r="M90" s="0" t="n">
        <f aca="false">Picture!M99</f>
        <v>9.09367312272456</v>
      </c>
      <c r="N90" s="0" t="n">
        <f aca="false">Picture!N99</f>
        <v>3.90916825130988</v>
      </c>
      <c r="O90" s="0" t="n">
        <f aca="false">Picture!O99</f>
        <v>-0.24334384427863</v>
      </c>
      <c r="P90" s="0" t="n">
        <f aca="false">Picture!P99</f>
        <v>9.6109949290666</v>
      </c>
      <c r="Q90" s="0" t="n">
        <f aca="false">Picture!Q99</f>
        <v>16.1032205024685</v>
      </c>
      <c r="R90" s="0" t="n">
        <f aca="false">Picture!R99</f>
        <v>0.116198324228136</v>
      </c>
      <c r="S90" s="0" t="n">
        <f aca="false">Picture!S99</f>
        <v>-0.00320342588405936</v>
      </c>
      <c r="T90" s="0" t="n">
        <f aca="false">Picture!T99</f>
        <v>0.0179907652237705</v>
      </c>
      <c r="U90" s="0" t="n">
        <f aca="false">Picture!U99</f>
        <v>0.00164668001185339</v>
      </c>
      <c r="V90" s="0" t="n">
        <f aca="false">Picture!V99</f>
        <v>0.00270356467772408</v>
      </c>
      <c r="W90" s="0" t="n">
        <f aca="false">Picture!W99</f>
        <v>-0.00258500464209951</v>
      </c>
      <c r="X90" s="0" t="n">
        <f aca="false">Picture!X99</f>
        <v>0.00704416288114414</v>
      </c>
      <c r="Y90" s="0" t="n">
        <f aca="false">Picture!Y99</f>
        <v>-0.00174367398207378</v>
      </c>
      <c r="Z90" s="0" t="n">
        <f aca="false">Picture!Z99</f>
        <v>3.7696913339672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ARROWHEAD NATURAL SPRING WATER 24CT 405.6OZ - 0071142834471</v>
      </c>
      <c r="B91" s="0" t="str">
        <f aca="false">Picture!B100</f>
        <v>7114283447</v>
      </c>
      <c r="C91" s="0" t="str">
        <f aca="false">Picture!C100</f>
        <v>ARROWHEAD</v>
      </c>
      <c r="D91" s="0" t="str">
        <f aca="false">Picture!D100</f>
        <v>16.9OZ 24CT PLASTIC BOTTLE</v>
      </c>
      <c r="E91" s="0" t="str">
        <f aca="false">Picture!E100</f>
        <v>NO ADDITIVES</v>
      </c>
      <c r="F91" s="0" t="str">
        <f aca="false">Picture!F100</f>
        <v>UNFLAVORED</v>
      </c>
      <c r="G91" s="0" t="n">
        <f aca="false">Picture!G100</f>
        <v>886219.371116142</v>
      </c>
      <c r="H91" s="0" t="n">
        <f aca="false">Picture!H100</f>
        <v>14.4065572158913</v>
      </c>
      <c r="I91" s="0" t="n">
        <f aca="false">Picture!I100</f>
        <v>0.131060542357578</v>
      </c>
      <c r="J91" s="0" t="n">
        <f aca="false">Picture!J100</f>
        <v>232286.989002347</v>
      </c>
      <c r="K91" s="0" t="n">
        <f aca="false">Picture!K100</f>
        <v>17.9796621144906</v>
      </c>
      <c r="L91" s="0" t="n">
        <f aca="false">Picture!L100</f>
        <v>490706.264267458</v>
      </c>
      <c r="M91" s="0" t="n">
        <f aca="false">Picture!M100</f>
        <v>17.9796621144905</v>
      </c>
      <c r="N91" s="0" t="n">
        <f aca="false">Picture!N100</f>
        <v>3.81519160811537</v>
      </c>
      <c r="O91" s="0" t="n">
        <f aca="false">Picture!O100</f>
        <v>-0.119154707175808</v>
      </c>
      <c r="P91" s="0" t="n">
        <f aca="false">Picture!P100</f>
        <v>25.1784648808204</v>
      </c>
      <c r="Q91" s="0" t="n">
        <f aca="false">Picture!Q100</f>
        <v>5.25536972755071</v>
      </c>
      <c r="R91" s="0" t="n">
        <f aca="false">Picture!R100</f>
        <v>0.0144475810365284</v>
      </c>
      <c r="S91" s="0" t="n">
        <f aca="false">Picture!S100</f>
        <v>3.77550137502184E-005</v>
      </c>
      <c r="T91" s="0" t="n">
        <f aca="false">Picture!T100</f>
        <v>0.00776913048195283</v>
      </c>
      <c r="U91" s="0" t="n">
        <f aca="false">Picture!U100</f>
        <v>0.00362717835111304</v>
      </c>
      <c r="V91" s="0" t="n">
        <f aca="false">Picture!V100</f>
        <v>0.00050075593067706</v>
      </c>
      <c r="W91" s="0" t="n">
        <f aca="false">Picture!W100</f>
        <v>0.00049062607132644</v>
      </c>
      <c r="X91" s="0" t="n">
        <f aca="false">Picture!X100</f>
        <v>0.000861392050192308</v>
      </c>
      <c r="Y91" s="0" t="n">
        <f aca="false">Picture!Y100</f>
        <v>-0.0013324169921521</v>
      </c>
      <c r="Z91" s="0" t="n">
        <f aca="false">Picture!Z100</f>
        <v>103.624092184492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OZARKA NATURAL SPRING WATER 12CT 96OZ - 0022592008111</v>
      </c>
      <c r="B92" s="0" t="str">
        <f aca="false">Picture!B101</f>
        <v>2259200811</v>
      </c>
      <c r="C92" s="0" t="str">
        <f aca="false">Picture!C101</f>
        <v>OZARKA</v>
      </c>
      <c r="D92" s="0" t="str">
        <f aca="false">Picture!D101</f>
        <v>8OZ 12CT PLASTIC BOTTLE</v>
      </c>
      <c r="E92" s="0" t="str">
        <f aca="false">Picture!E101</f>
        <v>NO ADDITIVES</v>
      </c>
      <c r="F92" s="0" t="str">
        <f aca="false">Picture!F101</f>
        <v>UNFLAVORED</v>
      </c>
      <c r="G92" s="0" t="n">
        <f aca="false">Picture!G101</f>
        <v>872920.283235054</v>
      </c>
      <c r="H92" s="0" t="n">
        <f aca="false">Picture!H101</f>
        <v>-3.45275900397651</v>
      </c>
      <c r="I92" s="0" t="n">
        <f aca="false">Picture!I101</f>
        <v>0.12909377687336</v>
      </c>
      <c r="J92" s="0" t="n">
        <f aca="false">Picture!J101</f>
        <v>395662.782640144</v>
      </c>
      <c r="K92" s="0" t="n">
        <f aca="false">Picture!K101</f>
        <v>-2.98860766017185</v>
      </c>
      <c r="L92" s="0" t="n">
        <f aca="false">Picture!L101</f>
        <v>197831.391320072</v>
      </c>
      <c r="M92" s="0" t="n">
        <f aca="false">Picture!M101</f>
        <v>-2.98860766017185</v>
      </c>
      <c r="N92" s="0" t="n">
        <f aca="false">Picture!N101</f>
        <v>2.20622287850858</v>
      </c>
      <c r="O92" s="0" t="n">
        <f aca="false">Picture!O101</f>
        <v>-0.0106064275190891</v>
      </c>
      <c r="P92" s="0" t="n">
        <f aca="false">Picture!P101</f>
        <v>5.04768095641153</v>
      </c>
      <c r="Q92" s="0" t="n">
        <f aca="false">Picture!Q101</f>
        <v>-42.7109723945766</v>
      </c>
      <c r="R92" s="0" t="n">
        <f aca="false">Picture!R101</f>
        <v>0.0943248191180834</v>
      </c>
      <c r="S92" s="0" t="n">
        <f aca="false">Picture!S101</f>
        <v>0.000779083226974786</v>
      </c>
      <c r="T92" s="0" t="n">
        <f aca="false">Picture!T101</f>
        <v>0.0257264219335286</v>
      </c>
      <c r="U92" s="0" t="n">
        <f aca="false">Picture!U101</f>
        <v>-0.00402008349999225</v>
      </c>
      <c r="V92" s="0" t="n">
        <f aca="false">Picture!V101</f>
        <v>0.00245257271625235</v>
      </c>
      <c r="W92" s="0" t="n">
        <f aca="false">Picture!W101</f>
        <v>-0.00252988086275352</v>
      </c>
      <c r="X92" s="0" t="n">
        <f aca="false">Picture!X101</f>
        <v>0.00260349202123199</v>
      </c>
      <c r="Y92" s="0" t="n">
        <f aca="false">Picture!Y101</f>
        <v>-0.00202398661915061</v>
      </c>
      <c r="Z92" s="0" t="n">
        <f aca="false">Picture!Z101</f>
        <v>20.7131788739424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RESOURCE NATURAL SPRING WATER 1CT 23.7OZ - 0068274833131</v>
      </c>
      <c r="B93" s="0" t="str">
        <f aca="false">Picture!B102</f>
        <v>6827483313</v>
      </c>
      <c r="C93" s="0" t="str">
        <f aca="false">Picture!C102</f>
        <v>RE SOURCE</v>
      </c>
      <c r="D93" s="0" t="str">
        <f aca="false">Picture!D102</f>
        <v>23.7OZ 1CT PLASTIC BOTTLE</v>
      </c>
      <c r="E93" s="0" t="str">
        <f aca="false">Picture!E102</f>
        <v>NO ADDITIVES</v>
      </c>
      <c r="F93" s="0" t="str">
        <f aca="false">Picture!F102</f>
        <v>UNFLAVORED</v>
      </c>
      <c r="G93" s="0" t="n">
        <f aca="false">Picture!G102</f>
        <v>864089.724897374</v>
      </c>
      <c r="H93" s="0" t="n">
        <f aca="false">Picture!H102</f>
        <v>237.687779110658</v>
      </c>
      <c r="I93" s="0" t="n">
        <f aca="false">Picture!I102</f>
        <v>0.127787849918052</v>
      </c>
      <c r="J93" s="0" t="n">
        <f aca="false">Picture!J102</f>
        <v>668778.390426145</v>
      </c>
      <c r="K93" s="0" t="n">
        <f aca="false">Picture!K102</f>
        <v>228.679975814213</v>
      </c>
      <c r="L93" s="0" t="n">
        <f aca="false">Picture!L102</f>
        <v>82527.2533785862</v>
      </c>
      <c r="M93" s="0" t="n">
        <f aca="false">Picture!M102</f>
        <v>228.679975814212</v>
      </c>
      <c r="N93" s="0" t="n">
        <f aca="false">Picture!N102</f>
        <v>1.29204193387106</v>
      </c>
      <c r="O93" s="0" t="n">
        <f aca="false">Picture!O102</f>
        <v>0.0344651489068415</v>
      </c>
      <c r="P93" s="0" t="n">
        <f aca="false">Picture!P102</f>
        <v>13.0700702967676</v>
      </c>
      <c r="Q93" s="0" t="n">
        <f aca="false">Picture!Q102</f>
        <v>356.156909687032</v>
      </c>
      <c r="R93" s="0" t="n">
        <f aca="false">Picture!R102</f>
        <v>0.0239364373153713</v>
      </c>
      <c r="S93" s="0" t="n">
        <f aca="false">Picture!S102</f>
        <v>-0.00445068581941282</v>
      </c>
      <c r="T93" s="0" t="n">
        <f aca="false">Picture!T102</f>
        <v>0.00648711308413292</v>
      </c>
      <c r="U93" s="0" t="n">
        <f aca="false">Picture!U102</f>
        <v>-0.000870279874859127</v>
      </c>
      <c r="V93" s="0" t="n">
        <f aca="false">Picture!V102</f>
        <v>2.42304163470198E-005</v>
      </c>
      <c r="W93" s="0" t="n">
        <f aca="false">Picture!W102</f>
        <v>2.42304163470198E-005</v>
      </c>
      <c r="X93" s="0" t="n">
        <f aca="false">Picture!X102</f>
        <v>0.00162553964671627</v>
      </c>
      <c r="Y93" s="0" t="n">
        <f aca="false">Picture!Y102</f>
        <v>0.00138490322381134</v>
      </c>
      <c r="Z93" s="0" t="n">
        <f aca="false">Picture!Z102</f>
        <v>15.945533268552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OZARKA NATURAL SPRING WATER 48CT 384OZ - 0022592481112</v>
      </c>
      <c r="B94" s="0" t="str">
        <f aca="false">Picture!B103</f>
        <v>2259248111</v>
      </c>
      <c r="C94" s="0" t="str">
        <f aca="false">Picture!C103</f>
        <v>OZARKA</v>
      </c>
      <c r="D94" s="0" t="str">
        <f aca="false">Picture!D103</f>
        <v>8OZ 48CT PLASTIC BOTTLE</v>
      </c>
      <c r="E94" s="0" t="str">
        <f aca="false">Picture!E103</f>
        <v>NO ADDITIVES</v>
      </c>
      <c r="F94" s="0" t="str">
        <f aca="false">Picture!F103</f>
        <v>UNFLAVORED</v>
      </c>
      <c r="G94" s="0" t="n">
        <f aca="false">Picture!G103</f>
        <v>823879</v>
      </c>
      <c r="H94" s="0" t="n">
        <f aca="false">Picture!H103</f>
        <v>21.0789726756782</v>
      </c>
      <c r="I94" s="0" t="n">
        <f aca="false">Picture!I103</f>
        <v>0.121841196543726</v>
      </c>
      <c r="J94" s="0" t="n">
        <f aca="false">Picture!J103</f>
        <v>125074</v>
      </c>
      <c r="K94" s="0" t="n">
        <f aca="false">Picture!K103</f>
        <v>21.5502580200002</v>
      </c>
      <c r="L94" s="0" t="n">
        <f aca="false">Picture!L103</f>
        <v>250148</v>
      </c>
      <c r="M94" s="0" t="n">
        <f aca="false">Picture!M103</f>
        <v>21.5502580200002</v>
      </c>
      <c r="N94" s="0" t="n">
        <f aca="false">Picture!N103</f>
        <v>6.58713241760878</v>
      </c>
      <c r="O94" s="0" t="n">
        <f aca="false">Picture!O103</f>
        <v>-0.025639620992183</v>
      </c>
      <c r="P94" s="0" t="n">
        <f aca="false">Picture!P103</f>
        <v>3.42139161266429</v>
      </c>
      <c r="Q94" s="0" t="n">
        <f aca="false">Picture!Q103</f>
        <v>14.0621841572291</v>
      </c>
      <c r="R94" s="0" t="n">
        <f aca="false">Picture!R103</f>
        <v>0.00919484563444815</v>
      </c>
      <c r="S94" s="0" t="n">
        <f aca="false">Picture!S103</f>
        <v>0.000131805718927762</v>
      </c>
      <c r="T94" s="0" t="n">
        <f aca="false">Picture!T103</f>
        <v>0.00204039110356332</v>
      </c>
      <c r="U94" s="0" t="n">
        <f aca="false">Picture!U103</f>
        <v>0.00204039110356332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.00197048878175307</v>
      </c>
      <c r="Y94" s="0" t="n">
        <f aca="false">Picture!Y103</f>
        <v>0.00197048878175307</v>
      </c>
      <c r="Z94" s="0" t="n">
        <f aca="false">Picture!Z103</f>
        <v>217.345815149549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CRYSTAL GEYSER NATURAL SPRING WATER 6CT 101.4OZ - 0075140065021</v>
      </c>
      <c r="B95" s="0" t="str">
        <f aca="false">Picture!B104</f>
        <v>7514006502</v>
      </c>
      <c r="C95" s="0" t="str">
        <f aca="false">Picture!C104</f>
        <v>CRYSTAL GEYSER</v>
      </c>
      <c r="D95" s="0" t="str">
        <f aca="false">Picture!D104</f>
        <v>16.9OZ 6CT PLASTIC BOTTLE</v>
      </c>
      <c r="E95" s="0" t="str">
        <f aca="false">Picture!E104</f>
        <v>NO ADDITIVES</v>
      </c>
      <c r="F95" s="0" t="str">
        <f aca="false">Picture!F104</f>
        <v>UNFLAVORED</v>
      </c>
      <c r="G95" s="0" t="n">
        <f aca="false">Picture!G104</f>
        <v>821898.476305093</v>
      </c>
      <c r="H95" s="0" t="n">
        <f aca="false">Picture!H104</f>
        <v>7.75494034980156</v>
      </c>
      <c r="I95" s="0" t="n">
        <f aca="false">Picture!I104</f>
        <v>0.121548302348376</v>
      </c>
      <c r="J95" s="0" t="n">
        <f aca="false">Picture!J104</f>
        <v>526714.467112131</v>
      </c>
      <c r="K95" s="0" t="n">
        <f aca="false">Picture!K104</f>
        <v>173.147989152934</v>
      </c>
      <c r="L95" s="0" t="n">
        <f aca="false">Picture!L104</f>
        <v>278157.910081917</v>
      </c>
      <c r="M95" s="0" t="n">
        <f aca="false">Picture!M104</f>
        <v>173.147989152934</v>
      </c>
      <c r="N95" s="0" t="n">
        <f aca="false">Picture!N104</f>
        <v>1.56042510244952</v>
      </c>
      <c r="O95" s="0" t="n">
        <f aca="false">Picture!O104</f>
        <v>-2.39509635739446</v>
      </c>
      <c r="P95" s="0" t="n">
        <f aca="false">Picture!P104</f>
        <v>8.37285882184345</v>
      </c>
      <c r="Q95" s="0" t="n">
        <f aca="false">Picture!Q104</f>
        <v>-3.46081850855549</v>
      </c>
      <c r="R95" s="0" t="n">
        <f aca="false">Picture!R104</f>
        <v>0.0792912835956102</v>
      </c>
      <c r="S95" s="0" t="n">
        <f aca="false">Picture!S104</f>
        <v>0.000803776714384877</v>
      </c>
      <c r="T95" s="0" t="n">
        <f aca="false">Picture!T104</f>
        <v>0.0157719265063784</v>
      </c>
      <c r="U95" s="0" t="n">
        <f aca="false">Picture!U104</f>
        <v>0.00737223220889983</v>
      </c>
      <c r="V95" s="0" t="n">
        <f aca="false">Picture!V104</f>
        <v>0.00131430780091047</v>
      </c>
      <c r="W95" s="0" t="n">
        <f aca="false">Picture!W104</f>
        <v>0.00107297882238068</v>
      </c>
      <c r="X95" s="0" t="n">
        <f aca="false">Picture!X104</f>
        <v>0.00346022352329038</v>
      </c>
      <c r="Y95" s="0" t="n">
        <f aca="false">Picture!Y104</f>
        <v>0.000542260311999252</v>
      </c>
      <c r="Z95" s="0" t="n">
        <f aca="false">Picture!Z104</f>
        <v>9.88341618343288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BSOPURE NATURAL SPRING WATER 24CT 405.6OZ - 0046121262541</v>
      </c>
      <c r="B96" s="0" t="str">
        <f aca="false">Picture!B105</f>
        <v>4612126254</v>
      </c>
      <c r="C96" s="0" t="str">
        <f aca="false">Picture!C105</f>
        <v>ABSOPURE</v>
      </c>
      <c r="D96" s="0" t="str">
        <f aca="false">Picture!D105</f>
        <v>16.9OZ 24CT PLASTIC BOTTLE</v>
      </c>
      <c r="E96" s="0" t="str">
        <f aca="false">Picture!E105</f>
        <v>NO ADDITIVES</v>
      </c>
      <c r="F96" s="0" t="str">
        <f aca="false">Picture!F105</f>
        <v>UNFLAVORED</v>
      </c>
      <c r="G96" s="0" t="n">
        <f aca="false">Picture!G105</f>
        <v>817826.435360938</v>
      </c>
      <c r="H96" s="0" t="n">
        <f aca="false">Picture!H105</f>
        <v>-1.93424890453951</v>
      </c>
      <c r="I96" s="0" t="n">
        <f aca="false">Picture!I105</f>
        <v>0.120946099426575</v>
      </c>
      <c r="J96" s="0" t="n">
        <f aca="false">Picture!J105</f>
        <v>251649.890383244</v>
      </c>
      <c r="K96" s="0" t="n">
        <f aca="false">Picture!K105</f>
        <v>-2.77555816711244</v>
      </c>
      <c r="L96" s="0" t="n">
        <f aca="false">Picture!L105</f>
        <v>531610.393434602</v>
      </c>
      <c r="M96" s="0" t="n">
        <f aca="false">Picture!M105</f>
        <v>-2.7755581671124</v>
      </c>
      <c r="N96" s="0" t="n">
        <f aca="false">Picture!N105</f>
        <v>3.2498581029201</v>
      </c>
      <c r="O96" s="0" t="n">
        <f aca="false">Picture!O105</f>
        <v>0.0278806381788974</v>
      </c>
      <c r="P96" s="0" t="n">
        <f aca="false">Picture!P105</f>
        <v>34.1899883442133</v>
      </c>
      <c r="Q96" s="0" t="n">
        <f aca="false">Picture!Q105</f>
        <v>1.86248400331226</v>
      </c>
      <c r="R96" s="0" t="n">
        <f aca="false">Picture!R105</f>
        <v>0.012660747495085</v>
      </c>
      <c r="S96" s="0" t="n">
        <f aca="false">Picture!S105</f>
        <v>-0.000472033364051374</v>
      </c>
      <c r="T96" s="0" t="n">
        <f aca="false">Picture!T105</f>
        <v>0.00794199293613001</v>
      </c>
      <c r="U96" s="0" t="n">
        <f aca="false">Picture!U105</f>
        <v>-0.00229407220295543</v>
      </c>
      <c r="V96" s="0" t="n">
        <f aca="false">Picture!V105</f>
        <v>0.00275816167884691</v>
      </c>
      <c r="W96" s="0" t="n">
        <f aca="false">Picture!W105</f>
        <v>-0.000448964048914492</v>
      </c>
      <c r="X96" s="0" t="n">
        <f aca="false">Picture!X105</f>
        <v>0.00429408369864077</v>
      </c>
      <c r="Y96" s="0" t="n">
        <f aca="false">Picture!Y105</f>
        <v>-0.000994501529680645</v>
      </c>
      <c r="Z96" s="0" t="n">
        <f aca="false">Picture!Z105</f>
        <v>59.294348775125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ARROWHEAD NATURAL SPRING WATER 32CT 540.8OZ - 0071142004081</v>
      </c>
      <c r="B97" s="0" t="str">
        <f aca="false">Picture!B106</f>
        <v>7114200408</v>
      </c>
      <c r="C97" s="0" t="str">
        <f aca="false">Picture!C106</f>
        <v>ARROWHEAD</v>
      </c>
      <c r="D97" s="0" t="str">
        <f aca="false">Picture!D106</f>
        <v>16.9OZ 32CT PLASTIC BOTTLE</v>
      </c>
      <c r="E97" s="0" t="str">
        <f aca="false">Picture!E106</f>
        <v>NO ADDITIVES</v>
      </c>
      <c r="F97" s="0" t="str">
        <f aca="false">Picture!F106</f>
        <v>UNFLAVORED</v>
      </c>
      <c r="G97" s="0" t="n">
        <f aca="false">Picture!G106</f>
        <v>816596.030712134</v>
      </c>
      <c r="H97" s="0" t="n">
        <f aca="false">Picture!H106</f>
        <v>21.6563852453635</v>
      </c>
      <c r="I97" s="0" t="n">
        <f aca="false">Picture!I106</f>
        <v>0.120764138271304</v>
      </c>
      <c r="J97" s="0" t="n">
        <f aca="false">Picture!J106</f>
        <v>195913.894943595</v>
      </c>
      <c r="K97" s="0" t="n">
        <f aca="false">Picture!K106</f>
        <v>20.8327056159624</v>
      </c>
      <c r="L97" s="0" t="n">
        <f aca="false">Picture!L106</f>
        <v>551830.667887624</v>
      </c>
      <c r="M97" s="0" t="n">
        <f aca="false">Picture!M106</f>
        <v>20.8327056159624</v>
      </c>
      <c r="N97" s="0" t="n">
        <f aca="false">Picture!N106</f>
        <v>4.16813738988364</v>
      </c>
      <c r="O97" s="0" t="n">
        <f aca="false">Picture!O106</f>
        <v>0.0282205480104301</v>
      </c>
      <c r="P97" s="0" t="n">
        <f aca="false">Picture!P106</f>
        <v>21.0599667100418</v>
      </c>
      <c r="Q97" s="0" t="n">
        <f aca="false">Picture!Q106</f>
        <v>89.2511087929409</v>
      </c>
      <c r="R97" s="0" t="n">
        <f aca="false">Picture!R106</f>
        <v>0.00564617799696546</v>
      </c>
      <c r="S97" s="0" t="n">
        <f aca="false">Picture!S106</f>
        <v>0.000480230337623866</v>
      </c>
      <c r="T97" s="0" t="n">
        <f aca="false">Picture!T106</f>
        <v>0.00428016552013558</v>
      </c>
      <c r="U97" s="0" t="n">
        <f aca="false">Picture!U106</f>
        <v>0.00233829172567049</v>
      </c>
      <c r="V97" s="0" t="n">
        <f aca="false">Picture!V106</f>
        <v>0.00280678756688599</v>
      </c>
      <c r="W97" s="0" t="n">
        <f aca="false">Picture!W106</f>
        <v>0.00280678756688599</v>
      </c>
      <c r="X97" s="0" t="n">
        <f aca="false">Picture!X106</f>
        <v>0.00255596759752549</v>
      </c>
      <c r="Y97" s="0" t="n">
        <f aca="false">Picture!Y106</f>
        <v>0.00255596759752549</v>
      </c>
      <c r="Z97" s="0" t="n">
        <f aca="false">Picture!Z106</f>
        <v>455.68088927093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VOSS NATURAL ARTESIAN WATER 1CT 16.9OZ - 0682430400101</v>
      </c>
      <c r="B98" s="0" t="str">
        <f aca="false">Picture!B107</f>
        <v>8243040010</v>
      </c>
      <c r="C98" s="0" t="str">
        <f aca="false">Picture!C107</f>
        <v>VOSS</v>
      </c>
      <c r="D98" s="0" t="str">
        <f aca="false">Picture!D107</f>
        <v>16.9OZ 1CT PLASTIC BOTTLE</v>
      </c>
      <c r="E98" s="0" t="str">
        <f aca="false">Picture!E107</f>
        <v>NO ADDITIVES</v>
      </c>
      <c r="F98" s="0" t="str">
        <f aca="false">Picture!F107</f>
        <v>UNFLAVORED</v>
      </c>
      <c r="G98" s="0" t="n">
        <f aca="false">Picture!G107</f>
        <v>813605.012020567</v>
      </c>
      <c r="H98" s="0" t="n">
        <f aca="false">Picture!H107</f>
        <v>128.936786194609</v>
      </c>
      <c r="I98" s="0" t="n">
        <f aca="false">Picture!I107</f>
        <v>0.12032180475356</v>
      </c>
      <c r="J98" s="0" t="n">
        <f aca="false">Picture!J107</f>
        <v>502537.662046707</v>
      </c>
      <c r="K98" s="0" t="n">
        <f aca="false">Picture!K107</f>
        <v>125.168604134004</v>
      </c>
      <c r="L98" s="0" t="n">
        <f aca="false">Picture!L107</f>
        <v>44223.3142601103</v>
      </c>
      <c r="M98" s="0" t="n">
        <f aca="false">Picture!M107</f>
        <v>125.168604134004</v>
      </c>
      <c r="N98" s="0" t="n">
        <f aca="false">Picture!N107</f>
        <v>1.6189931093064</v>
      </c>
      <c r="O98" s="0" t="n">
        <f aca="false">Picture!O107</f>
        <v>0.0266477960669318</v>
      </c>
      <c r="P98" s="0" t="n">
        <f aca="false">Picture!P107</f>
        <v>9.82938460602336</v>
      </c>
      <c r="Q98" s="0" t="n">
        <f aca="false">Picture!Q107</f>
        <v>-9.29717605404639</v>
      </c>
      <c r="R98" s="0" t="n">
        <f aca="false">Picture!R107</f>
        <v>0.11262935344836</v>
      </c>
      <c r="S98" s="0" t="n">
        <f aca="false">Picture!S107</f>
        <v>0.0298134274019825</v>
      </c>
      <c r="T98" s="0" t="n">
        <f aca="false">Picture!T107</f>
        <v>0.0209728339140786</v>
      </c>
      <c r="U98" s="0" t="n">
        <f aca="false">Picture!U107</f>
        <v>-0.003081557969668</v>
      </c>
      <c r="V98" s="0" t="n">
        <f aca="false">Picture!V107</f>
        <v>0.0019717716942231</v>
      </c>
      <c r="W98" s="0" t="n">
        <f aca="false">Picture!W107</f>
        <v>0.0019717716942231</v>
      </c>
      <c r="X98" s="0" t="n">
        <f aca="false">Picture!X107</f>
        <v>0.00205432076482969</v>
      </c>
      <c r="Y98" s="0" t="n">
        <f aca="false">Picture!Y107</f>
        <v>0.000896776937027463</v>
      </c>
      <c r="Z98" s="0" t="n">
        <f aca="false">Picture!Z107</f>
        <v>7.737770297220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NESTLE PURE LIFE NATURAL PURIFIED WATER 30CT 507OZ - 0068274684451</v>
      </c>
      <c r="B99" s="0" t="str">
        <f aca="false">Picture!B108</f>
        <v>6827468445</v>
      </c>
      <c r="C99" s="0" t="str">
        <f aca="false">Picture!C108</f>
        <v>NESTLE PURE LIFE</v>
      </c>
      <c r="D99" s="0" t="str">
        <f aca="false">Picture!D108</f>
        <v>16.9OZ 30CT PLASTIC BOTTLE</v>
      </c>
      <c r="E99" s="0" t="str">
        <f aca="false">Picture!E108</f>
        <v>NO ADDITIVES</v>
      </c>
      <c r="F99" s="0" t="str">
        <f aca="false">Picture!F108</f>
        <v>UNFLAVORED</v>
      </c>
      <c r="G99" s="0" t="n">
        <f aca="false">Picture!G108</f>
        <v>800265.151528977</v>
      </c>
      <c r="H99" s="0" t="n">
        <f aca="false">Picture!H108</f>
        <v>-14.2759864803638</v>
      </c>
      <c r="I99" s="0" t="n">
        <f aca="false">Picture!I108</f>
        <v>0.118349009520253</v>
      </c>
      <c r="J99" s="0" t="n">
        <f aca="false">Picture!J108</f>
        <v>196957.455403781</v>
      </c>
      <c r="K99" s="0" t="n">
        <f aca="false">Picture!K108</f>
        <v>-11.8793429748944</v>
      </c>
      <c r="L99" s="0" t="n">
        <f aca="false">Picture!L108</f>
        <v>520085.856739224</v>
      </c>
      <c r="M99" s="0" t="n">
        <f aca="false">Picture!M108</f>
        <v>-11.8793429748944</v>
      </c>
      <c r="N99" s="0" t="n">
        <f aca="false">Picture!N108</f>
        <v>4.06313713734958</v>
      </c>
      <c r="O99" s="0" t="n">
        <f aca="false">Picture!O108</f>
        <v>-0.113595838928259</v>
      </c>
      <c r="P99" s="0" t="n">
        <f aca="false">Picture!P108</f>
        <v>36.9665752359093</v>
      </c>
      <c r="Q99" s="0" t="n">
        <f aca="false">Picture!Q108</f>
        <v>161.592632190268</v>
      </c>
      <c r="R99" s="0" t="n">
        <f aca="false">Picture!R108</f>
        <v>0.0141123661806866</v>
      </c>
      <c r="S99" s="0" t="n">
        <f aca="false">Picture!S108</f>
        <v>-0.00318324491473133</v>
      </c>
      <c r="T99" s="0" t="n">
        <f aca="false">Picture!T108</f>
        <v>8.49792987720792E-005</v>
      </c>
      <c r="U99" s="0" t="n">
        <f aca="false">Picture!U108</f>
        <v>-0.000134560464686265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3.37995271657443E-005</v>
      </c>
      <c r="Y99" s="0" t="n">
        <f aca="false">Picture!Y108</f>
        <v>-0.000145106031123505</v>
      </c>
      <c r="Z99" s="0" t="n">
        <f aca="false">Picture!Z108</f>
        <v>76.254669733580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POLAND SPRING NATURAL SPRING WATER 48CT 384OZ - 0075720339471</v>
      </c>
      <c r="B100" s="0" t="str">
        <f aca="false">Picture!B109</f>
        <v>7572033947</v>
      </c>
      <c r="C100" s="0" t="str">
        <f aca="false">Picture!C109</f>
        <v>POLAND SPRING</v>
      </c>
      <c r="D100" s="0" t="str">
        <f aca="false">Picture!D109</f>
        <v>8OZ 48CT PLASTIC BOTTLE</v>
      </c>
      <c r="E100" s="0" t="str">
        <f aca="false">Picture!E109</f>
        <v>NO ADDITIVES</v>
      </c>
      <c r="F100" s="0" t="str">
        <f aca="false">Picture!F109</f>
        <v>UNFLAVORED</v>
      </c>
      <c r="G100" s="0" t="n">
        <f aca="false">Picture!G109</f>
        <v>786482.99</v>
      </c>
      <c r="H100" s="0" t="n">
        <f aca="false">Picture!H109</f>
        <v>49.6654842235086</v>
      </c>
      <c r="I100" s="0" t="n">
        <f aca="false">Picture!I109</f>
        <v>0.116310803604519</v>
      </c>
      <c r="J100" s="0" t="n">
        <f aca="false">Picture!J109</f>
        <v>121481</v>
      </c>
      <c r="K100" s="0" t="n">
        <f aca="false">Picture!K109</f>
        <v>47.1765546819157</v>
      </c>
      <c r="L100" s="0" t="n">
        <f aca="false">Picture!L109</f>
        <v>242962</v>
      </c>
      <c r="M100" s="0" t="n">
        <f aca="false">Picture!M109</f>
        <v>47.1765546819157</v>
      </c>
      <c r="N100" s="0" t="n">
        <f aca="false">Picture!N109</f>
        <v>6.47412344317218</v>
      </c>
      <c r="O100" s="0" t="n">
        <f aca="false">Picture!O109</f>
        <v>0.107664350115399</v>
      </c>
      <c r="P100" s="0" t="n">
        <f aca="false">Picture!P109</f>
        <v>8.79221116870806</v>
      </c>
      <c r="Q100" s="0" t="n">
        <f aca="false">Picture!Q109</f>
        <v>45.2672757609401</v>
      </c>
      <c r="R100" s="0" t="n">
        <f aca="false">Picture!R109</f>
        <v>0.00341453390663744</v>
      </c>
      <c r="S100" s="0" t="n">
        <f aca="false">Picture!S109</f>
        <v>-2.0611867176995E-005</v>
      </c>
      <c r="T100" s="0" t="n">
        <f aca="false">Picture!T109</f>
        <v>6.00334823554102E-006</v>
      </c>
      <c r="U100" s="0" t="n">
        <f aca="false">Picture!U109</f>
        <v>-0.000107114933325802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386.0192966052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ARROWHEAD HALF PINT NATURAL SPRING WATER 12CT 96OZ - 0071142009481</v>
      </c>
      <c r="B101" s="0" t="str">
        <f aca="false">Picture!B110</f>
        <v>7114200948</v>
      </c>
      <c r="C101" s="0" t="str">
        <f aca="false">Picture!C110</f>
        <v>ARROWHEAD</v>
      </c>
      <c r="D101" s="0" t="str">
        <f aca="false">Picture!D110</f>
        <v>8OZ 12CT PLASTIC BOTTLE</v>
      </c>
      <c r="E101" s="0" t="str">
        <f aca="false">Picture!E110</f>
        <v>NO ADDITIVES</v>
      </c>
      <c r="F101" s="0" t="str">
        <f aca="false">Picture!F110</f>
        <v>UNFLAVORED</v>
      </c>
      <c r="G101" s="0" t="n">
        <f aca="false">Picture!G110</f>
        <v>722295.502068988</v>
      </c>
      <c r="H101" s="0" t="n">
        <f aca="false">Picture!H110</f>
        <v>7.51387406058813</v>
      </c>
      <c r="I101" s="0" t="n">
        <f aca="false">Picture!I110</f>
        <v>0.106818292771435</v>
      </c>
      <c r="J101" s="0" t="n">
        <f aca="false">Picture!J110</f>
        <v>299258.515939544</v>
      </c>
      <c r="K101" s="0" t="n">
        <f aca="false">Picture!K110</f>
        <v>8.85051402315775</v>
      </c>
      <c r="L101" s="0" t="n">
        <f aca="false">Picture!L110</f>
        <v>149629.257969772</v>
      </c>
      <c r="M101" s="0" t="n">
        <f aca="false">Picture!M110</f>
        <v>8.85051402315775</v>
      </c>
      <c r="N101" s="0" t="n">
        <f aca="false">Picture!N110</f>
        <v>2.41361720250897</v>
      </c>
      <c r="O101" s="0" t="n">
        <f aca="false">Picture!O110</f>
        <v>-0.0300067059754627</v>
      </c>
      <c r="P101" s="0" t="n">
        <f aca="false">Picture!P110</f>
        <v>2.89400801098463</v>
      </c>
      <c r="Q101" s="0" t="n">
        <f aca="false">Picture!Q110</f>
        <v>-0.912881311761329</v>
      </c>
      <c r="R101" s="0" t="n">
        <f aca="false">Picture!R110</f>
        <v>0.128397227499924</v>
      </c>
      <c r="S101" s="0" t="n">
        <f aca="false">Picture!S110</f>
        <v>0.00261718624861418</v>
      </c>
      <c r="T101" s="0" t="n">
        <f aca="false">Picture!T110</f>
        <v>0.0569865869443091</v>
      </c>
      <c r="U101" s="0" t="n">
        <f aca="false">Picture!U110</f>
        <v>-0.00179415845649804</v>
      </c>
      <c r="V101" s="0" t="n">
        <f aca="false">Picture!V110</f>
        <v>0.00029343245242565</v>
      </c>
      <c r="W101" s="0" t="n">
        <f aca="false">Picture!W110</f>
        <v>-0.00456528728043201</v>
      </c>
      <c r="X101" s="0" t="n">
        <f aca="false">Picture!X110</f>
        <v>0.00391318436133076</v>
      </c>
      <c r="Y101" s="0" t="n">
        <f aca="false">Picture!Y110</f>
        <v>-0.0019861624904795</v>
      </c>
      <c r="Z101" s="0" t="n">
        <f aca="false">Picture!Z110</f>
        <v>12.535149913829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ZEPHYRHILLS NATURAL SPRING WATER PLASTIC BOTTLE 1CT 20OZ - 0073430008551</v>
      </c>
      <c r="B102" s="0" t="str">
        <f aca="false">Picture!B111</f>
        <v>7343000855</v>
      </c>
      <c r="C102" s="0" t="str">
        <f aca="false">Picture!C111</f>
        <v>ZEPHYRHILLS</v>
      </c>
      <c r="D102" s="0" t="str">
        <f aca="false">Picture!D111</f>
        <v>20OZ 1CT PLASTIC BOTTLE</v>
      </c>
      <c r="E102" s="0" t="str">
        <f aca="false">Picture!E111</f>
        <v>NO ADDITIVES</v>
      </c>
      <c r="F102" s="0" t="str">
        <f aca="false">Picture!F111</f>
        <v>UNFLAVORED</v>
      </c>
      <c r="G102" s="0" t="n">
        <f aca="false">Picture!G111</f>
        <v>718118.053831689</v>
      </c>
      <c r="H102" s="0" t="n">
        <f aca="false">Picture!H111</f>
        <v>-15.8379059316478</v>
      </c>
      <c r="I102" s="0" t="n">
        <f aca="false">Picture!I111</f>
        <v>0.106200501455316</v>
      </c>
      <c r="J102" s="0" t="n">
        <f aca="false">Picture!J111</f>
        <v>643155.785207588</v>
      </c>
      <c r="K102" s="0" t="n">
        <f aca="false">Picture!K111</f>
        <v>-16.5051475377515</v>
      </c>
      <c r="L102" s="0" t="n">
        <f aca="false">Picture!L111</f>
        <v>67016.8328186306</v>
      </c>
      <c r="M102" s="0" t="n">
        <f aca="false">Picture!M111</f>
        <v>-16.5051475377515</v>
      </c>
      <c r="N102" s="0" t="n">
        <f aca="false">Picture!N111</f>
        <v>1.11655382777892</v>
      </c>
      <c r="O102" s="0" t="n">
        <f aca="false">Picture!O111</f>
        <v>0.00885209876958859</v>
      </c>
      <c r="P102" s="0" t="n">
        <f aca="false">Picture!P111</f>
        <v>17.4289485975487</v>
      </c>
      <c r="Q102" s="0" t="n">
        <f aca="false">Picture!Q111</f>
        <v>-14.2400314646082</v>
      </c>
      <c r="R102" s="0" t="n">
        <f aca="false">Picture!R111</f>
        <v>0.0358761858226631</v>
      </c>
      <c r="S102" s="0" t="n">
        <f aca="false">Picture!S111</f>
        <v>-0.000701140373478008</v>
      </c>
      <c r="T102" s="0" t="n">
        <f aca="false">Picture!T111</f>
        <v>0.00961129569849547</v>
      </c>
      <c r="U102" s="0" t="n">
        <f aca="false">Picture!U111</f>
        <v>0.00087791287764666</v>
      </c>
      <c r="V102" s="0" t="n">
        <f aca="false">Picture!V111</f>
        <v>0.00152578925169824</v>
      </c>
      <c r="W102" s="0" t="n">
        <f aca="false">Picture!W111</f>
        <v>0.000645100578788311</v>
      </c>
      <c r="X102" s="0" t="n">
        <f aca="false">Picture!X111</f>
        <v>0.00852047668354708</v>
      </c>
      <c r="Y102" s="0" t="n">
        <f aca="false">Picture!Y111</f>
        <v>0.000445179933464591</v>
      </c>
      <c r="Z102" s="0" t="n">
        <f aca="false">Picture!Z111</f>
        <v>20.134001476770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RYSTAL GEYSER NATURAL SPRING WATER 1CT 50.7OZ - 0075140005001</v>
      </c>
      <c r="B103" s="0" t="str">
        <f aca="false">Picture!B112</f>
        <v>7514000500</v>
      </c>
      <c r="C103" s="0" t="str">
        <f aca="false">Picture!C112</f>
        <v>CRYSTAL GEYSER</v>
      </c>
      <c r="D103" s="0" t="str">
        <f aca="false">Picture!D112</f>
        <v>1.5 LITER 1CT PLASTIC BOTTLE</v>
      </c>
      <c r="E103" s="0" t="str">
        <f aca="false">Picture!E112</f>
        <v>NO ADDITIVES</v>
      </c>
      <c r="F103" s="0" t="str">
        <f aca="false">Picture!F112</f>
        <v>UNFLAVORED</v>
      </c>
      <c r="G103" s="0" t="n">
        <f aca="false">Picture!G112</f>
        <v>695573.820200604</v>
      </c>
      <c r="H103" s="0" t="n">
        <f aca="false">Picture!H112</f>
        <v>-30.0648012209799</v>
      </c>
      <c r="I103" s="0" t="n">
        <f aca="false">Picture!I112</f>
        <v>0.102866496825058</v>
      </c>
      <c r="J103" s="0" t="n">
        <f aca="false">Picture!J112</f>
        <v>754180.3113211</v>
      </c>
      <c r="K103" s="0" t="n">
        <f aca="false">Picture!K112</f>
        <v>-19.3423544886701</v>
      </c>
      <c r="L103" s="0" t="n">
        <f aca="false">Picture!L112</f>
        <v>199179.020219903</v>
      </c>
      <c r="M103" s="0" t="n">
        <f aca="false">Picture!M112</f>
        <v>-19.3423544886701</v>
      </c>
      <c r="N103" s="0" t="n">
        <f aca="false">Picture!N112</f>
        <v>0.922291141467436</v>
      </c>
      <c r="O103" s="0" t="n">
        <f aca="false">Picture!O112</f>
        <v>-0.141405441161518</v>
      </c>
      <c r="P103" s="0" t="n">
        <f aca="false">Picture!P112</f>
        <v>14.6762208385904</v>
      </c>
      <c r="Q103" s="0" t="n">
        <f aca="false">Picture!Q112</f>
        <v>-16.7184231584995</v>
      </c>
      <c r="R103" s="0" t="n">
        <f aca="false">Picture!R112</f>
        <v>0.0723306642448517</v>
      </c>
      <c r="S103" s="0" t="n">
        <f aca="false">Picture!S112</f>
        <v>0.00505906639159354</v>
      </c>
      <c r="T103" s="0" t="n">
        <f aca="false">Picture!T112</f>
        <v>0.0086720178228962</v>
      </c>
      <c r="U103" s="0" t="n">
        <f aca="false">Picture!U112</f>
        <v>-0.0042181571678379</v>
      </c>
      <c r="V103" s="0" t="n">
        <f aca="false">Picture!V112</f>
        <v>0.00062207791832288</v>
      </c>
      <c r="W103" s="0" t="n">
        <f aca="false">Picture!W112</f>
        <v>0.000354310153037859</v>
      </c>
      <c r="X103" s="0" t="n">
        <f aca="false">Picture!X112</f>
        <v>0.00458320319777507</v>
      </c>
      <c r="Y103" s="0" t="n">
        <f aca="false">Picture!Y112</f>
        <v>0.000504642214032084</v>
      </c>
      <c r="Z103" s="0" t="n">
        <f aca="false">Picture!Z112</f>
        <v>14.379723912755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DEER PARK NATURAL SPRING WATER 12CT 202.8OZ - 0082657003121</v>
      </c>
      <c r="B104" s="0" t="str">
        <f aca="false">Picture!B113</f>
        <v>8265700312</v>
      </c>
      <c r="C104" s="0" t="str">
        <f aca="false">Picture!C113</f>
        <v>DEER PARK</v>
      </c>
      <c r="D104" s="0" t="str">
        <f aca="false">Picture!D113</f>
        <v>16.9OZ 12CT PLASTIC BOTTLE</v>
      </c>
      <c r="E104" s="0" t="str">
        <f aca="false">Picture!E113</f>
        <v>NO ADDITIVES</v>
      </c>
      <c r="F104" s="0" t="str">
        <f aca="false">Picture!F113</f>
        <v>UNFLAVORED</v>
      </c>
      <c r="G104" s="0" t="n">
        <f aca="false">Picture!G113</f>
        <v>689711.791404104</v>
      </c>
      <c r="H104" s="0" t="n">
        <f aca="false">Picture!H113</f>
        <v>-3.7999869709066</v>
      </c>
      <c r="I104" s="0" t="n">
        <f aca="false">Picture!I113</f>
        <v>0.101999577528973</v>
      </c>
      <c r="J104" s="0" t="n">
        <f aca="false">Picture!J113</f>
        <v>218227.57626783</v>
      </c>
      <c r="K104" s="0" t="n">
        <f aca="false">Picture!K113</f>
        <v>-0.287034617916184</v>
      </c>
      <c r="L104" s="0" t="n">
        <f aca="false">Picture!L113</f>
        <v>230513.788811708</v>
      </c>
      <c r="M104" s="0" t="n">
        <f aca="false">Picture!M113</f>
        <v>-0.287034617916218</v>
      </c>
      <c r="N104" s="0" t="n">
        <f aca="false">Picture!N113</f>
        <v>3.16051620606199</v>
      </c>
      <c r="O104" s="0" t="n">
        <f aca="false">Picture!O113</f>
        <v>-0.115413111632241</v>
      </c>
      <c r="P104" s="0" t="n">
        <f aca="false">Picture!P113</f>
        <v>6.15176234124708</v>
      </c>
      <c r="Q104" s="0" t="n">
        <f aca="false">Picture!Q113</f>
        <v>-13.2315304205403</v>
      </c>
      <c r="R104" s="0" t="n">
        <f aca="false">Picture!R113</f>
        <v>0.0949476500760134</v>
      </c>
      <c r="S104" s="0" t="n">
        <f aca="false">Picture!S113</f>
        <v>0.00472778713411896</v>
      </c>
      <c r="T104" s="0" t="n">
        <f aca="false">Picture!T113</f>
        <v>0.0156030611787391</v>
      </c>
      <c r="U104" s="0" t="n">
        <f aca="false">Picture!U113</f>
        <v>0.000857379397909924</v>
      </c>
      <c r="V104" s="0" t="n">
        <f aca="false">Picture!V113</f>
        <v>0.00294186233204742</v>
      </c>
      <c r="W104" s="0" t="n">
        <f aca="false">Picture!W113</f>
        <v>0.00268176161159687</v>
      </c>
      <c r="X104" s="0" t="n">
        <f aca="false">Picture!X113</f>
        <v>0.00496568059416509</v>
      </c>
      <c r="Y104" s="0" t="n">
        <f aca="false">Picture!Y113</f>
        <v>-0.00428662441772761</v>
      </c>
      <c r="Z104" s="0" t="n">
        <f aca="false">Picture!Z113</f>
        <v>10.096743606911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EVIAN NATURAL SPRING WATER 1CT 50.7OZ - 0079298000051</v>
      </c>
      <c r="B105" s="0" t="str">
        <f aca="false">Picture!B114</f>
        <v>7929800005</v>
      </c>
      <c r="C105" s="0" t="str">
        <f aca="false">Picture!C114</f>
        <v>EVIAN</v>
      </c>
      <c r="D105" s="0" t="str">
        <f aca="false">Picture!D114</f>
        <v>1.5 LITER 1CT PLASTIC BOTTLE</v>
      </c>
      <c r="E105" s="0" t="str">
        <f aca="false">Picture!E114</f>
        <v>NO ADDITIVES</v>
      </c>
      <c r="F105" s="0" t="str">
        <f aca="false">Picture!F114</f>
        <v>UNFLAVORED</v>
      </c>
      <c r="G105" s="0" t="n">
        <f aca="false">Picture!G114</f>
        <v>683584.940243285</v>
      </c>
      <c r="H105" s="0" t="n">
        <f aca="false">Picture!H114</f>
        <v>-10.27249927583</v>
      </c>
      <c r="I105" s="0" t="n">
        <f aca="false">Picture!I114</f>
        <v>0.101093494382686</v>
      </c>
      <c r="J105" s="0" t="n">
        <f aca="false">Picture!J114</f>
        <v>288310.711723447</v>
      </c>
      <c r="K105" s="0" t="n">
        <f aca="false">Picture!K114</f>
        <v>-14.7637428094041</v>
      </c>
      <c r="L105" s="0" t="n">
        <f aca="false">Picture!L114</f>
        <v>76142.8589661623</v>
      </c>
      <c r="M105" s="0" t="n">
        <f aca="false">Picture!M114</f>
        <v>-14.7637428094041</v>
      </c>
      <c r="N105" s="0" t="n">
        <f aca="false">Picture!N114</f>
        <v>2.37100084196314</v>
      </c>
      <c r="O105" s="0" t="n">
        <f aca="false">Picture!O114</f>
        <v>0.118678689516837</v>
      </c>
      <c r="P105" s="0" t="n">
        <f aca="false">Picture!P114</f>
        <v>8.21133432705028</v>
      </c>
      <c r="Q105" s="0" t="n">
        <f aca="false">Picture!Q114</f>
        <v>14.2143428810865</v>
      </c>
      <c r="R105" s="0" t="n">
        <f aca="false">Picture!R114</f>
        <v>0.170908511781484</v>
      </c>
      <c r="S105" s="0" t="n">
        <f aca="false">Picture!S114</f>
        <v>-0.0192534944069697</v>
      </c>
      <c r="T105" s="0" t="n">
        <f aca="false">Picture!T114</f>
        <v>0.0259850239337347</v>
      </c>
      <c r="U105" s="0" t="n">
        <f aca="false">Picture!U114</f>
        <v>-0.026795028163205</v>
      </c>
      <c r="V105" s="0" t="n">
        <f aca="false">Picture!V114</f>
        <v>0.00248122055608545</v>
      </c>
      <c r="W105" s="0" t="n">
        <f aca="false">Picture!W114</f>
        <v>-0.000578698482681285</v>
      </c>
      <c r="X105" s="0" t="n">
        <f aca="false">Picture!X114</f>
        <v>0.00711958612801907</v>
      </c>
      <c r="Y105" s="0" t="n">
        <f aca="false">Picture!Y114</f>
        <v>-0.00330329367222727</v>
      </c>
      <c r="Z105" s="0" t="n">
        <f aca="false">Picture!Z114</f>
        <v>5.6658190191659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POLAND SPRING NATURAL SPRING WATER 48CT 384OZ - 0075720005551</v>
      </c>
      <c r="B106" s="0" t="str">
        <f aca="false">Picture!B115</f>
        <v>7572000555</v>
      </c>
      <c r="C106" s="0" t="str">
        <f aca="false">Picture!C115</f>
        <v>POLAND SPRING</v>
      </c>
      <c r="D106" s="0" t="str">
        <f aca="false">Picture!D115</f>
        <v>8OZ 48CT PLASTIC BOTTLE</v>
      </c>
      <c r="E106" s="0" t="str">
        <f aca="false">Picture!E115</f>
        <v>NO ADDITIVES</v>
      </c>
      <c r="F106" s="0" t="str">
        <f aca="false">Picture!F115</f>
        <v>UNFLAVORED</v>
      </c>
      <c r="G106" s="0" t="n">
        <f aca="false">Picture!G115</f>
        <v>681352.21</v>
      </c>
      <c r="H106" s="0" t="n">
        <f aca="false">Picture!H115</f>
        <v>27.0603054953595</v>
      </c>
      <c r="I106" s="0" t="n">
        <f aca="false">Picture!I115</f>
        <v>0.100763302055413</v>
      </c>
      <c r="J106" s="0" t="n">
        <f aca="false">Picture!J115</f>
        <v>80896</v>
      </c>
      <c r="K106" s="0" t="n">
        <f aca="false">Picture!K115</f>
        <v>26.504761755829</v>
      </c>
      <c r="L106" s="0" t="n">
        <f aca="false">Picture!L115</f>
        <v>161792</v>
      </c>
      <c r="M106" s="0" t="n">
        <f aca="false">Picture!M115</f>
        <v>26.504761755829</v>
      </c>
      <c r="N106" s="0" t="n">
        <f aca="false">Picture!N115</f>
        <v>8.42256984276108</v>
      </c>
      <c r="O106" s="0" t="n">
        <f aca="false">Picture!O115</f>
        <v>0.0368258672813813</v>
      </c>
      <c r="P106" s="0" t="n">
        <f aca="false">Picture!P115</f>
        <v>5.53103089255486</v>
      </c>
      <c r="Q106" s="0" t="n">
        <f aca="false">Picture!Q115</f>
        <v>16.9427540260925</v>
      </c>
      <c r="R106" s="0" t="n">
        <f aca="false">Picture!R115</f>
        <v>0.00438056303407382</v>
      </c>
      <c r="S106" s="0" t="n">
        <f aca="false">Picture!S115</f>
        <v>0.000115082976074763</v>
      </c>
      <c r="T106" s="0" t="n">
        <f aca="false">Picture!T115</f>
        <v>3.01889836148866E-005</v>
      </c>
      <c r="U106" s="0" t="n">
        <f aca="false">Picture!U115</f>
        <v>-0.000121379497437508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3.01889836148866E-005</v>
      </c>
      <c r="Y106" s="0" t="n">
        <f aca="false">Picture!Y115</f>
        <v>3.01889836148866E-005</v>
      </c>
      <c r="Z106" s="0" t="n">
        <f aca="false">Picture!Z115</f>
        <v>209.263834901821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ZEPHYRHILLS NATURAL SPRING WATER 1CT 16.9OZ - 0073430005041</v>
      </c>
      <c r="B107" s="0" t="str">
        <f aca="false">Picture!B116</f>
        <v>7343000504</v>
      </c>
      <c r="C107" s="0" t="str">
        <f aca="false">Picture!C116</f>
        <v>ZEPHYRHILLS</v>
      </c>
      <c r="D107" s="0" t="str">
        <f aca="false">Picture!D116</f>
        <v>16.9OZ 1CT PLASTIC BOTTLE</v>
      </c>
      <c r="E107" s="0" t="str">
        <f aca="false">Picture!E116</f>
        <v>NO ADDITIVES</v>
      </c>
      <c r="F107" s="0" t="str">
        <f aca="false">Picture!F116</f>
        <v>UNFLAVORED</v>
      </c>
      <c r="G107" s="0" t="n">
        <f aca="false">Picture!G116</f>
        <v>672130.079518336</v>
      </c>
      <c r="H107" s="0" t="n">
        <f aca="false">Picture!H116</f>
        <v>53.739298821181</v>
      </c>
      <c r="I107" s="0" t="n">
        <f aca="false">Picture!I116</f>
        <v>0.0993994665740281</v>
      </c>
      <c r="J107" s="0" t="n">
        <f aca="false">Picture!J116</f>
        <v>709620.055289626</v>
      </c>
      <c r="K107" s="0" t="n">
        <f aca="false">Picture!K116</f>
        <v>44.6581462266514</v>
      </c>
      <c r="L107" s="0" t="n">
        <f aca="false">Picture!L116</f>
        <v>62446.5648654871</v>
      </c>
      <c r="M107" s="0" t="n">
        <f aca="false">Picture!M116</f>
        <v>44.6581462266513</v>
      </c>
      <c r="N107" s="0" t="n">
        <f aca="false">Picture!N116</f>
        <v>0.947168945562018</v>
      </c>
      <c r="O107" s="0" t="n">
        <f aca="false">Picture!O116</f>
        <v>0.055947866247608</v>
      </c>
      <c r="P107" s="0" t="n">
        <f aca="false">Picture!P116</f>
        <v>24.970020636565</v>
      </c>
      <c r="Q107" s="0" t="n">
        <f aca="false">Picture!Q116</f>
        <v>28.0206222997774</v>
      </c>
      <c r="R107" s="0" t="n">
        <f aca="false">Picture!R116</f>
        <v>0.0239895134389258</v>
      </c>
      <c r="S107" s="0" t="n">
        <f aca="false">Picture!S116</f>
        <v>-0.00136134653776944</v>
      </c>
      <c r="T107" s="0" t="n">
        <f aca="false">Picture!T116</f>
        <v>0.00481722494380538</v>
      </c>
      <c r="U107" s="0" t="n">
        <f aca="false">Picture!U116</f>
        <v>0.00112097024251228</v>
      </c>
      <c r="V107" s="0" t="n">
        <f aca="false">Picture!V116</f>
        <v>0.00114870154941742</v>
      </c>
      <c r="W107" s="0" t="n">
        <f aca="false">Picture!W116</f>
        <v>-0.000335853859698424</v>
      </c>
      <c r="X107" s="0" t="n">
        <f aca="false">Picture!X116</f>
        <v>0.00335018862025534</v>
      </c>
      <c r="Y107" s="0" t="n">
        <f aca="false">Picture!Y116</f>
        <v>0.00118820970635801</v>
      </c>
      <c r="Z107" s="0" t="n">
        <f aca="false">Picture!Z116</f>
        <v>32.82671227822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ICE MOUNTAIN NATURAL SPRING WATER 12CT 96OZ - 0083046008171</v>
      </c>
      <c r="B108" s="0" t="str">
        <f aca="false">Picture!B117</f>
        <v>8304600817</v>
      </c>
      <c r="C108" s="0" t="str">
        <f aca="false">Picture!C117</f>
        <v>ICE MOUNTAIN</v>
      </c>
      <c r="D108" s="0" t="str">
        <f aca="false">Picture!D117</f>
        <v>8OZ 12CT PLASTIC BOTTLE</v>
      </c>
      <c r="E108" s="0" t="str">
        <f aca="false">Picture!E117</f>
        <v>NO ADDITIVES</v>
      </c>
      <c r="F108" s="0" t="str">
        <f aca="false">Picture!F117</f>
        <v>UNFLAVORED</v>
      </c>
      <c r="G108" s="0" t="n">
        <f aca="false">Picture!G117</f>
        <v>654602.768915138</v>
      </c>
      <c r="H108" s="0" t="n">
        <f aca="false">Picture!H117</f>
        <v>-5.14260202530945</v>
      </c>
      <c r="I108" s="0" t="n">
        <f aca="false">Picture!I117</f>
        <v>0.0968074008749544</v>
      </c>
      <c r="J108" s="0" t="n">
        <f aca="false">Picture!J117</f>
        <v>293231.541816025</v>
      </c>
      <c r="K108" s="0" t="n">
        <f aca="false">Picture!K117</f>
        <v>-3.73482477151857</v>
      </c>
      <c r="L108" s="0" t="n">
        <f aca="false">Picture!L117</f>
        <v>146615.770908013</v>
      </c>
      <c r="M108" s="0" t="n">
        <f aca="false">Picture!M117</f>
        <v>-3.73482477151857</v>
      </c>
      <c r="N108" s="0" t="n">
        <f aca="false">Picture!N117</f>
        <v>2.23237501962132</v>
      </c>
      <c r="O108" s="0" t="n">
        <f aca="false">Picture!O117</f>
        <v>-0.0331306449644799</v>
      </c>
      <c r="P108" s="0" t="n">
        <f aca="false">Picture!P117</f>
        <v>3.28689634025312</v>
      </c>
      <c r="Q108" s="0" t="n">
        <f aca="false">Picture!Q117</f>
        <v>-13.4810428740159</v>
      </c>
      <c r="R108" s="0" t="n">
        <f aca="false">Picture!R117</f>
        <v>0.0978917366934487</v>
      </c>
      <c r="S108" s="0" t="n">
        <f aca="false">Picture!S117</f>
        <v>0.00208101908645711</v>
      </c>
      <c r="T108" s="0" t="n">
        <f aca="false">Picture!T117</f>
        <v>0.0378321305847613</v>
      </c>
      <c r="U108" s="0" t="n">
        <f aca="false">Picture!U117</f>
        <v>0.00409775975453345</v>
      </c>
      <c r="V108" s="0" t="n">
        <f aca="false">Picture!V117</f>
        <v>0.00230848666768133</v>
      </c>
      <c r="W108" s="0" t="n">
        <f aca="false">Picture!W117</f>
        <v>0.00163317767275144</v>
      </c>
      <c r="X108" s="0" t="n">
        <f aca="false">Picture!X117</f>
        <v>0.00332084781600074</v>
      </c>
      <c r="Y108" s="0" t="n">
        <f aca="false">Picture!Y117</f>
        <v>0.000696878724798913</v>
      </c>
      <c r="Z108" s="0" t="n">
        <f aca="false">Picture!Z117</f>
        <v>18.482792307417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POLAND SPRING NATURAL SPRING WATER 1CT 50.7OZ - 0075720000711</v>
      </c>
      <c r="B109" s="0" t="str">
        <f aca="false">Picture!B118</f>
        <v>7572000071</v>
      </c>
      <c r="C109" s="0" t="str">
        <f aca="false">Picture!C118</f>
        <v>POLAND SPRING</v>
      </c>
      <c r="D109" s="0" t="str">
        <f aca="false">Picture!D118</f>
        <v>1.5 LITER 1CT PLASTIC BOTTLE</v>
      </c>
      <c r="E109" s="0" t="str">
        <f aca="false">Picture!E118</f>
        <v>NO ADDITIVES</v>
      </c>
      <c r="F109" s="0" t="str">
        <f aca="false">Picture!F118</f>
        <v>UNFLAVORED</v>
      </c>
      <c r="G109" s="0" t="n">
        <f aca="false">Picture!G118</f>
        <v>652615.159177929</v>
      </c>
      <c r="H109" s="0" t="n">
        <f aca="false">Picture!H118</f>
        <v>-16.292013216481</v>
      </c>
      <c r="I109" s="0" t="n">
        <f aca="false">Picture!I118</f>
        <v>0.0965134587443217</v>
      </c>
      <c r="J109" s="0" t="n">
        <f aca="false">Picture!J118</f>
        <v>374035.425607807</v>
      </c>
      <c r="K109" s="0" t="n">
        <f aca="false">Picture!K118</f>
        <v>-18.5540386282254</v>
      </c>
      <c r="L109" s="0" t="n">
        <f aca="false">Picture!L118</f>
        <v>98782.7559030218</v>
      </c>
      <c r="M109" s="0" t="n">
        <f aca="false">Picture!M118</f>
        <v>-18.5540386282254</v>
      </c>
      <c r="N109" s="0" t="n">
        <f aca="false">Picture!N118</f>
        <v>1.74479505014112</v>
      </c>
      <c r="O109" s="0" t="n">
        <f aca="false">Picture!O118</f>
        <v>0.0471492732457177</v>
      </c>
      <c r="P109" s="0" t="n">
        <f aca="false">Picture!P118</f>
        <v>24.6768100659015</v>
      </c>
      <c r="Q109" s="0" t="n">
        <f aca="false">Picture!Q118</f>
        <v>-9.13890240937376</v>
      </c>
      <c r="R109" s="0" t="n">
        <f aca="false">Picture!R118</f>
        <v>0.0653478844688732</v>
      </c>
      <c r="S109" s="0" t="n">
        <f aca="false">Picture!S118</f>
        <v>-0.00322050261393023</v>
      </c>
      <c r="T109" s="0" t="n">
        <f aca="false">Picture!T118</f>
        <v>0.00463634360339478</v>
      </c>
      <c r="U109" s="0" t="n">
        <f aca="false">Picture!U118</f>
        <v>0.000344664819079034</v>
      </c>
      <c r="V109" s="0" t="n">
        <f aca="false">Picture!V118</f>
        <v>2.29349420869749E-005</v>
      </c>
      <c r="W109" s="0" t="n">
        <f aca="false">Picture!W118</f>
        <v>6.71801729462132E-006</v>
      </c>
      <c r="X109" s="0" t="n">
        <f aca="false">Picture!X118</f>
        <v>0.00411914674908426</v>
      </c>
      <c r="Y109" s="0" t="n">
        <f aca="false">Picture!Y118</f>
        <v>0.000127038828813556</v>
      </c>
      <c r="Z109" s="0" t="n">
        <f aca="false">Picture!Z118</f>
        <v>14.830462430155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ZARKA NATURAL SPRING WATER 1CT 50.7OZ - 0022592002011</v>
      </c>
      <c r="B110" s="0" t="str">
        <f aca="false">Picture!B119</f>
        <v>2259200201</v>
      </c>
      <c r="C110" s="0" t="str">
        <f aca="false">Picture!C119</f>
        <v>OZARKA</v>
      </c>
      <c r="D110" s="0" t="str">
        <f aca="false">Picture!D119</f>
        <v>1.5 LITER 1CT PLASTIC BOTTLE</v>
      </c>
      <c r="E110" s="0" t="str">
        <f aca="false">Picture!E119</f>
        <v>NO ADDITIVES</v>
      </c>
      <c r="F110" s="0" t="str">
        <f aca="false">Picture!F119</f>
        <v>UNFLAVORED</v>
      </c>
      <c r="G110" s="0" t="n">
        <f aca="false">Picture!G119</f>
        <v>646872.08291605</v>
      </c>
      <c r="H110" s="0" t="n">
        <f aca="false">Picture!H119</f>
        <v>3.95446928796503</v>
      </c>
      <c r="I110" s="0" t="n">
        <f aca="false">Picture!I119</f>
        <v>0.0956641310110147</v>
      </c>
      <c r="J110" s="0" t="n">
        <f aca="false">Picture!J119</f>
        <v>385459.28599155</v>
      </c>
      <c r="K110" s="0" t="n">
        <f aca="false">Picture!K119</f>
        <v>5.81208111737622</v>
      </c>
      <c r="L110" s="0" t="n">
        <f aca="false">Picture!L119</f>
        <v>101799.797430368</v>
      </c>
      <c r="M110" s="0" t="n">
        <f aca="false">Picture!M119</f>
        <v>5.81208111737621</v>
      </c>
      <c r="N110" s="0" t="n">
        <f aca="false">Picture!N119</f>
        <v>1.67818523622293</v>
      </c>
      <c r="O110" s="0" t="n">
        <f aca="false">Picture!O119</f>
        <v>-0.0299882897590036</v>
      </c>
      <c r="P110" s="0" t="n">
        <f aca="false">Picture!P119</f>
        <v>30.4665367400822</v>
      </c>
      <c r="Q110" s="0" t="n">
        <f aca="false">Picture!Q119</f>
        <v>13.0583391903787</v>
      </c>
      <c r="R110" s="0" t="n">
        <f aca="false">Picture!R119</f>
        <v>0.0121705548075281</v>
      </c>
      <c r="S110" s="0" t="n">
        <f aca="false">Picture!S119</f>
        <v>-0.000715962637087016</v>
      </c>
      <c r="T110" s="0" t="n">
        <f aca="false">Picture!T119</f>
        <v>0.00388012321573494</v>
      </c>
      <c r="U110" s="0" t="n">
        <f aca="false">Picture!U119</f>
        <v>0.0026921894062947</v>
      </c>
      <c r="V110" s="0" t="n">
        <f aca="false">Picture!V119</f>
        <v>0.000134444321420374</v>
      </c>
      <c r="W110" s="0" t="n">
        <f aca="false">Picture!W119</f>
        <v>3.4771479398286E-005</v>
      </c>
      <c r="X110" s="0" t="n">
        <f aca="false">Picture!X119</f>
        <v>0.00230871464911026</v>
      </c>
      <c r="Y110" s="0" t="n">
        <f aca="false">Picture!Y119</f>
        <v>0.00120433055237791</v>
      </c>
      <c r="Z110" s="0" t="n">
        <f aca="false">Picture!Z119</f>
        <v>16.3241607245798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OZARKA NATURAL SPRING WATER 12CT 202.8OZ - 0022592777711</v>
      </c>
      <c r="B111" s="0" t="str">
        <f aca="false">Picture!B120</f>
        <v>2259277771</v>
      </c>
      <c r="C111" s="0" t="str">
        <f aca="false">Picture!C120</f>
        <v>OZARKA</v>
      </c>
      <c r="D111" s="0" t="str">
        <f aca="false">Picture!D120</f>
        <v>16.9OZ 12CT PLASTIC BOTTLE</v>
      </c>
      <c r="E111" s="0" t="str">
        <f aca="false">Picture!E120</f>
        <v>NO ADDITIVES</v>
      </c>
      <c r="F111" s="0" t="str">
        <f aca="false">Picture!F120</f>
        <v>UNFLAVORED</v>
      </c>
      <c r="G111" s="0" t="n">
        <f aca="false">Picture!G120</f>
        <v>636552.307798606</v>
      </c>
      <c r="H111" s="0" t="n">
        <f aca="false">Picture!H120</f>
        <v>5.63014920053074</v>
      </c>
      <c r="I111" s="0" t="n">
        <f aca="false">Picture!I120</f>
        <v>0.0941379678870954</v>
      </c>
      <c r="J111" s="0" t="n">
        <f aca="false">Picture!J120</f>
        <v>225629.07316272</v>
      </c>
      <c r="K111" s="0" t="n">
        <f aca="false">Picture!K120</f>
        <v>6.87555226555349</v>
      </c>
      <c r="L111" s="0" t="n">
        <f aca="false">Picture!L120</f>
        <v>238331.989981781</v>
      </c>
      <c r="M111" s="0" t="n">
        <f aca="false">Picture!M120</f>
        <v>6.87555226555345</v>
      </c>
      <c r="N111" s="0" t="n">
        <f aca="false">Picture!N120</f>
        <v>2.82123353553616</v>
      </c>
      <c r="O111" s="0" t="n">
        <f aca="false">Picture!O120</f>
        <v>-0.033262973865837</v>
      </c>
      <c r="P111" s="0" t="n">
        <f aca="false">Picture!P120</f>
        <v>38.5718019252923</v>
      </c>
      <c r="Q111" s="0" t="n">
        <f aca="false">Picture!Q120</f>
        <v>62.3826415117234</v>
      </c>
      <c r="R111" s="0" t="n">
        <f aca="false">Picture!R120</f>
        <v>0.079995655818598</v>
      </c>
      <c r="S111" s="0" t="n">
        <f aca="false">Picture!S120</f>
        <v>6.97846814118469E-005</v>
      </c>
      <c r="T111" s="0" t="n">
        <f aca="false">Picture!T120</f>
        <v>0.00981517555765721</v>
      </c>
      <c r="U111" s="0" t="n">
        <f aca="false">Picture!U120</f>
        <v>0.0056527197799774</v>
      </c>
      <c r="V111" s="0" t="n">
        <f aca="false">Picture!V120</f>
        <v>0.00031623327103564</v>
      </c>
      <c r="W111" s="0" t="n">
        <f aca="false">Picture!W120</f>
        <v>2.02370659893713E-005</v>
      </c>
      <c r="X111" s="0" t="n">
        <f aca="false">Picture!X120</f>
        <v>0.00147529186327208</v>
      </c>
      <c r="Y111" s="0" t="n">
        <f aca="false">Picture!Y120</f>
        <v>-0.000340782156809295</v>
      </c>
      <c r="Z111" s="0" t="n">
        <f aca="false">Picture!Z120</f>
        <v>14.6754775206872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FIJI NATURAL ARTESIAN WATER 6CT 66.9OZ - 0632565000621</v>
      </c>
      <c r="B112" s="0" t="str">
        <f aca="false">Picture!B121</f>
        <v>3256500062</v>
      </c>
      <c r="C112" s="0" t="str">
        <f aca="false">Picture!C121</f>
        <v>FIJI</v>
      </c>
      <c r="D112" s="0" t="str">
        <f aca="false">Picture!D121</f>
        <v>11.1OZ 6CT PLASTIC BOTTLE</v>
      </c>
      <c r="E112" s="0" t="str">
        <f aca="false">Picture!E121</f>
        <v>NO ADDITIVES</v>
      </c>
      <c r="F112" s="0" t="str">
        <f aca="false">Picture!F121</f>
        <v>UNFLAVORED</v>
      </c>
      <c r="G112" s="0" t="n">
        <f aca="false">Picture!G121</f>
        <v>634989.492931311</v>
      </c>
      <c r="H112" s="0" t="n">
        <f aca="false">Picture!H121</f>
        <v>18.2372953496448</v>
      </c>
      <c r="I112" s="0" t="n">
        <f aca="false">Picture!I121</f>
        <v>0.0939068474999905</v>
      </c>
      <c r="J112" s="0" t="n">
        <f aca="false">Picture!J121</f>
        <v>113211.520388808</v>
      </c>
      <c r="K112" s="0" t="n">
        <f aca="false">Picture!K121</f>
        <v>18.5951835304296</v>
      </c>
      <c r="L112" s="0" t="n">
        <f aca="false">Picture!L121</f>
        <v>39442.8937034607</v>
      </c>
      <c r="M112" s="0" t="n">
        <f aca="false">Picture!M121</f>
        <v>18.5951835304296</v>
      </c>
      <c r="N112" s="0" t="n">
        <f aca="false">Picture!N121</f>
        <v>5.60887700077284</v>
      </c>
      <c r="O112" s="0" t="n">
        <f aca="false">Picture!O121</f>
        <v>-0.0169773063576599</v>
      </c>
      <c r="P112" s="0" t="n">
        <f aca="false">Picture!P121</f>
        <v>3.68501799011238</v>
      </c>
      <c r="Q112" s="0" t="n">
        <f aca="false">Picture!Q121</f>
        <v>-57.564569035589</v>
      </c>
      <c r="R112" s="0" t="n">
        <f aca="false">Picture!R121</f>
        <v>0.187639853583918</v>
      </c>
      <c r="S112" s="0" t="n">
        <f aca="false">Picture!S121</f>
        <v>0.028741764679774</v>
      </c>
      <c r="T112" s="0" t="n">
        <f aca="false">Picture!T121</f>
        <v>0.029437857728891</v>
      </c>
      <c r="U112" s="0" t="n">
        <f aca="false">Picture!U121</f>
        <v>0.00616529610356854</v>
      </c>
      <c r="V112" s="0" t="n">
        <f aca="false">Picture!V121</f>
        <v>6.73547059812761E-005</v>
      </c>
      <c r="W112" s="0" t="n">
        <f aca="false">Picture!W121</f>
        <v>-0.00127012330038597</v>
      </c>
      <c r="X112" s="0" t="n">
        <f aca="false">Picture!X121</f>
        <v>0.00490600919069713</v>
      </c>
      <c r="Y112" s="0" t="n">
        <f aca="false">Picture!Y121</f>
        <v>-0.00098688487704764</v>
      </c>
      <c r="Z112" s="0" t="n">
        <f aca="false">Picture!Z121</f>
        <v>4.14325370942017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ICE MOUNTAIN NATURAL SPRING WATER 48CT 384OZ - 0083046005501</v>
      </c>
      <c r="B113" s="0" t="str">
        <f aca="false">Picture!B122</f>
        <v>8304600550</v>
      </c>
      <c r="C113" s="0" t="str">
        <f aca="false">Picture!C122</f>
        <v>ICE MOUNTAIN</v>
      </c>
      <c r="D113" s="0" t="str">
        <f aca="false">Picture!D122</f>
        <v>8OZ 48CT PLASTIC BOTTLE</v>
      </c>
      <c r="E113" s="0" t="str">
        <f aca="false">Picture!E122</f>
        <v>NO ADDITIVES</v>
      </c>
      <c r="F113" s="0" t="str">
        <f aca="false">Picture!F122</f>
        <v>UNFLAVORED</v>
      </c>
      <c r="G113" s="0" t="n">
        <f aca="false">Picture!G122</f>
        <v>627807.96</v>
      </c>
      <c r="H113" s="0" t="n">
        <f aca="false">Picture!H122</f>
        <v>7.74641230277489</v>
      </c>
      <c r="I113" s="0" t="n">
        <f aca="false">Picture!I122</f>
        <v>0.0928447903710079</v>
      </c>
      <c r="J113" s="0" t="n">
        <f aca="false">Picture!J122</f>
        <v>92209</v>
      </c>
      <c r="K113" s="0" t="n">
        <f aca="false">Picture!K122</f>
        <v>7.63152058456187</v>
      </c>
      <c r="L113" s="0" t="n">
        <f aca="false">Picture!L122</f>
        <v>184418</v>
      </c>
      <c r="M113" s="0" t="n">
        <f aca="false">Picture!M122</f>
        <v>7.63152058456187</v>
      </c>
      <c r="N113" s="0" t="n">
        <f aca="false">Picture!N122</f>
        <v>6.80853235584379</v>
      </c>
      <c r="O113" s="0" t="n">
        <f aca="false">Picture!O122</f>
        <v>0.0072600466609849</v>
      </c>
      <c r="P113" s="0" t="n">
        <f aca="false">Picture!P122</f>
        <v>2.85367655680003</v>
      </c>
      <c r="Q113" s="0" t="n">
        <f aca="false">Picture!Q122</f>
        <v>2.53726080004296</v>
      </c>
      <c r="R113" s="0" t="n">
        <f aca="false">Picture!R122</f>
        <v>0.00839829080570602</v>
      </c>
      <c r="S113" s="0" t="n">
        <f aca="false">Picture!S122</f>
        <v>3.17097342286844E-005</v>
      </c>
      <c r="T113" s="0" t="n">
        <f aca="false">Picture!T122</f>
        <v>0.00112011920363337</v>
      </c>
      <c r="U113" s="0" t="n">
        <f aca="false">Picture!U122</f>
        <v>0.00101333301081645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0949281883275853</v>
      </c>
      <c r="Y113" s="0" t="n">
        <f aca="false">Picture!Y122</f>
        <v>0.000949281883275853</v>
      </c>
      <c r="Z113" s="0" t="n">
        <f aca="false">Picture!Z122</f>
        <v>148.620505135693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POLAND SPRING NATURAL SPRING WATER 6CT 101.4OZ - 0075720000823</v>
      </c>
      <c r="B114" s="0" t="str">
        <f aca="false">Picture!B123</f>
        <v>7572000082</v>
      </c>
      <c r="C114" s="0" t="str">
        <f aca="false">Picture!C123</f>
        <v>POLAND SPRING</v>
      </c>
      <c r="D114" s="0" t="str">
        <f aca="false">Picture!D123</f>
        <v>16.9OZ 6CT PLASTIC BOTTLE</v>
      </c>
      <c r="E114" s="0" t="str">
        <f aca="false">Picture!E123</f>
        <v>NO ADDITIVES</v>
      </c>
      <c r="F114" s="0" t="str">
        <f aca="false">Picture!F123</f>
        <v>UNFLAVORED</v>
      </c>
      <c r="G114" s="0" t="n">
        <f aca="false">Picture!G123</f>
        <v>626701.417741827</v>
      </c>
      <c r="H114" s="0" t="n">
        <f aca="false">Picture!H123</f>
        <v>-40.8602371106248</v>
      </c>
      <c r="I114" s="0" t="n">
        <f aca="false">Picture!I123</f>
        <v>0.0926811468836001</v>
      </c>
      <c r="J114" s="0" t="n">
        <f aca="false">Picture!J123</f>
        <v>220313.090671503</v>
      </c>
      <c r="K114" s="0" t="n">
        <f aca="false">Picture!K123</f>
        <v>-42.8222434999437</v>
      </c>
      <c r="L114" s="0" t="n">
        <f aca="false">Picture!L123</f>
        <v>116347.343183621</v>
      </c>
      <c r="M114" s="0" t="n">
        <f aca="false">Picture!M123</f>
        <v>-42.8222434999438</v>
      </c>
      <c r="N114" s="0" t="n">
        <f aca="false">Picture!N123</f>
        <v>2.84459455328629</v>
      </c>
      <c r="O114" s="0" t="n">
        <f aca="false">Picture!O123</f>
        <v>0.0943715770218678</v>
      </c>
      <c r="P114" s="0" t="n">
        <f aca="false">Picture!P123</f>
        <v>9.13086884282813</v>
      </c>
      <c r="Q114" s="0" t="n">
        <f aca="false">Picture!Q123</f>
        <v>-10.2414455606607</v>
      </c>
      <c r="R114" s="0" t="n">
        <f aca="false">Picture!R123</f>
        <v>0.0688674808171572</v>
      </c>
      <c r="S114" s="0" t="n">
        <f aca="false">Picture!S123</f>
        <v>-0.00474488657774069</v>
      </c>
      <c r="T114" s="0" t="n">
        <f aca="false">Picture!T123</f>
        <v>0.00758463602207582</v>
      </c>
      <c r="U114" s="0" t="n">
        <f aca="false">Picture!U123</f>
        <v>-0.0142774240019189</v>
      </c>
      <c r="V114" s="0" t="n">
        <f aca="false">Picture!V123</f>
        <v>0.00120878362486055</v>
      </c>
      <c r="W114" s="0" t="n">
        <f aca="false">Picture!W123</f>
        <v>-0.000529976205371162</v>
      </c>
      <c r="X114" s="0" t="n">
        <f aca="false">Picture!X123</f>
        <v>0.00517401673709613</v>
      </c>
      <c r="Y114" s="0" t="n">
        <f aca="false">Picture!Y123</f>
        <v>-0.00147259310346546</v>
      </c>
      <c r="Z114" s="0" t="n">
        <f aca="false">Picture!Z123</f>
        <v>9.37356771148512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AQUAFINA NATURAL PURIFIED WATER PLASTIC BOTTLE 8CT 96OZ - 0012000014203</v>
      </c>
      <c r="B115" s="0" t="str">
        <f aca="false">Picture!B124</f>
        <v>1200001420</v>
      </c>
      <c r="C115" s="0" t="str">
        <f aca="false">Picture!C124</f>
        <v>AQUAFINA</v>
      </c>
      <c r="D115" s="0" t="str">
        <f aca="false">Picture!D124</f>
        <v>12OZ 8CT PLASTIC BOTTLE</v>
      </c>
      <c r="E115" s="0" t="str">
        <f aca="false">Picture!E124</f>
        <v>NO ADDITIVES</v>
      </c>
      <c r="F115" s="0" t="str">
        <f aca="false">Picture!F124</f>
        <v>UNFLAVORED</v>
      </c>
      <c r="G115" s="0" t="n">
        <f aca="false">Picture!G124</f>
        <v>621533.026071161</v>
      </c>
      <c r="H115" s="0" t="n">
        <f aca="false">Picture!H124</f>
        <v>16.9568632769221</v>
      </c>
      <c r="I115" s="0" t="n">
        <f aca="false">Picture!I124</f>
        <v>0.0919168076719434</v>
      </c>
      <c r="J115" s="0" t="n">
        <f aca="false">Picture!J124</f>
        <v>217448.287491322</v>
      </c>
      <c r="K115" s="0" t="n">
        <f aca="false">Picture!K124</f>
        <v>18.2855817751407</v>
      </c>
      <c r="L115" s="0" t="n">
        <f aca="false">Picture!L124</f>
        <v>108724.143745661</v>
      </c>
      <c r="M115" s="0" t="n">
        <f aca="false">Picture!M124</f>
        <v>18.2855817751407</v>
      </c>
      <c r="N115" s="0" t="n">
        <f aca="false">Picture!N124</f>
        <v>2.85830269459338</v>
      </c>
      <c r="O115" s="0" t="n">
        <f aca="false">Picture!O124</f>
        <v>-0.0324724822246818</v>
      </c>
      <c r="P115" s="0" t="n">
        <f aca="false">Picture!P124</f>
        <v>6.34026183231795</v>
      </c>
      <c r="Q115" s="0" t="n">
        <f aca="false">Picture!Q124</f>
        <v>-14.0064771648074</v>
      </c>
      <c r="R115" s="0" t="n">
        <f aca="false">Picture!R124</f>
        <v>0.175761605796354</v>
      </c>
      <c r="S115" s="0" t="n">
        <f aca="false">Picture!S124</f>
        <v>0.0534532725019156</v>
      </c>
      <c r="T115" s="0" t="n">
        <f aca="false">Picture!T124</f>
        <v>0.0207835422804882</v>
      </c>
      <c r="U115" s="0" t="n">
        <f aca="false">Picture!U124</f>
        <v>0.00341873516004933</v>
      </c>
      <c r="V115" s="0" t="n">
        <f aca="false">Picture!V124</f>
        <v>0.0097574923898523</v>
      </c>
      <c r="W115" s="0" t="n">
        <f aca="false">Picture!W124</f>
        <v>0.00591611877008259</v>
      </c>
      <c r="X115" s="0" t="n">
        <f aca="false">Picture!X124</f>
        <v>0.00947265161722155</v>
      </c>
      <c r="Y115" s="0" t="n">
        <f aca="false">Picture!Y124</f>
        <v>0.00228196023716151</v>
      </c>
      <c r="Z115" s="0" t="n">
        <f aca="false">Picture!Z124</f>
        <v>5.82836610602873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ARROWHEAD REGULAR WATER PLASTIC BOTTLE 1CT 64OZ - 0071142000071</v>
      </c>
      <c r="B116" s="0" t="str">
        <f aca="false">Picture!B125</f>
        <v>7114200007</v>
      </c>
      <c r="C116" s="0" t="str">
        <f aca="false">Picture!C125</f>
        <v>ARROWHEAD</v>
      </c>
      <c r="D116" s="0" t="str">
        <f aca="false">Picture!D125</f>
        <v>64OZ 1CT PLASTIC BOTTLE</v>
      </c>
      <c r="E116" s="0" t="str">
        <f aca="false">Picture!E125</f>
        <v>NO ADDITIVES</v>
      </c>
      <c r="F116" s="0" t="str">
        <f aca="false">Picture!F125</f>
        <v>UNFLAVORED</v>
      </c>
      <c r="G116" s="0" t="n">
        <f aca="false">Picture!G125</f>
        <v>620407.406643095</v>
      </c>
      <c r="H116" s="0" t="n">
        <f aca="false">Picture!H125</f>
        <v>14.9132925316127</v>
      </c>
      <c r="I116" s="0" t="n">
        <f aca="false">Picture!I125</f>
        <v>0.0917503429144141</v>
      </c>
      <c r="J116" s="0" t="n">
        <f aca="false">Picture!J125</f>
        <v>386705.381916642</v>
      </c>
      <c r="K116" s="0" t="n">
        <f aca="false">Picture!K125</f>
        <v>14.9397532801977</v>
      </c>
      <c r="L116" s="0" t="n">
        <f aca="false">Picture!L125</f>
        <v>128888.903792817</v>
      </c>
      <c r="M116" s="0" t="n">
        <f aca="false">Picture!M125</f>
        <v>14.9397532801977</v>
      </c>
      <c r="N116" s="0" t="n">
        <f aca="false">Picture!N125</f>
        <v>1.60434127802449</v>
      </c>
      <c r="O116" s="0" t="n">
        <f aca="false">Picture!O125</f>
        <v>-0.000369426985052268</v>
      </c>
      <c r="P116" s="0" t="n">
        <f aca="false">Picture!P125</f>
        <v>21.1417195419707</v>
      </c>
      <c r="Q116" s="0" t="n">
        <f aca="false">Picture!Q125</f>
        <v>23.448282822733</v>
      </c>
      <c r="R116" s="0" t="n">
        <f aca="false">Picture!R125</f>
        <v>0.0122992080512534</v>
      </c>
      <c r="S116" s="0" t="n">
        <f aca="false">Picture!S125</f>
        <v>0.000916726018219599</v>
      </c>
      <c r="T116" s="0" t="n">
        <f aca="false">Picture!T125</f>
        <v>0.00159066881878433</v>
      </c>
      <c r="U116" s="0" t="n">
        <f aca="false">Picture!U125</f>
        <v>0.000400800441305534</v>
      </c>
      <c r="V116" s="0" t="n">
        <f aca="false">Picture!V125</f>
        <v>0.000264330354542897</v>
      </c>
      <c r="W116" s="0" t="n">
        <f aca="false">Picture!W125</f>
        <v>0.000148251583952302</v>
      </c>
      <c r="X116" s="0" t="n">
        <f aca="false">Picture!X125</f>
        <v>0.00148380794913325</v>
      </c>
      <c r="Y116" s="0" t="n">
        <f aca="false">Picture!Y125</f>
        <v>0.00049917499966325</v>
      </c>
      <c r="Z116" s="0" t="n">
        <f aca="false">Picture!Z125</f>
        <v>13.593318032754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EVIAN NATURAL SPRING WATER 6CT 101.4OZ - 0079298000194</v>
      </c>
      <c r="B117" s="0" t="str">
        <f aca="false">Picture!B126</f>
        <v>7929800019</v>
      </c>
      <c r="C117" s="0" t="str">
        <f aca="false">Picture!C126</f>
        <v>EVIAN</v>
      </c>
      <c r="D117" s="0" t="str">
        <f aca="false">Picture!D126</f>
        <v>16.9OZ 6CT PLASTIC BOTTLE</v>
      </c>
      <c r="E117" s="0" t="str">
        <f aca="false">Picture!E126</f>
        <v>NO ADDITIVES</v>
      </c>
      <c r="F117" s="0" t="str">
        <f aca="false">Picture!F126</f>
        <v>UNFLAVORED</v>
      </c>
      <c r="G117" s="0" t="n">
        <f aca="false">Picture!G126</f>
        <v>613214.602904862</v>
      </c>
      <c r="H117" s="0" t="n">
        <f aca="false">Picture!H126</f>
        <v>-8.85488793862602</v>
      </c>
      <c r="I117" s="0" t="n">
        <f aca="false">Picture!I126</f>
        <v>0.0906866189768329</v>
      </c>
      <c r="J117" s="0" t="n">
        <f aca="false">Picture!J126</f>
        <v>91463.6573602074</v>
      </c>
      <c r="K117" s="0" t="n">
        <f aca="false">Picture!K126</f>
        <v>-14.6483447655349</v>
      </c>
      <c r="L117" s="0" t="n">
        <f aca="false">Picture!L126</f>
        <v>48301.9574519255</v>
      </c>
      <c r="M117" s="0" t="n">
        <f aca="false">Picture!M126</f>
        <v>-14.6483447655349</v>
      </c>
      <c r="N117" s="0" t="n">
        <f aca="false">Picture!N126</f>
        <v>6.70446186609252</v>
      </c>
      <c r="O117" s="0" t="n">
        <f aca="false">Picture!O126</f>
        <v>0.426155714666402</v>
      </c>
      <c r="P117" s="0" t="n">
        <f aca="false">Picture!P126</f>
        <v>5.58432025078319</v>
      </c>
      <c r="Q117" s="0" t="n">
        <f aca="false">Picture!Q126</f>
        <v>22.8407246914489</v>
      </c>
      <c r="R117" s="0" t="n">
        <f aca="false">Picture!R126</f>
        <v>0.179570403942151</v>
      </c>
      <c r="S117" s="0" t="n">
        <f aca="false">Picture!S126</f>
        <v>0.000478887204367534</v>
      </c>
      <c r="T117" s="0" t="n">
        <f aca="false">Picture!T126</f>
        <v>0.0236269791773279</v>
      </c>
      <c r="U117" s="0" t="n">
        <f aca="false">Picture!U126</f>
        <v>-0.015983376341781</v>
      </c>
      <c r="V117" s="0" t="n">
        <f aca="false">Picture!V126</f>
        <v>0.00178227581361664</v>
      </c>
      <c r="W117" s="0" t="n">
        <f aca="false">Picture!W126</f>
        <v>-0.000401703815847195</v>
      </c>
      <c r="X117" s="0" t="n">
        <f aca="false">Picture!X126</f>
        <v>0.0059163195815008</v>
      </c>
      <c r="Y117" s="0" t="n">
        <f aca="false">Picture!Y126</f>
        <v>-0.00360073608809563</v>
      </c>
      <c r="Z117" s="0" t="n">
        <f aca="false">Picture!Z126</f>
        <v>2.9731704330345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DEJA BLUE NATURAL PURIFIED WATER 24CT 405.6OZ - 0078000800961</v>
      </c>
      <c r="B118" s="0" t="str">
        <f aca="false">Picture!B127</f>
        <v>7800080096</v>
      </c>
      <c r="C118" s="0" t="str">
        <f aca="false">Picture!C127</f>
        <v>DEJA BLUE</v>
      </c>
      <c r="D118" s="0" t="str">
        <f aca="false">Picture!D127</f>
        <v>16.9OZ 24CT PLASTIC BOTTLE</v>
      </c>
      <c r="E118" s="0" t="str">
        <f aca="false">Picture!E127</f>
        <v>NO ADDITIVES</v>
      </c>
      <c r="F118" s="0" t="str">
        <f aca="false">Picture!F127</f>
        <v>UNFLAVORED</v>
      </c>
      <c r="G118" s="0" t="n">
        <f aca="false">Picture!G127</f>
        <v>609462.842550614</v>
      </c>
      <c r="H118" s="0" t="n">
        <f aca="false">Picture!H127</f>
        <v>17.9753075514348</v>
      </c>
      <c r="I118" s="0" t="n">
        <f aca="false">Picture!I127</f>
        <v>0.0901317814694964</v>
      </c>
      <c r="J118" s="0" t="n">
        <f aca="false">Picture!J127</f>
        <v>133979.733931672</v>
      </c>
      <c r="K118" s="0" t="n">
        <f aca="false">Picture!K127</f>
        <v>27.7986155042794</v>
      </c>
      <c r="L118" s="0" t="n">
        <f aca="false">Picture!L127</f>
        <v>283032.187930658</v>
      </c>
      <c r="M118" s="0" t="n">
        <f aca="false">Picture!M127</f>
        <v>27.7986155042795</v>
      </c>
      <c r="N118" s="0" t="n">
        <f aca="false">Picture!N127</f>
        <v>4.54891814355619</v>
      </c>
      <c r="O118" s="0" t="n">
        <f aca="false">Picture!O127</f>
        <v>-0.378769292522952</v>
      </c>
      <c r="P118" s="0" t="n">
        <f aca="false">Picture!P127</f>
        <v>13.828074351005</v>
      </c>
      <c r="Q118" s="0" t="n">
        <f aca="false">Picture!Q127</f>
        <v>-12.8656785942256</v>
      </c>
      <c r="R118" s="0" t="n">
        <f aca="false">Picture!R127</f>
        <v>0.0519681864119938</v>
      </c>
      <c r="S118" s="0" t="n">
        <f aca="false">Picture!S127</f>
        <v>0.000349787530709668</v>
      </c>
      <c r="T118" s="0" t="n">
        <f aca="false">Picture!T127</f>
        <v>0.0144436185632917</v>
      </c>
      <c r="U118" s="0" t="n">
        <f aca="false">Picture!U127</f>
        <v>-0.00397764002706633</v>
      </c>
      <c r="V118" s="0" t="n">
        <f aca="false">Picture!V127</f>
        <v>0.0030534918768997</v>
      </c>
      <c r="W118" s="0" t="n">
        <f aca="false">Picture!W127</f>
        <v>0.00127912786713157</v>
      </c>
      <c r="X118" s="0" t="n">
        <f aca="false">Picture!X127</f>
        <v>0.00927396782991879</v>
      </c>
      <c r="Y118" s="0" t="n">
        <f aca="false">Picture!Y127</f>
        <v>0.00283973942822884</v>
      </c>
      <c r="Z118" s="0" t="n">
        <f aca="false">Picture!Z127</f>
        <v>6.46291832035578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DASANI NATURAL PURIFIED WATER 1CT 50.7OZ - 0049000026571</v>
      </c>
      <c r="B119" s="0" t="str">
        <f aca="false">Picture!B128</f>
        <v>4900002657</v>
      </c>
      <c r="C119" s="0" t="str">
        <f aca="false">Picture!C128</f>
        <v>DASANI</v>
      </c>
      <c r="D119" s="0" t="str">
        <f aca="false">Picture!D128</f>
        <v>1.5 LITER 1CT PLASTIC BOTTLE</v>
      </c>
      <c r="E119" s="0" t="str">
        <f aca="false">Picture!E128</f>
        <v>NO ADDITIVES</v>
      </c>
      <c r="F119" s="0" t="str">
        <f aca="false">Picture!F128</f>
        <v>UNFLAVORED</v>
      </c>
      <c r="G119" s="0" t="n">
        <f aca="false">Picture!G128</f>
        <v>582883.510209618</v>
      </c>
      <c r="H119" s="0" t="n">
        <f aca="false">Picture!H128</f>
        <v>12.1709482747071</v>
      </c>
      <c r="I119" s="0" t="n">
        <f aca="false">Picture!I128</f>
        <v>0.0862010372027287</v>
      </c>
      <c r="J119" s="0" t="n">
        <f aca="false">Picture!J128</f>
        <v>288300.086362794</v>
      </c>
      <c r="K119" s="0" t="n">
        <f aca="false">Picture!K128</f>
        <v>11.1328263276234</v>
      </c>
      <c r="L119" s="0" t="n">
        <f aca="false">Picture!L128</f>
        <v>76140.0528084139</v>
      </c>
      <c r="M119" s="0" t="n">
        <f aca="false">Picture!M128</f>
        <v>11.1328263276234</v>
      </c>
      <c r="N119" s="0" t="n">
        <f aca="false">Picture!N128</f>
        <v>2.02179443496983</v>
      </c>
      <c r="O119" s="0" t="n">
        <f aca="false">Picture!O128</f>
        <v>0.0187113437812223</v>
      </c>
      <c r="P119" s="0" t="n">
        <f aca="false">Picture!P128</f>
        <v>13.3965877608212</v>
      </c>
      <c r="Q119" s="0" t="n">
        <f aca="false">Picture!Q128</f>
        <v>3.12851617986621</v>
      </c>
      <c r="R119" s="0" t="n">
        <f aca="false">Picture!R128</f>
        <v>0.0221493046416228</v>
      </c>
      <c r="S119" s="0" t="n">
        <f aca="false">Picture!S128</f>
        <v>0.00170695618476999</v>
      </c>
      <c r="T119" s="0" t="n">
        <f aca="false">Picture!T128</f>
        <v>0.00157356065047082</v>
      </c>
      <c r="U119" s="0" t="n">
        <f aca="false">Picture!U128</f>
        <v>0.0001596071139666</v>
      </c>
      <c r="V119" s="0" t="n">
        <f aca="false">Picture!V128</f>
        <v>1.73119298706677E-005</v>
      </c>
      <c r="W119" s="0" t="n">
        <f aca="false">Picture!W128</f>
        <v>-0.000423935191075748</v>
      </c>
      <c r="X119" s="0" t="n">
        <f aca="false">Picture!X128</f>
        <v>0.00102892038985575</v>
      </c>
      <c r="Y119" s="0" t="n">
        <f aca="false">Picture!Y128</f>
        <v>0.000244791977256267</v>
      </c>
      <c r="Z119" s="0" t="n">
        <f aca="false">Picture!Z128</f>
        <v>6.6670481316938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CRYSTAL GEYSER NATURAL SPRING WATER 32CT 540.8OZ - 0075140325032</v>
      </c>
      <c r="B120" s="0" t="str">
        <f aca="false">Picture!B129</f>
        <v>7514032503</v>
      </c>
      <c r="C120" s="0" t="str">
        <f aca="false">Picture!C129</f>
        <v>CRYSTAL GEYSER</v>
      </c>
      <c r="D120" s="0" t="str">
        <f aca="false">Picture!D129</f>
        <v>16.9OZ 32CT PLASTIC BOTTLE</v>
      </c>
      <c r="E120" s="0" t="str">
        <f aca="false">Picture!E129</f>
        <v>NO ADDITIVES</v>
      </c>
      <c r="F120" s="0" t="str">
        <f aca="false">Picture!F129</f>
        <v>UNFLAVORED</v>
      </c>
      <c r="G120" s="0" t="n">
        <f aca="false">Picture!G129</f>
        <v>568083.163083744</v>
      </c>
      <c r="H120" s="0" t="n">
        <f aca="false">Picture!H129</f>
        <v>43.9060609030081</v>
      </c>
      <c r="I120" s="0" t="n">
        <f aca="false">Picture!I129</f>
        <v>0.0840122546229094</v>
      </c>
      <c r="J120" s="0" t="n">
        <f aca="false">Picture!J129</f>
        <v>141328.935696125</v>
      </c>
      <c r="K120" s="0" t="n">
        <f aca="false">Picture!K129</f>
        <v>28.1674230256237</v>
      </c>
      <c r="L120" s="0" t="n">
        <f aca="false">Picture!L129</f>
        <v>398081.213175275</v>
      </c>
      <c r="M120" s="0" t="n">
        <f aca="false">Picture!M129</f>
        <v>28.1674230256237</v>
      </c>
      <c r="N120" s="0" t="n">
        <f aca="false">Picture!N129</f>
        <v>4.01958141328676</v>
      </c>
      <c r="O120" s="0" t="n">
        <f aca="false">Picture!O129</f>
        <v>0.439611340102095</v>
      </c>
      <c r="P120" s="0" t="n">
        <f aca="false">Picture!P129</f>
        <v>24.3026057605994</v>
      </c>
      <c r="Q120" s="0" t="n">
        <f aca="false">Picture!Q129</f>
        <v>140.501939627558</v>
      </c>
      <c r="R120" s="0" t="n">
        <f aca="false">Picture!R129</f>
        <v>0.0135029036621264</v>
      </c>
      <c r="S120" s="0" t="n">
        <f aca="false">Picture!S129</f>
        <v>0.0119422669687333</v>
      </c>
      <c r="T120" s="0" t="n">
        <f aca="false">Picture!T129</f>
        <v>0.00240733761449538</v>
      </c>
      <c r="U120" s="0" t="n">
        <f aca="false">Picture!U129</f>
        <v>0.00240733761449538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.000106302950828133</v>
      </c>
      <c r="Y120" s="0" t="n">
        <f aca="false">Picture!Y129</f>
        <v>0.000106302950828133</v>
      </c>
      <c r="Z120" s="0" t="n">
        <f aca="false">Picture!Z129</f>
        <v>111.885824910991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ARROWHEAD NATURAL SPRING WATER 6CT 101.4OZ - 0071142001262</v>
      </c>
      <c r="B121" s="0" t="str">
        <f aca="false">Picture!B130</f>
        <v>7114200126</v>
      </c>
      <c r="C121" s="0" t="str">
        <f aca="false">Picture!C130</f>
        <v>ARROWHEAD</v>
      </c>
      <c r="D121" s="0" t="str">
        <f aca="false">Picture!D130</f>
        <v>16.9OZ 6CT PLASTIC BOTTLE</v>
      </c>
      <c r="E121" s="0" t="str">
        <f aca="false">Picture!E130</f>
        <v>NO ADDITIVES</v>
      </c>
      <c r="F121" s="0" t="str">
        <f aca="false">Picture!F130</f>
        <v>UNFLAVORED</v>
      </c>
      <c r="G121" s="0" t="n">
        <f aca="false">Picture!G130</f>
        <v>567914.971017758</v>
      </c>
      <c r="H121" s="0" t="n">
        <f aca="false">Picture!H130</f>
        <v>-12.3649456297102</v>
      </c>
      <c r="I121" s="0" t="n">
        <f aca="false">Picture!I130</f>
        <v>0.0839873811614315</v>
      </c>
      <c r="J121" s="0" t="n">
        <f aca="false">Picture!J130</f>
        <v>263511.885392045</v>
      </c>
      <c r="K121" s="0" t="n">
        <f aca="false">Picture!K130</f>
        <v>-22.9578316728207</v>
      </c>
      <c r="L121" s="0" t="n">
        <f aca="false">Picture!L130</f>
        <v>139160.626675539</v>
      </c>
      <c r="M121" s="0" t="n">
        <f aca="false">Picture!M130</f>
        <v>-22.9578316728207</v>
      </c>
      <c r="N121" s="0" t="n">
        <f aca="false">Picture!N130</f>
        <v>2.15517782119327</v>
      </c>
      <c r="O121" s="0" t="n">
        <f aca="false">Picture!O130</f>
        <v>0.260507090759327</v>
      </c>
      <c r="P121" s="0" t="n">
        <f aca="false">Picture!P130</f>
        <v>6.86220186576978</v>
      </c>
      <c r="Q121" s="0" t="n">
        <f aca="false">Picture!Q130</f>
        <v>-13.0078473826786</v>
      </c>
      <c r="R121" s="0" t="n">
        <f aca="false">Picture!R130</f>
        <v>0.0916479807582488</v>
      </c>
      <c r="S121" s="0" t="n">
        <f aca="false">Picture!S130</f>
        <v>-0.00341274534041011</v>
      </c>
      <c r="T121" s="0" t="n">
        <f aca="false">Picture!T130</f>
        <v>0.0352211789430187</v>
      </c>
      <c r="U121" s="0" t="n">
        <f aca="false">Picture!U130</f>
        <v>-0.00199511462201569</v>
      </c>
      <c r="V121" s="0" t="n">
        <f aca="false">Picture!V130</f>
        <v>0.00110287621141603</v>
      </c>
      <c r="W121" s="0" t="n">
        <f aca="false">Picture!W130</f>
        <v>-0.00160492846077209</v>
      </c>
      <c r="X121" s="0" t="n">
        <f aca="false">Picture!X130</f>
        <v>0.00404761273902218</v>
      </c>
      <c r="Y121" s="0" t="n">
        <f aca="false">Picture!Y130</f>
        <v>-0.00294195663789598</v>
      </c>
      <c r="Z121" s="0" t="n">
        <f aca="false">Picture!Z130</f>
        <v>7.76006654580815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DEER PARK NATURAL SPRING WATER 24CT 568.8OZ - 0082657710021</v>
      </c>
      <c r="B122" s="0" t="str">
        <f aca="false">Picture!B131</f>
        <v>8265771002</v>
      </c>
      <c r="C122" s="0" t="str">
        <f aca="false">Picture!C131</f>
        <v>DEER PARK</v>
      </c>
      <c r="D122" s="0" t="str">
        <f aca="false">Picture!D131</f>
        <v>23.7OZ 24CT PLASTIC BOTTLE</v>
      </c>
      <c r="E122" s="0" t="str">
        <f aca="false">Picture!E131</f>
        <v>NO ADDITIVES</v>
      </c>
      <c r="F122" s="0" t="str">
        <f aca="false">Picture!F131</f>
        <v>UNFLAVORED</v>
      </c>
      <c r="G122" s="0" t="n">
        <f aca="false">Picture!G131</f>
        <v>565592.851837593</v>
      </c>
      <c r="H122" s="0" t="n">
        <f aca="false">Picture!H131</f>
        <v>-14.6054616268627</v>
      </c>
      <c r="I122" s="0" t="n">
        <f aca="false">Picture!I131</f>
        <v>0.0836439693504394</v>
      </c>
      <c r="J122" s="0" t="n">
        <f aca="false">Picture!J131</f>
        <v>101372.011638999</v>
      </c>
      <c r="K122" s="0" t="n">
        <f aca="false">Picture!K131</f>
        <v>-15.2046343850647</v>
      </c>
      <c r="L122" s="0" t="n">
        <f aca="false">Picture!L131</f>
        <v>300314.584480534</v>
      </c>
      <c r="M122" s="0" t="n">
        <f aca="false">Picture!M131</f>
        <v>-15.2046343850647</v>
      </c>
      <c r="N122" s="0" t="n">
        <f aca="false">Picture!N131</f>
        <v>5.57937879196632</v>
      </c>
      <c r="O122" s="0" t="n">
        <f aca="false">Picture!O131</f>
        <v>0.0391478406409167</v>
      </c>
      <c r="P122" s="0" t="n">
        <f aca="false">Picture!P131</f>
        <v>3.11793712871769</v>
      </c>
      <c r="Q122" s="0" t="n">
        <f aca="false">Picture!Q131</f>
        <v>33.2130785493614</v>
      </c>
      <c r="R122" s="0" t="n">
        <f aca="false">Picture!R131</f>
        <v>0.0104200870729088</v>
      </c>
      <c r="S122" s="0" t="n">
        <f aca="false">Picture!S131</f>
        <v>-0.000824149570816184</v>
      </c>
      <c r="T122" s="0" t="n">
        <f aca="false">Picture!T131</f>
        <v>0.00123257720106992</v>
      </c>
      <c r="U122" s="0" t="n">
        <f aca="false">Picture!U131</f>
        <v>0.00111801458840014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0103560661044376</v>
      </c>
      <c r="Y122" s="0" t="n">
        <f aca="false">Picture!Y131</f>
        <v>0.00103560661044376</v>
      </c>
      <c r="Z122" s="0" t="n">
        <f aca="false">Picture!Z131</f>
        <v>119.45044912530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OZARKA NATURAL SPRING WATER 28CT 560OZ - 0022592075131</v>
      </c>
      <c r="B123" s="0" t="str">
        <f aca="false">Picture!B132</f>
        <v>2259207513</v>
      </c>
      <c r="C123" s="0" t="str">
        <f aca="false">Picture!C132</f>
        <v>OZARKA</v>
      </c>
      <c r="D123" s="0" t="str">
        <f aca="false">Picture!D132</f>
        <v>20OZ 28CT PLASTIC BOTTLE</v>
      </c>
      <c r="E123" s="0" t="str">
        <f aca="false">Picture!E132</f>
        <v>NO ADDITIVES</v>
      </c>
      <c r="F123" s="0" t="str">
        <f aca="false">Picture!F132</f>
        <v>UNFLAVORED</v>
      </c>
      <c r="G123" s="0" t="n">
        <f aca="false">Picture!G132</f>
        <v>561323.96</v>
      </c>
      <c r="H123" s="0" t="n">
        <f aca="false">Picture!H132</f>
        <v>13.5928284762819</v>
      </c>
      <c r="I123" s="0" t="n">
        <f aca="false">Picture!I132</f>
        <v>0.0830126546920877</v>
      </c>
      <c r="J123" s="0" t="n">
        <f aca="false">Picture!J132</f>
        <v>95466</v>
      </c>
      <c r="K123" s="0" t="n">
        <f aca="false">Picture!K132</f>
        <v>13.5621245464819</v>
      </c>
      <c r="L123" s="0" t="n">
        <f aca="false">Picture!L132</f>
        <v>278445.6822</v>
      </c>
      <c r="M123" s="0" t="n">
        <f aca="false">Picture!M132</f>
        <v>13.5621245464819</v>
      </c>
      <c r="N123" s="0" t="n">
        <f aca="false">Picture!N132</f>
        <v>5.87983114407223</v>
      </c>
      <c r="O123" s="0" t="n">
        <f aca="false">Picture!O132</f>
        <v>0.00158930739823226</v>
      </c>
      <c r="P123" s="0" t="n">
        <f aca="false">Picture!P132</f>
        <v>2.331057216814</v>
      </c>
      <c r="Q123" s="0" t="n">
        <f aca="false">Picture!Q132</f>
        <v>7.00987821649125</v>
      </c>
      <c r="R123" s="0" t="n">
        <f aca="false">Picture!R132</f>
        <v>0.00919484563444815</v>
      </c>
      <c r="S123" s="0" t="n">
        <f aca="false">Picture!S132</f>
        <v>0.000131805718927762</v>
      </c>
      <c r="T123" s="0" t="n">
        <f aca="false">Picture!T132</f>
        <v>0.000720721530222983</v>
      </c>
      <c r="U123" s="0" t="n">
        <f aca="false">Picture!U132</f>
        <v>0.000720721530222983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00720721530222983</v>
      </c>
      <c r="Y123" s="0" t="n">
        <f aca="false">Picture!Y132</f>
        <v>0.000720721530222983</v>
      </c>
      <c r="Z123" s="0" t="n">
        <f aca="false">Picture!Z132</f>
        <v>165.89544152297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ICE MOUNTAIN NATURAL SPRING WATER 6CT 101.4OZ - 0083046000101</v>
      </c>
      <c r="B124" s="0" t="str">
        <f aca="false">Picture!B133</f>
        <v>8304600010</v>
      </c>
      <c r="C124" s="0" t="str">
        <f aca="false">Picture!C133</f>
        <v>ICE MOUNTAIN</v>
      </c>
      <c r="D124" s="0" t="str">
        <f aca="false">Picture!D133</f>
        <v>16.9OZ 6CT PLASTIC BOTTLE</v>
      </c>
      <c r="E124" s="0" t="str">
        <f aca="false">Picture!E133</f>
        <v>NO ADDITIVES</v>
      </c>
      <c r="F124" s="0" t="str">
        <f aca="false">Picture!F133</f>
        <v>UNFLAVORED</v>
      </c>
      <c r="G124" s="0" t="n">
        <f aca="false">Picture!G133</f>
        <v>537506.601161819</v>
      </c>
      <c r="H124" s="0" t="n">
        <f aca="false">Picture!H133</f>
        <v>5.41829951596607</v>
      </c>
      <c r="I124" s="0" t="n">
        <f aca="false">Picture!I133</f>
        <v>0.0794903710808349</v>
      </c>
      <c r="J124" s="0" t="n">
        <f aca="false">Picture!J133</f>
        <v>267490.276356456</v>
      </c>
      <c r="K124" s="0" t="n">
        <f aca="false">Picture!K133</f>
        <v>-4.12719474698919</v>
      </c>
      <c r="L124" s="0" t="n">
        <f aca="false">Picture!L133</f>
        <v>141261.614943844</v>
      </c>
      <c r="M124" s="0" t="n">
        <f aca="false">Picture!M133</f>
        <v>-4.1271947469892</v>
      </c>
      <c r="N124" s="0" t="n">
        <f aca="false">Picture!N133</f>
        <v>2.00944351504404</v>
      </c>
      <c r="O124" s="0" t="n">
        <f aca="false">Picture!O133</f>
        <v>0.181952579700647</v>
      </c>
      <c r="P124" s="0" t="n">
        <f aca="false">Picture!P133</f>
        <v>7.68961251052181</v>
      </c>
      <c r="Q124" s="0" t="n">
        <f aca="false">Picture!Q133</f>
        <v>-18.3413196296612</v>
      </c>
      <c r="R124" s="0" t="n">
        <f aca="false">Picture!R133</f>
        <v>0.0675776673399958</v>
      </c>
      <c r="S124" s="0" t="n">
        <f aca="false">Picture!S133</f>
        <v>7.46741065084516E-005</v>
      </c>
      <c r="T124" s="0" t="n">
        <f aca="false">Picture!T133</f>
        <v>0.0233293099950382</v>
      </c>
      <c r="U124" s="0" t="n">
        <f aca="false">Picture!U133</f>
        <v>-0.00491648003972392</v>
      </c>
      <c r="V124" s="0" t="n">
        <f aca="false">Picture!V133</f>
        <v>0.000382080753965781</v>
      </c>
      <c r="W124" s="0" t="n">
        <f aca="false">Picture!W133</f>
        <v>-0.000316151750573337</v>
      </c>
      <c r="X124" s="0" t="n">
        <f aca="false">Picture!X133</f>
        <v>0.0050643600800961</v>
      </c>
      <c r="Y124" s="0" t="n">
        <f aca="false">Picture!Y133</f>
        <v>0.000126449708348248</v>
      </c>
      <c r="Z124" s="0" t="n">
        <f aca="false">Picture!Z133</f>
        <v>7.86983318366423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POLAND SPRING NATURAL SPRING WATER PLASTIC BOTTLE 1CT 20OZ - 0075720008511</v>
      </c>
      <c r="B125" s="0" t="str">
        <f aca="false">Picture!B134</f>
        <v>7572000851</v>
      </c>
      <c r="C125" s="0" t="str">
        <f aca="false">Picture!C134</f>
        <v>POLAND SPRING</v>
      </c>
      <c r="D125" s="0" t="str">
        <f aca="false">Picture!D134</f>
        <v>20OZ 1CT PLASTIC BOTTLE</v>
      </c>
      <c r="E125" s="0" t="str">
        <f aca="false">Picture!E134</f>
        <v>NO ADDITIVES</v>
      </c>
      <c r="F125" s="0" t="str">
        <f aca="false">Picture!F134</f>
        <v>UNFLAVORED</v>
      </c>
      <c r="G125" s="0" t="n">
        <f aca="false">Picture!G134</f>
        <v>525540.155551577</v>
      </c>
      <c r="H125" s="0" t="n">
        <f aca="false">Picture!H134</f>
        <v>-12.3738950825335</v>
      </c>
      <c r="I125" s="0" t="n">
        <f aca="false">Picture!I134</f>
        <v>0.0777206863922736</v>
      </c>
      <c r="J125" s="0" t="n">
        <f aca="false">Picture!J134</f>
        <v>426455.892544142</v>
      </c>
      <c r="K125" s="0" t="n">
        <f aca="false">Picture!K134</f>
        <v>-14.7890705661605</v>
      </c>
      <c r="L125" s="0" t="n">
        <f aca="false">Picture!L134</f>
        <v>44436.7040030996</v>
      </c>
      <c r="M125" s="0" t="n">
        <f aca="false">Picture!M134</f>
        <v>-14.7890705661605</v>
      </c>
      <c r="N125" s="0" t="n">
        <f aca="false">Picture!N134</f>
        <v>1.23234351955209</v>
      </c>
      <c r="O125" s="0" t="n">
        <f aca="false">Picture!O134</f>
        <v>0.0339662005818038</v>
      </c>
      <c r="P125" s="0" t="n">
        <f aca="false">Picture!P134</f>
        <v>30.7960043656689</v>
      </c>
      <c r="Q125" s="0" t="n">
        <f aca="false">Picture!Q134</f>
        <v>-10.5110036735758</v>
      </c>
      <c r="R125" s="0" t="n">
        <f aca="false">Picture!R134</f>
        <v>0.00889470986420564</v>
      </c>
      <c r="S125" s="0" t="n">
        <f aca="false">Picture!S134</f>
        <v>0.000561845411770189</v>
      </c>
      <c r="T125" s="0" t="n">
        <f aca="false">Picture!T134</f>
        <v>0.00130843914572897</v>
      </c>
      <c r="U125" s="0" t="n">
        <f aca="false">Picture!U134</f>
        <v>0.000862709671536387</v>
      </c>
      <c r="V125" s="0" t="n">
        <f aca="false">Picture!V134</f>
        <v>1.63923266504527E-005</v>
      </c>
      <c r="W125" s="0" t="n">
        <f aca="false">Picture!W134</f>
        <v>-3.96189084898227E-006</v>
      </c>
      <c r="X125" s="0" t="n">
        <f aca="false">Picture!X134</f>
        <v>0.00121977324123487</v>
      </c>
      <c r="Y125" s="0" t="n">
        <f aca="false">Picture!Y134</f>
        <v>0.000808690807665435</v>
      </c>
      <c r="Z125" s="0" t="n">
        <f aca="false">Picture!Z134</f>
        <v>38.263896276387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EPHYRHILLS NATURAL SPRING WATER 12CT 96OZ - 0073430008011</v>
      </c>
      <c r="B126" s="0" t="str">
        <f aca="false">Picture!B135</f>
        <v>7343000801</v>
      </c>
      <c r="C126" s="0" t="str">
        <f aca="false">Picture!C135</f>
        <v>ZEPHYRHILLS</v>
      </c>
      <c r="D126" s="0" t="str">
        <f aca="false">Picture!D135</f>
        <v>8OZ 12CT PLASTIC BOTTLE</v>
      </c>
      <c r="E126" s="0" t="str">
        <f aca="false">Picture!E135</f>
        <v>NO ADDITIVES</v>
      </c>
      <c r="F126" s="0" t="str">
        <f aca="false">Picture!F135</f>
        <v>UNFLAVORED</v>
      </c>
      <c r="G126" s="0" t="n">
        <f aca="false">Picture!G135</f>
        <v>523996.693244852</v>
      </c>
      <c r="H126" s="0" t="n">
        <f aca="false">Picture!H135</f>
        <v>0.240623625821514</v>
      </c>
      <c r="I126" s="0" t="n">
        <f aca="false">Picture!I135</f>
        <v>0.0774924280020591</v>
      </c>
      <c r="J126" s="0" t="n">
        <f aca="false">Picture!J135</f>
        <v>205738.208770135</v>
      </c>
      <c r="K126" s="0" t="n">
        <f aca="false">Picture!K135</f>
        <v>-3.4264357256782</v>
      </c>
      <c r="L126" s="0" t="n">
        <f aca="false">Picture!L135</f>
        <v>102869.104385068</v>
      </c>
      <c r="M126" s="0" t="n">
        <f aca="false">Picture!M135</f>
        <v>-3.4264357256782</v>
      </c>
      <c r="N126" s="0" t="n">
        <f aca="false">Picture!N135</f>
        <v>2.54690996085369</v>
      </c>
      <c r="O126" s="0" t="n">
        <f aca="false">Picture!O135</f>
        <v>0.0931725048343615</v>
      </c>
      <c r="P126" s="0" t="n">
        <f aca="false">Picture!P135</f>
        <v>5.99200726466271</v>
      </c>
      <c r="Q126" s="0" t="n">
        <f aca="false">Picture!Q135</f>
        <v>-7.60607164070254</v>
      </c>
      <c r="R126" s="0" t="n">
        <f aca="false">Picture!R135</f>
        <v>0.0469978107608082</v>
      </c>
      <c r="S126" s="0" t="n">
        <f aca="false">Picture!S135</f>
        <v>-0.000173153057103206</v>
      </c>
      <c r="T126" s="0" t="n">
        <f aca="false">Picture!T135</f>
        <v>0.0233339285347465</v>
      </c>
      <c r="U126" s="0" t="n">
        <f aca="false">Picture!U135</f>
        <v>-0.00193532308248855</v>
      </c>
      <c r="V126" s="0" t="n">
        <f aca="false">Picture!V135</f>
        <v>0.00966204722800417</v>
      </c>
      <c r="W126" s="0" t="n">
        <f aca="false">Picture!W135</f>
        <v>0.00641662092924924</v>
      </c>
      <c r="X126" s="0" t="n">
        <f aca="false">Picture!X135</f>
        <v>0.0161293985622936</v>
      </c>
      <c r="Y126" s="0" t="n">
        <f aca="false">Picture!Y135</f>
        <v>-0.000355023393452777</v>
      </c>
      <c r="Z126" s="0" t="n">
        <f aca="false">Picture!Z135</f>
        <v>26.3352810845292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ASANI NATURAL PURIFIED WATER PLASTIC BOTTLE 1CT 24OZ - 0049000029711</v>
      </c>
      <c r="B127" s="0" t="str">
        <f aca="false">Picture!B136</f>
        <v>4900002971</v>
      </c>
      <c r="C127" s="0" t="str">
        <f aca="false">Picture!C136</f>
        <v>DASANI</v>
      </c>
      <c r="D127" s="0" t="str">
        <f aca="false">Picture!D136</f>
        <v>24OZ 1CT PLASTIC BOTTLE</v>
      </c>
      <c r="E127" s="0" t="str">
        <f aca="false">Picture!E136</f>
        <v>NO ADDITIVES</v>
      </c>
      <c r="F127" s="0" t="str">
        <f aca="false">Picture!F136</f>
        <v>UNFLAVORED</v>
      </c>
      <c r="G127" s="0" t="n">
        <f aca="false">Picture!G136</f>
        <v>523825.083927611</v>
      </c>
      <c r="H127" s="0" t="n">
        <f aca="false">Picture!H136</f>
        <v>18.5113060755279</v>
      </c>
      <c r="I127" s="0" t="n">
        <f aca="false">Picture!I136</f>
        <v>0.0774670491727035</v>
      </c>
      <c r="J127" s="0" t="n">
        <f aca="false">Picture!J136</f>
        <v>352388.9137218</v>
      </c>
      <c r="K127" s="0" t="n">
        <f aca="false">Picture!K136</f>
        <v>20.2339152286819</v>
      </c>
      <c r="L127" s="0" t="n">
        <f aca="false">Picture!L136</f>
        <v>44048.614215225</v>
      </c>
      <c r="M127" s="0" t="n">
        <f aca="false">Picture!M136</f>
        <v>20.2339152286819</v>
      </c>
      <c r="N127" s="0" t="n">
        <f aca="false">Picture!N136</f>
        <v>1.48649705915878</v>
      </c>
      <c r="O127" s="0" t="n">
        <f aca="false">Picture!O136</f>
        <v>-0.0216068282853241</v>
      </c>
      <c r="P127" s="0" t="n">
        <f aca="false">Picture!P136</f>
        <v>15.4631594012782</v>
      </c>
      <c r="Q127" s="0" t="n">
        <f aca="false">Picture!Q136</f>
        <v>72.4469828048259</v>
      </c>
      <c r="R127" s="0" t="n">
        <f aca="false">Picture!R136</f>
        <v>0.0232450399001253</v>
      </c>
      <c r="S127" s="0" t="n">
        <f aca="false">Picture!S136</f>
        <v>0.00321476155607141</v>
      </c>
      <c r="T127" s="0" t="n">
        <f aca="false">Picture!T136</f>
        <v>0.00150005558759348</v>
      </c>
      <c r="U127" s="0" t="n">
        <f aca="false">Picture!U136</f>
        <v>-0.00158599340465062</v>
      </c>
      <c r="V127" s="0" t="n">
        <f aca="false">Picture!V136</f>
        <v>0</v>
      </c>
      <c r="W127" s="0" t="n">
        <f aca="false">Picture!W136</f>
        <v>-0.000270831100970104</v>
      </c>
      <c r="X127" s="0" t="n">
        <f aca="false">Picture!X136</f>
        <v>0.00138294349687213</v>
      </c>
      <c r="Y127" s="0" t="n">
        <f aca="false">Picture!Y136</f>
        <v>-0.00109950175237662</v>
      </c>
      <c r="Z127" s="0" t="n">
        <f aca="false">Picture!Z136</f>
        <v>16.6768143033247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ZEPHYRHILLS NATURAL SPRING WATER 12CT 202.8OZ - 0073430005111</v>
      </c>
      <c r="B128" s="0" t="str">
        <f aca="false">Picture!B137</f>
        <v>7343000511</v>
      </c>
      <c r="C128" s="0" t="str">
        <f aca="false">Picture!C137</f>
        <v>ZEPHYRHILLS</v>
      </c>
      <c r="D128" s="0" t="str">
        <f aca="false">Picture!D137</f>
        <v>16.9OZ 12CT PLASTIC BOTTLE</v>
      </c>
      <c r="E128" s="0" t="str">
        <f aca="false">Picture!E137</f>
        <v>NO ADDITIVES</v>
      </c>
      <c r="F128" s="0" t="str">
        <f aca="false">Picture!F137</f>
        <v>UNFLAVORED</v>
      </c>
      <c r="G128" s="0" t="n">
        <f aca="false">Picture!G137</f>
        <v>515685.782450551</v>
      </c>
      <c r="H128" s="0" t="n">
        <f aca="false">Picture!H137</f>
        <v>-0.047232811915849</v>
      </c>
      <c r="I128" s="0" t="n">
        <f aca="false">Picture!I137</f>
        <v>0.0762633502909561</v>
      </c>
      <c r="J128" s="0" t="n">
        <f aca="false">Picture!J137</f>
        <v>151616.133655877</v>
      </c>
      <c r="K128" s="0" t="n">
        <f aca="false">Picture!K137</f>
        <v>1.21042165077204</v>
      </c>
      <c r="L128" s="0" t="n">
        <f aca="false">Picture!L137</f>
        <v>160152.121980702</v>
      </c>
      <c r="M128" s="0" t="n">
        <f aca="false">Picture!M137</f>
        <v>1.21042165077204</v>
      </c>
      <c r="N128" s="0" t="n">
        <f aca="false">Picture!N137</f>
        <v>3.40125928564439</v>
      </c>
      <c r="O128" s="0" t="n">
        <f aca="false">Picture!O137</f>
        <v>-0.0427963030908387</v>
      </c>
      <c r="P128" s="0" t="n">
        <f aca="false">Picture!P137</f>
        <v>9.49715891573083</v>
      </c>
      <c r="Q128" s="0" t="n">
        <f aca="false">Picture!Q137</f>
        <v>-6.02826682469202</v>
      </c>
      <c r="R128" s="0" t="n">
        <f aca="false">Picture!R137</f>
        <v>0.0468821275669578</v>
      </c>
      <c r="S128" s="0" t="n">
        <f aca="false">Picture!S137</f>
        <v>-8.09749705887874E-005</v>
      </c>
      <c r="T128" s="0" t="n">
        <f aca="false">Picture!T137</f>
        <v>0.013767677132074</v>
      </c>
      <c r="U128" s="0" t="n">
        <f aca="false">Picture!U137</f>
        <v>-0.00410656555234688</v>
      </c>
      <c r="V128" s="0" t="n">
        <f aca="false">Picture!V137</f>
        <v>0.0025677382976974</v>
      </c>
      <c r="W128" s="0" t="n">
        <f aca="false">Picture!W137</f>
        <v>0.00148170373064716</v>
      </c>
      <c r="X128" s="0" t="n">
        <f aca="false">Picture!X137</f>
        <v>0.00937191567662968</v>
      </c>
      <c r="Y128" s="0" t="n">
        <f aca="false">Picture!Y137</f>
        <v>-0.00679191298602478</v>
      </c>
      <c r="Z128" s="0" t="n">
        <f aca="false">Picture!Z137</f>
        <v>18.555450388948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POLAND SPRING NATURAL SPRING WATER 12CT 202.8OZ - 0075720002001</v>
      </c>
      <c r="B129" s="0" t="str">
        <f aca="false">Picture!B138</f>
        <v>7572000200</v>
      </c>
      <c r="C129" s="0" t="str">
        <f aca="false">Picture!C138</f>
        <v>POLAND SPRING</v>
      </c>
      <c r="D129" s="0" t="str">
        <f aca="false">Picture!D138</f>
        <v>16.9OZ 12CT PLASTIC BOTTLE</v>
      </c>
      <c r="E129" s="0" t="str">
        <f aca="false">Picture!E138</f>
        <v>NO ADDITIVES</v>
      </c>
      <c r="F129" s="0" t="str">
        <f aca="false">Picture!F138</f>
        <v>UNFLAVORED</v>
      </c>
      <c r="G129" s="0" t="n">
        <f aca="false">Picture!G138</f>
        <v>500093.755469217</v>
      </c>
      <c r="H129" s="0" t="n">
        <f aca="false">Picture!H138</f>
        <v>-14.2605612170732</v>
      </c>
      <c r="I129" s="0" t="n">
        <f aca="false">Picture!I138</f>
        <v>0.0739574883574104</v>
      </c>
      <c r="J129" s="0" t="n">
        <f aca="false">Picture!J138</f>
        <v>119922.914610505</v>
      </c>
      <c r="K129" s="0" t="n">
        <f aca="false">Picture!K138</f>
        <v>-13.0438918291289</v>
      </c>
      <c r="L129" s="0" t="n">
        <f aca="false">Picture!L138</f>
        <v>126674.574703077</v>
      </c>
      <c r="M129" s="0" t="n">
        <f aca="false">Picture!M138</f>
        <v>-13.0438918291289</v>
      </c>
      <c r="N129" s="0" t="n">
        <f aca="false">Picture!N138</f>
        <v>4.17012676095691</v>
      </c>
      <c r="O129" s="0" t="n">
        <f aca="false">Picture!O138</f>
        <v>-0.0591753998617683</v>
      </c>
      <c r="P129" s="0" t="n">
        <f aca="false">Picture!P138</f>
        <v>5.58398155974835</v>
      </c>
      <c r="Q129" s="0" t="n">
        <f aca="false">Picture!Q138</f>
        <v>11.8918081092071</v>
      </c>
      <c r="R129" s="0" t="n">
        <f aca="false">Picture!R138</f>
        <v>0.0637653550772048</v>
      </c>
      <c r="S129" s="0" t="n">
        <f aca="false">Picture!S138</f>
        <v>-0.000626423492270045</v>
      </c>
      <c r="T129" s="0" t="n">
        <f aca="false">Picture!T138</f>
        <v>0.0045900719173136</v>
      </c>
      <c r="U129" s="0" t="n">
        <f aca="false">Picture!U138</f>
        <v>0.000304231282418715</v>
      </c>
      <c r="V129" s="0" t="n">
        <f aca="false">Picture!V138</f>
        <v>3.50091167091565E-005</v>
      </c>
      <c r="W129" s="0" t="n">
        <f aca="false">Picture!W138</f>
        <v>-0.000326502863859573</v>
      </c>
      <c r="X129" s="0" t="n">
        <f aca="false">Picture!X138</f>
        <v>0.00260554809959919</v>
      </c>
      <c r="Y129" s="0" t="n">
        <f aca="false">Picture!Y138</f>
        <v>-0.000722467237785648</v>
      </c>
      <c r="Z129" s="0" t="n">
        <f aca="false">Picture!Z138</f>
        <v>9.50274393242856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DEER PARK NATURAL SPRING WATER 28CT 560OZ - 0082657053021</v>
      </c>
      <c r="B130" s="0" t="str">
        <f aca="false">Picture!B139</f>
        <v>8265705302</v>
      </c>
      <c r="C130" s="0" t="str">
        <f aca="false">Picture!C139</f>
        <v>DEER PARK</v>
      </c>
      <c r="D130" s="0" t="str">
        <f aca="false">Picture!D139</f>
        <v>20OZ 28CT PLASTIC BOTTLE</v>
      </c>
      <c r="E130" s="0" t="str">
        <f aca="false">Picture!E139</f>
        <v>NO ADDITIVES</v>
      </c>
      <c r="F130" s="0" t="str">
        <f aca="false">Picture!F139</f>
        <v>UNFLAVORED</v>
      </c>
      <c r="G130" s="0" t="n">
        <f aca="false">Picture!G139</f>
        <v>499344.330324068</v>
      </c>
      <c r="H130" s="0" t="n">
        <f aca="false">Picture!H139</f>
        <v>0.431899344366054</v>
      </c>
      <c r="I130" s="0" t="n">
        <f aca="false">Picture!I139</f>
        <v>0.0738466579364323</v>
      </c>
      <c r="J130" s="0" t="n">
        <f aca="false">Picture!J139</f>
        <v>85352.0221090317</v>
      </c>
      <c r="K130" s="0" t="n">
        <f aca="false">Picture!K139</f>
        <v>0.442503894077948</v>
      </c>
      <c r="L130" s="0" t="n">
        <f aca="false">Picture!L139</f>
        <v>248946.242885413</v>
      </c>
      <c r="M130" s="0" t="n">
        <f aca="false">Picture!M139</f>
        <v>0.442503894077969</v>
      </c>
      <c r="N130" s="0" t="n">
        <f aca="false">Picture!N139</f>
        <v>5.85041007799661</v>
      </c>
      <c r="O130" s="0" t="n">
        <f aca="false">Picture!O139</f>
        <v>-0.00061774162305106</v>
      </c>
      <c r="P130" s="0" t="n">
        <f aca="false">Picture!P139</f>
        <v>5.89880555191768</v>
      </c>
      <c r="Q130" s="0" t="n">
        <f aca="false">Picture!Q139</f>
        <v>238.141639900789</v>
      </c>
      <c r="R130" s="0" t="n">
        <f aca="false">Picture!R139</f>
        <v>0.0115424692856394</v>
      </c>
      <c r="S130" s="0" t="n">
        <f aca="false">Picture!S139</f>
        <v>0.000152542143882601</v>
      </c>
      <c r="T130" s="0" t="n">
        <f aca="false">Picture!T139</f>
        <v>0.00189418133321228</v>
      </c>
      <c r="U130" s="0" t="n">
        <f aca="false">Picture!U139</f>
        <v>0.00189418133321228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189418133321228</v>
      </c>
      <c r="Y130" s="0" t="n">
        <f aca="false">Picture!Y139</f>
        <v>0.00189418133321228</v>
      </c>
      <c r="Z130" s="0" t="n">
        <f aca="false">Picture!Z139</f>
        <v>92.0519121997266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NESTLE PURE LIFE NATURAL PURIFIED WATER 28CT 473.2OZ - 0068274734131</v>
      </c>
      <c r="B131" s="0" t="str">
        <f aca="false">Picture!B140</f>
        <v>6827473413</v>
      </c>
      <c r="C131" s="0" t="str">
        <f aca="false">Picture!C140</f>
        <v>NESTLE PURE LIFE</v>
      </c>
      <c r="D131" s="0" t="str">
        <f aca="false">Picture!D140</f>
        <v>16.9OZ 28CT PLASTIC BOTTLE</v>
      </c>
      <c r="E131" s="0" t="str">
        <f aca="false">Picture!E140</f>
        <v>NO ADDITIVES</v>
      </c>
      <c r="F131" s="0" t="str">
        <f aca="false">Picture!F140</f>
        <v>UNFLAVORED</v>
      </c>
      <c r="G131" s="0" t="n">
        <f aca="false">Picture!G140</f>
        <v>499297.107455391</v>
      </c>
      <c r="H131" s="0" t="n">
        <f aca="false">Picture!H140</f>
        <v>-94.2964020221631</v>
      </c>
      <c r="I131" s="0" t="n">
        <f aca="false">Picture!I140</f>
        <v>0.0738396742764242</v>
      </c>
      <c r="J131" s="0" t="n">
        <f aca="false">Picture!J140</f>
        <v>127573.833840013</v>
      </c>
      <c r="K131" s="0" t="n">
        <f aca="false">Picture!K140</f>
        <v>-94.283647060937</v>
      </c>
      <c r="L131" s="0" t="n">
        <f aca="false">Picture!L140</f>
        <v>269499.723987027</v>
      </c>
      <c r="M131" s="0" t="n">
        <f aca="false">Picture!M140</f>
        <v>-94.283647060937</v>
      </c>
      <c r="N131" s="0" t="n">
        <f aca="false">Picture!N140</f>
        <v>3.91378931263873</v>
      </c>
      <c r="O131" s="0" t="n">
        <f aca="false">Picture!O140</f>
        <v>-0.00875241051765441</v>
      </c>
      <c r="P131" s="0" t="n">
        <f aca="false">Picture!P140</f>
        <v>8.82298246679766</v>
      </c>
      <c r="Q131" s="0" t="n">
        <f aca="false">Picture!Q140</f>
        <v>-17.4322875913954</v>
      </c>
      <c r="R131" s="0" t="n">
        <f aca="false">Picture!R140</f>
        <v>0.0252374893614742</v>
      </c>
      <c r="S131" s="0" t="n">
        <f aca="false">Picture!S140</f>
        <v>-0.12167357299779</v>
      </c>
      <c r="T131" s="0" t="n">
        <f aca="false">Picture!T140</f>
        <v>0.00452480831614672</v>
      </c>
      <c r="U131" s="0" t="n">
        <f aca="false">Picture!U140</f>
        <v>-0.0509964929346698</v>
      </c>
      <c r="V131" s="0" t="n">
        <f aca="false">Picture!V140</f>
        <v>0</v>
      </c>
      <c r="W131" s="0" t="n">
        <f aca="false">Picture!W140</f>
        <v>-0.00118110709924193</v>
      </c>
      <c r="X131" s="0" t="n">
        <f aca="false">Picture!X140</f>
        <v>0.00155556608895542</v>
      </c>
      <c r="Y131" s="0" t="n">
        <f aca="false">Picture!Y140</f>
        <v>-0.0508226021044418</v>
      </c>
      <c r="Z131" s="0" t="n">
        <f aca="false">Picture!Z140</f>
        <v>29.92915288123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POLAND SPRING NATURAL SPRING WATER 24CT 568.8OZ - 0075720339422</v>
      </c>
      <c r="B132" s="0" t="str">
        <f aca="false">Picture!B141</f>
        <v>7572033942</v>
      </c>
      <c r="C132" s="0" t="str">
        <f aca="false">Picture!C141</f>
        <v>POLAND SPRING</v>
      </c>
      <c r="D132" s="0" t="str">
        <f aca="false">Picture!D141</f>
        <v>23.7OZ 24CT PLASTIC BOTTLE</v>
      </c>
      <c r="E132" s="0" t="str">
        <f aca="false">Picture!E141</f>
        <v>NO ADDITIVES</v>
      </c>
      <c r="F132" s="0" t="str">
        <f aca="false">Picture!F141</f>
        <v>UNFLAVORED</v>
      </c>
      <c r="G132" s="0" t="n">
        <f aca="false">Picture!G141</f>
        <v>495252.15</v>
      </c>
      <c r="H132" s="0" t="n">
        <f aca="false">Picture!H141</f>
        <v>0</v>
      </c>
      <c r="I132" s="0" t="n">
        <f aca="false">Picture!I141</f>
        <v>0.0732414766571946</v>
      </c>
      <c r="J132" s="0" t="n">
        <f aca="false">Picture!J141</f>
        <v>2016714</v>
      </c>
      <c r="K132" s="0" t="n">
        <f aca="false">Picture!K141</f>
        <v>0</v>
      </c>
      <c r="L132" s="0" t="n">
        <f aca="false">Picture!L141</f>
        <v>5974515.225</v>
      </c>
      <c r="M132" s="0" t="n">
        <f aca="false">Picture!M141</f>
        <v>0</v>
      </c>
      <c r="N132" s="0" t="n">
        <f aca="false">Picture!N141</f>
        <v>0.245573814631128</v>
      </c>
      <c r="O132" s="0" t="n">
        <f aca="false">Picture!O141</f>
        <v>0.245573814631128</v>
      </c>
      <c r="P132" s="0" t="n">
        <f aca="false">Picture!P141</f>
        <v>4.19081640727644</v>
      </c>
      <c r="Q132" s="0" t="n">
        <f aca="false">Picture!Q141</f>
        <v>0</v>
      </c>
      <c r="R132" s="0" t="n">
        <f aca="false">Picture!R141</f>
        <v>0.00360146736028292</v>
      </c>
      <c r="S132" s="0" t="n">
        <f aca="false">Picture!S141</f>
        <v>0.00360146736028292</v>
      </c>
      <c r="T132" s="0" t="n">
        <f aca="false">Picture!T141</f>
        <v>4.74913633944246E-005</v>
      </c>
      <c r="U132" s="0" t="n">
        <f aca="false">Picture!U141</f>
        <v>4.74913633944246E-005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6326.3259274289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POLAND SPRING NATURAL SPRING WATER 6CT 142.2OZ - 0075720734111</v>
      </c>
      <c r="B133" s="0" t="str">
        <f aca="false">Picture!B142</f>
        <v>7572073411</v>
      </c>
      <c r="C133" s="0" t="str">
        <f aca="false">Picture!C142</f>
        <v>POLAND SPRING</v>
      </c>
      <c r="D133" s="0" t="str">
        <f aca="false">Picture!D142</f>
        <v>23.7OZ 6CT PLASTIC BOTTLE</v>
      </c>
      <c r="E133" s="0" t="str">
        <f aca="false">Picture!E142</f>
        <v>NO ADDITIVES</v>
      </c>
      <c r="F133" s="0" t="str">
        <f aca="false">Picture!F142</f>
        <v>UNFLAVORED</v>
      </c>
      <c r="G133" s="0" t="n">
        <f aca="false">Picture!G142</f>
        <v>487146.25048777</v>
      </c>
      <c r="H133" s="0" t="n">
        <f aca="false">Picture!H142</f>
        <v>-22.3062779874874</v>
      </c>
      <c r="I133" s="0" t="n">
        <f aca="false">Picture!I142</f>
        <v>0.0720427175000449</v>
      </c>
      <c r="J133" s="0" t="n">
        <f aca="false">Picture!J142</f>
        <v>168400.993059323</v>
      </c>
      <c r="K133" s="0" t="n">
        <f aca="false">Picture!K142</f>
        <v>-32.1161773029036</v>
      </c>
      <c r="L133" s="0" t="n">
        <f aca="false">Picture!L142</f>
        <v>124717.775459734</v>
      </c>
      <c r="M133" s="0" t="n">
        <f aca="false">Picture!M142</f>
        <v>-32.1161773029036</v>
      </c>
      <c r="N133" s="0" t="n">
        <f aca="false">Picture!N142</f>
        <v>2.89277540255456</v>
      </c>
      <c r="O133" s="0" t="n">
        <f aca="false">Picture!O142</f>
        <v>0.365252618951665</v>
      </c>
      <c r="P133" s="0" t="n">
        <f aca="false">Picture!P142</f>
        <v>7.31851546324957</v>
      </c>
      <c r="Q133" s="0" t="n">
        <f aca="false">Picture!Q142</f>
        <v>12.1409607643933</v>
      </c>
      <c r="R133" s="0" t="n">
        <f aca="false">Picture!R142</f>
        <v>0.0767265130026904</v>
      </c>
      <c r="S133" s="0" t="n">
        <f aca="false">Picture!S142</f>
        <v>0.00171822371861625</v>
      </c>
      <c r="T133" s="0" t="n">
        <f aca="false">Picture!T142</f>
        <v>0.0143022227040894</v>
      </c>
      <c r="U133" s="0" t="n">
        <f aca="false">Picture!U142</f>
        <v>-0.00400173332429711</v>
      </c>
      <c r="V133" s="0" t="n">
        <f aca="false">Picture!V142</f>
        <v>0.00488108128796061</v>
      </c>
      <c r="W133" s="0" t="n">
        <f aca="false">Picture!W142</f>
        <v>0.00292474809540348</v>
      </c>
      <c r="X133" s="0" t="n">
        <f aca="false">Picture!X142</f>
        <v>0.00477376046722284</v>
      </c>
      <c r="Y133" s="0" t="n">
        <f aca="false">Picture!Y142</f>
        <v>-0.00194789253351997</v>
      </c>
      <c r="Z133" s="0" t="n">
        <f aca="false">Picture!Z142</f>
        <v>7.8910282027033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SPRINGTIME NATURAL ARTESIAN WATER 1CT 33.8OZ - 0075460338661</v>
      </c>
      <c r="B134" s="0" t="str">
        <f aca="false">Picture!B143</f>
        <v>7546033866</v>
      </c>
      <c r="C134" s="0" t="str">
        <f aca="false">Picture!C143</f>
        <v>SPRINGTIME</v>
      </c>
      <c r="D134" s="0" t="str">
        <f aca="false">Picture!D143</f>
        <v>1 LITER 1CT PLASTIC BOTTLE</v>
      </c>
      <c r="E134" s="0" t="str">
        <f aca="false">Picture!E143</f>
        <v>NO ADDITIVES</v>
      </c>
      <c r="F134" s="0" t="str">
        <f aca="false">Picture!F143</f>
        <v>UNFLAVORED</v>
      </c>
      <c r="G134" s="0" t="n">
        <f aca="false">Picture!G143</f>
        <v>485551.875025052</v>
      </c>
      <c r="H134" s="0" t="n">
        <f aca="false">Picture!H143</f>
        <v>-36.3973560086788</v>
      </c>
      <c r="I134" s="0" t="n">
        <f aca="false">Picture!I143</f>
        <v>0.0718069297033933</v>
      </c>
      <c r="J134" s="0" t="n">
        <f aca="false">Picture!J143</f>
        <v>399146.930417895</v>
      </c>
      <c r="K134" s="0" t="n">
        <f aca="false">Picture!K143</f>
        <v>-36.976576815572</v>
      </c>
      <c r="L134" s="0" t="n">
        <f aca="false">Picture!L143</f>
        <v>70249.8597535496</v>
      </c>
      <c r="M134" s="0" t="n">
        <f aca="false">Picture!M143</f>
        <v>-36.976576815572</v>
      </c>
      <c r="N134" s="0" t="n">
        <f aca="false">Picture!N143</f>
        <v>1.21647403004376</v>
      </c>
      <c r="O134" s="0" t="n">
        <f aca="false">Picture!O143</f>
        <v>0.0110782669560523</v>
      </c>
      <c r="P134" s="0" t="n">
        <f aca="false">Picture!P143</f>
        <v>23.1390025398786</v>
      </c>
      <c r="Q134" s="0" t="n">
        <f aca="false">Picture!Q143</f>
        <v>-27.5250255609485</v>
      </c>
      <c r="R134" s="0" t="n">
        <f aca="false">Picture!R143</f>
        <v>0.00665057010897043</v>
      </c>
      <c r="S134" s="0" t="n">
        <f aca="false">Picture!S143</f>
        <v>-0.000908347443185495</v>
      </c>
      <c r="T134" s="0" t="n">
        <f aca="false">Picture!T143</f>
        <v>0.000606433330106372</v>
      </c>
      <c r="U134" s="0" t="n">
        <f aca="false">Picture!U143</f>
        <v>-0.00166432977809969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000523152721081607</v>
      </c>
      <c r="Y134" s="0" t="n">
        <f aca="false">Picture!Y143</f>
        <v>-0.0016303400301365</v>
      </c>
      <c r="Z134" s="0" t="n">
        <f aca="false">Picture!Z143</f>
        <v>17.474125079966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OZARKA NATURAL SPRING WATER 6CT 101.4OZ - 0022592007012</v>
      </c>
      <c r="B135" s="0" t="str">
        <f aca="false">Picture!B144</f>
        <v>2259200701</v>
      </c>
      <c r="C135" s="0" t="str">
        <f aca="false">Picture!C144</f>
        <v>OZARKA</v>
      </c>
      <c r="D135" s="0" t="str">
        <f aca="false">Picture!D144</f>
        <v>16.9OZ 6CT PLASTIC BOTTLE</v>
      </c>
      <c r="E135" s="0" t="str">
        <f aca="false">Picture!E144</f>
        <v>NO ADDITIVES</v>
      </c>
      <c r="F135" s="0" t="str">
        <f aca="false">Picture!F144</f>
        <v>UNFLAVORED</v>
      </c>
      <c r="G135" s="0" t="n">
        <f aca="false">Picture!G144</f>
        <v>481908.946829631</v>
      </c>
      <c r="H135" s="0" t="n">
        <f aca="false">Picture!H144</f>
        <v>-21.0241983466924</v>
      </c>
      <c r="I135" s="0" t="n">
        <f aca="false">Picture!I144</f>
        <v>0.071268187084328</v>
      </c>
      <c r="J135" s="0" t="n">
        <f aca="false">Picture!J144</f>
        <v>100358.878231885</v>
      </c>
      <c r="K135" s="0" t="n">
        <f aca="false">Picture!K144</f>
        <v>-21.0306585771679</v>
      </c>
      <c r="L135" s="0" t="n">
        <f aca="false">Picture!L144</f>
        <v>52999.5235942586</v>
      </c>
      <c r="M135" s="0" t="n">
        <f aca="false">Picture!M144</f>
        <v>-21.0306585771679</v>
      </c>
      <c r="N135" s="0" t="n">
        <f aca="false">Picture!N144</f>
        <v>4.80185665005294</v>
      </c>
      <c r="O135" s="0" t="n">
        <f aca="false">Picture!O144</f>
        <v>0.000392792475929937</v>
      </c>
      <c r="P135" s="0" t="n">
        <f aca="false">Picture!P144</f>
        <v>20.7847357606887</v>
      </c>
      <c r="Q135" s="0" t="n">
        <f aca="false">Picture!Q144</f>
        <v>-15.8083258893948</v>
      </c>
      <c r="R135" s="0" t="n">
        <f aca="false">Picture!R144</f>
        <v>0.00719139069793235</v>
      </c>
      <c r="S135" s="0" t="n">
        <f aca="false">Picture!S144</f>
        <v>-0.00118108104128455</v>
      </c>
      <c r="T135" s="0" t="n">
        <f aca="false">Picture!T144</f>
        <v>0.00106042143712507</v>
      </c>
      <c r="U135" s="0" t="n">
        <f aca="false">Picture!U144</f>
        <v>-0.00031703180902762</v>
      </c>
      <c r="V135" s="0" t="n">
        <f aca="false">Picture!V144</f>
        <v>5.33008986426838E-005</v>
      </c>
      <c r="W135" s="0" t="n">
        <f aca="false">Picture!W144</f>
        <v>4.63212645671304E-005</v>
      </c>
      <c r="X135" s="0" t="n">
        <f aca="false">Picture!X144</f>
        <v>0.000158142116360717</v>
      </c>
      <c r="Y135" s="0" t="n">
        <f aca="false">Picture!Y144</f>
        <v>-0.000642902667451616</v>
      </c>
      <c r="Z135" s="0" t="n">
        <f aca="false">Picture!Z144</f>
        <v>5.37828512584136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SPRINGTIME NATURAL SPRING WATER PLASTIC BOTTLE 1CT 20OZ - 0075460020691</v>
      </c>
      <c r="B136" s="0" t="str">
        <f aca="false">Picture!B145</f>
        <v>7546002069</v>
      </c>
      <c r="C136" s="0" t="str">
        <f aca="false">Picture!C145</f>
        <v>SPRINGTIME</v>
      </c>
      <c r="D136" s="0" t="str">
        <f aca="false">Picture!D145</f>
        <v>20OZ 1CT PLASTIC BOTTLE</v>
      </c>
      <c r="E136" s="0" t="str">
        <f aca="false">Picture!E145</f>
        <v>NO ADDITIVES</v>
      </c>
      <c r="F136" s="0" t="str">
        <f aca="false">Picture!F145</f>
        <v>UNFLAVORED</v>
      </c>
      <c r="G136" s="0" t="n">
        <f aca="false">Picture!G145</f>
        <v>475081.683266712</v>
      </c>
      <c r="H136" s="0" t="n">
        <f aca="false">Picture!H145</f>
        <v>-37.3363520705508</v>
      </c>
      <c r="I136" s="0" t="n">
        <f aca="false">Picture!I145</f>
        <v>0.0702585218766635</v>
      </c>
      <c r="J136" s="0" t="n">
        <f aca="false">Picture!J145</f>
        <v>539142.557852626</v>
      </c>
      <c r="K136" s="0" t="n">
        <f aca="false">Picture!K145</f>
        <v>-37.8995481360008</v>
      </c>
      <c r="L136" s="0" t="n">
        <f aca="false">Picture!L145</f>
        <v>56178.6545282436</v>
      </c>
      <c r="M136" s="0" t="n">
        <f aca="false">Picture!M145</f>
        <v>-37.8995481360008</v>
      </c>
      <c r="N136" s="0" t="n">
        <f aca="false">Picture!N145</f>
        <v>0.881180081867282</v>
      </c>
      <c r="O136" s="0" t="n">
        <f aca="false">Picture!O145</f>
        <v>0.00791969780660196</v>
      </c>
      <c r="P136" s="0" t="n">
        <f aca="false">Picture!P145</f>
        <v>24.2704056219848</v>
      </c>
      <c r="Q136" s="0" t="n">
        <f aca="false">Picture!Q145</f>
        <v>-7.88713216643322</v>
      </c>
      <c r="R136" s="0" t="n">
        <f aca="false">Picture!R145</f>
        <v>0.0060519007930359</v>
      </c>
      <c r="S136" s="0" t="n">
        <f aca="false">Picture!S145</f>
        <v>-0.00275843184730357</v>
      </c>
      <c r="T136" s="0" t="n">
        <f aca="false">Picture!T145</f>
        <v>0.000795616222031848</v>
      </c>
      <c r="U136" s="0" t="n">
        <f aca="false">Picture!U145</f>
        <v>-0.000507505268075488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00761765021605349</v>
      </c>
      <c r="Y136" s="0" t="n">
        <f aca="false">Picture!Y145</f>
        <v>-0.00030968206207052</v>
      </c>
      <c r="Z136" s="0" t="n">
        <f aca="false">Picture!Z145</f>
        <v>25.2737868853692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EVEREST NATURAL PURIFIED WATER 24CT 405.6OZ - 0015454241692</v>
      </c>
      <c r="B137" s="0" t="str">
        <f aca="false">Picture!B146</f>
        <v>1545424169</v>
      </c>
      <c r="C137" s="0" t="str">
        <f aca="false">Picture!C146</f>
        <v>EVEREST</v>
      </c>
      <c r="D137" s="0" t="str">
        <f aca="false">Picture!D146</f>
        <v>16.9OZ 24CT PLASTIC BOTTLE</v>
      </c>
      <c r="E137" s="0" t="str">
        <f aca="false">Picture!E146</f>
        <v>NO ADDITIVES</v>
      </c>
      <c r="F137" s="0" t="str">
        <f aca="false">Picture!F146</f>
        <v>UNFLAVORED</v>
      </c>
      <c r="G137" s="0" t="n">
        <f aca="false">Picture!G146</f>
        <v>469003.271100769</v>
      </c>
      <c r="H137" s="0" t="n">
        <f aca="false">Picture!H146</f>
        <v>68.9780328846673</v>
      </c>
      <c r="I137" s="0" t="n">
        <f aca="false">Picture!I146</f>
        <v>0.0693596022399395</v>
      </c>
      <c r="J137" s="0" t="n">
        <f aca="false">Picture!J146</f>
        <v>117544.679473877</v>
      </c>
      <c r="K137" s="0" t="n">
        <f aca="false">Picture!K146</f>
        <v>71.2637528375417</v>
      </c>
      <c r="L137" s="0" t="n">
        <f aca="false">Picture!L146</f>
        <v>248313.135388565</v>
      </c>
      <c r="M137" s="0" t="n">
        <f aca="false">Picture!M146</f>
        <v>71.2637528375417</v>
      </c>
      <c r="N137" s="0" t="n">
        <f aca="false">Picture!N146</f>
        <v>3.99</v>
      </c>
      <c r="O137" s="0" t="n">
        <f aca="false">Picture!O146</f>
        <v>-0.0539716462328181</v>
      </c>
      <c r="P137" s="0" t="n">
        <f aca="false">Picture!P146</f>
        <v>107.828093303416</v>
      </c>
      <c r="Q137" s="0" t="n">
        <f aca="false">Picture!Q146</f>
        <v>49.4246977573506</v>
      </c>
      <c r="R137" s="0" t="n">
        <f aca="false">Picture!R146</f>
        <v>0.0012788690016335</v>
      </c>
      <c r="S137" s="0" t="n">
        <f aca="false">Picture!S146</f>
        <v>0.000144120011692125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34.7004522759827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ICE MOUNTAIN NATURAL SPRING WATER 12CT 202.8OZ - 0083046003011</v>
      </c>
      <c r="B138" s="0" t="str">
        <f aca="false">Picture!B147</f>
        <v>8304600301</v>
      </c>
      <c r="C138" s="0" t="str">
        <f aca="false">Picture!C147</f>
        <v>ICE MOUNTAIN</v>
      </c>
      <c r="D138" s="0" t="str">
        <f aca="false">Picture!D147</f>
        <v>16.9OZ 12CT PLASTIC BOTTLE</v>
      </c>
      <c r="E138" s="0" t="str">
        <f aca="false">Picture!E147</f>
        <v>NO ADDITIVES</v>
      </c>
      <c r="F138" s="0" t="str">
        <f aca="false">Picture!F147</f>
        <v>UNFLAVORED</v>
      </c>
      <c r="G138" s="0" t="n">
        <f aca="false">Picture!G147</f>
        <v>466398.888258597</v>
      </c>
      <c r="H138" s="0" t="n">
        <f aca="false">Picture!H147</f>
        <v>-6.51067092619562</v>
      </c>
      <c r="I138" s="0" t="n">
        <f aca="false">Picture!I147</f>
        <v>0.0689744472332599</v>
      </c>
      <c r="J138" s="0" t="n">
        <f aca="false">Picture!J147</f>
        <v>153340.647779207</v>
      </c>
      <c r="K138" s="0" t="n">
        <f aca="false">Picture!K147</f>
        <v>-10.9433547122721</v>
      </c>
      <c r="L138" s="0" t="n">
        <f aca="false">Picture!L147</f>
        <v>161973.726249177</v>
      </c>
      <c r="M138" s="0" t="n">
        <f aca="false">Picture!M147</f>
        <v>-10.943354712272</v>
      </c>
      <c r="N138" s="0" t="n">
        <f aca="false">Picture!N147</f>
        <v>3.04158678741306</v>
      </c>
      <c r="O138" s="0" t="n">
        <f aca="false">Picture!O147</f>
        <v>0.144213169247013</v>
      </c>
      <c r="P138" s="0" t="n">
        <f aca="false">Picture!P147</f>
        <v>52.2551317565391</v>
      </c>
      <c r="Q138" s="0" t="n">
        <f aca="false">Picture!Q147</f>
        <v>824.72341531591</v>
      </c>
      <c r="R138" s="0" t="n">
        <f aca="false">Picture!R147</f>
        <v>0.0706907248384787</v>
      </c>
      <c r="S138" s="0" t="n">
        <f aca="false">Picture!S147</f>
        <v>-0.00349675861974552</v>
      </c>
      <c r="T138" s="0" t="n">
        <f aca="false">Picture!T147</f>
        <v>0.0109329001129721</v>
      </c>
      <c r="U138" s="0" t="n">
        <f aca="false">Picture!U147</f>
        <v>-0.00289696563587428</v>
      </c>
      <c r="V138" s="0" t="n">
        <f aca="false">Picture!V147</f>
        <v>2.78728510749679E-005</v>
      </c>
      <c r="W138" s="0" t="n">
        <f aca="false">Picture!W147</f>
        <v>-0.00084095972746927</v>
      </c>
      <c r="X138" s="0" t="n">
        <f aca="false">Picture!X147</f>
        <v>0.00290525249904246</v>
      </c>
      <c r="Y138" s="0" t="n">
        <f aca="false">Picture!Y147</f>
        <v>0.000600290508544667</v>
      </c>
      <c r="Z138" s="0" t="n">
        <f aca="false">Picture!Z147</f>
        <v>13.324308011716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POLAND SPRING NATURAL SPRING WATER 24CT 568.8OZ - 0075720710031</v>
      </c>
      <c r="B139" s="0" t="str">
        <f aca="false">Picture!B148</f>
        <v>7572071003</v>
      </c>
      <c r="C139" s="0" t="str">
        <f aca="false">Picture!C148</f>
        <v>POLAND SPRING</v>
      </c>
      <c r="D139" s="0" t="str">
        <f aca="false">Picture!D148</f>
        <v>23.7OZ 24CT PLASTIC BOTTLE</v>
      </c>
      <c r="E139" s="0" t="str">
        <f aca="false">Picture!E148</f>
        <v>NO ADDITIVES</v>
      </c>
      <c r="F139" s="0" t="str">
        <f aca="false">Picture!F148</f>
        <v>UNFLAVORED</v>
      </c>
      <c r="G139" s="0" t="n">
        <f aca="false">Picture!G148</f>
        <v>466038.208000641</v>
      </c>
      <c r="H139" s="0" t="n">
        <f aca="false">Picture!H148</f>
        <v>-8.33105344892706</v>
      </c>
      <c r="I139" s="0" t="n">
        <f aca="false">Picture!I148</f>
        <v>0.0689211072231382</v>
      </c>
      <c r="J139" s="0" t="n">
        <f aca="false">Picture!J148</f>
        <v>71888.2100067139</v>
      </c>
      <c r="K139" s="0" t="n">
        <f aca="false">Picture!K148</f>
        <v>-10.758080356505</v>
      </c>
      <c r="L139" s="0" t="n">
        <f aca="false">Picture!L148</f>
        <v>212968.82214489</v>
      </c>
      <c r="M139" s="0" t="n">
        <f aca="false">Picture!M148</f>
        <v>-10.758080356505</v>
      </c>
      <c r="N139" s="0" t="n">
        <f aca="false">Picture!N148</f>
        <v>6.48281836419513</v>
      </c>
      <c r="O139" s="0" t="n">
        <f aca="false">Picture!O148</f>
        <v>0.171639090431524</v>
      </c>
      <c r="P139" s="0" t="n">
        <f aca="false">Picture!P148</f>
        <v>9.40141399567216</v>
      </c>
      <c r="Q139" s="0" t="n">
        <f aca="false">Picture!Q148</f>
        <v>-23.8501369259322</v>
      </c>
      <c r="R139" s="0" t="n">
        <f aca="false">Picture!R148</f>
        <v>0.0034197929776011</v>
      </c>
      <c r="S139" s="0" t="n">
        <f aca="false">Picture!S148</f>
        <v>-0.000487270933290464</v>
      </c>
      <c r="T139" s="0" t="n">
        <f aca="false">Picture!T148</f>
        <v>6.54277081377228E-005</v>
      </c>
      <c r="U139" s="0" t="n">
        <f aca="false">Picture!U148</f>
        <v>-4.05254756282022E-005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208.48128841715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POLAND SPRING NATURAL SPRING WATER 1CT 50.7OZ - 0075720194251</v>
      </c>
      <c r="B140" s="0" t="str">
        <f aca="false">Picture!B149</f>
        <v>7572019425</v>
      </c>
      <c r="C140" s="0" t="str">
        <f aca="false">Picture!C149</f>
        <v>POLAND SPRING</v>
      </c>
      <c r="D140" s="0" t="str">
        <f aca="false">Picture!D149</f>
        <v>1.5 LITER 1CT PLASTIC BOTTLE</v>
      </c>
      <c r="E140" s="0" t="str">
        <f aca="false">Picture!E149</f>
        <v>NO ADDITIVES</v>
      </c>
      <c r="F140" s="0" t="str">
        <f aca="false">Picture!F149</f>
        <v>UNFLAVORED</v>
      </c>
      <c r="G140" s="0" t="n">
        <f aca="false">Picture!G149</f>
        <v>463645.02173974</v>
      </c>
      <c r="H140" s="0" t="n">
        <f aca="false">Picture!H149</f>
        <v>-8.5151294368993</v>
      </c>
      <c r="I140" s="0" t="n">
        <f aca="false">Picture!I149</f>
        <v>0.0685671854972778</v>
      </c>
      <c r="J140" s="0" t="n">
        <f aca="false">Picture!J149</f>
        <v>230332.458956718</v>
      </c>
      <c r="K140" s="0" t="n">
        <f aca="false">Picture!K149</f>
        <v>-10.5401893533236</v>
      </c>
      <c r="L140" s="0" t="n">
        <f aca="false">Picture!L149</f>
        <v>60830.8024104694</v>
      </c>
      <c r="M140" s="0" t="n">
        <f aca="false">Picture!M149</f>
        <v>-10.5401893533236</v>
      </c>
      <c r="N140" s="0" t="n">
        <f aca="false">Picture!N149</f>
        <v>2.01293827122674</v>
      </c>
      <c r="O140" s="0" t="n">
        <f aca="false">Picture!O149</f>
        <v>0.0445573195022015</v>
      </c>
      <c r="P140" s="0" t="n">
        <f aca="false">Picture!P149</f>
        <v>27.3213970513311</v>
      </c>
      <c r="Q140" s="0" t="n">
        <f aca="false">Picture!Q149</f>
        <v>13.0079662147893</v>
      </c>
      <c r="R140" s="0" t="n">
        <f aca="false">Picture!R149</f>
        <v>0.00735522003482662</v>
      </c>
      <c r="S140" s="0" t="n">
        <f aca="false">Picture!S149</f>
        <v>-0.000858734665771046</v>
      </c>
      <c r="T140" s="0" t="n">
        <f aca="false">Picture!T149</f>
        <v>0.000358678200672359</v>
      </c>
      <c r="U140" s="0" t="n">
        <f aca="false">Picture!U149</f>
        <v>-0.000249516257537875</v>
      </c>
      <c r="V140" s="0" t="n">
        <f aca="false">Picture!V149</f>
        <v>1.35554003438027E-005</v>
      </c>
      <c r="W140" s="0" t="n">
        <f aca="false">Picture!W149</f>
        <v>6.60489768715249E-006</v>
      </c>
      <c r="X140" s="0" t="n">
        <f aca="false">Picture!X149</f>
        <v>0.00031297075036674</v>
      </c>
      <c r="Y140" s="0" t="n">
        <f aca="false">Picture!Y149</f>
        <v>-0.00024808479734853</v>
      </c>
      <c r="Z140" s="0" t="n">
        <f aca="false">Picture!Z149</f>
        <v>23.964779403011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DEER PARK NATURAL SPRING WATER 28CT 473.2OZ - 0082657932061</v>
      </c>
      <c r="B141" s="0" t="str">
        <f aca="false">Picture!B150</f>
        <v>8265793206</v>
      </c>
      <c r="C141" s="0" t="str">
        <f aca="false">Picture!C150</f>
        <v>DEER PARK</v>
      </c>
      <c r="D141" s="0" t="str">
        <f aca="false">Picture!D150</f>
        <v>16.9OZ 28CT PLASTIC BOTTLE</v>
      </c>
      <c r="E141" s="0" t="str">
        <f aca="false">Picture!E150</f>
        <v>NO ADDITIVES</v>
      </c>
      <c r="F141" s="0" t="str">
        <f aca="false">Picture!F150</f>
        <v>UNFLAVORED</v>
      </c>
      <c r="G141" s="0" t="n">
        <f aca="false">Picture!G150</f>
        <v>448048.29376227</v>
      </c>
      <c r="H141" s="0" t="n">
        <f aca="false">Picture!H150</f>
        <v>-20.0906920806569</v>
      </c>
      <c r="I141" s="0" t="n">
        <f aca="false">Picture!I150</f>
        <v>0.0662606283463589</v>
      </c>
      <c r="J141" s="0" t="n">
        <f aca="false">Picture!J150</f>
        <v>112611.972675562</v>
      </c>
      <c r="K141" s="0" t="n">
        <f aca="false">Picture!K150</f>
        <v>-22.136421421823</v>
      </c>
      <c r="L141" s="0" t="n">
        <f aca="false">Picture!L150</f>
        <v>277543.46785619</v>
      </c>
      <c r="M141" s="0" t="n">
        <f aca="false">Picture!M150</f>
        <v>-22.136421421823</v>
      </c>
      <c r="N141" s="0" t="n">
        <f aca="false">Picture!N150</f>
        <v>3.97869145808421</v>
      </c>
      <c r="O141" s="0" t="n">
        <f aca="false">Picture!O150</f>
        <v>0.101857043530716</v>
      </c>
      <c r="P141" s="0" t="n">
        <f aca="false">Picture!P150</f>
        <v>12.2587098930516</v>
      </c>
      <c r="Q141" s="0" t="n">
        <f aca="false">Picture!Q150</f>
        <v>-20.3575922685526</v>
      </c>
      <c r="R141" s="0" t="n">
        <f aca="false">Picture!R150</f>
        <v>0.00399813172481868</v>
      </c>
      <c r="S141" s="0" t="n">
        <f aca="false">Picture!S150</f>
        <v>-2.28586050219229E-005</v>
      </c>
      <c r="T141" s="0" t="n">
        <f aca="false">Picture!T150</f>
        <v>0.000505514977972766</v>
      </c>
      <c r="U141" s="0" t="n">
        <f aca="false">Picture!U150</f>
        <v>-0.000539185931121825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0505514977972766</v>
      </c>
      <c r="Y141" s="0" t="n">
        <f aca="false">Picture!Y150</f>
        <v>-0.000331280636794367</v>
      </c>
      <c r="Z141" s="0" t="n">
        <f aca="false">Picture!Z150</f>
        <v>301.07336777504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AQUAVISTA NATURAL WATER PLASTIC BOTTLE 1CT 20OZ - 0006316010205</v>
      </c>
      <c r="B142" s="0" t="str">
        <f aca="false">Picture!B151</f>
        <v>0631601020</v>
      </c>
      <c r="C142" s="0" t="str">
        <f aca="false">Picture!C151</f>
        <v>AQUAVISTA</v>
      </c>
      <c r="D142" s="0" t="str">
        <f aca="false">Picture!D151</f>
        <v>20OZ 1CT PLASTIC BOTTLE</v>
      </c>
      <c r="E142" s="0" t="str">
        <f aca="false">Picture!E151</f>
        <v>NO ADDITIVES</v>
      </c>
      <c r="F142" s="0" t="str">
        <f aca="false">Picture!F151</f>
        <v>UNFLAVORED</v>
      </c>
      <c r="G142" s="0" t="n">
        <f aca="false">Picture!G151</f>
        <v>441685.687549322</v>
      </c>
      <c r="H142" s="0" t="n">
        <f aca="false">Picture!H151</f>
        <v>-40.5077297221669</v>
      </c>
      <c r="I142" s="0" t="n">
        <f aca="false">Picture!I151</f>
        <v>0.065319680034626</v>
      </c>
      <c r="J142" s="0" t="n">
        <f aca="false">Picture!J151</f>
        <v>464323.389243245</v>
      </c>
      <c r="K142" s="0" t="n">
        <f aca="false">Picture!K151</f>
        <v>-39.1742789703518</v>
      </c>
      <c r="L142" s="0" t="n">
        <f aca="false">Picture!L151</f>
        <v>48382.4971591461</v>
      </c>
      <c r="M142" s="0" t="n">
        <f aca="false">Picture!M151</f>
        <v>-39.1742789703518</v>
      </c>
      <c r="N142" s="0" t="n">
        <f aca="false">Picture!N151</f>
        <v>0.951245829483588</v>
      </c>
      <c r="O142" s="0" t="n">
        <f aca="false">Picture!O151</f>
        <v>-0.021321080210289</v>
      </c>
      <c r="P142" s="0" t="n">
        <f aca="false">Picture!P151</f>
        <v>33.5212804865396</v>
      </c>
      <c r="Q142" s="0" t="n">
        <f aca="false">Picture!Q151</f>
        <v>-22.6241676739792</v>
      </c>
      <c r="R142" s="0" t="n">
        <f aca="false">Picture!R151</f>
        <v>0.0114871174430595</v>
      </c>
      <c r="S142" s="0" t="n">
        <f aca="false">Picture!S151</f>
        <v>-0.00086878007364022</v>
      </c>
      <c r="T142" s="0" t="n">
        <f aca="false">Picture!T151</f>
        <v>0.00157410340387287</v>
      </c>
      <c r="U142" s="0" t="n">
        <f aca="false">Picture!U151</f>
        <v>-0.000714802271025113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.000935242836211601</v>
      </c>
      <c r="Y142" s="0" t="n">
        <f aca="false">Picture!Y151</f>
        <v>0.000647938863668491</v>
      </c>
      <c r="Z142" s="0" t="n">
        <f aca="false">Picture!Z151</f>
        <v>41.621410879856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FRESH START NATURAL WATER 1CT 33.8OZ - 0059568810071</v>
      </c>
      <c r="B143" s="0" t="str">
        <f aca="false">Picture!B152</f>
        <v>5956881007</v>
      </c>
      <c r="C143" s="0" t="str">
        <f aca="false">Picture!C152</f>
        <v>FRESH START</v>
      </c>
      <c r="D143" s="0" t="str">
        <f aca="false">Picture!D152</f>
        <v>1 LITER 1CT PLASTIC BOTTLE</v>
      </c>
      <c r="E143" s="0" t="str">
        <f aca="false">Picture!E152</f>
        <v>NO ADDITIVES</v>
      </c>
      <c r="F143" s="0" t="str">
        <f aca="false">Picture!F152</f>
        <v>UNFLAVORED</v>
      </c>
      <c r="G143" s="0" t="n">
        <f aca="false">Picture!G152</f>
        <v>438491.91220665</v>
      </c>
      <c r="H143" s="0" t="n">
        <f aca="false">Picture!H152</f>
        <v>9.6969540697912</v>
      </c>
      <c r="I143" s="0" t="n">
        <f aca="false">Picture!I152</f>
        <v>0.0648473613940938</v>
      </c>
      <c r="J143" s="0" t="n">
        <f aca="false">Picture!J152</f>
        <v>259462.669944763</v>
      </c>
      <c r="K143" s="0" t="n">
        <f aca="false">Picture!K152</f>
        <v>8.90455531583086</v>
      </c>
      <c r="L143" s="0" t="n">
        <f aca="false">Picture!L152</f>
        <v>45665.4299102783</v>
      </c>
      <c r="M143" s="0" t="n">
        <f aca="false">Picture!M152</f>
        <v>8.90455531583084</v>
      </c>
      <c r="N143" s="0" t="n">
        <f aca="false">Picture!N152</f>
        <v>1.69</v>
      </c>
      <c r="O143" s="0" t="n">
        <f aca="false">Picture!O152</f>
        <v>0.0122077582331135</v>
      </c>
      <c r="P143" s="0" t="n">
        <f aca="false">Picture!P152</f>
        <v>108.434670856506</v>
      </c>
      <c r="Q143" s="0" t="n">
        <f aca="false">Picture!Q152</f>
        <v>27.186458399822</v>
      </c>
      <c r="R143" s="0" t="n">
        <f aca="false">Picture!R152</f>
        <v>0.00121526955188953</v>
      </c>
      <c r="S143" s="0" t="n">
        <f aca="false">Picture!S152</f>
        <v>-0.000189192882415216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73.5426951239798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OZARKA NATURAL SPRING WATER 6CT 101.4OZ - 0022592003013</v>
      </c>
      <c r="B144" s="0" t="str">
        <f aca="false">Picture!B153</f>
        <v>2259200301</v>
      </c>
      <c r="C144" s="0" t="str">
        <f aca="false">Picture!C153</f>
        <v>OZARKA</v>
      </c>
      <c r="D144" s="0" t="str">
        <f aca="false">Picture!D153</f>
        <v>16.9OZ 6CT PLASTIC BOTTLE</v>
      </c>
      <c r="E144" s="0" t="str">
        <f aca="false">Picture!E153</f>
        <v>NO ADDITIVES</v>
      </c>
      <c r="F144" s="0" t="str">
        <f aca="false">Picture!F153</f>
        <v>UNFLAVORED</v>
      </c>
      <c r="G144" s="0" t="n">
        <f aca="false">Picture!G153</f>
        <v>433290.312139843</v>
      </c>
      <c r="H144" s="0" t="n">
        <f aca="false">Picture!H153</f>
        <v>-23.2158534751387</v>
      </c>
      <c r="I144" s="0" t="n">
        <f aca="false">Picture!I153</f>
        <v>0.0640781110841797</v>
      </c>
      <c r="J144" s="0" t="n">
        <f aca="false">Picture!J153</f>
        <v>195003.294302453</v>
      </c>
      <c r="K144" s="0" t="n">
        <f aca="false">Picture!K153</f>
        <v>-24.2281173994366</v>
      </c>
      <c r="L144" s="0" t="n">
        <f aca="false">Picture!L153</f>
        <v>102981.239721125</v>
      </c>
      <c r="M144" s="0" t="n">
        <f aca="false">Picture!M153</f>
        <v>-24.2281173994366</v>
      </c>
      <c r="N144" s="0" t="n">
        <f aca="false">Picture!N153</f>
        <v>2.22196406317015</v>
      </c>
      <c r="O144" s="0" t="n">
        <f aca="false">Picture!O153</f>
        <v>0.0292926881918931</v>
      </c>
      <c r="P144" s="0" t="n">
        <f aca="false">Picture!P153</f>
        <v>8.69348641408577</v>
      </c>
      <c r="Q144" s="0" t="n">
        <f aca="false">Picture!Q153</f>
        <v>-21.0220599446028</v>
      </c>
      <c r="R144" s="0" t="n">
        <f aca="false">Picture!R153</f>
        <v>0.0553356981604283</v>
      </c>
      <c r="S144" s="0" t="n">
        <f aca="false">Picture!S153</f>
        <v>-0.0021728932803155</v>
      </c>
      <c r="T144" s="0" t="n">
        <f aca="false">Picture!T153</f>
        <v>0.0129684644616667</v>
      </c>
      <c r="U144" s="0" t="n">
        <f aca="false">Picture!U153</f>
        <v>-0.0104111767688168</v>
      </c>
      <c r="V144" s="0" t="n">
        <f aca="false">Picture!V153</f>
        <v>0.000946008929177791</v>
      </c>
      <c r="W144" s="0" t="n">
        <f aca="false">Picture!W153</f>
        <v>-0.00602807000606964</v>
      </c>
      <c r="X144" s="0" t="n">
        <f aca="false">Picture!X153</f>
        <v>0.00205682545578068</v>
      </c>
      <c r="Y144" s="0" t="n">
        <f aca="false">Picture!Y153</f>
        <v>-0.0036005558456836</v>
      </c>
      <c r="Z144" s="0" t="n">
        <f aca="false">Picture!Z153</f>
        <v>5.16739219359298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ZEPHYRHILLS NATURAL SPRING WATER 48CT 384OZ - 0073430048001</v>
      </c>
      <c r="B145" s="0" t="str">
        <f aca="false">Picture!B154</f>
        <v>7343004800</v>
      </c>
      <c r="C145" s="0" t="str">
        <f aca="false">Picture!C154</f>
        <v>ZEPHYRHILLS</v>
      </c>
      <c r="D145" s="0" t="str">
        <f aca="false">Picture!D154</f>
        <v>8OZ 48CT PLASTIC BOTTLE</v>
      </c>
      <c r="E145" s="0" t="str">
        <f aca="false">Picture!E154</f>
        <v>NO ADDITIVES</v>
      </c>
      <c r="F145" s="0" t="str">
        <f aca="false">Picture!F154</f>
        <v>UNFLAVORED</v>
      </c>
      <c r="G145" s="0" t="n">
        <f aca="false">Picture!G154</f>
        <v>425352.81</v>
      </c>
      <c r="H145" s="0" t="n">
        <f aca="false">Picture!H154</f>
        <v>26.306735283321</v>
      </c>
      <c r="I145" s="0" t="n">
        <f aca="false">Picture!I154</f>
        <v>0.0629042557507062</v>
      </c>
      <c r="J145" s="0" t="n">
        <f aca="false">Picture!J154</f>
        <v>66670</v>
      </c>
      <c r="K145" s="0" t="n">
        <f aca="false">Picture!K154</f>
        <v>26.9542035608874</v>
      </c>
      <c r="L145" s="0" t="n">
        <f aca="false">Picture!L154</f>
        <v>133340</v>
      </c>
      <c r="M145" s="0" t="n">
        <f aca="false">Picture!M154</f>
        <v>26.9542035608874</v>
      </c>
      <c r="N145" s="0" t="n">
        <f aca="false">Picture!N154</f>
        <v>6.37997315134243</v>
      </c>
      <c r="O145" s="0" t="n">
        <f aca="false">Picture!O154</f>
        <v>-0.0327047502095059</v>
      </c>
      <c r="P145" s="0" t="n">
        <f aca="false">Picture!P154</f>
        <v>3.67292351998908</v>
      </c>
      <c r="Q145" s="0" t="n">
        <f aca="false">Picture!Q154</f>
        <v>21.9407417915041</v>
      </c>
      <c r="R145" s="0" t="n">
        <f aca="false">Picture!R154</f>
        <v>0.00442120808092934</v>
      </c>
      <c r="S145" s="0" t="n">
        <f aca="false">Picture!S154</f>
        <v>-4.42761201567632E-005</v>
      </c>
      <c r="T145" s="0" t="n">
        <f aca="false">Picture!T154</f>
        <v>0.00166494803316787</v>
      </c>
      <c r="U145" s="0" t="n">
        <f aca="false">Picture!U154</f>
        <v>0.00161204942140791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.00166494803316787</v>
      </c>
      <c r="Y145" s="0" t="n">
        <f aca="false">Picture!Y154</f>
        <v>0.00166494803316787</v>
      </c>
      <c r="Z145" s="0" t="n">
        <f aca="false">Picture!Z154</f>
        <v>205.965170246169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CRYSTAL GEYSER NATURAL SPRING WATER 1CT 16.9OZ - 0075140005021</v>
      </c>
      <c r="B146" s="0" t="str">
        <f aca="false">Picture!B155</f>
        <v>7514000502</v>
      </c>
      <c r="C146" s="0" t="str">
        <f aca="false">Picture!C155</f>
        <v>CRYSTAL GEYSER</v>
      </c>
      <c r="D146" s="0" t="str">
        <f aca="false">Picture!D155</f>
        <v>16.9OZ 1CT PLASTIC BOTTLE</v>
      </c>
      <c r="E146" s="0" t="str">
        <f aca="false">Picture!E155</f>
        <v>NO ADDITIVES</v>
      </c>
      <c r="F146" s="0" t="str">
        <f aca="false">Picture!F155</f>
        <v>UNFLAVORED</v>
      </c>
      <c r="G146" s="0" t="n">
        <f aca="false">Picture!G155</f>
        <v>419915.638943311</v>
      </c>
      <c r="H146" s="0" t="n">
        <f aca="false">Picture!H155</f>
        <v>42.0123082696166</v>
      </c>
      <c r="I146" s="0" t="n">
        <f aca="false">Picture!I155</f>
        <v>0.0621001674958048</v>
      </c>
      <c r="J146" s="0" t="n">
        <f aca="false">Picture!J155</f>
        <v>640865.496538927</v>
      </c>
      <c r="K146" s="0" t="n">
        <f aca="false">Picture!K155</f>
        <v>48.2880966818912</v>
      </c>
      <c r="L146" s="0" t="n">
        <f aca="false">Picture!L155</f>
        <v>56396.1636954256</v>
      </c>
      <c r="M146" s="0" t="n">
        <f aca="false">Picture!M155</f>
        <v>48.2880966818912</v>
      </c>
      <c r="N146" s="0" t="n">
        <f aca="false">Picture!N155</f>
        <v>0.655232090370159</v>
      </c>
      <c r="O146" s="0" t="n">
        <f aca="false">Picture!O155</f>
        <v>-0.0289559264982052</v>
      </c>
      <c r="P146" s="0" t="n">
        <f aca="false">Picture!P155</f>
        <v>16.6188301018749</v>
      </c>
      <c r="Q146" s="0" t="n">
        <f aca="false">Picture!Q155</f>
        <v>50.093879694432</v>
      </c>
      <c r="R146" s="0" t="n">
        <f aca="false">Picture!R155</f>
        <v>0.0219763814214667</v>
      </c>
      <c r="S146" s="0" t="n">
        <f aca="false">Picture!S155</f>
        <v>-0.00189968470729402</v>
      </c>
      <c r="T146" s="0" t="n">
        <f aca="false">Picture!T155</f>
        <v>0.00248468108243145</v>
      </c>
      <c r="U146" s="0" t="n">
        <f aca="false">Picture!U155</f>
        <v>-0.000153536680930373</v>
      </c>
      <c r="V146" s="0" t="n">
        <f aca="false">Picture!V155</f>
        <v>5.39939124605017E-005</v>
      </c>
      <c r="W146" s="0" t="n">
        <f aca="false">Picture!W155</f>
        <v>4.22970556301002E-005</v>
      </c>
      <c r="X146" s="0" t="n">
        <f aca="false">Picture!X155</f>
        <v>0.00113593810312427</v>
      </c>
      <c r="Y146" s="0" t="n">
        <f aca="false">Picture!Y155</f>
        <v>-0.000402704662684107</v>
      </c>
      <c r="Z146" s="0" t="n">
        <f aca="false">Picture!Z155</f>
        <v>22.2478258104877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DEER PARK NATURAL SPRING WATER 6CT 142.2OZ - 0082657542211</v>
      </c>
      <c r="B147" s="0" t="str">
        <f aca="false">Picture!B156</f>
        <v>8265754221</v>
      </c>
      <c r="C147" s="0" t="str">
        <f aca="false">Picture!C156</f>
        <v>DEER PARK</v>
      </c>
      <c r="D147" s="0" t="str">
        <f aca="false">Picture!D156</f>
        <v>23.7OZ 6CT PLASTIC BOTTLE</v>
      </c>
      <c r="E147" s="0" t="str">
        <f aca="false">Picture!E156</f>
        <v>NO ADDITIVES</v>
      </c>
      <c r="F147" s="0" t="str">
        <f aca="false">Picture!F156</f>
        <v>UNFLAVORED</v>
      </c>
      <c r="G147" s="0" t="n">
        <f aca="false">Picture!G156</f>
        <v>409178.896648718</v>
      </c>
      <c r="H147" s="0" t="n">
        <f aca="false">Picture!H156</f>
        <v>-6.50133804698737</v>
      </c>
      <c r="I147" s="0" t="n">
        <f aca="false">Picture!I156</f>
        <v>0.0605123402442851</v>
      </c>
      <c r="J147" s="0" t="n">
        <f aca="false">Picture!J156</f>
        <v>170588.892723715</v>
      </c>
      <c r="K147" s="0" t="n">
        <f aca="false">Picture!K156</f>
        <v>-8.36078934769123</v>
      </c>
      <c r="L147" s="0" t="n">
        <f aca="false">Picture!L156</f>
        <v>126338.133951183</v>
      </c>
      <c r="M147" s="0" t="n">
        <f aca="false">Picture!M156</f>
        <v>-8.36078934769122</v>
      </c>
      <c r="N147" s="0" t="n">
        <f aca="false">Picture!N156</f>
        <v>2.39862566733124</v>
      </c>
      <c r="O147" s="0" t="n">
        <f aca="false">Picture!O156</f>
        <v>0.0477025823028585</v>
      </c>
      <c r="P147" s="0" t="n">
        <f aca="false">Picture!P156</f>
        <v>12.2890199000391</v>
      </c>
      <c r="Q147" s="0" t="n">
        <f aca="false">Picture!Q156</f>
        <v>100.072673308864</v>
      </c>
      <c r="R147" s="0" t="n">
        <f aca="false">Picture!R156</f>
        <v>0.0994130833218579</v>
      </c>
      <c r="S147" s="0" t="n">
        <f aca="false">Picture!S156</f>
        <v>0.00442772713595709</v>
      </c>
      <c r="T147" s="0" t="n">
        <f aca="false">Picture!T156</f>
        <v>0.0126461126620878</v>
      </c>
      <c r="U147" s="0" t="n">
        <f aca="false">Picture!U156</f>
        <v>-0.00167560589222309</v>
      </c>
      <c r="V147" s="0" t="n">
        <f aca="false">Picture!V156</f>
        <v>0.00135112423346785</v>
      </c>
      <c r="W147" s="0" t="n">
        <f aca="false">Picture!W156</f>
        <v>-0.000834854420189597</v>
      </c>
      <c r="X147" s="0" t="n">
        <f aca="false">Picture!X156</f>
        <v>0.00413355746265816</v>
      </c>
      <c r="Y147" s="0" t="n">
        <f aca="false">Picture!Y156</f>
        <v>-0.00272905129885127</v>
      </c>
      <c r="Z147" s="0" t="n">
        <f aca="false">Picture!Z156</f>
        <v>6.82285308631621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ICE MOUNTAIN NATURAL SPRING WATER 24CT 568.6OZ - 0083046710021</v>
      </c>
      <c r="B148" s="0" t="str">
        <f aca="false">Picture!B157</f>
        <v>8304671002</v>
      </c>
      <c r="C148" s="0" t="str">
        <f aca="false">Picture!C157</f>
        <v>ICE MOUNTAIN</v>
      </c>
      <c r="D148" s="0" t="str">
        <f aca="false">Picture!D157</f>
        <v>23.7OZ 24CT PLASTIC BOTTLE</v>
      </c>
      <c r="E148" s="0" t="str">
        <f aca="false">Picture!E157</f>
        <v>NO ADDITIVES</v>
      </c>
      <c r="F148" s="0" t="str">
        <f aca="false">Picture!F157</f>
        <v>UNFLAVORED</v>
      </c>
      <c r="G148" s="0" t="n">
        <f aca="false">Picture!G157</f>
        <v>408454.194458008</v>
      </c>
      <c r="H148" s="0" t="n">
        <f aca="false">Picture!H157</f>
        <v>-28.0990277972328</v>
      </c>
      <c r="I148" s="0" t="n">
        <f aca="false">Picture!I157</f>
        <v>0.0604051660329579</v>
      </c>
      <c r="J148" s="0" t="n">
        <f aca="false">Picture!J157</f>
        <v>71235.766204834</v>
      </c>
      <c r="K148" s="0" t="n">
        <f aca="false">Picture!K157</f>
        <v>-28.8730580164009</v>
      </c>
      <c r="L148" s="0" t="n">
        <f aca="false">Picture!L157</f>
        <v>210964.721615616</v>
      </c>
      <c r="M148" s="0" t="n">
        <f aca="false">Picture!M157</f>
        <v>-28.873058016401</v>
      </c>
      <c r="N148" s="0" t="n">
        <f aca="false">Picture!N157</f>
        <v>5.73383591163354</v>
      </c>
      <c r="O148" s="0" t="n">
        <f aca="false">Picture!O157</f>
        <v>0.0617260397375379</v>
      </c>
      <c r="P148" s="0" t="n">
        <f aca="false">Picture!P157</f>
        <v>4.32609853416461</v>
      </c>
      <c r="Q148" s="0" t="n">
        <f aca="false">Picture!Q157</f>
        <v>60.3797130650415</v>
      </c>
      <c r="R148" s="0" t="n">
        <f aca="false">Picture!R157</f>
        <v>0.00796281587990524</v>
      </c>
      <c r="S148" s="0" t="n">
        <f aca="false">Picture!S157</f>
        <v>-0.000453474156090801</v>
      </c>
      <c r="T148" s="0" t="n">
        <f aca="false">Picture!T157</f>
        <v>0.000368987542540952</v>
      </c>
      <c r="U148" s="0" t="n">
        <f aca="false">Picture!U157</f>
        <v>0.00018349740732423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.000320144924619808</v>
      </c>
      <c r="Y148" s="0" t="n">
        <f aca="false">Picture!Y157</f>
        <v>0.000320144924619808</v>
      </c>
      <c r="Z148" s="0" t="n">
        <f aca="false">Picture!Z157</f>
        <v>110.42393918324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ICE MOUNTAIN NATURAL SPRING WATER 35CT 591.5OZ - 0083046501061</v>
      </c>
      <c r="B149" s="0" t="str">
        <f aca="false">Picture!B158</f>
        <v>8304650106</v>
      </c>
      <c r="C149" s="0" t="str">
        <f aca="false">Picture!C158</f>
        <v>ICE MOUNTAIN</v>
      </c>
      <c r="D149" s="0" t="str">
        <f aca="false">Picture!D158</f>
        <v>16.9OZ 35CT PLASTIC BOTTLE</v>
      </c>
      <c r="E149" s="0" t="str">
        <f aca="false">Picture!E158</f>
        <v>NO ADDITIVES</v>
      </c>
      <c r="F149" s="0" t="str">
        <f aca="false">Picture!F158</f>
        <v>UNFLAVORED</v>
      </c>
      <c r="G149" s="0" t="n">
        <f aca="false">Picture!G158</f>
        <v>405098.3</v>
      </c>
      <c r="H149" s="0" t="n">
        <f aca="false">Picture!H158</f>
        <v>-52.5051827427332</v>
      </c>
      <c r="I149" s="0" t="n">
        <f aca="false">Picture!I158</f>
        <v>0.0599088720428961</v>
      </c>
      <c r="J149" s="0" t="n">
        <f aca="false">Picture!J158</f>
        <v>90444</v>
      </c>
      <c r="K149" s="0" t="n">
        <f aca="false">Picture!K158</f>
        <v>-52.6089098016202</v>
      </c>
      <c r="L149" s="0" t="n">
        <f aca="false">Picture!L158</f>
        <v>254753.6148</v>
      </c>
      <c r="M149" s="0" t="n">
        <f aca="false">Picture!M158</f>
        <v>-52.6089098016202</v>
      </c>
      <c r="N149" s="0" t="n">
        <f aca="false">Picture!N158</f>
        <v>4.47899584273141</v>
      </c>
      <c r="O149" s="0" t="n">
        <f aca="false">Picture!O158</f>
        <v>0.00978197395763836</v>
      </c>
      <c r="P149" s="0" t="n">
        <f aca="false">Picture!P158</f>
        <v>1.87221413851055</v>
      </c>
      <c r="Q149" s="0" t="n">
        <f aca="false">Picture!Q158</f>
        <v>-78.1186889933008</v>
      </c>
      <c r="R149" s="0" t="n">
        <f aca="false">Picture!R158</f>
        <v>0.00436282781974546</v>
      </c>
      <c r="S149" s="0" t="n">
        <f aca="false">Picture!S158</f>
        <v>0.00169770394488695</v>
      </c>
      <c r="T149" s="0" t="n">
        <f aca="false">Picture!T158</f>
        <v>0.00140012062536843</v>
      </c>
      <c r="U149" s="0" t="n">
        <f aca="false">Picture!U158</f>
        <v>0.00140012062536843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13712333189283</v>
      </c>
      <c r="Y149" s="0" t="n">
        <f aca="false">Picture!Y158</f>
        <v>0.0013712333189283</v>
      </c>
      <c r="Z149" s="0" t="n">
        <f aca="false">Picture!Z158</f>
        <v>183.0549741580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ARROWHEAD NATURAL SPRING WATER 6CT 142.2OZ - 0071142423781</v>
      </c>
      <c r="B150" s="0" t="str">
        <f aca="false">Picture!B159</f>
        <v>7114242378</v>
      </c>
      <c r="C150" s="0" t="str">
        <f aca="false">Picture!C159</f>
        <v>ARROWHEAD</v>
      </c>
      <c r="D150" s="0" t="str">
        <f aca="false">Picture!D159</f>
        <v>23.7OZ 6CT PLASTIC BOTTLE</v>
      </c>
      <c r="E150" s="0" t="str">
        <f aca="false">Picture!E159</f>
        <v>NO ADDITIVES</v>
      </c>
      <c r="F150" s="0" t="str">
        <f aca="false">Picture!F159</f>
        <v>UNFLAVORED</v>
      </c>
      <c r="G150" s="0" t="n">
        <f aca="false">Picture!G159</f>
        <v>398008.766384542</v>
      </c>
      <c r="H150" s="0" t="n">
        <f aca="false">Picture!H159</f>
        <v>-25.8079303738314</v>
      </c>
      <c r="I150" s="0" t="n">
        <f aca="false">Picture!I159</f>
        <v>0.0588604204393908</v>
      </c>
      <c r="J150" s="0" t="n">
        <f aca="false">Picture!J159</f>
        <v>168122.756939965</v>
      </c>
      <c r="K150" s="0" t="n">
        <f aca="false">Picture!K159</f>
        <v>-23.292429827765</v>
      </c>
      <c r="L150" s="0" t="n">
        <f aca="false">Picture!L159</f>
        <v>124511.713789738</v>
      </c>
      <c r="M150" s="0" t="n">
        <f aca="false">Picture!M159</f>
        <v>-23.292429827765</v>
      </c>
      <c r="N150" s="0" t="n">
        <f aca="false">Picture!N159</f>
        <v>2.36736997197035</v>
      </c>
      <c r="O150" s="0" t="n">
        <f aca="false">Picture!O159</f>
        <v>-0.0802662668293048</v>
      </c>
      <c r="P150" s="0" t="n">
        <f aca="false">Picture!P159</f>
        <v>2.0037702103781</v>
      </c>
      <c r="Q150" s="0" t="n">
        <f aca="false">Picture!Q159</f>
        <v>-25.8198125395633</v>
      </c>
      <c r="R150" s="0" t="n">
        <f aca="false">Picture!R159</f>
        <v>0.0935180760655087</v>
      </c>
      <c r="S150" s="0" t="n">
        <f aca="false">Picture!S159</f>
        <v>-0.0174166721086052</v>
      </c>
      <c r="T150" s="0" t="n">
        <f aca="false">Picture!T159</f>
        <v>0.0225608000307847</v>
      </c>
      <c r="U150" s="0" t="n">
        <f aca="false">Picture!U159</f>
        <v>-0.00487042561724911</v>
      </c>
      <c r="V150" s="0" t="n">
        <f aca="false">Picture!V159</f>
        <v>0.000142723204953834</v>
      </c>
      <c r="W150" s="0" t="n">
        <f aca="false">Picture!W159</f>
        <v>-0.00382109094359837</v>
      </c>
      <c r="X150" s="0" t="n">
        <f aca="false">Picture!X159</f>
        <v>0.00216381209193066</v>
      </c>
      <c r="Y150" s="0" t="n">
        <f aca="false">Picture!Y159</f>
        <v>-0.00358727259005371</v>
      </c>
      <c r="Z150" s="0" t="n">
        <f aca="false">Picture!Z159</f>
        <v>7.8729093926675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AQUAVISTA REGULAR WATER 1CT 33.8OZ - 0606316010331</v>
      </c>
      <c r="B151" s="0" t="str">
        <f aca="false">Picture!B160</f>
        <v>0631601033</v>
      </c>
      <c r="C151" s="0" t="str">
        <f aca="false">Picture!C160</f>
        <v>AQUAVISTA</v>
      </c>
      <c r="D151" s="0" t="str">
        <f aca="false">Picture!D160</f>
        <v>1 LITER 1CT PLASTIC BOTTLE</v>
      </c>
      <c r="E151" s="0" t="str">
        <f aca="false">Picture!E160</f>
        <v>NO ADDITIVES</v>
      </c>
      <c r="F151" s="0" t="str">
        <f aca="false">Picture!F160</f>
        <v>UNFLAVORED</v>
      </c>
      <c r="G151" s="0" t="n">
        <f aca="false">Picture!G160</f>
        <v>396067.065816072</v>
      </c>
      <c r="H151" s="0" t="n">
        <f aca="false">Picture!H160</f>
        <v>-26.612697254713</v>
      </c>
      <c r="I151" s="0" t="n">
        <f aca="false">Picture!I160</f>
        <v>0.0585732676893001</v>
      </c>
      <c r="J151" s="0" t="n">
        <f aca="false">Picture!J160</f>
        <v>224250.143889427</v>
      </c>
      <c r="K151" s="0" t="n">
        <f aca="false">Picture!K160</f>
        <v>-32.8607613125065</v>
      </c>
      <c r="L151" s="0" t="n">
        <f aca="false">Picture!L160</f>
        <v>39468.0253245392</v>
      </c>
      <c r="M151" s="0" t="n">
        <f aca="false">Picture!M160</f>
        <v>-32.8607613125065</v>
      </c>
      <c r="N151" s="0" t="n">
        <f aca="false">Picture!N160</f>
        <v>1.76618422154219</v>
      </c>
      <c r="O151" s="0" t="n">
        <f aca="false">Picture!O160</f>
        <v>0.150369774351304</v>
      </c>
      <c r="P151" s="0" t="n">
        <f aca="false">Picture!P160</f>
        <v>30.5919111621712</v>
      </c>
      <c r="Q151" s="0" t="n">
        <f aca="false">Picture!Q160</f>
        <v>-7.70433136608631</v>
      </c>
      <c r="R151" s="0" t="n">
        <f aca="false">Picture!R160</f>
        <v>0.00917518033598413</v>
      </c>
      <c r="S151" s="0" t="n">
        <f aca="false">Picture!S160</f>
        <v>-9.12460596433889E-005</v>
      </c>
      <c r="T151" s="0" t="n">
        <f aca="false">Picture!T160</f>
        <v>0.00135219161819561</v>
      </c>
      <c r="U151" s="0" t="n">
        <f aca="false">Picture!U160</f>
        <v>-0.000306103247874448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0394417041207851</v>
      </c>
      <c r="Y151" s="0" t="n">
        <f aca="false">Picture!Y160</f>
        <v>0.000126825560257798</v>
      </c>
      <c r="Z151" s="0" t="n">
        <f aca="false">Picture!Z160</f>
        <v>22.395352596145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ZEPHYRHILLS NATURAL SPRING WATER 6CT 101.4OZ - 0073430005022</v>
      </c>
      <c r="B152" s="0" t="str">
        <f aca="false">Picture!B161</f>
        <v>7343000502</v>
      </c>
      <c r="C152" s="0" t="str">
        <f aca="false">Picture!C161</f>
        <v>ZEPHYRHILLS</v>
      </c>
      <c r="D152" s="0" t="str">
        <f aca="false">Picture!D161</f>
        <v>16.9OZ 6CT PLASTIC BOTTLE</v>
      </c>
      <c r="E152" s="0" t="str">
        <f aca="false">Picture!E161</f>
        <v>NO ADDITIVES</v>
      </c>
      <c r="F152" s="0" t="str">
        <f aca="false">Picture!F161</f>
        <v>UNFLAVORED</v>
      </c>
      <c r="G152" s="0" t="n">
        <f aca="false">Picture!G161</f>
        <v>376909.775344516</v>
      </c>
      <c r="H152" s="0" t="n">
        <f aca="false">Picture!H161</f>
        <v>3.44401054200125</v>
      </c>
      <c r="I152" s="0" t="n">
        <f aca="false">Picture!I161</f>
        <v>0.0557401487560707</v>
      </c>
      <c r="J152" s="0" t="n">
        <f aca="false">Picture!J161</f>
        <v>121482.395809056</v>
      </c>
      <c r="K152" s="0" t="n">
        <f aca="false">Picture!K161</f>
        <v>-1.6259212710551</v>
      </c>
      <c r="L152" s="0" t="n">
        <f aca="false">Picture!L161</f>
        <v>64154.8532267622</v>
      </c>
      <c r="M152" s="0" t="n">
        <f aca="false">Picture!M161</f>
        <v>-1.6259212710551</v>
      </c>
      <c r="N152" s="0" t="n">
        <f aca="false">Picture!N161</f>
        <v>3.10258760402567</v>
      </c>
      <c r="O152" s="0" t="n">
        <f aca="false">Picture!O161</f>
        <v>0.152062043167374</v>
      </c>
      <c r="P152" s="0" t="n">
        <f aca="false">Picture!P161</f>
        <v>10.2509170813987</v>
      </c>
      <c r="Q152" s="0" t="n">
        <f aca="false">Picture!Q161</f>
        <v>14.0873350365196</v>
      </c>
      <c r="R152" s="0" t="n">
        <f aca="false">Picture!R161</f>
        <v>0.0344170370722888</v>
      </c>
      <c r="S152" s="0" t="n">
        <f aca="false">Picture!S161</f>
        <v>-0.00104706361244475</v>
      </c>
      <c r="T152" s="0" t="n">
        <f aca="false">Picture!T161</f>
        <v>0.0248787794227344</v>
      </c>
      <c r="U152" s="0" t="n">
        <f aca="false">Picture!U161</f>
        <v>-0.00183456975056368</v>
      </c>
      <c r="V152" s="0" t="n">
        <f aca="false">Picture!V161</f>
        <v>0.00129208981888865</v>
      </c>
      <c r="W152" s="0" t="n">
        <f aca="false">Picture!W161</f>
        <v>-9.53987048467459E-005</v>
      </c>
      <c r="X152" s="0" t="n">
        <f aca="false">Picture!X161</f>
        <v>0.012207420172163</v>
      </c>
      <c r="Y152" s="0" t="n">
        <f aca="false">Picture!Y161</f>
        <v>0.00126723170144152</v>
      </c>
      <c r="Z152" s="0" t="n">
        <f aca="false">Picture!Z161</f>
        <v>6.42700464833527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DASANI NATURAL PURIFIED WATER 12CT 202.8OZ - 0049000028261</v>
      </c>
      <c r="B153" s="0" t="str">
        <f aca="false">Picture!B162</f>
        <v>4900002826</v>
      </c>
      <c r="C153" s="0" t="str">
        <f aca="false">Picture!C162</f>
        <v>DASANI</v>
      </c>
      <c r="D153" s="0" t="str">
        <f aca="false">Picture!D162</f>
        <v>16.9OZ 12CT PLASTIC BOTTLE</v>
      </c>
      <c r="E153" s="0" t="str">
        <f aca="false">Picture!E162</f>
        <v>NO ADDITIVES</v>
      </c>
      <c r="F153" s="0" t="str">
        <f aca="false">Picture!F162</f>
        <v>UNFLAVORED</v>
      </c>
      <c r="G153" s="0" t="n">
        <f aca="false">Picture!G162</f>
        <v>364508.375052472</v>
      </c>
      <c r="H153" s="0" t="n">
        <f aca="false">Picture!H162</f>
        <v>5.27008885236065</v>
      </c>
      <c r="I153" s="0" t="n">
        <f aca="false">Picture!I162</f>
        <v>0.053906139817379</v>
      </c>
      <c r="J153" s="0" t="n">
        <f aca="false">Picture!J162</f>
        <v>87147.3463952262</v>
      </c>
      <c r="K153" s="0" t="n">
        <f aca="false">Picture!K162</f>
        <v>6.64957571808284</v>
      </c>
      <c r="L153" s="0" t="n">
        <f aca="false">Picture!L162</f>
        <v>92053.7419972774</v>
      </c>
      <c r="M153" s="0" t="n">
        <f aca="false">Picture!M162</f>
        <v>6.64957571808283</v>
      </c>
      <c r="N153" s="0" t="n">
        <f aca="false">Picture!N162</f>
        <v>4.18266751806042</v>
      </c>
      <c r="O153" s="0" t="n">
        <f aca="false">Picture!O162</f>
        <v>-0.0548107726301952</v>
      </c>
      <c r="P153" s="0" t="n">
        <f aca="false">Picture!P162</f>
        <v>7.93875233369546</v>
      </c>
      <c r="Q153" s="0" t="n">
        <f aca="false">Picture!Q162</f>
        <v>-16.0896644262765</v>
      </c>
      <c r="R153" s="0" t="n">
        <f aca="false">Picture!R162</f>
        <v>0.127787980157582</v>
      </c>
      <c r="S153" s="0" t="n">
        <f aca="false">Picture!S162</f>
        <v>0.0207060782545028</v>
      </c>
      <c r="T153" s="0" t="n">
        <f aca="false">Picture!T162</f>
        <v>0.00658319755002026</v>
      </c>
      <c r="U153" s="0" t="n">
        <f aca="false">Picture!U162</f>
        <v>-0.00225985882157371</v>
      </c>
      <c r="V153" s="0" t="n">
        <f aca="false">Picture!V162</f>
        <v>0.00077915008625529</v>
      </c>
      <c r="W153" s="0" t="n">
        <f aca="false">Picture!W162</f>
        <v>0.000278383635554148</v>
      </c>
      <c r="X153" s="0" t="n">
        <f aca="false">Picture!X162</f>
        <v>0.00478440522605283</v>
      </c>
      <c r="Y153" s="0" t="n">
        <f aca="false">Picture!Y162</f>
        <v>-0.00109425904047059</v>
      </c>
      <c r="Z153" s="0" t="n">
        <f aca="false">Picture!Z162</f>
        <v>4.08027072570686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AQUAFINA NATURAL PURIFIED WATER 1CT 16.9OZ - 0012000001083</v>
      </c>
      <c r="B154" s="0" t="str">
        <f aca="false">Picture!B163</f>
        <v>1200000108</v>
      </c>
      <c r="C154" s="0" t="str">
        <f aca="false">Picture!C163</f>
        <v>AQUAFINA</v>
      </c>
      <c r="D154" s="0" t="str">
        <f aca="false">Picture!D163</f>
        <v>16.9OZ 1CT PLASTIC BOTTLE</v>
      </c>
      <c r="E154" s="0" t="str">
        <f aca="false">Picture!E163</f>
        <v>NO ADDITIVES</v>
      </c>
      <c r="F154" s="0" t="str">
        <f aca="false">Picture!F163</f>
        <v>UNFLAVORED</v>
      </c>
      <c r="G154" s="0" t="n">
        <f aca="false">Picture!G163</f>
        <v>360807.679981797</v>
      </c>
      <c r="H154" s="0" t="n">
        <f aca="false">Picture!H163</f>
        <v>-26.7021842116627</v>
      </c>
      <c r="I154" s="0" t="n">
        <f aca="false">Picture!I163</f>
        <v>0.0533588542142085</v>
      </c>
      <c r="J154" s="0" t="n">
        <f aca="false">Picture!J163</f>
        <v>407048.697748963</v>
      </c>
      <c r="K154" s="0" t="n">
        <f aca="false">Picture!K163</f>
        <v>-25.7246381245761</v>
      </c>
      <c r="L154" s="0" t="n">
        <f aca="false">Picture!L163</f>
        <v>35820.2854019088</v>
      </c>
      <c r="M154" s="0" t="n">
        <f aca="false">Picture!M163</f>
        <v>-25.724638124576</v>
      </c>
      <c r="N154" s="0" t="n">
        <f aca="false">Picture!N163</f>
        <v>0.886399298111294</v>
      </c>
      <c r="O154" s="0" t="n">
        <f aca="false">Picture!O163</f>
        <v>-0.0118215823506563</v>
      </c>
      <c r="P154" s="0" t="n">
        <f aca="false">Picture!P163</f>
        <v>10.7977314058403</v>
      </c>
      <c r="Q154" s="0" t="n">
        <f aca="false">Picture!Q163</f>
        <v>-12.3584227674714</v>
      </c>
      <c r="R154" s="0" t="n">
        <f aca="false">Picture!R163</f>
        <v>0.0327278894312492</v>
      </c>
      <c r="S154" s="0" t="n">
        <f aca="false">Picture!S163</f>
        <v>-0.00543590332103969</v>
      </c>
      <c r="T154" s="0" t="n">
        <f aca="false">Picture!T163</f>
        <v>0.00155784438042892</v>
      </c>
      <c r="U154" s="0" t="n">
        <f aca="false">Picture!U163</f>
        <v>-0.00231478513393642</v>
      </c>
      <c r="V154" s="0" t="n">
        <f aca="false">Picture!V163</f>
        <v>9.33591702662491E-005</v>
      </c>
      <c r="W154" s="0" t="n">
        <f aca="false">Picture!W163</f>
        <v>9.33591702662491E-005</v>
      </c>
      <c r="X154" s="0" t="n">
        <f aca="false">Picture!X163</f>
        <v>0.00109352192856472</v>
      </c>
      <c r="Y154" s="0" t="n">
        <f aca="false">Picture!Y163</f>
        <v>0.000324270443348095</v>
      </c>
      <c r="Z154" s="0" t="n">
        <f aca="false">Picture!Z163</f>
        <v>13.291395630882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ICE MOUNTAIN NATURAL SPRING WATER 28CT 560OZ - 0083046085461</v>
      </c>
      <c r="B155" s="0" t="str">
        <f aca="false">Picture!B164</f>
        <v>8304608546</v>
      </c>
      <c r="C155" s="0" t="str">
        <f aca="false">Picture!C164</f>
        <v>ICE MOUNTAIN</v>
      </c>
      <c r="D155" s="0" t="str">
        <f aca="false">Picture!D164</f>
        <v>20OZ 28CT PLASTIC BOTTLE</v>
      </c>
      <c r="E155" s="0" t="str">
        <f aca="false">Picture!E164</f>
        <v>NO ADDITIVES</v>
      </c>
      <c r="F155" s="0" t="str">
        <f aca="false">Picture!F164</f>
        <v>UNFLAVORED</v>
      </c>
      <c r="G155" s="0" t="n">
        <f aca="false">Picture!G164</f>
        <v>358367.220054535</v>
      </c>
      <c r="H155" s="0" t="n">
        <f aca="false">Picture!H164</f>
        <v>1.10868593873717</v>
      </c>
      <c r="I155" s="0" t="n">
        <f aca="false">Picture!I164</f>
        <v>0.0529979413160103</v>
      </c>
      <c r="J155" s="0" t="n">
        <f aca="false">Picture!J164</f>
        <v>61337.2671209574</v>
      </c>
      <c r="K155" s="0" t="n">
        <f aca="false">Picture!K164</f>
        <v>0.759371040587063</v>
      </c>
      <c r="L155" s="0" t="n">
        <f aca="false">Picture!L164</f>
        <v>178902.407011696</v>
      </c>
      <c r="M155" s="0" t="n">
        <f aca="false">Picture!M164</f>
        <v>0.7593710405871</v>
      </c>
      <c r="N155" s="0" t="n">
        <f aca="false">Picture!N164</f>
        <v>5.84256907546652</v>
      </c>
      <c r="O155" s="0" t="n">
        <f aca="false">Picture!O164</f>
        <v>0.0201851740291445</v>
      </c>
      <c r="P155" s="0" t="n">
        <f aca="false">Picture!P164</f>
        <v>2.84105967834945</v>
      </c>
      <c r="Q155" s="0" t="n">
        <f aca="false">Picture!Q164</f>
        <v>66.8495063254013</v>
      </c>
      <c r="R155" s="0" t="n">
        <f aca="false">Picture!R164</f>
        <v>0.00836823840198739</v>
      </c>
      <c r="S155" s="0" t="n">
        <f aca="false">Picture!S164</f>
        <v>4.97522791192053E-005</v>
      </c>
      <c r="T155" s="0" t="n">
        <f aca="false">Picture!T164</f>
        <v>0.00104550865135425</v>
      </c>
      <c r="U155" s="0" t="n">
        <f aca="false">Picture!U164</f>
        <v>0.00104550865135425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.00104550865135425</v>
      </c>
      <c r="Y155" s="0" t="n">
        <f aca="false">Picture!Y164</f>
        <v>0.00104550865135425</v>
      </c>
      <c r="Z155" s="0" t="n">
        <f aca="false">Picture!Z164</f>
        <v>99.362499756868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KLARBRUNN NATURAL WATER 1CT 33.8OZ - 0028435398401</v>
      </c>
      <c r="B156" s="0" t="str">
        <f aca="false">Picture!B165</f>
        <v>2843539840</v>
      </c>
      <c r="C156" s="0" t="str">
        <f aca="false">Picture!C165</f>
        <v>KLARBRUNN</v>
      </c>
      <c r="D156" s="0" t="str">
        <f aca="false">Picture!D165</f>
        <v>1 LITER 1CT PLASTIC BOTTLE</v>
      </c>
      <c r="E156" s="0" t="str">
        <f aca="false">Picture!E165</f>
        <v>NO ADDITIVES</v>
      </c>
      <c r="F156" s="0" t="str">
        <f aca="false">Picture!F165</f>
        <v>UNFLAVORED</v>
      </c>
      <c r="G156" s="0" t="n">
        <f aca="false">Picture!G165</f>
        <v>356605.29539972</v>
      </c>
      <c r="H156" s="0" t="n">
        <f aca="false">Picture!H165</f>
        <v>-15.100605870951</v>
      </c>
      <c r="I156" s="0" t="n">
        <f aca="false">Picture!I165</f>
        <v>0.0527373751307299</v>
      </c>
      <c r="J156" s="0" t="n">
        <f aca="false">Picture!J165</f>
        <v>331382.091938496</v>
      </c>
      <c r="K156" s="0" t="n">
        <f aca="false">Picture!K165</f>
        <v>-16.3498658670166</v>
      </c>
      <c r="L156" s="0" t="n">
        <f aca="false">Picture!L165</f>
        <v>58323.2481811752</v>
      </c>
      <c r="M156" s="0" t="n">
        <f aca="false">Picture!M165</f>
        <v>-16.3498658670167</v>
      </c>
      <c r="N156" s="0" t="n">
        <f aca="false">Picture!N165</f>
        <v>1.07611516758095</v>
      </c>
      <c r="O156" s="0" t="n">
        <f aca="false">Picture!O165</f>
        <v>0.0158345962749145</v>
      </c>
      <c r="P156" s="0" t="n">
        <f aca="false">Picture!P165</f>
        <v>20.7552670298537</v>
      </c>
      <c r="Q156" s="0" t="n">
        <f aca="false">Picture!Q165</f>
        <v>-22.7602751963625</v>
      </c>
      <c r="R156" s="0" t="n">
        <f aca="false">Picture!R165</f>
        <v>0.00788717441504656</v>
      </c>
      <c r="S156" s="0" t="n">
        <f aca="false">Picture!S165</f>
        <v>0.00097705441141123</v>
      </c>
      <c r="T156" s="0" t="n">
        <f aca="false">Picture!T165</f>
        <v>0.000336362569899719</v>
      </c>
      <c r="U156" s="0" t="n">
        <f aca="false">Picture!U165</f>
        <v>-0.00130660613823351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.000268244752774484</v>
      </c>
      <c r="Y156" s="0" t="n">
        <f aca="false">Picture!Y165</f>
        <v>-0.00120968557780931</v>
      </c>
      <c r="Z156" s="0" t="n">
        <f aca="false">Picture!Z165</f>
        <v>23.477994364566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KLARBRUNN NATURAL WATER PLASTIC BOTTLE 1CT 20OZ - 0028435398202</v>
      </c>
      <c r="B157" s="0" t="str">
        <f aca="false">Picture!B166</f>
        <v>2843539820</v>
      </c>
      <c r="C157" s="0" t="str">
        <f aca="false">Picture!C166</f>
        <v>KLARBRUNN</v>
      </c>
      <c r="D157" s="0" t="str">
        <f aca="false">Picture!D166</f>
        <v>20OZ 1CT PLASTIC BOTTLE</v>
      </c>
      <c r="E157" s="0" t="str">
        <f aca="false">Picture!E166</f>
        <v>NO ADDITIVES</v>
      </c>
      <c r="F157" s="0" t="str">
        <f aca="false">Picture!F166</f>
        <v>UNFLAVORED</v>
      </c>
      <c r="G157" s="0" t="n">
        <f aca="false">Picture!G166</f>
        <v>345297.989570195</v>
      </c>
      <c r="H157" s="0" t="n">
        <f aca="false">Picture!H166</f>
        <v>116.643026503696</v>
      </c>
      <c r="I157" s="0" t="n">
        <f aca="false">Picture!I166</f>
        <v>0.051065168809225</v>
      </c>
      <c r="J157" s="0" t="n">
        <f aca="false">Picture!J166</f>
        <v>383846.227436781</v>
      </c>
      <c r="K157" s="0" t="n">
        <f aca="false">Picture!K166</f>
        <v>111.739923108886</v>
      </c>
      <c r="L157" s="0" t="n">
        <f aca="false">Picture!L166</f>
        <v>39996.7768989126</v>
      </c>
      <c r="M157" s="0" t="n">
        <f aca="false">Picture!M166</f>
        <v>111.739923108886</v>
      </c>
      <c r="N157" s="0" t="n">
        <f aca="false">Picture!N166</f>
        <v>0.899573748258513</v>
      </c>
      <c r="O157" s="0" t="n">
        <f aca="false">Picture!O166</f>
        <v>0.0203593125989362</v>
      </c>
      <c r="P157" s="0" t="n">
        <f aca="false">Picture!P166</f>
        <v>28.1040718524258</v>
      </c>
      <c r="Q157" s="0" t="n">
        <f aca="false">Picture!Q166</f>
        <v>73.8716229804242</v>
      </c>
      <c r="R157" s="0" t="n">
        <f aca="false">Picture!R166</f>
        <v>0.00578064998748983</v>
      </c>
      <c r="S157" s="0" t="n">
        <f aca="false">Picture!S166</f>
        <v>0.0001105981135033</v>
      </c>
      <c r="T157" s="0" t="n">
        <f aca="false">Picture!T166</f>
        <v>0.000511098386664378</v>
      </c>
      <c r="U157" s="0" t="n">
        <f aca="false">Picture!U166</f>
        <v>-0.00119767335672364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.000120242577259572</v>
      </c>
      <c r="Y157" s="0" t="n">
        <f aca="false">Picture!Y166</f>
        <v>-0.00130862822444624</v>
      </c>
      <c r="Z157" s="0" t="n">
        <f aca="false">Picture!Z166</f>
        <v>34.757441940363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ZEPHYRHILLS NATURAL SPRING WATER 1CT 50.7OZ - 0073430005001</v>
      </c>
      <c r="B158" s="0" t="str">
        <f aca="false">Picture!B167</f>
        <v>7343000500</v>
      </c>
      <c r="C158" s="0" t="str">
        <f aca="false">Picture!C167</f>
        <v>ZEPHYRHILLS</v>
      </c>
      <c r="D158" s="0" t="str">
        <f aca="false">Picture!D167</f>
        <v>1.5 LITER 1CT PLASTIC BOTTLE</v>
      </c>
      <c r="E158" s="0" t="str">
        <f aca="false">Picture!E167</f>
        <v>NO ADDITIVES</v>
      </c>
      <c r="F158" s="0" t="str">
        <f aca="false">Picture!F167</f>
        <v>UNFLAVORED</v>
      </c>
      <c r="G158" s="0" t="n">
        <f aca="false">Picture!G167</f>
        <v>332087.869768206</v>
      </c>
      <c r="H158" s="0" t="n">
        <f aca="false">Picture!H167</f>
        <v>-4.60296303636022</v>
      </c>
      <c r="I158" s="0" t="n">
        <f aca="false">Picture!I167</f>
        <v>0.0491115605692283</v>
      </c>
      <c r="J158" s="0" t="n">
        <f aca="false">Picture!J167</f>
        <v>198847.958670944</v>
      </c>
      <c r="K158" s="0" t="n">
        <f aca="false">Picture!K167</f>
        <v>-3.25927834011891</v>
      </c>
      <c r="L158" s="0" t="n">
        <f aca="false">Picture!L167</f>
        <v>52515.7458849962</v>
      </c>
      <c r="M158" s="0" t="n">
        <f aca="false">Picture!M167</f>
        <v>-3.25927834011893</v>
      </c>
      <c r="N158" s="0" t="n">
        <f aca="false">Picture!N167</f>
        <v>1.67005923514533</v>
      </c>
      <c r="O158" s="0" t="n">
        <f aca="false">Picture!O167</f>
        <v>-0.0235230894743257</v>
      </c>
      <c r="P158" s="0" t="n">
        <f aca="false">Picture!P167</f>
        <v>15.7081205401511</v>
      </c>
      <c r="Q158" s="0" t="n">
        <f aca="false">Picture!Q167</f>
        <v>-3.20260768472468</v>
      </c>
      <c r="R158" s="0" t="n">
        <f aca="false">Picture!R167</f>
        <v>0.031629973497447</v>
      </c>
      <c r="S158" s="0" t="n">
        <f aca="false">Picture!S167</f>
        <v>-0.000313019638579624</v>
      </c>
      <c r="T158" s="0" t="n">
        <f aca="false">Picture!T167</f>
        <v>0.0202922092196177</v>
      </c>
      <c r="U158" s="0" t="n">
        <f aca="false">Picture!U167</f>
        <v>0.00871686497735286</v>
      </c>
      <c r="V158" s="0" t="n">
        <f aca="false">Picture!V167</f>
        <v>0.00532429089962124</v>
      </c>
      <c r="W158" s="0" t="n">
        <f aca="false">Picture!W167</f>
        <v>0.00437820390905529</v>
      </c>
      <c r="X158" s="0" t="n">
        <f aca="false">Picture!X167</f>
        <v>0.00579298840836749</v>
      </c>
      <c r="Y158" s="0" t="n">
        <f aca="false">Picture!Y167</f>
        <v>-0.000694049769952998</v>
      </c>
      <c r="Z158" s="0" t="n">
        <f aca="false">Picture!Z167</f>
        <v>11.1376253628295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LAND SPRING NATURAL SPRING WATER 12CT 284.4OZ - 0075720734121</v>
      </c>
      <c r="B159" s="0" t="str">
        <f aca="false">Picture!B168</f>
        <v>7572073412</v>
      </c>
      <c r="C159" s="0" t="str">
        <f aca="false">Picture!C168</f>
        <v>POLAND SPRING</v>
      </c>
      <c r="D159" s="0" t="str">
        <f aca="false">Picture!D168</f>
        <v>23.7OZ 12CT PLASTIC BOTTLE</v>
      </c>
      <c r="E159" s="0" t="str">
        <f aca="false">Picture!E168</f>
        <v>NO ADDITIVES</v>
      </c>
      <c r="F159" s="0" t="str">
        <f aca="false">Picture!F168</f>
        <v>UNFLAVORED</v>
      </c>
      <c r="G159" s="0" t="n">
        <f aca="false">Picture!G168</f>
        <v>329945.380587905</v>
      </c>
      <c r="H159" s="0" t="n">
        <f aca="false">Picture!H168</f>
        <v>-12.9669228599979</v>
      </c>
      <c r="I159" s="0" t="n">
        <f aca="false">Picture!I168</f>
        <v>0.0487947137442577</v>
      </c>
      <c r="J159" s="0" t="n">
        <f aca="false">Picture!J168</f>
        <v>69491.9404939207</v>
      </c>
      <c r="K159" s="0" t="n">
        <f aca="false">Picture!K168</f>
        <v>-5.78315442117056</v>
      </c>
      <c r="L159" s="0" t="n">
        <f aca="false">Picture!L168</f>
        <v>102938.411453645</v>
      </c>
      <c r="M159" s="0" t="n">
        <f aca="false">Picture!M168</f>
        <v>-5.78315442117058</v>
      </c>
      <c r="N159" s="0" t="n">
        <f aca="false">Picture!N168</f>
        <v>4.74796614172501</v>
      </c>
      <c r="O159" s="0" t="n">
        <f aca="false">Picture!O168</f>
        <v>-0.391900303176436</v>
      </c>
      <c r="P159" s="0" t="n">
        <f aca="false">Picture!P168</f>
        <v>2.38305210494252</v>
      </c>
      <c r="Q159" s="0" t="n">
        <f aca="false">Picture!Q168</f>
        <v>-17.5739809466939</v>
      </c>
      <c r="R159" s="0" t="n">
        <f aca="false">Picture!R168</f>
        <v>0.053847086945509</v>
      </c>
      <c r="S159" s="0" t="n">
        <f aca="false">Picture!S168</f>
        <v>-0.00305981243699327</v>
      </c>
      <c r="T159" s="0" t="n">
        <f aca="false">Picture!T168</f>
        <v>0.0116446470817695</v>
      </c>
      <c r="U159" s="0" t="n">
        <f aca="false">Picture!U168</f>
        <v>-0.00046228839438805</v>
      </c>
      <c r="V159" s="0" t="n">
        <f aca="false">Picture!V168</f>
        <v>0.00190471895122265</v>
      </c>
      <c r="W159" s="0" t="n">
        <f aca="false">Picture!W168</f>
        <v>0.00145462100585418</v>
      </c>
      <c r="X159" s="0" t="n">
        <f aca="false">Picture!X168</f>
        <v>0.00280649320557279</v>
      </c>
      <c r="Y159" s="0" t="n">
        <f aca="false">Picture!Y168</f>
        <v>0.000383891935459004</v>
      </c>
      <c r="Z159" s="0" t="n">
        <f aca="false">Picture!Z168</f>
        <v>7.1254299582129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NESTLE PURE LIFE NATURAL PURIFIED WATER 24CT 405.6OZ - 0068274834731</v>
      </c>
      <c r="B160" s="0" t="str">
        <f aca="false">Picture!B169</f>
        <v>6827483473</v>
      </c>
      <c r="C160" s="0" t="str">
        <f aca="false">Picture!C169</f>
        <v>NESTLE PURE LIFE</v>
      </c>
      <c r="D160" s="0" t="str">
        <f aca="false">Picture!D169</f>
        <v>16.9OZ 24CT PLASTIC BOTTLE</v>
      </c>
      <c r="E160" s="0" t="str">
        <f aca="false">Picture!E169</f>
        <v>NO ADDITIVES</v>
      </c>
      <c r="F160" s="0" t="str">
        <f aca="false">Picture!F169</f>
        <v>UNFLAVORED</v>
      </c>
      <c r="G160" s="0" t="n">
        <f aca="false">Picture!G169</f>
        <v>325497.572763411</v>
      </c>
      <c r="H160" s="0" t="n">
        <f aca="false">Picture!H169</f>
        <v>85.1619994122981</v>
      </c>
      <c r="I160" s="0" t="n">
        <f aca="false">Picture!I169</f>
        <v>0.0481369396932953</v>
      </c>
      <c r="J160" s="0" t="n">
        <f aca="false">Picture!J169</f>
        <v>95028.538132906</v>
      </c>
      <c r="K160" s="0" t="n">
        <f aca="false">Picture!K169</f>
        <v>90.58443217716</v>
      </c>
      <c r="L160" s="0" t="n">
        <f aca="false">Picture!L169</f>
        <v>200747.786805764</v>
      </c>
      <c r="M160" s="0" t="n">
        <f aca="false">Picture!M169</f>
        <v>90.58443217716</v>
      </c>
      <c r="N160" s="0" t="n">
        <f aca="false">Picture!N169</f>
        <v>3.42526128633246</v>
      </c>
      <c r="O160" s="0" t="n">
        <f aca="false">Picture!O169</f>
        <v>-0.100308103639911</v>
      </c>
      <c r="P160" s="0" t="n">
        <f aca="false">Picture!P169</f>
        <v>21.6416508950607</v>
      </c>
      <c r="Q160" s="0" t="n">
        <f aca="false">Picture!Q169</f>
        <v>-5.09038154996293</v>
      </c>
      <c r="R160" s="0" t="n">
        <f aca="false">Picture!R169</f>
        <v>0.00417732379852407</v>
      </c>
      <c r="S160" s="0" t="n">
        <f aca="false">Picture!S169</f>
        <v>0.00164733256559644</v>
      </c>
      <c r="T160" s="0" t="n">
        <f aca="false">Picture!T169</f>
        <v>0.00210139707430939</v>
      </c>
      <c r="U160" s="0" t="n">
        <f aca="false">Picture!U169</f>
        <v>0.000818227205058063</v>
      </c>
      <c r="V160" s="0" t="n">
        <f aca="false">Picture!V169</f>
        <v>0.000811085524513801</v>
      </c>
      <c r="W160" s="0" t="n">
        <f aca="false">Picture!W169</f>
        <v>0.000429010427200221</v>
      </c>
      <c r="X160" s="0" t="n">
        <f aca="false">Picture!X169</f>
        <v>0.00154512865381174</v>
      </c>
      <c r="Y160" s="0" t="n">
        <f aca="false">Picture!Y169</f>
        <v>0.000855224846997891</v>
      </c>
      <c r="Z160" s="0" t="n">
        <f aca="false">Picture!Z169</f>
        <v>62.197455188169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POLAND SPRING NATURAL SPRING WATER 28CT 560OZ - 0075720054131</v>
      </c>
      <c r="B161" s="0" t="str">
        <f aca="false">Picture!B170</f>
        <v>7572005413</v>
      </c>
      <c r="C161" s="0" t="str">
        <f aca="false">Picture!C170</f>
        <v>POLAND SPRING</v>
      </c>
      <c r="D161" s="0" t="str">
        <f aca="false">Picture!D170</f>
        <v>20OZ 28CT PLASTIC BOTTLE</v>
      </c>
      <c r="E161" s="0" t="str">
        <f aca="false">Picture!E170</f>
        <v>NO ADDITIVES</v>
      </c>
      <c r="F161" s="0" t="str">
        <f aca="false">Picture!F170</f>
        <v>UNFLAVORED</v>
      </c>
      <c r="G161" s="0" t="n">
        <f aca="false">Picture!G170</f>
        <v>316125.1</v>
      </c>
      <c r="H161" s="0" t="n">
        <f aca="false">Picture!H170</f>
        <v>-20.1585438034273</v>
      </c>
      <c r="I161" s="0" t="n">
        <f aca="false">Picture!I170</f>
        <v>0.0467508705058692</v>
      </c>
      <c r="J161" s="0" t="n">
        <f aca="false">Picture!J170</f>
        <v>43142</v>
      </c>
      <c r="K161" s="0" t="n">
        <f aca="false">Picture!K170</f>
        <v>-22.4525012133086</v>
      </c>
      <c r="L161" s="0" t="n">
        <f aca="false">Picture!L170</f>
        <v>125832.2714</v>
      </c>
      <c r="M161" s="0" t="n">
        <f aca="false">Picture!M170</f>
        <v>-22.4525012133086</v>
      </c>
      <c r="N161" s="0" t="n">
        <f aca="false">Picture!N170</f>
        <v>7.32754856056743</v>
      </c>
      <c r="O161" s="0" t="n">
        <f aca="false">Picture!O170</f>
        <v>0.210530783348872</v>
      </c>
      <c r="P161" s="0" t="n">
        <f aca="false">Picture!P170</f>
        <v>2.68051871697811</v>
      </c>
      <c r="Q161" s="0" t="n">
        <f aca="false">Picture!Q170</f>
        <v>-23.6273588274677</v>
      </c>
      <c r="R161" s="0" t="n">
        <f aca="false">Picture!R170</f>
        <v>0.00414712127669734</v>
      </c>
      <c r="S161" s="0" t="n">
        <f aca="false">Picture!S170</f>
        <v>-4.80851846550584E-005</v>
      </c>
      <c r="T161" s="0" t="n">
        <f aca="false">Picture!T170</f>
        <v>7.18192184096538E-005</v>
      </c>
      <c r="U161" s="0" t="n">
        <f aca="false">Picture!U170</f>
        <v>6.24076207856901E-005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5.31498438597167E-005</v>
      </c>
      <c r="Y161" s="0" t="n">
        <f aca="false">Picture!Y170</f>
        <v>5.31498438597167E-005</v>
      </c>
      <c r="Z161" s="0" t="n">
        <f aca="false">Picture!Z170</f>
        <v>123.470388691738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POLAND SPRING ASSORTED SPRING WATER 24CT 288OZ - 0075720193791</v>
      </c>
      <c r="B162" s="0" t="str">
        <f aca="false">Picture!B171</f>
        <v>7572019379</v>
      </c>
      <c r="C162" s="0" t="str">
        <f aca="false">Picture!C171</f>
        <v>POLAND SPRING</v>
      </c>
      <c r="D162" s="0" t="str">
        <f aca="false">Picture!D171</f>
        <v>12OZ 24CT PLASTIC BOTTLE</v>
      </c>
      <c r="E162" s="0" t="str">
        <f aca="false">Picture!E171</f>
        <v>NO ADDITIVES</v>
      </c>
      <c r="F162" s="0" t="str">
        <f aca="false">Picture!F171</f>
        <v>UNFLAVORED</v>
      </c>
      <c r="G162" s="0" t="n">
        <f aca="false">Picture!G171</f>
        <v>313939.630259267</v>
      </c>
      <c r="H162" s="0" t="n">
        <f aca="false">Picture!H171</f>
        <v>13.4689157646484</v>
      </c>
      <c r="I162" s="0" t="n">
        <f aca="false">Picture!I171</f>
        <v>0.0464276674041746</v>
      </c>
      <c r="J162" s="0" t="n">
        <f aca="false">Picture!J171</f>
        <v>36079.5115470886</v>
      </c>
      <c r="K162" s="0" t="n">
        <f aca="false">Picture!K171</f>
        <v>12.9333904625492</v>
      </c>
      <c r="L162" s="0" t="n">
        <f aca="false">Picture!L171</f>
        <v>54119.2673206329</v>
      </c>
      <c r="M162" s="0" t="n">
        <f aca="false">Picture!M171</f>
        <v>12.9333904625492</v>
      </c>
      <c r="N162" s="0" t="n">
        <f aca="false">Picture!N171</f>
        <v>8.7013270634092</v>
      </c>
      <c r="O162" s="0" t="n">
        <f aca="false">Picture!O171</f>
        <v>0.0410665843847546</v>
      </c>
      <c r="P162" s="0" t="n">
        <f aca="false">Picture!P171</f>
        <v>3.53055696812228</v>
      </c>
      <c r="Q162" s="0" t="n">
        <f aca="false">Picture!Q171</f>
        <v>0.161228548654692</v>
      </c>
      <c r="R162" s="0" t="n">
        <f aca="false">Picture!R171</f>
        <v>0.0153689291798626</v>
      </c>
      <c r="S162" s="0" t="n">
        <f aca="false">Picture!S171</f>
        <v>0.000917722910161347</v>
      </c>
      <c r="T162" s="0" t="n">
        <f aca="false">Picture!T171</f>
        <v>0.000327900810471333</v>
      </c>
      <c r="U162" s="0" t="n">
        <f aca="false">Picture!U171</f>
        <v>-0.000826069446043666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.000313680142950645</v>
      </c>
      <c r="Y162" s="0" t="n">
        <f aca="false">Picture!Y171</f>
        <v>0.000210963228956098</v>
      </c>
      <c r="Z162" s="0" t="n">
        <f aca="false">Picture!Z171</f>
        <v>32.036364462064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ZEPHYRHILLS NATURAL SPRING WATER 6CT 144OZ - 0073430621111</v>
      </c>
      <c r="B163" s="0" t="str">
        <f aca="false">Picture!B172</f>
        <v>7343062111</v>
      </c>
      <c r="C163" s="0" t="str">
        <f aca="false">Picture!C172</f>
        <v>ZEPHYRHILLS</v>
      </c>
      <c r="D163" s="0" t="str">
        <f aca="false">Picture!D172</f>
        <v>24OZ 6CT PLASTIC BOTTLE</v>
      </c>
      <c r="E163" s="0" t="str">
        <f aca="false">Picture!E172</f>
        <v>NO ADDITIVES</v>
      </c>
      <c r="F163" s="0" t="str">
        <f aca="false">Picture!F172</f>
        <v>UNFLAVORED</v>
      </c>
      <c r="G163" s="0" t="n">
        <f aca="false">Picture!G172</f>
        <v>312951.809917488</v>
      </c>
      <c r="H163" s="0" t="n">
        <f aca="false">Picture!H172</f>
        <v>-1.7982228912837</v>
      </c>
      <c r="I163" s="0" t="n">
        <f aca="false">Picture!I172</f>
        <v>0.0462815813740506</v>
      </c>
      <c r="J163" s="0" t="n">
        <f aca="false">Picture!J172</f>
        <v>119427.464147527</v>
      </c>
      <c r="K163" s="0" t="n">
        <f aca="false">Picture!K172</f>
        <v>-11.4678626715302</v>
      </c>
      <c r="L163" s="0" t="n">
        <f aca="false">Picture!L172</f>
        <v>89570.5981106456</v>
      </c>
      <c r="M163" s="0" t="n">
        <f aca="false">Picture!M172</f>
        <v>-11.4678626715302</v>
      </c>
      <c r="N163" s="0" t="n">
        <f aca="false">Picture!N172</f>
        <v>2.6204341869882</v>
      </c>
      <c r="O163" s="0" t="n">
        <f aca="false">Picture!O172</f>
        <v>0.258026437016178</v>
      </c>
      <c r="P163" s="0" t="n">
        <f aca="false">Picture!P172</f>
        <v>4.79972719915361</v>
      </c>
      <c r="Q163" s="0" t="n">
        <f aca="false">Picture!Q172</f>
        <v>-16.0993040926064</v>
      </c>
      <c r="R163" s="0" t="n">
        <f aca="false">Picture!R172</f>
        <v>0.0437410464711405</v>
      </c>
      <c r="S163" s="0" t="n">
        <f aca="false">Picture!S172</f>
        <v>0.000264127428045803</v>
      </c>
      <c r="T163" s="0" t="n">
        <f aca="false">Picture!T172</f>
        <v>0.0199375102474507</v>
      </c>
      <c r="U163" s="0" t="n">
        <f aca="false">Picture!U172</f>
        <v>-0.000765107969478179</v>
      </c>
      <c r="V163" s="0" t="n">
        <f aca="false">Picture!V172</f>
        <v>0.00419676492229802</v>
      </c>
      <c r="W163" s="0" t="n">
        <f aca="false">Picture!W172</f>
        <v>-0.000715312092394835</v>
      </c>
      <c r="X163" s="0" t="n">
        <f aca="false">Picture!X172</f>
        <v>0.0178517263676784</v>
      </c>
      <c r="Y163" s="0" t="n">
        <f aca="false">Picture!Y172</f>
        <v>0.004441768222939</v>
      </c>
      <c r="Z163" s="0" t="n">
        <f aca="false">Picture!Z172</f>
        <v>12.11681034343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OZARKA NATURAL SPRING WATER 15CT 507OZ - 0022592554022</v>
      </c>
      <c r="B164" s="0" t="str">
        <f aca="false">Picture!B173</f>
        <v>2259255402</v>
      </c>
      <c r="C164" s="0" t="str">
        <f aca="false">Picture!C173</f>
        <v>OZARKA</v>
      </c>
      <c r="D164" s="0" t="str">
        <f aca="false">Picture!D173</f>
        <v>1 LITER 15CT PLASTIC BOTTLE</v>
      </c>
      <c r="E164" s="0" t="str">
        <f aca="false">Picture!E173</f>
        <v>NO ADDITIVES</v>
      </c>
      <c r="F164" s="0" t="str">
        <f aca="false">Picture!F173</f>
        <v>UNFLAVORED</v>
      </c>
      <c r="G164" s="0" t="n">
        <f aca="false">Picture!G173</f>
        <v>305605.063731956</v>
      </c>
      <c r="H164" s="0" t="n">
        <f aca="false">Picture!H173</f>
        <v>5.48487252982458</v>
      </c>
      <c r="I164" s="0" t="n">
        <f aca="false">Picture!I173</f>
        <v>0.0451950913118591</v>
      </c>
      <c r="J164" s="0" t="n">
        <f aca="false">Picture!J173</f>
        <v>55197.980884552</v>
      </c>
      <c r="K164" s="0" t="n">
        <f aca="false">Picture!K173</f>
        <v>3.10028620080034</v>
      </c>
      <c r="L164" s="0" t="n">
        <f aca="false">Picture!L173</f>
        <v>145755.788323748</v>
      </c>
      <c r="M164" s="0" t="n">
        <f aca="false">Picture!M173</f>
        <v>3.10028620080033</v>
      </c>
      <c r="N164" s="0" t="n">
        <f aca="false">Picture!N173</f>
        <v>5.53652613437324</v>
      </c>
      <c r="O164" s="0" t="n">
        <f aca="false">Picture!O173</f>
        <v>0.125158463139623</v>
      </c>
      <c r="P164" s="0" t="n">
        <f aca="false">Picture!P173</f>
        <v>8.69359995630414</v>
      </c>
      <c r="Q164" s="0" t="n">
        <f aca="false">Picture!Q173</f>
        <v>342.829218759633</v>
      </c>
      <c r="R164" s="0" t="n">
        <f aca="false">Picture!R173</f>
        <v>0.00848723201242475</v>
      </c>
      <c r="S164" s="0" t="n">
        <f aca="false">Picture!S173</f>
        <v>0.000678451155262825</v>
      </c>
      <c r="T164" s="0" t="n">
        <f aca="false">Picture!T173</f>
        <v>0.00119627525148293</v>
      </c>
      <c r="U164" s="0" t="n">
        <f aca="false">Picture!U173</f>
        <v>0.00119627525148293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0119627525148293</v>
      </c>
      <c r="Y164" s="0" t="n">
        <f aca="false">Picture!Y173</f>
        <v>0.00119627525148293</v>
      </c>
      <c r="Z164" s="0" t="n">
        <f aca="false">Picture!Z173</f>
        <v>55.942660824097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LAND SPRING REGULAR SPRING WATER 28CT 560OZ - 0075720193911</v>
      </c>
      <c r="B165" s="0" t="str">
        <f aca="false">Picture!B174</f>
        <v>7572019391</v>
      </c>
      <c r="C165" s="0" t="str">
        <f aca="false">Picture!C174</f>
        <v>POLAND SPRING</v>
      </c>
      <c r="D165" s="0" t="str">
        <f aca="false">Picture!D174</f>
        <v>20OZ 28CT PLASTIC BOTTLE</v>
      </c>
      <c r="E165" s="0" t="str">
        <f aca="false">Picture!E174</f>
        <v>NO ADDITIVES</v>
      </c>
      <c r="F165" s="0" t="str">
        <f aca="false">Picture!F174</f>
        <v>UNFLAVORED</v>
      </c>
      <c r="G165" s="0" t="n">
        <f aca="false">Picture!G174</f>
        <v>298150.03</v>
      </c>
      <c r="H165" s="0" t="n">
        <f aca="false">Picture!H174</f>
        <v>-4.61264891492047</v>
      </c>
      <c r="I165" s="0" t="n">
        <f aca="false">Picture!I174</f>
        <v>0.044092586902625</v>
      </c>
      <c r="J165" s="0" t="n">
        <f aca="false">Picture!J174</f>
        <v>50407</v>
      </c>
      <c r="K165" s="0" t="n">
        <f aca="false">Picture!K174</f>
        <v>-4.57797218697001</v>
      </c>
      <c r="L165" s="0" t="n">
        <f aca="false">Picture!L174</f>
        <v>147022.0969</v>
      </c>
      <c r="M165" s="0" t="n">
        <f aca="false">Picture!M174</f>
        <v>-4.57797218697</v>
      </c>
      <c r="N165" s="0" t="n">
        <f aca="false">Picture!N174</f>
        <v>5.91485369095562</v>
      </c>
      <c r="O165" s="0" t="n">
        <f aca="false">Picture!O174</f>
        <v>-0.00215026174828026</v>
      </c>
      <c r="P165" s="0" t="n">
        <f aca="false">Picture!P174</f>
        <v>3.19967254737064</v>
      </c>
      <c r="Q165" s="0" t="n">
        <f aca="false">Picture!Q174</f>
        <v>-27.60493861829</v>
      </c>
      <c r="R165" s="0" t="n">
        <f aca="false">Picture!R174</f>
        <v>0.00351343259625365</v>
      </c>
      <c r="S165" s="0" t="n">
        <f aca="false">Picture!S174</f>
        <v>3.24284777293515E-005</v>
      </c>
      <c r="T165" s="0" t="n">
        <f aca="false">Picture!T174</f>
        <v>3.5329443107663E-005</v>
      </c>
      <c r="U165" s="0" t="n">
        <f aca="false">Picture!U174</f>
        <v>3.5329443107663E-00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3.5329443107663E-005</v>
      </c>
      <c r="Y165" s="0" t="n">
        <f aca="false">Picture!Y174</f>
        <v>3.5329443107663E-005</v>
      </c>
      <c r="Z165" s="0" t="n">
        <f aca="false">Picture!Z174</f>
        <v>156.828160986079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MYMRT NATURAL PURIFIED WATER 24CT 405.6OZ - 0072891999671</v>
      </c>
      <c r="B166" s="0" t="str">
        <f aca="false">Picture!B175</f>
        <v>7289199967</v>
      </c>
      <c r="C166" s="0" t="str">
        <f aca="false">Picture!C175</f>
        <v>MY MART</v>
      </c>
      <c r="D166" s="0" t="str">
        <f aca="false">Picture!D175</f>
        <v>16.9OZ 24CT PLASTIC BOTTLE</v>
      </c>
      <c r="E166" s="0" t="str">
        <f aca="false">Picture!E175</f>
        <v>NO ADDITIVES</v>
      </c>
      <c r="F166" s="0" t="str">
        <f aca="false">Picture!F175</f>
        <v>UNFLAVORED</v>
      </c>
      <c r="G166" s="0" t="n">
        <f aca="false">Picture!G175</f>
        <v>294277.461430459</v>
      </c>
      <c r="H166" s="0" t="n">
        <f aca="false">Picture!H175</f>
        <v>-7.39385963701919</v>
      </c>
      <c r="I166" s="0" t="n">
        <f aca="false">Picture!I175</f>
        <v>0.0435198834010058</v>
      </c>
      <c r="J166" s="0" t="n">
        <f aca="false">Picture!J175</f>
        <v>79216.128757</v>
      </c>
      <c r="K166" s="0" t="n">
        <f aca="false">Picture!K175</f>
        <v>-14.5569442580737</v>
      </c>
      <c r="L166" s="0" t="n">
        <f aca="false">Picture!L175</f>
        <v>167344.071999162</v>
      </c>
      <c r="M166" s="0" t="n">
        <f aca="false">Picture!M175</f>
        <v>-14.5569442580737</v>
      </c>
      <c r="N166" s="0" t="n">
        <f aca="false">Picture!N175</f>
        <v>3.71486799529389</v>
      </c>
      <c r="O166" s="0" t="n">
        <f aca="false">Picture!O175</f>
        <v>0.287345025956557</v>
      </c>
      <c r="P166" s="0" t="n">
        <f aca="false">Picture!P175</f>
        <v>109.654135040224</v>
      </c>
      <c r="Q166" s="0" t="n">
        <f aca="false">Picture!Q175</f>
        <v>-17.2296981352833</v>
      </c>
      <c r="R166" s="0" t="n">
        <f aca="false">Picture!R175</f>
        <v>0.000782679863145261</v>
      </c>
      <c r="S166" s="0" t="n">
        <f aca="false">Picture!S175</f>
        <v>8.07258272047394E-005</v>
      </c>
      <c r="T166" s="0" t="n">
        <f aca="false">Picture!T175</f>
        <v>0.000323428741662124</v>
      </c>
      <c r="U166" s="0" t="n">
        <f aca="false">Picture!U175</f>
        <v>6.887648565895E-005</v>
      </c>
      <c r="V166" s="0" t="n">
        <f aca="false">Picture!V175</f>
        <v>0.000107599519278105</v>
      </c>
      <c r="W166" s="0" t="n">
        <f aca="false">Picture!W175</f>
        <v>2.71036092698797E-005</v>
      </c>
      <c r="X166" s="0" t="n">
        <f aca="false">Picture!X175</f>
        <v>0.000255715789696385</v>
      </c>
      <c r="Y166" s="0" t="n">
        <f aca="false">Picture!Y175</f>
        <v>7.38387047362403E-006</v>
      </c>
      <c r="Z166" s="0" t="n">
        <f aca="false">Picture!Z175</f>
        <v>32.0632769656205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OZARKA NATURAL SPRING WATER 24CT 568.8OZ - 0022592710031</v>
      </c>
      <c r="B167" s="0" t="str">
        <f aca="false">Picture!B176</f>
        <v>2259271003</v>
      </c>
      <c r="C167" s="0" t="str">
        <f aca="false">Picture!C176</f>
        <v>OZARKA</v>
      </c>
      <c r="D167" s="0" t="str">
        <f aca="false">Picture!D176</f>
        <v>23.7OZ 24CT PLASTIC BOTTLE</v>
      </c>
      <c r="E167" s="0" t="str">
        <f aca="false">Picture!E176</f>
        <v>NO ADDITIVES</v>
      </c>
      <c r="F167" s="0" t="str">
        <f aca="false">Picture!F176</f>
        <v>UNFLAVORED</v>
      </c>
      <c r="G167" s="0" t="n">
        <f aca="false">Picture!G176</f>
        <v>293756.952644959</v>
      </c>
      <c r="H167" s="0" t="n">
        <f aca="false">Picture!H176</f>
        <v>-32.8746100728029</v>
      </c>
      <c r="I167" s="0" t="n">
        <f aca="false">Picture!I176</f>
        <v>0.0434429067900752</v>
      </c>
      <c r="J167" s="0" t="n">
        <f aca="false">Picture!J176</f>
        <v>52419.405670166</v>
      </c>
      <c r="K167" s="0" t="n">
        <f aca="false">Picture!K176</f>
        <v>-34.8342726299831</v>
      </c>
      <c r="L167" s="0" t="n">
        <f aca="false">Picture!L176</f>
        <v>155292.489297867</v>
      </c>
      <c r="M167" s="0" t="n">
        <f aca="false">Picture!M176</f>
        <v>-34.8342726299831</v>
      </c>
      <c r="N167" s="0" t="n">
        <f aca="false">Picture!N176</f>
        <v>5.60397335470263</v>
      </c>
      <c r="O167" s="0" t="n">
        <f aca="false">Picture!O176</f>
        <v>0.163602725683337</v>
      </c>
      <c r="P167" s="0" t="n">
        <f aca="false">Picture!P176</f>
        <v>4.88508451478862</v>
      </c>
      <c r="Q167" s="0" t="n">
        <f aca="false">Picture!Q176</f>
        <v>-17.2399706562588</v>
      </c>
      <c r="R167" s="0" t="n">
        <f aca="false">Picture!R176</f>
        <v>0.00882783252817993</v>
      </c>
      <c r="S167" s="0" t="n">
        <f aca="false">Picture!S176</f>
        <v>-7.51278775484258E-005</v>
      </c>
      <c r="T167" s="0" t="n">
        <f aca="false">Picture!T176</f>
        <v>0.000269650859923114</v>
      </c>
      <c r="U167" s="0" t="n">
        <f aca="false">Picture!U176</f>
        <v>0.00024828533374326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0246438735776877</v>
      </c>
      <c r="Y167" s="0" t="n">
        <f aca="false">Picture!Y176</f>
        <v>0.000246438735776877</v>
      </c>
      <c r="Z167" s="0" t="n">
        <f aca="false">Picture!Z176</f>
        <v>41.7749924232474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NESTLE PURE LIFE NATURAL PURIFIED WATER 15CT 253.5OZ - 0068274455821</v>
      </c>
      <c r="B168" s="0" t="str">
        <f aca="false">Picture!B177</f>
        <v>6827445582</v>
      </c>
      <c r="C168" s="0" t="str">
        <f aca="false">Picture!C177</f>
        <v>NESTLE PURE LIFE</v>
      </c>
      <c r="D168" s="0" t="str">
        <f aca="false">Picture!D177</f>
        <v>16.9OZ 15CT PLASTIC BOTTLE</v>
      </c>
      <c r="E168" s="0" t="str">
        <f aca="false">Picture!E177</f>
        <v>NO ADDITIVES</v>
      </c>
      <c r="F168" s="0" t="str">
        <f aca="false">Picture!F177</f>
        <v>UNFLAVORED</v>
      </c>
      <c r="G168" s="0" t="n">
        <f aca="false">Picture!G177</f>
        <v>291819.936938847</v>
      </c>
      <c r="H168" s="0" t="n">
        <f aca="false">Picture!H177</f>
        <v>0</v>
      </c>
      <c r="I168" s="0" t="n">
        <f aca="false">Picture!I177</f>
        <v>0.0431564468713777</v>
      </c>
      <c r="J168" s="0" t="n">
        <f aca="false">Picture!J177</f>
        <v>115365.127237916</v>
      </c>
      <c r="K168" s="0" t="n">
        <f aca="false">Picture!K177</f>
        <v>0</v>
      </c>
      <c r="L168" s="0" t="n">
        <f aca="false">Picture!L177</f>
        <v>152316.57749222</v>
      </c>
      <c r="M168" s="0" t="n">
        <f aca="false">Picture!M177</f>
        <v>0</v>
      </c>
      <c r="N168" s="0" t="n">
        <f aca="false">Picture!N177</f>
        <v>2.52953335141763</v>
      </c>
      <c r="O168" s="0" t="n">
        <f aca="false">Picture!O177</f>
        <v>2.52953335141763</v>
      </c>
      <c r="P168" s="0" t="n">
        <f aca="false">Picture!P177</f>
        <v>0.175079518791114</v>
      </c>
      <c r="Q168" s="0" t="n">
        <f aca="false">Picture!Q177</f>
        <v>0</v>
      </c>
      <c r="R168" s="0" t="n">
        <f aca="false">Picture!R177</f>
        <v>0.0132984905390651</v>
      </c>
      <c r="S168" s="0" t="n">
        <f aca="false">Picture!S177</f>
        <v>0.0132984905390651</v>
      </c>
      <c r="T168" s="0" t="n">
        <f aca="false">Picture!T177</f>
        <v>0.000796698329912128</v>
      </c>
      <c r="U168" s="0" t="n">
        <f aca="false">Picture!U177</f>
        <v>0.000796698329912128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0452208198794296</v>
      </c>
      <c r="Y168" s="0" t="n">
        <f aca="false">Picture!Y177</f>
        <v>0.000452208198794296</v>
      </c>
      <c r="Z168" s="0" t="n">
        <f aca="false">Picture!Z177</f>
        <v>27.7892790947144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POLAND SPRING NATURAL SPRING WATER 12CT 96OZ - 0075720193741</v>
      </c>
      <c r="B169" s="0" t="str">
        <f aca="false">Picture!B178</f>
        <v>7572019374</v>
      </c>
      <c r="C169" s="0" t="str">
        <f aca="false">Picture!C178</f>
        <v>POLAND SPRING</v>
      </c>
      <c r="D169" s="0" t="str">
        <f aca="false">Picture!D178</f>
        <v>8OZ 12CT PLASTIC BOTTLE</v>
      </c>
      <c r="E169" s="0" t="str">
        <f aca="false">Picture!E178</f>
        <v>NO ADDITIVES</v>
      </c>
      <c r="F169" s="0" t="str">
        <f aca="false">Picture!F178</f>
        <v>UNFLAVORED</v>
      </c>
      <c r="G169" s="0" t="n">
        <f aca="false">Picture!G178</f>
        <v>291367.055186449</v>
      </c>
      <c r="H169" s="0" t="n">
        <f aca="false">Picture!H178</f>
        <v>49.1538320962633</v>
      </c>
      <c r="I169" s="0" t="n">
        <f aca="false">Picture!I178</f>
        <v>0.0430894714361439</v>
      </c>
      <c r="J169" s="0" t="n">
        <f aca="false">Picture!J178</f>
        <v>132520.190406084</v>
      </c>
      <c r="K169" s="0" t="n">
        <f aca="false">Picture!K178</f>
        <v>58.0690797372021</v>
      </c>
      <c r="L169" s="0" t="n">
        <f aca="false">Picture!L178</f>
        <v>66260.095203042</v>
      </c>
      <c r="M169" s="0" t="n">
        <f aca="false">Picture!M178</f>
        <v>58.0690797372021</v>
      </c>
      <c r="N169" s="0" t="n">
        <f aca="false">Picture!N178</f>
        <v>2.19866160992984</v>
      </c>
      <c r="O169" s="0" t="n">
        <f aca="false">Picture!O178</f>
        <v>-0.131418767159123</v>
      </c>
      <c r="P169" s="0" t="n">
        <f aca="false">Picture!P178</f>
        <v>5.71040027897362</v>
      </c>
      <c r="Q169" s="0" t="n">
        <f aca="false">Picture!Q178</f>
        <v>16.9452426365473</v>
      </c>
      <c r="R169" s="0" t="n">
        <f aca="false">Picture!R178</f>
        <v>0.0246901806718909</v>
      </c>
      <c r="S169" s="0" t="n">
        <f aca="false">Picture!S178</f>
        <v>0.00502516663673391</v>
      </c>
      <c r="T169" s="0" t="n">
        <f aca="false">Picture!T178</f>
        <v>0.00507231927516535</v>
      </c>
      <c r="U169" s="0" t="n">
        <f aca="false">Picture!U178</f>
        <v>-0.00068771794480298</v>
      </c>
      <c r="V169" s="0" t="n">
        <f aca="false">Picture!V178</f>
        <v>0.00217085767963289</v>
      </c>
      <c r="W169" s="0" t="n">
        <f aca="false">Picture!W178</f>
        <v>0.000178096741151953</v>
      </c>
      <c r="X169" s="0" t="n">
        <f aca="false">Picture!X178</f>
        <v>0.00234697924254429</v>
      </c>
      <c r="Y169" s="0" t="n">
        <f aca="false">Picture!Y178</f>
        <v>0.00138901467367204</v>
      </c>
      <c r="Z169" s="0" t="n">
        <f aca="false">Picture!Z178</f>
        <v>40.088272473468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RYSTAL GEYSER NATURAL SPRING WATER 1CT 33.8OZ - 0075140005051</v>
      </c>
      <c r="B170" s="0" t="str">
        <f aca="false">Picture!B179</f>
        <v>7514000505</v>
      </c>
      <c r="C170" s="0" t="str">
        <f aca="false">Picture!C179</f>
        <v>CRYSTAL GEYSER</v>
      </c>
      <c r="D170" s="0" t="str">
        <f aca="false">Picture!D179</f>
        <v>1 LITER 1CT PLASTIC BOTTLE</v>
      </c>
      <c r="E170" s="0" t="str">
        <f aca="false">Picture!E179</f>
        <v>NO ADDITIVES</v>
      </c>
      <c r="F170" s="0" t="str">
        <f aca="false">Picture!F179</f>
        <v>UNFLAVORED</v>
      </c>
      <c r="G170" s="0" t="n">
        <f aca="false">Picture!G179</f>
        <v>287889.442549567</v>
      </c>
      <c r="H170" s="0" t="n">
        <f aca="false">Picture!H179</f>
        <v>18.8637373338196</v>
      </c>
      <c r="I170" s="0" t="n">
        <f aca="false">Picture!I179</f>
        <v>0.0425751768797912</v>
      </c>
      <c r="J170" s="0" t="n">
        <f aca="false">Picture!J179</f>
        <v>292924.239874482</v>
      </c>
      <c r="K170" s="0" t="n">
        <f aca="false">Picture!K179</f>
        <v>6.25522715053516</v>
      </c>
      <c r="L170" s="0" t="n">
        <f aca="false">Picture!L179</f>
        <v>51554.6662179088</v>
      </c>
      <c r="M170" s="0" t="n">
        <f aca="false">Picture!M179</f>
        <v>6.2552271505351</v>
      </c>
      <c r="N170" s="0" t="n">
        <f aca="false">Picture!N179</f>
        <v>0.982811947119595</v>
      </c>
      <c r="O170" s="0" t="n">
        <f aca="false">Picture!O179</f>
        <v>0.104252101788703</v>
      </c>
      <c r="P170" s="0" t="n">
        <f aca="false">Picture!P179</f>
        <v>27.8247221325767</v>
      </c>
      <c r="Q170" s="0" t="n">
        <f aca="false">Picture!Q179</f>
        <v>231.59314114771</v>
      </c>
      <c r="R170" s="0" t="n">
        <f aca="false">Picture!R179</f>
        <v>0.0341444429165798</v>
      </c>
      <c r="S170" s="0" t="n">
        <f aca="false">Picture!S179</f>
        <v>-0.00323287475938363</v>
      </c>
      <c r="T170" s="0" t="n">
        <f aca="false">Picture!T179</f>
        <v>0.00896054214994546</v>
      </c>
      <c r="U170" s="0" t="n">
        <f aca="false">Picture!U179</f>
        <v>-0.00280741223278878</v>
      </c>
      <c r="V170" s="0" t="n">
        <f aca="false">Picture!V179</f>
        <v>0.000702504568244745</v>
      </c>
      <c r="W170" s="0" t="n">
        <f aca="false">Picture!W179</f>
        <v>0.000207433472437842</v>
      </c>
      <c r="X170" s="0" t="n">
        <f aca="false">Picture!X179</f>
        <v>0.00339287132930231</v>
      </c>
      <c r="Y170" s="0" t="n">
        <f aca="false">Picture!Y179</f>
        <v>-0.00052218159317161</v>
      </c>
      <c r="Z170" s="0" t="n">
        <f aca="false">Picture!Z179</f>
        <v>18.98661723096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ZEPHYRHILLS AQUAPOD NATURAL SPRING WATER PLASTIC BOTTLE 8CT 88OZ - 0073430224371</v>
      </c>
      <c r="B171" s="0" t="str">
        <f aca="false">Picture!B180</f>
        <v>7343022437</v>
      </c>
      <c r="C171" s="0" t="str">
        <f aca="false">Picture!C180</f>
        <v>ZEPHYRHILLS</v>
      </c>
      <c r="D171" s="0" t="str">
        <f aca="false">Picture!D180</f>
        <v>11OZ 8CT PLASTIC BOTTLE AQPOD</v>
      </c>
      <c r="E171" s="0" t="str">
        <f aca="false">Picture!E180</f>
        <v>NO ADDITIVES</v>
      </c>
      <c r="F171" s="0" t="str">
        <f aca="false">Picture!F180</f>
        <v>UNFLAVORED</v>
      </c>
      <c r="G171" s="0" t="n">
        <f aca="false">Picture!G180</f>
        <v>282757.665384116</v>
      </c>
      <c r="H171" s="0" t="n">
        <f aca="false">Picture!H180</f>
        <v>12.5493510954515</v>
      </c>
      <c r="I171" s="0" t="n">
        <f aca="false">Picture!I180</f>
        <v>0.041816252486483</v>
      </c>
      <c r="J171" s="0" t="n">
        <f aca="false">Picture!J180</f>
        <v>61954.8456868126</v>
      </c>
      <c r="K171" s="0" t="n">
        <f aca="false">Picture!K180</f>
        <v>27.027808919482</v>
      </c>
      <c r="L171" s="0" t="n">
        <f aca="false">Picture!L180</f>
        <v>28393.9057782662</v>
      </c>
      <c r="M171" s="0" t="n">
        <f aca="false">Picture!M180</f>
        <v>27.0278089194819</v>
      </c>
      <c r="N171" s="0" t="n">
        <f aca="false">Picture!N180</f>
        <v>4.56393139631857</v>
      </c>
      <c r="O171" s="0" t="n">
        <f aca="false">Picture!O180</f>
        <v>-0.587108566955013</v>
      </c>
      <c r="P171" s="0" t="n">
        <f aca="false">Picture!P180</f>
        <v>5.62533351457861</v>
      </c>
      <c r="Q171" s="0" t="n">
        <f aca="false">Picture!Q180</f>
        <v>16.6373100755673</v>
      </c>
      <c r="R171" s="0" t="n">
        <f aca="false">Picture!R180</f>
        <v>0.0278481852160958</v>
      </c>
      <c r="S171" s="0" t="n">
        <f aca="false">Picture!S180</f>
        <v>-0.000146943566906307</v>
      </c>
      <c r="T171" s="0" t="n">
        <f aca="false">Picture!T180</f>
        <v>0.0191663616915693</v>
      </c>
      <c r="U171" s="0" t="n">
        <f aca="false">Picture!U180</f>
        <v>-0.00583116569940392</v>
      </c>
      <c r="V171" s="0" t="n">
        <f aca="false">Picture!V180</f>
        <v>0.00670309266288396</v>
      </c>
      <c r="W171" s="0" t="n">
        <f aca="false">Picture!W180</f>
        <v>-0.00072740314270948</v>
      </c>
      <c r="X171" s="0" t="n">
        <f aca="false">Picture!X180</f>
        <v>0.0102828588247108</v>
      </c>
      <c r="Y171" s="0" t="n">
        <f aca="false">Picture!Y180</f>
        <v>-0.000131828994534816</v>
      </c>
      <c r="Z171" s="0" t="n">
        <f aca="false">Picture!Z180</f>
        <v>9.1295684154340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ICELANDIC GLACIAL NATURAL SPRING WATER 1CT 33.8OZ - 0893919001301</v>
      </c>
      <c r="B172" s="0" t="str">
        <f aca="false">Picture!B181</f>
        <v>9391900130</v>
      </c>
      <c r="C172" s="0" t="str">
        <f aca="false">Picture!C181</f>
        <v>ICELANDIC GLACIAL</v>
      </c>
      <c r="D172" s="0" t="str">
        <f aca="false">Picture!D181</f>
        <v>1 LITER 1CT PLASTIC BOTTLE</v>
      </c>
      <c r="E172" s="0" t="str">
        <f aca="false">Picture!E181</f>
        <v>NO ADDITIVES</v>
      </c>
      <c r="F172" s="0" t="str">
        <f aca="false">Picture!F181</f>
        <v>UNFLAVORED</v>
      </c>
      <c r="G172" s="0" t="n">
        <f aca="false">Picture!G181</f>
        <v>277649.161632019</v>
      </c>
      <c r="H172" s="0" t="n">
        <f aca="false">Picture!H181</f>
        <v>-29.2101005828975</v>
      </c>
      <c r="I172" s="0" t="n">
        <f aca="false">Picture!I181</f>
        <v>0.0410607699341864</v>
      </c>
      <c r="J172" s="0" t="n">
        <f aca="false">Picture!J181</f>
        <v>142924.335056186</v>
      </c>
      <c r="K172" s="0" t="n">
        <f aca="false">Picture!K181</f>
        <v>-42.9482527744839</v>
      </c>
      <c r="L172" s="0" t="n">
        <f aca="false">Picture!L181</f>
        <v>25154.6829698887</v>
      </c>
      <c r="M172" s="0" t="n">
        <f aca="false">Picture!M181</f>
        <v>-42.9482527744839</v>
      </c>
      <c r="N172" s="0" t="n">
        <f aca="false">Picture!N181</f>
        <v>1.94263042415325</v>
      </c>
      <c r="O172" s="0" t="n">
        <f aca="false">Picture!O181</f>
        <v>0.377005090256925</v>
      </c>
      <c r="P172" s="0" t="n">
        <f aca="false">Picture!P181</f>
        <v>4.61055799357813</v>
      </c>
      <c r="Q172" s="0" t="n">
        <f aca="false">Picture!Q181</f>
        <v>-31.0468233517218</v>
      </c>
      <c r="R172" s="0" t="n">
        <f aca="false">Picture!R181</f>
        <v>0.0574721101054382</v>
      </c>
      <c r="S172" s="0" t="n">
        <f aca="false">Picture!S181</f>
        <v>-0.00175549941227574</v>
      </c>
      <c r="T172" s="0" t="n">
        <f aca="false">Picture!T181</f>
        <v>0.0161243485268796</v>
      </c>
      <c r="U172" s="0" t="n">
        <f aca="false">Picture!U181</f>
        <v>-0.000339316435271662</v>
      </c>
      <c r="V172" s="0" t="n">
        <f aca="false">Picture!V181</f>
        <v>3.14407556519902E-005</v>
      </c>
      <c r="W172" s="0" t="n">
        <f aca="false">Picture!W181</f>
        <v>-9.30119802193772E-005</v>
      </c>
      <c r="X172" s="0" t="n">
        <f aca="false">Picture!X181</f>
        <v>0.00302649370575387</v>
      </c>
      <c r="Y172" s="0" t="n">
        <f aca="false">Picture!Y181</f>
        <v>0.00144580781972706</v>
      </c>
      <c r="Z172" s="0" t="n">
        <f aca="false">Picture!Z181</f>
        <v>4.26371444025673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DEER PARK AQUAPOD NATURAL SPRING WATER PLASTIC BOTTLE 8CT 88OZ - 0082657224351</v>
      </c>
      <c r="B173" s="0" t="str">
        <f aca="false">Picture!B182</f>
        <v>8265722435</v>
      </c>
      <c r="C173" s="0" t="str">
        <f aca="false">Picture!C182</f>
        <v>DEER PARK</v>
      </c>
      <c r="D173" s="0" t="str">
        <f aca="false">Picture!D182</f>
        <v>11OZ 8CT PLASTIC BOTTLE AQPOD</v>
      </c>
      <c r="E173" s="0" t="str">
        <f aca="false">Picture!E182</f>
        <v>NO ADDITIVES</v>
      </c>
      <c r="F173" s="0" t="str">
        <f aca="false">Picture!F182</f>
        <v>UNFLAVORED</v>
      </c>
      <c r="G173" s="0" t="n">
        <f aca="false">Picture!G182</f>
        <v>273777.842177653</v>
      </c>
      <c r="H173" s="0" t="n">
        <f aca="false">Picture!H182</f>
        <v>-29.5798599022099</v>
      </c>
      <c r="I173" s="0" t="n">
        <f aca="false">Picture!I182</f>
        <v>0.0404882511607707</v>
      </c>
      <c r="J173" s="0" t="n">
        <f aca="false">Picture!J182</f>
        <v>65634.0263137452</v>
      </c>
      <c r="K173" s="0" t="n">
        <f aca="false">Picture!K182</f>
        <v>-30.7815941889098</v>
      </c>
      <c r="L173" s="0" t="n">
        <f aca="false">Picture!L182</f>
        <v>30080.0742595894</v>
      </c>
      <c r="M173" s="0" t="n">
        <f aca="false">Picture!M182</f>
        <v>-30.7815941889098</v>
      </c>
      <c r="N173" s="0" t="n">
        <f aca="false">Picture!N182</f>
        <v>4.17127909948621</v>
      </c>
      <c r="O173" s="0" t="n">
        <f aca="false">Picture!O182</f>
        <v>0.0711837424107102</v>
      </c>
      <c r="P173" s="0" t="n">
        <f aca="false">Picture!P182</f>
        <v>2.88132633091153</v>
      </c>
      <c r="Q173" s="0" t="n">
        <f aca="false">Picture!Q182</f>
        <v>-9.43063985275936</v>
      </c>
      <c r="R173" s="0" t="n">
        <f aca="false">Picture!R182</f>
        <v>0.0611252191230738</v>
      </c>
      <c r="S173" s="0" t="n">
        <f aca="false">Picture!S182</f>
        <v>-0.00533348146951285</v>
      </c>
      <c r="T173" s="0" t="n">
        <f aca="false">Picture!T182</f>
        <v>0.0148898144851178</v>
      </c>
      <c r="U173" s="0" t="n">
        <f aca="false">Picture!U182</f>
        <v>-0.00838132753459659</v>
      </c>
      <c r="V173" s="0" t="n">
        <f aca="false">Picture!V182</f>
        <v>0.00571564179389847</v>
      </c>
      <c r="W173" s="0" t="n">
        <f aca="false">Picture!W182</f>
        <v>-0.000410066022392908</v>
      </c>
      <c r="X173" s="0" t="n">
        <f aca="false">Picture!X182</f>
        <v>0.00380650417878051</v>
      </c>
      <c r="Y173" s="0" t="n">
        <f aca="false">Picture!Y182</f>
        <v>-0.00540800477119385</v>
      </c>
      <c r="Z173" s="0" t="n">
        <f aca="false">Picture!Z182</f>
        <v>3.6467325975737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ICE MOUNTAIN NATURAL SPRING WATER 6CT 142.2OZ - 0083046911641</v>
      </c>
      <c r="B174" s="0" t="str">
        <f aca="false">Picture!B183</f>
        <v>8304691164</v>
      </c>
      <c r="C174" s="0" t="str">
        <f aca="false">Picture!C183</f>
        <v>ICE MOUNTAIN</v>
      </c>
      <c r="D174" s="0" t="str">
        <f aca="false">Picture!D183</f>
        <v>23.7OZ 6CT PLASTIC BOTTLE</v>
      </c>
      <c r="E174" s="0" t="str">
        <f aca="false">Picture!E183</f>
        <v>NO ADDITIVES</v>
      </c>
      <c r="F174" s="0" t="str">
        <f aca="false">Picture!F183</f>
        <v>UNFLAVORED</v>
      </c>
      <c r="G174" s="0" t="n">
        <f aca="false">Picture!G183</f>
        <v>272397.629774805</v>
      </c>
      <c r="H174" s="0" t="n">
        <f aca="false">Picture!H183</f>
        <v>-17.3494884011549</v>
      </c>
      <c r="I174" s="0" t="n">
        <f aca="false">Picture!I183</f>
        <v>0.0402841353492893</v>
      </c>
      <c r="J174" s="0" t="n">
        <f aca="false">Picture!J183</f>
        <v>117780.798262628</v>
      </c>
      <c r="K174" s="0" t="n">
        <f aca="false">Picture!K183</f>
        <v>-19.8752480272954</v>
      </c>
      <c r="L174" s="0" t="n">
        <f aca="false">Picture!L183</f>
        <v>87228.4591933024</v>
      </c>
      <c r="M174" s="0" t="n">
        <f aca="false">Picture!M183</f>
        <v>-19.8752480272954</v>
      </c>
      <c r="N174" s="0" t="n">
        <f aca="false">Picture!N183</f>
        <v>2.31275075218468</v>
      </c>
      <c r="O174" s="0" t="n">
        <f aca="false">Picture!O183</f>
        <v>0.0706765434622625</v>
      </c>
      <c r="P174" s="0" t="n">
        <f aca="false">Picture!P183</f>
        <v>1.66533926340512</v>
      </c>
      <c r="Q174" s="0" t="n">
        <f aca="false">Picture!Q183</f>
        <v>-25.5874211973898</v>
      </c>
      <c r="R174" s="0" t="n">
        <f aca="false">Picture!R183</f>
        <v>0.0735077925846257</v>
      </c>
      <c r="S174" s="0" t="n">
        <f aca="false">Picture!S183</f>
        <v>-0.00215851196790808</v>
      </c>
      <c r="T174" s="0" t="n">
        <f aca="false">Picture!T183</f>
        <v>0.0118180195022932</v>
      </c>
      <c r="U174" s="0" t="n">
        <f aca="false">Picture!U183</f>
        <v>-0.00445251215808574</v>
      </c>
      <c r="V174" s="0" t="n">
        <f aca="false">Picture!V183</f>
        <v>0.00180685392648992</v>
      </c>
      <c r="W174" s="0" t="n">
        <f aca="false">Picture!W183</f>
        <v>0.00134512249394874</v>
      </c>
      <c r="X174" s="0" t="n">
        <f aca="false">Picture!X183</f>
        <v>0.00224941516106977</v>
      </c>
      <c r="Y174" s="0" t="n">
        <f aca="false">Picture!Y183</f>
        <v>-0.000195348045324668</v>
      </c>
      <c r="Z174" s="0" t="n">
        <f aca="false">Picture!Z183</f>
        <v>7.547407079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OZARKA NATURAL SPRING WATER 6CT 142.2OZ - 0022592637771</v>
      </c>
      <c r="B175" s="0" t="str">
        <f aca="false">Picture!B184</f>
        <v>2259263777</v>
      </c>
      <c r="C175" s="0" t="str">
        <f aca="false">Picture!C184</f>
        <v>OZARKA</v>
      </c>
      <c r="D175" s="0" t="str">
        <f aca="false">Picture!D184</f>
        <v>23.7OZ 6CT PLASTIC BOTTLE</v>
      </c>
      <c r="E175" s="0" t="str">
        <f aca="false">Picture!E184</f>
        <v>NO ADDITIVES</v>
      </c>
      <c r="F175" s="0" t="str">
        <f aca="false">Picture!F184</f>
        <v>UNFLAVORED</v>
      </c>
      <c r="G175" s="0" t="n">
        <f aca="false">Picture!G184</f>
        <v>270508.711666194</v>
      </c>
      <c r="H175" s="0" t="n">
        <f aca="false">Picture!H184</f>
        <v>-9.61493363762832</v>
      </c>
      <c r="I175" s="0" t="n">
        <f aca="false">Picture!I184</f>
        <v>0.0400047884518368</v>
      </c>
      <c r="J175" s="0" t="n">
        <f aca="false">Picture!J184</f>
        <v>118704.707499743</v>
      </c>
      <c r="K175" s="0" t="n">
        <f aca="false">Picture!K184</f>
        <v>-7.48292768960482</v>
      </c>
      <c r="L175" s="0" t="n">
        <f aca="false">Picture!L184</f>
        <v>87912.7063743093</v>
      </c>
      <c r="M175" s="0" t="n">
        <f aca="false">Picture!M184</f>
        <v>-7.48292768960485</v>
      </c>
      <c r="N175" s="0" t="n">
        <f aca="false">Picture!N184</f>
        <v>2.27883727076941</v>
      </c>
      <c r="O175" s="0" t="n">
        <f aca="false">Picture!O184</f>
        <v>-0.0537532892477985</v>
      </c>
      <c r="P175" s="0" t="n">
        <f aca="false">Picture!P184</f>
        <v>6.45385965638609</v>
      </c>
      <c r="Q175" s="0" t="n">
        <f aca="false">Picture!Q184</f>
        <v>-38.4040322579535</v>
      </c>
      <c r="R175" s="0" t="n">
        <f aca="false">Picture!R184</f>
        <v>0.072611941659745</v>
      </c>
      <c r="S175" s="0" t="n">
        <f aca="false">Picture!S184</f>
        <v>-0.00151329918988481</v>
      </c>
      <c r="T175" s="0" t="n">
        <f aca="false">Picture!T184</f>
        <v>0.00557909827301873</v>
      </c>
      <c r="U175" s="0" t="n">
        <f aca="false">Picture!U184</f>
        <v>-0.00913446026611067</v>
      </c>
      <c r="V175" s="0" t="n">
        <f aca="false">Picture!V184</f>
        <v>0.000839419533001319</v>
      </c>
      <c r="W175" s="0" t="n">
        <f aca="false">Picture!W184</f>
        <v>9.06406791799943E-005</v>
      </c>
      <c r="X175" s="0" t="n">
        <f aca="false">Picture!X184</f>
        <v>0.00126007791335561</v>
      </c>
      <c r="Y175" s="0" t="n">
        <f aca="false">Picture!Y184</f>
        <v>-0.00018287828847515</v>
      </c>
      <c r="Z175" s="0" t="n">
        <f aca="false">Picture!Z184</f>
        <v>7.3032544072973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ARROWHEAD NATURAL SPRING WATER 12CT 202.8OZ - 0071142012051</v>
      </c>
      <c r="B176" s="0" t="str">
        <f aca="false">Picture!B185</f>
        <v>7114201205</v>
      </c>
      <c r="C176" s="0" t="str">
        <f aca="false">Picture!C185</f>
        <v>ARROWHEAD</v>
      </c>
      <c r="D176" s="0" t="str">
        <f aca="false">Picture!D185</f>
        <v>16.9OZ 12CT PLASTIC BOTTLE</v>
      </c>
      <c r="E176" s="0" t="str">
        <f aca="false">Picture!E185</f>
        <v>NO ADDITIVES</v>
      </c>
      <c r="F176" s="0" t="str">
        <f aca="false">Picture!F185</f>
        <v>UNFLAVORED</v>
      </c>
      <c r="G176" s="0" t="n">
        <f aca="false">Picture!G185</f>
        <v>264052.529539018</v>
      </c>
      <c r="H176" s="0" t="n">
        <f aca="false">Picture!H185</f>
        <v>-11.2468003347806</v>
      </c>
      <c r="I176" s="0" t="n">
        <f aca="false">Picture!I185</f>
        <v>0.0390500014558345</v>
      </c>
      <c r="J176" s="0" t="n">
        <f aca="false">Picture!J185</f>
        <v>88592.1973081226</v>
      </c>
      <c r="K176" s="0" t="n">
        <f aca="false">Picture!K185</f>
        <v>-13.5508564079341</v>
      </c>
      <c r="L176" s="0" t="n">
        <f aca="false">Picture!L185</f>
        <v>93579.9380165699</v>
      </c>
      <c r="M176" s="0" t="n">
        <f aca="false">Picture!M185</f>
        <v>-13.5508564079341</v>
      </c>
      <c r="N176" s="0" t="n">
        <f aca="false">Picture!N185</f>
        <v>2.98053934276679</v>
      </c>
      <c r="O176" s="0" t="n">
        <f aca="false">Picture!O185</f>
        <v>0.0773755740624407</v>
      </c>
      <c r="P176" s="0" t="n">
        <f aca="false">Picture!P185</f>
        <v>4.82130924151309</v>
      </c>
      <c r="Q176" s="0" t="n">
        <f aca="false">Picture!Q185</f>
        <v>-40.3894097115525</v>
      </c>
      <c r="R176" s="0" t="n">
        <f aca="false">Picture!R185</f>
        <v>0.0589601544893175</v>
      </c>
      <c r="S176" s="0" t="n">
        <f aca="false">Picture!S185</f>
        <v>-0.00331344921266386</v>
      </c>
      <c r="T176" s="0" t="n">
        <f aca="false">Picture!T185</f>
        <v>0.00780494677907862</v>
      </c>
      <c r="U176" s="0" t="n">
        <f aca="false">Picture!U185</f>
        <v>0.00232914592722286</v>
      </c>
      <c r="V176" s="0" t="n">
        <f aca="false">Picture!V185</f>
        <v>0</v>
      </c>
      <c r="W176" s="0" t="n">
        <f aca="false">Picture!W185</f>
        <v>-0.000166829399922224</v>
      </c>
      <c r="X176" s="0" t="n">
        <f aca="false">Picture!X185</f>
        <v>0.00110903427655379</v>
      </c>
      <c r="Y176" s="0" t="n">
        <f aca="false">Picture!Y185</f>
        <v>0.000345843713033995</v>
      </c>
      <c r="Z176" s="0" t="n">
        <f aca="false">Picture!Z185</f>
        <v>9.4456333180690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POLAND SPRING AQUAPOD NATURAL SPRING WATER PLASTIC BOTTLE 8CT 88OZ - 0075720224341</v>
      </c>
      <c r="B177" s="0" t="str">
        <f aca="false">Picture!B186</f>
        <v>7572022434</v>
      </c>
      <c r="C177" s="0" t="str">
        <f aca="false">Picture!C186</f>
        <v>POLAND SPRING</v>
      </c>
      <c r="D177" s="0" t="str">
        <f aca="false">Picture!D186</f>
        <v>11OZ 8CT PLASTIC BOTTLE AQPOD</v>
      </c>
      <c r="E177" s="0" t="str">
        <f aca="false">Picture!E186</f>
        <v>NO ADDITIVES</v>
      </c>
      <c r="F177" s="0" t="str">
        <f aca="false">Picture!F186</f>
        <v>UNFLAVORED</v>
      </c>
      <c r="G177" s="0" t="n">
        <f aca="false">Picture!G186</f>
        <v>260723.202385945</v>
      </c>
      <c r="H177" s="0" t="n">
        <f aca="false">Picture!H186</f>
        <v>-29.2394026670509</v>
      </c>
      <c r="I177" s="0" t="n">
        <f aca="false">Picture!I186</f>
        <v>0.0385576364313395</v>
      </c>
      <c r="J177" s="0" t="n">
        <f aca="false">Picture!J186</f>
        <v>120844.283339059</v>
      </c>
      <c r="K177" s="0" t="n">
        <f aca="false">Picture!K186</f>
        <v>-28.7496336115427</v>
      </c>
      <c r="L177" s="0" t="n">
        <f aca="false">Picture!L186</f>
        <v>55382.9350542907</v>
      </c>
      <c r="M177" s="0" t="n">
        <f aca="false">Picture!M186</f>
        <v>-28.7496336115427</v>
      </c>
      <c r="N177" s="0" t="n">
        <f aca="false">Picture!N186</f>
        <v>2.15751374563927</v>
      </c>
      <c r="O177" s="0" t="n">
        <f aca="false">Picture!O186</f>
        <v>-0.014933218617073</v>
      </c>
      <c r="P177" s="0" t="n">
        <f aca="false">Picture!P186</f>
        <v>1.56037817797132</v>
      </c>
      <c r="Q177" s="0" t="n">
        <f aca="false">Picture!Q186</f>
        <v>-67.2074177694303</v>
      </c>
      <c r="R177" s="0" t="n">
        <f aca="false">Picture!R186</f>
        <v>0.0605596835917134</v>
      </c>
      <c r="S177" s="0" t="n">
        <f aca="false">Picture!S186</f>
        <v>-0.00845004327704097</v>
      </c>
      <c r="T177" s="0" t="n">
        <f aca="false">Picture!T186</f>
        <v>0.0184409584328229</v>
      </c>
      <c r="U177" s="0" t="n">
        <f aca="false">Picture!U186</f>
        <v>-0.0127275626398558</v>
      </c>
      <c r="V177" s="0" t="n">
        <f aca="false">Picture!V186</f>
        <v>0.00576996342370875</v>
      </c>
      <c r="W177" s="0" t="n">
        <f aca="false">Picture!W186</f>
        <v>-0.00294644611803986</v>
      </c>
      <c r="X177" s="0" t="n">
        <f aca="false">Picture!X186</f>
        <v>0.00588634752035776</v>
      </c>
      <c r="Y177" s="0" t="n">
        <f aca="false">Picture!Y186</f>
        <v>-0.00120590331047441</v>
      </c>
      <c r="Z177" s="0" t="n">
        <f aca="false">Picture!Z186</f>
        <v>7.44793549394465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NESTLE PURE LIFE NATURAL PURIFIED WATER 35CT 591.5OZ - 0068274194741</v>
      </c>
      <c r="B178" s="0" t="str">
        <f aca="false">Picture!B187</f>
        <v>6827419474</v>
      </c>
      <c r="C178" s="0" t="str">
        <f aca="false">Picture!C187</f>
        <v>NESTLE PURE LIFE</v>
      </c>
      <c r="D178" s="0" t="str">
        <f aca="false">Picture!D187</f>
        <v>16.9OZ 35CT PLASTIC BOTTLE</v>
      </c>
      <c r="E178" s="0" t="str">
        <f aca="false">Picture!E187</f>
        <v>NO ADDITIVES</v>
      </c>
      <c r="F178" s="0" t="str">
        <f aca="false">Picture!F187</f>
        <v>UNFLAVORED</v>
      </c>
      <c r="G178" s="0" t="n">
        <f aca="false">Picture!G187</f>
        <v>259541.385042068</v>
      </c>
      <c r="H178" s="0" t="n">
        <f aca="false">Picture!H187</f>
        <v>-49.3339036006052</v>
      </c>
      <c r="I178" s="0" t="n">
        <f aca="false">Picture!I187</f>
        <v>0.0383828607187966</v>
      </c>
      <c r="J178" s="0" t="n">
        <f aca="false">Picture!J187</f>
        <v>45985.2788908482</v>
      </c>
      <c r="K178" s="0" t="n">
        <f aca="false">Picture!K187</f>
        <v>-50.673982518488</v>
      </c>
      <c r="L178" s="0" t="n">
        <f aca="false">Picture!L187</f>
        <v>141666.848679036</v>
      </c>
      <c r="M178" s="0" t="n">
        <f aca="false">Picture!M187</f>
        <v>-50.673982518488</v>
      </c>
      <c r="N178" s="0" t="n">
        <f aca="false">Picture!N187</f>
        <v>5.64401024201945</v>
      </c>
      <c r="O178" s="0" t="n">
        <f aca="false">Picture!O187</f>
        <v>0.149279689479597</v>
      </c>
      <c r="P178" s="0" t="n">
        <f aca="false">Picture!P187</f>
        <v>4.99766214821291</v>
      </c>
      <c r="Q178" s="0" t="n">
        <f aca="false">Picture!Q187</f>
        <v>-83.9005970460856</v>
      </c>
      <c r="R178" s="0" t="n">
        <f aca="false">Picture!R187</f>
        <v>0.00675285529484044</v>
      </c>
      <c r="S178" s="0" t="n">
        <f aca="false">Picture!S187</f>
        <v>-0.0059368829247308</v>
      </c>
      <c r="T178" s="0" t="n">
        <f aca="false">Picture!T187</f>
        <v>0.00372443300822782</v>
      </c>
      <c r="U178" s="0" t="n">
        <f aca="false">Picture!U187</f>
        <v>0.000100138656512067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127646200455823</v>
      </c>
      <c r="Y178" s="0" t="n">
        <f aca="false">Picture!Y187</f>
        <v>-0.002058624356588</v>
      </c>
      <c r="Z178" s="0" t="n">
        <f aca="false">Picture!Z187</f>
        <v>68.33713615044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NESTLE PURE LIFE REGULAR PURIFIED WATER 20CT 338OZ - 0068274834511</v>
      </c>
      <c r="B179" s="0" t="str">
        <f aca="false">Picture!B188</f>
        <v>6827483451</v>
      </c>
      <c r="C179" s="0" t="str">
        <f aca="false">Picture!C188</f>
        <v>NESTLE PURE LIFE</v>
      </c>
      <c r="D179" s="0" t="str">
        <f aca="false">Picture!D188</f>
        <v>16.9OZ 20CT PLASTIC BOTTLE</v>
      </c>
      <c r="E179" s="0" t="str">
        <f aca="false">Picture!E188</f>
        <v>NO ADDITIVES</v>
      </c>
      <c r="F179" s="0" t="str">
        <f aca="false">Picture!F188</f>
        <v>UNFLAVORED</v>
      </c>
      <c r="G179" s="0" t="n">
        <f aca="false">Picture!G188</f>
        <v>255931.595713527</v>
      </c>
      <c r="H179" s="0" t="n">
        <f aca="false">Picture!H188</f>
        <v>-15.0724119499427</v>
      </c>
      <c r="I179" s="0" t="n">
        <f aca="false">Picture!I188</f>
        <v>0.0378490189154977</v>
      </c>
      <c r="J179" s="0" t="n">
        <f aca="false">Picture!J188</f>
        <v>50241.383126244</v>
      </c>
      <c r="K179" s="0" t="n">
        <f aca="false">Picture!K188</f>
        <v>-12.7687359296069</v>
      </c>
      <c r="L179" s="0" t="n">
        <f aca="false">Picture!L188</f>
        <v>88444.9308554399</v>
      </c>
      <c r="M179" s="0" t="n">
        <f aca="false">Picture!M188</f>
        <v>-12.7687359296069</v>
      </c>
      <c r="N179" s="0" t="n">
        <f aca="false">Picture!N188</f>
        <v>5.0940396101444</v>
      </c>
      <c r="O179" s="0" t="n">
        <f aca="false">Picture!O188</f>
        <v>-0.138176735804783</v>
      </c>
      <c r="P179" s="0" t="n">
        <f aca="false">Picture!P188</f>
        <v>13.3858859449469</v>
      </c>
      <c r="Q179" s="0" t="n">
        <f aca="false">Picture!Q188</f>
        <v>2.37063661223146</v>
      </c>
      <c r="R179" s="0" t="n">
        <f aca="false">Picture!R188</f>
        <v>0.00500979857953939</v>
      </c>
      <c r="S179" s="0" t="n">
        <f aca="false">Picture!S188</f>
        <v>-0.00102780756244353</v>
      </c>
      <c r="T179" s="0" t="n">
        <f aca="false">Picture!T188</f>
        <v>0.00178020314128221</v>
      </c>
      <c r="U179" s="0" t="n">
        <f aca="false">Picture!U188</f>
        <v>0.00062143309186397</v>
      </c>
      <c r="V179" s="0" t="n">
        <f aca="false">Picture!V188</f>
        <v>4.53304928246544E-005</v>
      </c>
      <c r="W179" s="0" t="n">
        <f aca="false">Picture!W188</f>
        <v>-6.56541007135156E-006</v>
      </c>
      <c r="X179" s="0" t="n">
        <f aca="false">Picture!X188</f>
        <v>0.00101137433720321</v>
      </c>
      <c r="Y179" s="0" t="n">
        <f aca="false">Picture!Y188</f>
        <v>-8.33348273027959E-005</v>
      </c>
      <c r="Z179" s="0" t="n">
        <f aca="false">Picture!Z188</f>
        <v>5.5562317299024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SPRINGTIME NATURAL ARTESIAN WATER PLASTIC BOTTLE 6CT 96OZ - 0075460016691</v>
      </c>
      <c r="B180" s="0" t="str">
        <f aca="false">Picture!B189</f>
        <v>7546001669</v>
      </c>
      <c r="C180" s="0" t="str">
        <f aca="false">Picture!C189</f>
        <v>SPRINGTIME</v>
      </c>
      <c r="D180" s="0" t="str">
        <f aca="false">Picture!D189</f>
        <v>16OZ 6CT PLASTIC BOTTLE</v>
      </c>
      <c r="E180" s="0" t="str">
        <f aca="false">Picture!E189</f>
        <v>NO ADDITIVES</v>
      </c>
      <c r="F180" s="0" t="str">
        <f aca="false">Picture!F189</f>
        <v>UNFLAVORED</v>
      </c>
      <c r="G180" s="0" t="n">
        <f aca="false">Picture!G189</f>
        <v>252252.542836527</v>
      </c>
      <c r="H180" s="0" t="n">
        <f aca="false">Picture!H189</f>
        <v>-35.490848838929</v>
      </c>
      <c r="I180" s="0" t="n">
        <f aca="false">Picture!I189</f>
        <v>0.0373049339167522</v>
      </c>
      <c r="J180" s="0" t="n">
        <f aca="false">Picture!J189</f>
        <v>59960.446418374</v>
      </c>
      <c r="K180" s="0" t="n">
        <f aca="false">Picture!K189</f>
        <v>-33.7499422049997</v>
      </c>
      <c r="L180" s="0" t="n">
        <f aca="false">Picture!L189</f>
        <v>29980.223209187</v>
      </c>
      <c r="M180" s="0" t="n">
        <f aca="false">Picture!M189</f>
        <v>-33.7499422049997</v>
      </c>
      <c r="N180" s="0" t="n">
        <f aca="false">Picture!N189</f>
        <v>4.20698240097204</v>
      </c>
      <c r="O180" s="0" t="n">
        <f aca="false">Picture!O189</f>
        <v>-0.113533714811855</v>
      </c>
      <c r="P180" s="0" t="n">
        <f aca="false">Picture!P189</f>
        <v>12.7037288536495</v>
      </c>
      <c r="Q180" s="0" t="n">
        <f aca="false">Picture!Q189</f>
        <v>-26.5446624892496</v>
      </c>
      <c r="R180" s="0" t="n">
        <f aca="false">Picture!R189</f>
        <v>0.0099919980823208</v>
      </c>
      <c r="S180" s="0" t="n">
        <f aca="false">Picture!S189</f>
        <v>-0.0007682916575865</v>
      </c>
      <c r="T180" s="0" t="n">
        <f aca="false">Picture!T189</f>
        <v>0.000407679777149633</v>
      </c>
      <c r="U180" s="0" t="n">
        <f aca="false">Picture!U189</f>
        <v>-0.000687965979193647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.000196964326172687</v>
      </c>
      <c r="Y180" s="0" t="n">
        <f aca="false">Picture!Y189</f>
        <v>-0.000566803474174377</v>
      </c>
      <c r="Z180" s="0" t="n">
        <f aca="false">Picture!Z189</f>
        <v>3.32739635180577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OSS REGULAR ARTESIAN WATER 1CT 28.7OZ - 0682430400111</v>
      </c>
      <c r="B181" s="0" t="str">
        <f aca="false">Picture!B190</f>
        <v>8243040011</v>
      </c>
      <c r="C181" s="0" t="str">
        <f aca="false">Picture!C190</f>
        <v>VOSS</v>
      </c>
      <c r="D181" s="0" t="str">
        <f aca="false">Picture!D190</f>
        <v>28.7OZ 1CT PLASTIC BOTTLE</v>
      </c>
      <c r="E181" s="0" t="str">
        <f aca="false">Picture!E190</f>
        <v>NO ADDITIVES</v>
      </c>
      <c r="F181" s="0" t="str">
        <f aca="false">Picture!F190</f>
        <v>UNFLAVORED</v>
      </c>
      <c r="G181" s="0" t="n">
        <f aca="false">Picture!G190</f>
        <v>247633.805782751</v>
      </c>
      <c r="H181" s="0" t="n">
        <f aca="false">Picture!H190</f>
        <v>36.8993055094661</v>
      </c>
      <c r="I181" s="0" t="n">
        <f aca="false">Picture!I190</f>
        <v>0.0366218816127696</v>
      </c>
      <c r="J181" s="0" t="n">
        <f aca="false">Picture!J190</f>
        <v>97173.9283401966</v>
      </c>
      <c r="K181" s="0" t="n">
        <f aca="false">Picture!K190</f>
        <v>31.8247440732626</v>
      </c>
      <c r="L181" s="0" t="n">
        <f aca="false">Picture!L190</f>
        <v>14527.5022868594</v>
      </c>
      <c r="M181" s="0" t="n">
        <f aca="false">Picture!M190</f>
        <v>31.8247440732626</v>
      </c>
      <c r="N181" s="0" t="n">
        <f aca="false">Picture!N190</f>
        <v>2.54835643688098</v>
      </c>
      <c r="O181" s="0" t="n">
        <f aca="false">Picture!O190</f>
        <v>0.0944620664960429</v>
      </c>
      <c r="P181" s="0" t="n">
        <f aca="false">Picture!P190</f>
        <v>9.00130024053177</v>
      </c>
      <c r="Q181" s="0" t="n">
        <f aca="false">Picture!Q190</f>
        <v>-6.46484242948371</v>
      </c>
      <c r="R181" s="0" t="n">
        <f aca="false">Picture!R190</f>
        <v>0.0718341672978964</v>
      </c>
      <c r="S181" s="0" t="n">
        <f aca="false">Picture!S190</f>
        <v>0.00107736139199875</v>
      </c>
      <c r="T181" s="0" t="n">
        <f aca="false">Picture!T190</f>
        <v>0.00513740436941107</v>
      </c>
      <c r="U181" s="0" t="n">
        <f aca="false">Picture!U190</f>
        <v>0.00211883718094463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.00135730607790807</v>
      </c>
      <c r="Y181" s="0" t="n">
        <f aca="false">Picture!Y190</f>
        <v>0.000964291015905313</v>
      </c>
      <c r="Z181" s="0" t="n">
        <f aca="false">Picture!Z190</f>
        <v>4.87814409080705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QUAVISTA NATURAL ARTESIAN WATER 24CT 405.6OZ - 0606316241691</v>
      </c>
      <c r="B182" s="0" t="str">
        <f aca="false">Picture!B191</f>
        <v>0631624169</v>
      </c>
      <c r="C182" s="0" t="str">
        <f aca="false">Picture!C191</f>
        <v>AQUAVISTA</v>
      </c>
      <c r="D182" s="0" t="str">
        <f aca="false">Picture!D191</f>
        <v>16.9OZ 24CT PLASTIC BOTTLE</v>
      </c>
      <c r="E182" s="0" t="str">
        <f aca="false">Picture!E191</f>
        <v>NO ADDITIVES</v>
      </c>
      <c r="F182" s="0" t="str">
        <f aca="false">Picture!F191</f>
        <v>UNFLAVORED</v>
      </c>
      <c r="G182" s="0" t="n">
        <f aca="false">Picture!G191</f>
        <v>240366.7059868</v>
      </c>
      <c r="H182" s="0" t="n">
        <f aca="false">Picture!H191</f>
        <v>-52.5747687790787</v>
      </c>
      <c r="I182" s="0" t="n">
        <f aca="false">Picture!I191</f>
        <v>0.0355471702358061</v>
      </c>
      <c r="J182" s="0" t="n">
        <f aca="false">Picture!J191</f>
        <v>61969.1095141172</v>
      </c>
      <c r="K182" s="0" t="n">
        <f aca="false">Picture!K191</f>
        <v>-52.1158562328254</v>
      </c>
      <c r="L182" s="0" t="n">
        <f aca="false">Picture!L191</f>
        <v>130909.743848573</v>
      </c>
      <c r="M182" s="0" t="n">
        <f aca="false">Picture!M191</f>
        <v>-52.1158562328254</v>
      </c>
      <c r="N182" s="0" t="n">
        <f aca="false">Picture!N191</f>
        <v>3.87881491071034</v>
      </c>
      <c r="O182" s="0" t="n">
        <f aca="false">Picture!O191</f>
        <v>-0.0375335402968751</v>
      </c>
      <c r="P182" s="0" t="n">
        <f aca="false">Picture!P191</f>
        <v>32.05063237351</v>
      </c>
      <c r="Q182" s="0" t="n">
        <f aca="false">Picture!Q191</f>
        <v>-26.6598328379151</v>
      </c>
      <c r="R182" s="0" t="n">
        <f aca="false">Picture!R191</f>
        <v>0.00585049786788948</v>
      </c>
      <c r="S182" s="0" t="n">
        <f aca="false">Picture!S191</f>
        <v>-0.00248532653740816</v>
      </c>
      <c r="T182" s="0" t="n">
        <f aca="false">Picture!T191</f>
        <v>0.00227337374849689</v>
      </c>
      <c r="U182" s="0" t="n">
        <f aca="false">Picture!U191</f>
        <v>-0.000739914047982679</v>
      </c>
      <c r="V182" s="0" t="n">
        <f aca="false">Picture!V191</f>
        <v>0.00114812435488617</v>
      </c>
      <c r="W182" s="0" t="n">
        <f aca="false">Picture!W191</f>
        <v>0.000280734895841875</v>
      </c>
      <c r="X182" s="0" t="n">
        <f aca="false">Picture!X191</f>
        <v>0.00126689453577329</v>
      </c>
      <c r="Y182" s="0" t="n">
        <f aca="false">Picture!Y191</f>
        <v>-0.000378092603019056</v>
      </c>
      <c r="Z182" s="0" t="n">
        <f aca="false">Picture!Z191</f>
        <v>13.009420683762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ARROWHEAD NATURAL SPRING WATER 24CT 568.8OZ - 0071142710031</v>
      </c>
      <c r="B183" s="0" t="str">
        <f aca="false">Picture!B192</f>
        <v>7114271003</v>
      </c>
      <c r="C183" s="0" t="str">
        <f aca="false">Picture!C192</f>
        <v>ARROWHEAD</v>
      </c>
      <c r="D183" s="0" t="str">
        <f aca="false">Picture!D192</f>
        <v>23.7OZ 24CT PLASTIC BOTTLE</v>
      </c>
      <c r="E183" s="0" t="str">
        <f aca="false">Picture!E192</f>
        <v>NO ADDITIVES</v>
      </c>
      <c r="F183" s="0" t="str">
        <f aca="false">Picture!F192</f>
        <v>UNFLAVORED</v>
      </c>
      <c r="G183" s="0" t="n">
        <f aca="false">Picture!G192</f>
        <v>234986.972002658</v>
      </c>
      <c r="H183" s="0" t="n">
        <f aca="false">Picture!H192</f>
        <v>-27.3126752973426</v>
      </c>
      <c r="I183" s="0" t="n">
        <f aca="false">Picture!I192</f>
        <v>0.0347515761913956</v>
      </c>
      <c r="J183" s="0" t="n">
        <f aca="false">Picture!J192</f>
        <v>48933.1687380075</v>
      </c>
      <c r="K183" s="0" t="n">
        <f aca="false">Picture!K192</f>
        <v>-32.2648682467906</v>
      </c>
      <c r="L183" s="0" t="n">
        <f aca="false">Picture!L192</f>
        <v>144964.512386347</v>
      </c>
      <c r="M183" s="0" t="n">
        <f aca="false">Picture!M192</f>
        <v>-32.2648682467906</v>
      </c>
      <c r="N183" s="0" t="n">
        <f aca="false">Picture!N192</f>
        <v>4.80220222934669</v>
      </c>
      <c r="O183" s="0" t="n">
        <f aca="false">Picture!O192</f>
        <v>0.327174402404776</v>
      </c>
      <c r="P183" s="0" t="n">
        <f aca="false">Picture!P192</f>
        <v>2.20043970226587</v>
      </c>
      <c r="Q183" s="0" t="n">
        <f aca="false">Picture!Q192</f>
        <v>-57.9957337823174</v>
      </c>
      <c r="R183" s="0" t="n">
        <f aca="false">Picture!R192</f>
        <v>0.00508548759166523</v>
      </c>
      <c r="S183" s="0" t="n">
        <f aca="false">Picture!S192</f>
        <v>-0.00054286225492062</v>
      </c>
      <c r="T183" s="0" t="n">
        <f aca="false">Picture!T192</f>
        <v>0.000632806774351465</v>
      </c>
      <c r="U183" s="0" t="n">
        <f aca="false">Picture!U192</f>
        <v>0.000618908190956607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.000567663006049176</v>
      </c>
      <c r="Y183" s="0" t="n">
        <f aca="false">Picture!Y192</f>
        <v>0.000553764422654318</v>
      </c>
      <c r="Z183" s="0" t="n">
        <f aca="false">Picture!Z192</f>
        <v>126.167670906266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ARROWHEAD NATURAL SPRING WATER PLASTIC BOTTLE 8CT 64OZ - 0071142483631</v>
      </c>
      <c r="B184" s="0" t="str">
        <f aca="false">Picture!B193</f>
        <v>7114248363</v>
      </c>
      <c r="C184" s="0" t="str">
        <f aca="false">Picture!C193</f>
        <v>ARROWHEAD</v>
      </c>
      <c r="D184" s="0" t="str">
        <f aca="false">Picture!D193</f>
        <v>8OZ 8CT PLASTIC BOTTLE</v>
      </c>
      <c r="E184" s="0" t="str">
        <f aca="false">Picture!E193</f>
        <v>NO ADDITIVES</v>
      </c>
      <c r="F184" s="0" t="str">
        <f aca="false">Picture!F193</f>
        <v>UNFLAVORED</v>
      </c>
      <c r="G184" s="0" t="n">
        <f aca="false">Picture!G193</f>
        <v>232482.599127502</v>
      </c>
      <c r="H184" s="0" t="n">
        <f aca="false">Picture!H193</f>
        <v>8.06873634358254</v>
      </c>
      <c r="I184" s="0" t="n">
        <f aca="false">Picture!I193</f>
        <v>0.0343812113833345</v>
      </c>
      <c r="J184" s="0" t="n">
        <f aca="false">Picture!J193</f>
        <v>88846.6149654139</v>
      </c>
      <c r="K184" s="0" t="n">
        <f aca="false">Picture!K193</f>
        <v>6.08778795985122</v>
      </c>
      <c r="L184" s="0" t="n">
        <f aca="false">Picture!L193</f>
        <v>29612.5767679725</v>
      </c>
      <c r="M184" s="0" t="n">
        <f aca="false">Picture!M193</f>
        <v>6.08778795985126</v>
      </c>
      <c r="N184" s="0" t="n">
        <f aca="false">Picture!N193</f>
        <v>2.61667368214313</v>
      </c>
      <c r="O184" s="0" t="n">
        <f aca="false">Picture!O193</f>
        <v>0.0479648016324892</v>
      </c>
      <c r="P184" s="0" t="n">
        <f aca="false">Picture!P193</f>
        <v>1.03679416213499</v>
      </c>
      <c r="Q184" s="0" t="n">
        <f aca="false">Picture!Q193</f>
        <v>4.98658179540027</v>
      </c>
      <c r="R184" s="0" t="n">
        <f aca="false">Picture!R193</f>
        <v>0.0778210239889426</v>
      </c>
      <c r="S184" s="0" t="n">
        <f aca="false">Picture!S193</f>
        <v>-0.000477986440561295</v>
      </c>
      <c r="T184" s="0" t="n">
        <f aca="false">Picture!T193</f>
        <v>0.022845885367191</v>
      </c>
      <c r="U184" s="0" t="n">
        <f aca="false">Picture!U193</f>
        <v>-0.0071043299203984</v>
      </c>
      <c r="V184" s="0" t="n">
        <f aca="false">Picture!V193</f>
        <v>3.09818162706737E-005</v>
      </c>
      <c r="W184" s="0" t="n">
        <f aca="false">Picture!W193</f>
        <v>-0.00221562280216829</v>
      </c>
      <c r="X184" s="0" t="n">
        <f aca="false">Picture!X193</f>
        <v>0.00092949840187521</v>
      </c>
      <c r="Y184" s="0" t="n">
        <f aca="false">Picture!Y193</f>
        <v>-0.000589388147612366</v>
      </c>
      <c r="Z184" s="0" t="n">
        <f aca="false">Picture!Z193</f>
        <v>5.61118968254934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CRYSTAL SPRINGS NATURAL SPRING WATER 24CT 405.6OZ - 0079765031721</v>
      </c>
      <c r="B185" s="0" t="str">
        <f aca="false">Picture!B194</f>
        <v>7976503172</v>
      </c>
      <c r="C185" s="0" t="str">
        <f aca="false">Picture!C194</f>
        <v>CRYSTAL SPRINGS</v>
      </c>
      <c r="D185" s="0" t="str">
        <f aca="false">Picture!D194</f>
        <v>16.9OZ 24CT PLASTIC BOTTLE</v>
      </c>
      <c r="E185" s="0" t="str">
        <f aca="false">Picture!E194</f>
        <v>NO ADDITIVES</v>
      </c>
      <c r="F185" s="0" t="str">
        <f aca="false">Picture!F194</f>
        <v>UNFLAVORED</v>
      </c>
      <c r="G185" s="0" t="n">
        <f aca="false">Picture!G194</f>
        <v>232133.112554939</v>
      </c>
      <c r="H185" s="0" t="n">
        <f aca="false">Picture!H194</f>
        <v>-48.4917734673999</v>
      </c>
      <c r="I185" s="0" t="n">
        <f aca="false">Picture!I194</f>
        <v>0.0343295267765207</v>
      </c>
      <c r="J185" s="0" t="n">
        <f aca="false">Picture!J194</f>
        <v>53979.3456296921</v>
      </c>
      <c r="K185" s="0" t="n">
        <f aca="false">Picture!K194</f>
        <v>-57.6142587326164</v>
      </c>
      <c r="L185" s="0" t="n">
        <f aca="false">Picture!L194</f>
        <v>114031.367642725</v>
      </c>
      <c r="M185" s="0" t="n">
        <f aca="false">Picture!M194</f>
        <v>-57.6142587326164</v>
      </c>
      <c r="N185" s="0" t="n">
        <f aca="false">Picture!N194</f>
        <v>4.30040619883415</v>
      </c>
      <c r="O185" s="0" t="n">
        <f aca="false">Picture!O194</f>
        <v>0.761633525830688</v>
      </c>
      <c r="P185" s="0" t="n">
        <f aca="false">Picture!P194</f>
        <v>7.29273343300398</v>
      </c>
      <c r="Q185" s="0" t="n">
        <f aca="false">Picture!Q194</f>
        <v>-28.5524190498963</v>
      </c>
      <c r="R185" s="0" t="n">
        <f aca="false">Picture!R194</f>
        <v>0.0170671151389592</v>
      </c>
      <c r="S185" s="0" t="n">
        <f aca="false">Picture!S194</f>
        <v>-0.0036733898797119</v>
      </c>
      <c r="T185" s="0" t="n">
        <f aca="false">Picture!T194</f>
        <v>0.00269629952192041</v>
      </c>
      <c r="U185" s="0" t="n">
        <f aca="false">Picture!U194</f>
        <v>-0.00361413344821144</v>
      </c>
      <c r="V185" s="0" t="n">
        <f aca="false">Picture!V194</f>
        <v>0.00150166747729444</v>
      </c>
      <c r="W185" s="0" t="n">
        <f aca="false">Picture!W194</f>
        <v>2.89838123939683E-005</v>
      </c>
      <c r="X185" s="0" t="n">
        <f aca="false">Picture!X194</f>
        <v>0.00208218806705379</v>
      </c>
      <c r="Y185" s="0" t="n">
        <f aca="false">Picture!Y194</f>
        <v>-0.0021440384949199</v>
      </c>
      <c r="Z185" s="0" t="n">
        <f aca="false">Picture!Z194</f>
        <v>13.2235900581545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NIAGARA NATURAL WATER 1CT 16.9OZ - 0027541000051</v>
      </c>
      <c r="B186" s="0" t="str">
        <f aca="false">Picture!B195</f>
        <v>2754100005</v>
      </c>
      <c r="C186" s="0" t="str">
        <f aca="false">Picture!C195</f>
        <v>NIAGARA</v>
      </c>
      <c r="D186" s="0" t="str">
        <f aca="false">Picture!D195</f>
        <v>16.9OZ 1CT PLASTIC BOTTLE</v>
      </c>
      <c r="E186" s="0" t="str">
        <f aca="false">Picture!E195</f>
        <v>NO ADDITIVES</v>
      </c>
      <c r="F186" s="0" t="str">
        <f aca="false">Picture!F195</f>
        <v>UNFLAVORED</v>
      </c>
      <c r="G186" s="0" t="n">
        <f aca="false">Picture!G195</f>
        <v>231753.405897137</v>
      </c>
      <c r="H186" s="0" t="n">
        <f aca="false">Picture!H195</f>
        <v>16.6179114146079</v>
      </c>
      <c r="I186" s="0" t="n">
        <f aca="false">Picture!I195</f>
        <v>0.03427337300452</v>
      </c>
      <c r="J186" s="0" t="n">
        <f aca="false">Picture!J195</f>
        <v>345887.443628311</v>
      </c>
      <c r="K186" s="0" t="n">
        <f aca="false">Picture!K195</f>
        <v>-1.54629457730829</v>
      </c>
      <c r="L186" s="0" t="n">
        <f aca="false">Picture!L195</f>
        <v>30438.0950392914</v>
      </c>
      <c r="M186" s="0" t="n">
        <f aca="false">Picture!M195</f>
        <v>-1.5462945773083</v>
      </c>
      <c r="N186" s="0" t="n">
        <f aca="false">Picture!N195</f>
        <v>0.670025495768438</v>
      </c>
      <c r="O186" s="0" t="n">
        <f aca="false">Picture!O195</f>
        <v>0.104362022757416</v>
      </c>
      <c r="P186" s="0" t="n">
        <f aca="false">Picture!P195</f>
        <v>17.6682275910576</v>
      </c>
      <c r="Q186" s="0" t="n">
        <f aca="false">Picture!Q195</f>
        <v>-15.2645495906367</v>
      </c>
      <c r="R186" s="0" t="n">
        <f aca="false">Picture!R195</f>
        <v>0.0082099019178056</v>
      </c>
      <c r="S186" s="0" t="n">
        <f aca="false">Picture!S195</f>
        <v>0.00269058979544426</v>
      </c>
      <c r="T186" s="0" t="n">
        <f aca="false">Picture!T195</f>
        <v>0.00132390450627032</v>
      </c>
      <c r="U186" s="0" t="n">
        <f aca="false">Picture!U195</f>
        <v>-0.000303784301449895</v>
      </c>
      <c r="V186" s="0" t="n">
        <f aca="false">Picture!V195</f>
        <v>0.000102318537925831</v>
      </c>
      <c r="W186" s="0" t="n">
        <f aca="false">Picture!W195</f>
        <v>0.000102318537925831</v>
      </c>
      <c r="X186" s="0" t="n">
        <f aca="false">Picture!X195</f>
        <v>0.000878855068899705</v>
      </c>
      <c r="Y186" s="0" t="n">
        <f aca="false">Picture!Y195</f>
        <v>0.000243829711945683</v>
      </c>
      <c r="Z186" s="0" t="n">
        <f aca="false">Picture!Z195</f>
        <v>39.9307940364973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DASANI NATURAL PURIFIED WATER 6CT 144OZ - 0049000029731</v>
      </c>
      <c r="B187" s="0" t="str">
        <f aca="false">Picture!B196</f>
        <v>4900002973</v>
      </c>
      <c r="C187" s="0" t="str">
        <f aca="false">Picture!C196</f>
        <v>DASANI</v>
      </c>
      <c r="D187" s="0" t="str">
        <f aca="false">Picture!D196</f>
        <v>24OZ 6CT PLASTIC BOTTLE</v>
      </c>
      <c r="E187" s="0" t="str">
        <f aca="false">Picture!E196</f>
        <v>NO ADDITIVES</v>
      </c>
      <c r="F187" s="0" t="str">
        <f aca="false">Picture!F196</f>
        <v>UNFLAVORED</v>
      </c>
      <c r="G187" s="0" t="n">
        <f aca="false">Picture!G196</f>
        <v>229767.917180377</v>
      </c>
      <c r="H187" s="0" t="n">
        <f aca="false">Picture!H196</f>
        <v>-4.07077771537327</v>
      </c>
      <c r="I187" s="0" t="n">
        <f aca="false">Picture!I196</f>
        <v>0.0339797445457608</v>
      </c>
      <c r="J187" s="0" t="n">
        <f aca="false">Picture!J196</f>
        <v>65205.9396757276</v>
      </c>
      <c r="K187" s="0" t="n">
        <f aca="false">Picture!K196</f>
        <v>-6.96271819353248</v>
      </c>
      <c r="L187" s="0" t="n">
        <f aca="false">Picture!L196</f>
        <v>48904.4547567957</v>
      </c>
      <c r="M187" s="0" t="n">
        <f aca="false">Picture!M196</f>
        <v>-6.96271819353249</v>
      </c>
      <c r="N187" s="0" t="n">
        <f aca="false">Picture!N196</f>
        <v>3.52372680039617</v>
      </c>
      <c r="O187" s="0" t="n">
        <f aca="false">Picture!O196</f>
        <v>0.106228403872646</v>
      </c>
      <c r="P187" s="0" t="n">
        <f aca="false">Picture!P196</f>
        <v>2.05454722727098</v>
      </c>
      <c r="Q187" s="0" t="n">
        <f aca="false">Picture!Q196</f>
        <v>-6.59696886152188</v>
      </c>
      <c r="R187" s="0" t="n">
        <f aca="false">Picture!R196</f>
        <v>0.0999156692923838</v>
      </c>
      <c r="S187" s="0" t="n">
        <f aca="false">Picture!S196</f>
        <v>-0.0073509651219089</v>
      </c>
      <c r="T187" s="0" t="n">
        <f aca="false">Picture!T196</f>
        <v>0.0139455770359673</v>
      </c>
      <c r="U187" s="0" t="n">
        <f aca="false">Picture!U196</f>
        <v>-0.0018145537881207</v>
      </c>
      <c r="V187" s="0" t="n">
        <f aca="false">Picture!V196</f>
        <v>0.000704754686597472</v>
      </c>
      <c r="W187" s="0" t="n">
        <f aca="false">Picture!W196</f>
        <v>-0.000275222849070063</v>
      </c>
      <c r="X187" s="0" t="n">
        <f aca="false">Picture!X196</f>
        <v>0.00402486560969294</v>
      </c>
      <c r="Y187" s="0" t="n">
        <f aca="false">Picture!Y196</f>
        <v>-0.00180889520002552</v>
      </c>
      <c r="Z187" s="0" t="n">
        <f aca="false">Picture!Z196</f>
        <v>2.9221381395923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ACQUA PANNA NATURAL SPRING WATER GLASS BOTTLE 1CT 25.3OZ - 0041508634481</v>
      </c>
      <c r="B188" s="0" t="str">
        <f aca="false">Picture!B197</f>
        <v>4150863448</v>
      </c>
      <c r="C188" s="0" t="str">
        <f aca="false">Picture!C197</f>
        <v>ACQUA PANNA</v>
      </c>
      <c r="D188" s="0" t="str">
        <f aca="false">Picture!D197</f>
        <v>25.3OZ 1CT GLASS BOTTLE</v>
      </c>
      <c r="E188" s="0" t="str">
        <f aca="false">Picture!E197</f>
        <v>NO ADDITIVES</v>
      </c>
      <c r="F188" s="0" t="str">
        <f aca="false">Picture!F197</f>
        <v>UNFLAVORED</v>
      </c>
      <c r="G188" s="0" t="n">
        <f aca="false">Picture!G197</f>
        <v>228110.499151319</v>
      </c>
      <c r="H188" s="0" t="n">
        <f aca="false">Picture!H197</f>
        <v>22.3027402551484</v>
      </c>
      <c r="I188" s="0" t="n">
        <f aca="false">Picture!I197</f>
        <v>0.0337346335575774</v>
      </c>
      <c r="J188" s="0" t="n">
        <f aca="false">Picture!J197</f>
        <v>139719.228174567</v>
      </c>
      <c r="K188" s="0" t="n">
        <f aca="false">Picture!K197</f>
        <v>22.7904367618974</v>
      </c>
      <c r="L188" s="0" t="n">
        <f aca="false">Picture!L197</f>
        <v>18414.9942734079</v>
      </c>
      <c r="M188" s="0" t="n">
        <f aca="false">Picture!M197</f>
        <v>22.7904367618973</v>
      </c>
      <c r="N188" s="0" t="n">
        <f aca="false">Picture!N197</f>
        <v>1.63263497896163</v>
      </c>
      <c r="O188" s="0" t="n">
        <f aca="false">Picture!O197</f>
        <v>-0.00651032327137324</v>
      </c>
      <c r="P188" s="0" t="n">
        <f aca="false">Picture!P197</f>
        <v>6.2601518511214</v>
      </c>
      <c r="Q188" s="0" t="n">
        <f aca="false">Picture!Q197</f>
        <v>1190.32124901501</v>
      </c>
      <c r="R188" s="0" t="n">
        <f aca="false">Picture!R197</f>
        <v>0.212744527002166</v>
      </c>
      <c r="S188" s="0" t="n">
        <f aca="false">Picture!S197</f>
        <v>0.0847636559800717</v>
      </c>
      <c r="T188" s="0" t="n">
        <f aca="false">Picture!T197</f>
        <v>0.0754406056088896</v>
      </c>
      <c r="U188" s="0" t="n">
        <f aca="false">Picture!U197</f>
        <v>0.0366155788903878</v>
      </c>
      <c r="V188" s="0" t="n">
        <f aca="false">Picture!V197</f>
        <v>0.0108420683691508</v>
      </c>
      <c r="W188" s="0" t="n">
        <f aca="false">Picture!W197</f>
        <v>0.0107805007824281</v>
      </c>
      <c r="X188" s="0" t="n">
        <f aca="false">Picture!X197</f>
        <v>0.0143492834589095</v>
      </c>
      <c r="Y188" s="0" t="n">
        <f aca="false">Picture!Y197</f>
        <v>-0.00183692225266308</v>
      </c>
      <c r="Z188" s="0" t="n">
        <f aca="false">Picture!Z197</f>
        <v>5.1745109769520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DEER PARK NATURAL SPRING WATER 15CT 507OZ - 0082657505721</v>
      </c>
      <c r="B189" s="0" t="str">
        <f aca="false">Picture!B198</f>
        <v>8265750572</v>
      </c>
      <c r="C189" s="0" t="str">
        <f aca="false">Picture!C198</f>
        <v>DEER PARK</v>
      </c>
      <c r="D189" s="0" t="str">
        <f aca="false">Picture!D198</f>
        <v>1 LITER 15CT PLASTIC BOTTLE</v>
      </c>
      <c r="E189" s="0" t="str">
        <f aca="false">Picture!E198</f>
        <v>NO ADDITIVES</v>
      </c>
      <c r="F189" s="0" t="str">
        <f aca="false">Picture!F198</f>
        <v>UNFLAVORED</v>
      </c>
      <c r="G189" s="0" t="n">
        <f aca="false">Picture!G198</f>
        <v>223034.847703662</v>
      </c>
      <c r="H189" s="0" t="n">
        <f aca="false">Picture!H198</f>
        <v>-3.01199717881301</v>
      </c>
      <c r="I189" s="0" t="n">
        <f aca="false">Picture!I198</f>
        <v>0.0329840094421169</v>
      </c>
      <c r="J189" s="0" t="n">
        <f aca="false">Picture!J198</f>
        <v>40727.0055940151</v>
      </c>
      <c r="K189" s="0" t="n">
        <f aca="false">Picture!K198</f>
        <v>-2.95702753841548</v>
      </c>
      <c r="L189" s="0" t="n">
        <f aca="false">Picture!L198</f>
        <v>107543.730971556</v>
      </c>
      <c r="M189" s="0" t="n">
        <f aca="false">Picture!M198</f>
        <v>-2.95702753841544</v>
      </c>
      <c r="N189" s="0" t="n">
        <f aca="false">Picture!N198</f>
        <v>5.47633798386683</v>
      </c>
      <c r="O189" s="0" t="n">
        <f aca="false">Picture!O198</f>
        <v>-0.00310380996527471</v>
      </c>
      <c r="P189" s="0" t="n">
        <f aca="false">Picture!P198</f>
        <v>2.16316718143914</v>
      </c>
      <c r="Q189" s="0" t="n">
        <f aca="false">Picture!Q198</f>
        <v>-65.6202215444689</v>
      </c>
      <c r="R189" s="0" t="n">
        <f aca="false">Picture!R198</f>
        <v>0.00768947605385995</v>
      </c>
      <c r="S189" s="0" t="n">
        <f aca="false">Picture!S198</f>
        <v>0.000249164004519376</v>
      </c>
      <c r="T189" s="0" t="n">
        <f aca="false">Picture!T198</f>
        <v>0.00125185471928365</v>
      </c>
      <c r="U189" s="0" t="n">
        <f aca="false">Picture!U198</f>
        <v>0.00125185471928365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.00125185471928365</v>
      </c>
      <c r="Y189" s="0" t="n">
        <f aca="false">Picture!Y198</f>
        <v>0.00125185471928365</v>
      </c>
      <c r="Z189" s="0" t="n">
        <f aca="false">Picture!Z198</f>
        <v>62.909758153899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ZEPHYRHILLS NATURAL SPRING WATER 28CT 560OZ - 0073430087981</v>
      </c>
      <c r="B190" s="0" t="str">
        <f aca="false">Picture!B199</f>
        <v>7343008798</v>
      </c>
      <c r="C190" s="0" t="str">
        <f aca="false">Picture!C199</f>
        <v>ZEPHYRHILLS</v>
      </c>
      <c r="D190" s="0" t="str">
        <f aca="false">Picture!D199</f>
        <v>20OZ 28CT PLASTIC BOTTLE</v>
      </c>
      <c r="E190" s="0" t="str">
        <f aca="false">Picture!E199</f>
        <v>NO ADDITIVES</v>
      </c>
      <c r="F190" s="0" t="str">
        <f aca="false">Picture!F199</f>
        <v>UNFLAVORED</v>
      </c>
      <c r="G190" s="0" t="n">
        <f aca="false">Picture!G199</f>
        <v>219931.199824753</v>
      </c>
      <c r="H190" s="0" t="n">
        <f aca="false">Picture!H199</f>
        <v>2.60369262332918</v>
      </c>
      <c r="I190" s="0" t="n">
        <f aca="false">Picture!I199</f>
        <v>0.0325250195040111</v>
      </c>
      <c r="J190" s="0" t="n">
        <f aca="false">Picture!J199</f>
        <v>37477.2932510376</v>
      </c>
      <c r="K190" s="0" t="n">
        <f aca="false">Picture!K199</f>
        <v>1.22158879415962</v>
      </c>
      <c r="L190" s="0" t="n">
        <f aca="false">Picture!L199</f>
        <v>109310.021225301</v>
      </c>
      <c r="M190" s="0" t="n">
        <f aca="false">Picture!M199</f>
        <v>1.22158879415964</v>
      </c>
      <c r="N190" s="0" t="n">
        <f aca="false">Picture!N199</f>
        <v>5.86838538075755</v>
      </c>
      <c r="O190" s="0" t="n">
        <f aca="false">Picture!O199</f>
        <v>0.079048986429398</v>
      </c>
      <c r="P190" s="0" t="n">
        <f aca="false">Picture!P199</f>
        <v>2.63422632717752</v>
      </c>
      <c r="Q190" s="0" t="n">
        <f aca="false">Picture!Q199</f>
        <v>37.4007100512897</v>
      </c>
      <c r="R190" s="0" t="n">
        <f aca="false">Picture!R199</f>
        <v>0.00442481774282233</v>
      </c>
      <c r="S190" s="0" t="n">
        <f aca="false">Picture!S199</f>
        <v>-4.06664582637724E-005</v>
      </c>
      <c r="T190" s="0" t="n">
        <f aca="false">Picture!T199</f>
        <v>0.0016950853267611</v>
      </c>
      <c r="U190" s="0" t="n">
        <f aca="false">Picture!U199</f>
        <v>0.0016950853267611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6950853267611</v>
      </c>
      <c r="Y190" s="0" t="n">
        <f aca="false">Picture!Y199</f>
        <v>0.0016950853267611</v>
      </c>
      <c r="Z190" s="0" t="n">
        <f aca="false">Picture!Z199</f>
        <v>115.25084454042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POLAND SPRING NATURAL SPRING WATER 12CT 144OZ - 0075720947421</v>
      </c>
      <c r="B191" s="0" t="str">
        <f aca="false">Picture!B200</f>
        <v>7572094742</v>
      </c>
      <c r="C191" s="0" t="str">
        <f aca="false">Picture!C200</f>
        <v>POLAND SPRING</v>
      </c>
      <c r="D191" s="0" t="str">
        <f aca="false">Picture!D200</f>
        <v>12OZ 12CT PLASTIC BOTTLE</v>
      </c>
      <c r="E191" s="0" t="str">
        <f aca="false">Picture!E200</f>
        <v>NO ADDITIVES</v>
      </c>
      <c r="F191" s="0" t="str">
        <f aca="false">Picture!F200</f>
        <v>UNFLAVORED</v>
      </c>
      <c r="G191" s="0" t="n">
        <f aca="false">Picture!G200</f>
        <v>217796.749389952</v>
      </c>
      <c r="H191" s="0" t="n">
        <f aca="false">Picture!H200</f>
        <v>7.86503946239532</v>
      </c>
      <c r="I191" s="0" t="n">
        <f aca="false">Picture!I200</f>
        <v>0.0322093615069759</v>
      </c>
      <c r="J191" s="0" t="n">
        <f aca="false">Picture!J200</f>
        <v>48395.3530960458</v>
      </c>
      <c r="K191" s="0" t="n">
        <f aca="false">Picture!K200</f>
        <v>10.5630906009633</v>
      </c>
      <c r="L191" s="0" t="n">
        <f aca="false">Picture!L200</f>
        <v>36296.5148220344</v>
      </c>
      <c r="M191" s="0" t="n">
        <f aca="false">Picture!M200</f>
        <v>10.5630906009633</v>
      </c>
      <c r="N191" s="0" t="n">
        <f aca="false">Picture!N200</f>
        <v>4.50036492052679</v>
      </c>
      <c r="O191" s="0" t="n">
        <f aca="false">Picture!O200</f>
        <v>-0.112568583466117</v>
      </c>
      <c r="P191" s="0" t="n">
        <f aca="false">Picture!P200</f>
        <v>6.84111563688684</v>
      </c>
      <c r="Q191" s="0" t="n">
        <f aca="false">Picture!Q200</f>
        <v>-87.2534910207684</v>
      </c>
      <c r="R191" s="0" t="n">
        <f aca="false">Picture!R200</f>
        <v>0.0477045074457044</v>
      </c>
      <c r="S191" s="0" t="n">
        <f aca="false">Picture!S200</f>
        <v>-0.0014662414679165</v>
      </c>
      <c r="T191" s="0" t="n">
        <f aca="false">Picture!T200</f>
        <v>0.00273794276508692</v>
      </c>
      <c r="U191" s="0" t="n">
        <f aca="false">Picture!U200</f>
        <v>0.000559422413530055</v>
      </c>
      <c r="V191" s="0" t="n">
        <f aca="false">Picture!V200</f>
        <v>0.000146869733251984</v>
      </c>
      <c r="W191" s="0" t="n">
        <f aca="false">Picture!W200</f>
        <v>-0.000252101358072918</v>
      </c>
      <c r="X191" s="0" t="n">
        <f aca="false">Picture!X200</f>
        <v>0.00194638614076063</v>
      </c>
      <c r="Y191" s="0" t="n">
        <f aca="false">Picture!Y200</f>
        <v>0.000171099037628328</v>
      </c>
      <c r="Z191" s="0" t="n">
        <f aca="false">Picture!Z200</f>
        <v>3.6601978120879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ETHOS NATURAL SPRING WATER 1CT 23.6OZ - 0762111854211</v>
      </c>
      <c r="B192" s="0" t="str">
        <f aca="false">Picture!B201</f>
        <v>6211185421</v>
      </c>
      <c r="C192" s="0" t="str">
        <f aca="false">Picture!C201</f>
        <v>ETHOS</v>
      </c>
      <c r="D192" s="0" t="str">
        <f aca="false">Picture!D201</f>
        <v>23.6OZ 1CT PLASTIC BOTTLE</v>
      </c>
      <c r="E192" s="0" t="str">
        <f aca="false">Picture!E201</f>
        <v>NO ADDITIVES</v>
      </c>
      <c r="F192" s="0" t="str">
        <f aca="false">Picture!F201</f>
        <v>UNFLAVORED</v>
      </c>
      <c r="G192" s="0" t="n">
        <f aca="false">Picture!G201</f>
        <v>216561.106621273</v>
      </c>
      <c r="H192" s="0" t="n">
        <f aca="false">Picture!H201</f>
        <v>325.052017393853</v>
      </c>
      <c r="I192" s="0" t="n">
        <f aca="false">Picture!I201</f>
        <v>0.0320266257005813</v>
      </c>
      <c r="J192" s="0" t="n">
        <f aca="false">Picture!J201</f>
        <v>111525.095875859</v>
      </c>
      <c r="K192" s="0" t="n">
        <f aca="false">Picture!K201</f>
        <v>336.177810901142</v>
      </c>
      <c r="L192" s="0" t="n">
        <f aca="false">Picture!L201</f>
        <v>13706.4342831431</v>
      </c>
      <c r="M192" s="0" t="n">
        <f aca="false">Picture!M201</f>
        <v>336.177810901143</v>
      </c>
      <c r="N192" s="0" t="n">
        <f aca="false">Picture!N201</f>
        <v>1.94181502307186</v>
      </c>
      <c r="O192" s="0" t="n">
        <f aca="false">Picture!O201</f>
        <v>-0.0508272684094377</v>
      </c>
      <c r="P192" s="0" t="n">
        <f aca="false">Picture!P201</f>
        <v>0.993592860856774</v>
      </c>
      <c r="Q192" s="0" t="n">
        <f aca="false">Picture!Q201</f>
        <v>18.6266146490059</v>
      </c>
      <c r="R192" s="0" t="n">
        <f aca="false">Picture!R201</f>
        <v>0.066148449348575</v>
      </c>
      <c r="S192" s="0" t="n">
        <f aca="false">Picture!S201</f>
        <v>0.0405383704660868</v>
      </c>
      <c r="T192" s="0" t="n">
        <f aca="false">Picture!T201</f>
        <v>0.00206392422166297</v>
      </c>
      <c r="U192" s="0" t="n">
        <f aca="false">Picture!U201</f>
        <v>0.00183540399949638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.00184845903748751</v>
      </c>
      <c r="Y192" s="0" t="n">
        <f aca="false">Picture!Y201</f>
        <v>0.00172645716737407</v>
      </c>
      <c r="Z192" s="0" t="n">
        <f aca="false">Picture!Z201</f>
        <v>8.74850026867533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AQUAFINA NATURAL PURIFIED WATER 6CT 101.4OZ - 0012000003173</v>
      </c>
      <c r="B193" s="0" t="str">
        <f aca="false">Picture!B202</f>
        <v>1200000317</v>
      </c>
      <c r="C193" s="0" t="str">
        <f aca="false">Picture!C202</f>
        <v>AQUAFINA</v>
      </c>
      <c r="D193" s="0" t="str">
        <f aca="false">Picture!D202</f>
        <v>16.9OZ 6CT PLASTIC BOTTLE</v>
      </c>
      <c r="E193" s="0" t="str">
        <f aca="false">Picture!E202</f>
        <v>NO ADDITIVES</v>
      </c>
      <c r="F193" s="0" t="str">
        <f aca="false">Picture!F202</f>
        <v>UNFLAVORED</v>
      </c>
      <c r="G193" s="0" t="n">
        <f aca="false">Picture!G202</f>
        <v>211618.715497257</v>
      </c>
      <c r="H193" s="0" t="n">
        <f aca="false">Picture!H202</f>
        <v>-12.3430389579265</v>
      </c>
      <c r="I193" s="0" t="n">
        <f aca="false">Picture!I202</f>
        <v>0.031295709087417</v>
      </c>
      <c r="J193" s="0" t="n">
        <f aca="false">Picture!J202</f>
        <v>67275.3614265248</v>
      </c>
      <c r="K193" s="0" t="n">
        <f aca="false">Picture!K202</f>
        <v>-13.8204713018072</v>
      </c>
      <c r="L193" s="0" t="n">
        <f aca="false">Picture!L202</f>
        <v>35528.1183693477</v>
      </c>
      <c r="M193" s="0" t="n">
        <f aca="false">Picture!M202</f>
        <v>-13.8204713018071</v>
      </c>
      <c r="N193" s="0" t="n">
        <f aca="false">Picture!N202</f>
        <v>3.14556044010819</v>
      </c>
      <c r="O193" s="0" t="n">
        <f aca="false">Picture!O202</f>
        <v>0.0530174977389044</v>
      </c>
      <c r="P193" s="0" t="n">
        <f aca="false">Picture!P202</f>
        <v>5.52773675267167</v>
      </c>
      <c r="Q193" s="0" t="n">
        <f aca="false">Picture!Q202</f>
        <v>64.7370883706813</v>
      </c>
      <c r="R193" s="0" t="n">
        <f aca="false">Picture!R202</f>
        <v>0.0649077022535749</v>
      </c>
      <c r="S193" s="0" t="n">
        <f aca="false">Picture!S202</f>
        <v>-0.0239575906184423</v>
      </c>
      <c r="T193" s="0" t="n">
        <f aca="false">Picture!T202</f>
        <v>0.00915741481944251</v>
      </c>
      <c r="U193" s="0" t="n">
        <f aca="false">Picture!U202</f>
        <v>-0.00350367000251429</v>
      </c>
      <c r="V193" s="0" t="n">
        <f aca="false">Picture!V202</f>
        <v>0.00023018797625134</v>
      </c>
      <c r="W193" s="0" t="n">
        <f aca="false">Picture!W202</f>
        <v>0.000145738820604185</v>
      </c>
      <c r="X193" s="0" t="n">
        <f aca="false">Picture!X202</f>
        <v>0.00347656430823273</v>
      </c>
      <c r="Y193" s="0" t="n">
        <f aca="false">Picture!Y202</f>
        <v>-0.00190496147490334</v>
      </c>
      <c r="Z193" s="0" t="n">
        <f aca="false">Picture!Z202</f>
        <v>3.1506166529877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NESTLE PURE LIFE NATURAL PRFW 24CT 192OZ - 0068274194621</v>
      </c>
      <c r="B194" s="0" t="str">
        <f aca="false">Picture!B203</f>
        <v>6827419462</v>
      </c>
      <c r="C194" s="0" t="str">
        <f aca="false">Picture!C203</f>
        <v>NESTLE PURE LIFE</v>
      </c>
      <c r="D194" s="0" t="str">
        <f aca="false">Picture!D203</f>
        <v>8OZ 24CT PLASTIC BOTTLE</v>
      </c>
      <c r="E194" s="0" t="str">
        <f aca="false">Picture!E203</f>
        <v>NO ADDITIVES</v>
      </c>
      <c r="F194" s="0" t="str">
        <f aca="false">Picture!F203</f>
        <v>UNFLAVORED</v>
      </c>
      <c r="G194" s="0" t="n">
        <f aca="false">Picture!G203</f>
        <v>210992.31744547</v>
      </c>
      <c r="H194" s="0" t="n">
        <f aca="false">Picture!H203</f>
        <v>-13.2720053254294</v>
      </c>
      <c r="I194" s="0" t="n">
        <f aca="false">Picture!I203</f>
        <v>0.0312030728044892</v>
      </c>
      <c r="J194" s="0" t="n">
        <f aca="false">Picture!J203</f>
        <v>45092.0814436674</v>
      </c>
      <c r="K194" s="0" t="n">
        <f aca="false">Picture!K203</f>
        <v>-7.07455656855725</v>
      </c>
      <c r="L194" s="0" t="n">
        <f aca="false">Picture!L203</f>
        <v>45092.0814436674</v>
      </c>
      <c r="M194" s="0" t="n">
        <f aca="false">Picture!M203</f>
        <v>-7.07455656855725</v>
      </c>
      <c r="N194" s="0" t="n">
        <f aca="false">Picture!N203</f>
        <v>4.67914344803662</v>
      </c>
      <c r="O194" s="0" t="n">
        <f aca="false">Picture!O203</f>
        <v>-0.33436437512562</v>
      </c>
      <c r="P194" s="0" t="n">
        <f aca="false">Picture!P203</f>
        <v>1.95012726015837</v>
      </c>
      <c r="Q194" s="0" t="n">
        <f aca="false">Picture!Q203</f>
        <v>-11.1051827613562</v>
      </c>
      <c r="R194" s="0" t="n">
        <f aca="false">Picture!R203</f>
        <v>0.0414611145556939</v>
      </c>
      <c r="S194" s="0" t="n">
        <f aca="false">Picture!S203</f>
        <v>-0.00399140514204399</v>
      </c>
      <c r="T194" s="0" t="n">
        <f aca="false">Picture!T203</f>
        <v>0.00298632816959011</v>
      </c>
      <c r="U194" s="0" t="n">
        <f aca="false">Picture!U203</f>
        <v>0.00136295868958503</v>
      </c>
      <c r="V194" s="0" t="n">
        <f aca="false">Picture!V203</f>
        <v>0.000797048407576731</v>
      </c>
      <c r="W194" s="0" t="n">
        <f aca="false">Picture!W203</f>
        <v>0.00028430321319906</v>
      </c>
      <c r="X194" s="0" t="n">
        <f aca="false">Picture!X203</f>
        <v>0.000906005525327315</v>
      </c>
      <c r="Y194" s="0" t="n">
        <f aca="false">Picture!Y203</f>
        <v>0.000167171276098923</v>
      </c>
      <c r="Z194" s="0" t="n">
        <f aca="false">Picture!Z203</f>
        <v>7.0999017428108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ARROWHEAD NATURAL SPRING WATER 28CT 560OZ - 0071142054191</v>
      </c>
      <c r="B195" s="0" t="str">
        <f aca="false">Picture!B204</f>
        <v>7114205419</v>
      </c>
      <c r="C195" s="0" t="str">
        <f aca="false">Picture!C204</f>
        <v>ARROWHEAD</v>
      </c>
      <c r="D195" s="0" t="str">
        <f aca="false">Picture!D204</f>
        <v>20OZ 28CT PLASTIC BOTTLE</v>
      </c>
      <c r="E195" s="0" t="str">
        <f aca="false">Picture!E204</f>
        <v>NO ADDITIVES</v>
      </c>
      <c r="F195" s="0" t="str">
        <f aca="false">Picture!F204</f>
        <v>UNFLAVORED</v>
      </c>
      <c r="G195" s="0" t="n">
        <f aca="false">Picture!G204</f>
        <v>210402.563219833</v>
      </c>
      <c r="H195" s="0" t="n">
        <f aca="false">Picture!H204</f>
        <v>11.7582202081968</v>
      </c>
      <c r="I195" s="0" t="n">
        <f aca="false">Picture!I204</f>
        <v>0.0311158556761022</v>
      </c>
      <c r="J195" s="0" t="n">
        <f aca="false">Picture!J204</f>
        <v>36271.0054092407</v>
      </c>
      <c r="K195" s="0" t="n">
        <f aca="false">Picture!K204</f>
        <v>11.8957439742117</v>
      </c>
      <c r="L195" s="0" t="n">
        <f aca="false">Picture!L204</f>
        <v>105791.641477132</v>
      </c>
      <c r="M195" s="0" t="n">
        <f aca="false">Picture!M204</f>
        <v>11.8957439742117</v>
      </c>
      <c r="N195" s="0" t="n">
        <f aca="false">Picture!N204</f>
        <v>5.80084728410174</v>
      </c>
      <c r="O195" s="0" t="n">
        <f aca="false">Picture!O204</f>
        <v>-0.00713821643813883</v>
      </c>
      <c r="P195" s="0" t="n">
        <f aca="false">Picture!P204</f>
        <v>3.85785853767375</v>
      </c>
      <c r="Q195" s="0" t="n">
        <f aca="false">Picture!Q204</f>
        <v>166.649758953902</v>
      </c>
      <c r="R195" s="0" t="n">
        <f aca="false">Picture!R204</f>
        <v>0.00536845707040768</v>
      </c>
      <c r="S195" s="0" t="n">
        <f aca="false">Picture!S204</f>
        <v>0.00016857557825934</v>
      </c>
      <c r="T195" s="0" t="n">
        <f aca="false">Picture!T204</f>
        <v>0.00176661175765009</v>
      </c>
      <c r="U195" s="0" t="n">
        <f aca="false">Picture!U204</f>
        <v>0.00176661175765009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173447309518983</v>
      </c>
      <c r="Y195" s="0" t="n">
        <f aca="false">Picture!Y204</f>
        <v>0.00173447309518983</v>
      </c>
      <c r="Z195" s="0" t="n">
        <f aca="false">Picture!Z204</f>
        <v>69.587355418837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POLAND SPRING NATURAL SPRING WATER 35CT 591.5OZ - 0075720966721</v>
      </c>
      <c r="B196" s="0" t="str">
        <f aca="false">Picture!B205</f>
        <v>7572096672</v>
      </c>
      <c r="C196" s="0" t="str">
        <f aca="false">Picture!C205</f>
        <v>POLAND SPRING</v>
      </c>
      <c r="D196" s="0" t="str">
        <f aca="false">Picture!D205</f>
        <v>16.9OZ 35CT PLASTIC BOTTLE</v>
      </c>
      <c r="E196" s="0" t="str">
        <f aca="false">Picture!E205</f>
        <v>NO ADDITIVES</v>
      </c>
      <c r="F196" s="0" t="str">
        <f aca="false">Picture!F205</f>
        <v>UNFLAVORED</v>
      </c>
      <c r="G196" s="0" t="n">
        <f aca="false">Picture!G205</f>
        <v>207327.777791983</v>
      </c>
      <c r="H196" s="0" t="n">
        <f aca="false">Picture!H205</f>
        <v>-7.63903742586683</v>
      </c>
      <c r="I196" s="0" t="n">
        <f aca="false">Picture!I205</f>
        <v>0.0306611341264032</v>
      </c>
      <c r="J196" s="0" t="n">
        <f aca="false">Picture!J205</f>
        <v>43656.0961717367</v>
      </c>
      <c r="K196" s="0" t="n">
        <f aca="false">Picture!K205</f>
        <v>-13.5794981335908</v>
      </c>
      <c r="L196" s="0" t="n">
        <f aca="false">Picture!L205</f>
        <v>134491.335476269</v>
      </c>
      <c r="M196" s="0" t="n">
        <f aca="false">Picture!M205</f>
        <v>-13.5794981335908</v>
      </c>
      <c r="N196" s="0" t="n">
        <f aca="false">Picture!N205</f>
        <v>4.74911400635516</v>
      </c>
      <c r="O196" s="0" t="n">
        <f aca="false">Picture!O205</f>
        <v>0.305452913925731</v>
      </c>
      <c r="P196" s="0" t="n">
        <f aca="false">Picture!P205</f>
        <v>59.4026596955525</v>
      </c>
      <c r="Q196" s="0" t="n">
        <f aca="false">Picture!Q205</f>
        <v>-38.113870409232</v>
      </c>
      <c r="R196" s="0" t="n">
        <f aca="false">Picture!R205</f>
        <v>0.000276023735347784</v>
      </c>
      <c r="S196" s="0" t="n">
        <f aca="false">Picture!S205</f>
        <v>6.56014907016378E-006</v>
      </c>
      <c r="T196" s="0" t="n">
        <f aca="false">Picture!T205</f>
        <v>2.11217355928207E-006</v>
      </c>
      <c r="U196" s="0" t="n">
        <f aca="false">Picture!U205</f>
        <v>-1.00319405177621E-005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2.11217355928207E-006</v>
      </c>
      <c r="Y196" s="0" t="n">
        <f aca="false">Picture!Y205</f>
        <v>-7.64190353396284E-006</v>
      </c>
      <c r="Z196" s="0" t="n">
        <f aca="false">Picture!Z205</f>
        <v>714.942675071857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NESTLE PURE LIFE NATURAL WATER 32CT 540.8OZ - 2704003200061</v>
      </c>
      <c r="B197" s="0" t="str">
        <f aca="false">Picture!B206</f>
        <v>0400320006</v>
      </c>
      <c r="C197" s="0" t="str">
        <f aca="false">Picture!C206</f>
        <v>NESTLE PURE LIFE</v>
      </c>
      <c r="D197" s="0" t="str">
        <f aca="false">Picture!D206</f>
        <v>16.9OZ 32CT PLASTIC BOTTLE</v>
      </c>
      <c r="E197" s="0" t="str">
        <f aca="false">Picture!E206</f>
        <v>NO ADDITIVES</v>
      </c>
      <c r="F197" s="0" t="str">
        <f aca="false">Picture!F206</f>
        <v>UNFLAVORED</v>
      </c>
      <c r="G197" s="0" t="n">
        <f aca="false">Picture!G206</f>
        <v>199589.38</v>
      </c>
      <c r="H197" s="0" t="n">
        <f aca="false">Picture!H206</f>
        <v>3.84067578695754</v>
      </c>
      <c r="I197" s="0" t="n">
        <f aca="false">Picture!I206</f>
        <v>0.0295167237866488</v>
      </c>
      <c r="J197" s="0" t="n">
        <f aca="false">Picture!J206</f>
        <v>51989</v>
      </c>
      <c r="K197" s="0" t="n">
        <f aca="false">Picture!K206</f>
        <v>4.11543237072936</v>
      </c>
      <c r="L197" s="0" t="n">
        <f aca="false">Picture!L206</f>
        <v>146437.4163</v>
      </c>
      <c r="M197" s="0" t="n">
        <f aca="false">Picture!M206</f>
        <v>4.11543237072936</v>
      </c>
      <c r="N197" s="0" t="n">
        <f aca="false">Picture!N206</f>
        <v>3.83906941853084</v>
      </c>
      <c r="O197" s="0" t="n">
        <f aca="false">Picture!O206</f>
        <v>-0.0101579616109442</v>
      </c>
      <c r="P197" s="0" t="n">
        <f aca="false">Picture!P206</f>
        <v>3.22681978086481</v>
      </c>
      <c r="Q197" s="0" t="n">
        <f aca="false">Picture!Q206</f>
        <v>-16.6220211991386</v>
      </c>
      <c r="R197" s="0" t="n">
        <f aca="false">Picture!R206</f>
        <v>0.00091603668234383</v>
      </c>
      <c r="S197" s="0" t="n">
        <f aca="false">Picture!S206</f>
        <v>4.05226057159807E-005</v>
      </c>
      <c r="T197" s="0" t="n">
        <f aca="false">Picture!T206</f>
        <v>4.56688232654828E-005</v>
      </c>
      <c r="U197" s="0" t="n">
        <f aca="false">Picture!U206</f>
        <v>4.56688232654828E-005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4.56688232654828E-005</v>
      </c>
      <c r="Y197" s="0" t="n">
        <f aca="false">Picture!Y206</f>
        <v>4.56688232654828E-005</v>
      </c>
      <c r="Z197" s="0" t="n">
        <f aca="false">Picture!Z206</f>
        <v>1175.81666508649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NESTLE PURE LIFE NATURAL PURIFIED WATER 32CT 540.8OZ - 0068274735171</v>
      </c>
      <c r="B198" s="0" t="str">
        <f aca="false">Picture!B207</f>
        <v>6827473517</v>
      </c>
      <c r="C198" s="0" t="str">
        <f aca="false">Picture!C207</f>
        <v>NESTLE PURE LIFE</v>
      </c>
      <c r="D198" s="0" t="str">
        <f aca="false">Picture!D207</f>
        <v>16.9OZ 32CT PLASTIC BOTTLE</v>
      </c>
      <c r="E198" s="0" t="str">
        <f aca="false">Picture!E207</f>
        <v>NO ADDITIVES</v>
      </c>
      <c r="F198" s="0" t="str">
        <f aca="false">Picture!F207</f>
        <v>UNFLAVORED</v>
      </c>
      <c r="G198" s="0" t="n">
        <f aca="false">Picture!G207</f>
        <v>199251.57</v>
      </c>
      <c r="H198" s="0" t="n">
        <f aca="false">Picture!H207</f>
        <v>-30.22593312668</v>
      </c>
      <c r="I198" s="0" t="n">
        <f aca="false">Picture!I207</f>
        <v>0.0294667659959969</v>
      </c>
      <c r="J198" s="0" t="n">
        <f aca="false">Picture!J207</f>
        <v>37955</v>
      </c>
      <c r="K198" s="0" t="n">
        <f aca="false">Picture!K207</f>
        <v>-32.2800506717576</v>
      </c>
      <c r="L198" s="0" t="n">
        <f aca="false">Picture!L207</f>
        <v>106907.8485</v>
      </c>
      <c r="M198" s="0" t="n">
        <f aca="false">Picture!M207</f>
        <v>-32.2800506717576</v>
      </c>
      <c r="N198" s="0" t="n">
        <f aca="false">Picture!N207</f>
        <v>5.24967909366355</v>
      </c>
      <c r="O198" s="0" t="n">
        <f aca="false">Picture!O207</f>
        <v>0.154548221359947</v>
      </c>
      <c r="P198" s="0" t="n">
        <f aca="false">Picture!P207</f>
        <v>4.47786527362704</v>
      </c>
      <c r="Q198" s="0" t="n">
        <f aca="false">Picture!Q207</f>
        <v>-38.0689484444279</v>
      </c>
      <c r="R198" s="0" t="n">
        <f aca="false">Picture!R207</f>
        <v>0.00132476455936327</v>
      </c>
      <c r="S198" s="0" t="n">
        <f aca="false">Picture!S207</f>
        <v>-1.84151847903275E-005</v>
      </c>
      <c r="T198" s="0" t="n">
        <f aca="false">Picture!T207</f>
        <v>8.94921336869601E-005</v>
      </c>
      <c r="U198" s="0" t="n">
        <f aca="false">Picture!U207</f>
        <v>8.94921336869601E-005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6.0362647137642E-005</v>
      </c>
      <c r="Y198" s="0" t="n">
        <f aca="false">Picture!Y207</f>
        <v>6.0362647137642E-005</v>
      </c>
      <c r="Z198" s="0" t="n">
        <f aca="false">Picture!Z207</f>
        <v>352.0482176597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REMIUM ETERNAL SPRING NATURAL SPRING WATER 1CT 33.8OZ - 0608883000051</v>
      </c>
      <c r="B199" s="0" t="str">
        <f aca="false">Picture!B208</f>
        <v>0888300005</v>
      </c>
      <c r="C199" s="0" t="str">
        <f aca="false">Picture!C208</f>
        <v>PREMIUM ETERNAL SPRING</v>
      </c>
      <c r="D199" s="0" t="str">
        <f aca="false">Picture!D208</f>
        <v>1 LITER 1CT PLASTIC BOTTLE</v>
      </c>
      <c r="E199" s="0" t="str">
        <f aca="false">Picture!E208</f>
        <v>NO ADDITIVES</v>
      </c>
      <c r="F199" s="0" t="str">
        <f aca="false">Picture!F208</f>
        <v>UNFLAVORED</v>
      </c>
      <c r="G199" s="0" t="n">
        <f aca="false">Picture!G208</f>
        <v>198167.66413838</v>
      </c>
      <c r="H199" s="0" t="n">
        <f aca="false">Picture!H208</f>
        <v>18.3577873360712</v>
      </c>
      <c r="I199" s="0" t="n">
        <f aca="false">Picture!I208</f>
        <v>0.0293064701429402</v>
      </c>
      <c r="J199" s="0" t="n">
        <f aca="false">Picture!J208</f>
        <v>148510.620136261</v>
      </c>
      <c r="K199" s="0" t="n">
        <f aca="false">Picture!K208</f>
        <v>16.1720420279549</v>
      </c>
      <c r="L199" s="0" t="n">
        <f aca="false">Picture!L208</f>
        <v>26137.8691439819</v>
      </c>
      <c r="M199" s="0" t="n">
        <f aca="false">Picture!M208</f>
        <v>16.1720420279549</v>
      </c>
      <c r="N199" s="0" t="n">
        <f aca="false">Picture!N208</f>
        <v>1.3343669560908</v>
      </c>
      <c r="O199" s="0" t="n">
        <f aca="false">Picture!O208</f>
        <v>0.0246421159031931</v>
      </c>
      <c r="P199" s="0" t="n">
        <f aca="false">Picture!P208</f>
        <v>0.665853170958783</v>
      </c>
      <c r="Q199" s="0" t="n">
        <f aca="false">Picture!Q208</f>
        <v>-8.81114567240686</v>
      </c>
      <c r="R199" s="0" t="n">
        <f aca="false">Picture!R208</f>
        <v>0.10558228671205</v>
      </c>
      <c r="S199" s="0" t="n">
        <f aca="false">Picture!S208</f>
        <v>0.0206336092072758</v>
      </c>
      <c r="T199" s="0" t="n">
        <f aca="false">Picture!T208</f>
        <v>0.0310414504260979</v>
      </c>
      <c r="U199" s="0" t="n">
        <f aca="false">Picture!U208</f>
        <v>0.00626826432330867</v>
      </c>
      <c r="V199" s="0" t="n">
        <f aca="false">Picture!V208</f>
        <v>0</v>
      </c>
      <c r="W199" s="0" t="n">
        <f aca="false">Picture!W208</f>
        <v>-0.00986873934283685</v>
      </c>
      <c r="X199" s="0" t="n">
        <f aca="false">Picture!X208</f>
        <v>0.00378840207502153</v>
      </c>
      <c r="Y199" s="0" t="n">
        <f aca="false">Picture!Y208</f>
        <v>-0.00148530669796435</v>
      </c>
      <c r="Z199" s="0" t="n">
        <f aca="false">Picture!Z208</f>
        <v>6.8802303517126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ELSPT NATURAL SPRING WATER 6CT 67.2OZ - 0079298000172</v>
      </c>
      <c r="B200" s="0" t="str">
        <f aca="false">Picture!B209</f>
        <v>7929800017</v>
      </c>
      <c r="C200" s="0" t="str">
        <f aca="false">Picture!C209</f>
        <v>EVIAN</v>
      </c>
      <c r="D200" s="0" t="str">
        <f aca="false">Picture!D209</f>
        <v>11.2OZ 6CT PLASTIC BOTTLE</v>
      </c>
      <c r="E200" s="0" t="str">
        <f aca="false">Picture!E209</f>
        <v>NO ADDITIVES</v>
      </c>
      <c r="F200" s="0" t="str">
        <f aca="false">Picture!F209</f>
        <v>UNFLAVORED</v>
      </c>
      <c r="G200" s="0" t="n">
        <f aca="false">Picture!G209</f>
        <v>189132.239425108</v>
      </c>
      <c r="H200" s="0" t="n">
        <f aca="false">Picture!H209</f>
        <v>-23.0957133782</v>
      </c>
      <c r="I200" s="0" t="n">
        <f aca="false">Picture!I209</f>
        <v>0.0279702460634992</v>
      </c>
      <c r="J200" s="0" t="n">
        <f aca="false">Picture!J209</f>
        <v>32425.8261409499</v>
      </c>
      <c r="K200" s="0" t="n">
        <f aca="false">Picture!K209</f>
        <v>-23.8802927302246</v>
      </c>
      <c r="L200" s="0" t="n">
        <f aca="false">Picture!L209</f>
        <v>11349.0391493325</v>
      </c>
      <c r="M200" s="0" t="n">
        <f aca="false">Picture!M209</f>
        <v>-23.8802927302246</v>
      </c>
      <c r="N200" s="0" t="n">
        <f aca="false">Picture!N209</f>
        <v>5.83276548153256</v>
      </c>
      <c r="O200" s="0" t="n">
        <f aca="false">Picture!O209</f>
        <v>0.0595060114726422</v>
      </c>
      <c r="P200" s="0" t="n">
        <f aca="false">Picture!P209</f>
        <v>1.19337449013458</v>
      </c>
      <c r="Q200" s="0" t="n">
        <f aca="false">Picture!Q209</f>
        <v>-22.6940002921209</v>
      </c>
      <c r="R200" s="0" t="n">
        <f aca="false">Picture!R209</f>
        <v>0.0540796043821911</v>
      </c>
      <c r="S200" s="0" t="n">
        <f aca="false">Picture!S209</f>
        <v>-0.00650164578316499</v>
      </c>
      <c r="T200" s="0" t="n">
        <f aca="false">Picture!T209</f>
        <v>0.00831358532441201</v>
      </c>
      <c r="U200" s="0" t="n">
        <f aca="false">Picture!U209</f>
        <v>-0.000869377300895143</v>
      </c>
      <c r="V200" s="0" t="n">
        <f aca="false">Picture!V209</f>
        <v>1.45256246193027E-005</v>
      </c>
      <c r="W200" s="0" t="n">
        <f aca="false">Picture!W209</f>
        <v>-0.000341651071458029</v>
      </c>
      <c r="X200" s="0" t="n">
        <f aca="false">Picture!X209</f>
        <v>0.00211370579844088</v>
      </c>
      <c r="Y200" s="0" t="n">
        <f aca="false">Picture!Y209</f>
        <v>-0.000194965959068212</v>
      </c>
      <c r="Z200" s="0" t="n">
        <f aca="false">Picture!Z209</f>
        <v>3.4119626921044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ENTWOOD NATURAL ARTESIAN WATER 32CT 540.8OZ - 0726282024721</v>
      </c>
      <c r="B201" s="0" t="str">
        <f aca="false">Picture!B210</f>
        <v>2628202472</v>
      </c>
      <c r="C201" s="0" t="str">
        <f aca="false">Picture!C210</f>
        <v>KENTWOOD</v>
      </c>
      <c r="D201" s="0" t="str">
        <f aca="false">Picture!D210</f>
        <v>16.9OZ 32CT PLASTIC BOTTLE</v>
      </c>
      <c r="E201" s="0" t="str">
        <f aca="false">Picture!E210</f>
        <v>NO ADDITIVES</v>
      </c>
      <c r="F201" s="0" t="str">
        <f aca="false">Picture!F210</f>
        <v>UNFLAVORED</v>
      </c>
      <c r="G201" s="0" t="n">
        <f aca="false">Picture!G210</f>
        <v>188799.381426544</v>
      </c>
      <c r="H201" s="0" t="n">
        <f aca="false">Picture!H210</f>
        <v>-31.1261225894116</v>
      </c>
      <c r="I201" s="0" t="n">
        <f aca="false">Picture!I210</f>
        <v>0.0279210206107031</v>
      </c>
      <c r="J201" s="0" t="n">
        <f aca="false">Picture!J210</f>
        <v>42042.1055755615</v>
      </c>
      <c r="K201" s="0" t="n">
        <f aca="false">Picture!K210</f>
        <v>-37.9204224364995</v>
      </c>
      <c r="L201" s="0" t="n">
        <f aca="false">Picture!L210</f>
        <v>118419.998774684</v>
      </c>
      <c r="M201" s="0" t="n">
        <f aca="false">Picture!M210</f>
        <v>-37.9204224364995</v>
      </c>
      <c r="N201" s="0" t="n">
        <f aca="false">Picture!N210</f>
        <v>4.49072135759753</v>
      </c>
      <c r="O201" s="0" t="n">
        <f aca="false">Picture!O210</f>
        <v>0.443002609702772</v>
      </c>
      <c r="P201" s="0" t="n">
        <f aca="false">Picture!P210</f>
        <v>21.2538945984172</v>
      </c>
      <c r="Q201" s="0" t="n">
        <f aca="false">Picture!Q210</f>
        <v>-15.6137891592683</v>
      </c>
      <c r="R201" s="0" t="n">
        <f aca="false">Picture!R210</f>
        <v>0.000910364158042718</v>
      </c>
      <c r="S201" s="0" t="n">
        <f aca="false">Picture!S210</f>
        <v>1.21997112208478E-005</v>
      </c>
      <c r="T201" s="0" t="n">
        <f aca="false">Picture!T210</f>
        <v>2.81534139088156E-005</v>
      </c>
      <c r="U201" s="0" t="n">
        <f aca="false">Picture!U210</f>
        <v>2.81534139088156E-005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2.81534139088156E-005</v>
      </c>
      <c r="Y201" s="0" t="n">
        <f aca="false">Picture!Y210</f>
        <v>2.81534139088156E-005</v>
      </c>
      <c r="Z201" s="0" t="n">
        <f aca="false">Picture!Z210</f>
        <v>268.92405191516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ARROWHEAD NATURAL SPRING WATER 48CT 384OZ - 0071142048141</v>
      </c>
      <c r="B202" s="0" t="str">
        <f aca="false">Picture!B211</f>
        <v>7114204814</v>
      </c>
      <c r="C202" s="0" t="str">
        <f aca="false">Picture!C211</f>
        <v>ARROWHEAD</v>
      </c>
      <c r="D202" s="0" t="str">
        <f aca="false">Picture!D211</f>
        <v>8OZ 48CT PLASTIC BOTTLE</v>
      </c>
      <c r="E202" s="0" t="str">
        <f aca="false">Picture!E211</f>
        <v>NO ADDITIVES</v>
      </c>
      <c r="F202" s="0" t="str">
        <f aca="false">Picture!F211</f>
        <v>UNFLAVORED</v>
      </c>
      <c r="G202" s="0" t="n">
        <f aca="false">Picture!G211</f>
        <v>185908.83</v>
      </c>
      <c r="H202" s="0" t="n">
        <f aca="false">Picture!H211</f>
        <v>14.9801435198222</v>
      </c>
      <c r="I202" s="0" t="n">
        <f aca="false">Picture!I211</f>
        <v>0.0274935449201207</v>
      </c>
      <c r="J202" s="0" t="n">
        <f aca="false">Picture!J211</f>
        <v>27602</v>
      </c>
      <c r="K202" s="0" t="n">
        <f aca="false">Picture!K211</f>
        <v>15.0610696569261</v>
      </c>
      <c r="L202" s="0" t="n">
        <f aca="false">Picture!L211</f>
        <v>55204</v>
      </c>
      <c r="M202" s="0" t="n">
        <f aca="false">Picture!M211</f>
        <v>15.0610696569261</v>
      </c>
      <c r="N202" s="0" t="n">
        <f aca="false">Picture!N211</f>
        <v>6.7353391058619</v>
      </c>
      <c r="O202" s="0" t="n">
        <f aca="false">Picture!O211</f>
        <v>-0.00474051396385811</v>
      </c>
      <c r="P202" s="0" t="n">
        <f aca="false">Picture!P211</f>
        <v>1.39763407861478</v>
      </c>
      <c r="Q202" s="0" t="n">
        <f aca="false">Picture!Q211</f>
        <v>7.92331087928177</v>
      </c>
      <c r="R202" s="0" t="n">
        <f aca="false">Picture!R211</f>
        <v>0.00507744786875505</v>
      </c>
      <c r="S202" s="0" t="n">
        <f aca="false">Picture!S211</f>
        <v>8.83230746228526E-005</v>
      </c>
      <c r="T202" s="0" t="n">
        <f aca="false">Picture!T211</f>
        <v>0.0010186678391992</v>
      </c>
      <c r="U202" s="0" t="n">
        <f aca="false">Picture!U211</f>
        <v>0.0010186678391992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10186678391992</v>
      </c>
      <c r="Y202" s="0" t="n">
        <f aca="false">Picture!Y211</f>
        <v>0.0010186678391992</v>
      </c>
      <c r="Z202" s="0" t="n">
        <f aca="false">Picture!Z211</f>
        <v>72.229034133058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DEER PARK NATURAL SPRING WATER PLASTIC BOTTLE 8CT 64OZ - 0082657731961</v>
      </c>
      <c r="B203" s="0" t="str">
        <f aca="false">Picture!B212</f>
        <v>8265773196</v>
      </c>
      <c r="C203" s="0" t="str">
        <f aca="false">Picture!C212</f>
        <v>DEER PARK</v>
      </c>
      <c r="D203" s="0" t="str">
        <f aca="false">Picture!D212</f>
        <v>8OZ 8CT PLASTIC BOTTLE</v>
      </c>
      <c r="E203" s="0" t="str">
        <f aca="false">Picture!E212</f>
        <v>NO ADDITIVES</v>
      </c>
      <c r="F203" s="0" t="str">
        <f aca="false">Picture!F212</f>
        <v>UNFLAVORED</v>
      </c>
      <c r="G203" s="0" t="n">
        <f aca="false">Picture!G212</f>
        <v>185504.020871782</v>
      </c>
      <c r="H203" s="0" t="n">
        <f aca="false">Picture!H212</f>
        <v>-3.63532268231258</v>
      </c>
      <c r="I203" s="0" t="n">
        <f aca="false">Picture!I212</f>
        <v>0.0274336788128964</v>
      </c>
      <c r="J203" s="0" t="n">
        <f aca="false">Picture!J212</f>
        <v>73547.8289077783</v>
      </c>
      <c r="K203" s="0" t="n">
        <f aca="false">Picture!K212</f>
        <v>-4.94927618412693</v>
      </c>
      <c r="L203" s="0" t="n">
        <f aca="false">Picture!L212</f>
        <v>24513.4913749625</v>
      </c>
      <c r="M203" s="0" t="n">
        <f aca="false">Picture!M212</f>
        <v>-4.94927618412697</v>
      </c>
      <c r="N203" s="0" t="n">
        <f aca="false">Picture!N212</f>
        <v>2.52222293474341</v>
      </c>
      <c r="O203" s="0" t="n">
        <f aca="false">Picture!O212</f>
        <v>0.034391062676804</v>
      </c>
      <c r="P203" s="0" t="n">
        <f aca="false">Picture!P212</f>
        <v>1.17130758570439</v>
      </c>
      <c r="Q203" s="0" t="n">
        <f aca="false">Picture!Q212</f>
        <v>-5.72017916657457</v>
      </c>
      <c r="R203" s="0" t="n">
        <f aca="false">Picture!R212</f>
        <v>0.0573770219058252</v>
      </c>
      <c r="S203" s="0" t="n">
        <f aca="false">Picture!S212</f>
        <v>-0.00368338639689479</v>
      </c>
      <c r="T203" s="0" t="n">
        <f aca="false">Picture!T212</f>
        <v>0.010783001071583</v>
      </c>
      <c r="U203" s="0" t="n">
        <f aca="false">Picture!U212</f>
        <v>-0.000778835090442961</v>
      </c>
      <c r="V203" s="0" t="n">
        <f aca="false">Picture!V212</f>
        <v>0.00170483273600668</v>
      </c>
      <c r="W203" s="0" t="n">
        <f aca="false">Picture!W212</f>
        <v>-0.000362525108525785</v>
      </c>
      <c r="X203" s="0" t="n">
        <f aca="false">Picture!X212</f>
        <v>0.00204420221868416</v>
      </c>
      <c r="Y203" s="0" t="n">
        <f aca="false">Picture!Y212</f>
        <v>-0.000287359350038971</v>
      </c>
      <c r="Z203" s="0" t="n">
        <f aca="false">Picture!Z212</f>
        <v>4.5415113321889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BSOPURE NATURAL SPRING WATER 24CT 405.6OZ - 0046121262851</v>
      </c>
      <c r="B204" s="0" t="str">
        <f aca="false">Picture!B213</f>
        <v>4612126285</v>
      </c>
      <c r="C204" s="0" t="str">
        <f aca="false">Picture!C213</f>
        <v>ABSOPURE</v>
      </c>
      <c r="D204" s="0" t="str">
        <f aca="false">Picture!D213</f>
        <v>16.9OZ 24CT PLASTIC BOTTLE</v>
      </c>
      <c r="E204" s="0" t="str">
        <f aca="false">Picture!E213</f>
        <v>NO ADDITIVES</v>
      </c>
      <c r="F204" s="0" t="str">
        <f aca="false">Picture!F213</f>
        <v>UNFLAVORED</v>
      </c>
      <c r="G204" s="0" t="n">
        <f aca="false">Picture!G213</f>
        <v>185272.103055816</v>
      </c>
      <c r="H204" s="0" t="n">
        <f aca="false">Picture!H213</f>
        <v>19.0268068591519</v>
      </c>
      <c r="I204" s="0" t="n">
        <f aca="false">Picture!I213</f>
        <v>0.0273993811257394</v>
      </c>
      <c r="J204" s="0" t="n">
        <f aca="false">Picture!J213</f>
        <v>58282.6328669786</v>
      </c>
      <c r="K204" s="0" t="n">
        <f aca="false">Picture!K213</f>
        <v>31.0030441777727</v>
      </c>
      <c r="L204" s="0" t="n">
        <f aca="false">Picture!L213</f>
        <v>123122.061931492</v>
      </c>
      <c r="M204" s="0" t="n">
        <f aca="false">Picture!M213</f>
        <v>31.0030441777728</v>
      </c>
      <c r="N204" s="0" t="n">
        <f aca="false">Picture!N213</f>
        <v>3.17885610073024</v>
      </c>
      <c r="O204" s="0" t="n">
        <f aca="false">Picture!O213</f>
        <v>-0.319850091493602</v>
      </c>
      <c r="P204" s="0" t="n">
        <f aca="false">Picture!P213</f>
        <v>44.8735440392114</v>
      </c>
      <c r="Q204" s="0" t="n">
        <f aca="false">Picture!Q213</f>
        <v>90.5235876262531</v>
      </c>
      <c r="R204" s="0" t="n">
        <f aca="false">Picture!R213</f>
        <v>0.00134207446792574</v>
      </c>
      <c r="S204" s="0" t="n">
        <f aca="false">Picture!S213</f>
        <v>-0.000503008758095184</v>
      </c>
      <c r="T204" s="0" t="n">
        <f aca="false">Picture!T213</f>
        <v>0.000722023849423957</v>
      </c>
      <c r="U204" s="0" t="n">
        <f aca="false">Picture!U213</f>
        <v>-0.000115310424824844</v>
      </c>
      <c r="V204" s="0" t="n">
        <f aca="false">Picture!V213</f>
        <v>0.000530504272676297</v>
      </c>
      <c r="W204" s="0" t="n">
        <f aca="false">Picture!W213</f>
        <v>0.000247120932422182</v>
      </c>
      <c r="X204" s="0" t="n">
        <f aca="false">Picture!X213</f>
        <v>0</v>
      </c>
      <c r="Y204" s="0" t="n">
        <f aca="false">Picture!Y213</f>
        <v>-2.03891580276326E-005</v>
      </c>
      <c r="Z204" s="0" t="n">
        <f aca="false">Picture!Z213</f>
        <v>83.1810867438069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POLAND SPRING NATURAL SPRING WATER 15CT 507OZ - 0075720005642</v>
      </c>
      <c r="B205" s="0" t="str">
        <f aca="false">Picture!B214</f>
        <v>7572000564</v>
      </c>
      <c r="C205" s="0" t="str">
        <f aca="false">Picture!C214</f>
        <v>POLAND SPRING</v>
      </c>
      <c r="D205" s="0" t="str">
        <f aca="false">Picture!D214</f>
        <v>1 LITER 15CT PLASTIC BOTTLE</v>
      </c>
      <c r="E205" s="0" t="str">
        <f aca="false">Picture!E214</f>
        <v>NO ADDITIVES</v>
      </c>
      <c r="F205" s="0" t="str">
        <f aca="false">Picture!F214</f>
        <v>UNFLAVORED</v>
      </c>
      <c r="G205" s="0" t="n">
        <f aca="false">Picture!G214</f>
        <v>185245.328409869</v>
      </c>
      <c r="H205" s="0" t="n">
        <f aca="false">Picture!H214</f>
        <v>-6.5809948273722</v>
      </c>
      <c r="I205" s="0" t="n">
        <f aca="false">Picture!I214</f>
        <v>0.0273954214970813</v>
      </c>
      <c r="J205" s="0" t="n">
        <f aca="false">Picture!J214</f>
        <v>30534.0486119986</v>
      </c>
      <c r="K205" s="0" t="n">
        <f aca="false">Picture!K214</f>
        <v>-6.83453770672314</v>
      </c>
      <c r="L205" s="0" t="n">
        <f aca="false">Picture!L214</f>
        <v>80628.2087648434</v>
      </c>
      <c r="M205" s="0" t="n">
        <f aca="false">Picture!M214</f>
        <v>-6.83453770672318</v>
      </c>
      <c r="N205" s="0" t="n">
        <f aca="false">Picture!N214</f>
        <v>6.06684461545906</v>
      </c>
      <c r="O205" s="0" t="n">
        <f aca="false">Picture!O214</f>
        <v>0.0164656565281964</v>
      </c>
      <c r="P205" s="0" t="n">
        <f aca="false">Picture!P214</f>
        <v>3.24489798698317</v>
      </c>
      <c r="Q205" s="0" t="n">
        <f aca="false">Picture!Q214</f>
        <v>73.8306289192992</v>
      </c>
      <c r="R205" s="0" t="n">
        <f aca="false">Picture!R214</f>
        <v>0.00394199171761457</v>
      </c>
      <c r="S205" s="0" t="n">
        <f aca="false">Picture!S214</f>
        <v>-5.72944223056586E-006</v>
      </c>
      <c r="T205" s="0" t="n">
        <f aca="false">Picture!T214</f>
        <v>3.31290159152451E-005</v>
      </c>
      <c r="U205" s="0" t="n">
        <f aca="false">Picture!U214</f>
        <v>4.88663935534469E-006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89.5240377390442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LE BLEU NATURAL WATER PLASTIC BOTTLE 1CT 20OZ - 0734341000261</v>
      </c>
      <c r="B206" s="0" t="str">
        <f aca="false">Picture!B215</f>
        <v>3434100026</v>
      </c>
      <c r="C206" s="0" t="str">
        <f aca="false">Picture!C215</f>
        <v>LE BLEU</v>
      </c>
      <c r="D206" s="0" t="str">
        <f aca="false">Picture!D215</f>
        <v>20OZ 1CT PLASTIC BOTTLE</v>
      </c>
      <c r="E206" s="0" t="str">
        <f aca="false">Picture!E215</f>
        <v>NO ADDITIVES</v>
      </c>
      <c r="F206" s="0" t="str">
        <f aca="false">Picture!F215</f>
        <v>UNFLAVORED</v>
      </c>
      <c r="G206" s="0" t="n">
        <f aca="false">Picture!G215</f>
        <v>181776.481646667</v>
      </c>
      <c r="H206" s="0" t="n">
        <f aca="false">Picture!H215</f>
        <v>1215.10468181403</v>
      </c>
      <c r="I206" s="0" t="n">
        <f aca="false">Picture!I215</f>
        <v>0.026882423301648</v>
      </c>
      <c r="J206" s="0" t="n">
        <f aca="false">Picture!J215</f>
        <v>186694.739796996</v>
      </c>
      <c r="K206" s="0" t="n">
        <f aca="false">Picture!K215</f>
        <v>763.838115020785</v>
      </c>
      <c r="L206" s="0" t="n">
        <f aca="false">Picture!L215</f>
        <v>19453.591886847</v>
      </c>
      <c r="M206" s="0" t="n">
        <f aca="false">Picture!M215</f>
        <v>763.838115020785</v>
      </c>
      <c r="N206" s="0" t="n">
        <f aca="false">Picture!N215</f>
        <v>0.973656150378541</v>
      </c>
      <c r="O206" s="0" t="n">
        <f aca="false">Picture!O215</f>
        <v>0.334101516247649</v>
      </c>
      <c r="P206" s="0" t="n">
        <f aca="false">Picture!P215</f>
        <v>47.8319668859854</v>
      </c>
      <c r="Q206" s="0" t="n">
        <f aca="false">Picture!Q215</f>
        <v>470.482874487764</v>
      </c>
      <c r="R206" s="0" t="n">
        <f aca="false">Picture!R215</f>
        <v>0.00346750581126532</v>
      </c>
      <c r="S206" s="0" t="n">
        <f aca="false">Picture!S215</f>
        <v>0.00258874456004405</v>
      </c>
      <c r="T206" s="0" t="n">
        <f aca="false">Picture!T215</f>
        <v>7.3406417206307E-006</v>
      </c>
      <c r="U206" s="0" t="n">
        <f aca="false">Picture!U215</f>
        <v>-1.41641429081577E-005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41.380174034008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LARBRUNN NATURAL WATER PLASTIC BOTTLE 1CT 20OZ - 0028435398252</v>
      </c>
      <c r="B207" s="0" t="str">
        <f aca="false">Picture!B216</f>
        <v>2843539825</v>
      </c>
      <c r="C207" s="0" t="str">
        <f aca="false">Picture!C216</f>
        <v>KLARBRUNN</v>
      </c>
      <c r="D207" s="0" t="str">
        <f aca="false">Picture!D216</f>
        <v>20OZ 1CT PLASTIC BOTTLE</v>
      </c>
      <c r="E207" s="0" t="str">
        <f aca="false">Picture!E216</f>
        <v>NO ADDITIVES</v>
      </c>
      <c r="F207" s="0" t="str">
        <f aca="false">Picture!F216</f>
        <v>UNFLAVORED</v>
      </c>
      <c r="G207" s="0" t="n">
        <f aca="false">Picture!G216</f>
        <v>180349.805735345</v>
      </c>
      <c r="H207" s="0" t="n">
        <f aca="false">Picture!H216</f>
        <v>37.0455224645603</v>
      </c>
      <c r="I207" s="0" t="n">
        <f aca="false">Picture!I216</f>
        <v>0.0266714361298479</v>
      </c>
      <c r="J207" s="0" t="n">
        <f aca="false">Picture!J216</f>
        <v>193433.610969543</v>
      </c>
      <c r="K207" s="0" t="n">
        <f aca="false">Picture!K216</f>
        <v>33.2730747845555</v>
      </c>
      <c r="L207" s="0" t="n">
        <f aca="false">Picture!L216</f>
        <v>20155.7822630264</v>
      </c>
      <c r="M207" s="0" t="n">
        <f aca="false">Picture!M216</f>
        <v>33.2730747845554</v>
      </c>
      <c r="N207" s="0" t="n">
        <f aca="false">Picture!N216</f>
        <v>0.932360228563077</v>
      </c>
      <c r="O207" s="0" t="n">
        <f aca="false">Picture!O216</f>
        <v>0.0256650499623661</v>
      </c>
      <c r="P207" s="0" t="n">
        <f aca="false">Picture!P216</f>
        <v>18.930342280794</v>
      </c>
      <c r="Q207" s="0" t="n">
        <f aca="false">Picture!Q216</f>
        <v>-17.127293524494</v>
      </c>
      <c r="R207" s="0" t="n">
        <f aca="false">Picture!R216</f>
        <v>0.00488104421525636</v>
      </c>
      <c r="S207" s="0" t="n">
        <f aca="false">Picture!S216</f>
        <v>0.000880549269656751</v>
      </c>
      <c r="T207" s="0" t="n">
        <f aca="false">Picture!T216</f>
        <v>0.00060405836457315</v>
      </c>
      <c r="U207" s="0" t="n">
        <f aca="false">Picture!U216</f>
        <v>-0.000554674132363962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.000315578062805162</v>
      </c>
      <c r="Y207" s="0" t="n">
        <f aca="false">Picture!Y216</f>
        <v>-0.000840557256921843</v>
      </c>
      <c r="Z207" s="0" t="n">
        <f aca="false">Picture!Z216</f>
        <v>23.474298371300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MYMRT NATURAL PURIFIED WATER 1CT 16.9OZ - 0072891999661</v>
      </c>
      <c r="B208" s="0" t="str">
        <f aca="false">Picture!B217</f>
        <v>7289199966</v>
      </c>
      <c r="C208" s="0" t="str">
        <f aca="false">Picture!C217</f>
        <v>MY MART</v>
      </c>
      <c r="D208" s="0" t="str">
        <f aca="false">Picture!D217</f>
        <v>16.9OZ 1CT PLASTIC BOTTLE</v>
      </c>
      <c r="E208" s="0" t="str">
        <f aca="false">Picture!E217</f>
        <v>NO ADDITIVES</v>
      </c>
      <c r="F208" s="0" t="str">
        <f aca="false">Picture!F217</f>
        <v>UNFLAVORED</v>
      </c>
      <c r="G208" s="0" t="n">
        <f aca="false">Picture!G217</f>
        <v>178603.448313077</v>
      </c>
      <c r="H208" s="0" t="n">
        <f aca="false">Picture!H217</f>
        <v>52.7703802938363</v>
      </c>
      <c r="I208" s="0" t="n">
        <f aca="false">Picture!I217</f>
        <v>0.0264131721397204</v>
      </c>
      <c r="J208" s="0" t="n">
        <f aca="false">Picture!J217</f>
        <v>352138.304439306</v>
      </c>
      <c r="K208" s="0" t="n">
        <f aca="false">Picture!K217</f>
        <v>198.167050609273</v>
      </c>
      <c r="L208" s="0" t="n">
        <f aca="false">Picture!L217</f>
        <v>30988.1707906589</v>
      </c>
      <c r="M208" s="0" t="n">
        <f aca="false">Picture!M217</f>
        <v>198.167050609273</v>
      </c>
      <c r="N208" s="0" t="n">
        <f aca="false">Picture!N217</f>
        <v>0.507196877083448</v>
      </c>
      <c r="O208" s="0" t="n">
        <f aca="false">Picture!O217</f>
        <v>-0.482716197868209</v>
      </c>
      <c r="P208" s="0" t="n">
        <f aca="false">Picture!P217</f>
        <v>66.5515005626749</v>
      </c>
      <c r="Q208" s="0" t="n">
        <f aca="false">Picture!Q217</f>
        <v>47.4679191298287</v>
      </c>
      <c r="R208" s="0" t="n">
        <f aca="false">Picture!R217</f>
        <v>0.000787615178892725</v>
      </c>
      <c r="S208" s="0" t="n">
        <f aca="false">Picture!S217</f>
        <v>3.61774529456148E-005</v>
      </c>
      <c r="T208" s="0" t="n">
        <f aca="false">Picture!T217</f>
        <v>0.000652802191871832</v>
      </c>
      <c r="U208" s="0" t="n">
        <f aca="false">Picture!U217</f>
        <v>0.000568103613604243</v>
      </c>
      <c r="V208" s="0" t="n">
        <f aca="false">Picture!V217</f>
        <v>2.44203893304487E-005</v>
      </c>
      <c r="W208" s="0" t="n">
        <f aca="false">Picture!W217</f>
        <v>2.31066543189292E-005</v>
      </c>
      <c r="X208" s="0" t="n">
        <f aca="false">Picture!X217</f>
        <v>0.000375494695769571</v>
      </c>
      <c r="Y208" s="0" t="n">
        <f aca="false">Picture!Y217</f>
        <v>0.000290796117501981</v>
      </c>
      <c r="Z208" s="0" t="n">
        <f aca="false">Picture!Z217</f>
        <v>140.89623575313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CRYSTAL GEYSER NATURAL SPRING WATER 1CT 33.8OZ - 0075140005121</v>
      </c>
      <c r="B209" s="0" t="str">
        <f aca="false">Picture!B218</f>
        <v>7514000512</v>
      </c>
      <c r="C209" s="0" t="str">
        <f aca="false">Picture!C218</f>
        <v>CRYSTAL GEYSER</v>
      </c>
      <c r="D209" s="0" t="str">
        <f aca="false">Picture!D218</f>
        <v>1 LITER 1CT PLASTIC BOTTLE</v>
      </c>
      <c r="E209" s="0" t="str">
        <f aca="false">Picture!E218</f>
        <v>NO ADDITIVES</v>
      </c>
      <c r="F209" s="0" t="str">
        <f aca="false">Picture!F218</f>
        <v>UNFLAVORED</v>
      </c>
      <c r="G209" s="0" t="n">
        <f aca="false">Picture!G218</f>
        <v>178091.207167465</v>
      </c>
      <c r="H209" s="0" t="n">
        <f aca="false">Picture!H218</f>
        <v>-64.3020398414977</v>
      </c>
      <c r="I209" s="0" t="n">
        <f aca="false">Picture!I218</f>
        <v>0.0263374182072858</v>
      </c>
      <c r="J209" s="0" t="n">
        <f aca="false">Picture!J218</f>
        <v>170409.499701738</v>
      </c>
      <c r="K209" s="0" t="n">
        <f aca="false">Picture!K218</f>
        <v>-50.5729686239617</v>
      </c>
      <c r="L209" s="0" t="n">
        <f aca="false">Picture!L218</f>
        <v>29992.071947506</v>
      </c>
      <c r="M209" s="0" t="n">
        <f aca="false">Picture!M218</f>
        <v>-50.5729686239617</v>
      </c>
      <c r="N209" s="0" t="n">
        <f aca="false">Picture!N218</f>
        <v>1.04507792980539</v>
      </c>
      <c r="O209" s="0" t="n">
        <f aca="false">Picture!O218</f>
        <v>-0.401926307902943</v>
      </c>
      <c r="P209" s="0" t="n">
        <f aca="false">Picture!P218</f>
        <v>23.2183458224974</v>
      </c>
      <c r="Q209" s="0" t="n">
        <f aca="false">Picture!Q218</f>
        <v>29.7336157823563</v>
      </c>
      <c r="R209" s="0" t="n">
        <f aca="false">Picture!R218</f>
        <v>0.00840562136172318</v>
      </c>
      <c r="S209" s="0" t="n">
        <f aca="false">Picture!S218</f>
        <v>-0.00454570049411776</v>
      </c>
      <c r="T209" s="0" t="n">
        <f aca="false">Picture!T218</f>
        <v>0.000648747298549934</v>
      </c>
      <c r="U209" s="0" t="n">
        <f aca="false">Picture!U218</f>
        <v>0.000163102562767577</v>
      </c>
      <c r="V209" s="0" t="n">
        <f aca="false">Picture!V218</f>
        <v>8.2864656036738E-005</v>
      </c>
      <c r="W209" s="0" t="n">
        <f aca="false">Picture!W218</f>
        <v>8.2864656036738E-005</v>
      </c>
      <c r="X209" s="0" t="n">
        <f aca="false">Picture!X218</f>
        <v>0.000634314002843011</v>
      </c>
      <c r="Y209" s="0" t="n">
        <f aca="false">Picture!Y218</f>
        <v>0.000345913220404776</v>
      </c>
      <c r="Z209" s="0" t="n">
        <f aca="false">Picture!Z218</f>
        <v>26.7945488399591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ICELAND PURE NATURAL WATER 1CT 33.8OZ - 5690635100441</v>
      </c>
      <c r="B210" s="0" t="str">
        <f aca="false">Picture!B219</f>
        <v>9063510044</v>
      </c>
      <c r="C210" s="0" t="str">
        <f aca="false">Picture!C219</f>
        <v>ICELAND PURE</v>
      </c>
      <c r="D210" s="0" t="str">
        <f aca="false">Picture!D219</f>
        <v>1 LITER 1CT PLASTIC BOTTLE</v>
      </c>
      <c r="E210" s="0" t="str">
        <f aca="false">Picture!E219</f>
        <v>NO ADDITIVES</v>
      </c>
      <c r="F210" s="0" t="str">
        <f aca="false">Picture!F219</f>
        <v>UNFLAVORED</v>
      </c>
      <c r="G210" s="0" t="n">
        <f aca="false">Picture!G219</f>
        <v>175681.539384375</v>
      </c>
      <c r="H210" s="0" t="n">
        <f aca="false">Picture!H219</f>
        <v>-7.65274391208438</v>
      </c>
      <c r="I210" s="0" t="n">
        <f aca="false">Picture!I219</f>
        <v>0.025981059074495</v>
      </c>
      <c r="J210" s="0" t="n">
        <f aca="false">Picture!J219</f>
        <v>131723.948847771</v>
      </c>
      <c r="K210" s="0" t="n">
        <f aca="false">Picture!K219</f>
        <v>18.4092823731225</v>
      </c>
      <c r="L210" s="0" t="n">
        <f aca="false">Picture!L219</f>
        <v>23183.4149972076</v>
      </c>
      <c r="M210" s="0" t="n">
        <f aca="false">Picture!M219</f>
        <v>18.4092823731224</v>
      </c>
      <c r="N210" s="0" t="n">
        <f aca="false">Picture!N219</f>
        <v>1.33370993597682</v>
      </c>
      <c r="O210" s="0" t="n">
        <f aca="false">Picture!O219</f>
        <v>-0.376396493851191</v>
      </c>
      <c r="P210" s="0" t="n">
        <f aca="false">Picture!P219</f>
        <v>0.219821166239497</v>
      </c>
      <c r="Q210" s="0" t="n">
        <f aca="false">Picture!Q219</f>
        <v>-12.3311286689167</v>
      </c>
      <c r="R210" s="0" t="n">
        <f aca="false">Picture!R219</f>
        <v>0.00933963295945908</v>
      </c>
      <c r="S210" s="0" t="n">
        <f aca="false">Picture!S219</f>
        <v>-0.0017370025756532</v>
      </c>
      <c r="T210" s="0" t="n">
        <f aca="false">Picture!T219</f>
        <v>0.00476633450315775</v>
      </c>
      <c r="U210" s="0" t="n">
        <f aca="false">Picture!U219</f>
        <v>0.0037716738858149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0114547874436023</v>
      </c>
      <c r="Y210" s="0" t="n">
        <f aca="false">Picture!Y219</f>
        <v>0.000112307518277386</v>
      </c>
      <c r="Z210" s="0" t="n">
        <f aca="false">Picture!Z219</f>
        <v>5.52678552705445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ICELANDIC GLACIAL NATURAL SPRING WATER 1CT 16.9OZ - 0893919001101</v>
      </c>
      <c r="B211" s="0" t="str">
        <f aca="false">Picture!B220</f>
        <v>9391900110</v>
      </c>
      <c r="C211" s="0" t="str">
        <f aca="false">Picture!C220</f>
        <v>ICELANDIC GLACIAL</v>
      </c>
      <c r="D211" s="0" t="str">
        <f aca="false">Picture!D220</f>
        <v>16.9OZ 1CT PLASTIC BOTTLE</v>
      </c>
      <c r="E211" s="0" t="str">
        <f aca="false">Picture!E220</f>
        <v>NO ADDITIVES</v>
      </c>
      <c r="F211" s="0" t="str">
        <f aca="false">Picture!F220</f>
        <v>UNFLAVORED</v>
      </c>
      <c r="G211" s="0" t="n">
        <f aca="false">Picture!G220</f>
        <v>173662.18828546</v>
      </c>
      <c r="H211" s="0" t="n">
        <f aca="false">Picture!H220</f>
        <v>-10.14271764927</v>
      </c>
      <c r="I211" s="0" t="n">
        <f aca="false">Picture!I220</f>
        <v>0.025682422801288</v>
      </c>
      <c r="J211" s="0" t="n">
        <f aca="false">Picture!J220</f>
        <v>142377.14953649</v>
      </c>
      <c r="K211" s="0" t="n">
        <f aca="false">Picture!K220</f>
        <v>-7.14146813473992</v>
      </c>
      <c r="L211" s="0" t="n">
        <f aca="false">Picture!L220</f>
        <v>12529.1891592112</v>
      </c>
      <c r="M211" s="0" t="n">
        <f aca="false">Picture!M220</f>
        <v>-7.14146813473995</v>
      </c>
      <c r="N211" s="0" t="n">
        <f aca="false">Picture!N220</f>
        <v>1.21973356574997</v>
      </c>
      <c r="O211" s="0" t="n">
        <f aca="false">Picture!O220</f>
        <v>-0.0407393221372387</v>
      </c>
      <c r="P211" s="0" t="n">
        <f aca="false">Picture!P220</f>
        <v>2.95000272580144</v>
      </c>
      <c r="Q211" s="0" t="n">
        <f aca="false">Picture!Q220</f>
        <v>-15.5433320683883</v>
      </c>
      <c r="R211" s="0" t="n">
        <f aca="false">Picture!R220</f>
        <v>0.0372903035966222</v>
      </c>
      <c r="S211" s="0" t="n">
        <f aca="false">Picture!S220</f>
        <v>0.00958784867073697</v>
      </c>
      <c r="T211" s="0" t="n">
        <f aca="false">Picture!T220</f>
        <v>0.00814530792935185</v>
      </c>
      <c r="U211" s="0" t="n">
        <f aca="false">Picture!U220</f>
        <v>0.00615348272656745</v>
      </c>
      <c r="V211" s="0" t="n">
        <f aca="false">Picture!V220</f>
        <v>0</v>
      </c>
      <c r="W211" s="0" t="n">
        <f aca="false">Picture!W220</f>
        <v>-5.77232566018359E-006</v>
      </c>
      <c r="X211" s="0" t="n">
        <f aca="false">Picture!X220</f>
        <v>0.00500845519371251</v>
      </c>
      <c r="Y211" s="0" t="n">
        <f aca="false">Picture!Y220</f>
        <v>0.00462331049914862</v>
      </c>
      <c r="Z211" s="0" t="n">
        <f aca="false">Picture!Z220</f>
        <v>5.2250574190700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ESTLE PURE LIFE NATURAL PURIFIED WATER 30CT 507OZ - 0068274834631</v>
      </c>
      <c r="B212" s="0" t="str">
        <f aca="false">Picture!B221</f>
        <v>6827483463</v>
      </c>
      <c r="C212" s="0" t="str">
        <f aca="false">Picture!C221</f>
        <v>NESTLE PURE LIFE</v>
      </c>
      <c r="D212" s="0" t="str">
        <f aca="false">Picture!D221</f>
        <v>16.9OZ 30CT PLASTIC BOTTLE</v>
      </c>
      <c r="E212" s="0" t="str">
        <f aca="false">Picture!E221</f>
        <v>NO ADDITIVES</v>
      </c>
      <c r="F212" s="0" t="str">
        <f aca="false">Picture!F221</f>
        <v>UNFLAVORED</v>
      </c>
      <c r="G212" s="0" t="n">
        <f aca="false">Picture!G221</f>
        <v>172171.411834226</v>
      </c>
      <c r="H212" s="0" t="n">
        <f aca="false">Picture!H221</f>
        <v>-38.1387885663206</v>
      </c>
      <c r="I212" s="0" t="n">
        <f aca="false">Picture!I221</f>
        <v>0.0254619559771576</v>
      </c>
      <c r="J212" s="0" t="n">
        <f aca="false">Picture!J221</f>
        <v>31542.9437556267</v>
      </c>
      <c r="K212" s="0" t="n">
        <f aca="false">Picture!K221</f>
        <v>-38.8628260944853</v>
      </c>
      <c r="L212" s="0" t="n">
        <f aca="false">Picture!L221</f>
        <v>83292.2972811078</v>
      </c>
      <c r="M212" s="0" t="n">
        <f aca="false">Picture!M221</f>
        <v>-38.8628260944853</v>
      </c>
      <c r="N212" s="0" t="n">
        <f aca="false">Picture!N221</f>
        <v>5.45831781485244</v>
      </c>
      <c r="O212" s="0" t="n">
        <f aca="false">Picture!O221</f>
        <v>0.0638853790123406</v>
      </c>
      <c r="P212" s="0" t="n">
        <f aca="false">Picture!P221</f>
        <v>6.26942568490919</v>
      </c>
      <c r="Q212" s="0" t="n">
        <f aca="false">Picture!Q221</f>
        <v>-31.3029919649584</v>
      </c>
      <c r="R212" s="0" t="n">
        <f aca="false">Picture!R221</f>
        <v>0.00603437542223048</v>
      </c>
      <c r="S212" s="0" t="n">
        <f aca="false">Picture!S221</f>
        <v>-0.000549667954744585</v>
      </c>
      <c r="T212" s="0" t="n">
        <f aca="false">Picture!T221</f>
        <v>0.000326787559908359</v>
      </c>
      <c r="U212" s="0" t="n">
        <f aca="false">Picture!U221</f>
        <v>0.000297439618342739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017223081367792</v>
      </c>
      <c r="Y212" s="0" t="n">
        <f aca="false">Picture!Y221</f>
        <v>0.0001428828721123</v>
      </c>
      <c r="Z212" s="0" t="n">
        <f aca="false">Picture!Z221</f>
        <v>40.40523724839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POLAND SPRING NATURAL SPRING WATER 15CT 507OZ - 0075720194191</v>
      </c>
      <c r="B213" s="0" t="str">
        <f aca="false">Picture!B222</f>
        <v>7572019419</v>
      </c>
      <c r="C213" s="0" t="str">
        <f aca="false">Picture!C222</f>
        <v>POLAND SPRING</v>
      </c>
      <c r="D213" s="0" t="str">
        <f aca="false">Picture!D222</f>
        <v>1 LITER 15CT PLASTIC BOTTLE</v>
      </c>
      <c r="E213" s="0" t="str">
        <f aca="false">Picture!E222</f>
        <v>NO ADDITIVES</v>
      </c>
      <c r="F213" s="0" t="str">
        <f aca="false">Picture!F222</f>
        <v>UNFLAVORED</v>
      </c>
      <c r="G213" s="0" t="n">
        <f aca="false">Picture!G222</f>
        <v>171376.331802292</v>
      </c>
      <c r="H213" s="0" t="n">
        <f aca="false">Picture!H222</f>
        <v>-2.99567308746347</v>
      </c>
      <c r="I213" s="0" t="n">
        <f aca="false">Picture!I222</f>
        <v>0.0253443737806957</v>
      </c>
      <c r="J213" s="0" t="n">
        <f aca="false">Picture!J222</f>
        <v>31009.2448501587</v>
      </c>
      <c r="K213" s="0" t="n">
        <f aca="false">Picture!K222</f>
        <v>-3.41002725467639</v>
      </c>
      <c r="L213" s="0" t="n">
        <f aca="false">Picture!L222</f>
        <v>81883.0119513291</v>
      </c>
      <c r="M213" s="0" t="n">
        <f aca="false">Picture!M222</f>
        <v>-3.41002725467639</v>
      </c>
      <c r="N213" s="0" t="n">
        <f aca="false">Picture!N222</f>
        <v>5.52662061363983</v>
      </c>
      <c r="O213" s="0" t="n">
        <f aca="false">Picture!O222</f>
        <v>0.0236069704801025</v>
      </c>
      <c r="P213" s="0" t="n">
        <f aca="false">Picture!P222</f>
        <v>3.6320716524104</v>
      </c>
      <c r="Q213" s="0" t="n">
        <f aca="false">Picture!Q222</f>
        <v>70.511377789047</v>
      </c>
      <c r="R213" s="0" t="n">
        <f aca="false">Picture!R222</f>
        <v>0.00327127497553073</v>
      </c>
      <c r="S213" s="0" t="n">
        <f aca="false">Picture!S222</f>
        <v>-4.29897327615873E-005</v>
      </c>
      <c r="T213" s="0" t="n">
        <f aca="false">Picture!T222</f>
        <v>8.64126932595328E-006</v>
      </c>
      <c r="U213" s="0" t="n">
        <f aca="false">Picture!U222</f>
        <v>8.64126932595328E-006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102.10909340823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NESTLE PURE LIFE NATURAL PURIFIED WATER 6CT 101.4OZ - 0068274900211</v>
      </c>
      <c r="B214" s="0" t="str">
        <f aca="false">Picture!B223</f>
        <v>6827490021</v>
      </c>
      <c r="C214" s="0" t="str">
        <f aca="false">Picture!C223</f>
        <v>NESTLE PURE LIFE</v>
      </c>
      <c r="D214" s="0" t="str">
        <f aca="false">Picture!D223</f>
        <v>16.9OZ 6CT PLASTIC BOTTLE</v>
      </c>
      <c r="E214" s="0" t="str">
        <f aca="false">Picture!E223</f>
        <v>NO ADDITIVES</v>
      </c>
      <c r="F214" s="0" t="str">
        <f aca="false">Picture!F223</f>
        <v>UNFLAVORED</v>
      </c>
      <c r="G214" s="0" t="n">
        <f aca="false">Picture!G223</f>
        <v>170543.721209856</v>
      </c>
      <c r="H214" s="0" t="n">
        <f aca="false">Picture!H223</f>
        <v>-18.1594052857589</v>
      </c>
      <c r="I214" s="0" t="n">
        <f aca="false">Picture!I223</f>
        <v>0.0252212412929914</v>
      </c>
      <c r="J214" s="0" t="n">
        <f aca="false">Picture!J223</f>
        <v>30244.0117534012</v>
      </c>
      <c r="K214" s="0" t="n">
        <f aca="false">Picture!K223</f>
        <v>-24.0476646647581</v>
      </c>
      <c r="L214" s="0" t="n">
        <f aca="false">Picture!L223</f>
        <v>15971.8626069712</v>
      </c>
      <c r="M214" s="0" t="n">
        <f aca="false">Picture!M223</f>
        <v>-24.0476646647581</v>
      </c>
      <c r="N214" s="0" t="n">
        <f aca="false">Picture!N223</f>
        <v>5.63892523916498</v>
      </c>
      <c r="O214" s="0" t="n">
        <f aca="false">Picture!O223</f>
        <v>0.405708860534594</v>
      </c>
      <c r="P214" s="0" t="n">
        <f aca="false">Picture!P223</f>
        <v>4.61242458041543</v>
      </c>
      <c r="Q214" s="0" t="n">
        <f aca="false">Picture!Q223</f>
        <v>54.4082563273425</v>
      </c>
      <c r="R214" s="0" t="n">
        <f aca="false">Picture!R223</f>
        <v>0.0316560648150618</v>
      </c>
      <c r="S214" s="0" t="n">
        <f aca="false">Picture!S223</f>
        <v>-0.00256020919891566</v>
      </c>
      <c r="T214" s="0" t="n">
        <f aca="false">Picture!T223</f>
        <v>0.00718344216745904</v>
      </c>
      <c r="U214" s="0" t="n">
        <f aca="false">Picture!U223</f>
        <v>0.000185335461462503</v>
      </c>
      <c r="V214" s="0" t="n">
        <f aca="false">Picture!V223</f>
        <v>0.00165462609438355</v>
      </c>
      <c r="W214" s="0" t="n">
        <f aca="false">Picture!W223</f>
        <v>-0.000634540209567426</v>
      </c>
      <c r="X214" s="0" t="n">
        <f aca="false">Picture!X223</f>
        <v>0.00211957056888719</v>
      </c>
      <c r="Y214" s="0" t="n">
        <f aca="false">Picture!Y223</f>
        <v>0.000197886152306092</v>
      </c>
      <c r="Z214" s="0" t="n">
        <f aca="false">Picture!Z223</f>
        <v>2.4362876139753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POLAND SPRING NATURAL SPRING WATER 6CT 101.4OZ - 0075720969011</v>
      </c>
      <c r="B215" s="0" t="str">
        <f aca="false">Picture!B224</f>
        <v>7572096901</v>
      </c>
      <c r="C215" s="0" t="str">
        <f aca="false">Picture!C224</f>
        <v>POLAND SPRING</v>
      </c>
      <c r="D215" s="0" t="str">
        <f aca="false">Picture!D224</f>
        <v>16.9OZ 6CT PLASTIC BOTTLE</v>
      </c>
      <c r="E215" s="0" t="str">
        <f aca="false">Picture!E224</f>
        <v>NO ADDITIVES</v>
      </c>
      <c r="F215" s="0" t="str">
        <f aca="false">Picture!F224</f>
        <v>UNFLAVORED</v>
      </c>
      <c r="G215" s="0" t="n">
        <f aca="false">Picture!G224</f>
        <v>169642.030653607</v>
      </c>
      <c r="H215" s="0" t="n">
        <f aca="false">Picture!H224</f>
        <v>-22.8805443612613</v>
      </c>
      <c r="I215" s="0" t="n">
        <f aca="false">Picture!I224</f>
        <v>0.0250878927596684</v>
      </c>
      <c r="J215" s="0" t="n">
        <f aca="false">Picture!J224</f>
        <v>91390.1601327658</v>
      </c>
      <c r="K215" s="0" t="n">
        <f aca="false">Picture!K224</f>
        <v>-21.9103379066378</v>
      </c>
      <c r="L215" s="0" t="n">
        <f aca="false">Picture!L224</f>
        <v>48263.1435661136</v>
      </c>
      <c r="M215" s="0" t="n">
        <f aca="false">Picture!M224</f>
        <v>-21.9103379066378</v>
      </c>
      <c r="N215" s="0" t="n">
        <f aca="false">Picture!N224</f>
        <v>1.85623956022357</v>
      </c>
      <c r="O215" s="0" t="n">
        <f aca="false">Picture!O224</f>
        <v>-0.0233525455767316</v>
      </c>
      <c r="P215" s="0" t="n">
        <f aca="false">Picture!P224</f>
        <v>7.63037541328865</v>
      </c>
      <c r="Q215" s="0" t="n">
        <f aca="false">Picture!Q224</f>
        <v>-24.4763949338916</v>
      </c>
      <c r="R215" s="0" t="n">
        <f aca="false">Picture!R224</f>
        <v>0.0205863802971228</v>
      </c>
      <c r="S215" s="0" t="n">
        <f aca="false">Picture!S224</f>
        <v>6.8153139166062E-005</v>
      </c>
      <c r="T215" s="0" t="n">
        <f aca="false">Picture!T224</f>
        <v>0.00384367819260414</v>
      </c>
      <c r="U215" s="0" t="n">
        <f aca="false">Picture!U224</f>
        <v>0.000815648504469907</v>
      </c>
      <c r="V215" s="0" t="n">
        <f aca="false">Picture!V224</f>
        <v>0.00130334602852678</v>
      </c>
      <c r="W215" s="0" t="n">
        <f aca="false">Picture!W224</f>
        <v>0.000614597790497592</v>
      </c>
      <c r="X215" s="0" t="n">
        <f aca="false">Picture!X224</f>
        <v>0.00167668068449082</v>
      </c>
      <c r="Y215" s="0" t="n">
        <f aca="false">Picture!Y224</f>
        <v>0.000107823462916582</v>
      </c>
      <c r="Z215" s="0" t="n">
        <f aca="false">Picture!Z224</f>
        <v>11.8834188390836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ARROWHEAD NATURAL SPRING WATER 6CT 101.4OZ - 0071142000501</v>
      </c>
      <c r="B216" s="0" t="str">
        <f aca="false">Picture!B225</f>
        <v>7114200050</v>
      </c>
      <c r="C216" s="0" t="str">
        <f aca="false">Picture!C225</f>
        <v>ARROWHEAD</v>
      </c>
      <c r="D216" s="0" t="str">
        <f aca="false">Picture!D225</f>
        <v>16.9OZ 6CT PLASTIC BOTTLE</v>
      </c>
      <c r="E216" s="0" t="str">
        <f aca="false">Picture!E225</f>
        <v>NO ADDITIVES</v>
      </c>
      <c r="F216" s="0" t="str">
        <f aca="false">Picture!F225</f>
        <v>UNFLAVORED</v>
      </c>
      <c r="G216" s="0" t="n">
        <f aca="false">Picture!G225</f>
        <v>168050.063115342</v>
      </c>
      <c r="H216" s="0" t="n">
        <f aca="false">Picture!H225</f>
        <v>49.4972667543027</v>
      </c>
      <c r="I216" s="0" t="n">
        <f aca="false">Picture!I225</f>
        <v>0.0248524610643333</v>
      </c>
      <c r="J216" s="0" t="n">
        <f aca="false">Picture!J225</f>
        <v>28970.162451813</v>
      </c>
      <c r="K216" s="0" t="n">
        <f aca="false">Picture!K225</f>
        <v>58.8051054930003</v>
      </c>
      <c r="L216" s="0" t="n">
        <f aca="false">Picture!L225</f>
        <v>15299.1427908025</v>
      </c>
      <c r="M216" s="0" t="n">
        <f aca="false">Picture!M225</f>
        <v>58.8051054930003</v>
      </c>
      <c r="N216" s="0" t="n">
        <f aca="false">Picture!N225</f>
        <v>5.80079809337847</v>
      </c>
      <c r="O216" s="0" t="n">
        <f aca="false">Picture!O225</f>
        <v>-0.361163079306645</v>
      </c>
      <c r="P216" s="0" t="n">
        <f aca="false">Picture!P225</f>
        <v>13.9600510695946</v>
      </c>
      <c r="Q216" s="0" t="n">
        <f aca="false">Picture!Q225</f>
        <v>1.37627907495009</v>
      </c>
      <c r="R216" s="0" t="n">
        <f aca="false">Picture!R225</f>
        <v>0.00638163679807636</v>
      </c>
      <c r="S216" s="0" t="n">
        <f aca="false">Picture!S225</f>
        <v>0.00321619962626174</v>
      </c>
      <c r="T216" s="0" t="n">
        <f aca="false">Picture!T225</f>
        <v>0.000392259472076564</v>
      </c>
      <c r="U216" s="0" t="n">
        <f aca="false">Picture!U225</f>
        <v>-6.43764591559433E-005</v>
      </c>
      <c r="V216" s="0" t="n">
        <f aca="false">Picture!V225</f>
        <v>5.03063459696042E-006</v>
      </c>
      <c r="W216" s="0" t="n">
        <f aca="false">Picture!W225</f>
        <v>-0.000137923512808651</v>
      </c>
      <c r="X216" s="0" t="n">
        <f aca="false">Picture!X225</f>
        <v>0.000344786138841423</v>
      </c>
      <c r="Y216" s="0" t="n">
        <f aca="false">Picture!Y225</f>
        <v>0.000181006435797067</v>
      </c>
      <c r="Z216" s="0" t="n">
        <f aca="false">Picture!Z225</f>
        <v>2.8795272991195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LIVING WELL NATURAL WATER 24CT 405.6OZ - 0099476002341</v>
      </c>
      <c r="B217" s="0" t="str">
        <f aca="false">Picture!B226</f>
        <v>9947600234</v>
      </c>
      <c r="C217" s="0" t="str">
        <f aca="false">Picture!C226</f>
        <v>LIVING WELL</v>
      </c>
      <c r="D217" s="0" t="str">
        <f aca="false">Picture!D226</f>
        <v>16.9OZ 24CT PLASTIC BOTTLE</v>
      </c>
      <c r="E217" s="0" t="str">
        <f aca="false">Picture!E226</f>
        <v>NO ADDITIVES</v>
      </c>
      <c r="F217" s="0" t="str">
        <f aca="false">Picture!F226</f>
        <v>UNFLAVORED</v>
      </c>
      <c r="G217" s="0" t="n">
        <f aca="false">Picture!G226</f>
        <v>166999.798224646</v>
      </c>
      <c r="H217" s="0" t="n">
        <f aca="false">Picture!H226</f>
        <v>0</v>
      </c>
      <c r="I217" s="0" t="n">
        <f aca="false">Picture!I226</f>
        <v>0.0246971402818274</v>
      </c>
      <c r="J217" s="0" t="n">
        <f aca="false">Picture!J226</f>
        <v>43816.0726838112</v>
      </c>
      <c r="K217" s="0" t="n">
        <f aca="false">Picture!K226</f>
        <v>0</v>
      </c>
      <c r="L217" s="0" t="n">
        <f aca="false">Picture!L226</f>
        <v>92561.4535445511</v>
      </c>
      <c r="M217" s="0" t="n">
        <f aca="false">Picture!M226</f>
        <v>0</v>
      </c>
      <c r="N217" s="0" t="n">
        <f aca="false">Picture!N226</f>
        <v>3.81138217087055</v>
      </c>
      <c r="O217" s="0" t="n">
        <f aca="false">Picture!O226</f>
        <v>3.81138217087055</v>
      </c>
      <c r="P217" s="0" t="n">
        <f aca="false">Picture!P226</f>
        <v>22.7950079945732</v>
      </c>
      <c r="Q217" s="0" t="n">
        <f aca="false">Picture!Q226</f>
        <v>0</v>
      </c>
      <c r="R217" s="0" t="n">
        <f aca="false">Picture!R226</f>
        <v>0.00204185730219455</v>
      </c>
      <c r="S217" s="0" t="n">
        <f aca="false">Picture!S226</f>
        <v>0.00204185730219455</v>
      </c>
      <c r="T217" s="0" t="n">
        <f aca="false">Picture!T226</f>
        <v>0.000189607334443541</v>
      </c>
      <c r="U217" s="0" t="n">
        <f aca="false">Picture!U226</f>
        <v>0.000189607334443541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9.83508210341995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ABERFOYLE REGULAR WATER 1CT 33.8OZ - 0068274000121</v>
      </c>
      <c r="B218" s="0" t="str">
        <f aca="false">Picture!B227</f>
        <v>6827400012</v>
      </c>
      <c r="C218" s="0" t="str">
        <f aca="false">Picture!C227</f>
        <v>ABERFOYLE</v>
      </c>
      <c r="D218" s="0" t="str">
        <f aca="false">Picture!D227</f>
        <v>1 LITER 1CT PLASTIC BOTTLE</v>
      </c>
      <c r="E218" s="0" t="str">
        <f aca="false">Picture!E227</f>
        <v>NO ADDITIVES</v>
      </c>
      <c r="F218" s="0" t="str">
        <f aca="false">Picture!F227</f>
        <v>UNFLAVORED</v>
      </c>
      <c r="G218" s="0" t="n">
        <f aca="false">Picture!G227</f>
        <v>163981.108872434</v>
      </c>
      <c r="H218" s="0" t="n">
        <f aca="false">Picture!H227</f>
        <v>16.0309798314507</v>
      </c>
      <c r="I218" s="0" t="n">
        <f aca="false">Picture!I227</f>
        <v>0.0242507146262793</v>
      </c>
      <c r="J218" s="0" t="n">
        <f aca="false">Picture!J227</f>
        <v>134577.14238229</v>
      </c>
      <c r="K218" s="0" t="n">
        <f aca="false">Picture!K227</f>
        <v>15.745611511644</v>
      </c>
      <c r="L218" s="0" t="n">
        <f aca="false">Picture!L227</f>
        <v>23685.577059283</v>
      </c>
      <c r="M218" s="0" t="n">
        <f aca="false">Picture!M227</f>
        <v>15.7456115116439</v>
      </c>
      <c r="N218" s="0" t="n">
        <f aca="false">Picture!N227</f>
        <v>1.21849153555822</v>
      </c>
      <c r="O218" s="0" t="n">
        <f aca="false">Picture!O227</f>
        <v>0.0029967762291252</v>
      </c>
      <c r="P218" s="0" t="n">
        <f aca="false">Picture!P227</f>
        <v>16.8471042337155</v>
      </c>
      <c r="Q218" s="0" t="n">
        <f aca="false">Picture!Q227</f>
        <v>8.70601769312891</v>
      </c>
      <c r="R218" s="0" t="n">
        <f aca="false">Picture!R227</f>
        <v>0.00284812349128067</v>
      </c>
      <c r="S218" s="0" t="n">
        <f aca="false">Picture!S227</f>
        <v>0.00018861496892409</v>
      </c>
      <c r="T218" s="0" t="n">
        <f aca="false">Picture!T227</f>
        <v>0.00056755206178057</v>
      </c>
      <c r="U218" s="0" t="n">
        <f aca="false">Picture!U227</f>
        <v>0.000295864914146756</v>
      </c>
      <c r="V218" s="0" t="n">
        <f aca="false">Picture!V227</f>
        <v>0.000162890740465502</v>
      </c>
      <c r="W218" s="0" t="n">
        <f aca="false">Picture!W227</f>
        <v>0.000151448812823807</v>
      </c>
      <c r="X218" s="0" t="n">
        <f aca="false">Picture!X227</f>
        <v>0.000474322409035995</v>
      </c>
      <c r="Y218" s="0" t="n">
        <f aca="false">Picture!Y227</f>
        <v>0.000202635261402181</v>
      </c>
      <c r="Z218" s="0" t="n">
        <f aca="false">Picture!Z227</f>
        <v>25.1169027256345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BLK NATURAL SPRING WATER 1CT 16.9OZ - 0853451003001</v>
      </c>
      <c r="B219" s="0" t="str">
        <f aca="false">Picture!B228</f>
        <v>5345100300</v>
      </c>
      <c r="C219" s="0" t="str">
        <f aca="false">Picture!C228</f>
        <v>BLK</v>
      </c>
      <c r="D219" s="0" t="str">
        <f aca="false">Picture!D228</f>
        <v>16.9OZ 1CT PLASTIC BOTTLE</v>
      </c>
      <c r="E219" s="0" t="str">
        <f aca="false">Picture!E228</f>
        <v>NO ADDITIVES</v>
      </c>
      <c r="F219" s="0" t="str">
        <f aca="false">Picture!F228</f>
        <v>UNFLAVORED</v>
      </c>
      <c r="G219" s="0" t="n">
        <f aca="false">Picture!G228</f>
        <v>162520.015276161</v>
      </c>
      <c r="H219" s="0" t="n">
        <f aca="false">Picture!H228</f>
        <v>296.506807641685</v>
      </c>
      <c r="I219" s="0" t="n">
        <f aca="false">Picture!I228</f>
        <v>0.0240346375178298</v>
      </c>
      <c r="J219" s="0" t="n">
        <f aca="false">Picture!J228</f>
        <v>72760.8625539541</v>
      </c>
      <c r="K219" s="0" t="n">
        <f aca="false">Picture!K228</f>
        <v>239.832196261421</v>
      </c>
      <c r="L219" s="0" t="n">
        <f aca="false">Picture!L228</f>
        <v>6402.95590474796</v>
      </c>
      <c r="M219" s="0" t="n">
        <f aca="false">Picture!M228</f>
        <v>239.832196261421</v>
      </c>
      <c r="N219" s="0" t="n">
        <f aca="false">Picture!N228</f>
        <v>2.23361859070388</v>
      </c>
      <c r="O219" s="0" t="n">
        <f aca="false">Picture!O228</f>
        <v>0.319261770946114</v>
      </c>
      <c r="P219" s="0" t="n">
        <f aca="false">Picture!P228</f>
        <v>13.9891024043031</v>
      </c>
      <c r="Q219" s="0" t="n">
        <f aca="false">Picture!Q228</f>
        <v>39.1127874747856</v>
      </c>
      <c r="R219" s="0" t="n">
        <f aca="false">Picture!R228</f>
        <v>0.0420377048189324</v>
      </c>
      <c r="S219" s="0" t="n">
        <f aca="false">Picture!S228</f>
        <v>0.0337128966521377</v>
      </c>
      <c r="T219" s="0" t="n">
        <f aca="false">Picture!T228</f>
        <v>0.00935554027954308</v>
      </c>
      <c r="U219" s="0" t="n">
        <f aca="false">Picture!U228</f>
        <v>0.00377555458189008</v>
      </c>
      <c r="V219" s="0" t="n">
        <f aca="false">Picture!V228</f>
        <v>3.27645032978349E-005</v>
      </c>
      <c r="W219" s="0" t="n">
        <f aca="false">Picture!W228</f>
        <v>3.27645032978349E-005</v>
      </c>
      <c r="X219" s="0" t="n">
        <f aca="false">Picture!X228</f>
        <v>0.00243063086930639</v>
      </c>
      <c r="Y219" s="0" t="n">
        <f aca="false">Picture!Y228</f>
        <v>-0.000787760560047965</v>
      </c>
      <c r="Z219" s="0" t="n">
        <f aca="false">Picture!Z228</f>
        <v>9.01350139832457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SPARKLETTS NATURAL WATER 24CT 405.6OZ - 0032000001461</v>
      </c>
      <c r="B220" s="0" t="str">
        <f aca="false">Picture!B229</f>
        <v>3200000146</v>
      </c>
      <c r="C220" s="0" t="str">
        <f aca="false">Picture!C229</f>
        <v>SPARKLETTS</v>
      </c>
      <c r="D220" s="0" t="str">
        <f aca="false">Picture!D229</f>
        <v>16.9OZ 24CT PLASTIC BOTTLE</v>
      </c>
      <c r="E220" s="0" t="str">
        <f aca="false">Picture!E229</f>
        <v>NO ADDITIVES</v>
      </c>
      <c r="F220" s="0" t="str">
        <f aca="false">Picture!F229</f>
        <v>UNFLAVORED</v>
      </c>
      <c r="G220" s="0" t="n">
        <f aca="false">Picture!G229</f>
        <v>161722.657680296</v>
      </c>
      <c r="H220" s="0" t="n">
        <f aca="false">Picture!H229</f>
        <v>-62.6345468541435</v>
      </c>
      <c r="I220" s="0" t="n">
        <f aca="false">Picture!I229</f>
        <v>0.0239167184987099</v>
      </c>
      <c r="J220" s="0" t="n">
        <f aca="false">Picture!J229</f>
        <v>41714.724028945</v>
      </c>
      <c r="K220" s="0" t="n">
        <f aca="false">Picture!K229</f>
        <v>-66.1728852630317</v>
      </c>
      <c r="L220" s="0" t="n">
        <f aca="false">Picture!L229</f>
        <v>88122.3545111463</v>
      </c>
      <c r="M220" s="0" t="n">
        <f aca="false">Picture!M229</f>
        <v>-66.1728852630317</v>
      </c>
      <c r="N220" s="0" t="n">
        <f aca="false">Picture!N229</f>
        <v>3.87687229017936</v>
      </c>
      <c r="O220" s="0" t="n">
        <f aca="false">Picture!O229</f>
        <v>0.367122167022809</v>
      </c>
      <c r="P220" s="0" t="n">
        <f aca="false">Picture!P229</f>
        <v>28.1534396330759</v>
      </c>
      <c r="Q220" s="0" t="n">
        <f aca="false">Picture!Q229</f>
        <v>19.48556748134</v>
      </c>
      <c r="R220" s="0" t="n">
        <f aca="false">Picture!R229</f>
        <v>0.00479276007437514</v>
      </c>
      <c r="S220" s="0" t="n">
        <f aca="false">Picture!S229</f>
        <v>-0.00329361520578313</v>
      </c>
      <c r="T220" s="0" t="n">
        <f aca="false">Picture!T229</f>
        <v>0.0014546599868802</v>
      </c>
      <c r="U220" s="0" t="n">
        <f aca="false">Picture!U229</f>
        <v>-0.00247042184826184</v>
      </c>
      <c r="V220" s="0" t="n">
        <f aca="false">Picture!V229</f>
        <v>0.000130522836949178</v>
      </c>
      <c r="W220" s="0" t="n">
        <f aca="false">Picture!W229</f>
        <v>-0.000676915330652882</v>
      </c>
      <c r="X220" s="0" t="n">
        <f aca="false">Picture!X229</f>
        <v>0.001067155623426</v>
      </c>
      <c r="Y220" s="0" t="n">
        <f aca="false">Picture!Y229</f>
        <v>-0.00139270920669247</v>
      </c>
      <c r="Z220" s="0" t="n">
        <f aca="false">Picture!Z229</f>
        <v>17.7996337142063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CE MOUNTAIN NATURAL SPRING WATER 15CT 507OZ - 0083046005182</v>
      </c>
      <c r="B221" s="0" t="str">
        <f aca="false">Picture!B230</f>
        <v>8304600518</v>
      </c>
      <c r="C221" s="0" t="str">
        <f aca="false">Picture!C230</f>
        <v>ICE MOUNTAIN</v>
      </c>
      <c r="D221" s="0" t="str">
        <f aca="false">Picture!D230</f>
        <v>1 LITER 15CT PLASTIC BOTTLE</v>
      </c>
      <c r="E221" s="0" t="str">
        <f aca="false">Picture!E230</f>
        <v>NO ADDITIVES</v>
      </c>
      <c r="F221" s="0" t="str">
        <f aca="false">Picture!F230</f>
        <v>UNFLAVORED</v>
      </c>
      <c r="G221" s="0" t="n">
        <f aca="false">Picture!G230</f>
        <v>154377.62</v>
      </c>
      <c r="H221" s="0" t="n">
        <f aca="false">Picture!H230</f>
        <v>-1.21830713159406</v>
      </c>
      <c r="I221" s="0" t="n">
        <f aca="false">Picture!I230</f>
        <v>0.022830481102653</v>
      </c>
      <c r="J221" s="0" t="n">
        <f aca="false">Picture!J230</f>
        <v>28172</v>
      </c>
      <c r="K221" s="0" t="n">
        <f aca="false">Picture!K230</f>
        <v>-1.35854341736695</v>
      </c>
      <c r="L221" s="0" t="n">
        <f aca="false">Picture!L230</f>
        <v>74390.9832</v>
      </c>
      <c r="M221" s="0" t="n">
        <f aca="false">Picture!M230</f>
        <v>-1.35854341736695</v>
      </c>
      <c r="N221" s="0" t="n">
        <f aca="false">Picture!N230</f>
        <v>5.47982464858725</v>
      </c>
      <c r="O221" s="0" t="n">
        <f aca="false">Picture!O230</f>
        <v>0.0077794805200222</v>
      </c>
      <c r="P221" s="0" t="n">
        <f aca="false">Picture!P230</f>
        <v>1.12728383123792</v>
      </c>
      <c r="Q221" s="0" t="n">
        <f aca="false">Picture!Q230</f>
        <v>-3.50797483857555</v>
      </c>
      <c r="R221" s="0" t="n">
        <f aca="false">Picture!R230</f>
        <v>0.00522743729871409</v>
      </c>
      <c r="S221" s="0" t="n">
        <f aca="false">Picture!S230</f>
        <v>-0.00011044785136942</v>
      </c>
      <c r="T221" s="0" t="n">
        <f aca="false">Picture!T230</f>
        <v>0.000756070457597343</v>
      </c>
      <c r="U221" s="0" t="n">
        <f aca="false">Picture!U230</f>
        <v>0.000739648651281869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56070457597343</v>
      </c>
      <c r="Y221" s="0" t="n">
        <f aca="false">Picture!Y230</f>
        <v>0.000756070457597343</v>
      </c>
      <c r="Z221" s="0" t="n">
        <f aca="false">Picture!Z230</f>
        <v>76.416452415768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CHIPPEWA NATURAL SPRING WATER PLASTIC BOTTLE 1CT 20OZ - 0072891005001</v>
      </c>
      <c r="B222" s="0" t="str">
        <f aca="false">Picture!B231</f>
        <v>7289100500</v>
      </c>
      <c r="C222" s="0" t="str">
        <f aca="false">Picture!C231</f>
        <v>CHIPPEWA</v>
      </c>
      <c r="D222" s="0" t="str">
        <f aca="false">Picture!D231</f>
        <v>20OZ 1CT PLASTIC BOTTLE</v>
      </c>
      <c r="E222" s="0" t="str">
        <f aca="false">Picture!E231</f>
        <v>NO ADDITIVES</v>
      </c>
      <c r="F222" s="0" t="str">
        <f aca="false">Picture!F231</f>
        <v>UNFLAVORED</v>
      </c>
      <c r="G222" s="0" t="n">
        <f aca="false">Picture!G231</f>
        <v>153724.935472628</v>
      </c>
      <c r="H222" s="0" t="n">
        <f aca="false">Picture!H231</f>
        <v>-39.3132153356199</v>
      </c>
      <c r="I222" s="0" t="n">
        <f aca="false">Picture!I231</f>
        <v>0.0227339573852374</v>
      </c>
      <c r="J222" s="0" t="n">
        <f aca="false">Picture!J231</f>
        <v>135268.859295487</v>
      </c>
      <c r="K222" s="0" t="n">
        <f aca="false">Picture!K231</f>
        <v>-43.0610944667462</v>
      </c>
      <c r="L222" s="0" t="n">
        <f aca="false">Picture!L231</f>
        <v>14095.0151385898</v>
      </c>
      <c r="M222" s="0" t="n">
        <f aca="false">Picture!M231</f>
        <v>-43.0610944667462</v>
      </c>
      <c r="N222" s="0" t="n">
        <f aca="false">Picture!N231</f>
        <v>1.13643994836109</v>
      </c>
      <c r="O222" s="0" t="n">
        <f aca="false">Picture!O231</f>
        <v>0.070183971515313</v>
      </c>
      <c r="P222" s="0" t="n">
        <f aca="false">Picture!P231</f>
        <v>17.131103651106</v>
      </c>
      <c r="Q222" s="0" t="n">
        <f aca="false">Picture!Q231</f>
        <v>-17.784241785999</v>
      </c>
      <c r="R222" s="0" t="n">
        <f aca="false">Picture!R231</f>
        <v>0.00758330055409878</v>
      </c>
      <c r="S222" s="0" t="n">
        <f aca="false">Picture!S231</f>
        <v>0.000294241291655397</v>
      </c>
      <c r="T222" s="0" t="n">
        <f aca="false">Picture!T231</f>
        <v>0.000183294514571993</v>
      </c>
      <c r="U222" s="0" t="n">
        <f aca="false">Picture!U231</f>
        <v>-0.000743255463709649</v>
      </c>
      <c r="V222" s="0" t="n">
        <f aca="false">Picture!V231</f>
        <v>5.04579686523798E-005</v>
      </c>
      <c r="W222" s="0" t="n">
        <f aca="false">Picture!W231</f>
        <v>5.04579686523798E-005</v>
      </c>
      <c r="X222" s="0" t="n">
        <f aca="false">Picture!X231</f>
        <v>9.32444710594903E-005</v>
      </c>
      <c r="Y222" s="0" t="n">
        <f aca="false">Picture!Y231</f>
        <v>-0.000697654526324654</v>
      </c>
      <c r="Z222" s="0" t="n">
        <f aca="false">Picture!Z231</f>
        <v>12.863222783619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ZEPHYRHILLS NATURAL SPRING WATER 24CT 568.8OZ - 0073430710031</v>
      </c>
      <c r="B223" s="0" t="str">
        <f aca="false">Picture!B232</f>
        <v>7343071003</v>
      </c>
      <c r="C223" s="0" t="str">
        <f aca="false">Picture!C232</f>
        <v>ZEPHYRHILLS</v>
      </c>
      <c r="D223" s="0" t="str">
        <f aca="false">Picture!D232</f>
        <v>23.7OZ 24CT PLASTIC BOTTLE</v>
      </c>
      <c r="E223" s="0" t="str">
        <f aca="false">Picture!E232</f>
        <v>NO ADDITIVES</v>
      </c>
      <c r="F223" s="0" t="str">
        <f aca="false">Picture!F232</f>
        <v>UNFLAVORED</v>
      </c>
      <c r="G223" s="0" t="n">
        <f aca="false">Picture!G232</f>
        <v>152298.951416153</v>
      </c>
      <c r="H223" s="0" t="n">
        <f aca="false">Picture!H232</f>
        <v>-15.8012321267695</v>
      </c>
      <c r="I223" s="0" t="n">
        <f aca="false">Picture!I232</f>
        <v>0.0225230725299453</v>
      </c>
      <c r="J223" s="0" t="n">
        <f aca="false">Picture!J232</f>
        <v>27712.0305739641</v>
      </c>
      <c r="K223" s="0" t="n">
        <f aca="false">Picture!K232</f>
        <v>-17.6390753000009</v>
      </c>
      <c r="L223" s="0" t="n">
        <f aca="false">Picture!L232</f>
        <v>82096.8905753687</v>
      </c>
      <c r="M223" s="0" t="n">
        <f aca="false">Picture!M232</f>
        <v>-17.6390753000009</v>
      </c>
      <c r="N223" s="0" t="n">
        <f aca="false">Picture!N232</f>
        <v>5.49577018579216</v>
      </c>
      <c r="O223" s="0" t="n">
        <f aca="false">Picture!O232</f>
        <v>0.119958569142174</v>
      </c>
      <c r="P223" s="0" t="n">
        <f aca="false">Picture!P232</f>
        <v>1.32146275445353</v>
      </c>
      <c r="Q223" s="0" t="n">
        <f aca="false">Picture!Q232</f>
        <v>-20.7745124413898</v>
      </c>
      <c r="R223" s="0" t="n">
        <f aca="false">Picture!R232</f>
        <v>0.0037497523068428</v>
      </c>
      <c r="S223" s="0" t="n">
        <f aca="false">Picture!S232</f>
        <v>-0.000677197347145702</v>
      </c>
      <c r="T223" s="0" t="n">
        <f aca="false">Picture!T232</f>
        <v>0.000144790822588131</v>
      </c>
      <c r="U223" s="0" t="n">
        <f aca="false">Picture!U232</f>
        <v>0.000144790822588131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0144790822588131</v>
      </c>
      <c r="Y223" s="0" t="n">
        <f aca="false">Picture!Y232</f>
        <v>0.000144790822588131</v>
      </c>
      <c r="Z223" s="0" t="n">
        <f aca="false">Picture!Z232</f>
        <v>97.188599978666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RYSTAL GEYSER NATURAL SPRING WATER PLASTIC BOTTLE 8CT 64OZ - 0075140068011</v>
      </c>
      <c r="B224" s="0" t="str">
        <f aca="false">Picture!B233</f>
        <v>7514006801</v>
      </c>
      <c r="C224" s="0" t="str">
        <f aca="false">Picture!C233</f>
        <v>CRYSTAL GEYSER</v>
      </c>
      <c r="D224" s="0" t="str">
        <f aca="false">Picture!D233</f>
        <v>8OZ 8CT PLASTIC BOTTLE</v>
      </c>
      <c r="E224" s="0" t="str">
        <f aca="false">Picture!E233</f>
        <v>NO ADDITIVES</v>
      </c>
      <c r="F224" s="0" t="str">
        <f aca="false">Picture!F233</f>
        <v>UNFLAVORED</v>
      </c>
      <c r="G224" s="0" t="n">
        <f aca="false">Picture!G233</f>
        <v>148484.897285907</v>
      </c>
      <c r="H224" s="0" t="n">
        <f aca="false">Picture!H233</f>
        <v>-33.5329812315376</v>
      </c>
      <c r="I224" s="0" t="n">
        <f aca="false">Picture!I233</f>
        <v>0.0219590225676188</v>
      </c>
      <c r="J224" s="0" t="n">
        <f aca="false">Picture!J233</f>
        <v>55925.0272086869</v>
      </c>
      <c r="K224" s="0" t="n">
        <f aca="false">Picture!K233</f>
        <v>-0.93102378692349</v>
      </c>
      <c r="L224" s="0" t="n">
        <f aca="false">Picture!L233</f>
        <v>18639.8115686553</v>
      </c>
      <c r="M224" s="0" t="n">
        <f aca="false">Picture!M233</f>
        <v>-0.931023786923514</v>
      </c>
      <c r="N224" s="0" t="n">
        <f aca="false">Picture!N233</f>
        <v>2.6550706311117</v>
      </c>
      <c r="O224" s="0" t="n">
        <f aca="false">Picture!O233</f>
        <v>-1.30230754036797</v>
      </c>
      <c r="P224" s="0" t="n">
        <f aca="false">Picture!P233</f>
        <v>1.40693508989116</v>
      </c>
      <c r="Q224" s="0" t="n">
        <f aca="false">Picture!Q233</f>
        <v>-38.162956964194</v>
      </c>
      <c r="R224" s="0" t="n">
        <f aca="false">Picture!R233</f>
        <v>0.0419061881498952</v>
      </c>
      <c r="S224" s="0" t="n">
        <f aca="false">Picture!S233</f>
        <v>0.00140542163045392</v>
      </c>
      <c r="T224" s="0" t="n">
        <f aca="false">Picture!T233</f>
        <v>0.00577101467264103</v>
      </c>
      <c r="U224" s="0" t="n">
        <f aca="false">Picture!U233</f>
        <v>-0.00185127841663444</v>
      </c>
      <c r="V224" s="0" t="n">
        <f aca="false">Picture!V233</f>
        <v>0.00057363133927907</v>
      </c>
      <c r="W224" s="0" t="n">
        <f aca="false">Picture!W233</f>
        <v>-0.00117171822335523</v>
      </c>
      <c r="X224" s="0" t="n">
        <f aca="false">Picture!X233</f>
        <v>0.00100968313871273</v>
      </c>
      <c r="Y224" s="0" t="n">
        <f aca="false">Picture!Y233</f>
        <v>-0.00100349743276309</v>
      </c>
      <c r="Z224" s="0" t="n">
        <f aca="false">Picture!Z233</f>
        <v>6.68453254008464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ZEPHYRHILLS NATURAL SPRING WATER 15CT 507OZ - 0073430045051</v>
      </c>
      <c r="B225" s="0" t="str">
        <f aca="false">Picture!B234</f>
        <v>7343004505</v>
      </c>
      <c r="C225" s="0" t="str">
        <f aca="false">Picture!C234</f>
        <v>ZEPHYRHILLS</v>
      </c>
      <c r="D225" s="0" t="str">
        <f aca="false">Picture!D234</f>
        <v>1 LITER 15CT PLASTIC BOTTLE</v>
      </c>
      <c r="E225" s="0" t="str">
        <f aca="false">Picture!E234</f>
        <v>NO ADDITIVES</v>
      </c>
      <c r="F225" s="0" t="str">
        <f aca="false">Picture!F234</f>
        <v>UNFLAVORED</v>
      </c>
      <c r="G225" s="0" t="n">
        <f aca="false">Picture!G234</f>
        <v>148444.53</v>
      </c>
      <c r="H225" s="0" t="n">
        <f aca="false">Picture!H234</f>
        <v>1.70634773162295</v>
      </c>
      <c r="I225" s="0" t="n">
        <f aca="false">Picture!I234</f>
        <v>0.0219530527608678</v>
      </c>
      <c r="J225" s="0" t="n">
        <f aca="false">Picture!J234</f>
        <v>27379</v>
      </c>
      <c r="K225" s="0" t="n">
        <f aca="false">Picture!K234</f>
        <v>1.17499401739916</v>
      </c>
      <c r="L225" s="0" t="n">
        <f aca="false">Picture!L234</f>
        <v>72296.9874</v>
      </c>
      <c r="M225" s="0" t="n">
        <f aca="false">Picture!M234</f>
        <v>1.17499401739917</v>
      </c>
      <c r="N225" s="0" t="n">
        <f aca="false">Picture!N234</f>
        <v>5.42183900069396</v>
      </c>
      <c r="O225" s="0" t="n">
        <f aca="false">Picture!O234</f>
        <v>0.0283258061585707</v>
      </c>
      <c r="P225" s="0" t="n">
        <f aca="false">Picture!P234</f>
        <v>1.32230623590054</v>
      </c>
      <c r="Q225" s="0" t="n">
        <f aca="false">Picture!Q234</f>
        <v>-2.89677280544127</v>
      </c>
      <c r="R225" s="0" t="n">
        <f aca="false">Picture!R234</f>
        <v>0.00428578826049111</v>
      </c>
      <c r="S225" s="0" t="n">
        <f aca="false">Picture!S234</f>
        <v>-4.80876773489959E-005</v>
      </c>
      <c r="T225" s="0" t="n">
        <f aca="false">Picture!T234</f>
        <v>0.00170350986424081</v>
      </c>
      <c r="U225" s="0" t="n">
        <f aca="false">Picture!U234</f>
        <v>0.00170350986424081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170350986424081</v>
      </c>
      <c r="Y225" s="0" t="n">
        <f aca="false">Picture!Y234</f>
        <v>0.00170350986424081</v>
      </c>
      <c r="Z225" s="0" t="n">
        <f aca="false">Picture!Z234</f>
        <v>86.9982800771318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NESTLE PURE LIFE REGULAR PURIFIED WATER 1CT 16.9OZ - 0068274834451</v>
      </c>
      <c r="B226" s="0" t="str">
        <f aca="false">Picture!B235</f>
        <v>6827483445</v>
      </c>
      <c r="C226" s="0" t="str">
        <f aca="false">Picture!C235</f>
        <v>NESTLE PURE LIFE</v>
      </c>
      <c r="D226" s="0" t="str">
        <f aca="false">Picture!D235</f>
        <v>16.9OZ 1CT PLASTIC BOTTLE</v>
      </c>
      <c r="E226" s="0" t="str">
        <f aca="false">Picture!E235</f>
        <v>NO ADDITIVES</v>
      </c>
      <c r="F226" s="0" t="str">
        <f aca="false">Picture!F235</f>
        <v>UNFLAVORED</v>
      </c>
      <c r="G226" s="0" t="n">
        <f aca="false">Picture!G235</f>
        <v>148224.310459152</v>
      </c>
      <c r="H226" s="0" t="n">
        <f aca="false">Picture!H235</f>
        <v>86.6014650581131</v>
      </c>
      <c r="I226" s="0" t="n">
        <f aca="false">Picture!I235</f>
        <v>0.021920485099404</v>
      </c>
      <c r="J226" s="0" t="n">
        <f aca="false">Picture!J235</f>
        <v>151005.249885936</v>
      </c>
      <c r="K226" s="0" t="n">
        <f aca="false">Picture!K235</f>
        <v>78.2172363347442</v>
      </c>
      <c r="L226" s="0" t="n">
        <f aca="false">Picture!L235</f>
        <v>13288.4619899624</v>
      </c>
      <c r="M226" s="0" t="n">
        <f aca="false">Picture!M235</f>
        <v>78.2172363347442</v>
      </c>
      <c r="N226" s="0" t="n">
        <f aca="false">Picture!N235</f>
        <v>0.98158382288772</v>
      </c>
      <c r="O226" s="0" t="n">
        <f aca="false">Picture!O235</f>
        <v>0.044103744199899</v>
      </c>
      <c r="P226" s="0" t="n">
        <f aca="false">Picture!P235</f>
        <v>17.3885810445768</v>
      </c>
      <c r="Q226" s="0" t="n">
        <f aca="false">Picture!Q235</f>
        <v>92.0262204380357</v>
      </c>
      <c r="R226" s="0" t="n">
        <f aca="false">Picture!R235</f>
        <v>0.00504627977337663</v>
      </c>
      <c r="S226" s="0" t="n">
        <f aca="false">Picture!S235</f>
        <v>0.00139020244040569</v>
      </c>
      <c r="T226" s="0" t="n">
        <f aca="false">Picture!T235</f>
        <v>0.000299576988155295</v>
      </c>
      <c r="U226" s="0" t="n">
        <f aca="false">Picture!U235</f>
        <v>-0.000288812628310394</v>
      </c>
      <c r="V226" s="0" t="n">
        <f aca="false">Picture!V235</f>
        <v>1.42158332064311E-005</v>
      </c>
      <c r="W226" s="0" t="n">
        <f aca="false">Picture!W235</f>
        <v>1.32022799715507E-005</v>
      </c>
      <c r="X226" s="0" t="n">
        <f aca="false">Picture!X235</f>
        <v>0.000186542123249801</v>
      </c>
      <c r="Y226" s="0" t="n">
        <f aca="false">Picture!Y235</f>
        <v>0.000129396818026372</v>
      </c>
      <c r="Z226" s="0" t="n">
        <f aca="false">Picture!Z235</f>
        <v>29.3889572832337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OZARKA NATURAL SPRING WATER 12CT 284.4OZ - 0022592637781</v>
      </c>
      <c r="B227" s="0" t="str">
        <f aca="false">Picture!B236</f>
        <v>2259263778</v>
      </c>
      <c r="C227" s="0" t="str">
        <f aca="false">Picture!C236</f>
        <v>OZARKA</v>
      </c>
      <c r="D227" s="0" t="str">
        <f aca="false">Picture!D236</f>
        <v>23.7OZ 12CT PLASTIC BOTTLE</v>
      </c>
      <c r="E227" s="0" t="str">
        <f aca="false">Picture!E236</f>
        <v>NO ADDITIVES</v>
      </c>
      <c r="F227" s="0" t="str">
        <f aca="false">Picture!F236</f>
        <v>UNFLAVORED</v>
      </c>
      <c r="G227" s="0" t="n">
        <f aca="false">Picture!G236</f>
        <v>147004.666857033</v>
      </c>
      <c r="H227" s="0" t="n">
        <f aca="false">Picture!H236</f>
        <v>-3.48383659063062</v>
      </c>
      <c r="I227" s="0" t="n">
        <f aca="false">Picture!I236</f>
        <v>0.0217401153656941</v>
      </c>
      <c r="J227" s="0" t="n">
        <f aca="false">Picture!J236</f>
        <v>33958.2680916072</v>
      </c>
      <c r="K227" s="0" t="n">
        <f aca="false">Picture!K236</f>
        <v>-1.83397922139149</v>
      </c>
      <c r="L227" s="0" t="n">
        <f aca="false">Picture!L236</f>
        <v>50302.3825240977</v>
      </c>
      <c r="M227" s="0" t="n">
        <f aca="false">Picture!M236</f>
        <v>-1.83397922139147</v>
      </c>
      <c r="N227" s="0" t="n">
        <f aca="false">Picture!N236</f>
        <v>4.32898010170799</v>
      </c>
      <c r="O227" s="0" t="n">
        <f aca="false">Picture!O236</f>
        <v>-0.0740000376082</v>
      </c>
      <c r="P227" s="0" t="n">
        <f aca="false">Picture!P236</f>
        <v>1.57087005693611</v>
      </c>
      <c r="Q227" s="0" t="n">
        <f aca="false">Picture!Q236</f>
        <v>-11.8294565635356</v>
      </c>
      <c r="R227" s="0" t="n">
        <f aca="false">Picture!R236</f>
        <v>0.0337534891091216</v>
      </c>
      <c r="S227" s="0" t="n">
        <f aca="false">Picture!S236</f>
        <v>-0.000871291790284778</v>
      </c>
      <c r="T227" s="0" t="n">
        <f aca="false">Picture!T236</f>
        <v>0.00489347168945703</v>
      </c>
      <c r="U227" s="0" t="n">
        <f aca="false">Picture!U236</f>
        <v>0.000411669684679088</v>
      </c>
      <c r="V227" s="0" t="n">
        <f aca="false">Picture!V236</f>
        <v>0.000466097906642703</v>
      </c>
      <c r="W227" s="0" t="n">
        <f aca="false">Picture!W236</f>
        <v>-0.000741397934564964</v>
      </c>
      <c r="X227" s="0" t="n">
        <f aca="false">Picture!X236</f>
        <v>0.000436620835077089</v>
      </c>
      <c r="Y227" s="0" t="n">
        <f aca="false">Picture!Y236</f>
        <v>-0.000377984950393977</v>
      </c>
      <c r="Z227" s="0" t="n">
        <f aca="false">Picture!Z236</f>
        <v>4.7915636612755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DEER PARK NATURAL SPRING WATER 24CT 405.6OZ - 0082657932041</v>
      </c>
      <c r="B228" s="0" t="str">
        <f aca="false">Picture!B237</f>
        <v>8265793204</v>
      </c>
      <c r="C228" s="0" t="str">
        <f aca="false">Picture!C237</f>
        <v>DEER PARK</v>
      </c>
      <c r="D228" s="0" t="str">
        <f aca="false">Picture!D237</f>
        <v>16.9OZ 24CT PLASTIC BOTTLE</v>
      </c>
      <c r="E228" s="0" t="str">
        <f aca="false">Picture!E237</f>
        <v>NO ADDITIVES</v>
      </c>
      <c r="F228" s="0" t="str">
        <f aca="false">Picture!F237</f>
        <v>UNFLAVORED</v>
      </c>
      <c r="G228" s="0" t="n">
        <f aca="false">Picture!G237</f>
        <v>144718.303834679</v>
      </c>
      <c r="H228" s="0" t="n">
        <f aca="false">Picture!H237</f>
        <v>-51.715250411985</v>
      </c>
      <c r="I228" s="0" t="n">
        <f aca="false">Picture!I237</f>
        <v>0.0214019914344167</v>
      </c>
      <c r="J228" s="0" t="n">
        <f aca="false">Picture!J237</f>
        <v>28237.1517263651</v>
      </c>
      <c r="K228" s="0" t="n">
        <f aca="false">Picture!K237</f>
        <v>-51.7951284168341</v>
      </c>
      <c r="L228" s="0" t="n">
        <f aca="false">Picture!L237</f>
        <v>59650.9830219463</v>
      </c>
      <c r="M228" s="0" t="n">
        <f aca="false">Picture!M237</f>
        <v>-51.7951284168341</v>
      </c>
      <c r="N228" s="0" t="n">
        <f aca="false">Picture!N237</f>
        <v>5.12510274538616</v>
      </c>
      <c r="O228" s="0" t="n">
        <f aca="false">Picture!O237</f>
        <v>0.00847851517178899</v>
      </c>
      <c r="P228" s="0" t="n">
        <f aca="false">Picture!P237</f>
        <v>2.68923217933804</v>
      </c>
      <c r="Q228" s="0" t="n">
        <f aca="false">Picture!Q237</f>
        <v>-53.760000804471</v>
      </c>
      <c r="R228" s="0" t="n">
        <f aca="false">Picture!R237</f>
        <v>0.0207309818362251</v>
      </c>
      <c r="S228" s="0" t="n">
        <f aca="false">Picture!S237</f>
        <v>-0.0010853787195759</v>
      </c>
      <c r="T228" s="0" t="n">
        <f aca="false">Picture!T237</f>
        <v>0.00307493379139092</v>
      </c>
      <c r="U228" s="0" t="n">
        <f aca="false">Picture!U237</f>
        <v>-0.0016248387967928</v>
      </c>
      <c r="V228" s="0" t="n">
        <f aca="false">Picture!V237</f>
        <v>0.000622127327090362</v>
      </c>
      <c r="W228" s="0" t="n">
        <f aca="false">Picture!W237</f>
        <v>-0.000350004923406242</v>
      </c>
      <c r="X228" s="0" t="n">
        <f aca="false">Picture!X237</f>
        <v>0.000939453293115657</v>
      </c>
      <c r="Y228" s="0" t="n">
        <f aca="false">Picture!Y237</f>
        <v>-0.00100011977829506</v>
      </c>
      <c r="Z228" s="0" t="n">
        <f aca="false">Picture!Z237</f>
        <v>7.908967453290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CRYSTAL GEYSER REGULAR WATER 24CT 405.6OZ - 0075140245021</v>
      </c>
      <c r="B229" s="0" t="str">
        <f aca="false">Picture!B238</f>
        <v>7514024502</v>
      </c>
      <c r="C229" s="0" t="str">
        <f aca="false">Picture!C238</f>
        <v>CRYSTAL GEYSER</v>
      </c>
      <c r="D229" s="0" t="str">
        <f aca="false">Picture!D238</f>
        <v>16.9OZ 24CT PLASTIC BOTTLE</v>
      </c>
      <c r="E229" s="0" t="str">
        <f aca="false">Picture!E238</f>
        <v>NO ADDITIVES</v>
      </c>
      <c r="F229" s="0" t="str">
        <f aca="false">Picture!F238</f>
        <v>UNFLAVORED</v>
      </c>
      <c r="G229" s="0" t="n">
        <f aca="false">Picture!G238</f>
        <v>144168.270530437</v>
      </c>
      <c r="H229" s="0" t="n">
        <f aca="false">Picture!H238</f>
        <v>936.975964574156</v>
      </c>
      <c r="I229" s="0" t="n">
        <f aca="false">Picture!I238</f>
        <v>0.0213206485237129</v>
      </c>
      <c r="J229" s="0" t="n">
        <f aca="false">Picture!J238</f>
        <v>46217.1847689253</v>
      </c>
      <c r="K229" s="0" t="n">
        <f aca="false">Picture!K238</f>
        <v>1193.84620706923</v>
      </c>
      <c r="L229" s="0" t="n">
        <f aca="false">Picture!L238</f>
        <v>97633.8028243548</v>
      </c>
      <c r="M229" s="0" t="n">
        <f aca="false">Picture!M238</f>
        <v>1193.84620706923</v>
      </c>
      <c r="N229" s="0" t="n">
        <f aca="false">Picture!N238</f>
        <v>3.11936504248892</v>
      </c>
      <c r="O229" s="0" t="n">
        <f aca="false">Picture!O238</f>
        <v>-0.77270070114291</v>
      </c>
      <c r="P229" s="0" t="n">
        <f aca="false">Picture!P238</f>
        <v>74.59016104154</v>
      </c>
      <c r="Q229" s="0" t="n">
        <f aca="false">Picture!Q238</f>
        <v>2332.68693630976</v>
      </c>
      <c r="R229" s="0" t="n">
        <f aca="false">Picture!R238</f>
        <v>0.000778137249141595</v>
      </c>
      <c r="S229" s="0" t="n">
        <f aca="false">Picture!S238</f>
        <v>-0.000250998036054645</v>
      </c>
      <c r="T229" s="0" t="n">
        <f aca="false">Picture!T238</f>
        <v>0.000136147823976573</v>
      </c>
      <c r="U229" s="0" t="n">
        <f aca="false">Picture!U238</f>
        <v>-0.000142894061605452</v>
      </c>
      <c r="V229" s="0" t="n">
        <f aca="false">Picture!V238</f>
        <v>9.62390147951838E-005</v>
      </c>
      <c r="W229" s="0" t="n">
        <f aca="false">Picture!W238</f>
        <v>4.58387531122648E-005</v>
      </c>
      <c r="X229" s="0" t="n">
        <f aca="false">Picture!X238</f>
        <v>0</v>
      </c>
      <c r="Y229" s="0" t="n">
        <f aca="false">Picture!Y238</f>
        <v>-3.76588481504193E-007</v>
      </c>
      <c r="Z229" s="0" t="n">
        <f aca="false">Picture!Z238</f>
        <v>207.856392754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SOUTHFORK REGULAR WATER 1CT 33.8OZ - 0762333001331</v>
      </c>
      <c r="B230" s="0" t="str">
        <f aca="false">Picture!B239</f>
        <v>6233300133</v>
      </c>
      <c r="C230" s="0" t="str">
        <f aca="false">Picture!C239</f>
        <v>SOUTHFORK</v>
      </c>
      <c r="D230" s="0" t="str">
        <f aca="false">Picture!D239</f>
        <v>1 LITER 1CT PLASTIC BOTTLE</v>
      </c>
      <c r="E230" s="0" t="str">
        <f aca="false">Picture!E239</f>
        <v>NO ADDITIVES</v>
      </c>
      <c r="F230" s="0" t="str">
        <f aca="false">Picture!F239</f>
        <v>UNFLAVORED</v>
      </c>
      <c r="G230" s="0" t="n">
        <f aca="false">Picture!G239</f>
        <v>144027.414770386</v>
      </c>
      <c r="H230" s="0" t="n">
        <f aca="false">Picture!H239</f>
        <v>8.27100852508365</v>
      </c>
      <c r="I230" s="0" t="n">
        <f aca="false">Picture!I239</f>
        <v>0.0212998177532421</v>
      </c>
      <c r="J230" s="0" t="n">
        <f aca="false">Picture!J239</f>
        <v>100314.129321814</v>
      </c>
      <c r="K230" s="0" t="n">
        <f aca="false">Picture!K239</f>
        <v>7.44278035420828</v>
      </c>
      <c r="L230" s="0" t="n">
        <f aca="false">Picture!L239</f>
        <v>17655.2867606392</v>
      </c>
      <c r="M230" s="0" t="n">
        <f aca="false">Picture!M239</f>
        <v>7.44278035420827</v>
      </c>
      <c r="N230" s="0" t="n">
        <f aca="false">Picture!N239</f>
        <v>1.43576399201291</v>
      </c>
      <c r="O230" s="0" t="n">
        <f aca="false">Picture!O239</f>
        <v>0.0109829972133131</v>
      </c>
      <c r="P230" s="0" t="n">
        <f aca="false">Picture!P239</f>
        <v>71.781438933175</v>
      </c>
      <c r="Q230" s="0" t="n">
        <f aca="false">Picture!Q239</f>
        <v>12.9805767799734</v>
      </c>
      <c r="R230" s="0" t="n">
        <f aca="false">Picture!R239</f>
        <v>0.00096808455013651</v>
      </c>
      <c r="S230" s="0" t="n">
        <f aca="false">Picture!S239</f>
        <v>-7.5880319799022E-005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64.4338765402057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KENTWOOD NATURAL ARTESIAN WATER 24CT 405.6OZ - 0026282021724</v>
      </c>
      <c r="B231" s="0" t="str">
        <f aca="false">Picture!B240</f>
        <v>2628202172</v>
      </c>
      <c r="C231" s="0" t="str">
        <f aca="false">Picture!C240</f>
        <v>KENTWOOD</v>
      </c>
      <c r="D231" s="0" t="str">
        <f aca="false">Picture!D240</f>
        <v>16.9OZ 24CT PLASTIC BOTTLE</v>
      </c>
      <c r="E231" s="0" t="str">
        <f aca="false">Picture!E240</f>
        <v>NO ADDITIVES</v>
      </c>
      <c r="F231" s="0" t="str">
        <f aca="false">Picture!F240</f>
        <v>UNFLAVORED</v>
      </c>
      <c r="G231" s="0" t="n">
        <f aca="false">Picture!G240</f>
        <v>143229.992799919</v>
      </c>
      <c r="H231" s="0" t="n">
        <f aca="false">Picture!H240</f>
        <v>17.6295550171698</v>
      </c>
      <c r="I231" s="0" t="n">
        <f aca="false">Picture!I240</f>
        <v>0.0211818892139396</v>
      </c>
      <c r="J231" s="0" t="n">
        <f aca="false">Picture!J240</f>
        <v>35231.5444946289</v>
      </c>
      <c r="K231" s="0" t="n">
        <f aca="false">Picture!K240</f>
        <v>45.1661449011768</v>
      </c>
      <c r="L231" s="0" t="n">
        <f aca="false">Picture!L240</f>
        <v>74426.6377449036</v>
      </c>
      <c r="M231" s="0" t="n">
        <f aca="false">Picture!M240</f>
        <v>45.1661449011769</v>
      </c>
      <c r="N231" s="0" t="n">
        <f aca="false">Picture!N240</f>
        <v>4.06539068480958</v>
      </c>
      <c r="O231" s="0" t="n">
        <f aca="false">Picture!O240</f>
        <v>-0.951691060886217</v>
      </c>
      <c r="P231" s="0" t="n">
        <f aca="false">Picture!P240</f>
        <v>10.8770169158834</v>
      </c>
      <c r="Q231" s="0" t="n">
        <f aca="false">Picture!Q240</f>
        <v>9.31417790521202</v>
      </c>
      <c r="R231" s="0" t="n">
        <f aca="false">Picture!R240</f>
        <v>0.00486895494753148</v>
      </c>
      <c r="S231" s="0" t="n">
        <f aca="false">Picture!S240</f>
        <v>-4.02760576485011E-005</v>
      </c>
      <c r="T231" s="0" t="n">
        <f aca="false">Picture!T240</f>
        <v>0.00175535061971395</v>
      </c>
      <c r="U231" s="0" t="n">
        <f aca="false">Picture!U240</f>
        <v>0.00149825132395282</v>
      </c>
      <c r="V231" s="0" t="n">
        <f aca="false">Picture!V240</f>
        <v>0.000183630744658413</v>
      </c>
      <c r="W231" s="0" t="n">
        <f aca="false">Picture!W240</f>
        <v>0.000146440991489593</v>
      </c>
      <c r="X231" s="0" t="n">
        <f aca="false">Picture!X240</f>
        <v>0.000530554655785443</v>
      </c>
      <c r="Y231" s="0" t="n">
        <f aca="false">Picture!Y240</f>
        <v>0.000381202271226079</v>
      </c>
      <c r="Z231" s="0" t="n">
        <f aca="false">Picture!Z240</f>
        <v>17.77544727802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DEER PARK NATURAL SPRING WATER 12CT 96OZ - 0082657194321</v>
      </c>
      <c r="B232" s="0" t="str">
        <f aca="false">Picture!B241</f>
        <v>8265719432</v>
      </c>
      <c r="C232" s="0" t="str">
        <f aca="false">Picture!C241</f>
        <v>DEER PARK</v>
      </c>
      <c r="D232" s="0" t="str">
        <f aca="false">Picture!D241</f>
        <v>8OZ 12CT PLASTIC BOTTLE</v>
      </c>
      <c r="E232" s="0" t="str">
        <f aca="false">Picture!E241</f>
        <v>NO ADDITIVES</v>
      </c>
      <c r="F232" s="0" t="str">
        <f aca="false">Picture!F241</f>
        <v>UNFLAVORED</v>
      </c>
      <c r="G232" s="0" t="n">
        <f aca="false">Picture!G241</f>
        <v>139075.909842604</v>
      </c>
      <c r="H232" s="0" t="n">
        <f aca="false">Picture!H241</f>
        <v>-4.35870360257571</v>
      </c>
      <c r="I232" s="0" t="n">
        <f aca="false">Picture!I241</f>
        <v>0.0205675533247361</v>
      </c>
      <c r="J232" s="0" t="n">
        <f aca="false">Picture!J241</f>
        <v>48287.2207322121</v>
      </c>
      <c r="K232" s="0" t="n">
        <f aca="false">Picture!K241</f>
        <v>1.24130134458779</v>
      </c>
      <c r="L232" s="0" t="n">
        <f aca="false">Picture!L241</f>
        <v>24143.610366106</v>
      </c>
      <c r="M232" s="0" t="n">
        <f aca="false">Picture!M241</f>
        <v>1.24130134458779</v>
      </c>
      <c r="N232" s="0" t="n">
        <f aca="false">Picture!N241</f>
        <v>2.88018046459708</v>
      </c>
      <c r="O232" s="0" t="n">
        <f aca="false">Picture!O241</f>
        <v>-0.168640801181169</v>
      </c>
      <c r="P232" s="0" t="n">
        <f aca="false">Picture!P241</f>
        <v>2.72304753489114</v>
      </c>
      <c r="Q232" s="0" t="n">
        <f aca="false">Picture!Q241</f>
        <v>-12.0222744937291</v>
      </c>
      <c r="R232" s="0" t="n">
        <f aca="false">Picture!R241</f>
        <v>0.0275397929957302</v>
      </c>
      <c r="S232" s="0" t="n">
        <f aca="false">Picture!S241</f>
        <v>-7.93845223951775E-005</v>
      </c>
      <c r="T232" s="0" t="n">
        <f aca="false">Picture!T241</f>
        <v>0.00213970990490996</v>
      </c>
      <c r="U232" s="0" t="n">
        <f aca="false">Picture!U241</f>
        <v>0.000727159439716854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456459445136024</v>
      </c>
      <c r="Y232" s="0" t="n">
        <f aca="false">Picture!Y241</f>
        <v>-0.000890880434094858</v>
      </c>
      <c r="Z232" s="0" t="n">
        <f aca="false">Picture!Z241</f>
        <v>11.18696711572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ICE MOUNTAIN NATURAL SPRING WATER 1CT 16.9OZ - 0083046000131</v>
      </c>
      <c r="B233" s="0" t="str">
        <f aca="false">Picture!B242</f>
        <v>8304600013</v>
      </c>
      <c r="C233" s="0" t="str">
        <f aca="false">Picture!C242</f>
        <v>ICE MOUNTAIN</v>
      </c>
      <c r="D233" s="0" t="str">
        <f aca="false">Picture!D242</f>
        <v>16.9OZ 1CT PLASTIC BOTTLE</v>
      </c>
      <c r="E233" s="0" t="str">
        <f aca="false">Picture!E242</f>
        <v>NO ADDITIVES</v>
      </c>
      <c r="F233" s="0" t="str">
        <f aca="false">Picture!F242</f>
        <v>UNFLAVORED</v>
      </c>
      <c r="G233" s="0" t="n">
        <f aca="false">Picture!G242</f>
        <v>131195.97358897</v>
      </c>
      <c r="H233" s="0" t="n">
        <f aca="false">Picture!H242</f>
        <v>101.973566306839</v>
      </c>
      <c r="I233" s="0" t="n">
        <f aca="false">Picture!I242</f>
        <v>0.0194022112516512</v>
      </c>
      <c r="J233" s="0" t="n">
        <f aca="false">Picture!J242</f>
        <v>175705.010439515</v>
      </c>
      <c r="K233" s="0" t="n">
        <f aca="false">Picture!K242</f>
        <v>170.647304058511</v>
      </c>
      <c r="L233" s="0" t="n">
        <f aca="false">Picture!L242</f>
        <v>15462.0409186773</v>
      </c>
      <c r="M233" s="0" t="n">
        <f aca="false">Picture!M242</f>
        <v>170.647304058511</v>
      </c>
      <c r="N233" s="0" t="n">
        <f aca="false">Picture!N242</f>
        <v>0.746683166637031</v>
      </c>
      <c r="O233" s="0" t="n">
        <f aca="false">Picture!O242</f>
        <v>-0.253882351571287</v>
      </c>
      <c r="P233" s="0" t="n">
        <f aca="false">Picture!P242</f>
        <v>17.9449102333861</v>
      </c>
      <c r="Q233" s="0" t="n">
        <f aca="false">Picture!Q242</f>
        <v>55.0013089411584</v>
      </c>
      <c r="R233" s="0" t="n">
        <f aca="false">Picture!R242</f>
        <v>0.00250553435465348</v>
      </c>
      <c r="S233" s="0" t="n">
        <f aca="false">Picture!S242</f>
        <v>0.00080437072229277</v>
      </c>
      <c r="T233" s="0" t="n">
        <f aca="false">Picture!T242</f>
        <v>0.000537314634128473</v>
      </c>
      <c r="U233" s="0" t="n">
        <f aca="false">Picture!U242</f>
        <v>0.0002356923775229</v>
      </c>
      <c r="V233" s="0" t="n">
        <f aca="false">Picture!V242</f>
        <v>0</v>
      </c>
      <c r="W233" s="0" t="n">
        <f aca="false">Picture!W242</f>
        <v>-7.97547679676298E-006</v>
      </c>
      <c r="X233" s="0" t="n">
        <f aca="false">Picture!X242</f>
        <v>0.000165736153647745</v>
      </c>
      <c r="Y233" s="0" t="n">
        <f aca="false">Picture!Y242</f>
        <v>-5.10246402901564E-005</v>
      </c>
      <c r="Z233" s="0" t="n">
        <f aca="false">Picture!Z242</f>
        <v>26.801208469867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SPRINT MART NATURAL ARTESIAN WATER PLASTIC BOTTLE 1CT 20OZ - 0075460037141</v>
      </c>
      <c r="B234" s="0" t="str">
        <f aca="false">Picture!B243</f>
        <v>7546003714</v>
      </c>
      <c r="C234" s="0" t="str">
        <f aca="false">Picture!C243</f>
        <v>SPRINT MART</v>
      </c>
      <c r="D234" s="0" t="str">
        <f aca="false">Picture!D243</f>
        <v>20OZ 1CT PLASTIC BOTTLE</v>
      </c>
      <c r="E234" s="0" t="str">
        <f aca="false">Picture!E243</f>
        <v>NO ADDITIVES</v>
      </c>
      <c r="F234" s="0" t="str">
        <f aca="false">Picture!F243</f>
        <v>UNFLAVORED</v>
      </c>
      <c r="G234" s="0" t="n">
        <f aca="false">Picture!G243</f>
        <v>129955.882998676</v>
      </c>
      <c r="H234" s="0" t="n">
        <f aca="false">Picture!H243</f>
        <v>31.3627329254905</v>
      </c>
      <c r="I234" s="0" t="n">
        <f aca="false">Picture!I243</f>
        <v>0.0192188176691664</v>
      </c>
      <c r="J234" s="0" t="n">
        <f aca="false">Picture!J243</f>
        <v>131268.568685532</v>
      </c>
      <c r="K234" s="0" t="n">
        <f aca="false">Picture!K243</f>
        <v>31.3627329254905</v>
      </c>
      <c r="L234" s="0" t="n">
        <f aca="false">Picture!L243</f>
        <v>13678.1848570324</v>
      </c>
      <c r="M234" s="0" t="n">
        <f aca="false">Picture!M243</f>
        <v>31.3627329254906</v>
      </c>
      <c r="N234" s="0" t="n">
        <f aca="false">Picture!N243</f>
        <v>0.99</v>
      </c>
      <c r="O234" s="0" t="n">
        <f aca="false">Picture!O243</f>
        <v>-1.11022302462516E-016</v>
      </c>
      <c r="P234" s="0" t="n">
        <f aca="false">Picture!P243</f>
        <v>42.0431548930002</v>
      </c>
      <c r="Q234" s="0" t="n">
        <f aca="false">Picture!Q243</f>
        <v>73.8907711044865</v>
      </c>
      <c r="R234" s="0" t="n">
        <f aca="false">Picture!R243</f>
        <v>0.00112142646189215</v>
      </c>
      <c r="S234" s="0" t="n">
        <f aca="false">Picture!S243</f>
        <v>-9.35140995842348E-005</v>
      </c>
      <c r="T234" s="0" t="n">
        <f aca="false">Picture!T243</f>
        <v>0.000192808625823706</v>
      </c>
      <c r="U234" s="0" t="n">
        <f aca="false">Picture!U243</f>
        <v>0.000192808625823706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192808625823706</v>
      </c>
      <c r="Y234" s="0" t="n">
        <f aca="false">Picture!Y243</f>
        <v>0.000192808625823706</v>
      </c>
      <c r="Z234" s="0" t="n">
        <f aca="false">Picture!Z243</f>
        <v>44.413480394377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CRYSTAL SPRINGS NATURAL SPRING WATER 32CT 540.8OZ - 0079765034721</v>
      </c>
      <c r="B235" s="0" t="str">
        <f aca="false">Picture!B244</f>
        <v>7976503472</v>
      </c>
      <c r="C235" s="0" t="str">
        <f aca="false">Picture!C244</f>
        <v>CRYSTAL SPRINGS</v>
      </c>
      <c r="D235" s="0" t="str">
        <f aca="false">Picture!D244</f>
        <v>16.9OZ 32CT PLASTIC BOTTLE</v>
      </c>
      <c r="E235" s="0" t="str">
        <f aca="false">Picture!E244</f>
        <v>NO ADDITIVES</v>
      </c>
      <c r="F235" s="0" t="str">
        <f aca="false">Picture!F244</f>
        <v>UNFLAVORED</v>
      </c>
      <c r="G235" s="0" t="n">
        <f aca="false">Picture!G244</f>
        <v>129394.321124887</v>
      </c>
      <c r="H235" s="0" t="n">
        <f aca="false">Picture!H244</f>
        <v>-43.7078905440638</v>
      </c>
      <c r="I235" s="0" t="n">
        <f aca="false">Picture!I244</f>
        <v>0.0191357698300593</v>
      </c>
      <c r="J235" s="0" t="n">
        <f aca="false">Picture!J244</f>
        <v>29228.3709669113</v>
      </c>
      <c r="K235" s="0" t="n">
        <f aca="false">Picture!K244</f>
        <v>-48.3792311717427</v>
      </c>
      <c r="L235" s="0" t="n">
        <f aca="false">Picture!L244</f>
        <v>82327.5525024991</v>
      </c>
      <c r="M235" s="0" t="n">
        <f aca="false">Picture!M244</f>
        <v>-48.3792311717427</v>
      </c>
      <c r="N235" s="0" t="n">
        <f aca="false">Picture!N244</f>
        <v>4.42701104592423</v>
      </c>
      <c r="O235" s="0" t="n">
        <f aca="false">Picture!O244</f>
        <v>0.367370787094</v>
      </c>
      <c r="P235" s="0" t="n">
        <f aca="false">Picture!P244</f>
        <v>15.2997308669457</v>
      </c>
      <c r="Q235" s="0" t="n">
        <f aca="false">Picture!Q244</f>
        <v>-22.3440747177121</v>
      </c>
      <c r="R235" s="0" t="n">
        <f aca="false">Picture!R244</f>
        <v>0.00153932805763628</v>
      </c>
      <c r="S235" s="0" t="n">
        <f aca="false">Picture!S244</f>
        <v>-0.000307603082164212</v>
      </c>
      <c r="T235" s="0" t="n">
        <f aca="false">Picture!T244</f>
        <v>2.80901174186316E-005</v>
      </c>
      <c r="U235" s="0" t="n">
        <f aca="false">Picture!U244</f>
        <v>-0.00025778402997684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2.80901174186316E-005</v>
      </c>
      <c r="Y235" s="0" t="n">
        <f aca="false">Picture!Y244</f>
        <v>-0.000130869581079511</v>
      </c>
      <c r="Z235" s="0" t="n">
        <f aca="false">Picture!Z244</f>
        <v>88.242076938520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ICE MOUNTAIN NATURAL SPRING WATER 12CT 284.4OZ - 0083046911661</v>
      </c>
      <c r="B236" s="0" t="str">
        <f aca="false">Picture!B245</f>
        <v>8304691166</v>
      </c>
      <c r="C236" s="0" t="str">
        <f aca="false">Picture!C245</f>
        <v>ICE MOUNTAIN</v>
      </c>
      <c r="D236" s="0" t="str">
        <f aca="false">Picture!D245</f>
        <v>23.7OZ 12CT PLASTIC BOTTLE</v>
      </c>
      <c r="E236" s="0" t="str">
        <f aca="false">Picture!E245</f>
        <v>NO ADDITIVES</v>
      </c>
      <c r="F236" s="0" t="str">
        <f aca="false">Picture!F245</f>
        <v>UNFLAVORED</v>
      </c>
      <c r="G236" s="0" t="n">
        <f aca="false">Picture!G245</f>
        <v>129312.644551228</v>
      </c>
      <c r="H236" s="0" t="n">
        <f aca="false">Picture!H245</f>
        <v>-17.749006995104</v>
      </c>
      <c r="I236" s="0" t="n">
        <f aca="false">Picture!I245</f>
        <v>0.0191236909064986</v>
      </c>
      <c r="J236" s="0" t="n">
        <f aca="false">Picture!J245</f>
        <v>28326.8993545771</v>
      </c>
      <c r="K236" s="0" t="n">
        <f aca="false">Picture!K245</f>
        <v>-16.4678605815097</v>
      </c>
      <c r="L236" s="0" t="n">
        <f aca="false">Picture!L245</f>
        <v>41960.636013935</v>
      </c>
      <c r="M236" s="0" t="n">
        <f aca="false">Picture!M245</f>
        <v>-16.4678605815097</v>
      </c>
      <c r="N236" s="0" t="n">
        <f aca="false">Picture!N245</f>
        <v>4.56501232035951</v>
      </c>
      <c r="O236" s="0" t="n">
        <f aca="false">Picture!O245</f>
        <v>-0.0711049064403921</v>
      </c>
      <c r="P236" s="0" t="n">
        <f aca="false">Picture!P245</f>
        <v>1.14210801053847</v>
      </c>
      <c r="Q236" s="0" t="n">
        <f aca="false">Picture!Q245</f>
        <v>-24.6187523584439</v>
      </c>
      <c r="R236" s="0" t="n">
        <f aca="false">Picture!R245</f>
        <v>0.0415178466279431</v>
      </c>
      <c r="S236" s="0" t="n">
        <f aca="false">Picture!S245</f>
        <v>-0.00243054744837416</v>
      </c>
      <c r="T236" s="0" t="n">
        <f aca="false">Picture!T245</f>
        <v>0.00655057652661568</v>
      </c>
      <c r="U236" s="0" t="n">
        <f aca="false">Picture!U245</f>
        <v>0.000500386371236598</v>
      </c>
      <c r="V236" s="0" t="n">
        <f aca="false">Picture!V245</f>
        <v>0.000769026866270497</v>
      </c>
      <c r="W236" s="0" t="n">
        <f aca="false">Picture!W245</f>
        <v>-0.00279636077319538</v>
      </c>
      <c r="X236" s="0" t="n">
        <f aca="false">Picture!X245</f>
        <v>0.000263387910580238</v>
      </c>
      <c r="Y236" s="0" t="n">
        <f aca="false">Picture!Y245</f>
        <v>-4.37765353148761E-005</v>
      </c>
      <c r="Z236" s="0" t="n">
        <f aca="false">Picture!Z245</f>
        <v>4.44189608897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GLACIER CLEAR NATURAL WATER 24CT 405.6OZ - 0018969000184</v>
      </c>
      <c r="B237" s="0" t="str">
        <f aca="false">Picture!B246</f>
        <v>1896900018</v>
      </c>
      <c r="C237" s="0" t="str">
        <f aca="false">Picture!C246</f>
        <v>GLACIER CLEAR</v>
      </c>
      <c r="D237" s="0" t="str">
        <f aca="false">Picture!D246</f>
        <v>16.9OZ 24CT PLASTIC BOTTLE</v>
      </c>
      <c r="E237" s="0" t="str">
        <f aca="false">Picture!E246</f>
        <v>NO ADDITIVES</v>
      </c>
      <c r="F237" s="0" t="str">
        <f aca="false">Picture!F246</f>
        <v>UNFLAVORED</v>
      </c>
      <c r="G237" s="0" t="n">
        <f aca="false">Picture!G246</f>
        <v>128658.925777375</v>
      </c>
      <c r="H237" s="0" t="n">
        <f aca="false">Picture!H246</f>
        <v>-83.513247475645</v>
      </c>
      <c r="I237" s="0" t="n">
        <f aca="false">Picture!I246</f>
        <v>0.019027014237219</v>
      </c>
      <c r="J237" s="0" t="n">
        <f aca="false">Picture!J246</f>
        <v>34352.5434091091</v>
      </c>
      <c r="K237" s="0" t="n">
        <f aca="false">Picture!K246</f>
        <v>-85.5076028250676</v>
      </c>
      <c r="L237" s="0" t="n">
        <f aca="false">Picture!L246</f>
        <v>72569.747951743</v>
      </c>
      <c r="M237" s="0" t="n">
        <f aca="false">Picture!M246</f>
        <v>-85.5076028250676</v>
      </c>
      <c r="N237" s="0" t="n">
        <f aca="false">Picture!N246</f>
        <v>3.74525182153641</v>
      </c>
      <c r="O237" s="0" t="n">
        <f aca="false">Picture!O246</f>
        <v>0.453052412485824</v>
      </c>
      <c r="P237" s="0" t="n">
        <f aca="false">Picture!P246</f>
        <v>35.6153730824599</v>
      </c>
      <c r="Q237" s="0" t="n">
        <f aca="false">Picture!Q246</f>
        <v>-47.7037591565579</v>
      </c>
      <c r="R237" s="0" t="n">
        <f aca="false">Picture!R246</f>
        <v>0.0021391346736092</v>
      </c>
      <c r="S237" s="0" t="n">
        <f aca="false">Picture!S246</f>
        <v>-0.00716259913360275</v>
      </c>
      <c r="T237" s="0" t="n">
        <f aca="false">Picture!T246</f>
        <v>0.00121140899742767</v>
      </c>
      <c r="U237" s="0" t="n">
        <f aca="false">Picture!U246</f>
        <v>-0.000437090004349538</v>
      </c>
      <c r="V237" s="0" t="n">
        <f aca="false">Picture!V246</f>
        <v>0.000211680438970517</v>
      </c>
      <c r="W237" s="0" t="n">
        <f aca="false">Picture!W246</f>
        <v>-3.44993820953191E-005</v>
      </c>
      <c r="X237" s="0" t="n">
        <f aca="false">Picture!X246</f>
        <v>0.000588738766493045</v>
      </c>
      <c r="Y237" s="0" t="n">
        <f aca="false">Picture!Y246</f>
        <v>-0.000646922528255499</v>
      </c>
      <c r="Z237" s="0" t="n">
        <f aca="false">Picture!Z246</f>
        <v>13.7933910092228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CHIPPEWA REGULAR SPRING WATER 1CT 33.8OZ - 0072891008201</v>
      </c>
      <c r="B238" s="0" t="str">
        <f aca="false">Picture!B247</f>
        <v>7289100820</v>
      </c>
      <c r="C238" s="0" t="str">
        <f aca="false">Picture!C247</f>
        <v>CHIPPEWA</v>
      </c>
      <c r="D238" s="0" t="str">
        <f aca="false">Picture!D247</f>
        <v>1 LITER 1CT PLASTIC BOTTLE</v>
      </c>
      <c r="E238" s="0" t="str">
        <f aca="false">Picture!E247</f>
        <v>NO ADDITIVES</v>
      </c>
      <c r="F238" s="0" t="str">
        <f aca="false">Picture!F247</f>
        <v>UNFLAVORED</v>
      </c>
      <c r="G238" s="0" t="n">
        <f aca="false">Picture!G247</f>
        <v>127575.990590882</v>
      </c>
      <c r="H238" s="0" t="n">
        <f aca="false">Picture!H247</f>
        <v>-11.5351784894588</v>
      </c>
      <c r="I238" s="0" t="n">
        <f aca="false">Picture!I247</f>
        <v>0.0188668619346339</v>
      </c>
      <c r="J238" s="0" t="n">
        <f aca="false">Picture!J247</f>
        <v>91354.1930172443</v>
      </c>
      <c r="K238" s="0" t="n">
        <f aca="false">Picture!K247</f>
        <v>-14.0464897607331</v>
      </c>
      <c r="L238" s="0" t="n">
        <f aca="false">Picture!L247</f>
        <v>16078.337971035</v>
      </c>
      <c r="M238" s="0" t="n">
        <f aca="false">Picture!M247</f>
        <v>-14.0464897607331</v>
      </c>
      <c r="N238" s="0" t="n">
        <f aca="false">Picture!N247</f>
        <v>1.39649846796633</v>
      </c>
      <c r="O238" s="0" t="n">
        <f aca="false">Picture!O247</f>
        <v>0.0396433552121429</v>
      </c>
      <c r="P238" s="0" t="n">
        <f aca="false">Picture!P247</f>
        <v>14.1939131331823</v>
      </c>
      <c r="Q238" s="0" t="n">
        <f aca="false">Picture!Q247</f>
        <v>7.73048225057657</v>
      </c>
      <c r="R238" s="0" t="n">
        <f aca="false">Picture!R247</f>
        <v>0.00700931070456194</v>
      </c>
      <c r="S238" s="0" t="n">
        <f aca="false">Picture!S247</f>
        <v>0.000479094862969674</v>
      </c>
      <c r="T238" s="0" t="n">
        <f aca="false">Picture!T247</f>
        <v>0.000287861972135964</v>
      </c>
      <c r="U238" s="0" t="n">
        <f aca="false">Picture!U247</f>
        <v>0.000121725150509195</v>
      </c>
      <c r="V238" s="0" t="n">
        <f aca="false">Picture!V247</f>
        <v>1.65141429960349E-005</v>
      </c>
      <c r="W238" s="0" t="n">
        <f aca="false">Picture!W247</f>
        <v>1.65141429960349E-005</v>
      </c>
      <c r="X238" s="0" t="n">
        <f aca="false">Picture!X247</f>
        <v>0.000236451682067428</v>
      </c>
      <c r="Y238" s="0" t="n">
        <f aca="false">Picture!Y247</f>
        <v>7.96783216791644E-005</v>
      </c>
      <c r="Z238" s="0" t="n">
        <f aca="false">Picture!Z247</f>
        <v>9.81356451864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ICE MOUNTAIN NATURAL SPRING WATER PLASTIC BOTTLE 8CT 64OZ - 0083046488321</v>
      </c>
      <c r="B239" s="0" t="str">
        <f aca="false">Picture!B248</f>
        <v>8304648832</v>
      </c>
      <c r="C239" s="0" t="str">
        <f aca="false">Picture!C248</f>
        <v>ICE MOUNTAIN</v>
      </c>
      <c r="D239" s="0" t="str">
        <f aca="false">Picture!D248</f>
        <v>8OZ 8CT PLASTIC BOTTLE</v>
      </c>
      <c r="E239" s="0" t="str">
        <f aca="false">Picture!E248</f>
        <v>NO ADDITIVES</v>
      </c>
      <c r="F239" s="0" t="str">
        <f aca="false">Picture!F248</f>
        <v>UNFLAVORED</v>
      </c>
      <c r="G239" s="0" t="n">
        <f aca="false">Picture!G248</f>
        <v>125354.259271815</v>
      </c>
      <c r="H239" s="0" t="n">
        <f aca="false">Picture!H248</f>
        <v>2.8052476775157</v>
      </c>
      <c r="I239" s="0" t="n">
        <f aca="false">Picture!I248</f>
        <v>0.0185382962079752</v>
      </c>
      <c r="J239" s="0" t="n">
        <f aca="false">Picture!J248</f>
        <v>50682.8623301983</v>
      </c>
      <c r="K239" s="0" t="n">
        <f aca="false">Picture!K248</f>
        <v>5.81720240686787</v>
      </c>
      <c r="L239" s="0" t="n">
        <f aca="false">Picture!L248</f>
        <v>16892.5980146551</v>
      </c>
      <c r="M239" s="0" t="n">
        <f aca="false">Picture!M248</f>
        <v>5.81720240686782</v>
      </c>
      <c r="N239" s="0" t="n">
        <f aca="false">Picture!N248</f>
        <v>2.47330662690543</v>
      </c>
      <c r="O239" s="0" t="n">
        <f aca="false">Picture!O248</f>
        <v>-0.0724621336005509</v>
      </c>
      <c r="P239" s="0" t="n">
        <f aca="false">Picture!P248</f>
        <v>0.796037890560019</v>
      </c>
      <c r="Q239" s="0" t="n">
        <f aca="false">Picture!Q248</f>
        <v>-5.81756389386651</v>
      </c>
      <c r="R239" s="0" t="n">
        <f aca="false">Picture!R248</f>
        <v>0.0513654217439759</v>
      </c>
      <c r="S239" s="0" t="n">
        <f aca="false">Picture!S248</f>
        <v>0.0028660389733848</v>
      </c>
      <c r="T239" s="0" t="n">
        <f aca="false">Picture!T248</f>
        <v>0.0136843346695762</v>
      </c>
      <c r="U239" s="0" t="n">
        <f aca="false">Picture!U248</f>
        <v>0.00321245603465095</v>
      </c>
      <c r="V239" s="0" t="n">
        <f aca="false">Picture!V248</f>
        <v>0.00207565148250809</v>
      </c>
      <c r="W239" s="0" t="n">
        <f aca="false">Picture!W248</f>
        <v>0.0018868466336604</v>
      </c>
      <c r="X239" s="0" t="n">
        <f aca="false">Picture!X248</f>
        <v>0.000837212859597802</v>
      </c>
      <c r="Y239" s="0" t="n">
        <f aca="false">Picture!Y248</f>
        <v>-9.73081309941133E-005</v>
      </c>
      <c r="Z239" s="0" t="n">
        <f aca="false">Picture!Z248</f>
        <v>5.69662956852553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OZARKA NATURAL WATER 32CT 540.8OZ - 2704002993881</v>
      </c>
      <c r="B240" s="0" t="str">
        <f aca="false">Picture!B249</f>
        <v>0400299388</v>
      </c>
      <c r="C240" s="0" t="str">
        <f aca="false">Picture!C249</f>
        <v>OZARKA</v>
      </c>
      <c r="D240" s="0" t="str">
        <f aca="false">Picture!D249</f>
        <v>16.9OZ 32CT PLASTIC BOTTLE</v>
      </c>
      <c r="E240" s="0" t="str">
        <f aca="false">Picture!E249</f>
        <v>NO ADDITIVES</v>
      </c>
      <c r="F240" s="0" t="str">
        <f aca="false">Picture!F249</f>
        <v>UNFLAVORED</v>
      </c>
      <c r="G240" s="0" t="n">
        <f aca="false">Picture!G249</f>
        <v>123464.54</v>
      </c>
      <c r="H240" s="0" t="n">
        <f aca="false">Picture!H249</f>
        <v>32.4637283102108</v>
      </c>
      <c r="I240" s="0" t="n">
        <f aca="false">Picture!I249</f>
        <v>0.0182588308287026</v>
      </c>
      <c r="J240" s="0" t="n">
        <f aca="false">Picture!J249</f>
        <v>30479</v>
      </c>
      <c r="K240" s="0" t="n">
        <f aca="false">Picture!K249</f>
        <v>32.4310232457093</v>
      </c>
      <c r="L240" s="0" t="n">
        <f aca="false">Picture!L249</f>
        <v>85850.1993</v>
      </c>
      <c r="M240" s="0" t="n">
        <f aca="false">Picture!M249</f>
        <v>32.4310232457093</v>
      </c>
      <c r="N240" s="0" t="n">
        <f aca="false">Picture!N249</f>
        <v>4.05080678499951</v>
      </c>
      <c r="O240" s="0" t="n">
        <f aca="false">Picture!O249</f>
        <v>0.00100013716114145</v>
      </c>
      <c r="P240" s="0" t="n">
        <f aca="false">Picture!P249</f>
        <v>2.62111098968137</v>
      </c>
      <c r="Q240" s="0" t="n">
        <f aca="false">Picture!Q249</f>
        <v>19.792241763833</v>
      </c>
      <c r="R240" s="0" t="n">
        <f aca="false">Picture!R249</f>
        <v>0.000898523217300477</v>
      </c>
      <c r="S240" s="0" t="n">
        <f aca="false">Picture!S249</f>
        <v>0.000130314546866234</v>
      </c>
      <c r="T240" s="0" t="n">
        <f aca="false">Picture!T249</f>
        <v>0.000138221554045603</v>
      </c>
      <c r="U240" s="0" t="n">
        <f aca="false">Picture!U249</f>
        <v>0.000138221554045603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.000138221554045603</v>
      </c>
      <c r="Y240" s="0" t="n">
        <f aca="false">Picture!Y249</f>
        <v>0.000138221554045603</v>
      </c>
      <c r="Z240" s="0" t="n">
        <f aca="false">Picture!Z249</f>
        <v>695.3236385335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REMIUM ETERNAL SPRING NATURAL SPRING WATER 1CT 50.7OZ - 0608883000011</v>
      </c>
      <c r="B241" s="0" t="str">
        <f aca="false">Picture!B250</f>
        <v>0888300001</v>
      </c>
      <c r="C241" s="0" t="str">
        <f aca="false">Picture!C250</f>
        <v>PREMIUM ETERNAL SPRING</v>
      </c>
      <c r="D241" s="0" t="str">
        <f aca="false">Picture!D250</f>
        <v>1.5 LITER 1CT PLASTIC BOTTLE</v>
      </c>
      <c r="E241" s="0" t="str">
        <f aca="false">Picture!E250</f>
        <v>NO ADDITIVES</v>
      </c>
      <c r="F241" s="0" t="str">
        <f aca="false">Picture!F250</f>
        <v>UNFLAVORED</v>
      </c>
      <c r="G241" s="0" t="n">
        <f aca="false">Picture!G250</f>
        <v>122453.265855342</v>
      </c>
      <c r="H241" s="0" t="n">
        <f aca="false">Picture!H250</f>
        <v>24.3361029704586</v>
      </c>
      <c r="I241" s="0" t="n">
        <f aca="false">Picture!I250</f>
        <v>0.018109276280257</v>
      </c>
      <c r="J241" s="0" t="n">
        <f aca="false">Picture!J250</f>
        <v>68013.1848857403</v>
      </c>
      <c r="K241" s="0" t="n">
        <f aca="false">Picture!K250</f>
        <v>16.076176500763</v>
      </c>
      <c r="L241" s="0" t="n">
        <f aca="false">Picture!L250</f>
        <v>17962.282128324</v>
      </c>
      <c r="M241" s="0" t="n">
        <f aca="false">Picture!M250</f>
        <v>16.076176500763</v>
      </c>
      <c r="N241" s="0" t="n">
        <f aca="false">Picture!N250</f>
        <v>1.80043422552641</v>
      </c>
      <c r="O241" s="0" t="n">
        <f aca="false">Picture!O250</f>
        <v>0.119606887791109</v>
      </c>
      <c r="P241" s="0" t="n">
        <f aca="false">Picture!P250</f>
        <v>0.964126257765938</v>
      </c>
      <c r="Q241" s="0" t="n">
        <f aca="false">Picture!Q250</f>
        <v>44.1735172386623</v>
      </c>
      <c r="R241" s="0" t="n">
        <f aca="false">Picture!R250</f>
        <v>0.0672770995825052</v>
      </c>
      <c r="S241" s="0" t="n">
        <f aca="false">Picture!S250</f>
        <v>0.0136360029216038</v>
      </c>
      <c r="T241" s="0" t="n">
        <f aca="false">Picture!T250</f>
        <v>0.0139790145785972</v>
      </c>
      <c r="U241" s="0" t="n">
        <f aca="false">Picture!U250</f>
        <v>0.00542237815126722</v>
      </c>
      <c r="V241" s="0" t="n">
        <f aca="false">Picture!V250</f>
        <v>0</v>
      </c>
      <c r="W241" s="0" t="n">
        <f aca="false">Picture!W250</f>
        <v>-0.00185517930309446</v>
      </c>
      <c r="X241" s="0" t="n">
        <f aca="false">Picture!X250</f>
        <v>0.00196707941260152</v>
      </c>
      <c r="Y241" s="0" t="n">
        <f aca="false">Picture!Y250</f>
        <v>0.00045797691399611</v>
      </c>
      <c r="Z241" s="0" t="n">
        <f aca="false">Picture!Z250</f>
        <v>5.5248259167589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NEW YORK SPRING USA NATURAL SPRING WATER 1CT 16.9OZ - 0639194051371</v>
      </c>
      <c r="B242" s="0" t="str">
        <f aca="false">Picture!B251</f>
        <v>3919405137</v>
      </c>
      <c r="C242" s="0" t="str">
        <f aca="false">Picture!C251</f>
        <v>NEW YORK SPRING USA</v>
      </c>
      <c r="D242" s="0" t="str">
        <f aca="false">Picture!D251</f>
        <v>16.9OZ 1CT PLASTIC BOTTLE</v>
      </c>
      <c r="E242" s="0" t="str">
        <f aca="false">Picture!E251</f>
        <v>NO ADDITIVES</v>
      </c>
      <c r="F242" s="0" t="str">
        <f aca="false">Picture!F251</f>
        <v>UNFLAVORED</v>
      </c>
      <c r="G242" s="0" t="n">
        <f aca="false">Picture!G251</f>
        <v>122144.461632657</v>
      </c>
      <c r="H242" s="0" t="n">
        <f aca="false">Picture!H251</f>
        <v>4.2015149246532</v>
      </c>
      <c r="I242" s="0" t="n">
        <f aca="false">Picture!I251</f>
        <v>0.0180636080741373</v>
      </c>
      <c r="J242" s="0" t="n">
        <f aca="false">Picture!J251</f>
        <v>82368.3164918423</v>
      </c>
      <c r="K242" s="0" t="n">
        <f aca="false">Picture!K251</f>
        <v>-2.81375462487828</v>
      </c>
      <c r="L242" s="0" t="n">
        <f aca="false">Picture!L251</f>
        <v>7248.41185128212</v>
      </c>
      <c r="M242" s="0" t="n">
        <f aca="false">Picture!M251</f>
        <v>-2.81375462487829</v>
      </c>
      <c r="N242" s="0" t="n">
        <f aca="false">Picture!N251</f>
        <v>1.48290588948427</v>
      </c>
      <c r="O242" s="0" t="n">
        <f aca="false">Picture!O251</f>
        <v>0.0998352522882433</v>
      </c>
      <c r="P242" s="0" t="n">
        <f aca="false">Picture!P251</f>
        <v>2.89584229907079</v>
      </c>
      <c r="Q242" s="0" t="n">
        <f aca="false">Picture!Q251</f>
        <v>-6.52429815096411</v>
      </c>
      <c r="R242" s="0" t="n">
        <f aca="false">Picture!R251</f>
        <v>0.000634830407321649</v>
      </c>
      <c r="S242" s="0" t="n">
        <f aca="false">Picture!S251</f>
        <v>2.52998481848992E-006</v>
      </c>
      <c r="T242" s="0" t="n">
        <f aca="false">Picture!T251</f>
        <v>0.000365472087671491</v>
      </c>
      <c r="U242" s="0" t="n">
        <f aca="false">Picture!U251</f>
        <v>-1.0129643680042E-005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00357860224735082</v>
      </c>
      <c r="Y242" s="0" t="n">
        <f aca="false">Picture!Y251</f>
        <v>-1.30661074413443E-005</v>
      </c>
      <c r="Z242" s="0" t="n">
        <f aca="false">Picture!Z251</f>
        <v>74.754342104442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RYSTAL GEYSER NATURAL SPRING WATER 28CT 224OZ - 0075140285081</v>
      </c>
      <c r="B243" s="0" t="str">
        <f aca="false">Picture!B252</f>
        <v>7514028508</v>
      </c>
      <c r="C243" s="0" t="str">
        <f aca="false">Picture!C252</f>
        <v>CRYSTAL GEYSER</v>
      </c>
      <c r="D243" s="0" t="str">
        <f aca="false">Picture!D252</f>
        <v>8OZ 28CT PLASTIC BOTTLE</v>
      </c>
      <c r="E243" s="0" t="str">
        <f aca="false">Picture!E252</f>
        <v>NO ADDITIVES</v>
      </c>
      <c r="F243" s="0" t="str">
        <f aca="false">Picture!F252</f>
        <v>UNFLAVORED</v>
      </c>
      <c r="G243" s="0" t="n">
        <f aca="false">Picture!G252</f>
        <v>121759.946207106</v>
      </c>
      <c r="H243" s="0" t="n">
        <f aca="false">Picture!H252</f>
        <v>10.3679804944265</v>
      </c>
      <c r="I243" s="0" t="n">
        <f aca="false">Picture!I252</f>
        <v>0.0180067431467163</v>
      </c>
      <c r="J243" s="0" t="n">
        <f aca="false">Picture!J252</f>
        <v>28019.6853839159</v>
      </c>
      <c r="K243" s="0" t="n">
        <f aca="false">Picture!K252</f>
        <v>11.2401575549979</v>
      </c>
      <c r="L243" s="0" t="n">
        <f aca="false">Picture!L252</f>
        <v>32690.5669374147</v>
      </c>
      <c r="M243" s="0" t="n">
        <f aca="false">Picture!M252</f>
        <v>11.2401575549979</v>
      </c>
      <c r="N243" s="0" t="n">
        <f aca="false">Picture!N252</f>
        <v>4.34551439599674</v>
      </c>
      <c r="O243" s="0" t="n">
        <f aca="false">Picture!O252</f>
        <v>-0.0343401950057647</v>
      </c>
      <c r="P243" s="0" t="n">
        <f aca="false">Picture!P252</f>
        <v>4.03234871572916</v>
      </c>
      <c r="Q243" s="0" t="n">
        <f aca="false">Picture!Q252</f>
        <v>-2.64696274129211</v>
      </c>
      <c r="R243" s="0" t="n">
        <f aca="false">Picture!R252</f>
        <v>0.0120570652078163</v>
      </c>
      <c r="S243" s="0" t="n">
        <f aca="false">Picture!S252</f>
        <v>0.00120243291446044</v>
      </c>
      <c r="T243" s="0" t="n">
        <f aca="false">Picture!T252</f>
        <v>0.000881021620065454</v>
      </c>
      <c r="U243" s="0" t="n">
        <f aca="false">Picture!U252</f>
        <v>-0.000907391370542559</v>
      </c>
      <c r="V243" s="0" t="n">
        <f aca="false">Picture!V252</f>
        <v>2.23745062200603E-005</v>
      </c>
      <c r="W243" s="0" t="n">
        <f aca="false">Picture!W252</f>
        <v>2.23745062200603E-005</v>
      </c>
      <c r="X243" s="0" t="n">
        <f aca="false">Picture!X252</f>
        <v>0.000406284097290206</v>
      </c>
      <c r="Y243" s="0" t="n">
        <f aca="false">Picture!Y252</f>
        <v>-0.000215812568683913</v>
      </c>
      <c r="Z243" s="0" t="n">
        <f aca="false">Picture!Z252</f>
        <v>13.1436474839142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POLAND SPRING NATURAL SPRING WATER 6CT 142.2OZ - 0075720339541</v>
      </c>
      <c r="B244" s="0" t="str">
        <f aca="false">Picture!B253</f>
        <v>7572033954</v>
      </c>
      <c r="C244" s="0" t="str">
        <f aca="false">Picture!C253</f>
        <v>POLAND SPRING</v>
      </c>
      <c r="D244" s="0" t="str">
        <f aca="false">Picture!D253</f>
        <v>23.7OZ 6CT PLASTIC BOTTLE</v>
      </c>
      <c r="E244" s="0" t="str">
        <f aca="false">Picture!E253</f>
        <v>NO ADDITIVES</v>
      </c>
      <c r="F244" s="0" t="str">
        <f aca="false">Picture!F253</f>
        <v>UNFLAVORED</v>
      </c>
      <c r="G244" s="0" t="n">
        <f aca="false">Picture!G253</f>
        <v>119032.32676003</v>
      </c>
      <c r="H244" s="0" t="n">
        <f aca="false">Picture!H253</f>
        <v>-2.72577833683223</v>
      </c>
      <c r="I244" s="0" t="n">
        <f aca="false">Picture!I253</f>
        <v>0.0176033630179016</v>
      </c>
      <c r="J244" s="0" t="n">
        <f aca="false">Picture!J253</f>
        <v>49373.9175429344</v>
      </c>
      <c r="K244" s="0" t="n">
        <f aca="false">Picture!K253</f>
        <v>14.9711888897707</v>
      </c>
      <c r="L244" s="0" t="n">
        <f aca="false">Picture!L253</f>
        <v>36566.3233322972</v>
      </c>
      <c r="M244" s="0" t="n">
        <f aca="false">Picture!M253</f>
        <v>14.9711888897707</v>
      </c>
      <c r="N244" s="0" t="n">
        <f aca="false">Picture!N253</f>
        <v>2.41083415462267</v>
      </c>
      <c r="O244" s="0" t="n">
        <f aca="false">Picture!O253</f>
        <v>-0.438599788244689</v>
      </c>
      <c r="P244" s="0" t="n">
        <f aca="false">Picture!P253</f>
        <v>6.75196336610697</v>
      </c>
      <c r="Q244" s="0" t="n">
        <f aca="false">Picture!Q253</f>
        <v>-25.8829301082994</v>
      </c>
      <c r="R244" s="0" t="n">
        <f aca="false">Picture!R253</f>
        <v>0.0206275994296713</v>
      </c>
      <c r="S244" s="0" t="n">
        <f aca="false">Picture!S253</f>
        <v>0.00477641105286459</v>
      </c>
      <c r="T244" s="0" t="n">
        <f aca="false">Picture!T253</f>
        <v>0.00399308532827422</v>
      </c>
      <c r="U244" s="0" t="n">
        <f aca="false">Picture!U253</f>
        <v>0.00302056909215356</v>
      </c>
      <c r="V244" s="0" t="n">
        <f aca="false">Picture!V253</f>
        <v>0.00179450341646009</v>
      </c>
      <c r="W244" s="0" t="n">
        <f aca="false">Picture!W253</f>
        <v>0.00179450341646009</v>
      </c>
      <c r="X244" s="0" t="n">
        <f aca="false">Picture!X253</f>
        <v>0.000551721628463966</v>
      </c>
      <c r="Y244" s="0" t="n">
        <f aca="false">Picture!Y253</f>
        <v>9.57005289884961E-005</v>
      </c>
      <c r="Z244" s="0" t="n">
        <f aca="false">Picture!Z253</f>
        <v>7.57142200600841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CRYSTAL GEYSER NATURAL SPRING WATER 1CT 23.5OZ - 0075140700021</v>
      </c>
      <c r="B245" s="0" t="str">
        <f aca="false">Picture!B254</f>
        <v>7514070002</v>
      </c>
      <c r="C245" s="0" t="str">
        <f aca="false">Picture!C254</f>
        <v>CRYSTAL GEYSER</v>
      </c>
      <c r="D245" s="0" t="str">
        <f aca="false">Picture!D254</f>
        <v>23.5OZ 1CT PLASTIC BOTTLE</v>
      </c>
      <c r="E245" s="0" t="str">
        <f aca="false">Picture!E254</f>
        <v>NO ADDITIVES</v>
      </c>
      <c r="F245" s="0" t="str">
        <f aca="false">Picture!F254</f>
        <v>UNFLAVORED</v>
      </c>
      <c r="G245" s="0" t="n">
        <f aca="false">Picture!G254</f>
        <v>118284.045657085</v>
      </c>
      <c r="H245" s="0" t="n">
        <f aca="false">Picture!H254</f>
        <v>48.6246869084653</v>
      </c>
      <c r="I245" s="0" t="n">
        <f aca="false">Picture!I254</f>
        <v>0.0174927017861749</v>
      </c>
      <c r="J245" s="0" t="n">
        <f aca="false">Picture!J254</f>
        <v>150993.429461837</v>
      </c>
      <c r="K245" s="0" t="n">
        <f aca="false">Picture!K254</f>
        <v>36.5932329829972</v>
      </c>
      <c r="L245" s="0" t="n">
        <f aca="false">Picture!L254</f>
        <v>18481.5957661288</v>
      </c>
      <c r="M245" s="0" t="n">
        <f aca="false">Picture!M254</f>
        <v>36.5932329829972</v>
      </c>
      <c r="N245" s="0" t="n">
        <f aca="false">Picture!N254</f>
        <v>0.783372137970952</v>
      </c>
      <c r="O245" s="0" t="n">
        <f aca="false">Picture!O254</f>
        <v>0.0634154794909521</v>
      </c>
      <c r="P245" s="0" t="n">
        <f aca="false">Picture!P254</f>
        <v>22.7072719849051</v>
      </c>
      <c r="Q245" s="0" t="n">
        <f aca="false">Picture!Q254</f>
        <v>36.6994379395979</v>
      </c>
      <c r="R245" s="0" t="n">
        <f aca="false">Picture!R254</f>
        <v>0.0164242889920589</v>
      </c>
      <c r="S245" s="0" t="n">
        <f aca="false">Picture!S254</f>
        <v>0.00158846432676543</v>
      </c>
      <c r="T245" s="0" t="n">
        <f aca="false">Picture!T254</f>
        <v>0.00239685326430046</v>
      </c>
      <c r="U245" s="0" t="n">
        <f aca="false">Picture!U254</f>
        <v>-0.0028794449846495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.0019255374183059</v>
      </c>
      <c r="Y245" s="0" t="n">
        <f aca="false">Picture!Y254</f>
        <v>-1.35264264226618E-005</v>
      </c>
      <c r="Z245" s="0" t="n">
        <f aca="false">Picture!Z254</f>
        <v>24.9183168548752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SPRINGTIME NATURAL ARTESIAN WATER 1CT 16.9OZ - 0075460240691</v>
      </c>
      <c r="B246" s="0" t="str">
        <f aca="false">Picture!B255</f>
        <v>7546024069</v>
      </c>
      <c r="C246" s="0" t="str">
        <f aca="false">Picture!C255</f>
        <v>SPRINGTIME</v>
      </c>
      <c r="D246" s="0" t="str">
        <f aca="false">Picture!D255</f>
        <v>16.9OZ 1CT PLASTIC BOTTLE</v>
      </c>
      <c r="E246" s="0" t="str">
        <f aca="false">Picture!E255</f>
        <v>NO ADDITIVES</v>
      </c>
      <c r="F246" s="0" t="str">
        <f aca="false">Picture!F255</f>
        <v>UNFLAVORED</v>
      </c>
      <c r="G246" s="0" t="n">
        <f aca="false">Picture!G255</f>
        <v>118092.248556275</v>
      </c>
      <c r="H246" s="0" t="n">
        <f aca="false">Picture!H255</f>
        <v>163.066857634663</v>
      </c>
      <c r="I246" s="0" t="n">
        <f aca="false">Picture!I255</f>
        <v>0.0174643374410996</v>
      </c>
      <c r="J246" s="0" t="n">
        <f aca="false">Picture!J255</f>
        <v>164871.428145528</v>
      </c>
      <c r="K246" s="0" t="n">
        <f aca="false">Picture!K255</f>
        <v>233.574272874814</v>
      </c>
      <c r="L246" s="0" t="n">
        <f aca="false">Picture!L255</f>
        <v>14508.6856768065</v>
      </c>
      <c r="M246" s="0" t="n">
        <f aca="false">Picture!M255</f>
        <v>233.574272874814</v>
      </c>
      <c r="N246" s="0" t="n">
        <f aca="false">Picture!N255</f>
        <v>0.716268730638024</v>
      </c>
      <c r="O246" s="0" t="n">
        <f aca="false">Picture!O255</f>
        <v>-0.191974987912641</v>
      </c>
      <c r="P246" s="0" t="n">
        <f aca="false">Picture!P255</f>
        <v>14.52371967377</v>
      </c>
      <c r="Q246" s="0" t="n">
        <f aca="false">Picture!Q255</f>
        <v>185.32370715491</v>
      </c>
      <c r="R246" s="0" t="n">
        <f aca="false">Picture!R255</f>
        <v>0.00227888999872015</v>
      </c>
      <c r="S246" s="0" t="n">
        <f aca="false">Picture!S255</f>
        <v>0.000126196173092168</v>
      </c>
      <c r="T246" s="0" t="n">
        <f aca="false">Picture!T255</f>
        <v>4.47205665755841E-005</v>
      </c>
      <c r="U246" s="0" t="n">
        <f aca="false">Picture!U255</f>
        <v>-0.000205379903101242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5.15026922108234E-006</v>
      </c>
      <c r="Y246" s="0" t="n">
        <f aca="false">Picture!Y255</f>
        <v>-4.09052528461822E-005</v>
      </c>
      <c r="Z246" s="0" t="n">
        <f aca="false">Picture!Z255</f>
        <v>18.4036665238338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AFFINITYS REAL WATER NATURAL ARTESIAN WATER 1CT 33.8OZ - 0069149105521</v>
      </c>
      <c r="B247" s="0" t="str">
        <f aca="false">Picture!B256</f>
        <v>6914910552</v>
      </c>
      <c r="C247" s="0" t="str">
        <f aca="false">Picture!C256</f>
        <v>AFFINITYS REAL WATER</v>
      </c>
      <c r="D247" s="0" t="str">
        <f aca="false">Picture!D256</f>
        <v>1 LITER 1CT PLASTIC BOTTLE</v>
      </c>
      <c r="E247" s="0" t="str">
        <f aca="false">Picture!E256</f>
        <v>NO ADDITIVES</v>
      </c>
      <c r="F247" s="0" t="str">
        <f aca="false">Picture!F256</f>
        <v>UNFLAVORED</v>
      </c>
      <c r="G247" s="0" t="n">
        <f aca="false">Picture!G256</f>
        <v>117367.980449421</v>
      </c>
      <c r="H247" s="0" t="n">
        <f aca="false">Picture!H256</f>
        <v>61.5155626055546</v>
      </c>
      <c r="I247" s="0" t="n">
        <f aca="false">Picture!I256</f>
        <v>0.0173572274252386</v>
      </c>
      <c r="J247" s="0" t="n">
        <f aca="false">Picture!J256</f>
        <v>53223.3602235317</v>
      </c>
      <c r="K247" s="0" t="n">
        <f aca="false">Picture!K256</f>
        <v>55.6133830153944</v>
      </c>
      <c r="L247" s="0" t="n">
        <f aca="false">Picture!L256</f>
        <v>9367.31139934159</v>
      </c>
      <c r="M247" s="0" t="n">
        <f aca="false">Picture!M256</f>
        <v>55.6133830153944</v>
      </c>
      <c r="N247" s="0" t="n">
        <f aca="false">Picture!N256</f>
        <v>2.20519673986178</v>
      </c>
      <c r="O247" s="0" t="n">
        <f aca="false">Picture!O256</f>
        <v>0.0805833628681705</v>
      </c>
      <c r="P247" s="0" t="n">
        <f aca="false">Picture!P256</f>
        <v>25.0934471231486</v>
      </c>
      <c r="Q247" s="0" t="n">
        <f aca="false">Picture!Q256</f>
        <v>25.7716541625647</v>
      </c>
      <c r="R247" s="0" t="n">
        <f aca="false">Picture!R256</f>
        <v>0.0202762296764642</v>
      </c>
      <c r="S247" s="0" t="n">
        <f aca="false">Picture!S256</f>
        <v>0.00138898108478851</v>
      </c>
      <c r="T247" s="0" t="n">
        <f aca="false">Picture!T256</f>
        <v>0.00144406859820904</v>
      </c>
      <c r="U247" s="0" t="n">
        <f aca="false">Picture!U256</f>
        <v>-0.00071567126426735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429236758920008</v>
      </c>
      <c r="Y247" s="0" t="n">
        <f aca="false">Picture!Y256</f>
        <v>-0.000764818500281983</v>
      </c>
      <c r="Z247" s="0" t="n">
        <f aca="false">Picture!Z256</f>
        <v>10.340129100949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ICE MOUNTAIN NATURAL SPRING WATER 28CT 662.8OZ - 0083046710071</v>
      </c>
      <c r="B248" s="0" t="str">
        <f aca="false">Picture!B257</f>
        <v>8304671007</v>
      </c>
      <c r="C248" s="0" t="str">
        <f aca="false">Picture!C257</f>
        <v>ICE MOUNTAIN</v>
      </c>
      <c r="D248" s="0" t="str">
        <f aca="false">Picture!D257</f>
        <v>23.7OZ 28CT PLASTIC BOTTLE</v>
      </c>
      <c r="E248" s="0" t="str">
        <f aca="false">Picture!E257</f>
        <v>NO ADDITIVES</v>
      </c>
      <c r="F248" s="0" t="str">
        <f aca="false">Picture!F257</f>
        <v>UNFLAVORED</v>
      </c>
      <c r="G248" s="0" t="n">
        <f aca="false">Picture!G257</f>
        <v>117162.26</v>
      </c>
      <c r="H248" s="0" t="n">
        <f aca="false">Picture!H257</f>
        <v>0</v>
      </c>
      <c r="I248" s="0" t="n">
        <f aca="false">Picture!I257</f>
        <v>0.0173268039944787</v>
      </c>
      <c r="J248" s="0" t="n">
        <f aca="false">Picture!J257</f>
        <v>19941</v>
      </c>
      <c r="K248" s="0" t="n">
        <f aca="false">Picture!K257</f>
        <v>0</v>
      </c>
      <c r="L248" s="0" t="n">
        <f aca="false">Picture!L257</f>
        <v>68834.3379</v>
      </c>
      <c r="M248" s="0" t="n">
        <f aca="false">Picture!M257</f>
        <v>0</v>
      </c>
      <c r="N248" s="0" t="n">
        <f aca="false">Picture!N257</f>
        <v>5.87544556441503</v>
      </c>
      <c r="O248" s="0" t="n">
        <f aca="false">Picture!O257</f>
        <v>5.87544556441503</v>
      </c>
      <c r="P248" s="0" t="n">
        <f aca="false">Picture!P257</f>
        <v>0.636115887027016</v>
      </c>
      <c r="Q248" s="0" t="n">
        <f aca="false">Picture!Q257</f>
        <v>0</v>
      </c>
      <c r="R248" s="0" t="n">
        <f aca="false">Picture!R257</f>
        <v>0.00357675417957169</v>
      </c>
      <c r="S248" s="0" t="n">
        <f aca="false">Picture!S257</f>
        <v>0.00357675417957169</v>
      </c>
      <c r="T248" s="0" t="n">
        <f aca="false">Picture!T257</f>
        <v>0.000723976742707795</v>
      </c>
      <c r="U248" s="0" t="n">
        <f aca="false">Picture!U257</f>
        <v>0.000723976742707795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.000686617034505702</v>
      </c>
      <c r="Y248" s="0" t="n">
        <f aca="false">Picture!Y257</f>
        <v>0.000686617034505702</v>
      </c>
      <c r="Z248" s="0" t="n">
        <f aca="false">Picture!Z257</f>
        <v>56.592915814345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CRYSTAL SPRINGS NATURAL PURIFIED WATER 24CT 405.6OZ - 0079765131741</v>
      </c>
      <c r="B249" s="0" t="str">
        <f aca="false">Picture!B258</f>
        <v>7976513174</v>
      </c>
      <c r="C249" s="0" t="str">
        <f aca="false">Picture!C258</f>
        <v>CRYSTAL SPRINGS</v>
      </c>
      <c r="D249" s="0" t="str">
        <f aca="false">Picture!D258</f>
        <v>16.9OZ 24CT PLASTIC BOTTLE</v>
      </c>
      <c r="E249" s="0" t="str">
        <f aca="false">Picture!E258</f>
        <v>NO ADDITIVES</v>
      </c>
      <c r="F249" s="0" t="str">
        <f aca="false">Picture!F258</f>
        <v>UNFLAVORED</v>
      </c>
      <c r="G249" s="0" t="n">
        <f aca="false">Picture!G258</f>
        <v>112186.941487048</v>
      </c>
      <c r="H249" s="0" t="n">
        <f aca="false">Picture!H258</f>
        <v>-51.7999082064525</v>
      </c>
      <c r="I249" s="0" t="n">
        <f aca="false">Picture!I258</f>
        <v>0.0165910178404388</v>
      </c>
      <c r="J249" s="0" t="n">
        <f aca="false">Picture!J258</f>
        <v>31057.1794792414</v>
      </c>
      <c r="K249" s="0" t="n">
        <f aca="false">Picture!K258</f>
        <v>-51.6572975223819</v>
      </c>
      <c r="L249" s="0" t="n">
        <f aca="false">Picture!L258</f>
        <v>65608.2916498974</v>
      </c>
      <c r="M249" s="0" t="n">
        <f aca="false">Picture!M258</f>
        <v>-51.6572975223819</v>
      </c>
      <c r="N249" s="0" t="n">
        <f aca="false">Picture!N258</f>
        <v>3.61227076534859</v>
      </c>
      <c r="O249" s="0" t="n">
        <f aca="false">Picture!O258</f>
        <v>-0.0106877058886306</v>
      </c>
      <c r="P249" s="0" t="n">
        <f aca="false">Picture!P258</f>
        <v>2.59975636354026</v>
      </c>
      <c r="Q249" s="0" t="n">
        <f aca="false">Picture!Q258</f>
        <v>-74.4503260515926</v>
      </c>
      <c r="R249" s="0" t="n">
        <f aca="false">Picture!R258</f>
        <v>0.0106781888636279</v>
      </c>
      <c r="S249" s="0" t="n">
        <f aca="false">Picture!S258</f>
        <v>0.000957754881497571</v>
      </c>
      <c r="T249" s="0" t="n">
        <f aca="false">Picture!T258</f>
        <v>0.00241406230614616</v>
      </c>
      <c r="U249" s="0" t="n">
        <f aca="false">Picture!U258</f>
        <v>-0.00426048497469695</v>
      </c>
      <c r="V249" s="0" t="n">
        <f aca="false">Picture!V258</f>
        <v>8.51777110541174E-005</v>
      </c>
      <c r="W249" s="0" t="n">
        <f aca="false">Picture!W258</f>
        <v>-0.00264420004142526</v>
      </c>
      <c r="X249" s="0" t="n">
        <f aca="false">Picture!X258</f>
        <v>0.00174070830328853</v>
      </c>
      <c r="Y249" s="0" t="n">
        <f aca="false">Picture!Y258</f>
        <v>-0.00199298922753132</v>
      </c>
      <c r="Z249" s="0" t="n">
        <f aca="false">Picture!Z258</f>
        <v>11.5852726425096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ZEPHYRHILLS NATURAL SPRING WATER 32CT 540.8OZ - 2704002993321</v>
      </c>
      <c r="B250" s="0" t="str">
        <f aca="false">Picture!B259</f>
        <v>0400299332</v>
      </c>
      <c r="C250" s="0" t="str">
        <f aca="false">Picture!C259</f>
        <v>ZEPHYRHILLS</v>
      </c>
      <c r="D250" s="0" t="str">
        <f aca="false">Picture!D259</f>
        <v>16.9OZ 32CT PLASTIC BOTTLE</v>
      </c>
      <c r="E250" s="0" t="str">
        <f aca="false">Picture!E259</f>
        <v>NO ADDITIVES</v>
      </c>
      <c r="F250" s="0" t="str">
        <f aca="false">Picture!F259</f>
        <v>UNFLAVORED</v>
      </c>
      <c r="G250" s="0" t="n">
        <f aca="false">Picture!G259</f>
        <v>110537.25</v>
      </c>
      <c r="H250" s="0" t="n">
        <f aca="false">Picture!H259</f>
        <v>77.5801492134485</v>
      </c>
      <c r="I250" s="0" t="n">
        <f aca="false">Picture!I259</f>
        <v>0.0163470495092762</v>
      </c>
      <c r="J250" s="0" t="n">
        <f aca="false">Picture!J259</f>
        <v>27281</v>
      </c>
      <c r="K250" s="0" t="n">
        <f aca="false">Picture!K259</f>
        <v>77.6106770833333</v>
      </c>
      <c r="L250" s="0" t="n">
        <f aca="false">Picture!L259</f>
        <v>76842.3927</v>
      </c>
      <c r="M250" s="0" t="n">
        <f aca="false">Picture!M259</f>
        <v>77.6106770833333</v>
      </c>
      <c r="N250" s="0" t="n">
        <f aca="false">Picture!N259</f>
        <v>4.05180345295261</v>
      </c>
      <c r="O250" s="0" t="n">
        <f aca="false">Picture!O259</f>
        <v>-0.000696547047395413</v>
      </c>
      <c r="P250" s="0" t="n">
        <f aca="false">Picture!P259</f>
        <v>5.04374216672225</v>
      </c>
      <c r="Q250" s="0" t="n">
        <f aca="false">Picture!Q259</f>
        <v>18.2896742798365</v>
      </c>
      <c r="R250" s="0" t="n">
        <f aca="false">Picture!R259</f>
        <v>0.000478848185768352</v>
      </c>
      <c r="S250" s="0" t="n">
        <f aca="false">Picture!S259</f>
        <v>0.000187757689829725</v>
      </c>
      <c r="T250" s="0" t="n">
        <f aca="false">Picture!T259</f>
        <v>0.00013435534065109</v>
      </c>
      <c r="U250" s="0" t="n">
        <f aca="false">Picture!U259</f>
        <v>0.00013435534065109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013435534065109</v>
      </c>
      <c r="Y250" s="0" t="n">
        <f aca="false">Picture!Y259</f>
        <v>0.00013435534065109</v>
      </c>
      <c r="Z250" s="0" t="n">
        <f aca="false">Picture!Z259</f>
        <v>1288.7817151608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LIVING WELL NATURAL PURIFIED WATER 1CT 16.9OZ - 0099476002351</v>
      </c>
      <c r="B251" s="0" t="str">
        <f aca="false">Picture!B260</f>
        <v>9947600235</v>
      </c>
      <c r="C251" s="0" t="str">
        <f aca="false">Picture!C260</f>
        <v>LIVING WELL</v>
      </c>
      <c r="D251" s="0" t="str">
        <f aca="false">Picture!D260</f>
        <v>16.9OZ 1CT PLASTIC BOTTLE</v>
      </c>
      <c r="E251" s="0" t="str">
        <f aca="false">Picture!E260</f>
        <v>NO ADDITIVES</v>
      </c>
      <c r="F251" s="0" t="str">
        <f aca="false">Picture!F260</f>
        <v>UNFLAVORED</v>
      </c>
      <c r="G251" s="0" t="n">
        <f aca="false">Picture!G260</f>
        <v>109914.641446277</v>
      </c>
      <c r="H251" s="0" t="n">
        <f aca="false">Picture!H260</f>
        <v>0</v>
      </c>
      <c r="I251" s="0" t="n">
        <f aca="false">Picture!I260</f>
        <v>0.0162549736447816</v>
      </c>
      <c r="J251" s="0" t="n">
        <f aca="false">Picture!J260</f>
        <v>123815.614478588</v>
      </c>
      <c r="K251" s="0" t="n">
        <f aca="false">Picture!K260</f>
        <v>0</v>
      </c>
      <c r="L251" s="0" t="n">
        <f aca="false">Picture!L260</f>
        <v>10895.7740741158</v>
      </c>
      <c r="M251" s="0" t="n">
        <f aca="false">Picture!M260</f>
        <v>0</v>
      </c>
      <c r="N251" s="0" t="n">
        <f aca="false">Picture!N260</f>
        <v>0.887728433195999</v>
      </c>
      <c r="O251" s="0" t="n">
        <f aca="false">Picture!O260</f>
        <v>0.887728433195999</v>
      </c>
      <c r="P251" s="0" t="n">
        <f aca="false">Picture!P260</f>
        <v>15.4131715193069</v>
      </c>
      <c r="Q251" s="0" t="n">
        <f aca="false">Picture!Q260</f>
        <v>0</v>
      </c>
      <c r="R251" s="0" t="n">
        <f aca="false">Picture!R260</f>
        <v>0.00196374069328762</v>
      </c>
      <c r="S251" s="0" t="n">
        <f aca="false">Picture!S260</f>
        <v>0.00196374069328762</v>
      </c>
      <c r="T251" s="0" t="n">
        <f aca="false">Picture!T260</f>
        <v>0.000109416987541278</v>
      </c>
      <c r="U251" s="0" t="n">
        <f aca="false">Picture!U260</f>
        <v>0.000109416987541278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29.7844556538686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ICE MOUNTAIN NATURAL SPRING WATER 1CT 50.7OZ - 0083046000121</v>
      </c>
      <c r="B252" s="0" t="str">
        <f aca="false">Picture!B261</f>
        <v>8304600012</v>
      </c>
      <c r="C252" s="0" t="str">
        <f aca="false">Picture!C261</f>
        <v>ICE MOUNTAIN</v>
      </c>
      <c r="D252" s="0" t="str">
        <f aca="false">Picture!D261</f>
        <v>1.5 LITER 1CT PLASTIC BOTTLE</v>
      </c>
      <c r="E252" s="0" t="str">
        <f aca="false">Picture!E261</f>
        <v>NO ADDITIVES</v>
      </c>
      <c r="F252" s="0" t="str">
        <f aca="false">Picture!F261</f>
        <v>UNFLAVORED</v>
      </c>
      <c r="G252" s="0" t="n">
        <f aca="false">Picture!G261</f>
        <v>107746.529407855</v>
      </c>
      <c r="H252" s="0" t="n">
        <f aca="false">Picture!H261</f>
        <v>81.485499185258</v>
      </c>
      <c r="I252" s="0" t="n">
        <f aca="false">Picture!I261</f>
        <v>0.0159343375258828</v>
      </c>
      <c r="J252" s="0" t="n">
        <f aca="false">Picture!J261</f>
        <v>62760.7673038244</v>
      </c>
      <c r="K252" s="0" t="n">
        <f aca="false">Picture!K261</f>
        <v>80.4932854548456</v>
      </c>
      <c r="L252" s="0" t="n">
        <f aca="false">Picture!L261</f>
        <v>16575.11864494</v>
      </c>
      <c r="M252" s="0" t="n">
        <f aca="false">Picture!M261</f>
        <v>80.4932854548456</v>
      </c>
      <c r="N252" s="0" t="n">
        <f aca="false">Picture!N261</f>
        <v>1.7167815824535</v>
      </c>
      <c r="O252" s="0" t="n">
        <f aca="false">Picture!O261</f>
        <v>0.00938595240874141</v>
      </c>
      <c r="P252" s="0" t="n">
        <f aca="false">Picture!P261</f>
        <v>9.65445612730751</v>
      </c>
      <c r="Q252" s="0" t="n">
        <f aca="false">Picture!Q261</f>
        <v>26.4952862604434</v>
      </c>
      <c r="R252" s="0" t="n">
        <f aca="false">Picture!R261</f>
        <v>0.00906957421281451</v>
      </c>
      <c r="S252" s="0" t="n">
        <f aca="false">Picture!S261</f>
        <v>0.000492412520784373</v>
      </c>
      <c r="T252" s="0" t="n">
        <f aca="false">Picture!T261</f>
        <v>0.0029265420756271</v>
      </c>
      <c r="U252" s="0" t="n">
        <f aca="false">Picture!U261</f>
        <v>0.00258201719134007</v>
      </c>
      <c r="V252" s="0" t="n">
        <f aca="false">Picture!V261</f>
        <v>1.92528642613099E-005</v>
      </c>
      <c r="W252" s="0" t="n">
        <f aca="false">Picture!W261</f>
        <v>-0.000115442924238459</v>
      </c>
      <c r="X252" s="0" t="n">
        <f aca="false">Picture!X261</f>
        <v>0.000430245386621141</v>
      </c>
      <c r="Y252" s="0" t="n">
        <f aca="false">Picture!Y261</f>
        <v>0.000211306787700546</v>
      </c>
      <c r="Z252" s="0" t="n">
        <f aca="false">Picture!Z261</f>
        <v>8.90007051337119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OZARKA NATURAL SPRING WATER 28CT 662.8OZ - 0022592710081</v>
      </c>
      <c r="B253" s="0" t="str">
        <f aca="false">Picture!B262</f>
        <v>2259271008</v>
      </c>
      <c r="C253" s="0" t="str">
        <f aca="false">Picture!C262</f>
        <v>OZARKA</v>
      </c>
      <c r="D253" s="0" t="str">
        <f aca="false">Picture!D262</f>
        <v>23.7OZ 28CT PLASTIC BOTTLE</v>
      </c>
      <c r="E253" s="0" t="str">
        <f aca="false">Picture!E262</f>
        <v>NO ADDITIVES</v>
      </c>
      <c r="F253" s="0" t="str">
        <f aca="false">Picture!F262</f>
        <v>UNFLAVORED</v>
      </c>
      <c r="G253" s="0" t="n">
        <f aca="false">Picture!G262</f>
        <v>107528.52</v>
      </c>
      <c r="H253" s="0" t="n">
        <f aca="false">Picture!H262</f>
        <v>0</v>
      </c>
      <c r="I253" s="0" t="n">
        <f aca="false">Picture!I262</f>
        <v>0.015902096714901</v>
      </c>
      <c r="J253" s="0" t="n">
        <f aca="false">Picture!J262</f>
        <v>18292</v>
      </c>
      <c r="K253" s="0" t="n">
        <f aca="false">Picture!K262</f>
        <v>0</v>
      </c>
      <c r="L253" s="0" t="n">
        <f aca="false">Picture!L262</f>
        <v>63142.1548</v>
      </c>
      <c r="M253" s="0" t="n">
        <f aca="false">Picture!M262</f>
        <v>0</v>
      </c>
      <c r="N253" s="0" t="n">
        <f aca="false">Picture!N262</f>
        <v>5.87844522195495</v>
      </c>
      <c r="O253" s="0" t="n">
        <f aca="false">Picture!O262</f>
        <v>5.87844522195495</v>
      </c>
      <c r="P253" s="0" t="n">
        <f aca="false">Picture!P262</f>
        <v>0.478638535856471</v>
      </c>
      <c r="Q253" s="0" t="n">
        <f aca="false">Picture!Q262</f>
        <v>0</v>
      </c>
      <c r="R253" s="0" t="n">
        <f aca="false">Picture!R262</f>
        <v>0.004906559038279</v>
      </c>
      <c r="S253" s="0" t="n">
        <f aca="false">Picture!S262</f>
        <v>0.004906559038279</v>
      </c>
      <c r="T253" s="0" t="n">
        <f aca="false">Picture!T262</f>
        <v>0.00073398217986636</v>
      </c>
      <c r="U253" s="0" t="n">
        <f aca="false">Picture!U262</f>
        <v>0.00073398217986636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0671778964415376</v>
      </c>
      <c r="Y253" s="0" t="n">
        <f aca="false">Picture!Y262</f>
        <v>0.000671778964415376</v>
      </c>
      <c r="Z253" s="0" t="n">
        <f aca="false">Picture!Z262</f>
        <v>48.87642288954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ARROWHEAD NATURAL SPRING WATER 15CT 507OZ - 0071142050171</v>
      </c>
      <c r="B254" s="0" t="str">
        <f aca="false">Picture!B263</f>
        <v>7114205017</v>
      </c>
      <c r="C254" s="0" t="str">
        <f aca="false">Picture!C263</f>
        <v>ARROWHEAD</v>
      </c>
      <c r="D254" s="0" t="str">
        <f aca="false">Picture!D263</f>
        <v>1 LITER 15CT PLASTIC BOTTLE</v>
      </c>
      <c r="E254" s="0" t="str">
        <f aca="false">Picture!E263</f>
        <v>NO ADDITIVES</v>
      </c>
      <c r="F254" s="0" t="str">
        <f aca="false">Picture!F263</f>
        <v>UNFLAVORED</v>
      </c>
      <c r="G254" s="0" t="n">
        <f aca="false">Picture!G263</f>
        <v>106336.946678699</v>
      </c>
      <c r="H254" s="0" t="n">
        <f aca="false">Picture!H263</f>
        <v>10.7555158317018</v>
      </c>
      <c r="I254" s="0" t="n">
        <f aca="false">Picture!I263</f>
        <v>0.0157258782177226</v>
      </c>
      <c r="J254" s="0" t="n">
        <f aca="false">Picture!J263</f>
        <v>21901.8407295942</v>
      </c>
      <c r="K254" s="0" t="n">
        <f aca="false">Picture!K263</f>
        <v>11.2841864213924</v>
      </c>
      <c r="L254" s="0" t="n">
        <f aca="false">Picture!L263</f>
        <v>57834.0006305665</v>
      </c>
      <c r="M254" s="0" t="n">
        <f aca="false">Picture!M263</f>
        <v>11.2841864213924</v>
      </c>
      <c r="N254" s="0" t="n">
        <f aca="false">Picture!N263</f>
        <v>4.85516025760404</v>
      </c>
      <c r="O254" s="0" t="n">
        <f aca="false">Picture!O263</f>
        <v>-0.0231751928303945</v>
      </c>
      <c r="P254" s="0" t="n">
        <f aca="false">Picture!P263</f>
        <v>5.20822947402643</v>
      </c>
      <c r="Q254" s="0" t="n">
        <f aca="false">Picture!Q263</f>
        <v>398.151432590454</v>
      </c>
      <c r="R254" s="0" t="n">
        <f aca="false">Picture!R263</f>
        <v>0.00334537607809849</v>
      </c>
      <c r="S254" s="0" t="n">
        <f aca="false">Picture!S263</f>
        <v>-0.000266481768718342</v>
      </c>
      <c r="T254" s="0" t="n">
        <f aca="false">Picture!T263</f>
        <v>0.00114548640330623</v>
      </c>
      <c r="U254" s="0" t="n">
        <f aca="false">Picture!U263</f>
        <v>0.00114548640330623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114548640330623</v>
      </c>
      <c r="Y254" s="0" t="n">
        <f aca="false">Picture!Y263</f>
        <v>0.00114548640330623</v>
      </c>
      <c r="Z254" s="0" t="n">
        <f aca="false">Picture!Z263</f>
        <v>90.448616738206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LAND SPRING NATURAL SPRING WATER 12CT 202.8OZ - 0075720969081</v>
      </c>
      <c r="B255" s="0" t="str">
        <f aca="false">Picture!B264</f>
        <v>7572096908</v>
      </c>
      <c r="C255" s="0" t="str">
        <f aca="false">Picture!C264</f>
        <v>POLAND SPRING</v>
      </c>
      <c r="D255" s="0" t="str">
        <f aca="false">Picture!D264</f>
        <v>16.9OZ 12CT PLASTIC BOTTLE</v>
      </c>
      <c r="E255" s="0" t="str">
        <f aca="false">Picture!E264</f>
        <v>NO ADDITIVES</v>
      </c>
      <c r="F255" s="0" t="str">
        <f aca="false">Picture!F264</f>
        <v>UNFLAVORED</v>
      </c>
      <c r="G255" s="0" t="n">
        <f aca="false">Picture!G264</f>
        <v>104647.06348264</v>
      </c>
      <c r="H255" s="0" t="n">
        <f aca="false">Picture!H264</f>
        <v>-14.3298444686123</v>
      </c>
      <c r="I255" s="0" t="n">
        <f aca="false">Picture!I264</f>
        <v>0.0154759660453927</v>
      </c>
      <c r="J255" s="0" t="n">
        <f aca="false">Picture!J264</f>
        <v>31317.3443756104</v>
      </c>
      <c r="K255" s="0" t="n">
        <f aca="false">Picture!K264</f>
        <v>-12.2975401053851</v>
      </c>
      <c r="L255" s="0" t="n">
        <f aca="false">Picture!L264</f>
        <v>33080.5108639572</v>
      </c>
      <c r="M255" s="0" t="n">
        <f aca="false">Picture!M264</f>
        <v>-12.2975401053851</v>
      </c>
      <c r="N255" s="0" t="n">
        <f aca="false">Picture!N264</f>
        <v>3.34150502122836</v>
      </c>
      <c r="O255" s="0" t="n">
        <f aca="false">Picture!O264</f>
        <v>-0.0792686226873949</v>
      </c>
      <c r="P255" s="0" t="n">
        <f aca="false">Picture!P264</f>
        <v>4.06926634940866</v>
      </c>
      <c r="Q255" s="0" t="n">
        <f aca="false">Picture!Q264</f>
        <v>-15.7643468281784</v>
      </c>
      <c r="R255" s="0" t="n">
        <f aca="false">Picture!R264</f>
        <v>0.0131912513181163</v>
      </c>
      <c r="S255" s="0" t="n">
        <f aca="false">Picture!S264</f>
        <v>-9.38213578031005E-005</v>
      </c>
      <c r="T255" s="0" t="n">
        <f aca="false">Picture!T264</f>
        <v>0.0023222121515378</v>
      </c>
      <c r="U255" s="0" t="n">
        <f aca="false">Picture!U264</f>
        <v>0.00135900393561347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00674307903241664</v>
      </c>
      <c r="Y255" s="0" t="n">
        <f aca="false">Picture!Y264</f>
        <v>0.000164530787100082</v>
      </c>
      <c r="Z255" s="0" t="n">
        <f aca="false">Picture!Z264</f>
        <v>13.2028641102908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ARROWHEAD NATURAL SPRING WATER 28CT 662.8OZ - 0071142710093</v>
      </c>
      <c r="B256" s="0" t="str">
        <f aca="false">Picture!B265</f>
        <v>7114271009</v>
      </c>
      <c r="C256" s="0" t="str">
        <f aca="false">Picture!C265</f>
        <v>ARROWHEAD</v>
      </c>
      <c r="D256" s="0" t="str">
        <f aca="false">Picture!D265</f>
        <v>23.7OZ 28CT PLASTIC BOTTLE</v>
      </c>
      <c r="E256" s="0" t="str">
        <f aca="false">Picture!E265</f>
        <v>NO ADDITIVES</v>
      </c>
      <c r="F256" s="0" t="str">
        <f aca="false">Picture!F265</f>
        <v>UNFLAVORED</v>
      </c>
      <c r="G256" s="0" t="n">
        <f aca="false">Picture!G265</f>
        <v>104083.8</v>
      </c>
      <c r="H256" s="0" t="n">
        <f aca="false">Picture!H265</f>
        <v>0</v>
      </c>
      <c r="I256" s="0" t="n">
        <f aca="false">Picture!I265</f>
        <v>0.0153926665600384</v>
      </c>
      <c r="J256" s="0" t="n">
        <f aca="false">Picture!J265</f>
        <v>21309</v>
      </c>
      <c r="K256" s="0" t="n">
        <f aca="false">Picture!K265</f>
        <v>0</v>
      </c>
      <c r="L256" s="0" t="n">
        <f aca="false">Picture!L265</f>
        <v>73556.5371</v>
      </c>
      <c r="M256" s="0" t="n">
        <f aca="false">Picture!M265</f>
        <v>0</v>
      </c>
      <c r="N256" s="0" t="n">
        <f aca="false">Picture!N265</f>
        <v>4.88449950725046</v>
      </c>
      <c r="O256" s="0" t="n">
        <f aca="false">Picture!O265</f>
        <v>4.88449950725046</v>
      </c>
      <c r="P256" s="0" t="n">
        <f aca="false">Picture!P265</f>
        <v>0.733912677313064</v>
      </c>
      <c r="Q256" s="0" t="n">
        <f aca="false">Picture!Q265</f>
        <v>0</v>
      </c>
      <c r="R256" s="0" t="n">
        <f aca="false">Picture!R265</f>
        <v>0.00334127713887734</v>
      </c>
      <c r="S256" s="0" t="n">
        <f aca="false">Picture!S265</f>
        <v>0.00334127713887734</v>
      </c>
      <c r="T256" s="0" t="n">
        <f aca="false">Picture!T265</f>
        <v>0.0006744940445489</v>
      </c>
      <c r="U256" s="0" t="n">
        <f aca="false">Picture!U265</f>
        <v>0.0006744940445489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.0006744940445489</v>
      </c>
      <c r="Y256" s="0" t="n">
        <f aca="false">Picture!Y265</f>
        <v>0.0006744940445489</v>
      </c>
      <c r="Z256" s="0" t="n">
        <f aca="false">Picture!Z265</f>
        <v>69.4518853728239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E11" s="0" t="s">
        <v>295</v>
      </c>
      <c r="G11" s="0" t="n">
        <v>676190831.48476</v>
      </c>
      <c r="H11" s="0" t="n">
        <v>-0.0623558781088507</v>
      </c>
      <c r="I11" s="0" t="n">
        <v>100</v>
      </c>
      <c r="J11" s="0" t="n">
        <v>296755782.240856</v>
      </c>
      <c r="K11" s="0" t="n">
        <v>-0.085973005717281</v>
      </c>
      <c r="L11" s="0" t="n">
        <v>284120811.768163</v>
      </c>
      <c r="M11" s="0" t="n">
        <v>7.01760337234348</v>
      </c>
      <c r="N11" s="0" t="n">
        <v>2.27861046675728</v>
      </c>
      <c r="O11" s="0" t="n">
        <v>0.000538478114389562</v>
      </c>
      <c r="P11" s="0" t="n">
        <v>614.100528857101</v>
      </c>
      <c r="Q11" s="0" t="n">
        <v>-4.03378507737836</v>
      </c>
      <c r="R11" s="0" t="n">
        <v>0.999263318979469</v>
      </c>
      <c r="S11" s="0" t="n">
        <v>-1.91748019184868E-005</v>
      </c>
      <c r="T11" s="0" t="n">
        <v>0.940502596756313</v>
      </c>
      <c r="U11" s="0" t="n">
        <v>0.0443798814568661</v>
      </c>
      <c r="V11" s="0" t="n">
        <v>0.513794499727119</v>
      </c>
      <c r="W11" s="0" t="n">
        <v>0.0723233751096695</v>
      </c>
      <c r="X11" s="0" t="n">
        <v>0.82185464059868</v>
      </c>
      <c r="Y11" s="0" t="n">
        <v>0.00519760446208151</v>
      </c>
      <c r="Z11" s="0" t="n">
        <v>306.968296828679</v>
      </c>
    </row>
    <row r="12" customFormat="false" ht="12.75" hidden="false" customHeight="true" outlineLevel="0" collapsed="false">
      <c r="A12" s="0" t="s">
        <v>296</v>
      </c>
      <c r="B12" s="0" t="s">
        <v>297</v>
      </c>
      <c r="C12" s="0" t="s">
        <v>298</v>
      </c>
      <c r="D12" s="0" t="s">
        <v>299</v>
      </c>
      <c r="E12" s="0" t="s">
        <v>295</v>
      </c>
      <c r="F12" s="0" t="s">
        <v>88</v>
      </c>
      <c r="G12" s="0" t="n">
        <v>33305634.0117479</v>
      </c>
      <c r="H12" s="0" t="n">
        <v>7.12394301843785</v>
      </c>
      <c r="I12" s="0" t="n">
        <v>4.92547849822459</v>
      </c>
      <c r="J12" s="0" t="n">
        <v>7570691.29787283</v>
      </c>
      <c r="K12" s="0" t="n">
        <v>11.5427585372957</v>
      </c>
      <c r="L12" s="0" t="n">
        <v>15993085.3667564</v>
      </c>
      <c r="M12" s="0" t="n">
        <v>11.5427585372957</v>
      </c>
      <c r="N12" s="0" t="n">
        <v>4.39928570606306</v>
      </c>
      <c r="O12" s="0" t="n">
        <v>-0.181468599848824</v>
      </c>
      <c r="P12" s="0" t="n">
        <v>43.496204491326</v>
      </c>
      <c r="Q12" s="0" t="n">
        <v>-9.76959464111699</v>
      </c>
      <c r="R12" s="0" t="n">
        <v>0.707088659487852</v>
      </c>
      <c r="S12" s="0" t="n">
        <v>0.0902415019374832</v>
      </c>
      <c r="T12" s="0" t="n">
        <v>0.499849283059509</v>
      </c>
      <c r="U12" s="0" t="n">
        <v>0.18698960846247</v>
      </c>
      <c r="V12" s="0" t="n">
        <v>0.0912602968621084</v>
      </c>
      <c r="W12" s="0" t="n">
        <v>0.00173142552549611</v>
      </c>
      <c r="X12" s="0" t="n">
        <v>0.185686301675252</v>
      </c>
      <c r="Y12" s="0" t="n">
        <v>-0.0166080438311342</v>
      </c>
      <c r="Z12" s="0" t="n">
        <v>21.9432311886901</v>
      </c>
    </row>
    <row r="13" customFormat="false" ht="12.75" hidden="false" customHeight="true" outlineLevel="0" collapsed="false">
      <c r="A13" s="0" t="s">
        <v>300</v>
      </c>
      <c r="B13" s="0" t="s">
        <v>301</v>
      </c>
      <c r="C13" s="0" t="s">
        <v>298</v>
      </c>
      <c r="D13" s="0" t="s">
        <v>302</v>
      </c>
      <c r="E13" s="0" t="s">
        <v>295</v>
      </c>
      <c r="F13" s="0" t="s">
        <v>88</v>
      </c>
      <c r="G13" s="0" t="n">
        <v>28564237.919485</v>
      </c>
      <c r="H13" s="0" t="n">
        <v>0.0704666930833871</v>
      </c>
      <c r="I13" s="0" t="n">
        <v>4.22428648681386</v>
      </c>
      <c r="J13" s="0" t="n">
        <v>22884570.2635199</v>
      </c>
      <c r="K13" s="0" t="n">
        <v>0.913346354375356</v>
      </c>
      <c r="L13" s="0" t="n">
        <v>2384572.22145877</v>
      </c>
      <c r="M13" s="0" t="n">
        <v>0.91334635437546</v>
      </c>
      <c r="N13" s="0" t="n">
        <v>1.24818764742194</v>
      </c>
      <c r="O13" s="0" t="n">
        <v>-0.0105133114319784</v>
      </c>
      <c r="P13" s="0" t="n">
        <v>34.1136999907793</v>
      </c>
      <c r="Q13" s="0" t="n">
        <v>-2.68752725002313</v>
      </c>
      <c r="R13" s="0" t="n">
        <v>0.84996733049812</v>
      </c>
      <c r="S13" s="0" t="n">
        <v>0.000605443859632127</v>
      </c>
      <c r="T13" s="0" t="n">
        <v>0.111754784602562</v>
      </c>
      <c r="U13" s="0" t="n">
        <v>-0.0193247994902053</v>
      </c>
      <c r="V13" s="0" t="n">
        <v>0.00779582955864074</v>
      </c>
      <c r="W13" s="0" t="n">
        <v>0.0032558093827567</v>
      </c>
      <c r="X13" s="0" t="n">
        <v>0.0877269675857718</v>
      </c>
      <c r="Y13" s="0" t="n">
        <v>-0.0174434640249789</v>
      </c>
      <c r="Z13" s="0" t="n">
        <v>29.4091291241811</v>
      </c>
    </row>
    <row r="14" customFormat="false" ht="12.75" hidden="false" customHeight="true" outlineLevel="0" collapsed="false">
      <c r="A14" s="0" t="s">
        <v>303</v>
      </c>
      <c r="B14" s="0" t="s">
        <v>304</v>
      </c>
      <c r="C14" s="0" t="s">
        <v>305</v>
      </c>
      <c r="D14" s="0" t="s">
        <v>299</v>
      </c>
      <c r="E14" s="0" t="s">
        <v>295</v>
      </c>
      <c r="F14" s="0" t="s">
        <v>88</v>
      </c>
      <c r="G14" s="0" t="n">
        <v>28284917.5267183</v>
      </c>
      <c r="H14" s="0" t="n">
        <v>-9.17347736054061</v>
      </c>
      <c r="I14" s="0" t="n">
        <v>4.18297856310935</v>
      </c>
      <c r="J14" s="0" t="n">
        <v>7563128.8117987</v>
      </c>
      <c r="K14" s="0" t="n">
        <v>-7.17829634604974</v>
      </c>
      <c r="L14" s="0" t="n">
        <v>15977109.6149248</v>
      </c>
      <c r="M14" s="0" t="n">
        <v>-7.17829634604974</v>
      </c>
      <c r="N14" s="0" t="n">
        <v>3.73984342070084</v>
      </c>
      <c r="O14" s="0" t="n">
        <v>-0.0821529259660241</v>
      </c>
      <c r="P14" s="0" t="n">
        <v>51.395814321949</v>
      </c>
      <c r="Q14" s="0" t="n">
        <v>11.8289221038125</v>
      </c>
      <c r="R14" s="0" t="n">
        <v>0.475957141319371</v>
      </c>
      <c r="S14" s="0" t="n">
        <v>0.0114359776620989</v>
      </c>
      <c r="T14" s="0" t="n">
        <v>0.154684207264045</v>
      </c>
      <c r="U14" s="0" t="n">
        <v>-0.00478071545535741</v>
      </c>
      <c r="V14" s="0" t="n">
        <v>0.0289426724878002</v>
      </c>
      <c r="W14" s="0" t="n">
        <v>-0.00369991517386973</v>
      </c>
      <c r="X14" s="0" t="n">
        <v>0.0912922901500018</v>
      </c>
      <c r="Y14" s="0" t="n">
        <v>-0.018597526868193</v>
      </c>
      <c r="Z14" s="0" t="n">
        <v>46.9654021095305</v>
      </c>
    </row>
    <row r="15" customFormat="false" ht="12.75" hidden="false" customHeight="true" outlineLevel="0" collapsed="false">
      <c r="A15" s="0" t="s">
        <v>306</v>
      </c>
      <c r="B15" s="0" t="s">
        <v>307</v>
      </c>
      <c r="C15" s="0" t="s">
        <v>308</v>
      </c>
      <c r="D15" s="0" t="s">
        <v>302</v>
      </c>
      <c r="E15" s="0" t="s">
        <v>295</v>
      </c>
      <c r="F15" s="0" t="s">
        <v>88</v>
      </c>
      <c r="G15" s="0" t="n">
        <v>27490504.1461854</v>
      </c>
      <c r="H15" s="0" t="n">
        <v>-5.73310049368982</v>
      </c>
      <c r="I15" s="0" t="n">
        <v>4.06549495588731</v>
      </c>
      <c r="J15" s="0" t="n">
        <v>20933785.9393337</v>
      </c>
      <c r="K15" s="0" t="n">
        <v>-6.46426447206202</v>
      </c>
      <c r="L15" s="0" t="n">
        <v>2181300.49487858</v>
      </c>
      <c r="M15" s="0" t="n">
        <v>-6.46426447206194</v>
      </c>
      <c r="N15" s="0" t="n">
        <v>1.31321225056247</v>
      </c>
      <c r="O15" s="0" t="n">
        <v>0.0101856908267581</v>
      </c>
      <c r="P15" s="0" t="n">
        <v>31.4076429830088</v>
      </c>
      <c r="Q15" s="0" t="n">
        <v>-9.12819458914365</v>
      </c>
      <c r="R15" s="0" t="n">
        <v>0.885132220214484</v>
      </c>
      <c r="S15" s="0" t="n">
        <v>0.00148200439719681</v>
      </c>
      <c r="T15" s="0" t="n">
        <v>0.121549390057294</v>
      </c>
      <c r="U15" s="0" t="n">
        <v>-0.036144053041587</v>
      </c>
      <c r="V15" s="0" t="n">
        <v>0.00281542712431072</v>
      </c>
      <c r="W15" s="0" t="n">
        <v>-0.00841965854178854</v>
      </c>
      <c r="X15" s="0" t="n">
        <v>0.0934027468921103</v>
      </c>
      <c r="Y15" s="0" t="n">
        <v>-0.0286137979885048</v>
      </c>
      <c r="Z15" s="0" t="n">
        <v>25.5544715486512</v>
      </c>
    </row>
    <row r="16" customFormat="false" ht="12.75" hidden="false" customHeight="true" outlineLevel="0" collapsed="false">
      <c r="A16" s="0" t="s">
        <v>309</v>
      </c>
      <c r="B16" s="0" t="s">
        <v>310</v>
      </c>
      <c r="C16" s="0" t="s">
        <v>308</v>
      </c>
      <c r="D16" s="0" t="s">
        <v>299</v>
      </c>
      <c r="E16" s="0" t="s">
        <v>295</v>
      </c>
      <c r="F16" s="0" t="s">
        <v>88</v>
      </c>
      <c r="G16" s="0" t="n">
        <v>27288541.4571055</v>
      </c>
      <c r="H16" s="0" t="n">
        <v>-20.445910004067</v>
      </c>
      <c r="I16" s="0" t="n">
        <v>4.03562724995636</v>
      </c>
      <c r="J16" s="0" t="n">
        <v>6069440.28402692</v>
      </c>
      <c r="K16" s="0" t="n">
        <v>-24.444301939448</v>
      </c>
      <c r="L16" s="0" t="n">
        <v>12821692.6000069</v>
      </c>
      <c r="M16" s="0" t="n">
        <v>-24.4443019394479</v>
      </c>
      <c r="N16" s="0" t="n">
        <v>4.49605567895962</v>
      </c>
      <c r="O16" s="0" t="n">
        <v>0.225971949005953</v>
      </c>
      <c r="P16" s="0" t="n">
        <v>42.3679928982087</v>
      </c>
      <c r="Q16" s="0" t="n">
        <v>-11.7424605087508</v>
      </c>
      <c r="R16" s="0" t="n">
        <v>0.645298424269919</v>
      </c>
      <c r="S16" s="0" t="n">
        <v>-0.0211601387315206</v>
      </c>
      <c r="T16" s="0" t="n">
        <v>0.304857626474341</v>
      </c>
      <c r="U16" s="0" t="n">
        <v>-0.145233855750784</v>
      </c>
      <c r="V16" s="0" t="n">
        <v>0.117592570580467</v>
      </c>
      <c r="W16" s="0" t="n">
        <v>-0.0258749497157584</v>
      </c>
      <c r="X16" s="0" t="n">
        <v>0.175209544725101</v>
      </c>
      <c r="Y16" s="0" t="n">
        <v>-0.0604463940274018</v>
      </c>
      <c r="Z16" s="0" t="n">
        <v>18.1815144241631</v>
      </c>
    </row>
    <row r="17" customFormat="false" ht="12.75" hidden="false" customHeight="true" outlineLevel="0" collapsed="false">
      <c r="A17" s="0" t="s">
        <v>311</v>
      </c>
      <c r="B17" s="0" t="s">
        <v>312</v>
      </c>
      <c r="C17" s="0" t="s">
        <v>305</v>
      </c>
      <c r="D17" s="0" t="s">
        <v>313</v>
      </c>
      <c r="E17" s="0" t="s">
        <v>295</v>
      </c>
      <c r="F17" s="0" t="s">
        <v>88</v>
      </c>
      <c r="G17" s="0" t="n">
        <v>19084507.5435228</v>
      </c>
      <c r="H17" s="0" t="n">
        <v>-1.72554547666496</v>
      </c>
      <c r="I17" s="0" t="n">
        <v>2.8223552664294</v>
      </c>
      <c r="J17" s="0" t="n">
        <v>4812308.22870374</v>
      </c>
      <c r="K17" s="0" t="n">
        <v>-1.42201322963568</v>
      </c>
      <c r="L17" s="0" t="n">
        <v>13554828.5877898</v>
      </c>
      <c r="M17" s="0" t="n">
        <v>-1.42201322963564</v>
      </c>
      <c r="N17" s="0" t="n">
        <v>3.96576998740239</v>
      </c>
      <c r="O17" s="0" t="n">
        <v>-0.0122487484801219</v>
      </c>
      <c r="P17" s="0" t="n">
        <v>34.4060485780287</v>
      </c>
      <c r="Q17" s="0" t="n">
        <v>-5.21606275738945</v>
      </c>
      <c r="R17" s="0" t="n">
        <v>0.0412000958878722</v>
      </c>
      <c r="S17" s="0" t="n">
        <v>0.00256878364183272</v>
      </c>
      <c r="T17" s="0" t="n">
        <v>0.0203027063760209</v>
      </c>
      <c r="U17" s="0" t="n">
        <v>0.0201236987328746</v>
      </c>
      <c r="X17" s="0" t="n">
        <v>0.0198901286556141</v>
      </c>
      <c r="Y17" s="0" t="n">
        <v>0.0198854102096426</v>
      </c>
      <c r="Z17" s="0" t="n">
        <v>413.37027026812</v>
      </c>
    </row>
    <row r="18" customFormat="false" ht="12.75" hidden="false" customHeight="true" outlineLevel="0" collapsed="false">
      <c r="A18" s="0" t="s">
        <v>314</v>
      </c>
      <c r="B18" s="0" t="s">
        <v>315</v>
      </c>
      <c r="C18" s="0" t="s">
        <v>308</v>
      </c>
      <c r="D18" s="0" t="s">
        <v>316</v>
      </c>
      <c r="E18" s="0" t="s">
        <v>295</v>
      </c>
      <c r="F18" s="0" t="s">
        <v>88</v>
      </c>
      <c r="G18" s="0" t="n">
        <v>17336331.4844146</v>
      </c>
      <c r="H18" s="0" t="n">
        <v>-6.22748794281466</v>
      </c>
      <c r="I18" s="0" t="n">
        <v>2.56382232310781</v>
      </c>
      <c r="J18" s="0" t="n">
        <v>11005780.9178215</v>
      </c>
      <c r="K18" s="0" t="n">
        <v>-7.65237159796942</v>
      </c>
      <c r="L18" s="0" t="n">
        <v>1937017.44153659</v>
      </c>
      <c r="M18" s="0" t="n">
        <v>-7.65237159796947</v>
      </c>
      <c r="N18" s="0" t="n">
        <v>1.57520230630268</v>
      </c>
      <c r="O18" s="0" t="n">
        <v>0.023935372643574</v>
      </c>
      <c r="P18" s="0" t="n">
        <v>26.5483874530206</v>
      </c>
      <c r="Q18" s="0" t="n">
        <v>-7.35555959951437</v>
      </c>
      <c r="R18" s="0" t="n">
        <v>0.471495740877413</v>
      </c>
      <c r="S18" s="0" t="n">
        <v>-0.000636221420691641</v>
      </c>
      <c r="T18" s="0" t="n">
        <v>0.0969891801922783</v>
      </c>
      <c r="U18" s="0" t="n">
        <v>-0.0122002404084599</v>
      </c>
      <c r="V18" s="0" t="n">
        <v>0.00632243596714639</v>
      </c>
      <c r="W18" s="0" t="n">
        <v>-0.000197096911579241</v>
      </c>
      <c r="X18" s="0" t="n">
        <v>0.0537696410757283</v>
      </c>
      <c r="Y18" s="0" t="n">
        <v>0.00764111783908723</v>
      </c>
      <c r="Z18" s="0" t="n">
        <v>18.0038732496682</v>
      </c>
    </row>
    <row r="19" customFormat="false" ht="12.75" hidden="false" customHeight="true" outlineLevel="0" collapsed="false">
      <c r="A19" s="0" t="s">
        <v>317</v>
      </c>
      <c r="B19" s="0" t="s">
        <v>318</v>
      </c>
      <c r="C19" s="0" t="s">
        <v>298</v>
      </c>
      <c r="D19" s="0" t="s">
        <v>316</v>
      </c>
      <c r="E19" s="0" t="s">
        <v>295</v>
      </c>
      <c r="F19" s="0" t="s">
        <v>88</v>
      </c>
      <c r="G19" s="0" t="n">
        <v>15328434.2206602</v>
      </c>
      <c r="H19" s="0" t="n">
        <v>-1.55879715233495</v>
      </c>
      <c r="I19" s="0" t="n">
        <v>2.26687992604136</v>
      </c>
      <c r="J19" s="0" t="n">
        <v>11057873.7120901</v>
      </c>
      <c r="K19" s="0" t="n">
        <v>1.37638718554511</v>
      </c>
      <c r="L19" s="0" t="n">
        <v>1946185.77332786</v>
      </c>
      <c r="M19" s="0" t="n">
        <v>1.37638718554511</v>
      </c>
      <c r="N19" s="0" t="n">
        <v>1.38620087548123</v>
      </c>
      <c r="O19" s="0" t="n">
        <v>-0.0413318303837105</v>
      </c>
      <c r="P19" s="0" t="n">
        <v>24.7648724788036</v>
      </c>
      <c r="Q19" s="0" t="n">
        <v>-2.52805981024365</v>
      </c>
      <c r="R19" s="0" t="n">
        <v>0.556052730953189</v>
      </c>
      <c r="S19" s="0" t="n">
        <v>0.0163703737889553</v>
      </c>
      <c r="T19" s="0" t="n">
        <v>0.166593596476784</v>
      </c>
      <c r="U19" s="0" t="n">
        <v>0.015010369794909</v>
      </c>
      <c r="V19" s="0" t="n">
        <v>0.0136925698145865</v>
      </c>
      <c r="W19" s="0" t="n">
        <v>-0.00229356414541457</v>
      </c>
      <c r="X19" s="0" t="n">
        <v>0.0660707442174163</v>
      </c>
      <c r="Y19" s="0" t="n">
        <v>-0.0114318089046939</v>
      </c>
      <c r="Z19" s="0" t="n">
        <v>17.5119240251552</v>
      </c>
    </row>
    <row r="20" customFormat="false" ht="12.75" hidden="false" customHeight="true" outlineLevel="0" collapsed="false">
      <c r="A20" s="0" t="s">
        <v>319</v>
      </c>
      <c r="B20" s="0" t="s">
        <v>320</v>
      </c>
      <c r="C20" s="0" t="s">
        <v>321</v>
      </c>
      <c r="D20" s="0" t="s">
        <v>299</v>
      </c>
      <c r="E20" s="0" t="s">
        <v>295</v>
      </c>
      <c r="F20" s="0" t="s">
        <v>88</v>
      </c>
      <c r="G20" s="0" t="n">
        <v>12622482.1335186</v>
      </c>
      <c r="H20" s="0" t="n">
        <v>-17.3209188600032</v>
      </c>
      <c r="I20" s="0" t="n">
        <v>1.86670412342068</v>
      </c>
      <c r="J20" s="0" t="n">
        <v>2931738.68299826</v>
      </c>
      <c r="K20" s="0" t="n">
        <v>-10.4689252931768</v>
      </c>
      <c r="L20" s="0" t="n">
        <v>6193297.96783382</v>
      </c>
      <c r="M20" s="0" t="n">
        <v>-10.4689252931768</v>
      </c>
      <c r="N20" s="0" t="n">
        <v>4.3054594895237</v>
      </c>
      <c r="O20" s="0" t="n">
        <v>-0.356813117873132</v>
      </c>
      <c r="P20" s="0" t="n">
        <v>91.4091248407287</v>
      </c>
      <c r="Q20" s="0" t="n">
        <v>-20.4567384362553</v>
      </c>
      <c r="R20" s="0" t="n">
        <v>0.077396270684881</v>
      </c>
      <c r="S20" s="0" t="n">
        <v>-0.0047400713816106</v>
      </c>
      <c r="T20" s="0" t="n">
        <v>0.0528809200069217</v>
      </c>
      <c r="U20" s="0" t="n">
        <v>-0.00675065975921815</v>
      </c>
      <c r="V20" s="0" t="n">
        <v>0.0266574631882898</v>
      </c>
      <c r="W20" s="0" t="n">
        <v>-0.00385997987338091</v>
      </c>
      <c r="X20" s="0" t="n">
        <v>0.0285727568103834</v>
      </c>
      <c r="Y20" s="0" t="n">
        <v>-0.00969568619159412</v>
      </c>
      <c r="Z20" s="0" t="n">
        <v>85.077535754434</v>
      </c>
    </row>
    <row r="21" customFormat="false" ht="12.75" hidden="false" customHeight="true" outlineLevel="0" collapsed="false">
      <c r="A21" s="0" t="s">
        <v>322</v>
      </c>
      <c r="B21" s="0" t="s">
        <v>323</v>
      </c>
      <c r="C21" s="0" t="s">
        <v>305</v>
      </c>
      <c r="D21" s="0" t="s">
        <v>324</v>
      </c>
      <c r="E21" s="0" t="s">
        <v>295</v>
      </c>
      <c r="F21" s="0" t="s">
        <v>88</v>
      </c>
      <c r="G21" s="0" t="n">
        <v>11633543.5105328</v>
      </c>
      <c r="H21" s="0" t="n">
        <v>78.7624154768754</v>
      </c>
      <c r="I21" s="0" t="n">
        <v>1.72045271376842</v>
      </c>
      <c r="J21" s="0" t="n">
        <v>2413125.46013534</v>
      </c>
      <c r="K21" s="0" t="n">
        <v>66.005363821831</v>
      </c>
      <c r="L21" s="0" t="n">
        <v>7434115.60503895</v>
      </c>
      <c r="M21" s="0" t="n">
        <v>66.0053638218309</v>
      </c>
      <c r="N21" s="0" t="n">
        <v>4.82094433245104</v>
      </c>
      <c r="O21" s="0" t="n">
        <v>0.344037843251941</v>
      </c>
      <c r="P21" s="0" t="n">
        <v>28.3545021536745</v>
      </c>
      <c r="Q21" s="0" t="n">
        <v>26.0706022132084</v>
      </c>
      <c r="R21" s="0" t="n">
        <v>0.173051057751682</v>
      </c>
      <c r="S21" s="0" t="n">
        <v>0.0428392281182584</v>
      </c>
      <c r="T21" s="0" t="n">
        <v>0.0637713694996969</v>
      </c>
      <c r="U21" s="0" t="n">
        <v>0.0102338838855641</v>
      </c>
      <c r="V21" s="0" t="n">
        <v>0.000332656553846857</v>
      </c>
      <c r="W21" s="0" t="n">
        <v>0.000332656553846857</v>
      </c>
      <c r="X21" s="0" t="n">
        <v>0.0595702904911092</v>
      </c>
      <c r="Y21" s="0" t="n">
        <v>0.0096989121332967</v>
      </c>
      <c r="Z21" s="0" t="n">
        <v>134.084949837901</v>
      </c>
    </row>
    <row r="22" customFormat="false" ht="12.75" hidden="false" customHeight="true" outlineLevel="0" collapsed="false">
      <c r="A22" s="0" t="s">
        <v>325</v>
      </c>
      <c r="B22" s="0" t="s">
        <v>326</v>
      </c>
      <c r="C22" s="0" t="s">
        <v>308</v>
      </c>
      <c r="D22" s="0" t="s">
        <v>313</v>
      </c>
      <c r="E22" s="0" t="s">
        <v>295</v>
      </c>
      <c r="F22" s="0" t="s">
        <v>88</v>
      </c>
      <c r="G22" s="0" t="n">
        <v>10975152.2233743</v>
      </c>
      <c r="H22" s="0" t="n">
        <v>59.4787716339327</v>
      </c>
      <c r="I22" s="0" t="n">
        <v>1.62308503936314</v>
      </c>
      <c r="J22" s="0" t="n">
        <v>2318974.29730956</v>
      </c>
      <c r="K22" s="0" t="n">
        <v>51.5583084126451</v>
      </c>
      <c r="L22" s="0" t="n">
        <v>6531854.90323183</v>
      </c>
      <c r="M22" s="0" t="n">
        <v>51.5583084126451</v>
      </c>
      <c r="N22" s="0" t="n">
        <v>4.73276147825682</v>
      </c>
      <c r="O22" s="0" t="n">
        <v>0.235051115829413</v>
      </c>
      <c r="P22" s="0" t="n">
        <v>82.4104800294781</v>
      </c>
      <c r="Q22" s="0" t="n">
        <v>39.6614217225469</v>
      </c>
      <c r="R22" s="0" t="n">
        <v>0.149079058665242</v>
      </c>
      <c r="S22" s="0" t="n">
        <v>0.0981261901966436</v>
      </c>
      <c r="T22" s="0" t="n">
        <v>0.0456035358391319</v>
      </c>
      <c r="U22" s="0" t="n">
        <v>0.0393198653160596</v>
      </c>
      <c r="V22" s="0" t="n">
        <v>0.00057340343330663</v>
      </c>
      <c r="W22" s="0" t="n">
        <v>2.92013518300914E-005</v>
      </c>
      <c r="X22" s="0" t="n">
        <v>0.04276266722259</v>
      </c>
      <c r="Y22" s="0" t="n">
        <v>0.0379607063189179</v>
      </c>
      <c r="Z22" s="0" t="n">
        <v>111.71937621588</v>
      </c>
    </row>
    <row r="23" customFormat="false" ht="12.75" hidden="false" customHeight="true" outlineLevel="0" collapsed="false">
      <c r="A23" s="0" t="s">
        <v>327</v>
      </c>
      <c r="B23" s="0" t="s">
        <v>328</v>
      </c>
      <c r="C23" s="0" t="s">
        <v>329</v>
      </c>
      <c r="D23" s="0" t="s">
        <v>316</v>
      </c>
      <c r="E23" s="0" t="s">
        <v>295</v>
      </c>
      <c r="F23" s="0" t="s">
        <v>88</v>
      </c>
      <c r="G23" s="0" t="n">
        <v>8758931.11658376</v>
      </c>
      <c r="H23" s="0" t="n">
        <v>17.6257346472934</v>
      </c>
      <c r="I23" s="0" t="n">
        <v>1.29533420282425</v>
      </c>
      <c r="J23" s="0" t="n">
        <v>3943134.51934914</v>
      </c>
      <c r="K23" s="0" t="n">
        <v>19.6915535514803</v>
      </c>
      <c r="L23" s="0" t="n">
        <v>693991.675405447</v>
      </c>
      <c r="M23" s="0" t="n">
        <v>19.6915535514803</v>
      </c>
      <c r="N23" s="0" t="n">
        <v>2.22131176950806</v>
      </c>
      <c r="O23" s="0" t="n">
        <v>-0.039012107846149</v>
      </c>
      <c r="P23" s="0" t="n">
        <v>14.5730806138218</v>
      </c>
      <c r="Q23" s="0" t="n">
        <v>5.75733774317721</v>
      </c>
      <c r="R23" s="0" t="n">
        <v>0.652141561960135</v>
      </c>
      <c r="S23" s="0" t="n">
        <v>0.0248495453930077</v>
      </c>
      <c r="T23" s="0" t="n">
        <v>0.112640570557369</v>
      </c>
      <c r="U23" s="0" t="n">
        <v>-0.0114248187515942</v>
      </c>
      <c r="V23" s="0" t="n">
        <v>0.00509125490406815</v>
      </c>
      <c r="W23" s="0" t="n">
        <v>-0.00621239708938293</v>
      </c>
      <c r="X23" s="0" t="n">
        <v>0.0250586127079974</v>
      </c>
      <c r="Y23" s="0" t="n">
        <v>-0.00234824330456939</v>
      </c>
      <c r="Z23" s="0" t="n">
        <v>8.28614112824583</v>
      </c>
    </row>
    <row r="24" customFormat="false" ht="12.75" hidden="false" customHeight="true" outlineLevel="0" collapsed="false">
      <c r="A24" s="0" t="s">
        <v>330</v>
      </c>
      <c r="B24" s="0" t="s">
        <v>331</v>
      </c>
      <c r="C24" s="0" t="s">
        <v>332</v>
      </c>
      <c r="D24" s="0" t="s">
        <v>299</v>
      </c>
      <c r="E24" s="0" t="s">
        <v>295</v>
      </c>
      <c r="F24" s="0" t="s">
        <v>88</v>
      </c>
      <c r="G24" s="0" t="n">
        <v>8352375.434448</v>
      </c>
      <c r="H24" s="0" t="n">
        <v>-15.5074100305333</v>
      </c>
      <c r="I24" s="0" t="n">
        <v>1.23520980255058</v>
      </c>
      <c r="J24" s="0" t="n">
        <v>1923561.10544534</v>
      </c>
      <c r="K24" s="0" t="n">
        <v>-14.472009570711</v>
      </c>
      <c r="L24" s="0" t="n">
        <v>4063522.83525328</v>
      </c>
      <c r="M24" s="0" t="n">
        <v>-14.472009570711</v>
      </c>
      <c r="N24" s="0" t="n">
        <v>4.34214198384629</v>
      </c>
      <c r="O24" s="0" t="n">
        <v>-0.0532100602941972</v>
      </c>
      <c r="P24" s="0" t="n">
        <v>50.0692693511635</v>
      </c>
      <c r="Q24" s="0" t="n">
        <v>-16.2366074883235</v>
      </c>
      <c r="R24" s="0" t="n">
        <v>0.132359800642198</v>
      </c>
      <c r="S24" s="0" t="n">
        <v>-0.00455893754995651</v>
      </c>
      <c r="T24" s="0" t="n">
        <v>0.0594808693551366</v>
      </c>
      <c r="U24" s="0" t="n">
        <v>-0.0101442502686608</v>
      </c>
      <c r="V24" s="0" t="n">
        <v>0.022419876322651</v>
      </c>
      <c r="W24" s="0" t="n">
        <v>0.00174464317429101</v>
      </c>
      <c r="X24" s="0" t="n">
        <v>0.0396374821345991</v>
      </c>
      <c r="Y24" s="0" t="n">
        <v>-0.00205581945756176</v>
      </c>
      <c r="Z24" s="0" t="n">
        <v>29.4325489266636</v>
      </c>
    </row>
    <row r="25" customFormat="false" ht="12.75" hidden="false" customHeight="true" outlineLevel="0" collapsed="false">
      <c r="A25" s="0" t="s">
        <v>333</v>
      </c>
      <c r="B25" s="0" t="s">
        <v>334</v>
      </c>
      <c r="C25" s="0" t="s">
        <v>335</v>
      </c>
      <c r="D25" s="0" t="s">
        <v>299</v>
      </c>
      <c r="E25" s="0" t="s">
        <v>295</v>
      </c>
      <c r="F25" s="0" t="s">
        <v>88</v>
      </c>
      <c r="G25" s="0" t="n">
        <v>7620105.49613579</v>
      </c>
      <c r="H25" s="0" t="n">
        <v>68.2211787024866</v>
      </c>
      <c r="I25" s="0" t="n">
        <v>1.12691641787035</v>
      </c>
      <c r="J25" s="0" t="n">
        <v>2669354.9494892</v>
      </c>
      <c r="K25" s="0" t="n">
        <v>66.8860647409297</v>
      </c>
      <c r="L25" s="0" t="n">
        <v>5639012.33079593</v>
      </c>
      <c r="M25" s="0" t="n">
        <v>66.8860647409298</v>
      </c>
      <c r="N25" s="0" t="n">
        <v>2.85466175923661</v>
      </c>
      <c r="O25" s="0" t="n">
        <v>0.0226564740520572</v>
      </c>
      <c r="P25" s="0" t="n">
        <v>123.425556968265</v>
      </c>
      <c r="Q25" s="0" t="n">
        <v>22.9125151851744</v>
      </c>
      <c r="R25" s="0" t="n">
        <v>0.0334423616059518</v>
      </c>
      <c r="S25" s="0" t="n">
        <v>0.0122499524821667</v>
      </c>
      <c r="T25" s="0" t="n">
        <v>0.0202210118263566</v>
      </c>
      <c r="U25" s="0" t="n">
        <v>0.00787896790654047</v>
      </c>
      <c r="V25" s="0" t="n">
        <v>0.00684609407331935</v>
      </c>
      <c r="W25" s="0" t="n">
        <v>0.00421624713011005</v>
      </c>
      <c r="X25" s="0" t="n">
        <v>0.0151455162147398</v>
      </c>
      <c r="Y25" s="0" t="n">
        <v>0.00588372459255582</v>
      </c>
      <c r="Z25" s="0" t="n">
        <v>53.7391578672206</v>
      </c>
    </row>
    <row r="26" customFormat="false" ht="12.75" hidden="false" customHeight="true" outlineLevel="0" collapsed="false">
      <c r="A26" s="0" t="s">
        <v>336</v>
      </c>
      <c r="B26" s="0" t="s">
        <v>337</v>
      </c>
      <c r="C26" s="0" t="s">
        <v>305</v>
      </c>
      <c r="D26" s="0" t="s">
        <v>338</v>
      </c>
      <c r="E26" s="0" t="s">
        <v>295</v>
      </c>
      <c r="F26" s="0" t="s">
        <v>88</v>
      </c>
      <c r="G26" s="0" t="n">
        <v>7118600.47609841</v>
      </c>
      <c r="H26" s="0" t="n">
        <v>13.3897666260737</v>
      </c>
      <c r="I26" s="0" t="n">
        <v>1.05275022148224</v>
      </c>
      <c r="J26" s="0" t="n">
        <v>1641703.27652426</v>
      </c>
      <c r="K26" s="0" t="n">
        <v>11.6029541834873</v>
      </c>
      <c r="L26" s="0" t="n">
        <v>2890054.4479933</v>
      </c>
      <c r="M26" s="0" t="n">
        <v>11.6029541834873</v>
      </c>
      <c r="N26" s="0" t="n">
        <v>4.3361066386915</v>
      </c>
      <c r="O26" s="0" t="n">
        <v>0.0683289993879717</v>
      </c>
      <c r="P26" s="0" t="n">
        <v>26.3887962904476</v>
      </c>
      <c r="Q26" s="0" t="n">
        <v>9.98281083735374</v>
      </c>
      <c r="R26" s="0" t="n">
        <v>0.0840829987066749</v>
      </c>
      <c r="S26" s="0" t="n">
        <v>0.007658328149694</v>
      </c>
      <c r="T26" s="0" t="n">
        <v>0.0423214304759915</v>
      </c>
      <c r="U26" s="0" t="n">
        <v>0.00912920592321274</v>
      </c>
      <c r="V26" s="0" t="n">
        <v>0.00557589602617123</v>
      </c>
      <c r="W26" s="0" t="n">
        <v>0.00169441056711806</v>
      </c>
      <c r="X26" s="0" t="n">
        <v>0.0362844520925554</v>
      </c>
      <c r="Y26" s="0" t="n">
        <v>0.00814801394226416</v>
      </c>
      <c r="Z26" s="0" t="n">
        <v>8.26897372931426</v>
      </c>
    </row>
    <row r="27" customFormat="false" ht="12.75" hidden="false" customHeight="true" outlineLevel="0" collapsed="false">
      <c r="A27" s="0" t="s">
        <v>339</v>
      </c>
      <c r="B27" s="0" t="s">
        <v>340</v>
      </c>
      <c r="C27" s="0" t="s">
        <v>341</v>
      </c>
      <c r="D27" s="0" t="s">
        <v>299</v>
      </c>
      <c r="E27" s="0" t="s">
        <v>295</v>
      </c>
      <c r="F27" s="0" t="s">
        <v>88</v>
      </c>
      <c r="G27" s="0" t="n">
        <v>7117823.96696811</v>
      </c>
      <c r="H27" s="0" t="n">
        <v>0.685751623747645</v>
      </c>
      <c r="I27" s="0" t="n">
        <v>1.05263538568528</v>
      </c>
      <c r="J27" s="0" t="n">
        <v>1634709.41299701</v>
      </c>
      <c r="K27" s="0" t="n">
        <v>0.490966374317128</v>
      </c>
      <c r="L27" s="0" t="n">
        <v>3453323.63495619</v>
      </c>
      <c r="M27" s="0" t="n">
        <v>0.49096637431713</v>
      </c>
      <c r="N27" s="0" t="n">
        <v>4.35418301893703</v>
      </c>
      <c r="O27" s="0" t="n">
        <v>0.00842354168024873</v>
      </c>
      <c r="P27" s="0" t="n">
        <v>81.3644108271897</v>
      </c>
      <c r="Q27" s="0" t="n">
        <v>-2.96003946944892</v>
      </c>
      <c r="R27" s="0" t="n">
        <v>0.0758870675303435</v>
      </c>
      <c r="S27" s="0" t="n">
        <v>-0.00173245497540298</v>
      </c>
      <c r="T27" s="0" t="n">
        <v>0.0296645109311979</v>
      </c>
      <c r="U27" s="0" t="n">
        <v>-0.00883890390636846</v>
      </c>
      <c r="V27" s="0" t="n">
        <v>0.00678631596316562</v>
      </c>
      <c r="W27" s="0" t="n">
        <v>-0.000188049866975101</v>
      </c>
      <c r="X27" s="0" t="n">
        <v>0.0186837450554401</v>
      </c>
      <c r="Y27" s="0" t="n">
        <v>-0.00568450597647616</v>
      </c>
      <c r="Z27" s="0" t="n">
        <v>28.8276561440247</v>
      </c>
    </row>
    <row r="28" customFormat="false" ht="12.75" hidden="false" customHeight="true" outlineLevel="0" collapsed="false">
      <c r="A28" s="0" t="s">
        <v>342</v>
      </c>
      <c r="B28" s="0" t="s">
        <v>343</v>
      </c>
      <c r="C28" s="0" t="s">
        <v>332</v>
      </c>
      <c r="D28" s="0" t="s">
        <v>316</v>
      </c>
      <c r="E28" s="0" t="s">
        <v>295</v>
      </c>
      <c r="F28" s="0" t="s">
        <v>88</v>
      </c>
      <c r="G28" s="0" t="n">
        <v>7002549.18018282</v>
      </c>
      <c r="H28" s="0" t="n">
        <v>14.3160483484009</v>
      </c>
      <c r="I28" s="0" t="n">
        <v>1.03558771490688</v>
      </c>
      <c r="J28" s="0" t="n">
        <v>4776574.32488689</v>
      </c>
      <c r="K28" s="0" t="n">
        <v>14.2291132566207</v>
      </c>
      <c r="L28" s="0" t="n">
        <v>840677.081180094</v>
      </c>
      <c r="M28" s="0" t="n">
        <v>14.2291132566207</v>
      </c>
      <c r="N28" s="0" t="n">
        <v>1.46601909734727</v>
      </c>
      <c r="O28" s="0" t="n">
        <v>0.00111487850236824</v>
      </c>
      <c r="P28" s="0" t="n">
        <v>49.574763136081</v>
      </c>
      <c r="Q28" s="0" t="n">
        <v>-7.12647724836909</v>
      </c>
      <c r="R28" s="0" t="n">
        <v>0.0692760115714916</v>
      </c>
      <c r="S28" s="0" t="n">
        <v>0.00686883731237579</v>
      </c>
      <c r="T28" s="0" t="n">
        <v>0.0196045926311449</v>
      </c>
      <c r="U28" s="0" t="n">
        <v>0.00652968412620199</v>
      </c>
      <c r="V28" s="0" t="n">
        <v>0.00102260890876391</v>
      </c>
      <c r="W28" s="0" t="n">
        <v>0.00020100781833782</v>
      </c>
      <c r="X28" s="0" t="n">
        <v>0.00697877122097439</v>
      </c>
      <c r="Y28" s="0" t="n">
        <v>-0.000905862347648038</v>
      </c>
      <c r="Z28" s="0" t="n">
        <v>45.2800974519322</v>
      </c>
    </row>
    <row r="29" customFormat="false" ht="12.75" hidden="false" customHeight="true" outlineLevel="0" collapsed="false">
      <c r="A29" s="0" t="s">
        <v>344</v>
      </c>
      <c r="B29" s="0" t="s">
        <v>345</v>
      </c>
      <c r="C29" s="0" t="s">
        <v>346</v>
      </c>
      <c r="D29" s="0" t="s">
        <v>299</v>
      </c>
      <c r="E29" s="0" t="s">
        <v>295</v>
      </c>
      <c r="F29" s="0" t="s">
        <v>88</v>
      </c>
      <c r="G29" s="0" t="n">
        <v>6911794.77199979</v>
      </c>
      <c r="H29" s="0" t="n">
        <v>-8.48541760641808</v>
      </c>
      <c r="I29" s="0" t="n">
        <v>1.02216629539668</v>
      </c>
      <c r="J29" s="0" t="n">
        <v>1707857.97326718</v>
      </c>
      <c r="K29" s="0" t="n">
        <v>-7.39412312967017</v>
      </c>
      <c r="L29" s="0" t="n">
        <v>3607849.96852691</v>
      </c>
      <c r="M29" s="0" t="n">
        <v>-7.39412312967015</v>
      </c>
      <c r="N29" s="0" t="n">
        <v>4.04705477866953</v>
      </c>
      <c r="O29" s="0" t="n">
        <v>-0.0482603800568509</v>
      </c>
      <c r="P29" s="0" t="n">
        <v>45.6305792121111</v>
      </c>
      <c r="Q29" s="0" t="n">
        <v>-18.0743970407715</v>
      </c>
      <c r="R29" s="0" t="n">
        <v>0.0875575689890683</v>
      </c>
      <c r="S29" s="0" t="n">
        <v>-0.00148155338286815</v>
      </c>
      <c r="T29" s="0" t="n">
        <v>0.0427549060770088</v>
      </c>
      <c r="U29" s="0" t="n">
        <v>-0.0117849466864819</v>
      </c>
      <c r="V29" s="0" t="n">
        <v>0.0165757316528019</v>
      </c>
      <c r="W29" s="0" t="n">
        <v>0.000583839055784949</v>
      </c>
      <c r="X29" s="0" t="n">
        <v>0.0296588201434624</v>
      </c>
      <c r="Y29" s="0" t="n">
        <v>-0.0039723241984194</v>
      </c>
      <c r="Z29" s="0" t="n">
        <v>30.7221324208943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21</v>
      </c>
      <c r="D30" s="0" t="s">
        <v>299</v>
      </c>
      <c r="E30" s="0" t="s">
        <v>295</v>
      </c>
      <c r="F30" s="0" t="s">
        <v>88</v>
      </c>
      <c r="G30" s="0" t="n">
        <v>6684345.4085618</v>
      </c>
      <c r="H30" s="0" t="n">
        <v>28.659002563063</v>
      </c>
      <c r="I30" s="0" t="n">
        <v>0.988529435379139</v>
      </c>
      <c r="J30" s="0" t="n">
        <v>1601338.9687022</v>
      </c>
      <c r="K30" s="0" t="n">
        <v>33.8183452021561</v>
      </c>
      <c r="L30" s="0" t="n">
        <v>3382828.57138339</v>
      </c>
      <c r="M30" s="0" t="n">
        <v>33.8183452021561</v>
      </c>
      <c r="N30" s="0" t="n">
        <v>4.17422265941553</v>
      </c>
      <c r="O30" s="0" t="n">
        <v>-0.167390112800191</v>
      </c>
      <c r="P30" s="0" t="n">
        <v>65.5136037261258</v>
      </c>
      <c r="Q30" s="0" t="n">
        <v>22.1321033111354</v>
      </c>
      <c r="R30" s="0" t="n">
        <v>0.0596494216172381</v>
      </c>
      <c r="S30" s="0" t="n">
        <v>0.00561130224214656</v>
      </c>
      <c r="T30" s="0" t="n">
        <v>0.0324168112552225</v>
      </c>
      <c r="U30" s="0" t="n">
        <v>-0.00365256053177498</v>
      </c>
      <c r="V30" s="0" t="n">
        <v>0.0155796521882093</v>
      </c>
      <c r="W30" s="0" t="n">
        <v>-0.00107505237016668</v>
      </c>
      <c r="X30" s="0" t="n">
        <v>0.0198749785483064</v>
      </c>
      <c r="Y30" s="0" t="n">
        <v>-0.000952288472805516</v>
      </c>
      <c r="Z30" s="0" t="n">
        <v>34.029127825548</v>
      </c>
    </row>
    <row r="31" customFormat="false" ht="12.75" hidden="false" customHeight="true" outlineLevel="0" collapsed="false">
      <c r="A31" s="0" t="s">
        <v>349</v>
      </c>
      <c r="B31" s="0" t="s">
        <v>350</v>
      </c>
      <c r="C31" s="0" t="s">
        <v>351</v>
      </c>
      <c r="D31" s="0" t="s">
        <v>299</v>
      </c>
      <c r="E31" s="0" t="s">
        <v>295</v>
      </c>
      <c r="F31" s="0" t="s">
        <v>88</v>
      </c>
      <c r="G31" s="0" t="n">
        <v>6505013.13899766</v>
      </c>
      <c r="H31" s="0" t="n">
        <v>0.894945775513185</v>
      </c>
      <c r="I31" s="0" t="n">
        <v>0.962008479871599</v>
      </c>
      <c r="J31" s="0" t="n">
        <v>1695757.1110224</v>
      </c>
      <c r="K31" s="0" t="n">
        <v>-0.0948530094498315</v>
      </c>
      <c r="L31" s="0" t="n">
        <v>3582286.89703483</v>
      </c>
      <c r="M31" s="0" t="n">
        <v>-0.0948530094497962</v>
      </c>
      <c r="N31" s="0" t="n">
        <v>3.83605240203042</v>
      </c>
      <c r="O31" s="0" t="n">
        <v>0.037632410398754</v>
      </c>
      <c r="P31" s="0" t="n">
        <v>32.4377320633397</v>
      </c>
      <c r="Q31" s="0" t="n">
        <v>-0.845338737128685</v>
      </c>
      <c r="R31" s="0" t="n">
        <v>0.112727422026418</v>
      </c>
      <c r="S31" s="0" t="n">
        <v>0.00147226084775599</v>
      </c>
      <c r="T31" s="0" t="n">
        <v>0.0602605775117134</v>
      </c>
      <c r="U31" s="0" t="n">
        <v>-0.0150208360776282</v>
      </c>
      <c r="V31" s="0" t="n">
        <v>0.0251405943865034</v>
      </c>
      <c r="W31" s="0" t="n">
        <v>0.00788487342507071</v>
      </c>
      <c r="X31" s="0" t="n">
        <v>0.0291934763385505</v>
      </c>
      <c r="Y31" s="0" t="n">
        <v>-0.0138817172203525</v>
      </c>
      <c r="Z31" s="0" t="n">
        <v>36.1783749905738</v>
      </c>
    </row>
    <row r="32" customFormat="false" ht="12.75" hidden="false" customHeight="true" outlineLevel="0" collapsed="false">
      <c r="A32" s="0" t="s">
        <v>352</v>
      </c>
      <c r="B32" s="0" t="s">
        <v>353</v>
      </c>
      <c r="C32" s="0" t="s">
        <v>354</v>
      </c>
      <c r="D32" s="0" t="s">
        <v>299</v>
      </c>
      <c r="E32" s="0" t="s">
        <v>295</v>
      </c>
      <c r="F32" s="0" t="s">
        <v>88</v>
      </c>
      <c r="G32" s="0" t="n">
        <v>5432558.99767488</v>
      </c>
      <c r="H32" s="0" t="n">
        <v>23.1424746398567</v>
      </c>
      <c r="I32" s="0" t="n">
        <v>0.803406190194302</v>
      </c>
      <c r="J32" s="0" t="n">
        <v>1231452.80103883</v>
      </c>
      <c r="K32" s="0" t="n">
        <v>32.8531941516071</v>
      </c>
      <c r="L32" s="0" t="n">
        <v>2601444.04219452</v>
      </c>
      <c r="M32" s="0" t="n">
        <v>32.853194151607</v>
      </c>
      <c r="N32" s="0" t="n">
        <v>4.41150403254765</v>
      </c>
      <c r="O32" s="0" t="n">
        <v>-0.347880602613461</v>
      </c>
      <c r="P32" s="0" t="n">
        <v>80.8785738458298</v>
      </c>
      <c r="Q32" s="0" t="n">
        <v>24.2015484475897</v>
      </c>
      <c r="R32" s="0" t="n">
        <v>0.0459174641236294</v>
      </c>
      <c r="S32" s="0" t="n">
        <v>-0.00390878992678915</v>
      </c>
      <c r="T32" s="0" t="n">
        <v>0.0308163299188527</v>
      </c>
      <c r="U32" s="0" t="n">
        <v>-2.89841322762309E-005</v>
      </c>
      <c r="V32" s="0" t="n">
        <v>0.00747114969606172</v>
      </c>
      <c r="W32" s="0" t="n">
        <v>0.00472359307915495</v>
      </c>
      <c r="X32" s="0" t="n">
        <v>0.026264850318415</v>
      </c>
      <c r="Y32" s="0" t="n">
        <v>0.00277403959359863</v>
      </c>
      <c r="Z32" s="0" t="n">
        <v>42.0165588481093</v>
      </c>
    </row>
    <row r="33" customFormat="false" ht="12.75" hidden="false" customHeight="true" outlineLevel="0" collapsed="false">
      <c r="A33" s="0" t="s">
        <v>355</v>
      </c>
      <c r="B33" s="0" t="s">
        <v>356</v>
      </c>
      <c r="C33" s="0" t="s">
        <v>329</v>
      </c>
      <c r="D33" s="0" t="s">
        <v>357</v>
      </c>
      <c r="E33" s="0" t="s">
        <v>295</v>
      </c>
      <c r="F33" s="0" t="s">
        <v>88</v>
      </c>
      <c r="G33" s="0" t="n">
        <v>4885965.52068362</v>
      </c>
      <c r="H33" s="0" t="n">
        <v>11.7740621878459</v>
      </c>
      <c r="I33" s="0" t="n">
        <v>0.72257198607014</v>
      </c>
      <c r="J33" s="0" t="n">
        <v>3296574.36516655</v>
      </c>
      <c r="K33" s="0" t="n">
        <v>9.09342201699981</v>
      </c>
      <c r="L33" s="0" t="n">
        <v>290098.544134656</v>
      </c>
      <c r="M33" s="0" t="n">
        <v>9.09342201699984</v>
      </c>
      <c r="N33" s="0" t="n">
        <v>1.48213417307113</v>
      </c>
      <c r="O33" s="0" t="n">
        <v>0.0355455310932613</v>
      </c>
      <c r="P33" s="0" t="n">
        <v>8.88267467261074</v>
      </c>
      <c r="Q33" s="0" t="n">
        <v>2.57652154769775</v>
      </c>
      <c r="R33" s="0" t="n">
        <v>0.339199366539217</v>
      </c>
      <c r="S33" s="0" t="n">
        <v>0.0124244324119769</v>
      </c>
      <c r="T33" s="0" t="n">
        <v>0.0554204693736039</v>
      </c>
      <c r="U33" s="0" t="n">
        <v>0.00542932686842498</v>
      </c>
      <c r="V33" s="0" t="n">
        <v>0.00744295227285126</v>
      </c>
      <c r="W33" s="0" t="n">
        <v>0.00316819726132914</v>
      </c>
      <c r="X33" s="0" t="n">
        <v>0.0128745614469679</v>
      </c>
      <c r="Y33" s="0" t="n">
        <v>0.000313989395943324</v>
      </c>
      <c r="Z33" s="0" t="n">
        <v>7.61288743050806</v>
      </c>
    </row>
    <row r="34" customFormat="false" ht="12.75" hidden="false" customHeight="true" outlineLevel="0" collapsed="false">
      <c r="A34" s="0" t="s">
        <v>358</v>
      </c>
      <c r="B34" s="0" t="s">
        <v>359</v>
      </c>
      <c r="C34" s="0" t="s">
        <v>351</v>
      </c>
      <c r="D34" s="0" t="s">
        <v>316</v>
      </c>
      <c r="E34" s="0" t="s">
        <v>295</v>
      </c>
      <c r="F34" s="0" t="s">
        <v>88</v>
      </c>
      <c r="G34" s="0" t="n">
        <v>4603857.17728258</v>
      </c>
      <c r="H34" s="0" t="n">
        <v>-11.4468457245571</v>
      </c>
      <c r="I34" s="0" t="n">
        <v>0.680851760023656</v>
      </c>
      <c r="J34" s="0" t="n">
        <v>3148529.43219363</v>
      </c>
      <c r="K34" s="0" t="n">
        <v>-13.6257841294702</v>
      </c>
      <c r="L34" s="0" t="n">
        <v>554141.180066078</v>
      </c>
      <c r="M34" s="0" t="n">
        <v>-13.6257841294702</v>
      </c>
      <c r="N34" s="0" t="n">
        <v>1.46222459609501</v>
      </c>
      <c r="O34" s="0" t="n">
        <v>0.0359794900035924</v>
      </c>
      <c r="P34" s="0" t="n">
        <v>47.2445026864483</v>
      </c>
      <c r="Q34" s="0" t="n">
        <v>-7.42771009101256</v>
      </c>
      <c r="R34" s="0" t="n">
        <v>0.0962867094664719</v>
      </c>
      <c r="S34" s="0" t="n">
        <v>-0.00479577208037521</v>
      </c>
      <c r="T34" s="0" t="n">
        <v>0.0324131574365643</v>
      </c>
      <c r="U34" s="0" t="n">
        <v>0.00574099789856514</v>
      </c>
      <c r="V34" s="0" t="n">
        <v>0.00158252079576581</v>
      </c>
      <c r="W34" s="0" t="n">
        <v>-0.00212525977495756</v>
      </c>
      <c r="X34" s="0" t="n">
        <v>0.0111223229954869</v>
      </c>
      <c r="Y34" s="0" t="n">
        <v>-0.00196343344343474</v>
      </c>
      <c r="Z34" s="0" t="n">
        <v>32.2697287861588</v>
      </c>
    </row>
    <row r="35" customFormat="false" ht="12.75" hidden="false" customHeight="true" outlineLevel="0" collapsed="false">
      <c r="A35" s="0" t="s">
        <v>360</v>
      </c>
      <c r="B35" s="0" t="s">
        <v>361</v>
      </c>
      <c r="C35" s="0" t="s">
        <v>341</v>
      </c>
      <c r="D35" s="0" t="s">
        <v>362</v>
      </c>
      <c r="E35" s="0" t="s">
        <v>295</v>
      </c>
      <c r="F35" s="0" t="s">
        <v>88</v>
      </c>
      <c r="G35" s="0" t="n">
        <v>4390970.59392911</v>
      </c>
      <c r="H35" s="0" t="n">
        <v>-7.73122344136221</v>
      </c>
      <c r="I35" s="0" t="n">
        <v>0.64936854945039</v>
      </c>
      <c r="J35" s="0" t="n">
        <v>1107423.28759539</v>
      </c>
      <c r="K35" s="0" t="n">
        <v>-9.47032463930694</v>
      </c>
      <c r="L35" s="0" t="n">
        <v>2339431.69504526</v>
      </c>
      <c r="M35" s="0" t="n">
        <v>-9.47032463930694</v>
      </c>
      <c r="N35" s="0" t="n">
        <v>3.96503364441926</v>
      </c>
      <c r="O35" s="0" t="n">
        <v>0.0747337833889934</v>
      </c>
      <c r="P35" s="0" t="n">
        <v>23.4144017311977</v>
      </c>
      <c r="Q35" s="0" t="n">
        <v>26.644955462437</v>
      </c>
      <c r="R35" s="0" t="n">
        <v>0.0451695590348059</v>
      </c>
      <c r="S35" s="0" t="n">
        <v>-0.0113106349407502</v>
      </c>
      <c r="T35" s="0" t="n">
        <v>0.00817874706690173</v>
      </c>
      <c r="U35" s="0" t="n">
        <v>-0.00406448081945897</v>
      </c>
      <c r="V35" s="0" t="n">
        <v>0.000534646809973562</v>
      </c>
      <c r="W35" s="0" t="n">
        <v>0.00045910625640186</v>
      </c>
      <c r="X35" s="0" t="n">
        <v>0.00718746307169266</v>
      </c>
      <c r="Y35" s="0" t="n">
        <v>-0.000151963892308306</v>
      </c>
      <c r="Z35" s="0" t="n">
        <v>205.924642197942</v>
      </c>
    </row>
    <row r="36" customFormat="false" ht="12.75" hidden="false" customHeight="true" outlineLevel="0" collapsed="false">
      <c r="A36" s="0" t="s">
        <v>363</v>
      </c>
      <c r="B36" s="0" t="s">
        <v>364</v>
      </c>
      <c r="C36" s="0" t="s">
        <v>321</v>
      </c>
      <c r="D36" s="0" t="s">
        <v>316</v>
      </c>
      <c r="E36" s="0" t="s">
        <v>295</v>
      </c>
      <c r="F36" s="0" t="s">
        <v>88</v>
      </c>
      <c r="G36" s="0" t="n">
        <v>4377233.13721583</v>
      </c>
      <c r="H36" s="0" t="n">
        <v>-7.21837870092606</v>
      </c>
      <c r="I36" s="0" t="n">
        <v>0.647336954806742</v>
      </c>
      <c r="J36" s="0" t="n">
        <v>2668513.90308487</v>
      </c>
      <c r="K36" s="0" t="n">
        <v>-5.59325120588642</v>
      </c>
      <c r="L36" s="0" t="n">
        <v>469658.446942936</v>
      </c>
      <c r="M36" s="0" t="n">
        <v>-5.59325120588644</v>
      </c>
      <c r="N36" s="0" t="n">
        <v>1.64032615013009</v>
      </c>
      <c r="O36" s="0" t="n">
        <v>-0.0287313272831926</v>
      </c>
      <c r="P36" s="0" t="n">
        <v>104.842308278357</v>
      </c>
      <c r="Q36" s="0" t="n">
        <v>-6.8943766287518</v>
      </c>
      <c r="R36" s="0" t="n">
        <v>0.0661384728811801</v>
      </c>
      <c r="S36" s="0" t="n">
        <v>-0.00337327704041142</v>
      </c>
      <c r="T36" s="0" t="n">
        <v>0.00795391930312564</v>
      </c>
      <c r="U36" s="0" t="n">
        <v>0.000446434598571518</v>
      </c>
      <c r="V36" s="0" t="n">
        <v>0.000372163036264757</v>
      </c>
      <c r="W36" s="0" t="n">
        <v>-5.22493101567525E-005</v>
      </c>
      <c r="X36" s="0" t="n">
        <v>0.0052789066316033</v>
      </c>
      <c r="Y36" s="0" t="n">
        <v>-0.000618217597694894</v>
      </c>
      <c r="Z36" s="0" t="n">
        <v>58.4868142287188</v>
      </c>
    </row>
    <row r="37" customFormat="false" ht="12.75" hidden="false" customHeight="true" outlineLevel="0" collapsed="false">
      <c r="A37" s="0" t="s">
        <v>365</v>
      </c>
      <c r="B37" s="0" t="s">
        <v>366</v>
      </c>
      <c r="C37" s="0" t="s">
        <v>341</v>
      </c>
      <c r="D37" s="0" t="s">
        <v>316</v>
      </c>
      <c r="E37" s="0" t="s">
        <v>295</v>
      </c>
      <c r="F37" s="0" t="s">
        <v>88</v>
      </c>
      <c r="G37" s="0" t="n">
        <v>3841572.85845147</v>
      </c>
      <c r="H37" s="0" t="n">
        <v>-9.12615642638214</v>
      </c>
      <c r="I37" s="0" t="n">
        <v>0.568119631260935</v>
      </c>
      <c r="J37" s="0" t="n">
        <v>2799940.612612</v>
      </c>
      <c r="K37" s="0" t="n">
        <v>-9.86664867621866</v>
      </c>
      <c r="L37" s="0" t="n">
        <v>492789.547819712</v>
      </c>
      <c r="M37" s="0" t="n">
        <v>-9.86664867621867</v>
      </c>
      <c r="N37" s="0" t="n">
        <v>1.37201940682154</v>
      </c>
      <c r="O37" s="0" t="n">
        <v>0.0111800018291688</v>
      </c>
      <c r="P37" s="0" t="n">
        <v>47.132234803051</v>
      </c>
      <c r="Q37" s="0" t="n">
        <v>0.258163349629178</v>
      </c>
      <c r="R37" s="0" t="n">
        <v>0.0577287500292715</v>
      </c>
      <c r="S37" s="0" t="n">
        <v>-0.00275077578729619</v>
      </c>
      <c r="T37" s="0" t="n">
        <v>0.00842860439951917</v>
      </c>
      <c r="U37" s="0" t="n">
        <v>-0.000721941308991576</v>
      </c>
      <c r="V37" s="0" t="n">
        <v>0.000253287477797509</v>
      </c>
      <c r="W37" s="0" t="n">
        <v>-0.000424012972577402</v>
      </c>
      <c r="X37" s="0" t="n">
        <v>0.00508810881883091</v>
      </c>
      <c r="Y37" s="0" t="n">
        <v>-0.000392278099970479</v>
      </c>
      <c r="Z37" s="0" t="n">
        <v>34.3040237368626</v>
      </c>
    </row>
    <row r="38" customFormat="false" ht="12.75" hidden="false" customHeight="true" outlineLevel="0" collapsed="false">
      <c r="A38" s="0" t="s">
        <v>367</v>
      </c>
      <c r="B38" s="0" t="s">
        <v>368</v>
      </c>
      <c r="C38" s="0" t="s">
        <v>332</v>
      </c>
      <c r="D38" s="0" t="s">
        <v>362</v>
      </c>
      <c r="E38" s="0" t="s">
        <v>295</v>
      </c>
      <c r="F38" s="0" t="s">
        <v>88</v>
      </c>
      <c r="G38" s="0" t="n">
        <v>3838515.8263083</v>
      </c>
      <c r="H38" s="0" t="n">
        <v>-4.84858187860869</v>
      </c>
      <c r="I38" s="0" t="n">
        <v>0.56766753519562</v>
      </c>
      <c r="J38" s="0" t="n">
        <v>964609.600475788</v>
      </c>
      <c r="K38" s="0" t="n">
        <v>-6.91380553060498</v>
      </c>
      <c r="L38" s="0" t="n">
        <v>2037737.7810051</v>
      </c>
      <c r="M38" s="0" t="n">
        <v>-6.913805530605</v>
      </c>
      <c r="N38" s="0" t="n">
        <v>3.97934648837724</v>
      </c>
      <c r="O38" s="0" t="n">
        <v>0.086370131413076</v>
      </c>
      <c r="P38" s="0" t="n">
        <v>12.9758735144076</v>
      </c>
      <c r="Q38" s="0" t="n">
        <v>-7.36514542313677</v>
      </c>
      <c r="R38" s="0" t="n">
        <v>0.0460159232268334</v>
      </c>
      <c r="S38" s="0" t="n">
        <v>-0.00359915177791419</v>
      </c>
      <c r="T38" s="0" t="n">
        <v>0.00907959455380183</v>
      </c>
      <c r="U38" s="0" t="n">
        <v>-0.00293351730848437</v>
      </c>
      <c r="V38" s="0" t="n">
        <v>4.39705325842166E-005</v>
      </c>
      <c r="W38" s="0" t="n">
        <v>3.77612208855711E-005</v>
      </c>
      <c r="X38" s="0" t="n">
        <v>0.00856027076928207</v>
      </c>
      <c r="Y38" s="0" t="n">
        <v>5.86224923492529E-005</v>
      </c>
      <c r="Z38" s="0" t="n">
        <v>195.866163053399</v>
      </c>
    </row>
    <row r="39" customFormat="false" ht="12.75" hidden="false" customHeight="true" outlineLevel="0" collapsed="false">
      <c r="A39" s="0" t="s">
        <v>369</v>
      </c>
      <c r="B39" s="0" t="s">
        <v>370</v>
      </c>
      <c r="C39" s="0" t="s">
        <v>346</v>
      </c>
      <c r="D39" s="0" t="s">
        <v>362</v>
      </c>
      <c r="E39" s="0" t="s">
        <v>295</v>
      </c>
      <c r="F39" s="0" t="s">
        <v>88</v>
      </c>
      <c r="G39" s="0" t="n">
        <v>3833579.10476418</v>
      </c>
      <c r="H39" s="0" t="n">
        <v>12.5707558040307</v>
      </c>
      <c r="I39" s="0" t="n">
        <v>0.566937457041014</v>
      </c>
      <c r="J39" s="0" t="n">
        <v>963620.453190208</v>
      </c>
      <c r="K39" s="0" t="n">
        <v>10.4414447104426</v>
      </c>
      <c r="L39" s="0" t="n">
        <v>2035648.20736431</v>
      </c>
      <c r="M39" s="0" t="n">
        <v>10.4414447104426</v>
      </c>
      <c r="N39" s="0" t="n">
        <v>3.97830815241888</v>
      </c>
      <c r="O39" s="0" t="n">
        <v>0.0752509443696412</v>
      </c>
      <c r="P39" s="0" t="n">
        <v>21.3441533298961</v>
      </c>
      <c r="Q39" s="0" t="n">
        <v>52.3187537061424</v>
      </c>
      <c r="R39" s="0" t="n">
        <v>0.0415899777844411</v>
      </c>
      <c r="S39" s="0" t="n">
        <v>-0.00435329366390246</v>
      </c>
      <c r="T39" s="0" t="n">
        <v>0.0138023597412782</v>
      </c>
      <c r="U39" s="0" t="n">
        <v>-0.00384448976542427</v>
      </c>
      <c r="V39" s="0" t="n">
        <v>0.000905832570445844</v>
      </c>
      <c r="W39" s="0" t="n">
        <v>-0.00057006772542774</v>
      </c>
      <c r="X39" s="0" t="n">
        <v>0.0108661362867062</v>
      </c>
      <c r="Y39" s="0" t="n">
        <v>0.00182636876732454</v>
      </c>
      <c r="Z39" s="0" t="n">
        <v>170.300639557512</v>
      </c>
    </row>
    <row r="40" customFormat="false" ht="12.75" hidden="false" customHeight="true" outlineLevel="0" collapsed="false">
      <c r="A40" s="0" t="s">
        <v>371</v>
      </c>
      <c r="B40" s="0" t="s">
        <v>372</v>
      </c>
      <c r="C40" s="0" t="s">
        <v>373</v>
      </c>
      <c r="D40" s="0" t="s">
        <v>299</v>
      </c>
      <c r="E40" s="0" t="s">
        <v>295</v>
      </c>
      <c r="F40" s="0" t="s">
        <v>88</v>
      </c>
      <c r="G40" s="0" t="n">
        <v>3776012.77362514</v>
      </c>
      <c r="H40" s="0" t="n">
        <v>-0.529160840812971</v>
      </c>
      <c r="I40" s="0" t="n">
        <v>0.558424130852807</v>
      </c>
      <c r="J40" s="0" t="n">
        <v>1138789.71756169</v>
      </c>
      <c r="K40" s="0" t="n">
        <v>5.06299702851316</v>
      </c>
      <c r="L40" s="0" t="n">
        <v>2405693.27834907</v>
      </c>
      <c r="M40" s="0" t="n">
        <v>5.06299702851322</v>
      </c>
      <c r="N40" s="0" t="n">
        <v>3.31581214283364</v>
      </c>
      <c r="O40" s="0" t="n">
        <v>-0.186411868287147</v>
      </c>
      <c r="P40" s="0" t="n">
        <v>66.2795667384619</v>
      </c>
      <c r="Q40" s="0" t="n">
        <v>18.7100274989195</v>
      </c>
      <c r="R40" s="0" t="n">
        <v>0.0495703013518554</v>
      </c>
      <c r="S40" s="0" t="n">
        <v>-0.00489094112997294</v>
      </c>
      <c r="T40" s="0" t="n">
        <v>0.0249493674767512</v>
      </c>
      <c r="U40" s="0" t="n">
        <v>-0.000435294570033135</v>
      </c>
      <c r="V40" s="0" t="n">
        <v>0.00740229630156856</v>
      </c>
      <c r="W40" s="0" t="n">
        <v>-0.000872193302940613</v>
      </c>
      <c r="X40" s="0" t="n">
        <v>0.0152086924672375</v>
      </c>
      <c r="Y40" s="0" t="n">
        <v>-0.000684476109736189</v>
      </c>
      <c r="Z40" s="0" t="n">
        <v>68.7369388286842</v>
      </c>
    </row>
    <row r="41" customFormat="false" ht="12.75" hidden="false" customHeight="true" outlineLevel="0" collapsed="false">
      <c r="A41" s="0" t="s">
        <v>374</v>
      </c>
      <c r="B41" s="0" t="s">
        <v>375</v>
      </c>
      <c r="C41" s="0" t="s">
        <v>305</v>
      </c>
      <c r="D41" s="0" t="s">
        <v>302</v>
      </c>
      <c r="E41" s="0" t="s">
        <v>295</v>
      </c>
      <c r="F41" s="0" t="s">
        <v>88</v>
      </c>
      <c r="G41" s="0" t="n">
        <v>3701115.4718033</v>
      </c>
      <c r="H41" s="0" t="n">
        <v>13.4483445460806</v>
      </c>
      <c r="I41" s="0" t="n">
        <v>0.547347775135682</v>
      </c>
      <c r="J41" s="0" t="n">
        <v>4357976.6005719</v>
      </c>
      <c r="K41" s="0" t="n">
        <v>14.6261552930523</v>
      </c>
      <c r="L41" s="0" t="n">
        <v>454101.161779592</v>
      </c>
      <c r="M41" s="0" t="n">
        <v>14.6261552930523</v>
      </c>
      <c r="N41" s="0" t="n">
        <v>0.849273828436253</v>
      </c>
      <c r="O41" s="0" t="n">
        <v>-0.00881708628059963</v>
      </c>
      <c r="P41" s="0" t="n">
        <v>21.364356140002</v>
      </c>
      <c r="Q41" s="0" t="n">
        <v>13.9631991112921</v>
      </c>
      <c r="R41" s="0" t="n">
        <v>0.0502944784531906</v>
      </c>
      <c r="S41" s="0" t="n">
        <v>8.31816800075658E-005</v>
      </c>
      <c r="T41" s="0" t="n">
        <v>0.00967627170792995</v>
      </c>
      <c r="U41" s="0" t="n">
        <v>0.00180897953018906</v>
      </c>
      <c r="V41" s="0" t="n">
        <v>0.00138991865365454</v>
      </c>
      <c r="W41" s="0" t="n">
        <v>0.000773709333033413</v>
      </c>
      <c r="X41" s="0" t="n">
        <v>0.00617164859914349</v>
      </c>
      <c r="Y41" s="0" t="n">
        <v>0.000643794700194426</v>
      </c>
      <c r="Z41" s="0" t="n">
        <v>32.8619587094553</v>
      </c>
    </row>
    <row r="42" customFormat="false" ht="12.75" hidden="false" customHeight="true" outlineLevel="0" collapsed="false">
      <c r="A42" s="0" t="s">
        <v>376</v>
      </c>
      <c r="B42" s="0" t="s">
        <v>377</v>
      </c>
      <c r="C42" s="0" t="s">
        <v>321</v>
      </c>
      <c r="D42" s="0" t="s">
        <v>313</v>
      </c>
      <c r="E42" s="0" t="s">
        <v>295</v>
      </c>
      <c r="F42" s="0" t="s">
        <v>88</v>
      </c>
      <c r="G42" s="0" t="n">
        <v>3460754.50303661</v>
      </c>
      <c r="H42" s="0" t="n">
        <v>-9.1477613906622</v>
      </c>
      <c r="I42" s="0" t="n">
        <v>0.51180145336156</v>
      </c>
      <c r="J42" s="0" t="n">
        <v>770429.057708621</v>
      </c>
      <c r="K42" s="0" t="n">
        <v>-9.98907591188651</v>
      </c>
      <c r="L42" s="0" t="n">
        <v>2170067.52684787</v>
      </c>
      <c r="M42" s="0" t="n">
        <v>-9.98907591188649</v>
      </c>
      <c r="N42" s="0" t="n">
        <v>4.49198335448231</v>
      </c>
      <c r="O42" s="0" t="n">
        <v>0.0415968927466297</v>
      </c>
      <c r="P42" s="0" t="n">
        <v>45.4956411378972</v>
      </c>
      <c r="Q42" s="0" t="n">
        <v>0.915560981443481</v>
      </c>
      <c r="R42" s="0" t="n">
        <v>0.00427067690160592</v>
      </c>
      <c r="S42" s="0" t="n">
        <v>-4.2477258910413E-005</v>
      </c>
      <c r="T42" s="0" t="n">
        <v>0.000545559975368326</v>
      </c>
      <c r="U42" s="0" t="n">
        <v>0.000545559975368326</v>
      </c>
      <c r="V42" s="0" t="n">
        <v>0.000416145416100566</v>
      </c>
      <c r="W42" s="0" t="n">
        <v>0.000416145416100566</v>
      </c>
      <c r="X42" s="0" t="n">
        <v>0.000248008442263677</v>
      </c>
      <c r="Y42" s="0" t="n">
        <v>0.000248008442263677</v>
      </c>
      <c r="Z42" s="0" t="n">
        <v>1689.85811046317</v>
      </c>
    </row>
    <row r="43" customFormat="false" ht="12.75" hidden="false" customHeight="true" outlineLevel="0" collapsed="false">
      <c r="A43" s="0" t="s">
        <v>378</v>
      </c>
      <c r="B43" s="0" t="s">
        <v>379</v>
      </c>
      <c r="C43" s="0" t="s">
        <v>321</v>
      </c>
      <c r="D43" s="0" t="s">
        <v>316</v>
      </c>
      <c r="E43" s="0" t="s">
        <v>295</v>
      </c>
      <c r="F43" s="0" t="s">
        <v>88</v>
      </c>
      <c r="G43" s="0" t="n">
        <v>3364805.45174995</v>
      </c>
      <c r="H43" s="0" t="n">
        <v>-0.454258715537932</v>
      </c>
      <c r="I43" s="0" t="n">
        <v>0.497611812387579</v>
      </c>
      <c r="J43" s="0" t="n">
        <v>2124016.61376286</v>
      </c>
      <c r="K43" s="0" t="n">
        <v>-3.47752597902373</v>
      </c>
      <c r="L43" s="0" t="n">
        <v>373826.924022263</v>
      </c>
      <c r="M43" s="0" t="n">
        <v>-3.47752597902374</v>
      </c>
      <c r="N43" s="0" t="n">
        <v>1.58417096643559</v>
      </c>
      <c r="O43" s="0" t="n">
        <v>0.0481122764348427</v>
      </c>
      <c r="P43" s="0" t="n">
        <v>65.211379058708</v>
      </c>
      <c r="Q43" s="0" t="n">
        <v>-2.62881195157378</v>
      </c>
      <c r="R43" s="0" t="n">
        <v>0.0212677639633178</v>
      </c>
      <c r="S43" s="0" t="n">
        <v>0.000541861397661422</v>
      </c>
      <c r="T43" s="0" t="n">
        <v>0.00659103353414098</v>
      </c>
      <c r="U43" s="0" t="n">
        <v>0.000937100580445718</v>
      </c>
      <c r="V43" s="0" t="n">
        <v>0.000430655464843479</v>
      </c>
      <c r="W43" s="0" t="n">
        <v>-0.000250729470520205</v>
      </c>
      <c r="X43" s="0" t="n">
        <v>0.00391872823633225</v>
      </c>
      <c r="Y43" s="0" t="n">
        <v>0.00111259109820544</v>
      </c>
      <c r="Z43" s="0" t="n">
        <v>60.4217558014722</v>
      </c>
    </row>
    <row r="44" customFormat="false" ht="12.75" hidden="false" customHeight="true" outlineLevel="0" collapsed="false">
      <c r="A44" s="0" t="s">
        <v>380</v>
      </c>
      <c r="B44" s="0" t="s">
        <v>381</v>
      </c>
      <c r="C44" s="0" t="s">
        <v>332</v>
      </c>
      <c r="D44" s="0" t="s">
        <v>313</v>
      </c>
      <c r="E44" s="0" t="s">
        <v>295</v>
      </c>
      <c r="F44" s="0" t="s">
        <v>88</v>
      </c>
      <c r="G44" s="0" t="n">
        <v>3349546.31651349</v>
      </c>
      <c r="H44" s="0" t="n">
        <v>-13.5281924763825</v>
      </c>
      <c r="I44" s="0" t="n">
        <v>0.495355180897477</v>
      </c>
      <c r="J44" s="0" t="n">
        <v>760465.287082315</v>
      </c>
      <c r="K44" s="0" t="n">
        <v>-14.5269838183232</v>
      </c>
      <c r="L44" s="0" t="n">
        <v>2142002.57412476</v>
      </c>
      <c r="M44" s="0" t="n">
        <v>-14.5269838183233</v>
      </c>
      <c r="N44" s="0" t="n">
        <v>4.40460120062117</v>
      </c>
      <c r="O44" s="0" t="n">
        <v>0.0508752814341351</v>
      </c>
      <c r="P44" s="0" t="n">
        <v>47.3307847207053</v>
      </c>
      <c r="Q44" s="0" t="n">
        <v>74.3823828911436</v>
      </c>
      <c r="R44" s="0" t="n">
        <v>0.0118818456257785</v>
      </c>
      <c r="S44" s="0" t="n">
        <v>-0.000214895302588603</v>
      </c>
      <c r="T44" s="0" t="n">
        <v>0.00637388927417767</v>
      </c>
      <c r="U44" s="0" t="n">
        <v>0.0054679090959549</v>
      </c>
      <c r="V44" s="0" t="n">
        <v>0.00487166464322114</v>
      </c>
      <c r="W44" s="0" t="n">
        <v>0.00487166464322114</v>
      </c>
      <c r="X44" s="0" t="n">
        <v>0.00338868805407174</v>
      </c>
      <c r="Y44" s="0" t="n">
        <v>0.00324909395361657</v>
      </c>
      <c r="Z44" s="0" t="n">
        <v>782.168567689959</v>
      </c>
    </row>
    <row r="45" customFormat="false" ht="12.75" hidden="false" customHeight="true" outlineLevel="0" collapsed="false">
      <c r="A45" s="0" t="s">
        <v>382</v>
      </c>
      <c r="B45" s="0" t="s">
        <v>383</v>
      </c>
      <c r="C45" s="0" t="s">
        <v>384</v>
      </c>
      <c r="D45" s="0" t="s">
        <v>316</v>
      </c>
      <c r="E45" s="0" t="s">
        <v>295</v>
      </c>
      <c r="F45" s="0" t="s">
        <v>88</v>
      </c>
      <c r="G45" s="0" t="n">
        <v>3315293.82621772</v>
      </c>
      <c r="H45" s="0" t="n">
        <v>-14.3618108826574</v>
      </c>
      <c r="I45" s="0" t="n">
        <v>0.490289674430825</v>
      </c>
      <c r="J45" s="0" t="n">
        <v>1552046.43030178</v>
      </c>
      <c r="K45" s="0" t="n">
        <v>-17.3446617608859</v>
      </c>
      <c r="L45" s="0" t="n">
        <v>273160.171733113</v>
      </c>
      <c r="M45" s="0" t="n">
        <v>-17.3446617608859</v>
      </c>
      <c r="N45" s="0" t="n">
        <v>2.13607902540203</v>
      </c>
      <c r="O45" s="0" t="n">
        <v>0.0744014470945364</v>
      </c>
      <c r="P45" s="0" t="n">
        <v>7.60890961661485</v>
      </c>
      <c r="Q45" s="0" t="n">
        <v>-11.7104684220865</v>
      </c>
      <c r="R45" s="0" t="n">
        <v>0.459193070149752</v>
      </c>
      <c r="S45" s="0" t="n">
        <v>0.0404826786029413</v>
      </c>
      <c r="T45" s="0" t="n">
        <v>0.0592015169644799</v>
      </c>
      <c r="U45" s="0" t="n">
        <v>-0.0316168239961003</v>
      </c>
      <c r="V45" s="0" t="n">
        <v>0.00281567006149175</v>
      </c>
      <c r="W45" s="0" t="n">
        <v>-0.00510978151728244</v>
      </c>
      <c r="X45" s="0" t="n">
        <v>0.0199752530575808</v>
      </c>
      <c r="Y45" s="0" t="n">
        <v>-0.0058157982797713</v>
      </c>
      <c r="Z45" s="0" t="n">
        <v>4.89830343957624</v>
      </c>
    </row>
    <row r="46" customFormat="false" ht="12.75" hidden="false" customHeight="true" outlineLevel="0" collapsed="false">
      <c r="A46" s="0" t="s">
        <v>385</v>
      </c>
      <c r="B46" s="0" t="s">
        <v>386</v>
      </c>
      <c r="C46" s="0" t="s">
        <v>321</v>
      </c>
      <c r="D46" s="0" t="s">
        <v>313</v>
      </c>
      <c r="E46" s="0" t="s">
        <v>295</v>
      </c>
      <c r="F46" s="0" t="s">
        <v>88</v>
      </c>
      <c r="G46" s="0" t="n">
        <v>3182252.45762512</v>
      </c>
      <c r="H46" s="0" t="n">
        <v>-7.61851316700369</v>
      </c>
      <c r="I46" s="0" t="n">
        <v>0.470614552793866</v>
      </c>
      <c r="J46" s="0" t="n">
        <v>545699.236999512</v>
      </c>
      <c r="K46" s="0" t="n">
        <v>-10.224539811777</v>
      </c>
      <c r="L46" s="0" t="n">
        <v>1537071.04085652</v>
      </c>
      <c r="M46" s="0" t="n">
        <v>-10.224539811777</v>
      </c>
      <c r="N46" s="0" t="n">
        <v>5.83151348189987</v>
      </c>
      <c r="O46" s="0" t="n">
        <v>0.16450351725404</v>
      </c>
      <c r="P46" s="0" t="n">
        <v>26.3254346070059</v>
      </c>
      <c r="Q46" s="0" t="n">
        <v>-12.6161750622051</v>
      </c>
      <c r="R46" s="0" t="n">
        <v>0.00507400440866505</v>
      </c>
      <c r="S46" s="0" t="n">
        <v>0.000512456444579204</v>
      </c>
      <c r="T46" s="0" t="n">
        <v>0.0011137620817654</v>
      </c>
      <c r="U46" s="0" t="n">
        <v>0.00058759839002583</v>
      </c>
      <c r="V46" s="0" t="n">
        <v>0.00101832359763044</v>
      </c>
      <c r="W46" s="0" t="n">
        <v>0.00101832359763044</v>
      </c>
      <c r="X46" s="0" t="n">
        <v>6.0362647137642E-005</v>
      </c>
      <c r="Y46" s="0" t="n">
        <v>6.0362647137642E-005</v>
      </c>
      <c r="Z46" s="0" t="n">
        <v>838.163256389365</v>
      </c>
    </row>
    <row r="47" customFormat="false" ht="12.75" hidden="false" customHeight="true" outlineLevel="0" collapsed="false">
      <c r="A47" s="0" t="s">
        <v>387</v>
      </c>
      <c r="B47" s="0" t="s">
        <v>388</v>
      </c>
      <c r="C47" s="0" t="s">
        <v>305</v>
      </c>
      <c r="D47" s="0" t="s">
        <v>316</v>
      </c>
      <c r="E47" s="0" t="s">
        <v>295</v>
      </c>
      <c r="F47" s="0" t="s">
        <v>88</v>
      </c>
      <c r="G47" s="0" t="n">
        <v>3144476.05859221</v>
      </c>
      <c r="H47" s="0" t="n">
        <v>-0.0563799405856966</v>
      </c>
      <c r="I47" s="0" t="n">
        <v>0.465027905168082</v>
      </c>
      <c r="J47" s="0" t="n">
        <v>2576889.81189412</v>
      </c>
      <c r="K47" s="0" t="n">
        <v>-0.186190081676976</v>
      </c>
      <c r="L47" s="0" t="n">
        <v>453532.606893365</v>
      </c>
      <c r="M47" s="0" t="n">
        <v>-0.186190081676939</v>
      </c>
      <c r="N47" s="0" t="n">
        <v>1.2202601927635</v>
      </c>
      <c r="O47" s="0" t="n">
        <v>0.0015849150520717</v>
      </c>
      <c r="P47" s="0" t="n">
        <v>23.7650174086875</v>
      </c>
      <c r="Q47" s="0" t="n">
        <v>-0.492433263517452</v>
      </c>
      <c r="R47" s="0" t="n">
        <v>0.0542938913370426</v>
      </c>
      <c r="S47" s="0" t="n">
        <v>-0.00505722871515039</v>
      </c>
      <c r="T47" s="0" t="n">
        <v>0.00813544931821764</v>
      </c>
      <c r="U47" s="0" t="n">
        <v>-0.00349408038315904</v>
      </c>
      <c r="V47" s="0" t="n">
        <v>0.000823611355044423</v>
      </c>
      <c r="W47" s="0" t="n">
        <v>-2.94034154526233E-005</v>
      </c>
      <c r="X47" s="0" t="n">
        <v>0.00628708746352295</v>
      </c>
      <c r="Y47" s="0" t="n">
        <v>9.79494554629208E-005</v>
      </c>
      <c r="Z47" s="0" t="n">
        <v>17.7434714394936</v>
      </c>
    </row>
    <row r="48" customFormat="false" ht="12.75" hidden="false" customHeight="true" outlineLevel="0" collapsed="false">
      <c r="A48" s="0" t="s">
        <v>389</v>
      </c>
      <c r="B48" s="0" t="s">
        <v>390</v>
      </c>
      <c r="C48" s="0" t="s">
        <v>332</v>
      </c>
      <c r="D48" s="0" t="s">
        <v>391</v>
      </c>
      <c r="E48" s="0" t="s">
        <v>295</v>
      </c>
      <c r="F48" s="0" t="s">
        <v>88</v>
      </c>
      <c r="G48" s="0" t="n">
        <v>3134622.52581654</v>
      </c>
      <c r="H48" s="0" t="n">
        <v>47.6032736379</v>
      </c>
      <c r="I48" s="0" t="n">
        <v>0.463570693340166</v>
      </c>
      <c r="J48" s="0" t="n">
        <v>2377702.28342158</v>
      </c>
      <c r="K48" s="0" t="n">
        <v>31.3321632083841</v>
      </c>
      <c r="L48" s="0" t="n">
        <v>293408.461774222</v>
      </c>
      <c r="M48" s="0" t="n">
        <v>31.3321632083841</v>
      </c>
      <c r="N48" s="0" t="n">
        <v>1.31834105037984</v>
      </c>
      <c r="O48" s="0" t="n">
        <v>0.145327893384787</v>
      </c>
      <c r="P48" s="0" t="n">
        <v>23.8397687694827</v>
      </c>
      <c r="Q48" s="0" t="n">
        <v>13.6525974473618</v>
      </c>
      <c r="R48" s="0" t="n">
        <v>0.0712857228822986</v>
      </c>
      <c r="S48" s="0" t="n">
        <v>0.00803149528999533</v>
      </c>
      <c r="T48" s="0" t="n">
        <v>0.0186456347634522</v>
      </c>
      <c r="U48" s="0" t="n">
        <v>0.00682808006385599</v>
      </c>
      <c r="V48" s="0" t="n">
        <v>0.000596644469203836</v>
      </c>
      <c r="W48" s="0" t="n">
        <v>8.47379378272827E-005</v>
      </c>
      <c r="X48" s="0" t="n">
        <v>0.00466574793667688</v>
      </c>
      <c r="Y48" s="0" t="n">
        <v>-0.00104660719561017</v>
      </c>
      <c r="Z48" s="0" t="n">
        <v>23.927442614814</v>
      </c>
    </row>
    <row r="49" customFormat="false" ht="12.75" hidden="false" customHeight="true" outlineLevel="0" collapsed="false">
      <c r="A49" s="0" t="s">
        <v>392</v>
      </c>
      <c r="B49" s="0" t="s">
        <v>393</v>
      </c>
      <c r="C49" s="0" t="s">
        <v>373</v>
      </c>
      <c r="D49" s="0" t="s">
        <v>324</v>
      </c>
      <c r="E49" s="0" t="s">
        <v>295</v>
      </c>
      <c r="F49" s="0" t="s">
        <v>88</v>
      </c>
      <c r="G49" s="0" t="n">
        <v>2978714.17725151</v>
      </c>
      <c r="H49" s="0" t="n">
        <v>-0.531368395013434</v>
      </c>
      <c r="I49" s="0" t="n">
        <v>0.440513837005292</v>
      </c>
      <c r="J49" s="0" t="n">
        <v>644295.464777794</v>
      </c>
      <c r="K49" s="0" t="n">
        <v>3.84403191566935</v>
      </c>
      <c r="L49" s="0" t="n">
        <v>1984881.03834095</v>
      </c>
      <c r="M49" s="0" t="n">
        <v>3.84403191566934</v>
      </c>
      <c r="N49" s="0" t="n">
        <v>4.62321146134222</v>
      </c>
      <c r="O49" s="0" t="n">
        <v>-0.203364623981566</v>
      </c>
      <c r="P49" s="0" t="n">
        <v>19.3748956362047</v>
      </c>
      <c r="Q49" s="0" t="n">
        <v>-20.9181181993591</v>
      </c>
      <c r="R49" s="0" t="n">
        <v>0.061679114719781</v>
      </c>
      <c r="S49" s="0" t="n">
        <v>-0.00568221207446197</v>
      </c>
      <c r="T49" s="0" t="n">
        <v>0.0232013451898332</v>
      </c>
      <c r="U49" s="0" t="n">
        <v>0.00673920947056672</v>
      </c>
      <c r="V49" s="0" t="n">
        <v>0.00519224289648047</v>
      </c>
      <c r="W49" s="0" t="n">
        <v>0.00258957755053716</v>
      </c>
      <c r="X49" s="0" t="n">
        <v>0.00835265091887806</v>
      </c>
      <c r="Y49" s="0" t="n">
        <v>0.000664006594802718</v>
      </c>
      <c r="Z49" s="0" t="n">
        <v>49.0462299167962</v>
      </c>
    </row>
    <row r="50" customFormat="false" ht="12.75" hidden="false" customHeight="true" outlineLevel="0" collapsed="false">
      <c r="A50" s="0" t="s">
        <v>394</v>
      </c>
      <c r="B50" s="0" t="s">
        <v>395</v>
      </c>
      <c r="C50" s="0" t="s">
        <v>341</v>
      </c>
      <c r="D50" s="0" t="s">
        <v>313</v>
      </c>
      <c r="E50" s="0" t="s">
        <v>295</v>
      </c>
      <c r="F50" s="0" t="s">
        <v>88</v>
      </c>
      <c r="G50" s="0" t="n">
        <v>2934299.19709206</v>
      </c>
      <c r="H50" s="0" t="n">
        <v>3.16330098900129</v>
      </c>
      <c r="I50" s="0" t="n">
        <v>0.433945427897774</v>
      </c>
      <c r="J50" s="0" t="n">
        <v>661857.583976746</v>
      </c>
      <c r="K50" s="0" t="n">
        <v>4.06006587033045</v>
      </c>
      <c r="L50" s="0" t="n">
        <v>1864254.2567873</v>
      </c>
      <c r="M50" s="0" t="n">
        <v>4.06006587033046</v>
      </c>
      <c r="N50" s="0" t="n">
        <v>4.43342989206444</v>
      </c>
      <c r="O50" s="0" t="n">
        <v>-0.0385383580490721</v>
      </c>
      <c r="P50" s="0" t="n">
        <v>18.3056880044506</v>
      </c>
      <c r="Q50" s="0" t="n">
        <v>-59.7505777822036</v>
      </c>
      <c r="R50" s="0" t="n">
        <v>0.00991799900289979</v>
      </c>
      <c r="S50" s="0" t="n">
        <v>0.00029237124862049</v>
      </c>
      <c r="T50" s="0" t="n">
        <v>0.00673702544604325</v>
      </c>
      <c r="U50" s="0" t="n">
        <v>0.00577023056598483</v>
      </c>
      <c r="V50" s="0" t="n">
        <v>0.00464764253979277</v>
      </c>
      <c r="W50" s="0" t="n">
        <v>0.00464764253979277</v>
      </c>
      <c r="X50" s="0" t="n">
        <v>0.003389669607271</v>
      </c>
      <c r="Y50" s="0" t="n">
        <v>0.00320333322595568</v>
      </c>
      <c r="Z50" s="0" t="n">
        <v>530.226804905741</v>
      </c>
    </row>
    <row r="51" customFormat="false" ht="12.75" hidden="false" customHeight="true" outlineLevel="0" collapsed="false">
      <c r="A51" s="0" t="s">
        <v>396</v>
      </c>
      <c r="B51" s="0" t="s">
        <v>397</v>
      </c>
      <c r="C51" s="0" t="s">
        <v>341</v>
      </c>
      <c r="D51" s="0" t="s">
        <v>302</v>
      </c>
      <c r="E51" s="0" t="s">
        <v>295</v>
      </c>
      <c r="F51" s="0" t="s">
        <v>88</v>
      </c>
      <c r="G51" s="0" t="n">
        <v>2901271.51021713</v>
      </c>
      <c r="H51" s="0" t="n">
        <v>-2.04288547472319</v>
      </c>
      <c r="I51" s="0" t="n">
        <v>0.429061054236214</v>
      </c>
      <c r="J51" s="0" t="n">
        <v>2819644.31973015</v>
      </c>
      <c r="K51" s="0" t="n">
        <v>-3.15788419774206</v>
      </c>
      <c r="L51" s="0" t="n">
        <v>293806.938115882</v>
      </c>
      <c r="M51" s="0" t="n">
        <v>-3.15788419774201</v>
      </c>
      <c r="N51" s="0" t="n">
        <v>1.02894946356028</v>
      </c>
      <c r="O51" s="0" t="n">
        <v>0.0117120368794104</v>
      </c>
      <c r="P51" s="0" t="n">
        <v>41.2038636990194</v>
      </c>
      <c r="Q51" s="0" t="n">
        <v>0.555845040995212</v>
      </c>
      <c r="R51" s="0" t="n">
        <v>0.0281830528602592</v>
      </c>
      <c r="S51" s="0" t="n">
        <v>0.000756579815185461</v>
      </c>
      <c r="T51" s="0" t="n">
        <v>0.00570810409149464</v>
      </c>
      <c r="U51" s="0" t="n">
        <v>0.00287076812766455</v>
      </c>
      <c r="V51" s="0" t="n">
        <v>0.000264838186371801</v>
      </c>
      <c r="W51" s="0" t="n">
        <v>0.000141564673147445</v>
      </c>
      <c r="X51" s="0" t="n">
        <v>0.00551839338124824</v>
      </c>
      <c r="Y51" s="0" t="n">
        <v>0.00349111885746777</v>
      </c>
      <c r="Z51" s="0" t="n">
        <v>46.2608838324209</v>
      </c>
    </row>
    <row r="52" customFormat="false" ht="12.75" hidden="false" customHeight="true" outlineLevel="0" collapsed="false">
      <c r="A52" s="0" t="s">
        <v>398</v>
      </c>
      <c r="B52" s="0" t="s">
        <v>399</v>
      </c>
      <c r="C52" s="0" t="s">
        <v>354</v>
      </c>
      <c r="D52" s="0" t="s">
        <v>316</v>
      </c>
      <c r="E52" s="0" t="s">
        <v>295</v>
      </c>
      <c r="F52" s="0" t="s">
        <v>88</v>
      </c>
      <c r="G52" s="0" t="n">
        <v>2860645.62060524</v>
      </c>
      <c r="H52" s="0" t="n">
        <v>0.358160261644483</v>
      </c>
      <c r="I52" s="0" t="n">
        <v>0.423053003295523</v>
      </c>
      <c r="J52" s="0" t="n">
        <v>1886025.51499613</v>
      </c>
      <c r="K52" s="0" t="n">
        <v>1.9472534510101</v>
      </c>
      <c r="L52" s="0" t="n">
        <v>331940.490639319</v>
      </c>
      <c r="M52" s="0" t="n">
        <v>1.94725345101009</v>
      </c>
      <c r="N52" s="0" t="n">
        <v>1.51675870652848</v>
      </c>
      <c r="O52" s="0" t="n">
        <v>-0.0240166910610116</v>
      </c>
      <c r="P52" s="0" t="n">
        <v>57.4827580764419</v>
      </c>
      <c r="Q52" s="0" t="n">
        <v>2.82462095903024</v>
      </c>
      <c r="R52" s="0" t="n">
        <v>0.0446178315920638</v>
      </c>
      <c r="S52" s="0" t="n">
        <v>-0.00120015698691739</v>
      </c>
      <c r="T52" s="0" t="n">
        <v>0.0306015044520394</v>
      </c>
      <c r="U52" s="0" t="n">
        <v>0.0137921456345425</v>
      </c>
      <c r="V52" s="0" t="n">
        <v>0.00458211311177518</v>
      </c>
      <c r="W52" s="0" t="n">
        <v>0.00173686878959805</v>
      </c>
      <c r="X52" s="0" t="n">
        <v>0.010860840592728</v>
      </c>
      <c r="Y52" s="0" t="n">
        <v>-0.00221986159921761</v>
      </c>
      <c r="Z52" s="0" t="n">
        <v>39.3399081464725</v>
      </c>
    </row>
    <row r="53" customFormat="false" ht="12.75" hidden="false" customHeight="true" outlineLevel="0" collapsed="false">
      <c r="A53" s="0" t="s">
        <v>400</v>
      </c>
      <c r="B53" s="0" t="s">
        <v>401</v>
      </c>
      <c r="C53" s="0" t="s">
        <v>346</v>
      </c>
      <c r="D53" s="0" t="s">
        <v>316</v>
      </c>
      <c r="E53" s="0" t="s">
        <v>295</v>
      </c>
      <c r="F53" s="0" t="s">
        <v>88</v>
      </c>
      <c r="G53" s="0" t="n">
        <v>2851743.25755397</v>
      </c>
      <c r="H53" s="0" t="n">
        <v>21.7782666958189</v>
      </c>
      <c r="I53" s="0" t="n">
        <v>0.421736457338855</v>
      </c>
      <c r="J53" s="0" t="n">
        <v>1985250.11598575</v>
      </c>
      <c r="K53" s="0" t="n">
        <v>16.2709631578771</v>
      </c>
      <c r="L53" s="0" t="n">
        <v>349404.020413492</v>
      </c>
      <c r="M53" s="0" t="n">
        <v>16.2709631578771</v>
      </c>
      <c r="N53" s="0" t="n">
        <v>1.43646547837524</v>
      </c>
      <c r="O53" s="0" t="n">
        <v>0.0649627525981105</v>
      </c>
      <c r="P53" s="0" t="n">
        <v>26.5679420692802</v>
      </c>
      <c r="Q53" s="0" t="n">
        <v>16.2983279481548</v>
      </c>
      <c r="R53" s="0" t="n">
        <v>0.0475985765718739</v>
      </c>
      <c r="S53" s="0" t="n">
        <v>0.00243335335161791</v>
      </c>
      <c r="T53" s="0" t="n">
        <v>0.0140106805337264</v>
      </c>
      <c r="U53" s="0" t="n">
        <v>-2.01799147574004E-006</v>
      </c>
      <c r="V53" s="0" t="n">
        <v>0.000172899202461966</v>
      </c>
      <c r="W53" s="0" t="n">
        <v>-0.00231044680608</v>
      </c>
      <c r="X53" s="0" t="n">
        <v>0.00618512243113556</v>
      </c>
      <c r="Y53" s="0" t="n">
        <v>-0.000103918218771795</v>
      </c>
      <c r="Z53" s="0" t="n">
        <v>22.244141121602</v>
      </c>
    </row>
    <row r="54" customFormat="false" ht="12.75" hidden="false" customHeight="true" outlineLevel="0" collapsed="false">
      <c r="A54" s="0" t="s">
        <v>402</v>
      </c>
      <c r="B54" s="0" t="s">
        <v>403</v>
      </c>
      <c r="C54" s="0" t="s">
        <v>329</v>
      </c>
      <c r="D54" s="0" t="s">
        <v>404</v>
      </c>
      <c r="E54" s="0" t="s">
        <v>295</v>
      </c>
      <c r="F54" s="0" t="s">
        <v>88</v>
      </c>
      <c r="G54" s="0" t="n">
        <v>2778195.39647568</v>
      </c>
      <c r="H54" s="0" t="n">
        <v>1.14684463797003</v>
      </c>
      <c r="I54" s="0" t="n">
        <v>0.410859666697254</v>
      </c>
      <c r="J54" s="0" t="n">
        <v>455234.621169168</v>
      </c>
      <c r="K54" s="0" t="n">
        <v>3.42913363093298</v>
      </c>
      <c r="L54" s="0" t="n">
        <v>240409.403439439</v>
      </c>
      <c r="M54" s="0" t="n">
        <v>3.42913363093293</v>
      </c>
      <c r="N54" s="0" t="n">
        <v>6.10277704569241</v>
      </c>
      <c r="O54" s="0" t="n">
        <v>-0.137703760584363</v>
      </c>
      <c r="P54" s="0" t="n">
        <v>6.26023210869667</v>
      </c>
      <c r="Q54" s="0" t="n">
        <v>14.3850010282581</v>
      </c>
      <c r="R54" s="0" t="n">
        <v>0.490627743839455</v>
      </c>
      <c r="S54" s="0" t="n">
        <v>0.0168724869288847</v>
      </c>
      <c r="T54" s="0" t="n">
        <v>0.160169021377577</v>
      </c>
      <c r="U54" s="0" t="n">
        <v>0.0304050445476824</v>
      </c>
      <c r="V54" s="0" t="n">
        <v>0.00187381077379068</v>
      </c>
      <c r="W54" s="0" t="n">
        <v>-0.00548196566715086</v>
      </c>
      <c r="X54" s="0" t="n">
        <v>0.0252728648647001</v>
      </c>
      <c r="Y54" s="0" t="n">
        <v>0.000931274809120811</v>
      </c>
      <c r="Z54" s="0" t="n">
        <v>4.76375827771888</v>
      </c>
    </row>
    <row r="55" customFormat="false" ht="12.75" hidden="false" customHeight="true" outlineLevel="0" collapsed="false">
      <c r="A55" s="0" t="s">
        <v>405</v>
      </c>
      <c r="B55" s="0" t="s">
        <v>406</v>
      </c>
      <c r="C55" s="0" t="s">
        <v>332</v>
      </c>
      <c r="D55" s="0" t="s">
        <v>302</v>
      </c>
      <c r="E55" s="0" t="s">
        <v>295</v>
      </c>
      <c r="F55" s="0" t="s">
        <v>88</v>
      </c>
      <c r="G55" s="0" t="n">
        <v>2467427.30527825</v>
      </c>
      <c r="H55" s="0" t="n">
        <v>16.141864161236</v>
      </c>
      <c r="I55" s="0" t="n">
        <v>0.364901029471273</v>
      </c>
      <c r="J55" s="0" t="n">
        <v>2337403.06874368</v>
      </c>
      <c r="K55" s="0" t="n">
        <v>16.3766165265297</v>
      </c>
      <c r="L55" s="0" t="n">
        <v>243557.399763092</v>
      </c>
      <c r="M55" s="0" t="n">
        <v>16.3766165265297</v>
      </c>
      <c r="N55" s="0" t="n">
        <v>1.05562764859569</v>
      </c>
      <c r="O55" s="0" t="n">
        <v>-0.00213369304141087</v>
      </c>
      <c r="P55" s="0" t="n">
        <v>22.3995721173217</v>
      </c>
      <c r="Q55" s="0" t="n">
        <v>-1.48651370090202</v>
      </c>
      <c r="R55" s="0" t="n">
        <v>0.0386941155030345</v>
      </c>
      <c r="S55" s="0" t="n">
        <v>0.00400558933640882</v>
      </c>
      <c r="T55" s="0" t="n">
        <v>0.00426279774803419</v>
      </c>
      <c r="U55" s="0" t="n">
        <v>0.00113104651034118</v>
      </c>
      <c r="V55" s="0" t="n">
        <v>4.42666687890508E-005</v>
      </c>
      <c r="W55" s="0" t="n">
        <v>-0.000135373980067756</v>
      </c>
      <c r="X55" s="0" t="n">
        <v>0.00394376765689814</v>
      </c>
      <c r="Y55" s="0" t="n">
        <v>0.00136249372878851</v>
      </c>
      <c r="Z55" s="0" t="n">
        <v>27.1362561083999</v>
      </c>
    </row>
    <row r="56" customFormat="false" ht="12.75" hidden="false" customHeight="true" outlineLevel="0" collapsed="false">
      <c r="A56" s="0" t="s">
        <v>407</v>
      </c>
      <c r="B56" s="0" t="s">
        <v>408</v>
      </c>
      <c r="C56" s="0" t="s">
        <v>298</v>
      </c>
      <c r="D56" s="0" t="s">
        <v>409</v>
      </c>
      <c r="E56" s="0" t="s">
        <v>295</v>
      </c>
      <c r="F56" s="0" t="s">
        <v>88</v>
      </c>
      <c r="G56" s="0" t="n">
        <v>2382443.13516859</v>
      </c>
      <c r="H56" s="0" t="n">
        <v>11.1232673011062</v>
      </c>
      <c r="I56" s="0" t="n">
        <v>0.352332954579891</v>
      </c>
      <c r="J56" s="0" t="n">
        <v>752091.043026787</v>
      </c>
      <c r="K56" s="0" t="n">
        <v>14.3370919362839</v>
      </c>
      <c r="L56" s="0" t="n">
        <v>376045.521513394</v>
      </c>
      <c r="M56" s="0" t="n">
        <v>14.3370919362839</v>
      </c>
      <c r="N56" s="0" t="n">
        <v>3.16775895319861</v>
      </c>
      <c r="O56" s="0" t="n">
        <v>-0.0916155725920875</v>
      </c>
      <c r="P56" s="0" t="n">
        <v>9.65561958883502</v>
      </c>
      <c r="Q56" s="0" t="n">
        <v>13.1118402796795</v>
      </c>
      <c r="R56" s="0" t="n">
        <v>0.514222041652322</v>
      </c>
      <c r="S56" s="0" t="n">
        <v>0.0483707464895521</v>
      </c>
      <c r="T56" s="0" t="n">
        <v>0.0981826171631995</v>
      </c>
      <c r="U56" s="0" t="n">
        <v>0.0198808669172152</v>
      </c>
      <c r="V56" s="0" t="n">
        <v>0.00617022396674144</v>
      </c>
      <c r="W56" s="0" t="n">
        <v>-0.00575033536884825</v>
      </c>
      <c r="X56" s="0" t="n">
        <v>0.0318352148911594</v>
      </c>
      <c r="Y56" s="0" t="n">
        <v>-0.00376504413870733</v>
      </c>
      <c r="Z56" s="0" t="n">
        <v>5.75216109710772</v>
      </c>
    </row>
    <row r="57" customFormat="false" ht="12.75" hidden="false" customHeight="true" outlineLevel="0" collapsed="false">
      <c r="A57" s="0" t="s">
        <v>410</v>
      </c>
      <c r="B57" s="0" t="s">
        <v>411</v>
      </c>
      <c r="C57" s="0" t="s">
        <v>305</v>
      </c>
      <c r="D57" s="0" t="s">
        <v>391</v>
      </c>
      <c r="E57" s="0" t="s">
        <v>295</v>
      </c>
      <c r="F57" s="0" t="s">
        <v>88</v>
      </c>
      <c r="G57" s="0" t="n">
        <v>2270715.90684912</v>
      </c>
      <c r="H57" s="0" t="n">
        <v>1.32675581417698</v>
      </c>
      <c r="I57" s="0" t="n">
        <v>0.335809922453865</v>
      </c>
      <c r="J57" s="0" t="n">
        <v>2250131.70493031</v>
      </c>
      <c r="K57" s="0" t="n">
        <v>4.424678911789</v>
      </c>
      <c r="L57" s="0" t="n">
        <v>277666.2523884</v>
      </c>
      <c r="M57" s="0" t="n">
        <v>4.42467891178908</v>
      </c>
      <c r="N57" s="0" t="n">
        <v>1.00914799870324</v>
      </c>
      <c r="O57" s="0" t="n">
        <v>-0.0308532812382245</v>
      </c>
      <c r="P57" s="0" t="n">
        <v>21.7483753203062</v>
      </c>
      <c r="Q57" s="0" t="n">
        <v>19.7169884483995</v>
      </c>
      <c r="R57" s="0" t="n">
        <v>0.0537753036049308</v>
      </c>
      <c r="S57" s="0" t="n">
        <v>0.00466511678157647</v>
      </c>
      <c r="T57" s="0" t="n">
        <v>0.00906144272381087</v>
      </c>
      <c r="U57" s="0" t="n">
        <v>0.00141887607167891</v>
      </c>
      <c r="V57" s="0" t="n">
        <v>0.000485869088977741</v>
      </c>
      <c r="W57" s="0" t="n">
        <v>0.000163497130455629</v>
      </c>
      <c r="X57" s="0" t="n">
        <v>0.00522415199296802</v>
      </c>
      <c r="Y57" s="0" t="n">
        <v>-0.00205774576016382</v>
      </c>
      <c r="Z57" s="0" t="n">
        <v>17.1986093482916</v>
      </c>
    </row>
    <row r="58" customFormat="false" ht="12.75" hidden="false" customHeight="true" outlineLevel="0" collapsed="false">
      <c r="A58" s="0" t="s">
        <v>412</v>
      </c>
      <c r="B58" s="0" t="s">
        <v>413</v>
      </c>
      <c r="C58" s="0" t="s">
        <v>341</v>
      </c>
      <c r="D58" s="0" t="s">
        <v>391</v>
      </c>
      <c r="E58" s="0" t="s">
        <v>295</v>
      </c>
      <c r="F58" s="0" t="s">
        <v>88</v>
      </c>
      <c r="G58" s="0" t="n">
        <v>2257844.61422134</v>
      </c>
      <c r="H58" s="0" t="n">
        <v>1.13752052316405</v>
      </c>
      <c r="I58" s="0" t="n">
        <v>0.333906422431614</v>
      </c>
      <c r="J58" s="0" t="n">
        <v>2063789.65433288</v>
      </c>
      <c r="K58" s="0" t="n">
        <v>-1.09842120335675</v>
      </c>
      <c r="L58" s="0" t="n">
        <v>254671.643344677</v>
      </c>
      <c r="M58" s="0" t="n">
        <v>-1.09842120335677</v>
      </c>
      <c r="N58" s="0" t="n">
        <v>1.09402845851129</v>
      </c>
      <c r="O58" s="0" t="n">
        <v>0.0241867100135835</v>
      </c>
      <c r="P58" s="0" t="n">
        <v>29.1177485229019</v>
      </c>
      <c r="Q58" s="0" t="n">
        <v>-5.67181327453841</v>
      </c>
      <c r="R58" s="0" t="n">
        <v>0.0543515084275598</v>
      </c>
      <c r="S58" s="0" t="n">
        <v>0.00118465501673031</v>
      </c>
      <c r="T58" s="0" t="n">
        <v>0.0162356827632469</v>
      </c>
      <c r="U58" s="0" t="n">
        <v>0.00374325660878717</v>
      </c>
      <c r="V58" s="0" t="n">
        <v>0.000362091042068746</v>
      </c>
      <c r="W58" s="0" t="n">
        <v>-0.000156795386416352</v>
      </c>
      <c r="X58" s="0" t="n">
        <v>0.00480713982940919</v>
      </c>
      <c r="Y58" s="0" t="n">
        <v>-0.000287402092013496</v>
      </c>
      <c r="Z58" s="0" t="n">
        <v>26.8436072024684</v>
      </c>
    </row>
    <row r="59" customFormat="false" ht="12.75" hidden="false" customHeight="true" outlineLevel="0" collapsed="false">
      <c r="A59" s="0" t="s">
        <v>414</v>
      </c>
      <c r="B59" s="0" t="s">
        <v>415</v>
      </c>
      <c r="C59" s="0" t="s">
        <v>354</v>
      </c>
      <c r="D59" s="0" t="s">
        <v>362</v>
      </c>
      <c r="E59" s="0" t="s">
        <v>295</v>
      </c>
      <c r="F59" s="0" t="s">
        <v>88</v>
      </c>
      <c r="G59" s="0" t="n">
        <v>2254639.07105184</v>
      </c>
      <c r="H59" s="0" t="n">
        <v>4.75764633890908</v>
      </c>
      <c r="I59" s="0" t="n">
        <v>0.333432363479578</v>
      </c>
      <c r="J59" s="0" t="n">
        <v>558764.145611167</v>
      </c>
      <c r="K59" s="0" t="n">
        <v>0.846419503291788</v>
      </c>
      <c r="L59" s="0" t="n">
        <v>1181834.8598277</v>
      </c>
      <c r="M59" s="0" t="n">
        <v>0.879886869101877</v>
      </c>
      <c r="N59" s="0" t="n">
        <v>4.03504607223099</v>
      </c>
      <c r="O59" s="0" t="n">
        <v>0.150652301117997</v>
      </c>
      <c r="P59" s="0" t="n">
        <v>46.5437929908118</v>
      </c>
      <c r="Q59" s="0" t="n">
        <v>130.35995864843</v>
      </c>
      <c r="R59" s="0" t="n">
        <v>0.0157955072210932</v>
      </c>
      <c r="S59" s="0" t="n">
        <v>-0.000745991336724299</v>
      </c>
      <c r="T59" s="0" t="n">
        <v>0.00408735230104381</v>
      </c>
      <c r="U59" s="0" t="n">
        <v>0.00121441191919618</v>
      </c>
      <c r="V59" s="0" t="n">
        <v>1.89174415973858E-005</v>
      </c>
      <c r="W59" s="0" t="n">
        <v>-5.03245683240328E-005</v>
      </c>
      <c r="X59" s="0" t="n">
        <v>0.00391188665426276</v>
      </c>
      <c r="Y59" s="0" t="n">
        <v>0.00229009250098949</v>
      </c>
      <c r="Z59" s="0" t="n">
        <v>261.155715188409</v>
      </c>
    </row>
    <row r="60" customFormat="false" ht="12.75" hidden="false" customHeight="true" outlineLevel="0" collapsed="false">
      <c r="A60" s="0" t="s">
        <v>416</v>
      </c>
      <c r="B60" s="0" t="s">
        <v>417</v>
      </c>
      <c r="C60" s="0" t="s">
        <v>305</v>
      </c>
      <c r="D60" s="0" t="s">
        <v>299</v>
      </c>
      <c r="E60" s="0" t="s">
        <v>295</v>
      </c>
      <c r="F60" s="0" t="s">
        <v>88</v>
      </c>
      <c r="G60" s="0" t="n">
        <v>2232424.47407275</v>
      </c>
      <c r="H60" s="0" t="n">
        <v>7.12769169820901</v>
      </c>
      <c r="I60" s="0" t="n">
        <v>0.330147107906042</v>
      </c>
      <c r="J60" s="0" t="n">
        <v>515693.501590133</v>
      </c>
      <c r="K60" s="0" t="n">
        <v>10.5657077551837</v>
      </c>
      <c r="L60" s="0" t="n">
        <v>1089402.52210916</v>
      </c>
      <c r="M60" s="0" t="n">
        <v>10.5657077551837</v>
      </c>
      <c r="N60" s="0" t="n">
        <v>4.32897538400059</v>
      </c>
      <c r="O60" s="0" t="n">
        <v>-0.138928475397096</v>
      </c>
      <c r="P60" s="0" t="n">
        <v>22.5524260721409</v>
      </c>
      <c r="Q60" s="0" t="n">
        <v>3.31192529756018</v>
      </c>
      <c r="R60" s="0" t="n">
        <v>0.04379557837591</v>
      </c>
      <c r="S60" s="0" t="n">
        <v>-0.00247647731102731</v>
      </c>
      <c r="T60" s="0" t="n">
        <v>0.0137771299592519</v>
      </c>
      <c r="U60" s="0" t="n">
        <v>0.00359014525132815</v>
      </c>
      <c r="V60" s="0" t="n">
        <v>0.00516931919995331</v>
      </c>
      <c r="W60" s="0" t="n">
        <v>0.00160584539446869</v>
      </c>
      <c r="X60" s="0" t="n">
        <v>0.00691690348054974</v>
      </c>
      <c r="Y60" s="0" t="n">
        <v>-0.000131781937440769</v>
      </c>
      <c r="Z60" s="0" t="n">
        <v>34.1408518245772</v>
      </c>
    </row>
    <row r="61" customFormat="false" ht="12.75" hidden="false" customHeight="true" outlineLevel="0" collapsed="false">
      <c r="A61" s="0" t="s">
        <v>418</v>
      </c>
      <c r="B61" s="0" t="s">
        <v>419</v>
      </c>
      <c r="C61" s="0" t="s">
        <v>321</v>
      </c>
      <c r="D61" s="0" t="s">
        <v>391</v>
      </c>
      <c r="E61" s="0" t="s">
        <v>295</v>
      </c>
      <c r="F61" s="0" t="s">
        <v>88</v>
      </c>
      <c r="G61" s="0" t="n">
        <v>2227737.22509947</v>
      </c>
      <c r="H61" s="0" t="n">
        <v>-7.75939809802277</v>
      </c>
      <c r="I61" s="0" t="n">
        <v>0.329453923562949</v>
      </c>
      <c r="J61" s="0" t="n">
        <v>1522110.81456839</v>
      </c>
      <c r="K61" s="0" t="n">
        <v>-11.9795577745464</v>
      </c>
      <c r="L61" s="0" t="n">
        <v>187828.47451774</v>
      </c>
      <c r="M61" s="0" t="n">
        <v>-11.9795577745464</v>
      </c>
      <c r="N61" s="0" t="n">
        <v>1.46358412526697</v>
      </c>
      <c r="O61" s="0" t="n">
        <v>0.066961387732654</v>
      </c>
      <c r="P61" s="0" t="n">
        <v>40.6168337189735</v>
      </c>
      <c r="Q61" s="0" t="n">
        <v>-13.2689294882952</v>
      </c>
      <c r="R61" s="0" t="n">
        <v>0.0600872069828822</v>
      </c>
      <c r="S61" s="0" t="n">
        <v>-0.00136360327441001</v>
      </c>
      <c r="T61" s="0" t="n">
        <v>0.00557619893185383</v>
      </c>
      <c r="U61" s="0" t="n">
        <v>-0.00153167405059067</v>
      </c>
      <c r="V61" s="0" t="n">
        <v>0.000106715217799229</v>
      </c>
      <c r="W61" s="0" t="n">
        <v>-0.000403606399115666</v>
      </c>
      <c r="X61" s="0" t="n">
        <v>0.00431043169282712</v>
      </c>
      <c r="Y61" s="0" t="n">
        <v>-0.000260718834006019</v>
      </c>
      <c r="Z61" s="0" t="n">
        <v>25.3374242329785</v>
      </c>
    </row>
    <row r="62" customFormat="false" ht="12.75" hidden="false" customHeight="true" outlineLevel="0" collapsed="false">
      <c r="A62" s="0" t="s">
        <v>420</v>
      </c>
      <c r="B62" s="0" t="s">
        <v>421</v>
      </c>
      <c r="C62" s="0" t="s">
        <v>308</v>
      </c>
      <c r="D62" s="0" t="s">
        <v>422</v>
      </c>
      <c r="E62" s="0" t="s">
        <v>295</v>
      </c>
      <c r="F62" s="0" t="s">
        <v>88</v>
      </c>
      <c r="G62" s="0" t="n">
        <v>2122855.71818327</v>
      </c>
      <c r="H62" s="0" t="n">
        <v>4.63145412728728</v>
      </c>
      <c r="I62" s="0" t="n">
        <v>0.313943286323768</v>
      </c>
      <c r="J62" s="0" t="n">
        <v>1111392.99021413</v>
      </c>
      <c r="K62" s="0" t="n">
        <v>7.17047443285503</v>
      </c>
      <c r="L62" s="0" t="n">
        <v>293518.888715553</v>
      </c>
      <c r="M62" s="0" t="n">
        <v>7.170474432855</v>
      </c>
      <c r="N62" s="0" t="n">
        <v>1.91008557447735</v>
      </c>
      <c r="O62" s="0" t="n">
        <v>-0.0463507470045306</v>
      </c>
      <c r="P62" s="0" t="n">
        <v>20.1627952751263</v>
      </c>
      <c r="Q62" s="0" t="n">
        <v>-8.4482437636039</v>
      </c>
      <c r="R62" s="0" t="n">
        <v>0.11106585410015</v>
      </c>
      <c r="S62" s="0" t="n">
        <v>0.00537475909296405</v>
      </c>
      <c r="T62" s="0" t="n">
        <v>0.0265014129317377</v>
      </c>
      <c r="U62" s="0" t="n">
        <v>0.00611930981977006</v>
      </c>
      <c r="V62" s="0" t="n">
        <v>8.83070244888386E-005</v>
      </c>
      <c r="W62" s="0" t="n">
        <v>-0.000278799625518252</v>
      </c>
      <c r="X62" s="0" t="n">
        <v>0.0111449900999799</v>
      </c>
      <c r="Y62" s="0" t="n">
        <v>0.000195916301355344</v>
      </c>
      <c r="Z62" s="0" t="n">
        <v>11.6511777043614</v>
      </c>
    </row>
    <row r="63" customFormat="false" ht="12.75" hidden="false" customHeight="true" outlineLevel="0" collapsed="false">
      <c r="A63" s="0" t="s">
        <v>423</v>
      </c>
      <c r="B63" s="0" t="s">
        <v>424</v>
      </c>
      <c r="C63" s="0" t="s">
        <v>425</v>
      </c>
      <c r="D63" s="0" t="s">
        <v>299</v>
      </c>
      <c r="E63" s="0" t="s">
        <v>295</v>
      </c>
      <c r="F63" s="0" t="s">
        <v>88</v>
      </c>
      <c r="G63" s="0" t="n">
        <v>1977398.5408827</v>
      </c>
      <c r="H63" s="0" t="n">
        <v>1.01851566114114</v>
      </c>
      <c r="I63" s="0" t="n">
        <v>0.292432024927162</v>
      </c>
      <c r="J63" s="0" t="n">
        <v>583396.604549766</v>
      </c>
      <c r="K63" s="0" t="n">
        <v>0.203907747016991</v>
      </c>
      <c r="L63" s="0" t="n">
        <v>1232425.32711138</v>
      </c>
      <c r="M63" s="0" t="n">
        <v>0.203907747017002</v>
      </c>
      <c r="N63" s="0" t="n">
        <v>3.38945843267077</v>
      </c>
      <c r="O63" s="0" t="n">
        <v>0.0273324117443012</v>
      </c>
      <c r="P63" s="0" t="n">
        <v>52.5217594777929</v>
      </c>
      <c r="Q63" s="0" t="n">
        <v>51.478839172855</v>
      </c>
      <c r="R63" s="0" t="n">
        <v>0.0297942590714322</v>
      </c>
      <c r="S63" s="0" t="n">
        <v>0.000991610395068114</v>
      </c>
      <c r="T63" s="0" t="n">
        <v>0.0155774462716978</v>
      </c>
      <c r="U63" s="0" t="n">
        <v>-0.000278548239932681</v>
      </c>
      <c r="V63" s="0" t="n">
        <v>0.00622290881092363</v>
      </c>
      <c r="W63" s="0" t="n">
        <v>0.00370002660254076</v>
      </c>
      <c r="X63" s="0" t="n">
        <v>0.0101084107866812</v>
      </c>
      <c r="Y63" s="0" t="n">
        <v>0.00133031528581705</v>
      </c>
      <c r="Z63" s="0" t="n">
        <v>79.0596192845532</v>
      </c>
    </row>
    <row r="64" customFormat="false" ht="12.75" hidden="false" customHeight="true" outlineLevel="0" collapsed="false">
      <c r="A64" s="0" t="s">
        <v>426</v>
      </c>
      <c r="B64" s="0" t="s">
        <v>427</v>
      </c>
      <c r="C64" s="0" t="s">
        <v>346</v>
      </c>
      <c r="D64" s="0" t="s">
        <v>391</v>
      </c>
      <c r="E64" s="0" t="s">
        <v>295</v>
      </c>
      <c r="F64" s="0" t="s">
        <v>88</v>
      </c>
      <c r="G64" s="0" t="n">
        <v>1966590.26734849</v>
      </c>
      <c r="H64" s="0" t="n">
        <v>16.6660761908131</v>
      </c>
      <c r="I64" s="0" t="n">
        <v>0.290833619117596</v>
      </c>
      <c r="J64" s="0" t="n">
        <v>1679569.62484479</v>
      </c>
      <c r="K64" s="0" t="n">
        <v>9.61405268278034</v>
      </c>
      <c r="L64" s="0" t="n">
        <v>207258.891705847</v>
      </c>
      <c r="M64" s="0" t="n">
        <v>9.61405268278032</v>
      </c>
      <c r="N64" s="0" t="n">
        <v>1.17088939824702</v>
      </c>
      <c r="O64" s="0" t="n">
        <v>0.0707758401700198</v>
      </c>
      <c r="P64" s="0" t="n">
        <v>18.7805875319909</v>
      </c>
      <c r="Q64" s="0" t="n">
        <v>4.59461806594859</v>
      </c>
      <c r="R64" s="0" t="n">
        <v>0.058395414982698</v>
      </c>
      <c r="S64" s="0" t="n">
        <v>0.00343084491860733</v>
      </c>
      <c r="T64" s="0" t="n">
        <v>0.0211855624055529</v>
      </c>
      <c r="U64" s="0" t="n">
        <v>0.0074301176873165</v>
      </c>
      <c r="V64" s="0" t="n">
        <v>0.000211379153384869</v>
      </c>
      <c r="W64" s="0" t="n">
        <v>-0.00179895508717618</v>
      </c>
      <c r="X64" s="0" t="n">
        <v>0.00611158346158141</v>
      </c>
      <c r="Y64" s="0" t="n">
        <v>0.00176091338176539</v>
      </c>
      <c r="Z64" s="0" t="n">
        <v>19.6222909437016</v>
      </c>
    </row>
    <row r="65" customFormat="false" ht="12.75" hidden="false" customHeight="true" outlineLevel="0" collapsed="false">
      <c r="A65" s="0" t="s">
        <v>428</v>
      </c>
      <c r="B65" s="0" t="s">
        <v>429</v>
      </c>
      <c r="C65" s="0" t="s">
        <v>346</v>
      </c>
      <c r="D65" s="0" t="s">
        <v>313</v>
      </c>
      <c r="E65" s="0" t="s">
        <v>295</v>
      </c>
      <c r="F65" s="0" t="s">
        <v>88</v>
      </c>
      <c r="G65" s="0" t="n">
        <v>1937977.16799973</v>
      </c>
      <c r="H65" s="0" t="n">
        <v>14.180907649127</v>
      </c>
      <c r="I65" s="0" t="n">
        <v>0.286602106648559</v>
      </c>
      <c r="J65" s="0" t="n">
        <v>432894.450561523</v>
      </c>
      <c r="K65" s="0" t="n">
        <v>12.8195652903302</v>
      </c>
      <c r="L65" s="0" t="n">
        <v>1219333.79889664</v>
      </c>
      <c r="M65" s="0" t="n">
        <v>12.8195652903303</v>
      </c>
      <c r="N65" s="0" t="n">
        <v>4.47678912373652</v>
      </c>
      <c r="O65" s="0" t="n">
        <v>0.0533753215929158</v>
      </c>
      <c r="P65" s="0" t="n">
        <v>19.3318033929344</v>
      </c>
      <c r="Q65" s="0" t="n">
        <v>76.2744276084746</v>
      </c>
      <c r="R65" s="0" t="n">
        <v>0.00817807256150674</v>
      </c>
      <c r="S65" s="0" t="n">
        <v>0.00128881289730055</v>
      </c>
      <c r="T65" s="0" t="n">
        <v>0.00556260750977207</v>
      </c>
      <c r="U65" s="0" t="n">
        <v>0.00551129868860853</v>
      </c>
      <c r="V65" s="0" t="n">
        <v>0.00396953861587913</v>
      </c>
      <c r="W65" s="0" t="n">
        <v>0.00396953861587913</v>
      </c>
      <c r="X65" s="0" t="n">
        <v>0.00153342975237088</v>
      </c>
      <c r="Y65" s="0" t="n">
        <v>0.00153342975237088</v>
      </c>
      <c r="Z65" s="0" t="n">
        <v>434.229519418051</v>
      </c>
    </row>
    <row r="66" customFormat="false" ht="12.75" hidden="false" customHeight="true" outlineLevel="0" collapsed="false">
      <c r="A66" s="0" t="s">
        <v>430</v>
      </c>
      <c r="B66" s="0" t="s">
        <v>431</v>
      </c>
      <c r="C66" s="0" t="s">
        <v>432</v>
      </c>
      <c r="D66" s="0" t="s">
        <v>316</v>
      </c>
      <c r="E66" s="0" t="s">
        <v>295</v>
      </c>
      <c r="F66" s="0" t="s">
        <v>88</v>
      </c>
      <c r="G66" s="0" t="n">
        <v>1932554.94643514</v>
      </c>
      <c r="H66" s="0" t="n">
        <v>42.7329846852197</v>
      </c>
      <c r="I66" s="0" t="n">
        <v>0.285800229232878</v>
      </c>
      <c r="J66" s="0" t="n">
        <v>1931317.25967264</v>
      </c>
      <c r="K66" s="0" t="n">
        <v>48.6920478460999</v>
      </c>
      <c r="L66" s="0" t="n">
        <v>339911.837702385</v>
      </c>
      <c r="M66" s="0" t="n">
        <v>48.6920478460999</v>
      </c>
      <c r="N66" s="0" t="n">
        <v>1.0006408510856</v>
      </c>
      <c r="O66" s="0" t="n">
        <v>-0.0417764824726847</v>
      </c>
      <c r="P66" s="0" t="n">
        <v>16.8478659901727</v>
      </c>
      <c r="Q66" s="0" t="n">
        <v>14.4152961272511</v>
      </c>
      <c r="R66" s="0" t="n">
        <v>0.0857215737308252</v>
      </c>
      <c r="S66" s="0" t="n">
        <v>0.00999923198584463</v>
      </c>
      <c r="T66" s="0" t="n">
        <v>0.0119775400999001</v>
      </c>
      <c r="U66" s="0" t="n">
        <v>-0.00566375652344919</v>
      </c>
      <c r="V66" s="0" t="n">
        <v>2.98693145066869E-005</v>
      </c>
      <c r="W66" s="0" t="n">
        <v>-0.000295525415674663</v>
      </c>
      <c r="X66" s="0" t="n">
        <v>0.00813804451399336</v>
      </c>
      <c r="Y66" s="0" t="n">
        <v>0.00412925876500592</v>
      </c>
      <c r="Z66" s="0" t="n">
        <v>18.5334500789513</v>
      </c>
    </row>
    <row r="67" customFormat="false" ht="12.75" hidden="false" customHeight="true" outlineLevel="0" collapsed="false">
      <c r="A67" s="0" t="s">
        <v>433</v>
      </c>
      <c r="B67" s="0" t="s">
        <v>434</v>
      </c>
      <c r="C67" s="0" t="s">
        <v>432</v>
      </c>
      <c r="D67" s="0" t="s">
        <v>302</v>
      </c>
      <c r="E67" s="0" t="s">
        <v>295</v>
      </c>
      <c r="F67" s="0" t="s">
        <v>88</v>
      </c>
      <c r="G67" s="0" t="n">
        <v>1930798.6853402</v>
      </c>
      <c r="H67" s="0" t="n">
        <v>7.59404118769963</v>
      </c>
      <c r="I67" s="0" t="n">
        <v>0.28554050061587</v>
      </c>
      <c r="J67" s="0" t="n">
        <v>2258935.94078513</v>
      </c>
      <c r="K67" s="0" t="n">
        <v>5.90488432778895</v>
      </c>
      <c r="L67" s="0" t="n">
        <v>235381.125029811</v>
      </c>
      <c r="M67" s="0" t="n">
        <v>5.90488432778897</v>
      </c>
      <c r="N67" s="0" t="n">
        <v>0.854738131559903</v>
      </c>
      <c r="O67" s="0" t="n">
        <v>0.0134188358612997</v>
      </c>
      <c r="P67" s="0" t="n">
        <v>11.3825753602229</v>
      </c>
      <c r="Q67" s="0" t="n">
        <v>-6.79726854134379</v>
      </c>
      <c r="R67" s="0" t="n">
        <v>0.211357828552138</v>
      </c>
      <c r="S67" s="0" t="n">
        <v>0.0143445187666096</v>
      </c>
      <c r="T67" s="0" t="n">
        <v>0.0103157242237545</v>
      </c>
      <c r="U67" s="0" t="n">
        <v>-0.0726714108276158</v>
      </c>
      <c r="V67" s="0" t="n">
        <v>4.75302777044015E-005</v>
      </c>
      <c r="W67" s="0" t="n">
        <v>1.11926286683868E-006</v>
      </c>
      <c r="X67" s="0" t="n">
        <v>0.00788426957114719</v>
      </c>
      <c r="Y67" s="0" t="n">
        <v>0.000406694461655867</v>
      </c>
      <c r="Z67" s="0" t="n">
        <v>15.4792413075869</v>
      </c>
    </row>
    <row r="68" customFormat="false" ht="12.75" hidden="false" customHeight="true" outlineLevel="0" collapsed="false">
      <c r="A68" s="0" t="s">
        <v>435</v>
      </c>
      <c r="B68" s="0" t="s">
        <v>436</v>
      </c>
      <c r="C68" s="0" t="s">
        <v>351</v>
      </c>
      <c r="D68" s="0" t="s">
        <v>391</v>
      </c>
      <c r="E68" s="0" t="s">
        <v>295</v>
      </c>
      <c r="F68" s="0" t="s">
        <v>88</v>
      </c>
      <c r="G68" s="0" t="n">
        <v>1930627.7740546</v>
      </c>
      <c r="H68" s="0" t="n">
        <v>-7.95594546333452</v>
      </c>
      <c r="I68" s="0" t="n">
        <v>0.285515225016492</v>
      </c>
      <c r="J68" s="0" t="n">
        <v>1755802.92259231</v>
      </c>
      <c r="K68" s="0" t="n">
        <v>-6.14551894519059</v>
      </c>
      <c r="L68" s="0" t="n">
        <v>216666.080647891</v>
      </c>
      <c r="M68" s="0" t="n">
        <v>-6.14551894519064</v>
      </c>
      <c r="N68" s="0" t="n">
        <v>1.09956974624702</v>
      </c>
      <c r="O68" s="0" t="n">
        <v>-0.0216275808054656</v>
      </c>
      <c r="P68" s="0" t="n">
        <v>18.8025783407213</v>
      </c>
      <c r="Q68" s="0" t="n">
        <v>-9.47291007123454</v>
      </c>
      <c r="R68" s="0" t="n">
        <v>0.102849763221607</v>
      </c>
      <c r="S68" s="0" t="n">
        <v>0.000899504161453568</v>
      </c>
      <c r="T68" s="0" t="n">
        <v>0.0319824248229535</v>
      </c>
      <c r="U68" s="0" t="n">
        <v>0.0155272374732309</v>
      </c>
      <c r="V68" s="0" t="n">
        <v>0.000213009470681333</v>
      </c>
      <c r="W68" s="0" t="n">
        <v>-0.00179730411660969</v>
      </c>
      <c r="X68" s="0" t="n">
        <v>0.00652032843446166</v>
      </c>
      <c r="Y68" s="0" t="n">
        <v>-0.00244151499901785</v>
      </c>
      <c r="Z68" s="0" t="n">
        <v>18.3181088677426</v>
      </c>
    </row>
    <row r="69" customFormat="false" ht="12.75" hidden="false" customHeight="true" outlineLevel="0" collapsed="false">
      <c r="A69" s="0" t="s">
        <v>437</v>
      </c>
      <c r="B69" s="0" t="s">
        <v>438</v>
      </c>
      <c r="C69" s="0" t="s">
        <v>346</v>
      </c>
      <c r="D69" s="0" t="s">
        <v>302</v>
      </c>
      <c r="E69" s="0" t="s">
        <v>295</v>
      </c>
      <c r="F69" s="0" t="s">
        <v>88</v>
      </c>
      <c r="G69" s="0" t="n">
        <v>1901617.68630669</v>
      </c>
      <c r="H69" s="0" t="n">
        <v>-4.97677396852497</v>
      </c>
      <c r="I69" s="0" t="n">
        <v>0.281225003026317</v>
      </c>
      <c r="J69" s="0" t="n">
        <v>1981439.61139441</v>
      </c>
      <c r="K69" s="0" t="n">
        <v>-0.966714135114831</v>
      </c>
      <c r="L69" s="0" t="n">
        <v>206466.007507297</v>
      </c>
      <c r="M69" s="0" t="n">
        <v>-0.966714135114846</v>
      </c>
      <c r="N69" s="0" t="n">
        <v>0.959715186559969</v>
      </c>
      <c r="O69" s="0" t="n">
        <v>-0.0405007857748703</v>
      </c>
      <c r="P69" s="0" t="n">
        <v>19.7734785918497</v>
      </c>
      <c r="Q69" s="0" t="n">
        <v>-7.08170457477497</v>
      </c>
      <c r="R69" s="0" t="n">
        <v>0.0319818461519644</v>
      </c>
      <c r="S69" s="0" t="n">
        <v>0.00107534551003839</v>
      </c>
      <c r="T69" s="0" t="n">
        <v>0.00631514796554207</v>
      </c>
      <c r="U69" s="0" t="n">
        <v>-0.0010728231437953</v>
      </c>
      <c r="V69" s="0" t="n">
        <v>0.00013902199846313</v>
      </c>
      <c r="W69" s="0" t="n">
        <v>-0.00143607468925891</v>
      </c>
      <c r="X69" s="0" t="n">
        <v>0.00556367058049671</v>
      </c>
      <c r="Y69" s="0" t="n">
        <v>-0.00103921079333022</v>
      </c>
      <c r="Z69" s="0" t="n">
        <v>27.77102586592</v>
      </c>
    </row>
    <row r="70" customFormat="false" ht="12.75" hidden="false" customHeight="true" outlineLevel="0" collapsed="false">
      <c r="A70" s="0" t="s">
        <v>439</v>
      </c>
      <c r="B70" s="0" t="s">
        <v>440</v>
      </c>
      <c r="C70" s="0" t="s">
        <v>351</v>
      </c>
      <c r="D70" s="0" t="s">
        <v>362</v>
      </c>
      <c r="E70" s="0" t="s">
        <v>295</v>
      </c>
      <c r="F70" s="0" t="s">
        <v>88</v>
      </c>
      <c r="G70" s="0" t="n">
        <v>1894994.91905628</v>
      </c>
      <c r="H70" s="0" t="n">
        <v>7.88052654106429</v>
      </c>
      <c r="I70" s="0" t="n">
        <v>0.280245580215174</v>
      </c>
      <c r="J70" s="0" t="n">
        <v>481442.349995579</v>
      </c>
      <c r="K70" s="0" t="n">
        <v>5.57503095467428</v>
      </c>
      <c r="L70" s="0" t="n">
        <v>1017046.96436566</v>
      </c>
      <c r="M70" s="0" t="n">
        <v>5.57503095467431</v>
      </c>
      <c r="N70" s="0" t="n">
        <v>3.93607857529292</v>
      </c>
      <c r="O70" s="0" t="n">
        <v>0.0841172366689174</v>
      </c>
      <c r="P70" s="0" t="n">
        <v>12.164527186136</v>
      </c>
      <c r="Q70" s="0" t="n">
        <v>-27.5693124076743</v>
      </c>
      <c r="R70" s="0" t="n">
        <v>0.0341281187805971</v>
      </c>
      <c r="S70" s="0" t="n">
        <v>-0.00235431794742849</v>
      </c>
      <c r="T70" s="0" t="n">
        <v>0.00610375216144787</v>
      </c>
      <c r="U70" s="0" t="n">
        <v>-0.00281431712238182</v>
      </c>
      <c r="V70" s="0" t="n">
        <v>0.000637414540851472</v>
      </c>
      <c r="W70" s="0" t="n">
        <v>9.07874332510283E-005</v>
      </c>
      <c r="X70" s="0" t="n">
        <v>0.00407754653569977</v>
      </c>
      <c r="Y70" s="0" t="n">
        <v>0.000186596576872544</v>
      </c>
      <c r="Z70" s="0" t="n">
        <v>123.346826579646</v>
      </c>
    </row>
    <row r="71" customFormat="false" ht="12.75" hidden="false" customHeight="true" outlineLevel="0" collapsed="false">
      <c r="A71" s="0" t="s">
        <v>441</v>
      </c>
      <c r="B71" s="0" t="s">
        <v>442</v>
      </c>
      <c r="C71" s="0" t="s">
        <v>329</v>
      </c>
      <c r="D71" s="0" t="s">
        <v>422</v>
      </c>
      <c r="E71" s="0" t="s">
        <v>295</v>
      </c>
      <c r="F71" s="0" t="s">
        <v>88</v>
      </c>
      <c r="G71" s="0" t="n">
        <v>1890190.2826491</v>
      </c>
      <c r="H71" s="0" t="n">
        <v>11.8208394344364</v>
      </c>
      <c r="I71" s="0" t="n">
        <v>0.279535035767739</v>
      </c>
      <c r="J71" s="0" t="n">
        <v>735168.940333074</v>
      </c>
      <c r="K71" s="0" t="n">
        <v>13.558981808049</v>
      </c>
      <c r="L71" s="0" t="n">
        <v>194158.117141965</v>
      </c>
      <c r="M71" s="0" t="n">
        <v>13.558981808049</v>
      </c>
      <c r="N71" s="0" t="n">
        <v>2.57109649081846</v>
      </c>
      <c r="O71" s="0" t="n">
        <v>-0.0399651065037703</v>
      </c>
      <c r="P71" s="0" t="n">
        <v>9.72320810736212</v>
      </c>
      <c r="Q71" s="0" t="n">
        <v>-2.97889239476063</v>
      </c>
      <c r="R71" s="0" t="n">
        <v>0.344839585749191</v>
      </c>
      <c r="S71" s="0" t="n">
        <v>0.0614886985571773</v>
      </c>
      <c r="T71" s="0" t="n">
        <v>0.0726836126529651</v>
      </c>
      <c r="U71" s="0" t="n">
        <v>0.0431064593372273</v>
      </c>
      <c r="V71" s="0" t="n">
        <v>0.00375838566045246</v>
      </c>
      <c r="W71" s="0" t="n">
        <v>0.00311205736609161</v>
      </c>
      <c r="X71" s="0" t="n">
        <v>0.0100486960620663</v>
      </c>
      <c r="Y71" s="0" t="n">
        <v>0.000921091899592465</v>
      </c>
      <c r="Z71" s="0" t="n">
        <v>5.17736855815339</v>
      </c>
    </row>
    <row r="72" customFormat="false" ht="12.75" hidden="false" customHeight="true" outlineLevel="0" collapsed="false">
      <c r="A72" s="0" t="s">
        <v>443</v>
      </c>
      <c r="B72" s="0" t="s">
        <v>444</v>
      </c>
      <c r="C72" s="0" t="s">
        <v>321</v>
      </c>
      <c r="D72" s="0" t="s">
        <v>391</v>
      </c>
      <c r="E72" s="0" t="s">
        <v>295</v>
      </c>
      <c r="F72" s="0" t="s">
        <v>88</v>
      </c>
      <c r="G72" s="0" t="n">
        <v>1866107.60076772</v>
      </c>
      <c r="H72" s="0" t="n">
        <v>4.95514909714149</v>
      </c>
      <c r="I72" s="0" t="n">
        <v>0.275973514262265</v>
      </c>
      <c r="J72" s="0" t="n">
        <v>1367748.76145792</v>
      </c>
      <c r="K72" s="0" t="n">
        <v>0.472333412265448</v>
      </c>
      <c r="L72" s="0" t="n">
        <v>168780.197163907</v>
      </c>
      <c r="M72" s="0" t="n">
        <v>0.472333412265432</v>
      </c>
      <c r="N72" s="0" t="n">
        <v>1.36436431408542</v>
      </c>
      <c r="O72" s="0" t="n">
        <v>0.0582743562338846</v>
      </c>
      <c r="P72" s="0" t="n">
        <v>37.2685252303515</v>
      </c>
      <c r="Q72" s="0" t="n">
        <v>1.31797306680042</v>
      </c>
      <c r="R72" s="0" t="n">
        <v>0.0187256552494812</v>
      </c>
      <c r="S72" s="0" t="n">
        <v>0.00148074636787982</v>
      </c>
      <c r="T72" s="0" t="n">
        <v>0.00324587551698249</v>
      </c>
      <c r="U72" s="0" t="n">
        <v>-0.000221368496248227</v>
      </c>
      <c r="V72" s="0" t="n">
        <v>7.22412533400504E-005</v>
      </c>
      <c r="W72" s="0" t="n">
        <v>2.32932657258937E-005</v>
      </c>
      <c r="X72" s="0" t="n">
        <v>0.00252569418153847</v>
      </c>
      <c r="Y72" s="0" t="n">
        <v>-0.000339915590765589</v>
      </c>
      <c r="Z72" s="0" t="n">
        <v>35.8400630925605</v>
      </c>
    </row>
    <row r="73" customFormat="false" ht="12.75" hidden="false" customHeight="true" outlineLevel="0" collapsed="false">
      <c r="A73" s="0" t="s">
        <v>445</v>
      </c>
      <c r="B73" s="0" t="s">
        <v>446</v>
      </c>
      <c r="C73" s="0" t="s">
        <v>305</v>
      </c>
      <c r="D73" s="0" t="s">
        <v>299</v>
      </c>
      <c r="E73" s="0" t="s">
        <v>295</v>
      </c>
      <c r="F73" s="0" t="s">
        <v>88</v>
      </c>
      <c r="G73" s="0" t="n">
        <v>1864492.69840527</v>
      </c>
      <c r="H73" s="0" t="n">
        <v>-22.7689337645008</v>
      </c>
      <c r="I73" s="0" t="n">
        <v>0.275734690798938</v>
      </c>
      <c r="J73" s="0" t="n">
        <v>96536.5710431043</v>
      </c>
      <c r="K73" s="0" t="n">
        <v>-34.9680753576745</v>
      </c>
      <c r="L73" s="0" t="n">
        <v>203933.506328558</v>
      </c>
      <c r="M73" s="0" t="n">
        <v>-34.9680753576746</v>
      </c>
      <c r="N73" s="0" t="n">
        <v>19.3138484023092</v>
      </c>
      <c r="O73" s="0" t="n">
        <v>3.05074606441939</v>
      </c>
      <c r="P73" s="0" t="n">
        <v>17.8767665418403</v>
      </c>
      <c r="Q73" s="0" t="n">
        <v>-37.0558765408242</v>
      </c>
      <c r="R73" s="0" t="n">
        <v>0.0314609514071817</v>
      </c>
      <c r="S73" s="0" t="n">
        <v>0.00446744362309303</v>
      </c>
      <c r="T73" s="0" t="n">
        <v>0.00617273843378545</v>
      </c>
      <c r="U73" s="0" t="n">
        <v>0.00131883437278081</v>
      </c>
      <c r="V73" s="0" t="n">
        <v>0.00286107018742355</v>
      </c>
      <c r="W73" s="0" t="n">
        <v>0.00226194276353544</v>
      </c>
      <c r="X73" s="0" t="n">
        <v>0.00212137532915279</v>
      </c>
      <c r="Y73" s="0" t="n">
        <v>-9.01772548159742E-005</v>
      </c>
      <c r="Z73" s="0" t="n">
        <v>1.50752865524914</v>
      </c>
    </row>
    <row r="74" customFormat="false" ht="12.75" hidden="false" customHeight="true" outlineLevel="0" collapsed="false">
      <c r="A74" s="0" t="s">
        <v>447</v>
      </c>
      <c r="B74" s="0" t="s">
        <v>448</v>
      </c>
      <c r="C74" s="0" t="s">
        <v>305</v>
      </c>
      <c r="D74" s="0" t="s">
        <v>449</v>
      </c>
      <c r="E74" s="0" t="s">
        <v>295</v>
      </c>
      <c r="F74" s="0" t="s">
        <v>88</v>
      </c>
      <c r="G74" s="0" t="n">
        <v>1815869.47609513</v>
      </c>
      <c r="H74" s="0" t="n">
        <v>35.3472030661939</v>
      </c>
      <c r="I74" s="0" t="n">
        <v>0.268543936348249</v>
      </c>
      <c r="J74" s="0" t="n">
        <v>968527.157173395</v>
      </c>
      <c r="K74" s="0" t="n">
        <v>35.6460317986924</v>
      </c>
      <c r="L74" s="0" t="n">
        <v>484263.578586698</v>
      </c>
      <c r="M74" s="0" t="n">
        <v>35.6460317986924</v>
      </c>
      <c r="N74" s="0" t="n">
        <v>1.87487719125467</v>
      </c>
      <c r="O74" s="0" t="n">
        <v>-0.00413948099377448</v>
      </c>
      <c r="P74" s="0" t="n">
        <v>1.40668835967811</v>
      </c>
      <c r="Q74" s="0" t="n">
        <v>43.5976553154034</v>
      </c>
      <c r="R74" s="0" t="n">
        <v>0.162360249624468</v>
      </c>
      <c r="S74" s="0" t="n">
        <v>0.00811216033356818</v>
      </c>
      <c r="T74" s="0" t="n">
        <v>0.0190263469318137</v>
      </c>
      <c r="U74" s="0" t="n">
        <v>-0.00284059192632128</v>
      </c>
      <c r="X74" s="0" t="n">
        <v>0.0189169045309518</v>
      </c>
      <c r="Y74" s="0" t="n">
        <v>-0.00275252110345737</v>
      </c>
      <c r="Z74" s="0" t="n">
        <v>61.9621798869845</v>
      </c>
    </row>
    <row r="75" customFormat="false" ht="12.75" hidden="false" customHeight="true" outlineLevel="0" collapsed="false">
      <c r="A75" s="0" t="s">
        <v>450</v>
      </c>
      <c r="B75" s="0" t="s">
        <v>451</v>
      </c>
      <c r="C75" s="0" t="s">
        <v>354</v>
      </c>
      <c r="D75" s="0" t="s">
        <v>313</v>
      </c>
      <c r="E75" s="0" t="s">
        <v>295</v>
      </c>
      <c r="F75" s="0" t="s">
        <v>88</v>
      </c>
      <c r="G75" s="0" t="n">
        <v>1808326.06830534</v>
      </c>
      <c r="H75" s="0" t="n">
        <v>121.63627709793</v>
      </c>
      <c r="I75" s="0" t="n">
        <v>0.267428362542962</v>
      </c>
      <c r="J75" s="0" t="n">
        <v>403930.00449419</v>
      </c>
      <c r="K75" s="0" t="n">
        <v>119.271550334935</v>
      </c>
      <c r="L75" s="0" t="n">
        <v>1137749.64365879</v>
      </c>
      <c r="M75" s="0" t="n">
        <v>119.271550334935</v>
      </c>
      <c r="N75" s="0" t="n">
        <v>4.47683026312878</v>
      </c>
      <c r="O75" s="0" t="n">
        <v>0.0477651063048938</v>
      </c>
      <c r="P75" s="0" t="n">
        <v>102.329203483392</v>
      </c>
      <c r="Q75" s="0" t="n">
        <v>246.04483871516</v>
      </c>
      <c r="R75" s="0" t="n">
        <v>0.00464393825728416</v>
      </c>
      <c r="S75" s="0" t="n">
        <v>0.00128028871879326</v>
      </c>
      <c r="T75" s="0" t="n">
        <v>0.00251924523724827</v>
      </c>
      <c r="U75" s="0" t="n">
        <v>0.00247093496807611</v>
      </c>
      <c r="V75" s="0" t="n">
        <v>0.00168411055825148</v>
      </c>
      <c r="W75" s="0" t="n">
        <v>0.00168411055825148</v>
      </c>
      <c r="X75" s="0" t="n">
        <v>0.00161488521374787</v>
      </c>
      <c r="Y75" s="0" t="n">
        <v>0.00161041305117858</v>
      </c>
      <c r="Z75" s="0" t="n">
        <v>324.872504054829</v>
      </c>
    </row>
    <row r="76" customFormat="false" ht="12.75" hidden="false" customHeight="true" outlineLevel="0" collapsed="false">
      <c r="A76" s="0" t="s">
        <v>452</v>
      </c>
      <c r="B76" s="0" t="s">
        <v>453</v>
      </c>
      <c r="C76" s="0" t="s">
        <v>305</v>
      </c>
      <c r="D76" s="0" t="s">
        <v>454</v>
      </c>
      <c r="E76" s="0" t="s">
        <v>295</v>
      </c>
      <c r="F76" s="0" t="s">
        <v>88</v>
      </c>
      <c r="G76" s="0" t="n">
        <v>1804891.23374146</v>
      </c>
      <c r="H76" s="0" t="n">
        <v>25.7308776010568</v>
      </c>
      <c r="I76" s="0" t="n">
        <v>0.266920394318026</v>
      </c>
      <c r="J76" s="0" t="n">
        <v>468780.813954831</v>
      </c>
      <c r="K76" s="0" t="n">
        <v>30.4813849803693</v>
      </c>
      <c r="L76" s="0" t="n">
        <v>468780.813954831</v>
      </c>
      <c r="M76" s="0" t="n">
        <v>30.4813849803693</v>
      </c>
      <c r="N76" s="0" t="n">
        <v>3.850181534766</v>
      </c>
      <c r="O76" s="0" t="n">
        <v>-0.14547194882894</v>
      </c>
      <c r="P76" s="0" t="n">
        <v>3.58604464578921</v>
      </c>
      <c r="Q76" s="0" t="n">
        <v>11.3865331291083</v>
      </c>
      <c r="R76" s="0" t="n">
        <v>0.208905858250669</v>
      </c>
      <c r="S76" s="0" t="n">
        <v>0.00858991916087415</v>
      </c>
      <c r="T76" s="0" t="n">
        <v>0.0888435506932196</v>
      </c>
      <c r="U76" s="0" t="n">
        <v>0.0278060578739391</v>
      </c>
      <c r="V76" s="0" t="n">
        <v>0.0196574451075314</v>
      </c>
      <c r="W76" s="0" t="n">
        <v>0.00331637401074632</v>
      </c>
      <c r="X76" s="0" t="n">
        <v>0.0215065152957176</v>
      </c>
      <c r="Y76" s="0" t="n">
        <v>-0.0048991743863876</v>
      </c>
      <c r="Z76" s="0" t="n">
        <v>10.9988637303782</v>
      </c>
    </row>
    <row r="77" customFormat="false" ht="12.75" hidden="false" customHeight="true" outlineLevel="0" collapsed="false">
      <c r="A77" s="0" t="s">
        <v>455</v>
      </c>
      <c r="B77" s="0" t="s">
        <v>456</v>
      </c>
      <c r="C77" s="0" t="s">
        <v>305</v>
      </c>
      <c r="D77" s="0" t="s">
        <v>357</v>
      </c>
      <c r="E77" s="0" t="s">
        <v>295</v>
      </c>
      <c r="F77" s="0" t="s">
        <v>88</v>
      </c>
      <c r="G77" s="0" t="n">
        <v>1747318.05839228</v>
      </c>
      <c r="H77" s="0" t="n">
        <v>66.1684015060392</v>
      </c>
      <c r="I77" s="0" t="n">
        <v>0.25840605595843</v>
      </c>
      <c r="J77" s="0" t="n">
        <v>2019304.16737652</v>
      </c>
      <c r="K77" s="0" t="n">
        <v>72.0198175721766</v>
      </c>
      <c r="L77" s="0" t="n">
        <v>177698.766729134</v>
      </c>
      <c r="M77" s="0" t="n">
        <v>72.0198175721766</v>
      </c>
      <c r="N77" s="0" t="n">
        <v>0.865307013485936</v>
      </c>
      <c r="O77" s="0" t="n">
        <v>-0.0304707231637472</v>
      </c>
      <c r="P77" s="0" t="n">
        <v>17.9293945738981</v>
      </c>
      <c r="Q77" s="0" t="n">
        <v>33.7775732550294</v>
      </c>
      <c r="R77" s="0" t="n">
        <v>0.0293466136093172</v>
      </c>
      <c r="S77" s="0" t="n">
        <v>0.00822093183917354</v>
      </c>
      <c r="T77" s="0" t="n">
        <v>0.0036599836607324</v>
      </c>
      <c r="U77" s="0" t="n">
        <v>0.00202385038132649</v>
      </c>
      <c r="V77" s="0" t="n">
        <v>0.000156289435073663</v>
      </c>
      <c r="W77" s="0" t="n">
        <v>6.56820836651895E-005</v>
      </c>
      <c r="X77" s="0" t="n">
        <v>0.00278607410543733</v>
      </c>
      <c r="Y77" s="0" t="n">
        <v>0.001469435307692</v>
      </c>
      <c r="Z77" s="0" t="n">
        <v>34.7620011538429</v>
      </c>
    </row>
    <row r="78" customFormat="false" ht="12.75" hidden="false" customHeight="true" outlineLevel="0" collapsed="false">
      <c r="A78" s="0" t="s">
        <v>457</v>
      </c>
      <c r="B78" s="0" t="s">
        <v>458</v>
      </c>
      <c r="C78" s="0" t="s">
        <v>384</v>
      </c>
      <c r="D78" s="0" t="s">
        <v>357</v>
      </c>
      <c r="E78" s="0" t="s">
        <v>295</v>
      </c>
      <c r="F78" s="0" t="s">
        <v>88</v>
      </c>
      <c r="G78" s="0" t="n">
        <v>1717164.11276101</v>
      </c>
      <c r="H78" s="0" t="n">
        <v>-4.49308230256558</v>
      </c>
      <c r="I78" s="0" t="n">
        <v>0.253946671975797</v>
      </c>
      <c r="J78" s="0" t="n">
        <v>1182722.60230458</v>
      </c>
      <c r="K78" s="0" t="n">
        <v>-4.51409690964738</v>
      </c>
      <c r="L78" s="0" t="n">
        <v>104079.589002803</v>
      </c>
      <c r="M78" s="0" t="n">
        <v>-4.51409690964741</v>
      </c>
      <c r="N78" s="0" t="n">
        <v>1.45187393004502</v>
      </c>
      <c r="O78" s="0" t="n">
        <v>0.000319459164925151</v>
      </c>
      <c r="P78" s="0" t="n">
        <v>5.22087435571441</v>
      </c>
      <c r="Q78" s="0" t="n">
        <v>-11.2604157882512</v>
      </c>
      <c r="R78" s="0" t="n">
        <v>0.141531357229188</v>
      </c>
      <c r="S78" s="0" t="n">
        <v>0.0137921495746286</v>
      </c>
      <c r="T78" s="0" t="n">
        <v>0.0170651305029095</v>
      </c>
      <c r="U78" s="0" t="n">
        <v>0.00558566534646618</v>
      </c>
      <c r="V78" s="0" t="n">
        <v>7.8399343634851E-005</v>
      </c>
      <c r="W78" s="0" t="n">
        <v>-0.000846603394538706</v>
      </c>
      <c r="X78" s="0" t="n">
        <v>0.00798948456742</v>
      </c>
      <c r="Y78" s="0" t="n">
        <v>0.00161533516486622</v>
      </c>
      <c r="Z78" s="0" t="n">
        <v>5.02812986168637</v>
      </c>
    </row>
    <row r="79" customFormat="false" ht="12.75" hidden="false" customHeight="true" outlineLevel="0" collapsed="false">
      <c r="A79" s="0" t="s">
        <v>459</v>
      </c>
      <c r="B79" s="0" t="s">
        <v>460</v>
      </c>
      <c r="C79" s="0" t="s">
        <v>384</v>
      </c>
      <c r="D79" s="0" t="s">
        <v>461</v>
      </c>
      <c r="E79" s="0" t="s">
        <v>295</v>
      </c>
      <c r="F79" s="0" t="s">
        <v>88</v>
      </c>
      <c r="G79" s="0" t="n">
        <v>1705173.10594885</v>
      </c>
      <c r="H79" s="0" t="n">
        <v>6.57624574209637</v>
      </c>
      <c r="I79" s="0" t="n">
        <v>0.252173354998719</v>
      </c>
      <c r="J79" s="0" t="n">
        <v>186897.589986191</v>
      </c>
      <c r="K79" s="0" t="n">
        <v>10.3907272418254</v>
      </c>
      <c r="L79" s="0" t="n">
        <v>197419.924302414</v>
      </c>
      <c r="M79" s="0" t="n">
        <v>10.3907272418255</v>
      </c>
      <c r="N79" s="0" t="n">
        <v>9.12356925562731</v>
      </c>
      <c r="O79" s="0" t="n">
        <v>-0.326542616459806</v>
      </c>
      <c r="P79" s="0" t="n">
        <v>2.59019987467544</v>
      </c>
      <c r="Q79" s="0" t="n">
        <v>-6.18267322025673</v>
      </c>
      <c r="R79" s="0" t="n">
        <v>0.326581522245092</v>
      </c>
      <c r="S79" s="0" t="n">
        <v>0.048533817160308</v>
      </c>
      <c r="T79" s="0" t="n">
        <v>0.14150364677802</v>
      </c>
      <c r="U79" s="0" t="n">
        <v>0.0558089949696964</v>
      </c>
      <c r="V79" s="0" t="n">
        <v>0.000816799615972509</v>
      </c>
      <c r="W79" s="0" t="n">
        <v>-0.00180366043239254</v>
      </c>
      <c r="X79" s="0" t="n">
        <v>0.01586933159097</v>
      </c>
      <c r="Y79" s="0" t="n">
        <v>-0.00384574376710215</v>
      </c>
      <c r="Z79" s="0" t="n">
        <v>3.75343155843476</v>
      </c>
    </row>
    <row r="80" customFormat="false" ht="12.75" hidden="false" customHeight="true" outlineLevel="0" collapsed="false">
      <c r="A80" s="0" t="s">
        <v>462</v>
      </c>
      <c r="B80" s="0" t="s">
        <v>463</v>
      </c>
      <c r="C80" s="0" t="s">
        <v>321</v>
      </c>
      <c r="D80" s="0" t="s">
        <v>357</v>
      </c>
      <c r="E80" s="0" t="s">
        <v>295</v>
      </c>
      <c r="F80" s="0" t="s">
        <v>88</v>
      </c>
      <c r="G80" s="0" t="n">
        <v>1647930.97302682</v>
      </c>
      <c r="H80" s="0" t="n">
        <v>4.58649934732768</v>
      </c>
      <c r="I80" s="0" t="n">
        <v>0.243707973592062</v>
      </c>
      <c r="J80" s="0" t="n">
        <v>1441317.87607156</v>
      </c>
      <c r="K80" s="0" t="n">
        <v>5.82585039440623</v>
      </c>
      <c r="L80" s="0" t="n">
        <v>126835.973094298</v>
      </c>
      <c r="M80" s="0" t="n">
        <v>5.82585039440622</v>
      </c>
      <c r="N80" s="0" t="n">
        <v>1.14335012448357</v>
      </c>
      <c r="O80" s="0" t="n">
        <v>-0.0135487102331464</v>
      </c>
      <c r="P80" s="0" t="n">
        <v>43.3897576720651</v>
      </c>
      <c r="Q80" s="0" t="n">
        <v>-1.07533365774462</v>
      </c>
      <c r="R80" s="0" t="n">
        <v>0.0305915694888171</v>
      </c>
      <c r="S80" s="0" t="n">
        <v>-0.00404542777054671</v>
      </c>
      <c r="T80" s="0" t="n">
        <v>0.00372034716124588</v>
      </c>
      <c r="U80" s="0" t="n">
        <v>0.000162550247282862</v>
      </c>
      <c r="V80" s="0" t="n">
        <v>3.52662069030324E-005</v>
      </c>
      <c r="W80" s="0" t="n">
        <v>-8.74323397095287E-005</v>
      </c>
      <c r="X80" s="0" t="n">
        <v>0.00222868491830681</v>
      </c>
      <c r="Y80" s="0" t="n">
        <v>-0.000487224835824152</v>
      </c>
      <c r="Z80" s="0" t="n">
        <v>50.8323045869251</v>
      </c>
    </row>
    <row r="81" customFormat="false" ht="12.75" hidden="false" customHeight="true" outlineLevel="0" collapsed="false">
      <c r="A81" s="0" t="s">
        <v>464</v>
      </c>
      <c r="B81" s="0" t="s">
        <v>465</v>
      </c>
      <c r="C81" s="0" t="s">
        <v>321</v>
      </c>
      <c r="D81" s="0" t="s">
        <v>362</v>
      </c>
      <c r="E81" s="0" t="s">
        <v>295</v>
      </c>
      <c r="F81" s="0" t="s">
        <v>88</v>
      </c>
      <c r="G81" s="0" t="n">
        <v>1599757.42452569</v>
      </c>
      <c r="H81" s="0" t="n">
        <v>-7.4880740137855</v>
      </c>
      <c r="I81" s="0" t="n">
        <v>0.236583720162693</v>
      </c>
      <c r="J81" s="0" t="n">
        <v>399667.272628903</v>
      </c>
      <c r="K81" s="0" t="n">
        <v>-10.5131753289962</v>
      </c>
      <c r="L81" s="0" t="n">
        <v>844297.113428558</v>
      </c>
      <c r="M81" s="0" t="n">
        <v>-10.5131753289962</v>
      </c>
      <c r="N81" s="0" t="n">
        <v>4.00272310015008</v>
      </c>
      <c r="O81" s="0" t="n">
        <v>0.130887372472309</v>
      </c>
      <c r="P81" s="0" t="n">
        <v>40.385923338656</v>
      </c>
      <c r="Q81" s="0" t="n">
        <v>10.2830298417795</v>
      </c>
      <c r="R81" s="0" t="n">
        <v>0.0105817352895178</v>
      </c>
      <c r="S81" s="0" t="n">
        <v>0.00209949838651668</v>
      </c>
      <c r="T81" s="0" t="n">
        <v>0.00287599967007792</v>
      </c>
      <c r="U81" s="0" t="n">
        <v>0.00205956003677829</v>
      </c>
      <c r="V81" s="0" t="n">
        <v>5.10294091528951E-006</v>
      </c>
      <c r="W81" s="0" t="n">
        <v>5.10294091528951E-006</v>
      </c>
      <c r="X81" s="0" t="n">
        <v>0.00280162544546263</v>
      </c>
      <c r="Y81" s="0" t="n">
        <v>0.00204111838937237</v>
      </c>
      <c r="Z81" s="0" t="n">
        <v>378.311995503988</v>
      </c>
    </row>
    <row r="82" customFormat="false" ht="12.75" hidden="false" customHeight="true" outlineLevel="0" collapsed="false">
      <c r="A82" s="0" t="s">
        <v>466</v>
      </c>
      <c r="B82" s="0" t="s">
        <v>467</v>
      </c>
      <c r="C82" s="0" t="s">
        <v>305</v>
      </c>
      <c r="D82" s="0" t="s">
        <v>468</v>
      </c>
      <c r="E82" s="0" t="s">
        <v>295</v>
      </c>
      <c r="F82" s="0" t="s">
        <v>88</v>
      </c>
      <c r="G82" s="0" t="n">
        <v>1569282.70413054</v>
      </c>
      <c r="H82" s="0" t="n">
        <v>-4.37557961604239</v>
      </c>
      <c r="I82" s="0" t="n">
        <v>0.232076897683567</v>
      </c>
      <c r="J82" s="0" t="n">
        <v>619093.865595085</v>
      </c>
      <c r="K82" s="0" t="n">
        <v>-16.2078446494688</v>
      </c>
      <c r="L82" s="0" t="n">
        <v>653948.850228088</v>
      </c>
      <c r="M82" s="0" t="n">
        <v>-16.2078446494688</v>
      </c>
      <c r="N82" s="0" t="n">
        <v>2.53480577233974</v>
      </c>
      <c r="O82" s="0" t="n">
        <v>0.313648894143935</v>
      </c>
      <c r="P82" s="0" t="n">
        <v>15.6166676246035</v>
      </c>
      <c r="Q82" s="0" t="n">
        <v>30.0988854851645</v>
      </c>
      <c r="R82" s="0" t="n">
        <v>0.1963963760053</v>
      </c>
      <c r="S82" s="0" t="n">
        <v>0.00228752777085028</v>
      </c>
      <c r="T82" s="0" t="n">
        <v>0.0150312537091027</v>
      </c>
      <c r="U82" s="0" t="n">
        <v>-0.0107983712548186</v>
      </c>
      <c r="V82" s="0" t="n">
        <v>0.000702080083854795</v>
      </c>
      <c r="W82" s="0" t="n">
        <v>-0.000987610519259281</v>
      </c>
      <c r="X82" s="0" t="n">
        <v>0.0137292207366594</v>
      </c>
      <c r="Y82" s="0" t="n">
        <v>-0.00865115629837695</v>
      </c>
      <c r="Z82" s="0" t="n">
        <v>22.8830576712955</v>
      </c>
    </row>
    <row r="83" customFormat="false" ht="12.75" hidden="false" customHeight="true" outlineLevel="0" collapsed="false">
      <c r="A83" s="0" t="s">
        <v>469</v>
      </c>
      <c r="B83" s="0" t="s">
        <v>470</v>
      </c>
      <c r="C83" s="0" t="s">
        <v>332</v>
      </c>
      <c r="D83" s="0" t="s">
        <v>357</v>
      </c>
      <c r="E83" s="0" t="s">
        <v>295</v>
      </c>
      <c r="F83" s="0" t="s">
        <v>88</v>
      </c>
      <c r="G83" s="0" t="n">
        <v>1477634.47236263</v>
      </c>
      <c r="H83" s="0" t="n">
        <v>82.173055752882</v>
      </c>
      <c r="I83" s="0" t="n">
        <v>0.218523293064782</v>
      </c>
      <c r="J83" s="0" t="n">
        <v>1522505.56359022</v>
      </c>
      <c r="K83" s="0" t="n">
        <v>65.7231978171179</v>
      </c>
      <c r="L83" s="0" t="n">
        <v>133980.489595939</v>
      </c>
      <c r="M83" s="0" t="n">
        <v>65.7231978171179</v>
      </c>
      <c r="N83" s="0" t="n">
        <v>0.970528126595621</v>
      </c>
      <c r="O83" s="0" t="n">
        <v>0.0876367239885233</v>
      </c>
      <c r="P83" s="0" t="n">
        <v>25.1034926314048</v>
      </c>
      <c r="Q83" s="0" t="n">
        <v>35.2243066532147</v>
      </c>
      <c r="R83" s="0" t="n">
        <v>0.0217227929078117</v>
      </c>
      <c r="S83" s="0" t="n">
        <v>0.00342294979471224</v>
      </c>
      <c r="T83" s="0" t="n">
        <v>0.00227292373619477</v>
      </c>
      <c r="U83" s="0" t="n">
        <v>0.000239311103801141</v>
      </c>
      <c r="V83" s="0" t="n">
        <v>7.72054181252534E-005</v>
      </c>
      <c r="W83" s="0" t="n">
        <v>-7.85597702587845E-005</v>
      </c>
      <c r="X83" s="0" t="n">
        <v>0.00120279050685819</v>
      </c>
      <c r="Y83" s="0" t="n">
        <v>0.000165420891376115</v>
      </c>
      <c r="Z83" s="0" t="n">
        <v>51.6989154512823</v>
      </c>
    </row>
    <row r="84" customFormat="false" ht="12.75" hidden="false" customHeight="true" outlineLevel="0" collapsed="false">
      <c r="A84" s="0" t="s">
        <v>471</v>
      </c>
      <c r="B84" s="0" t="s">
        <v>472</v>
      </c>
      <c r="C84" s="0" t="s">
        <v>332</v>
      </c>
      <c r="D84" s="0" t="s">
        <v>404</v>
      </c>
      <c r="E84" s="0" t="s">
        <v>295</v>
      </c>
      <c r="F84" s="0" t="s">
        <v>88</v>
      </c>
      <c r="G84" s="0" t="n">
        <v>1352914.15137573</v>
      </c>
      <c r="H84" s="0" t="n">
        <v>-17.6363399990341</v>
      </c>
      <c r="I84" s="0" t="n">
        <v>0.200078748244049</v>
      </c>
      <c r="J84" s="0" t="n">
        <v>602699.079004362</v>
      </c>
      <c r="K84" s="0" t="n">
        <v>-15.6944301299501</v>
      </c>
      <c r="L84" s="0" t="n">
        <v>318285.383622204</v>
      </c>
      <c r="M84" s="0" t="n">
        <v>-15.6944301299501</v>
      </c>
      <c r="N84" s="0" t="n">
        <v>2.24475894937603</v>
      </c>
      <c r="O84" s="0" t="n">
        <v>-0.0529252774519344</v>
      </c>
      <c r="P84" s="0" t="n">
        <v>17.3864170806557</v>
      </c>
      <c r="Q84" s="0" t="n">
        <v>-19.2811505323757</v>
      </c>
      <c r="R84" s="0" t="n">
        <v>0.0952679857284941</v>
      </c>
      <c r="S84" s="0" t="n">
        <v>-0.00455237199617217</v>
      </c>
      <c r="T84" s="0" t="n">
        <v>0.0449723270160238</v>
      </c>
      <c r="U84" s="0" t="n">
        <v>0.00666158674573903</v>
      </c>
      <c r="V84" s="0" t="n">
        <v>0.00471704153134621</v>
      </c>
      <c r="W84" s="0" t="n">
        <v>0.00261156292421892</v>
      </c>
      <c r="X84" s="0" t="n">
        <v>0.0134090649348759</v>
      </c>
      <c r="Y84" s="0" t="n">
        <v>-0.00189872099080752</v>
      </c>
      <c r="Z84" s="0" t="n">
        <v>11.8389250511664</v>
      </c>
    </row>
    <row r="85" customFormat="false" ht="12.75" hidden="false" customHeight="true" outlineLevel="0" collapsed="false">
      <c r="A85" s="0" t="s">
        <v>473</v>
      </c>
      <c r="B85" s="0" t="s">
        <v>474</v>
      </c>
      <c r="C85" s="0" t="s">
        <v>332</v>
      </c>
      <c r="D85" s="0" t="s">
        <v>475</v>
      </c>
      <c r="E85" s="0" t="s">
        <v>295</v>
      </c>
      <c r="F85" s="0" t="s">
        <v>88</v>
      </c>
      <c r="G85" s="0" t="n">
        <v>1291406.26</v>
      </c>
      <c r="H85" s="0" t="n">
        <v>30.4923519059946</v>
      </c>
      <c r="I85" s="0" t="n">
        <v>0.190982515566555</v>
      </c>
      <c r="J85" s="0" t="n">
        <v>201305</v>
      </c>
      <c r="K85" s="0" t="n">
        <v>31.7673934530316</v>
      </c>
      <c r="L85" s="0" t="n">
        <v>402610</v>
      </c>
      <c r="M85" s="0" t="n">
        <v>31.7673934530316</v>
      </c>
      <c r="N85" s="0" t="n">
        <v>6.41517230073769</v>
      </c>
      <c r="O85" s="0" t="n">
        <v>-0.062682686727376</v>
      </c>
      <c r="P85" s="0" t="n">
        <v>4.19636430320149</v>
      </c>
      <c r="Q85" s="0" t="n">
        <v>22.5139902843432</v>
      </c>
      <c r="R85" s="0" t="n">
        <v>0.0117612526044094</v>
      </c>
      <c r="S85" s="0" t="n">
        <v>0.000231381993767734</v>
      </c>
      <c r="T85" s="0" t="n">
        <v>0.00119412075073716</v>
      </c>
      <c r="U85" s="0" t="n">
        <v>0.00104833511451807</v>
      </c>
      <c r="X85" s="0" t="n">
        <v>0.000979624927874156</v>
      </c>
      <c r="Y85" s="0" t="n">
        <v>0.000979624927874156</v>
      </c>
      <c r="Z85" s="0" t="n">
        <v>213.220770279014</v>
      </c>
    </row>
    <row r="86" customFormat="false" ht="12.75" hidden="false" customHeight="true" outlineLevel="0" collapsed="false">
      <c r="A86" s="0" t="s">
        <v>476</v>
      </c>
      <c r="B86" s="0" t="s">
        <v>477</v>
      </c>
      <c r="C86" s="0" t="s">
        <v>332</v>
      </c>
      <c r="D86" s="0" t="s">
        <v>422</v>
      </c>
      <c r="E86" s="0" t="s">
        <v>295</v>
      </c>
      <c r="F86" s="0" t="s">
        <v>88</v>
      </c>
      <c r="G86" s="0" t="n">
        <v>1251873.04354642</v>
      </c>
      <c r="H86" s="0" t="n">
        <v>315.956450103991</v>
      </c>
      <c r="I86" s="0" t="n">
        <v>0.185136057050285</v>
      </c>
      <c r="J86" s="0" t="n">
        <v>730569.910212558</v>
      </c>
      <c r="K86" s="0" t="n">
        <v>309.603855238128</v>
      </c>
      <c r="L86" s="0" t="n">
        <v>192943.513287137</v>
      </c>
      <c r="M86" s="0" t="n">
        <v>309.603855238128</v>
      </c>
      <c r="N86" s="0" t="n">
        <v>1.71355680824877</v>
      </c>
      <c r="O86" s="0" t="n">
        <v>0.0261698843225637</v>
      </c>
      <c r="P86" s="0" t="n">
        <v>31.9543290023313</v>
      </c>
      <c r="Q86" s="0" t="n">
        <v>61.5680329899532</v>
      </c>
      <c r="R86" s="0" t="n">
        <v>0.0302739243150483</v>
      </c>
      <c r="S86" s="0" t="n">
        <v>0.00840508838891088</v>
      </c>
      <c r="T86" s="0" t="n">
        <v>0.00604340624468859</v>
      </c>
      <c r="U86" s="0" t="n">
        <v>0.00309164077143386</v>
      </c>
      <c r="V86" s="0" t="n">
        <v>0.00042231205063839</v>
      </c>
      <c r="W86" s="0" t="n">
        <v>0.000103502365049933</v>
      </c>
      <c r="X86" s="0" t="n">
        <v>0.000851188163365861</v>
      </c>
      <c r="Y86" s="0" t="n">
        <v>-0.000918750478732548</v>
      </c>
      <c r="Z86" s="0" t="n">
        <v>38.608120705414</v>
      </c>
    </row>
    <row r="87" customFormat="false" ht="12.75" hidden="false" customHeight="true" outlineLevel="0" collapsed="false">
      <c r="A87" s="0" t="s">
        <v>478</v>
      </c>
      <c r="B87" s="0" t="s">
        <v>479</v>
      </c>
      <c r="C87" s="0" t="s">
        <v>335</v>
      </c>
      <c r="D87" s="0" t="s">
        <v>313</v>
      </c>
      <c r="E87" s="0" t="s">
        <v>295</v>
      </c>
      <c r="F87" s="0" t="s">
        <v>88</v>
      </c>
      <c r="G87" s="0" t="n">
        <v>1231950.79855877</v>
      </c>
      <c r="H87" s="0" t="n">
        <v>77.1623122735867</v>
      </c>
      <c r="I87" s="0" t="n">
        <v>0.182189811100173</v>
      </c>
      <c r="J87" s="0" t="n">
        <v>352059.123413324</v>
      </c>
      <c r="K87" s="0" t="n">
        <v>100.320210706991</v>
      </c>
      <c r="L87" s="0" t="n">
        <v>991644.932918311</v>
      </c>
      <c r="M87" s="0" t="n">
        <v>100.320210706991</v>
      </c>
      <c r="N87" s="0" t="n">
        <v>3.49927247052887</v>
      </c>
      <c r="O87" s="0" t="n">
        <v>-0.457409905207013</v>
      </c>
      <c r="P87" s="0" t="n">
        <v>39.8946675020568</v>
      </c>
      <c r="Q87" s="0" t="n">
        <v>42.9820370672825</v>
      </c>
      <c r="R87" s="0" t="n">
        <v>0.0117453379630057</v>
      </c>
      <c r="S87" s="0" t="n">
        <v>0.00386779069386717</v>
      </c>
      <c r="T87" s="0" t="n">
        <v>0.0107563654260231</v>
      </c>
      <c r="U87" s="0" t="n">
        <v>0.00851286360048142</v>
      </c>
      <c r="V87" s="0" t="n">
        <v>0.00427031477229233</v>
      </c>
      <c r="W87" s="0" t="n">
        <v>0.00427031477229233</v>
      </c>
      <c r="X87" s="0" t="n">
        <v>0.00604041524241766</v>
      </c>
      <c r="Y87" s="0" t="n">
        <v>0.00436867866031805</v>
      </c>
      <c r="Z87" s="0" t="n">
        <v>298.240142811814</v>
      </c>
    </row>
    <row r="88" customFormat="false" ht="12.75" hidden="false" customHeight="true" outlineLevel="0" collapsed="false">
      <c r="A88" s="0" t="s">
        <v>480</v>
      </c>
      <c r="B88" s="0" t="s">
        <v>481</v>
      </c>
      <c r="C88" s="0" t="s">
        <v>351</v>
      </c>
      <c r="D88" s="0" t="s">
        <v>422</v>
      </c>
      <c r="E88" s="0" t="s">
        <v>295</v>
      </c>
      <c r="F88" s="0" t="s">
        <v>88</v>
      </c>
      <c r="G88" s="0" t="n">
        <v>1154829.94888201</v>
      </c>
      <c r="H88" s="0" t="n">
        <v>-4.69432458870531</v>
      </c>
      <c r="I88" s="0" t="n">
        <v>0.170784621013904</v>
      </c>
      <c r="J88" s="0" t="n">
        <v>725580.124418999</v>
      </c>
      <c r="K88" s="0" t="n">
        <v>-4.03941890253889</v>
      </c>
      <c r="L88" s="0" t="n">
        <v>191625.710859058</v>
      </c>
      <c r="M88" s="0" t="n">
        <v>-4.03941890253886</v>
      </c>
      <c r="N88" s="0" t="n">
        <v>1.59159534559568</v>
      </c>
      <c r="O88" s="0" t="n">
        <v>-0.0109368601335478</v>
      </c>
      <c r="P88" s="0" t="n">
        <v>15.3080589694901</v>
      </c>
      <c r="Q88" s="0" t="n">
        <v>-6.84022712801452</v>
      </c>
      <c r="R88" s="0" t="n">
        <v>0.074712561388648</v>
      </c>
      <c r="S88" s="0" t="n">
        <v>-0.000758374916296309</v>
      </c>
      <c r="T88" s="0" t="n">
        <v>0.0265808068743223</v>
      </c>
      <c r="U88" s="0" t="n">
        <v>0.018465465000536</v>
      </c>
      <c r="V88" s="0" t="n">
        <v>0.000183493618606032</v>
      </c>
      <c r="W88" s="0" t="n">
        <v>-0.00138834387981345</v>
      </c>
      <c r="X88" s="0" t="n">
        <v>0.00410537874356193</v>
      </c>
      <c r="Y88" s="0" t="n">
        <v>-0.00213841414666235</v>
      </c>
      <c r="Z88" s="0" t="n">
        <v>11.3061979903497</v>
      </c>
    </row>
    <row r="89" customFormat="false" ht="12.75" hidden="false" customHeight="true" outlineLevel="0" collapsed="false">
      <c r="A89" s="0" t="s">
        <v>482</v>
      </c>
      <c r="B89" s="0" t="s">
        <v>483</v>
      </c>
      <c r="C89" s="0" t="s">
        <v>308</v>
      </c>
      <c r="D89" s="0" t="s">
        <v>484</v>
      </c>
      <c r="E89" s="0" t="s">
        <v>295</v>
      </c>
      <c r="F89" s="0" t="s">
        <v>88</v>
      </c>
      <c r="G89" s="0" t="n">
        <v>1145308.97651262</v>
      </c>
      <c r="H89" s="0" t="n">
        <v>-6.10161285965998</v>
      </c>
      <c r="I89" s="0" t="n">
        <v>0.169376590628682</v>
      </c>
      <c r="J89" s="0" t="n">
        <v>312453.426626011</v>
      </c>
      <c r="K89" s="0" t="n">
        <v>-3.51468142438263</v>
      </c>
      <c r="L89" s="0" t="n">
        <v>234340.069969508</v>
      </c>
      <c r="M89" s="0" t="n">
        <v>-3.51468142438267</v>
      </c>
      <c r="N89" s="0" t="n">
        <v>3.6655350171067</v>
      </c>
      <c r="O89" s="0" t="n">
        <v>-0.100986694784126</v>
      </c>
      <c r="P89" s="0" t="n">
        <v>8.18289606895974</v>
      </c>
      <c r="Q89" s="0" t="n">
        <v>-7.95221194872577</v>
      </c>
      <c r="R89" s="0" t="n">
        <v>0.346879267155453</v>
      </c>
      <c r="S89" s="0" t="n">
        <v>0.0378472935198725</v>
      </c>
      <c r="T89" s="0" t="n">
        <v>0.058725621919553</v>
      </c>
      <c r="U89" s="0" t="n">
        <v>-0.007452606962092</v>
      </c>
      <c r="V89" s="0" t="n">
        <v>0.000855684381269519</v>
      </c>
      <c r="W89" s="0" t="n">
        <v>-0.00472033891419533</v>
      </c>
      <c r="X89" s="0" t="n">
        <v>0.0211324940463263</v>
      </c>
      <c r="Y89" s="0" t="n">
        <v>-0.00240840955137306</v>
      </c>
      <c r="Z89" s="0" t="n">
        <v>4.03229928794729</v>
      </c>
    </row>
    <row r="90" customFormat="false" ht="12.75" hidden="false" customHeight="true" outlineLevel="0" collapsed="false">
      <c r="A90" s="0" t="s">
        <v>485</v>
      </c>
      <c r="B90" s="0" t="s">
        <v>486</v>
      </c>
      <c r="C90" s="0" t="s">
        <v>351</v>
      </c>
      <c r="D90" s="0" t="s">
        <v>302</v>
      </c>
      <c r="E90" s="0" t="s">
        <v>295</v>
      </c>
      <c r="F90" s="0" t="s">
        <v>88</v>
      </c>
      <c r="G90" s="0" t="n">
        <v>1124479.02950343</v>
      </c>
      <c r="H90" s="0" t="n">
        <v>-13.8689467092641</v>
      </c>
      <c r="I90" s="0" t="n">
        <v>0.166296107126199</v>
      </c>
      <c r="J90" s="0" t="n">
        <v>1020317.87679806</v>
      </c>
      <c r="K90" s="0" t="n">
        <v>-14.9366169872444</v>
      </c>
      <c r="L90" s="0" t="n">
        <v>106317.122762358</v>
      </c>
      <c r="M90" s="0" t="n">
        <v>-14.9366169872444</v>
      </c>
      <c r="N90" s="0" t="n">
        <v>1.10208696238102</v>
      </c>
      <c r="O90" s="0" t="n">
        <v>0.0136613387219575</v>
      </c>
      <c r="P90" s="0" t="n">
        <v>18.3120077899948</v>
      </c>
      <c r="Q90" s="0" t="n">
        <v>4.96100642048435</v>
      </c>
      <c r="R90" s="0" t="n">
        <v>0.0274626954970041</v>
      </c>
      <c r="S90" s="0" t="n">
        <v>0.00027987863346373</v>
      </c>
      <c r="T90" s="0" t="n">
        <v>0.00226696585973235</v>
      </c>
      <c r="U90" s="0" t="n">
        <v>-0.000886688306901367</v>
      </c>
      <c r="V90" s="0" t="n">
        <v>0.000171548839687565</v>
      </c>
      <c r="W90" s="0" t="n">
        <v>-0.000364801483402807</v>
      </c>
      <c r="X90" s="0" t="n">
        <v>0.00170401119459663</v>
      </c>
      <c r="Y90" s="0" t="n">
        <v>-0.00088319336008566</v>
      </c>
      <c r="Z90" s="0" t="n">
        <v>17.5104031718298</v>
      </c>
    </row>
    <row r="91" customFormat="false" ht="12.75" hidden="false" customHeight="true" outlineLevel="0" collapsed="false">
      <c r="A91" s="0" t="s">
        <v>487</v>
      </c>
      <c r="B91" s="0" t="s">
        <v>488</v>
      </c>
      <c r="C91" s="0" t="s">
        <v>321</v>
      </c>
      <c r="D91" s="0" t="s">
        <v>299</v>
      </c>
      <c r="E91" s="0" t="s">
        <v>295</v>
      </c>
      <c r="F91" s="0" t="s">
        <v>88</v>
      </c>
      <c r="G91" s="0" t="n">
        <v>1112093.01265501</v>
      </c>
      <c r="H91" s="0" t="n">
        <v>62.0824213586707</v>
      </c>
      <c r="I91" s="0" t="n">
        <v>0.164464373202623</v>
      </c>
      <c r="J91" s="0" t="n">
        <v>1008346.32691336</v>
      </c>
      <c r="K91" s="0" t="n">
        <v>61.754057304429</v>
      </c>
      <c r="L91" s="0" t="n">
        <v>2130131.61560447</v>
      </c>
      <c r="M91" s="0" t="n">
        <v>61.754057304429</v>
      </c>
      <c r="N91" s="0" t="n">
        <v>1.10288794928151</v>
      </c>
      <c r="O91" s="0" t="n">
        <v>0.00223434938449585</v>
      </c>
      <c r="P91" s="0" t="n">
        <v>49.6936214015534</v>
      </c>
      <c r="Q91" s="0" t="n">
        <v>81.2089440244191</v>
      </c>
      <c r="R91" s="0" t="n">
        <v>0.0135770267572182</v>
      </c>
      <c r="S91" s="0" t="n">
        <v>0.00227681147248337</v>
      </c>
      <c r="T91" s="0" t="n">
        <v>0.00121420061350008</v>
      </c>
      <c r="U91" s="0" t="n">
        <v>-0.00243726125193643</v>
      </c>
      <c r="V91" s="0" t="n">
        <v>6.04678300753614E-005</v>
      </c>
      <c r="W91" s="0" t="n">
        <v>-0.00281261813345691</v>
      </c>
      <c r="X91" s="0" t="n">
        <v>0.000958893436530869</v>
      </c>
      <c r="Y91" s="0" t="n">
        <v>0.000473837396614632</v>
      </c>
      <c r="Z91" s="0" t="n">
        <v>58.4126063676459</v>
      </c>
    </row>
    <row r="92" customFormat="false" ht="12.75" hidden="false" customHeight="true" outlineLevel="0" collapsed="false">
      <c r="A92" s="0" t="s">
        <v>489</v>
      </c>
      <c r="B92" s="0" t="s">
        <v>490</v>
      </c>
      <c r="C92" s="0" t="s">
        <v>332</v>
      </c>
      <c r="D92" s="0" t="s">
        <v>449</v>
      </c>
      <c r="E92" s="0" t="s">
        <v>295</v>
      </c>
      <c r="F92" s="0" t="s">
        <v>88</v>
      </c>
      <c r="G92" s="0" t="n">
        <v>1108667.27176157</v>
      </c>
      <c r="H92" s="0" t="n">
        <v>12.1515441018774</v>
      </c>
      <c r="I92" s="0" t="n">
        <v>0.163957749815564</v>
      </c>
      <c r="J92" s="0" t="n">
        <v>469211.82590602</v>
      </c>
      <c r="K92" s="0" t="n">
        <v>13.3371641714537</v>
      </c>
      <c r="L92" s="0" t="n">
        <v>234605.91295301</v>
      </c>
      <c r="M92" s="0" t="n">
        <v>13.3371641714537</v>
      </c>
      <c r="N92" s="0" t="n">
        <v>2.36282891979714</v>
      </c>
      <c r="O92" s="0" t="n">
        <v>-0.0249788570520431</v>
      </c>
      <c r="P92" s="0" t="n">
        <v>4.52484388618117</v>
      </c>
      <c r="Q92" s="0" t="n">
        <v>-20.0909704067176</v>
      </c>
      <c r="R92" s="0" t="n">
        <v>0.13498712897512</v>
      </c>
      <c r="S92" s="0" t="n">
        <v>0.01717371622132</v>
      </c>
      <c r="T92" s="0" t="n">
        <v>0.0304772872015554</v>
      </c>
      <c r="U92" s="0" t="n">
        <v>-0.00867269840185697</v>
      </c>
      <c r="V92" s="0" t="n">
        <v>3.36773275805724E-005</v>
      </c>
      <c r="W92" s="0" t="n">
        <v>-7.14860905096892E-005</v>
      </c>
      <c r="X92" s="0" t="n">
        <v>0.00643535829392558</v>
      </c>
      <c r="Y92" s="0" t="n">
        <v>-0.00132421465429858</v>
      </c>
      <c r="Z92" s="0" t="n">
        <v>15.9809793258303</v>
      </c>
    </row>
    <row r="93" customFormat="false" ht="12.75" hidden="false" customHeight="true" outlineLevel="0" collapsed="false">
      <c r="A93" s="0" t="s">
        <v>491</v>
      </c>
      <c r="B93" s="0" t="s">
        <v>492</v>
      </c>
      <c r="C93" s="0" t="s">
        <v>329</v>
      </c>
      <c r="D93" s="0" t="s">
        <v>461</v>
      </c>
      <c r="E93" s="0" t="s">
        <v>295</v>
      </c>
      <c r="F93" s="0" t="s">
        <v>88</v>
      </c>
      <c r="G93" s="0" t="n">
        <v>1096467.82009213</v>
      </c>
      <c r="H93" s="0" t="n">
        <v>-5.20151665210723</v>
      </c>
      <c r="I93" s="0" t="n">
        <v>0.162153606502552</v>
      </c>
      <c r="J93" s="0" t="n">
        <v>99762.8266439921</v>
      </c>
      <c r="K93" s="0" t="n">
        <v>-7.46410461939984</v>
      </c>
      <c r="L93" s="0" t="n">
        <v>105379.473784049</v>
      </c>
      <c r="M93" s="0" t="n">
        <v>-7.46410461939979</v>
      </c>
      <c r="N93" s="0" t="n">
        <v>10.9907453204481</v>
      </c>
      <c r="O93" s="0" t="n">
        <v>0.262319894110163</v>
      </c>
      <c r="P93" s="0" t="n">
        <v>5.36102692412954</v>
      </c>
      <c r="Q93" s="0" t="n">
        <v>1.90877806358211</v>
      </c>
      <c r="R93" s="0" t="n">
        <v>0.233337379654816</v>
      </c>
      <c r="S93" s="0" t="n">
        <v>-0.0282488525371911</v>
      </c>
      <c r="T93" s="0" t="n">
        <v>0.044825535285718</v>
      </c>
      <c r="U93" s="0" t="n">
        <v>-0.0260647412251488</v>
      </c>
      <c r="V93" s="0" t="n">
        <v>8.60151011115757E-005</v>
      </c>
      <c r="W93" s="0" t="n">
        <v>-0.00054214522477623</v>
      </c>
      <c r="X93" s="0" t="n">
        <v>0.00729619309847401</v>
      </c>
      <c r="Y93" s="0" t="n">
        <v>-0.00164282777143344</v>
      </c>
      <c r="Z93" s="0" t="n">
        <v>2.89554973612409</v>
      </c>
    </row>
    <row r="94" customFormat="false" ht="12.75" hidden="false" customHeight="true" outlineLevel="0" collapsed="false">
      <c r="A94" s="0" t="s">
        <v>493</v>
      </c>
      <c r="B94" s="0" t="s">
        <v>494</v>
      </c>
      <c r="C94" s="0" t="s">
        <v>321</v>
      </c>
      <c r="D94" s="0" t="s">
        <v>449</v>
      </c>
      <c r="E94" s="0" t="s">
        <v>295</v>
      </c>
      <c r="F94" s="0" t="s">
        <v>88</v>
      </c>
      <c r="G94" s="0" t="n">
        <v>1035068.17916398</v>
      </c>
      <c r="H94" s="0" t="n">
        <v>-10.9620224566902</v>
      </c>
      <c r="I94" s="0" t="n">
        <v>0.153073382685655</v>
      </c>
      <c r="J94" s="0" t="n">
        <v>359232.329121232</v>
      </c>
      <c r="K94" s="0" t="n">
        <v>-6.69544052020047</v>
      </c>
      <c r="L94" s="0" t="n">
        <v>179616.164560616</v>
      </c>
      <c r="M94" s="0" t="n">
        <v>-6.69544052020047</v>
      </c>
      <c r="N94" s="0" t="n">
        <v>2.88133359738529</v>
      </c>
      <c r="O94" s="0" t="n">
        <v>-0.138069689123669</v>
      </c>
      <c r="P94" s="0" t="n">
        <v>7.67547884933202</v>
      </c>
      <c r="Q94" s="0" t="n">
        <v>-14.8519464010012</v>
      </c>
      <c r="R94" s="0" t="n">
        <v>0.07019571695739</v>
      </c>
      <c r="S94" s="0" t="n">
        <v>-0.00147609918463326</v>
      </c>
      <c r="T94" s="0" t="n">
        <v>0.0222749890416126</v>
      </c>
      <c r="U94" s="0" t="n">
        <v>0.00474593746355636</v>
      </c>
      <c r="V94" s="0" t="n">
        <v>0.00760940500245734</v>
      </c>
      <c r="W94" s="0" t="n">
        <v>0.00334707237790839</v>
      </c>
      <c r="X94" s="0" t="n">
        <v>0.00820828286378914</v>
      </c>
      <c r="Y94" s="0" t="n">
        <v>-0.00103302441263565</v>
      </c>
      <c r="Z94" s="0" t="n">
        <v>24.2638127700017</v>
      </c>
    </row>
    <row r="95" customFormat="false" ht="12.75" hidden="false" customHeight="true" outlineLevel="0" collapsed="false">
      <c r="A95" s="0" t="s">
        <v>495</v>
      </c>
      <c r="B95" s="0" t="s">
        <v>496</v>
      </c>
      <c r="C95" s="0" t="s">
        <v>354</v>
      </c>
      <c r="D95" s="0" t="s">
        <v>391</v>
      </c>
      <c r="E95" s="0" t="s">
        <v>295</v>
      </c>
      <c r="F95" s="0" t="s">
        <v>88</v>
      </c>
      <c r="G95" s="0" t="n">
        <v>1002769.75420446</v>
      </c>
      <c r="H95" s="0" t="n">
        <v>13.5919127451871</v>
      </c>
      <c r="I95" s="0" t="n">
        <v>0.148296857560551</v>
      </c>
      <c r="J95" s="0" t="n">
        <v>775358.89248212</v>
      </c>
      <c r="K95" s="0" t="n">
        <v>8.92294970970383</v>
      </c>
      <c r="L95" s="0" t="n">
        <v>95679.2873322936</v>
      </c>
      <c r="M95" s="0" t="n">
        <v>8.92294970970384</v>
      </c>
      <c r="N95" s="0" t="n">
        <v>1.29329754766124</v>
      </c>
      <c r="O95" s="0" t="n">
        <v>0.0531583481427678</v>
      </c>
      <c r="P95" s="0" t="n">
        <v>19.1137675250555</v>
      </c>
      <c r="Q95" s="0" t="n">
        <v>7.30910010911822</v>
      </c>
      <c r="R95" s="0" t="n">
        <v>0.0424681984922202</v>
      </c>
      <c r="S95" s="0" t="n">
        <v>0.000155232407744274</v>
      </c>
      <c r="T95" s="0" t="n">
        <v>0.0114925484949375</v>
      </c>
      <c r="U95" s="0" t="n">
        <v>-0.00124040341651793</v>
      </c>
      <c r="V95" s="0" t="n">
        <v>0.00231600271686906</v>
      </c>
      <c r="W95" s="0" t="n">
        <v>0.00102439331596557</v>
      </c>
      <c r="X95" s="0" t="n">
        <v>0.00952436911288198</v>
      </c>
      <c r="Y95" s="0" t="n">
        <v>-0.00140258088791884</v>
      </c>
      <c r="Z95" s="0" t="n">
        <v>17.1634785255809</v>
      </c>
    </row>
    <row r="96" customFormat="false" ht="12.75" hidden="false" customHeight="true" outlineLevel="0" collapsed="false">
      <c r="A96" s="0" t="s">
        <v>497</v>
      </c>
      <c r="B96" s="0" t="s">
        <v>498</v>
      </c>
      <c r="C96" s="0" t="s">
        <v>298</v>
      </c>
      <c r="D96" s="0" t="s">
        <v>404</v>
      </c>
      <c r="E96" s="0" t="s">
        <v>295</v>
      </c>
      <c r="F96" s="0" t="s">
        <v>88</v>
      </c>
      <c r="G96" s="0" t="n">
        <v>985726.720578896</v>
      </c>
      <c r="H96" s="0" t="n">
        <v>-7.44010020528013</v>
      </c>
      <c r="I96" s="0" t="n">
        <v>0.145776410250116</v>
      </c>
      <c r="J96" s="0" t="n">
        <v>319670.531977517</v>
      </c>
      <c r="K96" s="0" t="n">
        <v>-8.29721857353554</v>
      </c>
      <c r="L96" s="0" t="n">
        <v>168818.007937327</v>
      </c>
      <c r="M96" s="0" t="n">
        <v>-8.29721857353546</v>
      </c>
      <c r="N96" s="0" t="n">
        <v>3.08357080798497</v>
      </c>
      <c r="O96" s="0" t="n">
        <v>0.0285543219601765</v>
      </c>
      <c r="P96" s="0" t="n">
        <v>7.04497073794528</v>
      </c>
      <c r="Q96" s="0" t="n">
        <v>-35.9516453380106</v>
      </c>
      <c r="R96" s="0" t="n">
        <v>0.332930590448289</v>
      </c>
      <c r="S96" s="0" t="n">
        <v>0.0108707341957043</v>
      </c>
      <c r="T96" s="0" t="n">
        <v>0.0687925934579317</v>
      </c>
      <c r="U96" s="0" t="n">
        <v>0.0273255328757221</v>
      </c>
      <c r="V96" s="0" t="n">
        <v>0.00324365417235899</v>
      </c>
      <c r="W96" s="0" t="n">
        <v>0.00123497394389649</v>
      </c>
      <c r="X96" s="0" t="n">
        <v>0.0176694031503625</v>
      </c>
      <c r="Y96" s="0" t="n">
        <v>-0.00604978732692081</v>
      </c>
      <c r="Z96" s="0" t="n">
        <v>4.24390234685505</v>
      </c>
    </row>
    <row r="97" customFormat="false" ht="12.75" hidden="false" customHeight="true" outlineLevel="0" collapsed="false">
      <c r="A97" s="0" t="s">
        <v>499</v>
      </c>
      <c r="B97" s="0" t="s">
        <v>500</v>
      </c>
      <c r="C97" s="0" t="s">
        <v>321</v>
      </c>
      <c r="D97" s="0" t="s">
        <v>302</v>
      </c>
      <c r="E97" s="0" t="s">
        <v>295</v>
      </c>
      <c r="F97" s="0" t="s">
        <v>88</v>
      </c>
      <c r="G97" s="0" t="n">
        <v>944079.376494182</v>
      </c>
      <c r="H97" s="0" t="n">
        <v>-20.6274501811905</v>
      </c>
      <c r="I97" s="0" t="n">
        <v>0.139617299220281</v>
      </c>
      <c r="J97" s="0" t="n">
        <v>848336.745630384</v>
      </c>
      <c r="K97" s="0" t="n">
        <v>-24.1885556407958</v>
      </c>
      <c r="L97" s="0" t="n">
        <v>88396.688894686</v>
      </c>
      <c r="M97" s="0" t="n">
        <v>-24.1885556407958</v>
      </c>
      <c r="N97" s="0" t="n">
        <v>1.11285922878733</v>
      </c>
      <c r="O97" s="0" t="n">
        <v>0.0499292146271397</v>
      </c>
      <c r="P97" s="0" t="n">
        <v>26.4051025961891</v>
      </c>
      <c r="Q97" s="0" t="n">
        <v>-21.525561838258</v>
      </c>
      <c r="R97" s="0" t="n">
        <v>0.0125334676734464</v>
      </c>
      <c r="S97" s="0" t="n">
        <v>-3.86615548120181E-005</v>
      </c>
      <c r="T97" s="0" t="n">
        <v>0.00191610793113185</v>
      </c>
      <c r="U97" s="0" t="n">
        <v>-5.84563053634397E-005</v>
      </c>
      <c r="V97" s="0" t="n">
        <v>2.4812562599166E-005</v>
      </c>
      <c r="W97" s="0" t="n">
        <v>-5.28901283133949E-005</v>
      </c>
      <c r="X97" s="0" t="n">
        <v>0.00138893416077478</v>
      </c>
      <c r="Y97" s="0" t="n">
        <v>-7.68354867766237E-005</v>
      </c>
      <c r="Z97" s="0" t="n">
        <v>33.0492381981435</v>
      </c>
    </row>
    <row r="98" customFormat="false" ht="12.75" hidden="false" customHeight="true" outlineLevel="0" collapsed="false">
      <c r="A98" s="0" t="s">
        <v>501</v>
      </c>
      <c r="B98" s="0" t="s">
        <v>502</v>
      </c>
      <c r="C98" s="0" t="s">
        <v>321</v>
      </c>
      <c r="D98" s="0" t="s">
        <v>362</v>
      </c>
      <c r="E98" s="0" t="s">
        <v>295</v>
      </c>
      <c r="F98" s="0" t="s">
        <v>88</v>
      </c>
      <c r="G98" s="0" t="n">
        <v>926615.616330931</v>
      </c>
      <c r="H98" s="0" t="n">
        <v>-20.8159005115171</v>
      </c>
      <c r="I98" s="0" t="n">
        <v>0.137034631820768</v>
      </c>
      <c r="J98" s="0" t="n">
        <v>174511.738143325</v>
      </c>
      <c r="K98" s="0" t="n">
        <v>-22.1591111540976</v>
      </c>
      <c r="L98" s="0" t="n">
        <v>368656.046827774</v>
      </c>
      <c r="M98" s="0" t="n">
        <v>-22.1592268957253</v>
      </c>
      <c r="N98" s="0" t="n">
        <v>5.30976097189468</v>
      </c>
      <c r="O98" s="0" t="n">
        <v>0.0900701970860274</v>
      </c>
      <c r="P98" s="0" t="n">
        <v>17.0399950389068</v>
      </c>
      <c r="Q98" s="0" t="n">
        <v>-18.2910109501099</v>
      </c>
      <c r="R98" s="0" t="n">
        <v>0.0140418942444953</v>
      </c>
      <c r="S98" s="0" t="n">
        <v>-0.001692818923245</v>
      </c>
      <c r="T98" s="0" t="n">
        <v>0.00371418583559144</v>
      </c>
      <c r="U98" s="0" t="n">
        <v>0.000133968455613625</v>
      </c>
      <c r="V98" s="0" t="n">
        <v>0.000104922507882139</v>
      </c>
      <c r="W98" s="0" t="n">
        <v>-7.12846853534979E-005</v>
      </c>
      <c r="X98" s="0" t="n">
        <v>0.00211853508015003</v>
      </c>
      <c r="Y98" s="0" t="n">
        <v>-0.000505872898719189</v>
      </c>
      <c r="Z98" s="0" t="n">
        <v>83.0221692927723</v>
      </c>
    </row>
    <row r="99" customFormat="false" ht="12.75" hidden="false" customHeight="true" outlineLevel="0" collapsed="false">
      <c r="A99" s="0" t="s">
        <v>503</v>
      </c>
      <c r="B99" s="0" t="s">
        <v>504</v>
      </c>
      <c r="C99" s="0" t="s">
        <v>308</v>
      </c>
      <c r="D99" s="0" t="s">
        <v>468</v>
      </c>
      <c r="E99" s="0" t="s">
        <v>295</v>
      </c>
      <c r="F99" s="0" t="s">
        <v>88</v>
      </c>
      <c r="G99" s="0" t="n">
        <v>892550.909243159</v>
      </c>
      <c r="H99" s="0" t="n">
        <v>2.70060955227453</v>
      </c>
      <c r="I99" s="0" t="n">
        <v>0.131996896095637</v>
      </c>
      <c r="J99" s="0" t="n">
        <v>228322.459373317</v>
      </c>
      <c r="K99" s="0" t="n">
        <v>9.09367312272458</v>
      </c>
      <c r="L99" s="0" t="n">
        <v>241177.013836035</v>
      </c>
      <c r="M99" s="0" t="n">
        <v>9.09367312272456</v>
      </c>
      <c r="N99" s="0" t="n">
        <v>3.90916825130988</v>
      </c>
      <c r="O99" s="0" t="n">
        <v>-0.24334384427863</v>
      </c>
      <c r="P99" s="0" t="n">
        <v>9.6109949290666</v>
      </c>
      <c r="Q99" s="0" t="n">
        <v>16.1032205024685</v>
      </c>
      <c r="R99" s="0" t="n">
        <v>0.116198324228136</v>
      </c>
      <c r="S99" s="0" t="n">
        <v>-0.00320342588405936</v>
      </c>
      <c r="T99" s="0" t="n">
        <v>0.0179907652237705</v>
      </c>
      <c r="U99" s="0" t="n">
        <v>0.00164668001185339</v>
      </c>
      <c r="V99" s="0" t="n">
        <v>0.00270356467772408</v>
      </c>
      <c r="W99" s="0" t="n">
        <v>-0.00258500464209951</v>
      </c>
      <c r="X99" s="0" t="n">
        <v>0.00704416288114414</v>
      </c>
      <c r="Y99" s="0" t="n">
        <v>-0.00174367398207378</v>
      </c>
      <c r="Z99" s="0" t="n">
        <v>3.7696913339672</v>
      </c>
    </row>
    <row r="100" customFormat="false" ht="12.75" hidden="false" customHeight="true" outlineLevel="0" collapsed="false">
      <c r="A100" s="0" t="s">
        <v>505</v>
      </c>
      <c r="B100" s="0" t="s">
        <v>506</v>
      </c>
      <c r="C100" s="0" t="s">
        <v>351</v>
      </c>
      <c r="D100" s="0" t="s">
        <v>299</v>
      </c>
      <c r="E100" s="0" t="s">
        <v>295</v>
      </c>
      <c r="F100" s="0" t="s">
        <v>88</v>
      </c>
      <c r="G100" s="0" t="n">
        <v>886219.371116142</v>
      </c>
      <c r="H100" s="0" t="n">
        <v>14.4065572158913</v>
      </c>
      <c r="I100" s="0" t="n">
        <v>0.131060542357578</v>
      </c>
      <c r="J100" s="0" t="n">
        <v>232286.989002347</v>
      </c>
      <c r="K100" s="0" t="n">
        <v>17.9796621144906</v>
      </c>
      <c r="L100" s="0" t="n">
        <v>490706.264267458</v>
      </c>
      <c r="M100" s="0" t="n">
        <v>17.9796621144905</v>
      </c>
      <c r="N100" s="0" t="n">
        <v>3.81519160811537</v>
      </c>
      <c r="O100" s="0" t="n">
        <v>-0.119154707175808</v>
      </c>
      <c r="P100" s="0" t="n">
        <v>25.1784648808204</v>
      </c>
      <c r="Q100" s="0" t="n">
        <v>5.25536972755071</v>
      </c>
      <c r="R100" s="0" t="n">
        <v>0.0144475810365284</v>
      </c>
      <c r="S100" s="0" t="n">
        <v>3.77550137502184E-005</v>
      </c>
      <c r="T100" s="0" t="n">
        <v>0.00776913048195283</v>
      </c>
      <c r="U100" s="0" t="n">
        <v>0.00362717835111304</v>
      </c>
      <c r="V100" s="0" t="n">
        <v>0.00050075593067706</v>
      </c>
      <c r="W100" s="0" t="n">
        <v>0.00049062607132644</v>
      </c>
      <c r="X100" s="0" t="n">
        <v>0.000861392050192308</v>
      </c>
      <c r="Y100" s="0" t="n">
        <v>-0.0013324169921521</v>
      </c>
      <c r="Z100" s="0" t="n">
        <v>103.624092184492</v>
      </c>
    </row>
    <row r="101" customFormat="false" ht="12.75" hidden="false" customHeight="true" outlineLevel="0" collapsed="false">
      <c r="A101" s="0" t="s">
        <v>507</v>
      </c>
      <c r="B101" s="0" t="s">
        <v>508</v>
      </c>
      <c r="C101" s="0" t="s">
        <v>341</v>
      </c>
      <c r="D101" s="0" t="s">
        <v>449</v>
      </c>
      <c r="E101" s="0" t="s">
        <v>295</v>
      </c>
      <c r="F101" s="0" t="s">
        <v>88</v>
      </c>
      <c r="G101" s="0" t="n">
        <v>872920.283235054</v>
      </c>
      <c r="H101" s="0" t="n">
        <v>-3.45275900397651</v>
      </c>
      <c r="I101" s="0" t="n">
        <v>0.12909377687336</v>
      </c>
      <c r="J101" s="0" t="n">
        <v>395662.782640144</v>
      </c>
      <c r="K101" s="0" t="n">
        <v>-2.98860766017185</v>
      </c>
      <c r="L101" s="0" t="n">
        <v>197831.391320072</v>
      </c>
      <c r="M101" s="0" t="n">
        <v>-2.98860766017185</v>
      </c>
      <c r="N101" s="0" t="n">
        <v>2.20622287850858</v>
      </c>
      <c r="O101" s="0" t="n">
        <v>-0.0106064275190891</v>
      </c>
      <c r="P101" s="0" t="n">
        <v>5.04768095641153</v>
      </c>
      <c r="Q101" s="0" t="n">
        <v>-42.7109723945766</v>
      </c>
      <c r="R101" s="0" t="n">
        <v>0.0943248191180834</v>
      </c>
      <c r="S101" s="0" t="n">
        <v>0.000779083226974786</v>
      </c>
      <c r="T101" s="0" t="n">
        <v>0.0257264219335286</v>
      </c>
      <c r="U101" s="0" t="n">
        <v>-0.00402008349999225</v>
      </c>
      <c r="V101" s="0" t="n">
        <v>0.00245257271625235</v>
      </c>
      <c r="W101" s="0" t="n">
        <v>-0.00252988086275352</v>
      </c>
      <c r="X101" s="0" t="n">
        <v>0.00260349202123199</v>
      </c>
      <c r="Y101" s="0" t="n">
        <v>-0.00202398661915061</v>
      </c>
      <c r="Z101" s="0" t="n">
        <v>20.7131788739424</v>
      </c>
    </row>
    <row r="102" customFormat="false" ht="12.75" hidden="false" customHeight="true" outlineLevel="0" collapsed="false">
      <c r="A102" s="0" t="s">
        <v>509</v>
      </c>
      <c r="B102" s="0" t="s">
        <v>510</v>
      </c>
      <c r="C102" s="0" t="s">
        <v>511</v>
      </c>
      <c r="D102" s="0" t="s">
        <v>391</v>
      </c>
      <c r="E102" s="0" t="s">
        <v>295</v>
      </c>
      <c r="F102" s="0" t="s">
        <v>88</v>
      </c>
      <c r="G102" s="0" t="n">
        <v>864089.724897374</v>
      </c>
      <c r="H102" s="0" t="n">
        <v>237.687779110658</v>
      </c>
      <c r="I102" s="0" t="n">
        <v>0.127787849918052</v>
      </c>
      <c r="J102" s="0" t="n">
        <v>668778.390426145</v>
      </c>
      <c r="K102" s="0" t="n">
        <v>228.679975814213</v>
      </c>
      <c r="L102" s="0" t="n">
        <v>82527.2533785862</v>
      </c>
      <c r="M102" s="0" t="n">
        <v>228.679975814212</v>
      </c>
      <c r="N102" s="0" t="n">
        <v>1.29204193387106</v>
      </c>
      <c r="O102" s="0" t="n">
        <v>0.0344651489068415</v>
      </c>
      <c r="P102" s="0" t="n">
        <v>13.0700702967676</v>
      </c>
      <c r="Q102" s="0" t="n">
        <v>356.156909687032</v>
      </c>
      <c r="R102" s="0" t="n">
        <v>0.0239364373153713</v>
      </c>
      <c r="S102" s="0" t="n">
        <v>-0.00445068581941282</v>
      </c>
      <c r="T102" s="0" t="n">
        <v>0.00648711308413292</v>
      </c>
      <c r="U102" s="0" t="n">
        <v>-0.000870279874859127</v>
      </c>
      <c r="V102" s="0" t="n">
        <v>2.42304163470198E-005</v>
      </c>
      <c r="W102" s="0" t="n">
        <v>2.42304163470198E-005</v>
      </c>
      <c r="X102" s="0" t="n">
        <v>0.00162553964671627</v>
      </c>
      <c r="Y102" s="0" t="n">
        <v>0.00138490322381134</v>
      </c>
      <c r="Z102" s="0" t="n">
        <v>15.9455332685525</v>
      </c>
    </row>
    <row r="103" customFormat="false" ht="12.75" hidden="false" customHeight="true" outlineLevel="0" collapsed="false">
      <c r="A103" s="0" t="s">
        <v>512</v>
      </c>
      <c r="B103" s="0" t="s">
        <v>513</v>
      </c>
      <c r="C103" s="0" t="s">
        <v>341</v>
      </c>
      <c r="D103" s="0" t="s">
        <v>475</v>
      </c>
      <c r="E103" s="0" t="s">
        <v>295</v>
      </c>
      <c r="F103" s="0" t="s">
        <v>88</v>
      </c>
      <c r="G103" s="0" t="n">
        <v>823879</v>
      </c>
      <c r="H103" s="0" t="n">
        <v>21.0789726756782</v>
      </c>
      <c r="I103" s="0" t="n">
        <v>0.121841196543726</v>
      </c>
      <c r="J103" s="0" t="n">
        <v>125074</v>
      </c>
      <c r="K103" s="0" t="n">
        <v>21.5502580200002</v>
      </c>
      <c r="L103" s="0" t="n">
        <v>250148</v>
      </c>
      <c r="M103" s="0" t="n">
        <v>21.5502580200002</v>
      </c>
      <c r="N103" s="0" t="n">
        <v>6.58713241760878</v>
      </c>
      <c r="O103" s="0" t="n">
        <v>-0.025639620992183</v>
      </c>
      <c r="P103" s="0" t="n">
        <v>3.42139161266429</v>
      </c>
      <c r="Q103" s="0" t="n">
        <v>14.0621841572291</v>
      </c>
      <c r="R103" s="0" t="n">
        <v>0.00919484563444815</v>
      </c>
      <c r="S103" s="0" t="n">
        <v>0.000131805718927762</v>
      </c>
      <c r="T103" s="0" t="n">
        <v>0.00204039110356332</v>
      </c>
      <c r="U103" s="0" t="n">
        <v>0.00204039110356332</v>
      </c>
      <c r="X103" s="0" t="n">
        <v>0.00197048878175307</v>
      </c>
      <c r="Y103" s="0" t="n">
        <v>0.00197048878175307</v>
      </c>
      <c r="Z103" s="0" t="n">
        <v>217.345815149549</v>
      </c>
    </row>
    <row r="104" customFormat="false" ht="12.75" hidden="false" customHeight="true" outlineLevel="0" collapsed="false">
      <c r="A104" s="0" t="s">
        <v>514</v>
      </c>
      <c r="B104" s="0" t="s">
        <v>515</v>
      </c>
      <c r="C104" s="0" t="s">
        <v>373</v>
      </c>
      <c r="D104" s="0" t="s">
        <v>404</v>
      </c>
      <c r="E104" s="0" t="s">
        <v>295</v>
      </c>
      <c r="F104" s="0" t="s">
        <v>88</v>
      </c>
      <c r="G104" s="0" t="n">
        <v>821898.476305093</v>
      </c>
      <c r="H104" s="0" t="n">
        <v>7.75494034980156</v>
      </c>
      <c r="I104" s="0" t="n">
        <v>0.121548302348376</v>
      </c>
      <c r="J104" s="0" t="n">
        <v>526714.467112131</v>
      </c>
      <c r="K104" s="0" t="n">
        <v>173.147989152934</v>
      </c>
      <c r="L104" s="0" t="n">
        <v>278157.910081917</v>
      </c>
      <c r="M104" s="0" t="n">
        <v>173.147989152934</v>
      </c>
      <c r="N104" s="0" t="n">
        <v>1.56042510244952</v>
      </c>
      <c r="O104" s="0" t="n">
        <v>-2.39509635739446</v>
      </c>
      <c r="P104" s="0" t="n">
        <v>8.37285882184345</v>
      </c>
      <c r="Q104" s="0" t="n">
        <v>-3.46081850855549</v>
      </c>
      <c r="R104" s="0" t="n">
        <v>0.0792912835956102</v>
      </c>
      <c r="S104" s="0" t="n">
        <v>0.000803776714384877</v>
      </c>
      <c r="T104" s="0" t="n">
        <v>0.0157719265063784</v>
      </c>
      <c r="U104" s="0" t="n">
        <v>0.00737223220889983</v>
      </c>
      <c r="V104" s="0" t="n">
        <v>0.00131430780091047</v>
      </c>
      <c r="W104" s="0" t="n">
        <v>0.00107297882238068</v>
      </c>
      <c r="X104" s="0" t="n">
        <v>0.00346022352329038</v>
      </c>
      <c r="Y104" s="0" t="n">
        <v>0.000542260311999252</v>
      </c>
      <c r="Z104" s="0" t="n">
        <v>9.88341618343288</v>
      </c>
    </row>
    <row r="105" customFormat="false" ht="12.75" hidden="false" customHeight="true" outlineLevel="0" collapsed="false">
      <c r="A105" s="0" t="s">
        <v>516</v>
      </c>
      <c r="B105" s="0" t="s">
        <v>517</v>
      </c>
      <c r="C105" s="0" t="s">
        <v>518</v>
      </c>
      <c r="D105" s="0" t="s">
        <v>299</v>
      </c>
      <c r="E105" s="0" t="s">
        <v>295</v>
      </c>
      <c r="F105" s="0" t="s">
        <v>88</v>
      </c>
      <c r="G105" s="0" t="n">
        <v>817826.435360938</v>
      </c>
      <c r="H105" s="0" t="n">
        <v>-1.93424890453951</v>
      </c>
      <c r="I105" s="0" t="n">
        <v>0.120946099426575</v>
      </c>
      <c r="J105" s="0" t="n">
        <v>251649.890383244</v>
      </c>
      <c r="K105" s="0" t="n">
        <v>-2.77555816711244</v>
      </c>
      <c r="L105" s="0" t="n">
        <v>531610.393434602</v>
      </c>
      <c r="M105" s="0" t="n">
        <v>-2.7755581671124</v>
      </c>
      <c r="N105" s="0" t="n">
        <v>3.2498581029201</v>
      </c>
      <c r="O105" s="0" t="n">
        <v>0.0278806381788974</v>
      </c>
      <c r="P105" s="0" t="n">
        <v>34.1899883442133</v>
      </c>
      <c r="Q105" s="0" t="n">
        <v>1.86248400331226</v>
      </c>
      <c r="R105" s="0" t="n">
        <v>0.012660747495085</v>
      </c>
      <c r="S105" s="0" t="n">
        <v>-0.000472033364051374</v>
      </c>
      <c r="T105" s="0" t="n">
        <v>0.00794199293613001</v>
      </c>
      <c r="U105" s="0" t="n">
        <v>-0.00229407220295543</v>
      </c>
      <c r="V105" s="0" t="n">
        <v>0.00275816167884691</v>
      </c>
      <c r="W105" s="0" t="n">
        <v>-0.000448964048914492</v>
      </c>
      <c r="X105" s="0" t="n">
        <v>0.00429408369864077</v>
      </c>
      <c r="Y105" s="0" t="n">
        <v>-0.000994501529680645</v>
      </c>
      <c r="Z105" s="0" t="n">
        <v>59.2943487751257</v>
      </c>
    </row>
    <row r="106" customFormat="false" ht="12.75" hidden="false" customHeight="true" outlineLevel="0" collapsed="false">
      <c r="A106" s="0" t="s">
        <v>519</v>
      </c>
      <c r="B106" s="0" t="s">
        <v>520</v>
      </c>
      <c r="C106" s="0" t="s">
        <v>351</v>
      </c>
      <c r="D106" s="0" t="s">
        <v>313</v>
      </c>
      <c r="E106" s="0" t="s">
        <v>295</v>
      </c>
      <c r="F106" s="0" t="s">
        <v>88</v>
      </c>
      <c r="G106" s="0" t="n">
        <v>816596.030712134</v>
      </c>
      <c r="H106" s="0" t="n">
        <v>21.6563852453635</v>
      </c>
      <c r="I106" s="0" t="n">
        <v>0.120764138271304</v>
      </c>
      <c r="J106" s="0" t="n">
        <v>195913.894943595</v>
      </c>
      <c r="K106" s="0" t="n">
        <v>20.8327056159624</v>
      </c>
      <c r="L106" s="0" t="n">
        <v>551830.667887624</v>
      </c>
      <c r="M106" s="0" t="n">
        <v>20.8327056159624</v>
      </c>
      <c r="N106" s="0" t="n">
        <v>4.16813738988364</v>
      </c>
      <c r="O106" s="0" t="n">
        <v>0.0282205480104301</v>
      </c>
      <c r="P106" s="0" t="n">
        <v>21.0599667100418</v>
      </c>
      <c r="Q106" s="0" t="n">
        <v>89.2511087929409</v>
      </c>
      <c r="R106" s="0" t="n">
        <v>0.00564617799696546</v>
      </c>
      <c r="S106" s="0" t="n">
        <v>0.000480230337623866</v>
      </c>
      <c r="T106" s="0" t="n">
        <v>0.00428016552013558</v>
      </c>
      <c r="U106" s="0" t="n">
        <v>0.00233829172567049</v>
      </c>
      <c r="V106" s="0" t="n">
        <v>0.00280678756688599</v>
      </c>
      <c r="W106" s="0" t="n">
        <v>0.00280678756688599</v>
      </c>
      <c r="X106" s="0" t="n">
        <v>0.00255596759752549</v>
      </c>
      <c r="Y106" s="0" t="n">
        <v>0.00255596759752549</v>
      </c>
      <c r="Z106" s="0" t="n">
        <v>455.680889270932</v>
      </c>
    </row>
    <row r="107" customFormat="false" ht="12.75" hidden="false" customHeight="true" outlineLevel="0" collapsed="false">
      <c r="A107" s="0" t="s">
        <v>521</v>
      </c>
      <c r="B107" s="0" t="s">
        <v>522</v>
      </c>
      <c r="C107" s="0" t="s">
        <v>523</v>
      </c>
      <c r="D107" s="0" t="s">
        <v>357</v>
      </c>
      <c r="E107" s="0" t="s">
        <v>295</v>
      </c>
      <c r="F107" s="0" t="s">
        <v>88</v>
      </c>
      <c r="G107" s="0" t="n">
        <v>813605.012020567</v>
      </c>
      <c r="H107" s="0" t="n">
        <v>128.936786194609</v>
      </c>
      <c r="I107" s="0" t="n">
        <v>0.12032180475356</v>
      </c>
      <c r="J107" s="0" t="n">
        <v>502537.662046707</v>
      </c>
      <c r="K107" s="0" t="n">
        <v>125.168604134004</v>
      </c>
      <c r="L107" s="0" t="n">
        <v>44223.3142601103</v>
      </c>
      <c r="M107" s="0" t="n">
        <v>125.168604134004</v>
      </c>
      <c r="N107" s="0" t="n">
        <v>1.6189931093064</v>
      </c>
      <c r="O107" s="0" t="n">
        <v>0.0266477960669318</v>
      </c>
      <c r="P107" s="0" t="n">
        <v>9.82938460602336</v>
      </c>
      <c r="Q107" s="0" t="n">
        <v>-9.29717605404639</v>
      </c>
      <c r="R107" s="0" t="n">
        <v>0.11262935344836</v>
      </c>
      <c r="S107" s="0" t="n">
        <v>0.0298134274019825</v>
      </c>
      <c r="T107" s="0" t="n">
        <v>0.0209728339140786</v>
      </c>
      <c r="U107" s="0" t="n">
        <v>-0.003081557969668</v>
      </c>
      <c r="V107" s="0" t="n">
        <v>0.0019717716942231</v>
      </c>
      <c r="W107" s="0" t="n">
        <v>0.0019717716942231</v>
      </c>
      <c r="X107" s="0" t="n">
        <v>0.00205432076482969</v>
      </c>
      <c r="Y107" s="0" t="n">
        <v>0.000896776937027463</v>
      </c>
      <c r="Z107" s="0" t="n">
        <v>7.7377702972206</v>
      </c>
    </row>
    <row r="108" customFormat="false" ht="12.75" hidden="false" customHeight="true" outlineLevel="0" collapsed="false">
      <c r="A108" s="0" t="s">
        <v>524</v>
      </c>
      <c r="B108" s="0" t="s">
        <v>525</v>
      </c>
      <c r="C108" s="0" t="s">
        <v>305</v>
      </c>
      <c r="D108" s="0" t="s">
        <v>526</v>
      </c>
      <c r="E108" s="0" t="s">
        <v>295</v>
      </c>
      <c r="F108" s="0" t="s">
        <v>88</v>
      </c>
      <c r="G108" s="0" t="n">
        <v>800265.151528977</v>
      </c>
      <c r="H108" s="0" t="n">
        <v>-14.2759864803638</v>
      </c>
      <c r="I108" s="0" t="n">
        <v>0.118349009520253</v>
      </c>
      <c r="J108" s="0" t="n">
        <v>196957.455403781</v>
      </c>
      <c r="K108" s="0" t="n">
        <v>-11.8793429748944</v>
      </c>
      <c r="L108" s="0" t="n">
        <v>520085.856739224</v>
      </c>
      <c r="M108" s="0" t="n">
        <v>-11.8793429748944</v>
      </c>
      <c r="N108" s="0" t="n">
        <v>4.06313713734958</v>
      </c>
      <c r="O108" s="0" t="n">
        <v>-0.113595838928259</v>
      </c>
      <c r="P108" s="0" t="n">
        <v>36.9665752359093</v>
      </c>
      <c r="Q108" s="0" t="n">
        <v>161.592632190268</v>
      </c>
      <c r="R108" s="0" t="n">
        <v>0.0141123661806866</v>
      </c>
      <c r="S108" s="0" t="n">
        <v>-0.00318324491473133</v>
      </c>
      <c r="T108" s="0" t="n">
        <v>8.49792987720792E-005</v>
      </c>
      <c r="U108" s="0" t="n">
        <v>-0.000134560464686265</v>
      </c>
      <c r="X108" s="0" t="n">
        <v>3.37995271657443E-005</v>
      </c>
      <c r="Y108" s="0" t="n">
        <v>-0.000145106031123505</v>
      </c>
      <c r="Z108" s="0" t="n">
        <v>76.2546697335806</v>
      </c>
    </row>
    <row r="109" customFormat="false" ht="12.75" hidden="false" customHeight="true" outlineLevel="0" collapsed="false">
      <c r="A109" s="0" t="s">
        <v>527</v>
      </c>
      <c r="B109" s="0" t="s">
        <v>528</v>
      </c>
      <c r="C109" s="0" t="s">
        <v>321</v>
      </c>
      <c r="D109" s="0" t="s">
        <v>475</v>
      </c>
      <c r="E109" s="0" t="s">
        <v>295</v>
      </c>
      <c r="F109" s="0" t="s">
        <v>88</v>
      </c>
      <c r="G109" s="0" t="n">
        <v>786482.99</v>
      </c>
      <c r="H109" s="0" t="n">
        <v>49.6654842235086</v>
      </c>
      <c r="I109" s="0" t="n">
        <v>0.116310803604519</v>
      </c>
      <c r="J109" s="0" t="n">
        <v>121481</v>
      </c>
      <c r="K109" s="0" t="n">
        <v>47.1765546819157</v>
      </c>
      <c r="L109" s="0" t="n">
        <v>242962</v>
      </c>
      <c r="M109" s="0" t="n">
        <v>47.1765546819157</v>
      </c>
      <c r="N109" s="0" t="n">
        <v>6.47412344317218</v>
      </c>
      <c r="O109" s="0" t="n">
        <v>0.107664350115399</v>
      </c>
      <c r="P109" s="0" t="n">
        <v>8.79221116870806</v>
      </c>
      <c r="Q109" s="0" t="n">
        <v>45.2672757609401</v>
      </c>
      <c r="R109" s="0" t="n">
        <v>0.00341453390663744</v>
      </c>
      <c r="S109" s="0" t="n">
        <v>-2.0611867176995E-005</v>
      </c>
      <c r="T109" s="0" t="n">
        <v>6.00334823554102E-006</v>
      </c>
      <c r="U109" s="0" t="n">
        <v>-0.000107114933325802</v>
      </c>
      <c r="Z109" s="0" t="n">
        <v>386.01929660524</v>
      </c>
    </row>
    <row r="110" customFormat="false" ht="12.75" hidden="false" customHeight="true" outlineLevel="0" collapsed="false">
      <c r="A110" s="0" t="s">
        <v>529</v>
      </c>
      <c r="B110" s="0" t="s">
        <v>530</v>
      </c>
      <c r="C110" s="0" t="s">
        <v>351</v>
      </c>
      <c r="D110" s="0" t="s">
        <v>449</v>
      </c>
      <c r="E110" s="0" t="s">
        <v>295</v>
      </c>
      <c r="F110" s="0" t="s">
        <v>88</v>
      </c>
      <c r="G110" s="0" t="n">
        <v>722295.502068988</v>
      </c>
      <c r="H110" s="0" t="n">
        <v>7.51387406058813</v>
      </c>
      <c r="I110" s="0" t="n">
        <v>0.106818292771435</v>
      </c>
      <c r="J110" s="0" t="n">
        <v>299258.515939544</v>
      </c>
      <c r="K110" s="0" t="n">
        <v>8.85051402315775</v>
      </c>
      <c r="L110" s="0" t="n">
        <v>149629.257969772</v>
      </c>
      <c r="M110" s="0" t="n">
        <v>8.85051402315775</v>
      </c>
      <c r="N110" s="0" t="n">
        <v>2.41361720250897</v>
      </c>
      <c r="O110" s="0" t="n">
        <v>-0.0300067059754627</v>
      </c>
      <c r="P110" s="0" t="n">
        <v>2.89400801098463</v>
      </c>
      <c r="Q110" s="0" t="n">
        <v>-0.912881311761329</v>
      </c>
      <c r="R110" s="0" t="n">
        <v>0.128397227499924</v>
      </c>
      <c r="S110" s="0" t="n">
        <v>0.00261718624861418</v>
      </c>
      <c r="T110" s="0" t="n">
        <v>0.0569865869443091</v>
      </c>
      <c r="U110" s="0" t="n">
        <v>-0.00179415845649804</v>
      </c>
      <c r="V110" s="0" t="n">
        <v>0.00029343245242565</v>
      </c>
      <c r="W110" s="0" t="n">
        <v>-0.00456528728043201</v>
      </c>
      <c r="X110" s="0" t="n">
        <v>0.00391318436133076</v>
      </c>
      <c r="Y110" s="0" t="n">
        <v>-0.0019861624904795</v>
      </c>
      <c r="Z110" s="0" t="n">
        <v>12.5351499138296</v>
      </c>
    </row>
    <row r="111" customFormat="false" ht="12.75" hidden="false" customHeight="true" outlineLevel="0" collapsed="false">
      <c r="A111" s="0" t="s">
        <v>531</v>
      </c>
      <c r="B111" s="0" t="s">
        <v>532</v>
      </c>
      <c r="C111" s="0" t="s">
        <v>354</v>
      </c>
      <c r="D111" s="0" t="s">
        <v>302</v>
      </c>
      <c r="E111" s="0" t="s">
        <v>295</v>
      </c>
      <c r="F111" s="0" t="s">
        <v>88</v>
      </c>
      <c r="G111" s="0" t="n">
        <v>718118.053831689</v>
      </c>
      <c r="H111" s="0" t="n">
        <v>-15.8379059316478</v>
      </c>
      <c r="I111" s="0" t="n">
        <v>0.106200501455316</v>
      </c>
      <c r="J111" s="0" t="n">
        <v>643155.785207588</v>
      </c>
      <c r="K111" s="0" t="n">
        <v>-16.5051475377515</v>
      </c>
      <c r="L111" s="0" t="n">
        <v>67016.8328186306</v>
      </c>
      <c r="M111" s="0" t="n">
        <v>-16.5051475377515</v>
      </c>
      <c r="N111" s="0" t="n">
        <v>1.11655382777892</v>
      </c>
      <c r="O111" s="0" t="n">
        <v>0.00885209876958859</v>
      </c>
      <c r="P111" s="0" t="n">
        <v>17.4289485975487</v>
      </c>
      <c r="Q111" s="0" t="n">
        <v>-14.2400314646082</v>
      </c>
      <c r="R111" s="0" t="n">
        <v>0.0358761858226631</v>
      </c>
      <c r="S111" s="0" t="n">
        <v>-0.000701140373478008</v>
      </c>
      <c r="T111" s="0" t="n">
        <v>0.00961129569849547</v>
      </c>
      <c r="U111" s="0" t="n">
        <v>0.00087791287764666</v>
      </c>
      <c r="V111" s="0" t="n">
        <v>0.00152578925169824</v>
      </c>
      <c r="W111" s="0" t="n">
        <v>0.000645100578788311</v>
      </c>
      <c r="X111" s="0" t="n">
        <v>0.00852047668354708</v>
      </c>
      <c r="Y111" s="0" t="n">
        <v>0.000445179933464591</v>
      </c>
      <c r="Z111" s="0" t="n">
        <v>20.1340014767707</v>
      </c>
    </row>
    <row r="112" customFormat="false" ht="12.75" hidden="false" customHeight="true" outlineLevel="0" collapsed="false">
      <c r="A112" s="0" t="s">
        <v>533</v>
      </c>
      <c r="B112" s="0" t="s">
        <v>534</v>
      </c>
      <c r="C112" s="0" t="s">
        <v>373</v>
      </c>
      <c r="D112" s="0" t="s">
        <v>422</v>
      </c>
      <c r="E112" s="0" t="s">
        <v>295</v>
      </c>
      <c r="F112" s="0" t="s">
        <v>88</v>
      </c>
      <c r="G112" s="0" t="n">
        <v>695573.820200604</v>
      </c>
      <c r="H112" s="0" t="n">
        <v>-30.0648012209799</v>
      </c>
      <c r="I112" s="0" t="n">
        <v>0.102866496825058</v>
      </c>
      <c r="J112" s="0" t="n">
        <v>754180.3113211</v>
      </c>
      <c r="K112" s="0" t="n">
        <v>-19.3423544886701</v>
      </c>
      <c r="L112" s="0" t="n">
        <v>199179.020219903</v>
      </c>
      <c r="M112" s="0" t="n">
        <v>-19.3423544886701</v>
      </c>
      <c r="N112" s="0" t="n">
        <v>0.922291141467436</v>
      </c>
      <c r="O112" s="0" t="n">
        <v>-0.141405441161518</v>
      </c>
      <c r="P112" s="0" t="n">
        <v>14.6762208385904</v>
      </c>
      <c r="Q112" s="0" t="n">
        <v>-16.7184231584995</v>
      </c>
      <c r="R112" s="0" t="n">
        <v>0.0723306642448517</v>
      </c>
      <c r="S112" s="0" t="n">
        <v>0.00505906639159354</v>
      </c>
      <c r="T112" s="0" t="n">
        <v>0.0086720178228962</v>
      </c>
      <c r="U112" s="0" t="n">
        <v>-0.0042181571678379</v>
      </c>
      <c r="V112" s="0" t="n">
        <v>0.00062207791832288</v>
      </c>
      <c r="W112" s="0" t="n">
        <v>0.000354310153037859</v>
      </c>
      <c r="X112" s="0" t="n">
        <v>0.00458320319777507</v>
      </c>
      <c r="Y112" s="0" t="n">
        <v>0.000504642214032084</v>
      </c>
      <c r="Z112" s="0" t="n">
        <v>14.3797239127559</v>
      </c>
    </row>
    <row r="113" customFormat="false" ht="12.75" hidden="false" customHeight="true" outlineLevel="0" collapsed="false">
      <c r="A113" s="0" t="s">
        <v>535</v>
      </c>
      <c r="B113" s="0" t="s">
        <v>536</v>
      </c>
      <c r="C113" s="0" t="s">
        <v>332</v>
      </c>
      <c r="D113" s="0" t="s">
        <v>468</v>
      </c>
      <c r="E113" s="0" t="s">
        <v>295</v>
      </c>
      <c r="F113" s="0" t="s">
        <v>88</v>
      </c>
      <c r="G113" s="0" t="n">
        <v>689711.791404104</v>
      </c>
      <c r="H113" s="0" t="n">
        <v>-3.7999869709066</v>
      </c>
      <c r="I113" s="0" t="n">
        <v>0.101999577528973</v>
      </c>
      <c r="J113" s="0" t="n">
        <v>218227.57626783</v>
      </c>
      <c r="K113" s="0" t="n">
        <v>-0.287034617916184</v>
      </c>
      <c r="L113" s="0" t="n">
        <v>230513.788811708</v>
      </c>
      <c r="M113" s="0" t="n">
        <v>-0.287034617916218</v>
      </c>
      <c r="N113" s="0" t="n">
        <v>3.16051620606199</v>
      </c>
      <c r="O113" s="0" t="n">
        <v>-0.115413111632241</v>
      </c>
      <c r="P113" s="0" t="n">
        <v>6.15176234124708</v>
      </c>
      <c r="Q113" s="0" t="n">
        <v>-13.2315304205403</v>
      </c>
      <c r="R113" s="0" t="n">
        <v>0.0949476500760134</v>
      </c>
      <c r="S113" s="0" t="n">
        <v>0.00472778713411896</v>
      </c>
      <c r="T113" s="0" t="n">
        <v>0.0156030611787391</v>
      </c>
      <c r="U113" s="0" t="n">
        <v>0.000857379397909924</v>
      </c>
      <c r="V113" s="0" t="n">
        <v>0.00294186233204742</v>
      </c>
      <c r="W113" s="0" t="n">
        <v>0.00268176161159687</v>
      </c>
      <c r="X113" s="0" t="n">
        <v>0.00496568059416509</v>
      </c>
      <c r="Y113" s="0" t="n">
        <v>-0.00428662441772761</v>
      </c>
      <c r="Z113" s="0" t="n">
        <v>10.0967436069113</v>
      </c>
    </row>
    <row r="114" customFormat="false" ht="12.75" hidden="false" customHeight="true" outlineLevel="0" collapsed="false">
      <c r="A114" s="0" t="s">
        <v>537</v>
      </c>
      <c r="B114" s="0" t="s">
        <v>538</v>
      </c>
      <c r="C114" s="0" t="s">
        <v>384</v>
      </c>
      <c r="D114" s="0" t="s">
        <v>422</v>
      </c>
      <c r="E114" s="0" t="s">
        <v>295</v>
      </c>
      <c r="F114" s="0" t="s">
        <v>88</v>
      </c>
      <c r="G114" s="0" t="n">
        <v>683584.940243285</v>
      </c>
      <c r="H114" s="0" t="n">
        <v>-10.27249927583</v>
      </c>
      <c r="I114" s="0" t="n">
        <v>0.101093494382686</v>
      </c>
      <c r="J114" s="0" t="n">
        <v>288310.711723447</v>
      </c>
      <c r="K114" s="0" t="n">
        <v>-14.7637428094041</v>
      </c>
      <c r="L114" s="0" t="n">
        <v>76142.8589661623</v>
      </c>
      <c r="M114" s="0" t="n">
        <v>-14.7637428094041</v>
      </c>
      <c r="N114" s="0" t="n">
        <v>2.37100084196314</v>
      </c>
      <c r="O114" s="0" t="n">
        <v>0.118678689516837</v>
      </c>
      <c r="P114" s="0" t="n">
        <v>8.21133432705028</v>
      </c>
      <c r="Q114" s="0" t="n">
        <v>14.2143428810865</v>
      </c>
      <c r="R114" s="0" t="n">
        <v>0.170908511781484</v>
      </c>
      <c r="S114" s="0" t="n">
        <v>-0.0192534944069697</v>
      </c>
      <c r="T114" s="0" t="n">
        <v>0.0259850239337347</v>
      </c>
      <c r="U114" s="0" t="n">
        <v>-0.026795028163205</v>
      </c>
      <c r="V114" s="0" t="n">
        <v>0.00248122055608545</v>
      </c>
      <c r="W114" s="0" t="n">
        <v>-0.000578698482681285</v>
      </c>
      <c r="X114" s="0" t="n">
        <v>0.00711958612801907</v>
      </c>
      <c r="Y114" s="0" t="n">
        <v>-0.00330329367222727</v>
      </c>
      <c r="Z114" s="0" t="n">
        <v>5.66581901916597</v>
      </c>
    </row>
    <row r="115" customFormat="false" ht="12.75" hidden="false" customHeight="true" outlineLevel="0" collapsed="false">
      <c r="A115" s="0" t="s">
        <v>539</v>
      </c>
      <c r="B115" s="0" t="s">
        <v>540</v>
      </c>
      <c r="C115" s="0" t="s">
        <v>321</v>
      </c>
      <c r="D115" s="0" t="s">
        <v>475</v>
      </c>
      <c r="E115" s="0" t="s">
        <v>295</v>
      </c>
      <c r="F115" s="0" t="s">
        <v>88</v>
      </c>
      <c r="G115" s="0" t="n">
        <v>681352.21</v>
      </c>
      <c r="H115" s="0" t="n">
        <v>27.0603054953595</v>
      </c>
      <c r="I115" s="0" t="n">
        <v>0.100763302055413</v>
      </c>
      <c r="J115" s="0" t="n">
        <v>80896</v>
      </c>
      <c r="K115" s="0" t="n">
        <v>26.504761755829</v>
      </c>
      <c r="L115" s="0" t="n">
        <v>161792</v>
      </c>
      <c r="M115" s="0" t="n">
        <v>26.504761755829</v>
      </c>
      <c r="N115" s="0" t="n">
        <v>8.42256984276108</v>
      </c>
      <c r="O115" s="0" t="n">
        <v>0.0368258672813813</v>
      </c>
      <c r="P115" s="0" t="n">
        <v>5.53103089255486</v>
      </c>
      <c r="Q115" s="0" t="n">
        <v>16.9427540260925</v>
      </c>
      <c r="R115" s="0" t="n">
        <v>0.00438056303407382</v>
      </c>
      <c r="S115" s="0" t="n">
        <v>0.000115082976074763</v>
      </c>
      <c r="T115" s="0" t="n">
        <v>3.01889836148866E-005</v>
      </c>
      <c r="U115" s="0" t="n">
        <v>-0.000121379497437508</v>
      </c>
      <c r="X115" s="0" t="n">
        <v>3.01889836148866E-005</v>
      </c>
      <c r="Y115" s="0" t="n">
        <v>3.01889836148866E-005</v>
      </c>
      <c r="Z115" s="0" t="n">
        <v>209.263834901821</v>
      </c>
    </row>
    <row r="116" customFormat="false" ht="12.75" hidden="false" customHeight="true" outlineLevel="0" collapsed="false">
      <c r="A116" s="0" t="s">
        <v>541</v>
      </c>
      <c r="B116" s="0" t="s">
        <v>542</v>
      </c>
      <c r="C116" s="0" t="s">
        <v>354</v>
      </c>
      <c r="D116" s="0" t="s">
        <v>357</v>
      </c>
      <c r="E116" s="0" t="s">
        <v>295</v>
      </c>
      <c r="F116" s="0" t="s">
        <v>88</v>
      </c>
      <c r="G116" s="0" t="n">
        <v>672130.079518336</v>
      </c>
      <c r="H116" s="0" t="n">
        <v>53.739298821181</v>
      </c>
      <c r="I116" s="0" t="n">
        <v>0.0993994665740281</v>
      </c>
      <c r="J116" s="0" t="n">
        <v>709620.055289626</v>
      </c>
      <c r="K116" s="0" t="n">
        <v>44.6581462266514</v>
      </c>
      <c r="L116" s="0" t="n">
        <v>62446.5648654871</v>
      </c>
      <c r="M116" s="0" t="n">
        <v>44.6581462266513</v>
      </c>
      <c r="N116" s="0" t="n">
        <v>0.947168945562018</v>
      </c>
      <c r="O116" s="0" t="n">
        <v>0.055947866247608</v>
      </c>
      <c r="P116" s="0" t="n">
        <v>24.970020636565</v>
      </c>
      <c r="Q116" s="0" t="n">
        <v>28.0206222997774</v>
      </c>
      <c r="R116" s="0" t="n">
        <v>0.0239895134389258</v>
      </c>
      <c r="S116" s="0" t="n">
        <v>-0.00136134653776944</v>
      </c>
      <c r="T116" s="0" t="n">
        <v>0.00481722494380538</v>
      </c>
      <c r="U116" s="0" t="n">
        <v>0.00112097024251228</v>
      </c>
      <c r="V116" s="0" t="n">
        <v>0.00114870154941742</v>
      </c>
      <c r="W116" s="0" t="n">
        <v>-0.000335853859698424</v>
      </c>
      <c r="X116" s="0" t="n">
        <v>0.00335018862025534</v>
      </c>
      <c r="Y116" s="0" t="n">
        <v>0.00118820970635801</v>
      </c>
      <c r="Z116" s="0" t="n">
        <v>32.826712278228</v>
      </c>
    </row>
    <row r="117" customFormat="false" ht="12.75" hidden="false" customHeight="true" outlineLevel="0" collapsed="false">
      <c r="A117" s="0" t="s">
        <v>543</v>
      </c>
      <c r="B117" s="0" t="s">
        <v>544</v>
      </c>
      <c r="C117" s="0" t="s">
        <v>346</v>
      </c>
      <c r="D117" s="0" t="s">
        <v>449</v>
      </c>
      <c r="E117" s="0" t="s">
        <v>295</v>
      </c>
      <c r="F117" s="0" t="s">
        <v>88</v>
      </c>
      <c r="G117" s="0" t="n">
        <v>654602.768915138</v>
      </c>
      <c r="H117" s="0" t="n">
        <v>-5.14260202530945</v>
      </c>
      <c r="I117" s="0" t="n">
        <v>0.0968074008749544</v>
      </c>
      <c r="J117" s="0" t="n">
        <v>293231.541816025</v>
      </c>
      <c r="K117" s="0" t="n">
        <v>-3.73482477151857</v>
      </c>
      <c r="L117" s="0" t="n">
        <v>146615.770908013</v>
      </c>
      <c r="M117" s="0" t="n">
        <v>-3.73482477151857</v>
      </c>
      <c r="N117" s="0" t="n">
        <v>2.23237501962132</v>
      </c>
      <c r="O117" s="0" t="n">
        <v>-0.0331306449644799</v>
      </c>
      <c r="P117" s="0" t="n">
        <v>3.28689634025312</v>
      </c>
      <c r="Q117" s="0" t="n">
        <v>-13.4810428740159</v>
      </c>
      <c r="R117" s="0" t="n">
        <v>0.0978917366934487</v>
      </c>
      <c r="S117" s="0" t="n">
        <v>0.00208101908645711</v>
      </c>
      <c r="T117" s="0" t="n">
        <v>0.0378321305847613</v>
      </c>
      <c r="U117" s="0" t="n">
        <v>0.00409775975453345</v>
      </c>
      <c r="V117" s="0" t="n">
        <v>0.00230848666768133</v>
      </c>
      <c r="W117" s="0" t="n">
        <v>0.00163317767275144</v>
      </c>
      <c r="X117" s="0" t="n">
        <v>0.00332084781600074</v>
      </c>
      <c r="Y117" s="0" t="n">
        <v>0.000696878724798913</v>
      </c>
      <c r="Z117" s="0" t="n">
        <v>18.4827923074172</v>
      </c>
    </row>
    <row r="118" customFormat="false" ht="12.75" hidden="false" customHeight="true" outlineLevel="0" collapsed="false">
      <c r="A118" s="0" t="s">
        <v>545</v>
      </c>
      <c r="B118" s="0" t="s">
        <v>546</v>
      </c>
      <c r="C118" s="0" t="s">
        <v>321</v>
      </c>
      <c r="D118" s="0" t="s">
        <v>422</v>
      </c>
      <c r="E118" s="0" t="s">
        <v>295</v>
      </c>
      <c r="F118" s="0" t="s">
        <v>88</v>
      </c>
      <c r="G118" s="0" t="n">
        <v>652615.159177929</v>
      </c>
      <c r="H118" s="0" t="n">
        <v>-16.292013216481</v>
      </c>
      <c r="I118" s="0" t="n">
        <v>0.0965134587443217</v>
      </c>
      <c r="J118" s="0" t="n">
        <v>374035.425607807</v>
      </c>
      <c r="K118" s="0" t="n">
        <v>-18.5540386282254</v>
      </c>
      <c r="L118" s="0" t="n">
        <v>98782.7559030218</v>
      </c>
      <c r="M118" s="0" t="n">
        <v>-18.5540386282254</v>
      </c>
      <c r="N118" s="0" t="n">
        <v>1.74479505014112</v>
      </c>
      <c r="O118" s="0" t="n">
        <v>0.0471492732457177</v>
      </c>
      <c r="P118" s="0" t="n">
        <v>24.6768100659015</v>
      </c>
      <c r="Q118" s="0" t="n">
        <v>-9.13890240937376</v>
      </c>
      <c r="R118" s="0" t="n">
        <v>0.0653478844688732</v>
      </c>
      <c r="S118" s="0" t="n">
        <v>-0.00322050261393023</v>
      </c>
      <c r="T118" s="0" t="n">
        <v>0.00463634360339478</v>
      </c>
      <c r="U118" s="0" t="n">
        <v>0.000344664819079034</v>
      </c>
      <c r="V118" s="0" t="n">
        <v>2.29349420869749E-005</v>
      </c>
      <c r="W118" s="0" t="n">
        <v>6.71801729462132E-006</v>
      </c>
      <c r="X118" s="0" t="n">
        <v>0.00411914674908426</v>
      </c>
      <c r="Y118" s="0" t="n">
        <v>0.000127038828813556</v>
      </c>
      <c r="Z118" s="0" t="n">
        <v>14.8304624301553</v>
      </c>
    </row>
    <row r="119" customFormat="false" ht="12.75" hidden="false" customHeight="true" outlineLevel="0" collapsed="false">
      <c r="A119" s="0" t="s">
        <v>547</v>
      </c>
      <c r="B119" s="0" t="s">
        <v>548</v>
      </c>
      <c r="C119" s="0" t="s">
        <v>341</v>
      </c>
      <c r="D119" s="0" t="s">
        <v>422</v>
      </c>
      <c r="E119" s="0" t="s">
        <v>295</v>
      </c>
      <c r="F119" s="0" t="s">
        <v>88</v>
      </c>
      <c r="G119" s="0" t="n">
        <v>646872.08291605</v>
      </c>
      <c r="H119" s="0" t="n">
        <v>3.95446928796503</v>
      </c>
      <c r="I119" s="0" t="n">
        <v>0.0956641310110147</v>
      </c>
      <c r="J119" s="0" t="n">
        <v>385459.28599155</v>
      </c>
      <c r="K119" s="0" t="n">
        <v>5.81208111737622</v>
      </c>
      <c r="L119" s="0" t="n">
        <v>101799.797430368</v>
      </c>
      <c r="M119" s="0" t="n">
        <v>5.81208111737621</v>
      </c>
      <c r="N119" s="0" t="n">
        <v>1.67818523622293</v>
      </c>
      <c r="O119" s="0" t="n">
        <v>-0.0299882897590036</v>
      </c>
      <c r="P119" s="0" t="n">
        <v>30.4665367400822</v>
      </c>
      <c r="Q119" s="0" t="n">
        <v>13.0583391903787</v>
      </c>
      <c r="R119" s="0" t="n">
        <v>0.0121705548075281</v>
      </c>
      <c r="S119" s="0" t="n">
        <v>-0.000715962637087016</v>
      </c>
      <c r="T119" s="0" t="n">
        <v>0.00388012321573494</v>
      </c>
      <c r="U119" s="0" t="n">
        <v>0.0026921894062947</v>
      </c>
      <c r="V119" s="0" t="n">
        <v>0.000134444321420374</v>
      </c>
      <c r="W119" s="0" t="n">
        <v>3.4771479398286E-005</v>
      </c>
      <c r="X119" s="0" t="n">
        <v>0.00230871464911026</v>
      </c>
      <c r="Y119" s="0" t="n">
        <v>0.00120433055237791</v>
      </c>
      <c r="Z119" s="0" t="n">
        <v>16.3241607245798</v>
      </c>
    </row>
    <row r="120" customFormat="false" ht="12.75" hidden="false" customHeight="true" outlineLevel="0" collapsed="false">
      <c r="A120" s="0" t="s">
        <v>549</v>
      </c>
      <c r="B120" s="0" t="s">
        <v>550</v>
      </c>
      <c r="C120" s="0" t="s">
        <v>341</v>
      </c>
      <c r="D120" s="0" t="s">
        <v>468</v>
      </c>
      <c r="E120" s="0" t="s">
        <v>295</v>
      </c>
      <c r="F120" s="0" t="s">
        <v>88</v>
      </c>
      <c r="G120" s="0" t="n">
        <v>636552.307798606</v>
      </c>
      <c r="H120" s="0" t="n">
        <v>5.63014920053074</v>
      </c>
      <c r="I120" s="0" t="n">
        <v>0.0941379678870954</v>
      </c>
      <c r="J120" s="0" t="n">
        <v>225629.07316272</v>
      </c>
      <c r="K120" s="0" t="n">
        <v>6.87555226555349</v>
      </c>
      <c r="L120" s="0" t="n">
        <v>238331.989981781</v>
      </c>
      <c r="M120" s="0" t="n">
        <v>6.87555226555345</v>
      </c>
      <c r="N120" s="0" t="n">
        <v>2.82123353553616</v>
      </c>
      <c r="O120" s="0" t="n">
        <v>-0.033262973865837</v>
      </c>
      <c r="P120" s="0" t="n">
        <v>38.5718019252923</v>
      </c>
      <c r="Q120" s="0" t="n">
        <v>62.3826415117234</v>
      </c>
      <c r="R120" s="0" t="n">
        <v>0.079995655818598</v>
      </c>
      <c r="S120" s="0" t="n">
        <v>6.97846814118469E-005</v>
      </c>
      <c r="T120" s="0" t="n">
        <v>0.00981517555765721</v>
      </c>
      <c r="U120" s="0" t="n">
        <v>0.0056527197799774</v>
      </c>
      <c r="V120" s="0" t="n">
        <v>0.00031623327103564</v>
      </c>
      <c r="W120" s="0" t="n">
        <v>2.02370659893713E-005</v>
      </c>
      <c r="X120" s="0" t="n">
        <v>0.00147529186327208</v>
      </c>
      <c r="Y120" s="0" t="n">
        <v>-0.000340782156809295</v>
      </c>
      <c r="Z120" s="0" t="n">
        <v>14.6754775206872</v>
      </c>
    </row>
    <row r="121" customFormat="false" ht="12.75" hidden="false" customHeight="true" outlineLevel="0" collapsed="false">
      <c r="A121" s="0" t="s">
        <v>551</v>
      </c>
      <c r="B121" s="0" t="s">
        <v>552</v>
      </c>
      <c r="C121" s="0" t="s">
        <v>329</v>
      </c>
      <c r="D121" s="0" t="s">
        <v>553</v>
      </c>
      <c r="E121" s="0" t="s">
        <v>295</v>
      </c>
      <c r="F121" s="0" t="s">
        <v>88</v>
      </c>
      <c r="G121" s="0" t="n">
        <v>634989.492931311</v>
      </c>
      <c r="H121" s="0" t="n">
        <v>18.2372953496448</v>
      </c>
      <c r="I121" s="0" t="n">
        <v>0.0939068474999905</v>
      </c>
      <c r="J121" s="0" t="n">
        <v>113211.520388808</v>
      </c>
      <c r="K121" s="0" t="n">
        <v>18.5951835304296</v>
      </c>
      <c r="L121" s="0" t="n">
        <v>39442.8937034607</v>
      </c>
      <c r="M121" s="0" t="n">
        <v>18.5951835304296</v>
      </c>
      <c r="N121" s="0" t="n">
        <v>5.60887700077284</v>
      </c>
      <c r="O121" s="0" t="n">
        <v>-0.0169773063576599</v>
      </c>
      <c r="P121" s="0" t="n">
        <v>3.68501799011238</v>
      </c>
      <c r="Q121" s="0" t="n">
        <v>-57.564569035589</v>
      </c>
      <c r="R121" s="0" t="n">
        <v>0.187639853583918</v>
      </c>
      <c r="S121" s="0" t="n">
        <v>0.028741764679774</v>
      </c>
      <c r="T121" s="0" t="n">
        <v>0.029437857728891</v>
      </c>
      <c r="U121" s="0" t="n">
        <v>0.00616529610356854</v>
      </c>
      <c r="V121" s="0" t="n">
        <v>6.73547059812761E-005</v>
      </c>
      <c r="W121" s="0" t="n">
        <v>-0.00127012330038597</v>
      </c>
      <c r="X121" s="0" t="n">
        <v>0.00490600919069713</v>
      </c>
      <c r="Y121" s="0" t="n">
        <v>-0.00098688487704764</v>
      </c>
      <c r="Z121" s="0" t="n">
        <v>4.14325370942017</v>
      </c>
    </row>
    <row r="122" customFormat="false" ht="12.75" hidden="false" customHeight="true" outlineLevel="0" collapsed="false">
      <c r="A122" s="0" t="s">
        <v>554</v>
      </c>
      <c r="B122" s="0" t="s">
        <v>555</v>
      </c>
      <c r="C122" s="0" t="s">
        <v>346</v>
      </c>
      <c r="D122" s="0" t="s">
        <v>475</v>
      </c>
      <c r="E122" s="0" t="s">
        <v>295</v>
      </c>
      <c r="F122" s="0" t="s">
        <v>88</v>
      </c>
      <c r="G122" s="0" t="n">
        <v>627807.96</v>
      </c>
      <c r="H122" s="0" t="n">
        <v>7.74641230277489</v>
      </c>
      <c r="I122" s="0" t="n">
        <v>0.0928447903710079</v>
      </c>
      <c r="J122" s="0" t="n">
        <v>92209</v>
      </c>
      <c r="K122" s="0" t="n">
        <v>7.63152058456187</v>
      </c>
      <c r="L122" s="0" t="n">
        <v>184418</v>
      </c>
      <c r="M122" s="0" t="n">
        <v>7.63152058456187</v>
      </c>
      <c r="N122" s="0" t="n">
        <v>6.80853235584379</v>
      </c>
      <c r="O122" s="0" t="n">
        <v>0.0072600466609849</v>
      </c>
      <c r="P122" s="0" t="n">
        <v>2.85367655680003</v>
      </c>
      <c r="Q122" s="0" t="n">
        <v>2.53726080004296</v>
      </c>
      <c r="R122" s="0" t="n">
        <v>0.00839829080570602</v>
      </c>
      <c r="S122" s="0" t="n">
        <v>3.17097342286844E-005</v>
      </c>
      <c r="T122" s="0" t="n">
        <v>0.00112011920363337</v>
      </c>
      <c r="U122" s="0" t="n">
        <v>0.00101333301081645</v>
      </c>
      <c r="X122" s="0" t="n">
        <v>0.000949281883275853</v>
      </c>
      <c r="Y122" s="0" t="n">
        <v>0.000949281883275853</v>
      </c>
      <c r="Z122" s="0" t="n">
        <v>148.620505135693</v>
      </c>
    </row>
    <row r="123" customFormat="false" ht="12.75" hidden="false" customHeight="true" outlineLevel="0" collapsed="false">
      <c r="A123" s="0" t="s">
        <v>556</v>
      </c>
      <c r="B123" s="0" t="s">
        <v>557</v>
      </c>
      <c r="C123" s="0" t="s">
        <v>321</v>
      </c>
      <c r="D123" s="0" t="s">
        <v>404</v>
      </c>
      <c r="E123" s="0" t="s">
        <v>295</v>
      </c>
      <c r="F123" s="0" t="s">
        <v>88</v>
      </c>
      <c r="G123" s="0" t="n">
        <v>626701.417741827</v>
      </c>
      <c r="H123" s="0" t="n">
        <v>-40.8602371106248</v>
      </c>
      <c r="I123" s="0" t="n">
        <v>0.0926811468836001</v>
      </c>
      <c r="J123" s="0" t="n">
        <v>220313.090671503</v>
      </c>
      <c r="K123" s="0" t="n">
        <v>-42.8222434999437</v>
      </c>
      <c r="L123" s="0" t="n">
        <v>116347.343183621</v>
      </c>
      <c r="M123" s="0" t="n">
        <v>-42.8222434999438</v>
      </c>
      <c r="N123" s="0" t="n">
        <v>2.84459455328629</v>
      </c>
      <c r="O123" s="0" t="n">
        <v>0.0943715770218678</v>
      </c>
      <c r="P123" s="0" t="n">
        <v>9.13086884282813</v>
      </c>
      <c r="Q123" s="0" t="n">
        <v>-10.2414455606607</v>
      </c>
      <c r="R123" s="0" t="n">
        <v>0.0688674808171572</v>
      </c>
      <c r="S123" s="0" t="n">
        <v>-0.00474488657774069</v>
      </c>
      <c r="T123" s="0" t="n">
        <v>0.00758463602207582</v>
      </c>
      <c r="U123" s="0" t="n">
        <v>-0.0142774240019189</v>
      </c>
      <c r="V123" s="0" t="n">
        <v>0.00120878362486055</v>
      </c>
      <c r="W123" s="0" t="n">
        <v>-0.000529976205371162</v>
      </c>
      <c r="X123" s="0" t="n">
        <v>0.00517401673709613</v>
      </c>
      <c r="Y123" s="0" t="n">
        <v>-0.00147259310346546</v>
      </c>
      <c r="Z123" s="0" t="n">
        <v>9.37356771148512</v>
      </c>
    </row>
    <row r="124" customFormat="false" ht="12.75" hidden="false" customHeight="true" outlineLevel="0" collapsed="false">
      <c r="A124" s="0" t="s">
        <v>558</v>
      </c>
      <c r="B124" s="0" t="s">
        <v>559</v>
      </c>
      <c r="C124" s="0" t="s">
        <v>308</v>
      </c>
      <c r="D124" s="0" t="s">
        <v>409</v>
      </c>
      <c r="E124" s="0" t="s">
        <v>295</v>
      </c>
      <c r="F124" s="0" t="s">
        <v>88</v>
      </c>
      <c r="G124" s="0" t="n">
        <v>621533.026071161</v>
      </c>
      <c r="H124" s="0" t="n">
        <v>16.9568632769221</v>
      </c>
      <c r="I124" s="0" t="n">
        <v>0.0919168076719434</v>
      </c>
      <c r="J124" s="0" t="n">
        <v>217448.287491322</v>
      </c>
      <c r="K124" s="0" t="n">
        <v>18.2855817751407</v>
      </c>
      <c r="L124" s="0" t="n">
        <v>108724.143745661</v>
      </c>
      <c r="M124" s="0" t="n">
        <v>18.2855817751407</v>
      </c>
      <c r="N124" s="0" t="n">
        <v>2.85830269459338</v>
      </c>
      <c r="O124" s="0" t="n">
        <v>-0.0324724822246818</v>
      </c>
      <c r="P124" s="0" t="n">
        <v>6.34026183231795</v>
      </c>
      <c r="Q124" s="0" t="n">
        <v>-14.0064771648074</v>
      </c>
      <c r="R124" s="0" t="n">
        <v>0.175761605796354</v>
      </c>
      <c r="S124" s="0" t="n">
        <v>0.0534532725019156</v>
      </c>
      <c r="T124" s="0" t="n">
        <v>0.0207835422804882</v>
      </c>
      <c r="U124" s="0" t="n">
        <v>0.00341873516004933</v>
      </c>
      <c r="V124" s="0" t="n">
        <v>0.0097574923898523</v>
      </c>
      <c r="W124" s="0" t="n">
        <v>0.00591611877008259</v>
      </c>
      <c r="X124" s="0" t="n">
        <v>0.00947265161722155</v>
      </c>
      <c r="Y124" s="0" t="n">
        <v>0.00228196023716151</v>
      </c>
      <c r="Z124" s="0" t="n">
        <v>5.82836610602873</v>
      </c>
    </row>
    <row r="125" customFormat="false" ht="12.75" hidden="false" customHeight="true" outlineLevel="0" collapsed="false">
      <c r="A125" s="0" t="s">
        <v>560</v>
      </c>
      <c r="B125" s="0" t="s">
        <v>561</v>
      </c>
      <c r="C125" s="0" t="s">
        <v>351</v>
      </c>
      <c r="D125" s="0" t="s">
        <v>562</v>
      </c>
      <c r="E125" s="0" t="s">
        <v>295</v>
      </c>
      <c r="F125" s="0" t="s">
        <v>88</v>
      </c>
      <c r="G125" s="0" t="n">
        <v>620407.406643095</v>
      </c>
      <c r="H125" s="0" t="n">
        <v>14.9132925316127</v>
      </c>
      <c r="I125" s="0" t="n">
        <v>0.0917503429144141</v>
      </c>
      <c r="J125" s="0" t="n">
        <v>386705.381916642</v>
      </c>
      <c r="K125" s="0" t="n">
        <v>14.9397532801977</v>
      </c>
      <c r="L125" s="0" t="n">
        <v>128888.903792817</v>
      </c>
      <c r="M125" s="0" t="n">
        <v>14.9397532801977</v>
      </c>
      <c r="N125" s="0" t="n">
        <v>1.60434127802449</v>
      </c>
      <c r="O125" s="0" t="n">
        <v>-0.000369426985052268</v>
      </c>
      <c r="P125" s="0" t="n">
        <v>21.1417195419707</v>
      </c>
      <c r="Q125" s="0" t="n">
        <v>23.448282822733</v>
      </c>
      <c r="R125" s="0" t="n">
        <v>0.0122992080512534</v>
      </c>
      <c r="S125" s="0" t="n">
        <v>0.000916726018219599</v>
      </c>
      <c r="T125" s="0" t="n">
        <v>0.00159066881878433</v>
      </c>
      <c r="U125" s="0" t="n">
        <v>0.000400800441305534</v>
      </c>
      <c r="V125" s="0" t="n">
        <v>0.000264330354542897</v>
      </c>
      <c r="W125" s="0" t="n">
        <v>0.000148251583952302</v>
      </c>
      <c r="X125" s="0" t="n">
        <v>0.00148380794913325</v>
      </c>
      <c r="Y125" s="0" t="n">
        <v>0.00049917499966325</v>
      </c>
      <c r="Z125" s="0" t="n">
        <v>13.5933180327542</v>
      </c>
    </row>
    <row r="126" customFormat="false" ht="12.75" hidden="false" customHeight="true" outlineLevel="0" collapsed="false">
      <c r="A126" s="0" t="s">
        <v>563</v>
      </c>
      <c r="B126" s="0" t="s">
        <v>564</v>
      </c>
      <c r="C126" s="0" t="s">
        <v>384</v>
      </c>
      <c r="D126" s="0" t="s">
        <v>404</v>
      </c>
      <c r="E126" s="0" t="s">
        <v>295</v>
      </c>
      <c r="F126" s="0" t="s">
        <v>88</v>
      </c>
      <c r="G126" s="0" t="n">
        <v>613214.602904862</v>
      </c>
      <c r="H126" s="0" t="n">
        <v>-8.85488793862602</v>
      </c>
      <c r="I126" s="0" t="n">
        <v>0.0906866189768329</v>
      </c>
      <c r="J126" s="0" t="n">
        <v>91463.6573602074</v>
      </c>
      <c r="K126" s="0" t="n">
        <v>-14.6483447655349</v>
      </c>
      <c r="L126" s="0" t="n">
        <v>48301.9574519255</v>
      </c>
      <c r="M126" s="0" t="n">
        <v>-14.6483447655349</v>
      </c>
      <c r="N126" s="0" t="n">
        <v>6.70446186609252</v>
      </c>
      <c r="O126" s="0" t="n">
        <v>0.426155714666402</v>
      </c>
      <c r="P126" s="0" t="n">
        <v>5.58432025078319</v>
      </c>
      <c r="Q126" s="0" t="n">
        <v>22.8407246914489</v>
      </c>
      <c r="R126" s="0" t="n">
        <v>0.179570403942151</v>
      </c>
      <c r="S126" s="0" t="n">
        <v>0.000478887204367534</v>
      </c>
      <c r="T126" s="0" t="n">
        <v>0.0236269791773279</v>
      </c>
      <c r="U126" s="0" t="n">
        <v>-0.015983376341781</v>
      </c>
      <c r="V126" s="0" t="n">
        <v>0.00178227581361664</v>
      </c>
      <c r="W126" s="0" t="n">
        <v>-0.000401703815847195</v>
      </c>
      <c r="X126" s="0" t="n">
        <v>0.0059163195815008</v>
      </c>
      <c r="Y126" s="0" t="n">
        <v>-0.00360073608809563</v>
      </c>
      <c r="Z126" s="0" t="n">
        <v>2.97317043303453</v>
      </c>
    </row>
    <row r="127" customFormat="false" ht="12.75" hidden="false" customHeight="true" outlineLevel="0" collapsed="false">
      <c r="A127" s="0" t="s">
        <v>565</v>
      </c>
      <c r="B127" s="0" t="s">
        <v>566</v>
      </c>
      <c r="C127" s="0" t="s">
        <v>432</v>
      </c>
      <c r="D127" s="0" t="s">
        <v>299</v>
      </c>
      <c r="E127" s="0" t="s">
        <v>295</v>
      </c>
      <c r="F127" s="0" t="s">
        <v>88</v>
      </c>
      <c r="G127" s="0" t="n">
        <v>609462.842550614</v>
      </c>
      <c r="H127" s="0" t="n">
        <v>17.9753075514348</v>
      </c>
      <c r="I127" s="0" t="n">
        <v>0.0901317814694964</v>
      </c>
      <c r="J127" s="0" t="n">
        <v>133979.733931672</v>
      </c>
      <c r="K127" s="0" t="n">
        <v>27.7986155042794</v>
      </c>
      <c r="L127" s="0" t="n">
        <v>283032.187930658</v>
      </c>
      <c r="M127" s="0" t="n">
        <v>27.7986155042795</v>
      </c>
      <c r="N127" s="0" t="n">
        <v>4.54891814355619</v>
      </c>
      <c r="O127" s="0" t="n">
        <v>-0.378769292522952</v>
      </c>
      <c r="P127" s="0" t="n">
        <v>13.828074351005</v>
      </c>
      <c r="Q127" s="0" t="n">
        <v>-12.8656785942256</v>
      </c>
      <c r="R127" s="0" t="n">
        <v>0.0519681864119938</v>
      </c>
      <c r="S127" s="0" t="n">
        <v>0.000349787530709668</v>
      </c>
      <c r="T127" s="0" t="n">
        <v>0.0144436185632917</v>
      </c>
      <c r="U127" s="0" t="n">
        <v>-0.00397764002706633</v>
      </c>
      <c r="V127" s="0" t="n">
        <v>0.0030534918768997</v>
      </c>
      <c r="W127" s="0" t="n">
        <v>0.00127912786713157</v>
      </c>
      <c r="X127" s="0" t="n">
        <v>0.00927396782991879</v>
      </c>
      <c r="Y127" s="0" t="n">
        <v>0.00283973942822884</v>
      </c>
      <c r="Z127" s="0" t="n">
        <v>6.46291832035578</v>
      </c>
    </row>
    <row r="128" customFormat="false" ht="12.75" hidden="false" customHeight="true" outlineLevel="0" collapsed="false">
      <c r="A128" s="0" t="s">
        <v>567</v>
      </c>
      <c r="B128" s="0" t="s">
        <v>568</v>
      </c>
      <c r="C128" s="0" t="s">
        <v>298</v>
      </c>
      <c r="D128" s="0" t="s">
        <v>422</v>
      </c>
      <c r="E128" s="0" t="s">
        <v>295</v>
      </c>
      <c r="F128" s="0" t="s">
        <v>88</v>
      </c>
      <c r="G128" s="0" t="n">
        <v>582883.510209618</v>
      </c>
      <c r="H128" s="0" t="n">
        <v>12.1709482747071</v>
      </c>
      <c r="I128" s="0" t="n">
        <v>0.0862010372027287</v>
      </c>
      <c r="J128" s="0" t="n">
        <v>288300.086362794</v>
      </c>
      <c r="K128" s="0" t="n">
        <v>11.1328263276234</v>
      </c>
      <c r="L128" s="0" t="n">
        <v>76140.0528084139</v>
      </c>
      <c r="M128" s="0" t="n">
        <v>11.1328263276234</v>
      </c>
      <c r="N128" s="0" t="n">
        <v>2.02179443496983</v>
      </c>
      <c r="O128" s="0" t="n">
        <v>0.0187113437812223</v>
      </c>
      <c r="P128" s="0" t="n">
        <v>13.3965877608212</v>
      </c>
      <c r="Q128" s="0" t="n">
        <v>3.12851617986621</v>
      </c>
      <c r="R128" s="0" t="n">
        <v>0.0221493046416228</v>
      </c>
      <c r="S128" s="0" t="n">
        <v>0.00170695618476999</v>
      </c>
      <c r="T128" s="0" t="n">
        <v>0.00157356065047082</v>
      </c>
      <c r="U128" s="0" t="n">
        <v>0.0001596071139666</v>
      </c>
      <c r="V128" s="0" t="n">
        <v>1.73119298706677E-005</v>
      </c>
      <c r="W128" s="0" t="n">
        <v>-0.000423935191075748</v>
      </c>
      <c r="X128" s="0" t="n">
        <v>0.00102892038985575</v>
      </c>
      <c r="Y128" s="0" t="n">
        <v>0.000244791977256267</v>
      </c>
      <c r="Z128" s="0" t="n">
        <v>6.66704813169382</v>
      </c>
    </row>
    <row r="129" customFormat="false" ht="12.75" hidden="false" customHeight="true" outlineLevel="0" collapsed="false">
      <c r="A129" s="0" t="s">
        <v>569</v>
      </c>
      <c r="B129" s="0" t="s">
        <v>570</v>
      </c>
      <c r="C129" s="0" t="s">
        <v>373</v>
      </c>
      <c r="D129" s="0" t="s">
        <v>313</v>
      </c>
      <c r="E129" s="0" t="s">
        <v>295</v>
      </c>
      <c r="F129" s="0" t="s">
        <v>88</v>
      </c>
      <c r="G129" s="0" t="n">
        <v>568083.163083744</v>
      </c>
      <c r="H129" s="0" t="n">
        <v>43.9060609030081</v>
      </c>
      <c r="I129" s="0" t="n">
        <v>0.0840122546229094</v>
      </c>
      <c r="J129" s="0" t="n">
        <v>141328.935696125</v>
      </c>
      <c r="K129" s="0" t="n">
        <v>28.1674230256237</v>
      </c>
      <c r="L129" s="0" t="n">
        <v>398081.213175275</v>
      </c>
      <c r="M129" s="0" t="n">
        <v>28.1674230256237</v>
      </c>
      <c r="N129" s="0" t="n">
        <v>4.01958141328676</v>
      </c>
      <c r="O129" s="0" t="n">
        <v>0.439611340102095</v>
      </c>
      <c r="P129" s="0" t="n">
        <v>24.3026057605994</v>
      </c>
      <c r="Q129" s="0" t="n">
        <v>140.501939627558</v>
      </c>
      <c r="R129" s="0" t="n">
        <v>0.0135029036621264</v>
      </c>
      <c r="S129" s="0" t="n">
        <v>0.0119422669687333</v>
      </c>
      <c r="T129" s="0" t="n">
        <v>0.00240733761449538</v>
      </c>
      <c r="U129" s="0" t="n">
        <v>0.00240733761449538</v>
      </c>
      <c r="X129" s="0" t="n">
        <v>0.000106302950828133</v>
      </c>
      <c r="Y129" s="0" t="n">
        <v>0.000106302950828133</v>
      </c>
      <c r="Z129" s="0" t="n">
        <v>111.885824910991</v>
      </c>
    </row>
    <row r="130" customFormat="false" ht="12.75" hidden="false" customHeight="true" outlineLevel="0" collapsed="false">
      <c r="A130" s="0" t="s">
        <v>571</v>
      </c>
      <c r="B130" s="0" t="s">
        <v>572</v>
      </c>
      <c r="C130" s="0" t="s">
        <v>351</v>
      </c>
      <c r="D130" s="0" t="s">
        <v>404</v>
      </c>
      <c r="E130" s="0" t="s">
        <v>295</v>
      </c>
      <c r="F130" s="0" t="s">
        <v>88</v>
      </c>
      <c r="G130" s="0" t="n">
        <v>567914.971017758</v>
      </c>
      <c r="H130" s="0" t="n">
        <v>-12.3649456297102</v>
      </c>
      <c r="I130" s="0" t="n">
        <v>0.0839873811614315</v>
      </c>
      <c r="J130" s="0" t="n">
        <v>263511.885392045</v>
      </c>
      <c r="K130" s="0" t="n">
        <v>-22.9578316728207</v>
      </c>
      <c r="L130" s="0" t="n">
        <v>139160.626675539</v>
      </c>
      <c r="M130" s="0" t="n">
        <v>-22.9578316728207</v>
      </c>
      <c r="N130" s="0" t="n">
        <v>2.15517782119327</v>
      </c>
      <c r="O130" s="0" t="n">
        <v>0.260507090759327</v>
      </c>
      <c r="P130" s="0" t="n">
        <v>6.86220186576978</v>
      </c>
      <c r="Q130" s="0" t="n">
        <v>-13.0078473826786</v>
      </c>
      <c r="R130" s="0" t="n">
        <v>0.0916479807582488</v>
      </c>
      <c r="S130" s="0" t="n">
        <v>-0.00341274534041011</v>
      </c>
      <c r="T130" s="0" t="n">
        <v>0.0352211789430187</v>
      </c>
      <c r="U130" s="0" t="n">
        <v>-0.00199511462201569</v>
      </c>
      <c r="V130" s="0" t="n">
        <v>0.00110287621141603</v>
      </c>
      <c r="W130" s="0" t="n">
        <v>-0.00160492846077209</v>
      </c>
      <c r="X130" s="0" t="n">
        <v>0.00404761273902218</v>
      </c>
      <c r="Y130" s="0" t="n">
        <v>-0.00294195663789598</v>
      </c>
      <c r="Z130" s="0" t="n">
        <v>7.76006654580815</v>
      </c>
    </row>
    <row r="131" customFormat="false" ht="12.75" hidden="false" customHeight="true" outlineLevel="0" collapsed="false">
      <c r="A131" s="0" t="s">
        <v>573</v>
      </c>
      <c r="B131" s="0" t="s">
        <v>574</v>
      </c>
      <c r="C131" s="0" t="s">
        <v>332</v>
      </c>
      <c r="D131" s="0" t="s">
        <v>575</v>
      </c>
      <c r="E131" s="0" t="s">
        <v>295</v>
      </c>
      <c r="F131" s="0" t="s">
        <v>88</v>
      </c>
      <c r="G131" s="0" t="n">
        <v>565592.851837593</v>
      </c>
      <c r="H131" s="0" t="n">
        <v>-14.6054616268627</v>
      </c>
      <c r="I131" s="0" t="n">
        <v>0.0836439693504394</v>
      </c>
      <c r="J131" s="0" t="n">
        <v>101372.011638999</v>
      </c>
      <c r="K131" s="0" t="n">
        <v>-15.2046343850647</v>
      </c>
      <c r="L131" s="0" t="n">
        <v>300314.584480534</v>
      </c>
      <c r="M131" s="0" t="n">
        <v>-15.2046343850647</v>
      </c>
      <c r="N131" s="0" t="n">
        <v>5.57937879196632</v>
      </c>
      <c r="O131" s="0" t="n">
        <v>0.0391478406409167</v>
      </c>
      <c r="P131" s="0" t="n">
        <v>3.11793712871769</v>
      </c>
      <c r="Q131" s="0" t="n">
        <v>33.2130785493614</v>
      </c>
      <c r="R131" s="0" t="n">
        <v>0.0104200870729088</v>
      </c>
      <c r="S131" s="0" t="n">
        <v>-0.000824149570816184</v>
      </c>
      <c r="T131" s="0" t="n">
        <v>0.00123257720106992</v>
      </c>
      <c r="U131" s="0" t="n">
        <v>0.00111801458840014</v>
      </c>
      <c r="X131" s="0" t="n">
        <v>0.00103560661044376</v>
      </c>
      <c r="Y131" s="0" t="n">
        <v>0.00103560661044376</v>
      </c>
      <c r="Z131" s="0" t="n">
        <v>119.450449125303</v>
      </c>
    </row>
    <row r="132" customFormat="false" ht="12.75" hidden="false" customHeight="true" outlineLevel="0" collapsed="false">
      <c r="A132" s="0" t="s">
        <v>576</v>
      </c>
      <c r="B132" s="0" t="s">
        <v>577</v>
      </c>
      <c r="C132" s="0" t="s">
        <v>341</v>
      </c>
      <c r="D132" s="0" t="s">
        <v>578</v>
      </c>
      <c r="E132" s="0" t="s">
        <v>295</v>
      </c>
      <c r="F132" s="0" t="s">
        <v>88</v>
      </c>
      <c r="G132" s="0" t="n">
        <v>561323.96</v>
      </c>
      <c r="H132" s="0" t="n">
        <v>13.5928284762819</v>
      </c>
      <c r="I132" s="0" t="n">
        <v>0.0830126546920877</v>
      </c>
      <c r="J132" s="0" t="n">
        <v>95466</v>
      </c>
      <c r="K132" s="0" t="n">
        <v>13.5621245464819</v>
      </c>
      <c r="L132" s="0" t="n">
        <v>278445.6822</v>
      </c>
      <c r="M132" s="0" t="n">
        <v>13.5621245464819</v>
      </c>
      <c r="N132" s="0" t="n">
        <v>5.87983114407223</v>
      </c>
      <c r="O132" s="0" t="n">
        <v>0.00158930739823226</v>
      </c>
      <c r="P132" s="0" t="n">
        <v>2.331057216814</v>
      </c>
      <c r="Q132" s="0" t="n">
        <v>7.00987821649125</v>
      </c>
      <c r="R132" s="0" t="n">
        <v>0.00919484563444815</v>
      </c>
      <c r="S132" s="0" t="n">
        <v>0.000131805718927762</v>
      </c>
      <c r="T132" s="0" t="n">
        <v>0.000720721530222983</v>
      </c>
      <c r="U132" s="0" t="n">
        <v>0.000720721530222983</v>
      </c>
      <c r="X132" s="0" t="n">
        <v>0.000720721530222983</v>
      </c>
      <c r="Y132" s="0" t="n">
        <v>0.000720721530222983</v>
      </c>
      <c r="Z132" s="0" t="n">
        <v>165.895441522978</v>
      </c>
    </row>
    <row r="133" customFormat="false" ht="12.75" hidden="false" customHeight="true" outlineLevel="0" collapsed="false">
      <c r="A133" s="0" t="s">
        <v>579</v>
      </c>
      <c r="B133" s="0" t="s">
        <v>580</v>
      </c>
      <c r="C133" s="0" t="s">
        <v>346</v>
      </c>
      <c r="D133" s="0" t="s">
        <v>404</v>
      </c>
      <c r="E133" s="0" t="s">
        <v>295</v>
      </c>
      <c r="F133" s="0" t="s">
        <v>88</v>
      </c>
      <c r="G133" s="0" t="n">
        <v>537506.601161819</v>
      </c>
      <c r="H133" s="0" t="n">
        <v>5.41829951596607</v>
      </c>
      <c r="I133" s="0" t="n">
        <v>0.0794903710808349</v>
      </c>
      <c r="J133" s="0" t="n">
        <v>267490.276356456</v>
      </c>
      <c r="K133" s="0" t="n">
        <v>-4.12719474698919</v>
      </c>
      <c r="L133" s="0" t="n">
        <v>141261.614943844</v>
      </c>
      <c r="M133" s="0" t="n">
        <v>-4.1271947469892</v>
      </c>
      <c r="N133" s="0" t="n">
        <v>2.00944351504404</v>
      </c>
      <c r="O133" s="0" t="n">
        <v>0.181952579700647</v>
      </c>
      <c r="P133" s="0" t="n">
        <v>7.68961251052181</v>
      </c>
      <c r="Q133" s="0" t="n">
        <v>-18.3413196296612</v>
      </c>
      <c r="R133" s="0" t="n">
        <v>0.0675776673399958</v>
      </c>
      <c r="S133" s="0" t="n">
        <v>7.46741065084516E-005</v>
      </c>
      <c r="T133" s="0" t="n">
        <v>0.0233293099950382</v>
      </c>
      <c r="U133" s="0" t="n">
        <v>-0.00491648003972392</v>
      </c>
      <c r="V133" s="0" t="n">
        <v>0.000382080753965781</v>
      </c>
      <c r="W133" s="0" t="n">
        <v>-0.000316151750573337</v>
      </c>
      <c r="X133" s="0" t="n">
        <v>0.0050643600800961</v>
      </c>
      <c r="Y133" s="0" t="n">
        <v>0.000126449708348248</v>
      </c>
      <c r="Z133" s="0" t="n">
        <v>7.86983318366423</v>
      </c>
    </row>
    <row r="134" customFormat="false" ht="12.75" hidden="false" customHeight="true" outlineLevel="0" collapsed="false">
      <c r="A134" s="0" t="s">
        <v>581</v>
      </c>
      <c r="B134" s="0" t="s">
        <v>582</v>
      </c>
      <c r="C134" s="0" t="s">
        <v>321</v>
      </c>
      <c r="D134" s="0" t="s">
        <v>302</v>
      </c>
      <c r="E134" s="0" t="s">
        <v>295</v>
      </c>
      <c r="F134" s="0" t="s">
        <v>88</v>
      </c>
      <c r="G134" s="0" t="n">
        <v>525540.155551577</v>
      </c>
      <c r="H134" s="0" t="n">
        <v>-12.3738950825335</v>
      </c>
      <c r="I134" s="0" t="n">
        <v>0.0777206863922736</v>
      </c>
      <c r="J134" s="0" t="n">
        <v>426455.892544142</v>
      </c>
      <c r="K134" s="0" t="n">
        <v>-14.7890705661605</v>
      </c>
      <c r="L134" s="0" t="n">
        <v>44436.7040030996</v>
      </c>
      <c r="M134" s="0" t="n">
        <v>-14.7890705661605</v>
      </c>
      <c r="N134" s="0" t="n">
        <v>1.23234351955209</v>
      </c>
      <c r="O134" s="0" t="n">
        <v>0.0339662005818038</v>
      </c>
      <c r="P134" s="0" t="n">
        <v>30.7960043656689</v>
      </c>
      <c r="Q134" s="0" t="n">
        <v>-10.5110036735758</v>
      </c>
      <c r="R134" s="0" t="n">
        <v>0.00889470986420564</v>
      </c>
      <c r="S134" s="0" t="n">
        <v>0.000561845411770189</v>
      </c>
      <c r="T134" s="0" t="n">
        <v>0.00130843914572897</v>
      </c>
      <c r="U134" s="0" t="n">
        <v>0.000862709671536387</v>
      </c>
      <c r="V134" s="0" t="n">
        <v>1.63923266504527E-005</v>
      </c>
      <c r="W134" s="0" t="n">
        <v>-3.96189084898227E-006</v>
      </c>
      <c r="X134" s="0" t="n">
        <v>0.00121977324123487</v>
      </c>
      <c r="Y134" s="0" t="n">
        <v>0.000808690807665435</v>
      </c>
      <c r="Z134" s="0" t="n">
        <v>38.2638962763878</v>
      </c>
    </row>
    <row r="135" customFormat="false" ht="12.75" hidden="false" customHeight="true" outlineLevel="0" collapsed="false">
      <c r="A135" s="0" t="s">
        <v>583</v>
      </c>
      <c r="B135" s="0" t="s">
        <v>584</v>
      </c>
      <c r="C135" s="0" t="s">
        <v>354</v>
      </c>
      <c r="D135" s="0" t="s">
        <v>449</v>
      </c>
      <c r="E135" s="0" t="s">
        <v>295</v>
      </c>
      <c r="F135" s="0" t="s">
        <v>88</v>
      </c>
      <c r="G135" s="0" t="n">
        <v>523996.693244852</v>
      </c>
      <c r="H135" s="0" t="n">
        <v>0.240623625821514</v>
      </c>
      <c r="I135" s="0" t="n">
        <v>0.0774924280020591</v>
      </c>
      <c r="J135" s="0" t="n">
        <v>205738.208770135</v>
      </c>
      <c r="K135" s="0" t="n">
        <v>-3.4264357256782</v>
      </c>
      <c r="L135" s="0" t="n">
        <v>102869.104385068</v>
      </c>
      <c r="M135" s="0" t="n">
        <v>-3.4264357256782</v>
      </c>
      <c r="N135" s="0" t="n">
        <v>2.54690996085369</v>
      </c>
      <c r="O135" s="0" t="n">
        <v>0.0931725048343615</v>
      </c>
      <c r="P135" s="0" t="n">
        <v>5.99200726466271</v>
      </c>
      <c r="Q135" s="0" t="n">
        <v>-7.60607164070254</v>
      </c>
      <c r="R135" s="0" t="n">
        <v>0.0469978107608082</v>
      </c>
      <c r="S135" s="0" t="n">
        <v>-0.000173153057103206</v>
      </c>
      <c r="T135" s="0" t="n">
        <v>0.0233339285347465</v>
      </c>
      <c r="U135" s="0" t="n">
        <v>-0.00193532308248855</v>
      </c>
      <c r="V135" s="0" t="n">
        <v>0.00966204722800417</v>
      </c>
      <c r="W135" s="0" t="n">
        <v>0.00641662092924924</v>
      </c>
      <c r="X135" s="0" t="n">
        <v>0.0161293985622936</v>
      </c>
      <c r="Y135" s="0" t="n">
        <v>-0.000355023393452777</v>
      </c>
      <c r="Z135" s="0" t="n">
        <v>26.3352810845292</v>
      </c>
    </row>
    <row r="136" customFormat="false" ht="12.75" hidden="false" customHeight="true" outlineLevel="0" collapsed="false">
      <c r="A136" s="0" t="s">
        <v>585</v>
      </c>
      <c r="B136" s="0" t="s">
        <v>586</v>
      </c>
      <c r="C136" s="0" t="s">
        <v>298</v>
      </c>
      <c r="D136" s="0" t="s">
        <v>587</v>
      </c>
      <c r="E136" s="0" t="s">
        <v>295</v>
      </c>
      <c r="F136" s="0" t="s">
        <v>88</v>
      </c>
      <c r="G136" s="0" t="n">
        <v>523825.083927611</v>
      </c>
      <c r="H136" s="0" t="n">
        <v>18.5113060755279</v>
      </c>
      <c r="I136" s="0" t="n">
        <v>0.0774670491727035</v>
      </c>
      <c r="J136" s="0" t="n">
        <v>352388.9137218</v>
      </c>
      <c r="K136" s="0" t="n">
        <v>20.2339152286819</v>
      </c>
      <c r="L136" s="0" t="n">
        <v>44048.614215225</v>
      </c>
      <c r="M136" s="0" t="n">
        <v>20.2339152286819</v>
      </c>
      <c r="N136" s="0" t="n">
        <v>1.48649705915878</v>
      </c>
      <c r="O136" s="0" t="n">
        <v>-0.0216068282853241</v>
      </c>
      <c r="P136" s="0" t="n">
        <v>15.4631594012782</v>
      </c>
      <c r="Q136" s="0" t="n">
        <v>72.4469828048259</v>
      </c>
      <c r="R136" s="0" t="n">
        <v>0.0232450399001253</v>
      </c>
      <c r="S136" s="0" t="n">
        <v>0.00321476155607141</v>
      </c>
      <c r="T136" s="0" t="n">
        <v>0.00150005558759348</v>
      </c>
      <c r="U136" s="0" t="n">
        <v>-0.00158599340465062</v>
      </c>
      <c r="W136" s="0" t="n">
        <v>-0.000270831100970104</v>
      </c>
      <c r="X136" s="0" t="n">
        <v>0.00138294349687213</v>
      </c>
      <c r="Y136" s="0" t="n">
        <v>-0.00109950175237662</v>
      </c>
      <c r="Z136" s="0" t="n">
        <v>16.6768143033247</v>
      </c>
    </row>
    <row r="137" customFormat="false" ht="12.75" hidden="false" customHeight="true" outlineLevel="0" collapsed="false">
      <c r="A137" s="0" t="s">
        <v>588</v>
      </c>
      <c r="B137" s="0" t="s">
        <v>589</v>
      </c>
      <c r="C137" s="0" t="s">
        <v>354</v>
      </c>
      <c r="D137" s="0" t="s">
        <v>468</v>
      </c>
      <c r="E137" s="0" t="s">
        <v>295</v>
      </c>
      <c r="F137" s="0" t="s">
        <v>88</v>
      </c>
      <c r="G137" s="0" t="n">
        <v>515685.782450551</v>
      </c>
      <c r="H137" s="0" t="n">
        <v>-0.047232811915849</v>
      </c>
      <c r="I137" s="0" t="n">
        <v>0.0762633502909561</v>
      </c>
      <c r="J137" s="0" t="n">
        <v>151616.133655877</v>
      </c>
      <c r="K137" s="0" t="n">
        <v>1.21042165077204</v>
      </c>
      <c r="L137" s="0" t="n">
        <v>160152.121980702</v>
      </c>
      <c r="M137" s="0" t="n">
        <v>1.21042165077204</v>
      </c>
      <c r="N137" s="0" t="n">
        <v>3.40125928564439</v>
      </c>
      <c r="O137" s="0" t="n">
        <v>-0.0427963030908387</v>
      </c>
      <c r="P137" s="0" t="n">
        <v>9.49715891573083</v>
      </c>
      <c r="Q137" s="0" t="n">
        <v>-6.02826682469202</v>
      </c>
      <c r="R137" s="0" t="n">
        <v>0.0468821275669578</v>
      </c>
      <c r="S137" s="0" t="n">
        <v>-8.09749705887874E-005</v>
      </c>
      <c r="T137" s="0" t="n">
        <v>0.013767677132074</v>
      </c>
      <c r="U137" s="0" t="n">
        <v>-0.00410656555234688</v>
      </c>
      <c r="V137" s="0" t="n">
        <v>0.0025677382976974</v>
      </c>
      <c r="W137" s="0" t="n">
        <v>0.00148170373064716</v>
      </c>
      <c r="X137" s="0" t="n">
        <v>0.00937191567662968</v>
      </c>
      <c r="Y137" s="0" t="n">
        <v>-0.00679191298602478</v>
      </c>
      <c r="Z137" s="0" t="n">
        <v>18.5554503889489</v>
      </c>
    </row>
    <row r="138" customFormat="false" ht="12.75" hidden="false" customHeight="true" outlineLevel="0" collapsed="false">
      <c r="A138" s="0" t="s">
        <v>590</v>
      </c>
      <c r="B138" s="0" t="s">
        <v>591</v>
      </c>
      <c r="C138" s="0" t="s">
        <v>321</v>
      </c>
      <c r="D138" s="0" t="s">
        <v>468</v>
      </c>
      <c r="E138" s="0" t="s">
        <v>295</v>
      </c>
      <c r="F138" s="0" t="s">
        <v>88</v>
      </c>
      <c r="G138" s="0" t="n">
        <v>500093.755469217</v>
      </c>
      <c r="H138" s="0" t="n">
        <v>-14.2605612170732</v>
      </c>
      <c r="I138" s="0" t="n">
        <v>0.0739574883574104</v>
      </c>
      <c r="J138" s="0" t="n">
        <v>119922.914610505</v>
      </c>
      <c r="K138" s="0" t="n">
        <v>-13.0438918291289</v>
      </c>
      <c r="L138" s="0" t="n">
        <v>126674.574703077</v>
      </c>
      <c r="M138" s="0" t="n">
        <v>-13.0438918291289</v>
      </c>
      <c r="N138" s="0" t="n">
        <v>4.17012676095691</v>
      </c>
      <c r="O138" s="0" t="n">
        <v>-0.0591753998617683</v>
      </c>
      <c r="P138" s="0" t="n">
        <v>5.58398155974835</v>
      </c>
      <c r="Q138" s="0" t="n">
        <v>11.8918081092071</v>
      </c>
      <c r="R138" s="0" t="n">
        <v>0.0637653550772048</v>
      </c>
      <c r="S138" s="0" t="n">
        <v>-0.000626423492270045</v>
      </c>
      <c r="T138" s="0" t="n">
        <v>0.0045900719173136</v>
      </c>
      <c r="U138" s="0" t="n">
        <v>0.000304231282418715</v>
      </c>
      <c r="V138" s="0" t="n">
        <v>3.50091167091565E-005</v>
      </c>
      <c r="W138" s="0" t="n">
        <v>-0.000326502863859573</v>
      </c>
      <c r="X138" s="0" t="n">
        <v>0.00260554809959919</v>
      </c>
      <c r="Y138" s="0" t="n">
        <v>-0.000722467237785648</v>
      </c>
      <c r="Z138" s="0" t="n">
        <v>9.50274393242856</v>
      </c>
    </row>
    <row r="139" customFormat="false" ht="12.75" hidden="false" customHeight="true" outlineLevel="0" collapsed="false">
      <c r="A139" s="0" t="s">
        <v>592</v>
      </c>
      <c r="B139" s="0" t="s">
        <v>593</v>
      </c>
      <c r="C139" s="0" t="s">
        <v>332</v>
      </c>
      <c r="D139" s="0" t="s">
        <v>578</v>
      </c>
      <c r="E139" s="0" t="s">
        <v>295</v>
      </c>
      <c r="F139" s="0" t="s">
        <v>88</v>
      </c>
      <c r="G139" s="0" t="n">
        <v>499344.330324068</v>
      </c>
      <c r="H139" s="0" t="n">
        <v>0.431899344366054</v>
      </c>
      <c r="I139" s="0" t="n">
        <v>0.0738466579364323</v>
      </c>
      <c r="J139" s="0" t="n">
        <v>85352.0221090317</v>
      </c>
      <c r="K139" s="0" t="n">
        <v>0.442503894077948</v>
      </c>
      <c r="L139" s="0" t="n">
        <v>248946.242885413</v>
      </c>
      <c r="M139" s="0" t="n">
        <v>0.442503894077969</v>
      </c>
      <c r="N139" s="0" t="n">
        <v>5.85041007799661</v>
      </c>
      <c r="O139" s="0" t="n">
        <v>-0.00061774162305106</v>
      </c>
      <c r="P139" s="0" t="n">
        <v>5.89880555191768</v>
      </c>
      <c r="Q139" s="0" t="n">
        <v>238.141639900789</v>
      </c>
      <c r="R139" s="0" t="n">
        <v>0.0115424692856394</v>
      </c>
      <c r="S139" s="0" t="n">
        <v>0.000152542143882601</v>
      </c>
      <c r="T139" s="0" t="n">
        <v>0.00189418133321228</v>
      </c>
      <c r="U139" s="0" t="n">
        <v>0.00189418133321228</v>
      </c>
      <c r="X139" s="0" t="n">
        <v>0.00189418133321228</v>
      </c>
      <c r="Y139" s="0" t="n">
        <v>0.00189418133321228</v>
      </c>
      <c r="Z139" s="0" t="n">
        <v>92.0519121997266</v>
      </c>
    </row>
    <row r="140" customFormat="false" ht="12.75" hidden="false" customHeight="true" outlineLevel="0" collapsed="false">
      <c r="A140" s="0" t="s">
        <v>594</v>
      </c>
      <c r="B140" s="0" t="s">
        <v>595</v>
      </c>
      <c r="C140" s="0" t="s">
        <v>305</v>
      </c>
      <c r="D140" s="0" t="s">
        <v>362</v>
      </c>
      <c r="E140" s="0" t="s">
        <v>295</v>
      </c>
      <c r="F140" s="0" t="s">
        <v>88</v>
      </c>
      <c r="G140" s="0" t="n">
        <v>499297.107455391</v>
      </c>
      <c r="H140" s="0" t="n">
        <v>-94.2964020221631</v>
      </c>
      <c r="I140" s="0" t="n">
        <v>0.0738396742764242</v>
      </c>
      <c r="J140" s="0" t="n">
        <v>127573.833840013</v>
      </c>
      <c r="K140" s="0" t="n">
        <v>-94.283647060937</v>
      </c>
      <c r="L140" s="0" t="n">
        <v>269499.723987027</v>
      </c>
      <c r="M140" s="0" t="n">
        <v>-94.283647060937</v>
      </c>
      <c r="N140" s="0" t="n">
        <v>3.91378931263873</v>
      </c>
      <c r="O140" s="0" t="n">
        <v>-0.00875241051765441</v>
      </c>
      <c r="P140" s="0" t="n">
        <v>8.82298246679766</v>
      </c>
      <c r="Q140" s="0" t="n">
        <v>-17.4322875913954</v>
      </c>
      <c r="R140" s="0" t="n">
        <v>0.0252374893614742</v>
      </c>
      <c r="S140" s="0" t="n">
        <v>-0.12167357299779</v>
      </c>
      <c r="T140" s="0" t="n">
        <v>0.00452480831614672</v>
      </c>
      <c r="U140" s="0" t="n">
        <v>-0.0509964929346698</v>
      </c>
      <c r="W140" s="0" t="n">
        <v>-0.00118110709924193</v>
      </c>
      <c r="X140" s="0" t="n">
        <v>0.00155556608895542</v>
      </c>
      <c r="Y140" s="0" t="n">
        <v>-0.0508226021044418</v>
      </c>
      <c r="Z140" s="0" t="n">
        <v>29.929152881232</v>
      </c>
    </row>
    <row r="141" customFormat="false" ht="12.75" hidden="false" customHeight="true" outlineLevel="0" collapsed="false">
      <c r="A141" s="0" t="s">
        <v>596</v>
      </c>
      <c r="B141" s="0" t="s">
        <v>597</v>
      </c>
      <c r="C141" s="0" t="s">
        <v>321</v>
      </c>
      <c r="D141" s="0" t="s">
        <v>575</v>
      </c>
      <c r="E141" s="0" t="s">
        <v>295</v>
      </c>
      <c r="F141" s="0" t="s">
        <v>88</v>
      </c>
      <c r="G141" s="0" t="n">
        <v>495252.15</v>
      </c>
      <c r="I141" s="0" t="n">
        <v>0.0732414766571946</v>
      </c>
      <c r="J141" s="0" t="n">
        <v>2016714</v>
      </c>
      <c r="L141" s="0" t="n">
        <v>5974515.225</v>
      </c>
      <c r="N141" s="0" t="n">
        <v>0.245573814631128</v>
      </c>
      <c r="O141" s="0" t="n">
        <v>0.245573814631128</v>
      </c>
      <c r="P141" s="0" t="n">
        <v>4.19081640727644</v>
      </c>
      <c r="R141" s="0" t="n">
        <v>0.00360146736028292</v>
      </c>
      <c r="S141" s="0" t="n">
        <v>0.00360146736028292</v>
      </c>
      <c r="T141" s="0" t="n">
        <v>4.74913633944246E-005</v>
      </c>
      <c r="U141" s="0" t="n">
        <v>4.74913633944246E-005</v>
      </c>
      <c r="Z141" s="0" t="n">
        <v>6326.32592742891</v>
      </c>
    </row>
    <row r="142" customFormat="false" ht="12.75" hidden="false" customHeight="true" outlineLevel="0" collapsed="false">
      <c r="A142" s="0" t="s">
        <v>598</v>
      </c>
      <c r="B142" s="0" t="s">
        <v>599</v>
      </c>
      <c r="C142" s="0" t="s">
        <v>321</v>
      </c>
      <c r="D142" s="0" t="s">
        <v>600</v>
      </c>
      <c r="E142" s="0" t="s">
        <v>295</v>
      </c>
      <c r="F142" s="0" t="s">
        <v>88</v>
      </c>
      <c r="G142" s="0" t="n">
        <v>487146.25048777</v>
      </c>
      <c r="H142" s="0" t="n">
        <v>-22.3062779874874</v>
      </c>
      <c r="I142" s="0" t="n">
        <v>0.0720427175000449</v>
      </c>
      <c r="J142" s="0" t="n">
        <v>168400.993059323</v>
      </c>
      <c r="K142" s="0" t="n">
        <v>-32.1161773029036</v>
      </c>
      <c r="L142" s="0" t="n">
        <v>124717.775459734</v>
      </c>
      <c r="M142" s="0" t="n">
        <v>-32.1161773029036</v>
      </c>
      <c r="N142" s="0" t="n">
        <v>2.89277540255456</v>
      </c>
      <c r="O142" s="0" t="n">
        <v>0.365252618951665</v>
      </c>
      <c r="P142" s="0" t="n">
        <v>7.31851546324957</v>
      </c>
      <c r="Q142" s="0" t="n">
        <v>12.1409607643933</v>
      </c>
      <c r="R142" s="0" t="n">
        <v>0.0767265130026904</v>
      </c>
      <c r="S142" s="0" t="n">
        <v>0.00171822371861625</v>
      </c>
      <c r="T142" s="0" t="n">
        <v>0.0143022227040894</v>
      </c>
      <c r="U142" s="0" t="n">
        <v>-0.00400173332429711</v>
      </c>
      <c r="V142" s="0" t="n">
        <v>0.00488108128796061</v>
      </c>
      <c r="W142" s="0" t="n">
        <v>0.00292474809540348</v>
      </c>
      <c r="X142" s="0" t="n">
        <v>0.00477376046722284</v>
      </c>
      <c r="Y142" s="0" t="n">
        <v>-0.00194789253351997</v>
      </c>
      <c r="Z142" s="0" t="n">
        <v>7.89102820270333</v>
      </c>
    </row>
    <row r="143" customFormat="false" ht="12.75" hidden="false" customHeight="true" outlineLevel="0" collapsed="false">
      <c r="A143" s="0" t="s">
        <v>601</v>
      </c>
      <c r="B143" s="0" t="s">
        <v>602</v>
      </c>
      <c r="C143" s="0" t="s">
        <v>603</v>
      </c>
      <c r="D143" s="0" t="s">
        <v>316</v>
      </c>
      <c r="E143" s="0" t="s">
        <v>295</v>
      </c>
      <c r="F143" s="0" t="s">
        <v>88</v>
      </c>
      <c r="G143" s="0" t="n">
        <v>485551.875025052</v>
      </c>
      <c r="H143" s="0" t="n">
        <v>-36.3973560086788</v>
      </c>
      <c r="I143" s="0" t="n">
        <v>0.0718069297033933</v>
      </c>
      <c r="J143" s="0" t="n">
        <v>399146.930417895</v>
      </c>
      <c r="K143" s="0" t="n">
        <v>-36.976576815572</v>
      </c>
      <c r="L143" s="0" t="n">
        <v>70249.8597535496</v>
      </c>
      <c r="M143" s="0" t="n">
        <v>-36.976576815572</v>
      </c>
      <c r="N143" s="0" t="n">
        <v>1.21647403004376</v>
      </c>
      <c r="O143" s="0" t="n">
        <v>0.0110782669560523</v>
      </c>
      <c r="P143" s="0" t="n">
        <v>23.1390025398786</v>
      </c>
      <c r="Q143" s="0" t="n">
        <v>-27.5250255609485</v>
      </c>
      <c r="R143" s="0" t="n">
        <v>0.00665057010897043</v>
      </c>
      <c r="S143" s="0" t="n">
        <v>-0.000908347443185495</v>
      </c>
      <c r="T143" s="0" t="n">
        <v>0.000606433330106372</v>
      </c>
      <c r="U143" s="0" t="n">
        <v>-0.00166432977809969</v>
      </c>
      <c r="X143" s="0" t="n">
        <v>0.000523152721081607</v>
      </c>
      <c r="Y143" s="0" t="n">
        <v>-0.0016303400301365</v>
      </c>
      <c r="Z143" s="0" t="n">
        <v>17.4741250799664</v>
      </c>
    </row>
    <row r="144" customFormat="false" ht="12.75" hidden="false" customHeight="true" outlineLevel="0" collapsed="false">
      <c r="A144" s="0" t="s">
        <v>604</v>
      </c>
      <c r="B144" s="0" t="s">
        <v>605</v>
      </c>
      <c r="C144" s="0" t="s">
        <v>341</v>
      </c>
      <c r="D144" s="0" t="s">
        <v>404</v>
      </c>
      <c r="E144" s="0" t="s">
        <v>295</v>
      </c>
      <c r="F144" s="0" t="s">
        <v>88</v>
      </c>
      <c r="G144" s="0" t="n">
        <v>481908.946829631</v>
      </c>
      <c r="H144" s="0" t="n">
        <v>-21.0241983466924</v>
      </c>
      <c r="I144" s="0" t="n">
        <v>0.071268187084328</v>
      </c>
      <c r="J144" s="0" t="n">
        <v>100358.878231885</v>
      </c>
      <c r="K144" s="0" t="n">
        <v>-21.0306585771679</v>
      </c>
      <c r="L144" s="0" t="n">
        <v>52999.5235942586</v>
      </c>
      <c r="M144" s="0" t="n">
        <v>-21.0306585771679</v>
      </c>
      <c r="N144" s="0" t="n">
        <v>4.80185665005294</v>
      </c>
      <c r="O144" s="0" t="n">
        <v>0.000392792475929937</v>
      </c>
      <c r="P144" s="0" t="n">
        <v>20.7847357606887</v>
      </c>
      <c r="Q144" s="0" t="n">
        <v>-15.8083258893948</v>
      </c>
      <c r="R144" s="0" t="n">
        <v>0.00719139069793235</v>
      </c>
      <c r="S144" s="0" t="n">
        <v>-0.00118108104128455</v>
      </c>
      <c r="T144" s="0" t="n">
        <v>0.00106042143712507</v>
      </c>
      <c r="U144" s="0" t="n">
        <v>-0.00031703180902762</v>
      </c>
      <c r="V144" s="0" t="n">
        <v>5.33008986426838E-005</v>
      </c>
      <c r="W144" s="0" t="n">
        <v>4.63212645671304E-005</v>
      </c>
      <c r="X144" s="0" t="n">
        <v>0.000158142116360717</v>
      </c>
      <c r="Y144" s="0" t="n">
        <v>-0.000642902667451616</v>
      </c>
      <c r="Z144" s="0" t="n">
        <v>5.37828512584136</v>
      </c>
    </row>
    <row r="145" customFormat="false" ht="12.75" hidden="false" customHeight="true" outlineLevel="0" collapsed="false">
      <c r="A145" s="0" t="s">
        <v>606</v>
      </c>
      <c r="B145" s="0" t="s">
        <v>607</v>
      </c>
      <c r="C145" s="0" t="s">
        <v>603</v>
      </c>
      <c r="D145" s="0" t="s">
        <v>302</v>
      </c>
      <c r="E145" s="0" t="s">
        <v>295</v>
      </c>
      <c r="F145" s="0" t="s">
        <v>88</v>
      </c>
      <c r="G145" s="0" t="n">
        <v>475081.683266712</v>
      </c>
      <c r="H145" s="0" t="n">
        <v>-37.3363520705508</v>
      </c>
      <c r="I145" s="0" t="n">
        <v>0.0702585218766635</v>
      </c>
      <c r="J145" s="0" t="n">
        <v>539142.557852626</v>
      </c>
      <c r="K145" s="0" t="n">
        <v>-37.8995481360008</v>
      </c>
      <c r="L145" s="0" t="n">
        <v>56178.6545282436</v>
      </c>
      <c r="M145" s="0" t="n">
        <v>-37.8995481360008</v>
      </c>
      <c r="N145" s="0" t="n">
        <v>0.881180081867282</v>
      </c>
      <c r="O145" s="0" t="n">
        <v>0.00791969780660196</v>
      </c>
      <c r="P145" s="0" t="n">
        <v>24.2704056219848</v>
      </c>
      <c r="Q145" s="0" t="n">
        <v>-7.88713216643322</v>
      </c>
      <c r="R145" s="0" t="n">
        <v>0.0060519007930359</v>
      </c>
      <c r="S145" s="0" t="n">
        <v>-0.00275843184730357</v>
      </c>
      <c r="T145" s="0" t="n">
        <v>0.000795616222031848</v>
      </c>
      <c r="U145" s="0" t="n">
        <v>-0.000507505268075488</v>
      </c>
      <c r="X145" s="0" t="n">
        <v>0.000761765021605349</v>
      </c>
      <c r="Y145" s="0" t="n">
        <v>-0.00030968206207052</v>
      </c>
      <c r="Z145" s="0" t="n">
        <v>25.2737868853692</v>
      </c>
    </row>
    <row r="146" customFormat="false" ht="12.75" hidden="false" customHeight="true" outlineLevel="0" collapsed="false">
      <c r="A146" s="0" t="s">
        <v>608</v>
      </c>
      <c r="B146" s="0" t="s">
        <v>609</v>
      </c>
      <c r="C146" s="0" t="s">
        <v>610</v>
      </c>
      <c r="D146" s="0" t="s">
        <v>299</v>
      </c>
      <c r="E146" s="0" t="s">
        <v>295</v>
      </c>
      <c r="F146" s="0" t="s">
        <v>88</v>
      </c>
      <c r="G146" s="0" t="n">
        <v>469003.271100769</v>
      </c>
      <c r="H146" s="0" t="n">
        <v>68.9780328846673</v>
      </c>
      <c r="I146" s="0" t="n">
        <v>0.0693596022399395</v>
      </c>
      <c r="J146" s="0" t="n">
        <v>117544.679473877</v>
      </c>
      <c r="K146" s="0" t="n">
        <v>71.2637528375417</v>
      </c>
      <c r="L146" s="0" t="n">
        <v>248313.135388565</v>
      </c>
      <c r="M146" s="0" t="n">
        <v>71.2637528375417</v>
      </c>
      <c r="N146" s="0" t="n">
        <v>3.99</v>
      </c>
      <c r="O146" s="0" t="n">
        <v>-0.0539716462328181</v>
      </c>
      <c r="P146" s="0" t="n">
        <v>107.828093303416</v>
      </c>
      <c r="Q146" s="0" t="n">
        <v>49.4246977573506</v>
      </c>
      <c r="R146" s="0" t="n">
        <v>0.0012788690016335</v>
      </c>
      <c r="S146" s="0" t="n">
        <v>0.000144120011692125</v>
      </c>
      <c r="Z146" s="0" t="n">
        <v>34.7004522759827</v>
      </c>
    </row>
    <row r="147" customFormat="false" ht="12.75" hidden="false" customHeight="true" outlineLevel="0" collapsed="false">
      <c r="A147" s="0" t="s">
        <v>611</v>
      </c>
      <c r="B147" s="0" t="s">
        <v>612</v>
      </c>
      <c r="C147" s="0" t="s">
        <v>346</v>
      </c>
      <c r="D147" s="0" t="s">
        <v>468</v>
      </c>
      <c r="E147" s="0" t="s">
        <v>295</v>
      </c>
      <c r="F147" s="0" t="s">
        <v>88</v>
      </c>
      <c r="G147" s="0" t="n">
        <v>466398.888258597</v>
      </c>
      <c r="H147" s="0" t="n">
        <v>-6.51067092619562</v>
      </c>
      <c r="I147" s="0" t="n">
        <v>0.0689744472332599</v>
      </c>
      <c r="J147" s="0" t="n">
        <v>153340.647779207</v>
      </c>
      <c r="K147" s="0" t="n">
        <v>-10.9433547122721</v>
      </c>
      <c r="L147" s="0" t="n">
        <v>161973.726249177</v>
      </c>
      <c r="M147" s="0" t="n">
        <v>-10.943354712272</v>
      </c>
      <c r="N147" s="0" t="n">
        <v>3.04158678741306</v>
      </c>
      <c r="O147" s="0" t="n">
        <v>0.144213169247013</v>
      </c>
      <c r="P147" s="0" t="n">
        <v>52.2551317565391</v>
      </c>
      <c r="Q147" s="0" t="n">
        <v>824.72341531591</v>
      </c>
      <c r="R147" s="0" t="n">
        <v>0.0706907248384787</v>
      </c>
      <c r="S147" s="0" t="n">
        <v>-0.00349675861974552</v>
      </c>
      <c r="T147" s="0" t="n">
        <v>0.0109329001129721</v>
      </c>
      <c r="U147" s="0" t="n">
        <v>-0.00289696563587428</v>
      </c>
      <c r="V147" s="0" t="n">
        <v>2.78728510749679E-005</v>
      </c>
      <c r="W147" s="0" t="n">
        <v>-0.00084095972746927</v>
      </c>
      <c r="X147" s="0" t="n">
        <v>0.00290525249904246</v>
      </c>
      <c r="Y147" s="0" t="n">
        <v>0.000600290508544667</v>
      </c>
      <c r="Z147" s="0" t="n">
        <v>13.3243080117162</v>
      </c>
    </row>
    <row r="148" customFormat="false" ht="12.75" hidden="false" customHeight="true" outlineLevel="0" collapsed="false">
      <c r="A148" s="0" t="s">
        <v>613</v>
      </c>
      <c r="B148" s="0" t="s">
        <v>614</v>
      </c>
      <c r="C148" s="0" t="s">
        <v>321</v>
      </c>
      <c r="D148" s="0" t="s">
        <v>575</v>
      </c>
      <c r="E148" s="0" t="s">
        <v>295</v>
      </c>
      <c r="F148" s="0" t="s">
        <v>88</v>
      </c>
      <c r="G148" s="0" t="n">
        <v>466038.208000641</v>
      </c>
      <c r="H148" s="0" t="n">
        <v>-8.33105344892706</v>
      </c>
      <c r="I148" s="0" t="n">
        <v>0.0689211072231382</v>
      </c>
      <c r="J148" s="0" t="n">
        <v>71888.2100067139</v>
      </c>
      <c r="K148" s="0" t="n">
        <v>-10.758080356505</v>
      </c>
      <c r="L148" s="0" t="n">
        <v>212968.82214489</v>
      </c>
      <c r="M148" s="0" t="n">
        <v>-10.758080356505</v>
      </c>
      <c r="N148" s="0" t="n">
        <v>6.48281836419513</v>
      </c>
      <c r="O148" s="0" t="n">
        <v>0.171639090431524</v>
      </c>
      <c r="P148" s="0" t="n">
        <v>9.40141399567216</v>
      </c>
      <c r="Q148" s="0" t="n">
        <v>-23.8501369259322</v>
      </c>
      <c r="R148" s="0" t="n">
        <v>0.0034197929776011</v>
      </c>
      <c r="S148" s="0" t="n">
        <v>-0.000487270933290464</v>
      </c>
      <c r="T148" s="0" t="n">
        <v>6.54277081377228E-005</v>
      </c>
      <c r="U148" s="0" t="n">
        <v>-4.05254756282022E-005</v>
      </c>
      <c r="Z148" s="0" t="n">
        <v>208.481288417158</v>
      </c>
    </row>
    <row r="149" customFormat="false" ht="12.75" hidden="false" customHeight="true" outlineLevel="0" collapsed="false">
      <c r="A149" s="0" t="s">
        <v>615</v>
      </c>
      <c r="B149" s="0" t="s">
        <v>616</v>
      </c>
      <c r="C149" s="0" t="s">
        <v>321</v>
      </c>
      <c r="D149" s="0" t="s">
        <v>422</v>
      </c>
      <c r="E149" s="0" t="s">
        <v>295</v>
      </c>
      <c r="F149" s="0" t="s">
        <v>88</v>
      </c>
      <c r="G149" s="0" t="n">
        <v>463645.02173974</v>
      </c>
      <c r="H149" s="0" t="n">
        <v>-8.5151294368993</v>
      </c>
      <c r="I149" s="0" t="n">
        <v>0.0685671854972778</v>
      </c>
      <c r="J149" s="0" t="n">
        <v>230332.458956718</v>
      </c>
      <c r="K149" s="0" t="n">
        <v>-10.5401893533236</v>
      </c>
      <c r="L149" s="0" t="n">
        <v>60830.8024104694</v>
      </c>
      <c r="M149" s="0" t="n">
        <v>-10.5401893533236</v>
      </c>
      <c r="N149" s="0" t="n">
        <v>2.01293827122674</v>
      </c>
      <c r="O149" s="0" t="n">
        <v>0.0445573195022015</v>
      </c>
      <c r="P149" s="0" t="n">
        <v>27.3213970513311</v>
      </c>
      <c r="Q149" s="0" t="n">
        <v>13.0079662147893</v>
      </c>
      <c r="R149" s="0" t="n">
        <v>0.00735522003482662</v>
      </c>
      <c r="S149" s="0" t="n">
        <v>-0.000858734665771046</v>
      </c>
      <c r="T149" s="0" t="n">
        <v>0.000358678200672359</v>
      </c>
      <c r="U149" s="0" t="n">
        <v>-0.000249516257537875</v>
      </c>
      <c r="V149" s="0" t="n">
        <v>1.35554003438027E-005</v>
      </c>
      <c r="W149" s="0" t="n">
        <v>6.60489768715249E-006</v>
      </c>
      <c r="X149" s="0" t="n">
        <v>0.00031297075036674</v>
      </c>
      <c r="Y149" s="0" t="n">
        <v>-0.00024808479734853</v>
      </c>
      <c r="Z149" s="0" t="n">
        <v>23.9647794030119</v>
      </c>
    </row>
    <row r="150" customFormat="false" ht="12.75" hidden="false" customHeight="true" outlineLevel="0" collapsed="false">
      <c r="A150" s="0" t="s">
        <v>617</v>
      </c>
      <c r="B150" s="0" t="s">
        <v>618</v>
      </c>
      <c r="C150" s="0" t="s">
        <v>332</v>
      </c>
      <c r="D150" s="0" t="s">
        <v>362</v>
      </c>
      <c r="E150" s="0" t="s">
        <v>295</v>
      </c>
      <c r="F150" s="0" t="s">
        <v>88</v>
      </c>
      <c r="G150" s="0" t="n">
        <v>448048.29376227</v>
      </c>
      <c r="H150" s="0" t="n">
        <v>-20.0906920806569</v>
      </c>
      <c r="I150" s="0" t="n">
        <v>0.0662606283463589</v>
      </c>
      <c r="J150" s="0" t="n">
        <v>112611.972675562</v>
      </c>
      <c r="K150" s="0" t="n">
        <v>-22.136421421823</v>
      </c>
      <c r="L150" s="0" t="n">
        <v>277543.46785619</v>
      </c>
      <c r="M150" s="0" t="n">
        <v>-22.136421421823</v>
      </c>
      <c r="N150" s="0" t="n">
        <v>3.97869145808421</v>
      </c>
      <c r="O150" s="0" t="n">
        <v>0.101857043530716</v>
      </c>
      <c r="P150" s="0" t="n">
        <v>12.2587098930516</v>
      </c>
      <c r="Q150" s="0" t="n">
        <v>-20.3575922685526</v>
      </c>
      <c r="R150" s="0" t="n">
        <v>0.00399813172481868</v>
      </c>
      <c r="S150" s="0" t="n">
        <v>-2.28586050219229E-005</v>
      </c>
      <c r="T150" s="0" t="n">
        <v>0.000505514977972766</v>
      </c>
      <c r="U150" s="0" t="n">
        <v>-0.000539185931121825</v>
      </c>
      <c r="X150" s="0" t="n">
        <v>0.000505514977972766</v>
      </c>
      <c r="Y150" s="0" t="n">
        <v>-0.000331280636794367</v>
      </c>
      <c r="Z150" s="0" t="n">
        <v>301.073367775048</v>
      </c>
    </row>
    <row r="151" customFormat="false" ht="12.75" hidden="false" customHeight="true" outlineLevel="0" collapsed="false">
      <c r="A151" s="0" t="s">
        <v>619</v>
      </c>
      <c r="B151" s="0" t="s">
        <v>620</v>
      </c>
      <c r="C151" s="0" t="s">
        <v>621</v>
      </c>
      <c r="D151" s="0" t="s">
        <v>302</v>
      </c>
      <c r="E151" s="0" t="s">
        <v>295</v>
      </c>
      <c r="F151" s="0" t="s">
        <v>88</v>
      </c>
      <c r="G151" s="0" t="n">
        <v>441685.687549322</v>
      </c>
      <c r="H151" s="0" t="n">
        <v>-40.5077297221669</v>
      </c>
      <c r="I151" s="0" t="n">
        <v>0.065319680034626</v>
      </c>
      <c r="J151" s="0" t="n">
        <v>464323.389243245</v>
      </c>
      <c r="K151" s="0" t="n">
        <v>-39.1742789703518</v>
      </c>
      <c r="L151" s="0" t="n">
        <v>48382.4971591461</v>
      </c>
      <c r="M151" s="0" t="n">
        <v>-39.1742789703518</v>
      </c>
      <c r="N151" s="0" t="n">
        <v>0.951245829483588</v>
      </c>
      <c r="O151" s="0" t="n">
        <v>-0.021321080210289</v>
      </c>
      <c r="P151" s="0" t="n">
        <v>33.5212804865396</v>
      </c>
      <c r="Q151" s="0" t="n">
        <v>-22.6241676739792</v>
      </c>
      <c r="R151" s="0" t="n">
        <v>0.0114871174430595</v>
      </c>
      <c r="S151" s="0" t="n">
        <v>-0.00086878007364022</v>
      </c>
      <c r="T151" s="0" t="n">
        <v>0.00157410340387287</v>
      </c>
      <c r="U151" s="0" t="n">
        <v>-0.000714802271025113</v>
      </c>
      <c r="X151" s="0" t="n">
        <v>0.000935242836211601</v>
      </c>
      <c r="Y151" s="0" t="n">
        <v>0.000647938863668491</v>
      </c>
      <c r="Z151" s="0" t="n">
        <v>41.6214108798568</v>
      </c>
    </row>
    <row r="152" customFormat="false" ht="12.75" hidden="false" customHeight="true" outlineLevel="0" collapsed="false">
      <c r="A152" s="0" t="s">
        <v>622</v>
      </c>
      <c r="B152" s="0" t="s">
        <v>623</v>
      </c>
      <c r="C152" s="0" t="s">
        <v>624</v>
      </c>
      <c r="D152" s="0" t="s">
        <v>316</v>
      </c>
      <c r="E152" s="0" t="s">
        <v>295</v>
      </c>
      <c r="F152" s="0" t="s">
        <v>88</v>
      </c>
      <c r="G152" s="0" t="n">
        <v>438491.91220665</v>
      </c>
      <c r="H152" s="0" t="n">
        <v>9.6969540697912</v>
      </c>
      <c r="I152" s="0" t="n">
        <v>0.0648473613940938</v>
      </c>
      <c r="J152" s="0" t="n">
        <v>259462.669944763</v>
      </c>
      <c r="K152" s="0" t="n">
        <v>8.90455531583086</v>
      </c>
      <c r="L152" s="0" t="n">
        <v>45665.4299102783</v>
      </c>
      <c r="M152" s="0" t="n">
        <v>8.90455531583084</v>
      </c>
      <c r="N152" s="0" t="n">
        <v>1.69</v>
      </c>
      <c r="O152" s="0" t="n">
        <v>0.0122077582331135</v>
      </c>
      <c r="P152" s="0" t="n">
        <v>108.434670856506</v>
      </c>
      <c r="Q152" s="0" t="n">
        <v>27.186458399822</v>
      </c>
      <c r="R152" s="0" t="n">
        <v>0.00121526955188953</v>
      </c>
      <c r="S152" s="0" t="n">
        <v>-0.000189192882415216</v>
      </c>
      <c r="Z152" s="0" t="n">
        <v>73.5426951239798</v>
      </c>
    </row>
    <row r="153" customFormat="false" ht="12.75" hidden="false" customHeight="true" outlineLevel="0" collapsed="false">
      <c r="A153" s="0" t="s">
        <v>625</v>
      </c>
      <c r="B153" s="0" t="s">
        <v>626</v>
      </c>
      <c r="C153" s="0" t="s">
        <v>341</v>
      </c>
      <c r="D153" s="0" t="s">
        <v>404</v>
      </c>
      <c r="E153" s="0" t="s">
        <v>295</v>
      </c>
      <c r="F153" s="0" t="s">
        <v>88</v>
      </c>
      <c r="G153" s="0" t="n">
        <v>433290.312139843</v>
      </c>
      <c r="H153" s="0" t="n">
        <v>-23.2158534751387</v>
      </c>
      <c r="I153" s="0" t="n">
        <v>0.0640781110841797</v>
      </c>
      <c r="J153" s="0" t="n">
        <v>195003.294302453</v>
      </c>
      <c r="K153" s="0" t="n">
        <v>-24.2281173994366</v>
      </c>
      <c r="L153" s="0" t="n">
        <v>102981.239721125</v>
      </c>
      <c r="M153" s="0" t="n">
        <v>-24.2281173994366</v>
      </c>
      <c r="N153" s="0" t="n">
        <v>2.22196406317015</v>
      </c>
      <c r="O153" s="0" t="n">
        <v>0.0292926881918931</v>
      </c>
      <c r="P153" s="0" t="n">
        <v>8.69348641408577</v>
      </c>
      <c r="Q153" s="0" t="n">
        <v>-21.0220599446028</v>
      </c>
      <c r="R153" s="0" t="n">
        <v>0.0553356981604283</v>
      </c>
      <c r="S153" s="0" t="n">
        <v>-0.0021728932803155</v>
      </c>
      <c r="T153" s="0" t="n">
        <v>0.0129684644616667</v>
      </c>
      <c r="U153" s="0" t="n">
        <v>-0.0104111767688168</v>
      </c>
      <c r="V153" s="0" t="n">
        <v>0.000946008929177791</v>
      </c>
      <c r="W153" s="0" t="n">
        <v>-0.00602807000606964</v>
      </c>
      <c r="X153" s="0" t="n">
        <v>0.00205682545578068</v>
      </c>
      <c r="Y153" s="0" t="n">
        <v>-0.0036005558456836</v>
      </c>
      <c r="Z153" s="0" t="n">
        <v>5.16739219359298</v>
      </c>
    </row>
    <row r="154" customFormat="false" ht="12.75" hidden="false" customHeight="true" outlineLevel="0" collapsed="false">
      <c r="A154" s="0" t="s">
        <v>627</v>
      </c>
      <c r="B154" s="0" t="s">
        <v>628</v>
      </c>
      <c r="C154" s="0" t="s">
        <v>354</v>
      </c>
      <c r="D154" s="0" t="s">
        <v>475</v>
      </c>
      <c r="E154" s="0" t="s">
        <v>295</v>
      </c>
      <c r="F154" s="0" t="s">
        <v>88</v>
      </c>
      <c r="G154" s="0" t="n">
        <v>425352.81</v>
      </c>
      <c r="H154" s="0" t="n">
        <v>26.306735283321</v>
      </c>
      <c r="I154" s="0" t="n">
        <v>0.0629042557507062</v>
      </c>
      <c r="J154" s="0" t="n">
        <v>66670</v>
      </c>
      <c r="K154" s="0" t="n">
        <v>26.9542035608874</v>
      </c>
      <c r="L154" s="0" t="n">
        <v>133340</v>
      </c>
      <c r="M154" s="0" t="n">
        <v>26.9542035608874</v>
      </c>
      <c r="N154" s="0" t="n">
        <v>6.37997315134243</v>
      </c>
      <c r="O154" s="0" t="n">
        <v>-0.0327047502095059</v>
      </c>
      <c r="P154" s="0" t="n">
        <v>3.67292351998908</v>
      </c>
      <c r="Q154" s="0" t="n">
        <v>21.9407417915041</v>
      </c>
      <c r="R154" s="0" t="n">
        <v>0.00442120808092934</v>
      </c>
      <c r="S154" s="0" t="n">
        <v>-4.42761201567632E-005</v>
      </c>
      <c r="T154" s="0" t="n">
        <v>0.00166494803316787</v>
      </c>
      <c r="U154" s="0" t="n">
        <v>0.00161204942140791</v>
      </c>
      <c r="X154" s="0" t="n">
        <v>0.00166494803316787</v>
      </c>
      <c r="Y154" s="0" t="n">
        <v>0.00166494803316787</v>
      </c>
      <c r="Z154" s="0" t="n">
        <v>205.965170246169</v>
      </c>
    </row>
    <row r="155" customFormat="false" ht="12.75" hidden="false" customHeight="true" outlineLevel="0" collapsed="false">
      <c r="A155" s="0" t="s">
        <v>629</v>
      </c>
      <c r="B155" s="0" t="s">
        <v>630</v>
      </c>
      <c r="C155" s="0" t="s">
        <v>373</v>
      </c>
      <c r="D155" s="0" t="s">
        <v>357</v>
      </c>
      <c r="E155" s="0" t="s">
        <v>295</v>
      </c>
      <c r="F155" s="0" t="s">
        <v>88</v>
      </c>
      <c r="G155" s="0" t="n">
        <v>419915.638943311</v>
      </c>
      <c r="H155" s="0" t="n">
        <v>42.0123082696166</v>
      </c>
      <c r="I155" s="0" t="n">
        <v>0.0621001674958048</v>
      </c>
      <c r="J155" s="0" t="n">
        <v>640865.496538927</v>
      </c>
      <c r="K155" s="0" t="n">
        <v>48.2880966818912</v>
      </c>
      <c r="L155" s="0" t="n">
        <v>56396.1636954256</v>
      </c>
      <c r="M155" s="0" t="n">
        <v>48.2880966818912</v>
      </c>
      <c r="N155" s="0" t="n">
        <v>0.655232090370159</v>
      </c>
      <c r="O155" s="0" t="n">
        <v>-0.0289559264982052</v>
      </c>
      <c r="P155" s="0" t="n">
        <v>16.6188301018749</v>
      </c>
      <c r="Q155" s="0" t="n">
        <v>50.093879694432</v>
      </c>
      <c r="R155" s="0" t="n">
        <v>0.0219763814214667</v>
      </c>
      <c r="S155" s="0" t="n">
        <v>-0.00189968470729402</v>
      </c>
      <c r="T155" s="0" t="n">
        <v>0.00248468108243145</v>
      </c>
      <c r="U155" s="0" t="n">
        <v>-0.000153536680930373</v>
      </c>
      <c r="V155" s="0" t="n">
        <v>5.39939124605017E-005</v>
      </c>
      <c r="W155" s="0" t="n">
        <v>4.22970556301002E-005</v>
      </c>
      <c r="X155" s="0" t="n">
        <v>0.00113593810312427</v>
      </c>
      <c r="Y155" s="0" t="n">
        <v>-0.000402704662684107</v>
      </c>
      <c r="Z155" s="0" t="n">
        <v>22.2478258104877</v>
      </c>
    </row>
    <row r="156" customFormat="false" ht="12.75" hidden="false" customHeight="true" outlineLevel="0" collapsed="false">
      <c r="A156" s="0" t="s">
        <v>631</v>
      </c>
      <c r="B156" s="0" t="s">
        <v>632</v>
      </c>
      <c r="C156" s="0" t="s">
        <v>332</v>
      </c>
      <c r="D156" s="0" t="s">
        <v>600</v>
      </c>
      <c r="E156" s="0" t="s">
        <v>295</v>
      </c>
      <c r="F156" s="0" t="s">
        <v>88</v>
      </c>
      <c r="G156" s="0" t="n">
        <v>409178.896648718</v>
      </c>
      <c r="H156" s="0" t="n">
        <v>-6.50133804698737</v>
      </c>
      <c r="I156" s="0" t="n">
        <v>0.0605123402442851</v>
      </c>
      <c r="J156" s="0" t="n">
        <v>170588.892723715</v>
      </c>
      <c r="K156" s="0" t="n">
        <v>-8.36078934769123</v>
      </c>
      <c r="L156" s="0" t="n">
        <v>126338.133951183</v>
      </c>
      <c r="M156" s="0" t="n">
        <v>-8.36078934769122</v>
      </c>
      <c r="N156" s="0" t="n">
        <v>2.39862566733124</v>
      </c>
      <c r="O156" s="0" t="n">
        <v>0.0477025823028585</v>
      </c>
      <c r="P156" s="0" t="n">
        <v>12.2890199000391</v>
      </c>
      <c r="Q156" s="0" t="n">
        <v>100.072673308864</v>
      </c>
      <c r="R156" s="0" t="n">
        <v>0.0994130833218579</v>
      </c>
      <c r="S156" s="0" t="n">
        <v>0.00442772713595709</v>
      </c>
      <c r="T156" s="0" t="n">
        <v>0.0126461126620878</v>
      </c>
      <c r="U156" s="0" t="n">
        <v>-0.00167560589222309</v>
      </c>
      <c r="V156" s="0" t="n">
        <v>0.00135112423346785</v>
      </c>
      <c r="W156" s="0" t="n">
        <v>-0.000834854420189597</v>
      </c>
      <c r="X156" s="0" t="n">
        <v>0.00413355746265816</v>
      </c>
      <c r="Y156" s="0" t="n">
        <v>-0.00272905129885127</v>
      </c>
      <c r="Z156" s="0" t="n">
        <v>6.82285308631621</v>
      </c>
    </row>
    <row r="157" customFormat="false" ht="12.75" hidden="false" customHeight="true" outlineLevel="0" collapsed="false">
      <c r="A157" s="0" t="s">
        <v>633</v>
      </c>
      <c r="B157" s="0" t="s">
        <v>634</v>
      </c>
      <c r="C157" s="0" t="s">
        <v>346</v>
      </c>
      <c r="D157" s="0" t="s">
        <v>575</v>
      </c>
      <c r="E157" s="0" t="s">
        <v>295</v>
      </c>
      <c r="F157" s="0" t="s">
        <v>88</v>
      </c>
      <c r="G157" s="0" t="n">
        <v>408454.194458008</v>
      </c>
      <c r="H157" s="0" t="n">
        <v>-28.0990277972328</v>
      </c>
      <c r="I157" s="0" t="n">
        <v>0.0604051660329579</v>
      </c>
      <c r="J157" s="0" t="n">
        <v>71235.766204834</v>
      </c>
      <c r="K157" s="0" t="n">
        <v>-28.8730580164009</v>
      </c>
      <c r="L157" s="0" t="n">
        <v>210964.721615616</v>
      </c>
      <c r="M157" s="0" t="n">
        <v>-28.873058016401</v>
      </c>
      <c r="N157" s="0" t="n">
        <v>5.73383591163354</v>
      </c>
      <c r="O157" s="0" t="n">
        <v>0.0617260397375379</v>
      </c>
      <c r="P157" s="0" t="n">
        <v>4.32609853416461</v>
      </c>
      <c r="Q157" s="0" t="n">
        <v>60.3797130650415</v>
      </c>
      <c r="R157" s="0" t="n">
        <v>0.00796281587990524</v>
      </c>
      <c r="S157" s="0" t="n">
        <v>-0.000453474156090801</v>
      </c>
      <c r="T157" s="0" t="n">
        <v>0.000368987542540952</v>
      </c>
      <c r="U157" s="0" t="n">
        <v>0.00018349740732423</v>
      </c>
      <c r="X157" s="0" t="n">
        <v>0.000320144924619808</v>
      </c>
      <c r="Y157" s="0" t="n">
        <v>0.000320144924619808</v>
      </c>
      <c r="Z157" s="0" t="n">
        <v>110.423939183245</v>
      </c>
    </row>
    <row r="158" customFormat="false" ht="12.75" hidden="false" customHeight="true" outlineLevel="0" collapsed="false">
      <c r="A158" s="0" t="s">
        <v>635</v>
      </c>
      <c r="B158" s="0" t="s">
        <v>636</v>
      </c>
      <c r="C158" s="0" t="s">
        <v>346</v>
      </c>
      <c r="D158" s="0" t="s">
        <v>324</v>
      </c>
      <c r="E158" s="0" t="s">
        <v>295</v>
      </c>
      <c r="F158" s="0" t="s">
        <v>88</v>
      </c>
      <c r="G158" s="0" t="n">
        <v>405098.3</v>
      </c>
      <c r="H158" s="0" t="n">
        <v>-52.5051827427332</v>
      </c>
      <c r="I158" s="0" t="n">
        <v>0.0599088720428961</v>
      </c>
      <c r="J158" s="0" t="n">
        <v>90444</v>
      </c>
      <c r="K158" s="0" t="n">
        <v>-52.6089098016202</v>
      </c>
      <c r="L158" s="0" t="n">
        <v>254753.6148</v>
      </c>
      <c r="M158" s="0" t="n">
        <v>-52.6089098016202</v>
      </c>
      <c r="N158" s="0" t="n">
        <v>4.47899584273141</v>
      </c>
      <c r="O158" s="0" t="n">
        <v>0.00978197395763836</v>
      </c>
      <c r="P158" s="0" t="n">
        <v>1.87221413851055</v>
      </c>
      <c r="Q158" s="0" t="n">
        <v>-78.1186889933008</v>
      </c>
      <c r="R158" s="0" t="n">
        <v>0.00436282781974546</v>
      </c>
      <c r="S158" s="0" t="n">
        <v>0.00169770394488695</v>
      </c>
      <c r="T158" s="0" t="n">
        <v>0.00140012062536843</v>
      </c>
      <c r="U158" s="0" t="n">
        <v>0.00140012062536843</v>
      </c>
      <c r="X158" s="0" t="n">
        <v>0.0013712333189283</v>
      </c>
      <c r="Y158" s="0" t="n">
        <v>0.0013712333189283</v>
      </c>
      <c r="Z158" s="0" t="n">
        <v>183.05497415803</v>
      </c>
    </row>
    <row r="159" customFormat="false" ht="12.75" hidden="false" customHeight="true" outlineLevel="0" collapsed="false">
      <c r="A159" s="0" t="s">
        <v>637</v>
      </c>
      <c r="B159" s="0" t="s">
        <v>638</v>
      </c>
      <c r="C159" s="0" t="s">
        <v>351</v>
      </c>
      <c r="D159" s="0" t="s">
        <v>600</v>
      </c>
      <c r="E159" s="0" t="s">
        <v>295</v>
      </c>
      <c r="F159" s="0" t="s">
        <v>88</v>
      </c>
      <c r="G159" s="0" t="n">
        <v>398008.766384542</v>
      </c>
      <c r="H159" s="0" t="n">
        <v>-25.8079303738314</v>
      </c>
      <c r="I159" s="0" t="n">
        <v>0.0588604204393908</v>
      </c>
      <c r="J159" s="0" t="n">
        <v>168122.756939965</v>
      </c>
      <c r="K159" s="0" t="n">
        <v>-23.292429827765</v>
      </c>
      <c r="L159" s="0" t="n">
        <v>124511.713789738</v>
      </c>
      <c r="M159" s="0" t="n">
        <v>-23.292429827765</v>
      </c>
      <c r="N159" s="0" t="n">
        <v>2.36736997197035</v>
      </c>
      <c r="O159" s="0" t="n">
        <v>-0.0802662668293048</v>
      </c>
      <c r="P159" s="0" t="n">
        <v>2.0037702103781</v>
      </c>
      <c r="Q159" s="0" t="n">
        <v>-25.8198125395633</v>
      </c>
      <c r="R159" s="0" t="n">
        <v>0.0935180760655087</v>
      </c>
      <c r="S159" s="0" t="n">
        <v>-0.0174166721086052</v>
      </c>
      <c r="T159" s="0" t="n">
        <v>0.0225608000307847</v>
      </c>
      <c r="U159" s="0" t="n">
        <v>-0.00487042561724911</v>
      </c>
      <c r="V159" s="0" t="n">
        <v>0.000142723204953834</v>
      </c>
      <c r="W159" s="0" t="n">
        <v>-0.00382109094359837</v>
      </c>
      <c r="X159" s="0" t="n">
        <v>0.00216381209193066</v>
      </c>
      <c r="Y159" s="0" t="n">
        <v>-0.00358727259005371</v>
      </c>
      <c r="Z159" s="0" t="n">
        <v>7.87290939266752</v>
      </c>
    </row>
    <row r="160" customFormat="false" ht="12.75" hidden="false" customHeight="true" outlineLevel="0" collapsed="false">
      <c r="A160" s="0" t="s">
        <v>639</v>
      </c>
      <c r="B160" s="0" t="s">
        <v>640</v>
      </c>
      <c r="C160" s="0" t="s">
        <v>621</v>
      </c>
      <c r="D160" s="0" t="s">
        <v>316</v>
      </c>
      <c r="E160" s="0" t="s">
        <v>295</v>
      </c>
      <c r="F160" s="0" t="s">
        <v>88</v>
      </c>
      <c r="G160" s="0" t="n">
        <v>396067.065816072</v>
      </c>
      <c r="H160" s="0" t="n">
        <v>-26.612697254713</v>
      </c>
      <c r="I160" s="0" t="n">
        <v>0.0585732676893001</v>
      </c>
      <c r="J160" s="0" t="n">
        <v>224250.143889427</v>
      </c>
      <c r="K160" s="0" t="n">
        <v>-32.8607613125065</v>
      </c>
      <c r="L160" s="0" t="n">
        <v>39468.0253245392</v>
      </c>
      <c r="M160" s="0" t="n">
        <v>-32.8607613125065</v>
      </c>
      <c r="N160" s="0" t="n">
        <v>1.76618422154219</v>
      </c>
      <c r="O160" s="0" t="n">
        <v>0.150369774351304</v>
      </c>
      <c r="P160" s="0" t="n">
        <v>30.5919111621712</v>
      </c>
      <c r="Q160" s="0" t="n">
        <v>-7.70433136608631</v>
      </c>
      <c r="R160" s="0" t="n">
        <v>0.00917518033598413</v>
      </c>
      <c r="S160" s="0" t="n">
        <v>-9.12460596433889E-005</v>
      </c>
      <c r="T160" s="0" t="n">
        <v>0.00135219161819561</v>
      </c>
      <c r="U160" s="0" t="n">
        <v>-0.000306103247874448</v>
      </c>
      <c r="X160" s="0" t="n">
        <v>0.000394417041207851</v>
      </c>
      <c r="Y160" s="0" t="n">
        <v>0.000126825560257798</v>
      </c>
      <c r="Z160" s="0" t="n">
        <v>22.3953525961457</v>
      </c>
    </row>
    <row r="161" customFormat="false" ht="12.75" hidden="false" customHeight="true" outlineLevel="0" collapsed="false">
      <c r="A161" s="0" t="s">
        <v>641</v>
      </c>
      <c r="B161" s="0" t="s">
        <v>642</v>
      </c>
      <c r="C161" s="0" t="s">
        <v>354</v>
      </c>
      <c r="D161" s="0" t="s">
        <v>404</v>
      </c>
      <c r="E161" s="0" t="s">
        <v>295</v>
      </c>
      <c r="F161" s="0" t="s">
        <v>88</v>
      </c>
      <c r="G161" s="0" t="n">
        <v>376909.775344516</v>
      </c>
      <c r="H161" s="0" t="n">
        <v>3.44401054200125</v>
      </c>
      <c r="I161" s="0" t="n">
        <v>0.0557401487560707</v>
      </c>
      <c r="J161" s="0" t="n">
        <v>121482.395809056</v>
      </c>
      <c r="K161" s="0" t="n">
        <v>-1.6259212710551</v>
      </c>
      <c r="L161" s="0" t="n">
        <v>64154.8532267622</v>
      </c>
      <c r="M161" s="0" t="n">
        <v>-1.6259212710551</v>
      </c>
      <c r="N161" s="0" t="n">
        <v>3.10258760402567</v>
      </c>
      <c r="O161" s="0" t="n">
        <v>0.152062043167374</v>
      </c>
      <c r="P161" s="0" t="n">
        <v>10.2509170813987</v>
      </c>
      <c r="Q161" s="0" t="n">
        <v>14.0873350365196</v>
      </c>
      <c r="R161" s="0" t="n">
        <v>0.0344170370722888</v>
      </c>
      <c r="S161" s="0" t="n">
        <v>-0.00104706361244475</v>
      </c>
      <c r="T161" s="0" t="n">
        <v>0.0248787794227344</v>
      </c>
      <c r="U161" s="0" t="n">
        <v>-0.00183456975056368</v>
      </c>
      <c r="V161" s="0" t="n">
        <v>0.00129208981888865</v>
      </c>
      <c r="W161" s="0" t="n">
        <v>-9.53987048467459E-005</v>
      </c>
      <c r="X161" s="0" t="n">
        <v>0.012207420172163</v>
      </c>
      <c r="Y161" s="0" t="n">
        <v>0.00126723170144152</v>
      </c>
      <c r="Z161" s="0" t="n">
        <v>6.42700464833527</v>
      </c>
    </row>
    <row r="162" customFormat="false" ht="12.75" hidden="false" customHeight="true" outlineLevel="0" collapsed="false">
      <c r="A162" s="0" t="s">
        <v>643</v>
      </c>
      <c r="B162" s="0" t="s">
        <v>644</v>
      </c>
      <c r="C162" s="0" t="s">
        <v>298</v>
      </c>
      <c r="D162" s="0" t="s">
        <v>468</v>
      </c>
      <c r="E162" s="0" t="s">
        <v>295</v>
      </c>
      <c r="F162" s="0" t="s">
        <v>88</v>
      </c>
      <c r="G162" s="0" t="n">
        <v>364508.375052472</v>
      </c>
      <c r="H162" s="0" t="n">
        <v>5.27008885236065</v>
      </c>
      <c r="I162" s="0" t="n">
        <v>0.053906139817379</v>
      </c>
      <c r="J162" s="0" t="n">
        <v>87147.3463952262</v>
      </c>
      <c r="K162" s="0" t="n">
        <v>6.64957571808284</v>
      </c>
      <c r="L162" s="0" t="n">
        <v>92053.7419972774</v>
      </c>
      <c r="M162" s="0" t="n">
        <v>6.64957571808283</v>
      </c>
      <c r="N162" s="0" t="n">
        <v>4.18266751806042</v>
      </c>
      <c r="O162" s="0" t="n">
        <v>-0.0548107726301952</v>
      </c>
      <c r="P162" s="0" t="n">
        <v>7.93875233369546</v>
      </c>
      <c r="Q162" s="0" t="n">
        <v>-16.0896644262765</v>
      </c>
      <c r="R162" s="0" t="n">
        <v>0.127787980157582</v>
      </c>
      <c r="S162" s="0" t="n">
        <v>0.0207060782545028</v>
      </c>
      <c r="T162" s="0" t="n">
        <v>0.00658319755002026</v>
      </c>
      <c r="U162" s="0" t="n">
        <v>-0.00225985882157371</v>
      </c>
      <c r="V162" s="0" t="n">
        <v>0.00077915008625529</v>
      </c>
      <c r="W162" s="0" t="n">
        <v>0.000278383635554148</v>
      </c>
      <c r="X162" s="0" t="n">
        <v>0.00478440522605283</v>
      </c>
      <c r="Y162" s="0" t="n">
        <v>-0.00109425904047059</v>
      </c>
      <c r="Z162" s="0" t="n">
        <v>4.08027072570686</v>
      </c>
    </row>
    <row r="163" customFormat="false" ht="12.75" hidden="false" customHeight="true" outlineLevel="0" collapsed="false">
      <c r="A163" s="0" t="s">
        <v>645</v>
      </c>
      <c r="B163" s="0" t="s">
        <v>646</v>
      </c>
      <c r="C163" s="0" t="s">
        <v>308</v>
      </c>
      <c r="D163" s="0" t="s">
        <v>357</v>
      </c>
      <c r="E163" s="0" t="s">
        <v>295</v>
      </c>
      <c r="F163" s="0" t="s">
        <v>88</v>
      </c>
      <c r="G163" s="0" t="n">
        <v>360807.679981797</v>
      </c>
      <c r="H163" s="0" t="n">
        <v>-26.7021842116627</v>
      </c>
      <c r="I163" s="0" t="n">
        <v>0.0533588542142085</v>
      </c>
      <c r="J163" s="0" t="n">
        <v>407048.697748963</v>
      </c>
      <c r="K163" s="0" t="n">
        <v>-25.7246381245761</v>
      </c>
      <c r="L163" s="0" t="n">
        <v>35820.2854019088</v>
      </c>
      <c r="M163" s="0" t="n">
        <v>-25.724638124576</v>
      </c>
      <c r="N163" s="0" t="n">
        <v>0.886399298111294</v>
      </c>
      <c r="O163" s="0" t="n">
        <v>-0.0118215823506563</v>
      </c>
      <c r="P163" s="0" t="n">
        <v>10.7977314058403</v>
      </c>
      <c r="Q163" s="0" t="n">
        <v>-12.3584227674714</v>
      </c>
      <c r="R163" s="0" t="n">
        <v>0.0327278894312492</v>
      </c>
      <c r="S163" s="0" t="n">
        <v>-0.00543590332103969</v>
      </c>
      <c r="T163" s="0" t="n">
        <v>0.00155784438042892</v>
      </c>
      <c r="U163" s="0" t="n">
        <v>-0.00231478513393642</v>
      </c>
      <c r="V163" s="0" t="n">
        <v>9.33591702662491E-005</v>
      </c>
      <c r="W163" s="0" t="n">
        <v>9.33591702662491E-005</v>
      </c>
      <c r="X163" s="0" t="n">
        <v>0.00109352192856472</v>
      </c>
      <c r="Y163" s="0" t="n">
        <v>0.000324270443348095</v>
      </c>
      <c r="Z163" s="0" t="n">
        <v>13.2913956308827</v>
      </c>
    </row>
    <row r="164" customFormat="false" ht="12.75" hidden="false" customHeight="true" outlineLevel="0" collapsed="false">
      <c r="A164" s="0" t="s">
        <v>647</v>
      </c>
      <c r="B164" s="0" t="s">
        <v>648</v>
      </c>
      <c r="C164" s="0" t="s">
        <v>346</v>
      </c>
      <c r="D164" s="0" t="s">
        <v>578</v>
      </c>
      <c r="E164" s="0" t="s">
        <v>295</v>
      </c>
      <c r="F164" s="0" t="s">
        <v>88</v>
      </c>
      <c r="G164" s="0" t="n">
        <v>358367.220054535</v>
      </c>
      <c r="H164" s="0" t="n">
        <v>1.10868593873717</v>
      </c>
      <c r="I164" s="0" t="n">
        <v>0.0529979413160103</v>
      </c>
      <c r="J164" s="0" t="n">
        <v>61337.2671209574</v>
      </c>
      <c r="K164" s="0" t="n">
        <v>0.759371040587063</v>
      </c>
      <c r="L164" s="0" t="n">
        <v>178902.407011696</v>
      </c>
      <c r="M164" s="0" t="n">
        <v>0.7593710405871</v>
      </c>
      <c r="N164" s="0" t="n">
        <v>5.84256907546652</v>
      </c>
      <c r="O164" s="0" t="n">
        <v>0.0201851740291445</v>
      </c>
      <c r="P164" s="0" t="n">
        <v>2.84105967834945</v>
      </c>
      <c r="Q164" s="0" t="n">
        <v>66.8495063254013</v>
      </c>
      <c r="R164" s="0" t="n">
        <v>0.00836823840198739</v>
      </c>
      <c r="S164" s="0" t="n">
        <v>4.97522791192053E-005</v>
      </c>
      <c r="T164" s="0" t="n">
        <v>0.00104550865135425</v>
      </c>
      <c r="U164" s="0" t="n">
        <v>0.00104550865135425</v>
      </c>
      <c r="X164" s="0" t="n">
        <v>0.00104550865135425</v>
      </c>
      <c r="Y164" s="0" t="n">
        <v>0.00104550865135425</v>
      </c>
      <c r="Z164" s="0" t="n">
        <v>99.3624997568689</v>
      </c>
    </row>
    <row r="165" customFormat="false" ht="12.75" hidden="false" customHeight="true" outlineLevel="0" collapsed="false">
      <c r="A165" s="0" t="s">
        <v>649</v>
      </c>
      <c r="B165" s="0" t="s">
        <v>650</v>
      </c>
      <c r="C165" s="0" t="s">
        <v>651</v>
      </c>
      <c r="D165" s="0" t="s">
        <v>316</v>
      </c>
      <c r="E165" s="0" t="s">
        <v>295</v>
      </c>
      <c r="F165" s="0" t="s">
        <v>88</v>
      </c>
      <c r="G165" s="0" t="n">
        <v>356605.29539972</v>
      </c>
      <c r="H165" s="0" t="n">
        <v>-15.100605870951</v>
      </c>
      <c r="I165" s="0" t="n">
        <v>0.0527373751307299</v>
      </c>
      <c r="J165" s="0" t="n">
        <v>331382.091938496</v>
      </c>
      <c r="K165" s="0" t="n">
        <v>-16.3498658670166</v>
      </c>
      <c r="L165" s="0" t="n">
        <v>58323.2481811752</v>
      </c>
      <c r="M165" s="0" t="n">
        <v>-16.3498658670167</v>
      </c>
      <c r="N165" s="0" t="n">
        <v>1.07611516758095</v>
      </c>
      <c r="O165" s="0" t="n">
        <v>0.0158345962749145</v>
      </c>
      <c r="P165" s="0" t="n">
        <v>20.7552670298537</v>
      </c>
      <c r="Q165" s="0" t="n">
        <v>-22.7602751963625</v>
      </c>
      <c r="R165" s="0" t="n">
        <v>0.00788717441504656</v>
      </c>
      <c r="S165" s="0" t="n">
        <v>0.00097705441141123</v>
      </c>
      <c r="T165" s="0" t="n">
        <v>0.000336362569899719</v>
      </c>
      <c r="U165" s="0" t="n">
        <v>-0.00130660613823351</v>
      </c>
      <c r="X165" s="0" t="n">
        <v>0.000268244752774484</v>
      </c>
      <c r="Y165" s="0" t="n">
        <v>-0.00120968557780931</v>
      </c>
      <c r="Z165" s="0" t="n">
        <v>23.4779943645665</v>
      </c>
    </row>
    <row r="166" customFormat="false" ht="12.75" hidden="false" customHeight="true" outlineLevel="0" collapsed="false">
      <c r="A166" s="0" t="s">
        <v>652</v>
      </c>
      <c r="B166" s="0" t="s">
        <v>653</v>
      </c>
      <c r="C166" s="0" t="s">
        <v>651</v>
      </c>
      <c r="D166" s="0" t="s">
        <v>302</v>
      </c>
      <c r="E166" s="0" t="s">
        <v>295</v>
      </c>
      <c r="F166" s="0" t="s">
        <v>88</v>
      </c>
      <c r="G166" s="0" t="n">
        <v>345297.989570195</v>
      </c>
      <c r="H166" s="0" t="n">
        <v>116.643026503696</v>
      </c>
      <c r="I166" s="0" t="n">
        <v>0.051065168809225</v>
      </c>
      <c r="J166" s="0" t="n">
        <v>383846.227436781</v>
      </c>
      <c r="K166" s="0" t="n">
        <v>111.739923108886</v>
      </c>
      <c r="L166" s="0" t="n">
        <v>39996.7768989126</v>
      </c>
      <c r="M166" s="0" t="n">
        <v>111.739923108886</v>
      </c>
      <c r="N166" s="0" t="n">
        <v>0.899573748258513</v>
      </c>
      <c r="O166" s="0" t="n">
        <v>0.0203593125989362</v>
      </c>
      <c r="P166" s="0" t="n">
        <v>28.1040718524258</v>
      </c>
      <c r="Q166" s="0" t="n">
        <v>73.8716229804242</v>
      </c>
      <c r="R166" s="0" t="n">
        <v>0.00578064998748983</v>
      </c>
      <c r="S166" s="0" t="n">
        <v>0.0001105981135033</v>
      </c>
      <c r="T166" s="0" t="n">
        <v>0.000511098386664378</v>
      </c>
      <c r="U166" s="0" t="n">
        <v>-0.00119767335672364</v>
      </c>
      <c r="X166" s="0" t="n">
        <v>0.000120242577259572</v>
      </c>
      <c r="Y166" s="0" t="n">
        <v>-0.00130862822444624</v>
      </c>
      <c r="Z166" s="0" t="n">
        <v>34.7574419403636</v>
      </c>
    </row>
    <row r="167" customFormat="false" ht="12.75" hidden="false" customHeight="true" outlineLevel="0" collapsed="false">
      <c r="A167" s="0" t="s">
        <v>654</v>
      </c>
      <c r="B167" s="0" t="s">
        <v>655</v>
      </c>
      <c r="C167" s="0" t="s">
        <v>354</v>
      </c>
      <c r="D167" s="0" t="s">
        <v>422</v>
      </c>
      <c r="E167" s="0" t="s">
        <v>295</v>
      </c>
      <c r="F167" s="0" t="s">
        <v>88</v>
      </c>
      <c r="G167" s="0" t="n">
        <v>332087.869768206</v>
      </c>
      <c r="H167" s="0" t="n">
        <v>-4.60296303636022</v>
      </c>
      <c r="I167" s="0" t="n">
        <v>0.0491115605692283</v>
      </c>
      <c r="J167" s="0" t="n">
        <v>198847.958670944</v>
      </c>
      <c r="K167" s="0" t="n">
        <v>-3.25927834011891</v>
      </c>
      <c r="L167" s="0" t="n">
        <v>52515.7458849962</v>
      </c>
      <c r="M167" s="0" t="n">
        <v>-3.25927834011893</v>
      </c>
      <c r="N167" s="0" t="n">
        <v>1.67005923514533</v>
      </c>
      <c r="O167" s="0" t="n">
        <v>-0.0235230894743257</v>
      </c>
      <c r="P167" s="0" t="n">
        <v>15.7081205401511</v>
      </c>
      <c r="Q167" s="0" t="n">
        <v>-3.20260768472468</v>
      </c>
      <c r="R167" s="0" t="n">
        <v>0.031629973497447</v>
      </c>
      <c r="S167" s="0" t="n">
        <v>-0.000313019638579624</v>
      </c>
      <c r="T167" s="0" t="n">
        <v>0.0202922092196177</v>
      </c>
      <c r="U167" s="0" t="n">
        <v>0.00871686497735286</v>
      </c>
      <c r="V167" s="0" t="n">
        <v>0.00532429089962124</v>
      </c>
      <c r="W167" s="0" t="n">
        <v>0.00437820390905529</v>
      </c>
      <c r="X167" s="0" t="n">
        <v>0.00579298840836749</v>
      </c>
      <c r="Y167" s="0" t="n">
        <v>-0.000694049769952998</v>
      </c>
      <c r="Z167" s="0" t="n">
        <v>11.1376253628295</v>
      </c>
    </row>
    <row r="168" customFormat="false" ht="12.75" hidden="false" customHeight="true" outlineLevel="0" collapsed="false">
      <c r="A168" s="0" t="s">
        <v>656</v>
      </c>
      <c r="B168" s="0" t="s">
        <v>657</v>
      </c>
      <c r="C168" s="0" t="s">
        <v>321</v>
      </c>
      <c r="D168" s="0" t="s">
        <v>658</v>
      </c>
      <c r="E168" s="0" t="s">
        <v>295</v>
      </c>
      <c r="F168" s="0" t="s">
        <v>88</v>
      </c>
      <c r="G168" s="0" t="n">
        <v>329945.380587905</v>
      </c>
      <c r="H168" s="0" t="n">
        <v>-12.9669228599979</v>
      </c>
      <c r="I168" s="0" t="n">
        <v>0.0487947137442577</v>
      </c>
      <c r="J168" s="0" t="n">
        <v>69491.9404939207</v>
      </c>
      <c r="K168" s="0" t="n">
        <v>-5.78315442117056</v>
      </c>
      <c r="L168" s="0" t="n">
        <v>102938.411453645</v>
      </c>
      <c r="M168" s="0" t="n">
        <v>-5.78315442117058</v>
      </c>
      <c r="N168" s="0" t="n">
        <v>4.74796614172501</v>
      </c>
      <c r="O168" s="0" t="n">
        <v>-0.391900303176436</v>
      </c>
      <c r="P168" s="0" t="n">
        <v>2.38305210494252</v>
      </c>
      <c r="Q168" s="0" t="n">
        <v>-17.5739809466939</v>
      </c>
      <c r="R168" s="0" t="n">
        <v>0.053847086945509</v>
      </c>
      <c r="S168" s="0" t="n">
        <v>-0.00305981243699327</v>
      </c>
      <c r="T168" s="0" t="n">
        <v>0.0116446470817695</v>
      </c>
      <c r="U168" s="0" t="n">
        <v>-0.00046228839438805</v>
      </c>
      <c r="V168" s="0" t="n">
        <v>0.00190471895122265</v>
      </c>
      <c r="W168" s="0" t="n">
        <v>0.00145462100585418</v>
      </c>
      <c r="X168" s="0" t="n">
        <v>0.00280649320557279</v>
      </c>
      <c r="Y168" s="0" t="n">
        <v>0.000383891935459004</v>
      </c>
      <c r="Z168" s="0" t="n">
        <v>7.12542995821295</v>
      </c>
    </row>
    <row r="169" customFormat="false" ht="12.75" hidden="false" customHeight="true" outlineLevel="0" collapsed="false">
      <c r="A169" s="0" t="s">
        <v>659</v>
      </c>
      <c r="B169" s="0" t="s">
        <v>660</v>
      </c>
      <c r="C169" s="0" t="s">
        <v>305</v>
      </c>
      <c r="D169" s="0" t="s">
        <v>299</v>
      </c>
      <c r="E169" s="0" t="s">
        <v>295</v>
      </c>
      <c r="F169" s="0" t="s">
        <v>88</v>
      </c>
      <c r="G169" s="0" t="n">
        <v>325497.572763411</v>
      </c>
      <c r="H169" s="0" t="n">
        <v>85.1619994122981</v>
      </c>
      <c r="I169" s="0" t="n">
        <v>0.0481369396932953</v>
      </c>
      <c r="J169" s="0" t="n">
        <v>95028.538132906</v>
      </c>
      <c r="K169" s="0" t="n">
        <v>90.58443217716</v>
      </c>
      <c r="L169" s="0" t="n">
        <v>200747.786805764</v>
      </c>
      <c r="M169" s="0" t="n">
        <v>90.58443217716</v>
      </c>
      <c r="N169" s="0" t="n">
        <v>3.42526128633246</v>
      </c>
      <c r="O169" s="0" t="n">
        <v>-0.100308103639911</v>
      </c>
      <c r="P169" s="0" t="n">
        <v>21.6416508950607</v>
      </c>
      <c r="Q169" s="0" t="n">
        <v>-5.09038154996293</v>
      </c>
      <c r="R169" s="0" t="n">
        <v>0.00417732379852407</v>
      </c>
      <c r="S169" s="0" t="n">
        <v>0.00164733256559644</v>
      </c>
      <c r="T169" s="0" t="n">
        <v>0.00210139707430939</v>
      </c>
      <c r="U169" s="0" t="n">
        <v>0.000818227205058063</v>
      </c>
      <c r="V169" s="0" t="n">
        <v>0.000811085524513801</v>
      </c>
      <c r="W169" s="0" t="n">
        <v>0.000429010427200221</v>
      </c>
      <c r="X169" s="0" t="n">
        <v>0.00154512865381174</v>
      </c>
      <c r="Y169" s="0" t="n">
        <v>0.000855224846997891</v>
      </c>
      <c r="Z169" s="0" t="n">
        <v>62.1974551881699</v>
      </c>
    </row>
    <row r="170" customFormat="false" ht="12.75" hidden="false" customHeight="true" outlineLevel="0" collapsed="false">
      <c r="A170" s="0" t="s">
        <v>661</v>
      </c>
      <c r="B170" s="0" t="s">
        <v>662</v>
      </c>
      <c r="C170" s="0" t="s">
        <v>321</v>
      </c>
      <c r="D170" s="0" t="s">
        <v>578</v>
      </c>
      <c r="E170" s="0" t="s">
        <v>295</v>
      </c>
      <c r="F170" s="0" t="s">
        <v>88</v>
      </c>
      <c r="G170" s="0" t="n">
        <v>316125.1</v>
      </c>
      <c r="H170" s="0" t="n">
        <v>-20.1585438034273</v>
      </c>
      <c r="I170" s="0" t="n">
        <v>0.0467508705058692</v>
      </c>
      <c r="J170" s="0" t="n">
        <v>43142</v>
      </c>
      <c r="K170" s="0" t="n">
        <v>-22.4525012133086</v>
      </c>
      <c r="L170" s="0" t="n">
        <v>125832.2714</v>
      </c>
      <c r="M170" s="0" t="n">
        <v>-22.4525012133086</v>
      </c>
      <c r="N170" s="0" t="n">
        <v>7.32754856056743</v>
      </c>
      <c r="O170" s="0" t="n">
        <v>0.210530783348872</v>
      </c>
      <c r="P170" s="0" t="n">
        <v>2.68051871697811</v>
      </c>
      <c r="Q170" s="0" t="n">
        <v>-23.6273588274677</v>
      </c>
      <c r="R170" s="0" t="n">
        <v>0.00414712127669734</v>
      </c>
      <c r="S170" s="0" t="n">
        <v>-4.80851846550584E-005</v>
      </c>
      <c r="T170" s="0" t="n">
        <v>7.18192184096538E-005</v>
      </c>
      <c r="U170" s="0" t="n">
        <v>6.24076207856901E-005</v>
      </c>
      <c r="X170" s="0" t="n">
        <v>5.31498438597167E-005</v>
      </c>
      <c r="Y170" s="0" t="n">
        <v>5.31498438597167E-005</v>
      </c>
      <c r="Z170" s="0" t="n">
        <v>123.470388691738</v>
      </c>
    </row>
    <row r="171" customFormat="false" ht="12.75" hidden="false" customHeight="true" outlineLevel="0" collapsed="false">
      <c r="A171" s="0" t="s">
        <v>663</v>
      </c>
      <c r="B171" s="0" t="s">
        <v>664</v>
      </c>
      <c r="C171" s="0" t="s">
        <v>321</v>
      </c>
      <c r="D171" s="0" t="s">
        <v>665</v>
      </c>
      <c r="E171" s="0" t="s">
        <v>295</v>
      </c>
      <c r="F171" s="0" t="s">
        <v>88</v>
      </c>
      <c r="G171" s="0" t="n">
        <v>313939.630259267</v>
      </c>
      <c r="H171" s="0" t="n">
        <v>13.4689157646484</v>
      </c>
      <c r="I171" s="0" t="n">
        <v>0.0464276674041746</v>
      </c>
      <c r="J171" s="0" t="n">
        <v>36079.5115470886</v>
      </c>
      <c r="K171" s="0" t="n">
        <v>12.9333904625492</v>
      </c>
      <c r="L171" s="0" t="n">
        <v>54119.2673206329</v>
      </c>
      <c r="M171" s="0" t="n">
        <v>12.9333904625492</v>
      </c>
      <c r="N171" s="0" t="n">
        <v>8.7013270634092</v>
      </c>
      <c r="O171" s="0" t="n">
        <v>0.0410665843847546</v>
      </c>
      <c r="P171" s="0" t="n">
        <v>3.53055696812228</v>
      </c>
      <c r="Q171" s="0" t="n">
        <v>0.161228548654692</v>
      </c>
      <c r="R171" s="0" t="n">
        <v>0.0153689291798626</v>
      </c>
      <c r="S171" s="0" t="n">
        <v>0.000917722910161347</v>
      </c>
      <c r="T171" s="0" t="n">
        <v>0.000327900810471333</v>
      </c>
      <c r="U171" s="0" t="n">
        <v>-0.000826069446043666</v>
      </c>
      <c r="X171" s="0" t="n">
        <v>0.000313680142950645</v>
      </c>
      <c r="Y171" s="0" t="n">
        <v>0.000210963228956098</v>
      </c>
      <c r="Z171" s="0" t="n">
        <v>32.0363644620649</v>
      </c>
    </row>
    <row r="172" customFormat="false" ht="12.75" hidden="false" customHeight="true" outlineLevel="0" collapsed="false">
      <c r="A172" s="0" t="s">
        <v>666</v>
      </c>
      <c r="B172" s="0" t="s">
        <v>667</v>
      </c>
      <c r="C172" s="0" t="s">
        <v>354</v>
      </c>
      <c r="D172" s="0" t="s">
        <v>484</v>
      </c>
      <c r="E172" s="0" t="s">
        <v>295</v>
      </c>
      <c r="F172" s="0" t="s">
        <v>88</v>
      </c>
      <c r="G172" s="0" t="n">
        <v>312951.809917488</v>
      </c>
      <c r="H172" s="0" t="n">
        <v>-1.7982228912837</v>
      </c>
      <c r="I172" s="0" t="n">
        <v>0.0462815813740506</v>
      </c>
      <c r="J172" s="0" t="n">
        <v>119427.464147527</v>
      </c>
      <c r="K172" s="0" t="n">
        <v>-11.4678626715302</v>
      </c>
      <c r="L172" s="0" t="n">
        <v>89570.5981106456</v>
      </c>
      <c r="M172" s="0" t="n">
        <v>-11.4678626715302</v>
      </c>
      <c r="N172" s="0" t="n">
        <v>2.6204341869882</v>
      </c>
      <c r="O172" s="0" t="n">
        <v>0.258026437016178</v>
      </c>
      <c r="P172" s="0" t="n">
        <v>4.79972719915361</v>
      </c>
      <c r="Q172" s="0" t="n">
        <v>-16.0993040926064</v>
      </c>
      <c r="R172" s="0" t="n">
        <v>0.0437410464711405</v>
      </c>
      <c r="S172" s="0" t="n">
        <v>0.000264127428045803</v>
      </c>
      <c r="T172" s="0" t="n">
        <v>0.0199375102474507</v>
      </c>
      <c r="U172" s="0" t="n">
        <v>-0.000765107969478179</v>
      </c>
      <c r="V172" s="0" t="n">
        <v>0.00419676492229802</v>
      </c>
      <c r="W172" s="0" t="n">
        <v>-0.000715312092394835</v>
      </c>
      <c r="X172" s="0" t="n">
        <v>0.0178517263676784</v>
      </c>
      <c r="Y172" s="0" t="n">
        <v>0.004441768222939</v>
      </c>
      <c r="Z172" s="0" t="n">
        <v>12.116810343438</v>
      </c>
    </row>
    <row r="173" customFormat="false" ht="12.75" hidden="false" customHeight="true" outlineLevel="0" collapsed="false">
      <c r="A173" s="0" t="s">
        <v>668</v>
      </c>
      <c r="B173" s="0" t="s">
        <v>669</v>
      </c>
      <c r="C173" s="0" t="s">
        <v>341</v>
      </c>
      <c r="D173" s="0" t="s">
        <v>670</v>
      </c>
      <c r="E173" s="0" t="s">
        <v>295</v>
      </c>
      <c r="F173" s="0" t="s">
        <v>88</v>
      </c>
      <c r="G173" s="0" t="n">
        <v>305605.063731956</v>
      </c>
      <c r="H173" s="0" t="n">
        <v>5.48487252982458</v>
      </c>
      <c r="I173" s="0" t="n">
        <v>0.0451950913118591</v>
      </c>
      <c r="J173" s="0" t="n">
        <v>55197.980884552</v>
      </c>
      <c r="K173" s="0" t="n">
        <v>3.10028620080034</v>
      </c>
      <c r="L173" s="0" t="n">
        <v>145755.788323748</v>
      </c>
      <c r="M173" s="0" t="n">
        <v>3.10028620080033</v>
      </c>
      <c r="N173" s="0" t="n">
        <v>5.53652613437324</v>
      </c>
      <c r="O173" s="0" t="n">
        <v>0.125158463139623</v>
      </c>
      <c r="P173" s="0" t="n">
        <v>8.69359995630414</v>
      </c>
      <c r="Q173" s="0" t="n">
        <v>342.829218759633</v>
      </c>
      <c r="R173" s="0" t="n">
        <v>0.00848723201242475</v>
      </c>
      <c r="S173" s="0" t="n">
        <v>0.000678451155262825</v>
      </c>
      <c r="T173" s="0" t="n">
        <v>0.00119627525148293</v>
      </c>
      <c r="U173" s="0" t="n">
        <v>0.00119627525148293</v>
      </c>
      <c r="X173" s="0" t="n">
        <v>0.00119627525148293</v>
      </c>
      <c r="Y173" s="0" t="n">
        <v>0.00119627525148293</v>
      </c>
      <c r="Z173" s="0" t="n">
        <v>55.942660824097</v>
      </c>
    </row>
    <row r="174" customFormat="false" ht="12.75" hidden="false" customHeight="true" outlineLevel="0" collapsed="false">
      <c r="A174" s="0" t="s">
        <v>671</v>
      </c>
      <c r="B174" s="0" t="s">
        <v>672</v>
      </c>
      <c r="C174" s="0" t="s">
        <v>321</v>
      </c>
      <c r="D174" s="0" t="s">
        <v>578</v>
      </c>
      <c r="E174" s="0" t="s">
        <v>295</v>
      </c>
      <c r="F174" s="0" t="s">
        <v>88</v>
      </c>
      <c r="G174" s="0" t="n">
        <v>298150.03</v>
      </c>
      <c r="H174" s="0" t="n">
        <v>-4.61264891492047</v>
      </c>
      <c r="I174" s="0" t="n">
        <v>0.044092586902625</v>
      </c>
      <c r="J174" s="0" t="n">
        <v>50407</v>
      </c>
      <c r="K174" s="0" t="n">
        <v>-4.57797218697001</v>
      </c>
      <c r="L174" s="0" t="n">
        <v>147022.0969</v>
      </c>
      <c r="M174" s="0" t="n">
        <v>-4.57797218697</v>
      </c>
      <c r="N174" s="0" t="n">
        <v>5.91485369095562</v>
      </c>
      <c r="O174" s="0" t="n">
        <v>-0.00215026174828026</v>
      </c>
      <c r="P174" s="0" t="n">
        <v>3.19967254737064</v>
      </c>
      <c r="Q174" s="0" t="n">
        <v>-27.60493861829</v>
      </c>
      <c r="R174" s="0" t="n">
        <v>0.00351343259625365</v>
      </c>
      <c r="S174" s="0" t="n">
        <v>3.24284777293515E-005</v>
      </c>
      <c r="T174" s="0" t="n">
        <v>3.5329443107663E-005</v>
      </c>
      <c r="U174" s="0" t="n">
        <v>3.5329443107663E-005</v>
      </c>
      <c r="X174" s="0" t="n">
        <v>3.5329443107663E-005</v>
      </c>
      <c r="Y174" s="0" t="n">
        <v>3.5329443107663E-005</v>
      </c>
      <c r="Z174" s="0" t="n">
        <v>156.828160986079</v>
      </c>
    </row>
    <row r="175" customFormat="false" ht="12.75" hidden="false" customHeight="true" outlineLevel="0" collapsed="false">
      <c r="A175" s="0" t="s">
        <v>673</v>
      </c>
      <c r="B175" s="0" t="s">
        <v>674</v>
      </c>
      <c r="C175" s="0" t="s">
        <v>675</v>
      </c>
      <c r="D175" s="0" t="s">
        <v>299</v>
      </c>
      <c r="E175" s="0" t="s">
        <v>295</v>
      </c>
      <c r="F175" s="0" t="s">
        <v>88</v>
      </c>
      <c r="G175" s="0" t="n">
        <v>294277.461430459</v>
      </c>
      <c r="H175" s="0" t="n">
        <v>-7.39385963701919</v>
      </c>
      <c r="I175" s="0" t="n">
        <v>0.0435198834010058</v>
      </c>
      <c r="J175" s="0" t="n">
        <v>79216.128757</v>
      </c>
      <c r="K175" s="0" t="n">
        <v>-14.5569442580737</v>
      </c>
      <c r="L175" s="0" t="n">
        <v>167344.071999162</v>
      </c>
      <c r="M175" s="0" t="n">
        <v>-14.5569442580737</v>
      </c>
      <c r="N175" s="0" t="n">
        <v>3.71486799529389</v>
      </c>
      <c r="O175" s="0" t="n">
        <v>0.287345025956557</v>
      </c>
      <c r="P175" s="0" t="n">
        <v>109.654135040224</v>
      </c>
      <c r="Q175" s="0" t="n">
        <v>-17.2296981352833</v>
      </c>
      <c r="R175" s="0" t="n">
        <v>0.000782679863145261</v>
      </c>
      <c r="S175" s="0" t="n">
        <v>8.07258272047394E-005</v>
      </c>
      <c r="T175" s="0" t="n">
        <v>0.000323428741662124</v>
      </c>
      <c r="U175" s="0" t="n">
        <v>6.887648565895E-005</v>
      </c>
      <c r="V175" s="0" t="n">
        <v>0.000107599519278105</v>
      </c>
      <c r="W175" s="0" t="n">
        <v>2.71036092698797E-005</v>
      </c>
      <c r="X175" s="0" t="n">
        <v>0.000255715789696385</v>
      </c>
      <c r="Y175" s="0" t="n">
        <v>7.38387047362403E-006</v>
      </c>
      <c r="Z175" s="0" t="n">
        <v>32.0632769656205</v>
      </c>
    </row>
    <row r="176" customFormat="false" ht="12.75" hidden="false" customHeight="true" outlineLevel="0" collapsed="false">
      <c r="A176" s="0" t="s">
        <v>676</v>
      </c>
      <c r="B176" s="0" t="s">
        <v>677</v>
      </c>
      <c r="C176" s="0" t="s">
        <v>341</v>
      </c>
      <c r="D176" s="0" t="s">
        <v>575</v>
      </c>
      <c r="E176" s="0" t="s">
        <v>295</v>
      </c>
      <c r="F176" s="0" t="s">
        <v>88</v>
      </c>
      <c r="G176" s="0" t="n">
        <v>293756.952644959</v>
      </c>
      <c r="H176" s="0" t="n">
        <v>-32.8746100728029</v>
      </c>
      <c r="I176" s="0" t="n">
        <v>0.0434429067900752</v>
      </c>
      <c r="J176" s="0" t="n">
        <v>52419.405670166</v>
      </c>
      <c r="K176" s="0" t="n">
        <v>-34.8342726299831</v>
      </c>
      <c r="L176" s="0" t="n">
        <v>155292.489297867</v>
      </c>
      <c r="M176" s="0" t="n">
        <v>-34.8342726299831</v>
      </c>
      <c r="N176" s="0" t="n">
        <v>5.60397335470263</v>
      </c>
      <c r="O176" s="0" t="n">
        <v>0.163602725683337</v>
      </c>
      <c r="P176" s="0" t="n">
        <v>4.88508451478862</v>
      </c>
      <c r="Q176" s="0" t="n">
        <v>-17.2399706562588</v>
      </c>
      <c r="R176" s="0" t="n">
        <v>0.00882783252817993</v>
      </c>
      <c r="S176" s="0" t="n">
        <v>-7.51278775484258E-005</v>
      </c>
      <c r="T176" s="0" t="n">
        <v>0.000269650859923114</v>
      </c>
      <c r="U176" s="0" t="n">
        <v>0.00024828533374326</v>
      </c>
      <c r="X176" s="0" t="n">
        <v>0.000246438735776877</v>
      </c>
      <c r="Y176" s="0" t="n">
        <v>0.000246438735776877</v>
      </c>
      <c r="Z176" s="0" t="n">
        <v>41.7749924232474</v>
      </c>
    </row>
    <row r="177" customFormat="false" ht="12.75" hidden="false" customHeight="true" outlineLevel="0" collapsed="false">
      <c r="A177" s="0" t="s">
        <v>678</v>
      </c>
      <c r="B177" s="0" t="s">
        <v>679</v>
      </c>
      <c r="C177" s="0" t="s">
        <v>305</v>
      </c>
      <c r="D177" s="0" t="s">
        <v>680</v>
      </c>
      <c r="E177" s="0" t="s">
        <v>295</v>
      </c>
      <c r="F177" s="0" t="s">
        <v>88</v>
      </c>
      <c r="G177" s="0" t="n">
        <v>291819.936938847</v>
      </c>
      <c r="I177" s="0" t="n">
        <v>0.0431564468713777</v>
      </c>
      <c r="J177" s="0" t="n">
        <v>115365.127237916</v>
      </c>
      <c r="L177" s="0" t="n">
        <v>152316.57749222</v>
      </c>
      <c r="N177" s="0" t="n">
        <v>2.52953335141763</v>
      </c>
      <c r="O177" s="0" t="n">
        <v>2.52953335141763</v>
      </c>
      <c r="P177" s="0" t="n">
        <v>0.175079518791114</v>
      </c>
      <c r="R177" s="0" t="n">
        <v>0.0132984905390651</v>
      </c>
      <c r="S177" s="0" t="n">
        <v>0.0132984905390651</v>
      </c>
      <c r="T177" s="0" t="n">
        <v>0.000796698329912128</v>
      </c>
      <c r="U177" s="0" t="n">
        <v>0.000796698329912128</v>
      </c>
      <c r="X177" s="0" t="n">
        <v>0.000452208198794296</v>
      </c>
      <c r="Y177" s="0" t="n">
        <v>0.000452208198794296</v>
      </c>
      <c r="Z177" s="0" t="n">
        <v>27.7892790947144</v>
      </c>
    </row>
    <row r="178" customFormat="false" ht="12.75" hidden="false" customHeight="true" outlineLevel="0" collapsed="false">
      <c r="A178" s="0" t="s">
        <v>681</v>
      </c>
      <c r="B178" s="0" t="s">
        <v>682</v>
      </c>
      <c r="C178" s="0" t="s">
        <v>321</v>
      </c>
      <c r="D178" s="0" t="s">
        <v>449</v>
      </c>
      <c r="E178" s="0" t="s">
        <v>295</v>
      </c>
      <c r="F178" s="0" t="s">
        <v>88</v>
      </c>
      <c r="G178" s="0" t="n">
        <v>291367.055186449</v>
      </c>
      <c r="H178" s="0" t="n">
        <v>49.1538320962633</v>
      </c>
      <c r="I178" s="0" t="n">
        <v>0.0430894714361439</v>
      </c>
      <c r="J178" s="0" t="n">
        <v>132520.190406084</v>
      </c>
      <c r="K178" s="0" t="n">
        <v>58.0690797372021</v>
      </c>
      <c r="L178" s="0" t="n">
        <v>66260.095203042</v>
      </c>
      <c r="M178" s="0" t="n">
        <v>58.0690797372021</v>
      </c>
      <c r="N178" s="0" t="n">
        <v>2.19866160992984</v>
      </c>
      <c r="O178" s="0" t="n">
        <v>-0.131418767159123</v>
      </c>
      <c r="P178" s="0" t="n">
        <v>5.71040027897362</v>
      </c>
      <c r="Q178" s="0" t="n">
        <v>16.9452426365473</v>
      </c>
      <c r="R178" s="0" t="n">
        <v>0.0246901806718909</v>
      </c>
      <c r="S178" s="0" t="n">
        <v>0.00502516663673391</v>
      </c>
      <c r="T178" s="0" t="n">
        <v>0.00507231927516535</v>
      </c>
      <c r="U178" s="0" t="n">
        <v>-0.00068771794480298</v>
      </c>
      <c r="V178" s="0" t="n">
        <v>0.00217085767963289</v>
      </c>
      <c r="W178" s="0" t="n">
        <v>0.000178096741151953</v>
      </c>
      <c r="X178" s="0" t="n">
        <v>0.00234697924254429</v>
      </c>
      <c r="Y178" s="0" t="n">
        <v>0.00138901467367204</v>
      </c>
      <c r="Z178" s="0" t="n">
        <v>40.0882724734681</v>
      </c>
    </row>
    <row r="179" customFormat="false" ht="12.75" hidden="false" customHeight="true" outlineLevel="0" collapsed="false">
      <c r="A179" s="0" t="s">
        <v>683</v>
      </c>
      <c r="B179" s="0" t="s">
        <v>684</v>
      </c>
      <c r="C179" s="0" t="s">
        <v>373</v>
      </c>
      <c r="D179" s="0" t="s">
        <v>316</v>
      </c>
      <c r="E179" s="0" t="s">
        <v>295</v>
      </c>
      <c r="F179" s="0" t="s">
        <v>88</v>
      </c>
      <c r="G179" s="0" t="n">
        <v>287889.442549567</v>
      </c>
      <c r="H179" s="0" t="n">
        <v>18.8637373338196</v>
      </c>
      <c r="I179" s="0" t="n">
        <v>0.0425751768797912</v>
      </c>
      <c r="J179" s="0" t="n">
        <v>292924.239874482</v>
      </c>
      <c r="K179" s="0" t="n">
        <v>6.25522715053516</v>
      </c>
      <c r="L179" s="0" t="n">
        <v>51554.6662179088</v>
      </c>
      <c r="M179" s="0" t="n">
        <v>6.2552271505351</v>
      </c>
      <c r="N179" s="0" t="n">
        <v>0.982811947119595</v>
      </c>
      <c r="O179" s="0" t="n">
        <v>0.104252101788703</v>
      </c>
      <c r="P179" s="0" t="n">
        <v>27.8247221325767</v>
      </c>
      <c r="Q179" s="0" t="n">
        <v>231.59314114771</v>
      </c>
      <c r="R179" s="0" t="n">
        <v>0.0341444429165798</v>
      </c>
      <c r="S179" s="0" t="n">
        <v>-0.00323287475938363</v>
      </c>
      <c r="T179" s="0" t="n">
        <v>0.00896054214994546</v>
      </c>
      <c r="U179" s="0" t="n">
        <v>-0.00280741223278878</v>
      </c>
      <c r="V179" s="0" t="n">
        <v>0.000702504568244745</v>
      </c>
      <c r="W179" s="0" t="n">
        <v>0.000207433472437842</v>
      </c>
      <c r="X179" s="0" t="n">
        <v>0.00339287132930231</v>
      </c>
      <c r="Y179" s="0" t="n">
        <v>-0.00052218159317161</v>
      </c>
      <c r="Z179" s="0" t="n">
        <v>18.986617230968</v>
      </c>
    </row>
    <row r="180" customFormat="false" ht="12.75" hidden="false" customHeight="true" outlineLevel="0" collapsed="false">
      <c r="A180" s="0" t="s">
        <v>685</v>
      </c>
      <c r="B180" s="0" t="s">
        <v>686</v>
      </c>
      <c r="C180" s="0" t="s">
        <v>354</v>
      </c>
      <c r="D180" s="0" t="s">
        <v>687</v>
      </c>
      <c r="E180" s="0" t="s">
        <v>295</v>
      </c>
      <c r="F180" s="0" t="s">
        <v>88</v>
      </c>
      <c r="G180" s="0" t="n">
        <v>282757.665384116</v>
      </c>
      <c r="H180" s="0" t="n">
        <v>12.5493510954515</v>
      </c>
      <c r="I180" s="0" t="n">
        <v>0.041816252486483</v>
      </c>
      <c r="J180" s="0" t="n">
        <v>61954.8456868126</v>
      </c>
      <c r="K180" s="0" t="n">
        <v>27.027808919482</v>
      </c>
      <c r="L180" s="0" t="n">
        <v>28393.9057782662</v>
      </c>
      <c r="M180" s="0" t="n">
        <v>27.0278089194819</v>
      </c>
      <c r="N180" s="0" t="n">
        <v>4.56393139631857</v>
      </c>
      <c r="O180" s="0" t="n">
        <v>-0.587108566955013</v>
      </c>
      <c r="P180" s="0" t="n">
        <v>5.62533351457861</v>
      </c>
      <c r="Q180" s="0" t="n">
        <v>16.6373100755673</v>
      </c>
      <c r="R180" s="0" t="n">
        <v>0.0278481852160958</v>
      </c>
      <c r="S180" s="0" t="n">
        <v>-0.000146943566906307</v>
      </c>
      <c r="T180" s="0" t="n">
        <v>0.0191663616915693</v>
      </c>
      <c r="U180" s="0" t="n">
        <v>-0.00583116569940392</v>
      </c>
      <c r="V180" s="0" t="n">
        <v>0.00670309266288396</v>
      </c>
      <c r="W180" s="0" t="n">
        <v>-0.00072740314270948</v>
      </c>
      <c r="X180" s="0" t="n">
        <v>0.0102828588247108</v>
      </c>
      <c r="Y180" s="0" t="n">
        <v>-0.000131828994534816</v>
      </c>
      <c r="Z180" s="0" t="n">
        <v>9.12956841543403</v>
      </c>
    </row>
    <row r="181" customFormat="false" ht="12.75" hidden="false" customHeight="true" outlineLevel="0" collapsed="false">
      <c r="A181" s="0" t="s">
        <v>688</v>
      </c>
      <c r="B181" s="0" t="s">
        <v>689</v>
      </c>
      <c r="C181" s="0" t="s">
        <v>690</v>
      </c>
      <c r="D181" s="0" t="s">
        <v>316</v>
      </c>
      <c r="E181" s="0" t="s">
        <v>295</v>
      </c>
      <c r="F181" s="0" t="s">
        <v>88</v>
      </c>
      <c r="G181" s="0" t="n">
        <v>277649.161632019</v>
      </c>
      <c r="H181" s="0" t="n">
        <v>-29.2101005828975</v>
      </c>
      <c r="I181" s="0" t="n">
        <v>0.0410607699341864</v>
      </c>
      <c r="J181" s="0" t="n">
        <v>142924.335056186</v>
      </c>
      <c r="K181" s="0" t="n">
        <v>-42.9482527744839</v>
      </c>
      <c r="L181" s="0" t="n">
        <v>25154.6829698887</v>
      </c>
      <c r="M181" s="0" t="n">
        <v>-42.9482527744839</v>
      </c>
      <c r="N181" s="0" t="n">
        <v>1.94263042415325</v>
      </c>
      <c r="O181" s="0" t="n">
        <v>0.377005090256925</v>
      </c>
      <c r="P181" s="0" t="n">
        <v>4.61055799357813</v>
      </c>
      <c r="Q181" s="0" t="n">
        <v>-31.0468233517218</v>
      </c>
      <c r="R181" s="0" t="n">
        <v>0.0574721101054382</v>
      </c>
      <c r="S181" s="0" t="n">
        <v>-0.00175549941227574</v>
      </c>
      <c r="T181" s="0" t="n">
        <v>0.0161243485268796</v>
      </c>
      <c r="U181" s="0" t="n">
        <v>-0.000339316435271662</v>
      </c>
      <c r="V181" s="0" t="n">
        <v>3.14407556519902E-005</v>
      </c>
      <c r="W181" s="0" t="n">
        <v>-9.30119802193772E-005</v>
      </c>
      <c r="X181" s="0" t="n">
        <v>0.00302649370575387</v>
      </c>
      <c r="Y181" s="0" t="n">
        <v>0.00144580781972706</v>
      </c>
      <c r="Z181" s="0" t="n">
        <v>4.26371444025673</v>
      </c>
    </row>
    <row r="182" customFormat="false" ht="12.75" hidden="false" customHeight="true" outlineLevel="0" collapsed="false">
      <c r="A182" s="0" t="s">
        <v>691</v>
      </c>
      <c r="B182" s="0" t="s">
        <v>692</v>
      </c>
      <c r="C182" s="0" t="s">
        <v>332</v>
      </c>
      <c r="D182" s="0" t="s">
        <v>687</v>
      </c>
      <c r="E182" s="0" t="s">
        <v>295</v>
      </c>
      <c r="F182" s="0" t="s">
        <v>88</v>
      </c>
      <c r="G182" s="0" t="n">
        <v>273777.842177653</v>
      </c>
      <c r="H182" s="0" t="n">
        <v>-29.5798599022099</v>
      </c>
      <c r="I182" s="0" t="n">
        <v>0.0404882511607707</v>
      </c>
      <c r="J182" s="0" t="n">
        <v>65634.0263137452</v>
      </c>
      <c r="K182" s="0" t="n">
        <v>-30.7815941889098</v>
      </c>
      <c r="L182" s="0" t="n">
        <v>30080.0742595894</v>
      </c>
      <c r="M182" s="0" t="n">
        <v>-30.7815941889098</v>
      </c>
      <c r="N182" s="0" t="n">
        <v>4.17127909948621</v>
      </c>
      <c r="O182" s="0" t="n">
        <v>0.0711837424107102</v>
      </c>
      <c r="P182" s="0" t="n">
        <v>2.88132633091153</v>
      </c>
      <c r="Q182" s="0" t="n">
        <v>-9.43063985275936</v>
      </c>
      <c r="R182" s="0" t="n">
        <v>0.0611252191230738</v>
      </c>
      <c r="S182" s="0" t="n">
        <v>-0.00533348146951285</v>
      </c>
      <c r="T182" s="0" t="n">
        <v>0.0148898144851178</v>
      </c>
      <c r="U182" s="0" t="n">
        <v>-0.00838132753459659</v>
      </c>
      <c r="V182" s="0" t="n">
        <v>0.00571564179389847</v>
      </c>
      <c r="W182" s="0" t="n">
        <v>-0.000410066022392908</v>
      </c>
      <c r="X182" s="0" t="n">
        <v>0.00380650417878051</v>
      </c>
      <c r="Y182" s="0" t="n">
        <v>-0.00540800477119385</v>
      </c>
      <c r="Z182" s="0" t="n">
        <v>3.64673259757372</v>
      </c>
    </row>
    <row r="183" customFormat="false" ht="12.75" hidden="false" customHeight="true" outlineLevel="0" collapsed="false">
      <c r="A183" s="0" t="s">
        <v>693</v>
      </c>
      <c r="B183" s="0" t="s">
        <v>694</v>
      </c>
      <c r="C183" s="0" t="s">
        <v>346</v>
      </c>
      <c r="D183" s="0" t="s">
        <v>600</v>
      </c>
      <c r="E183" s="0" t="s">
        <v>295</v>
      </c>
      <c r="F183" s="0" t="s">
        <v>88</v>
      </c>
      <c r="G183" s="0" t="n">
        <v>272397.629774805</v>
      </c>
      <c r="H183" s="0" t="n">
        <v>-17.3494884011549</v>
      </c>
      <c r="I183" s="0" t="n">
        <v>0.0402841353492893</v>
      </c>
      <c r="J183" s="0" t="n">
        <v>117780.798262628</v>
      </c>
      <c r="K183" s="0" t="n">
        <v>-19.8752480272954</v>
      </c>
      <c r="L183" s="0" t="n">
        <v>87228.4591933024</v>
      </c>
      <c r="M183" s="0" t="n">
        <v>-19.8752480272954</v>
      </c>
      <c r="N183" s="0" t="n">
        <v>2.31275075218468</v>
      </c>
      <c r="O183" s="0" t="n">
        <v>0.0706765434622625</v>
      </c>
      <c r="P183" s="0" t="n">
        <v>1.66533926340512</v>
      </c>
      <c r="Q183" s="0" t="n">
        <v>-25.5874211973898</v>
      </c>
      <c r="R183" s="0" t="n">
        <v>0.0735077925846257</v>
      </c>
      <c r="S183" s="0" t="n">
        <v>-0.00215851196790808</v>
      </c>
      <c r="T183" s="0" t="n">
        <v>0.0118180195022932</v>
      </c>
      <c r="U183" s="0" t="n">
        <v>-0.00445251215808574</v>
      </c>
      <c r="V183" s="0" t="n">
        <v>0.00180685392648992</v>
      </c>
      <c r="W183" s="0" t="n">
        <v>0.00134512249394874</v>
      </c>
      <c r="X183" s="0" t="n">
        <v>0.00224941516106977</v>
      </c>
      <c r="Y183" s="0" t="n">
        <v>-0.000195348045324668</v>
      </c>
      <c r="Z183" s="0" t="n">
        <v>7.5474070798777</v>
      </c>
    </row>
    <row r="184" customFormat="false" ht="12.75" hidden="false" customHeight="true" outlineLevel="0" collapsed="false">
      <c r="A184" s="0" t="s">
        <v>695</v>
      </c>
      <c r="B184" s="0" t="s">
        <v>696</v>
      </c>
      <c r="C184" s="0" t="s">
        <v>341</v>
      </c>
      <c r="D184" s="0" t="s">
        <v>600</v>
      </c>
      <c r="E184" s="0" t="s">
        <v>295</v>
      </c>
      <c r="F184" s="0" t="s">
        <v>88</v>
      </c>
      <c r="G184" s="0" t="n">
        <v>270508.711666194</v>
      </c>
      <c r="H184" s="0" t="n">
        <v>-9.61493363762832</v>
      </c>
      <c r="I184" s="0" t="n">
        <v>0.0400047884518368</v>
      </c>
      <c r="J184" s="0" t="n">
        <v>118704.707499743</v>
      </c>
      <c r="K184" s="0" t="n">
        <v>-7.48292768960482</v>
      </c>
      <c r="L184" s="0" t="n">
        <v>87912.7063743093</v>
      </c>
      <c r="M184" s="0" t="n">
        <v>-7.48292768960485</v>
      </c>
      <c r="N184" s="0" t="n">
        <v>2.27883727076941</v>
      </c>
      <c r="O184" s="0" t="n">
        <v>-0.0537532892477985</v>
      </c>
      <c r="P184" s="0" t="n">
        <v>6.45385965638609</v>
      </c>
      <c r="Q184" s="0" t="n">
        <v>-38.4040322579535</v>
      </c>
      <c r="R184" s="0" t="n">
        <v>0.072611941659745</v>
      </c>
      <c r="S184" s="0" t="n">
        <v>-0.00151329918988481</v>
      </c>
      <c r="T184" s="0" t="n">
        <v>0.00557909827301873</v>
      </c>
      <c r="U184" s="0" t="n">
        <v>-0.00913446026611067</v>
      </c>
      <c r="V184" s="0" t="n">
        <v>0.000839419533001319</v>
      </c>
      <c r="W184" s="0" t="n">
        <v>9.06406791799943E-005</v>
      </c>
      <c r="X184" s="0" t="n">
        <v>0.00126007791335561</v>
      </c>
      <c r="Y184" s="0" t="n">
        <v>-0.00018287828847515</v>
      </c>
      <c r="Z184" s="0" t="n">
        <v>7.30325440729732</v>
      </c>
    </row>
    <row r="185" customFormat="false" ht="12.75" hidden="false" customHeight="true" outlineLevel="0" collapsed="false">
      <c r="A185" s="0" t="s">
        <v>697</v>
      </c>
      <c r="B185" s="0" t="s">
        <v>698</v>
      </c>
      <c r="C185" s="0" t="s">
        <v>351</v>
      </c>
      <c r="D185" s="0" t="s">
        <v>468</v>
      </c>
      <c r="E185" s="0" t="s">
        <v>295</v>
      </c>
      <c r="F185" s="0" t="s">
        <v>88</v>
      </c>
      <c r="G185" s="0" t="n">
        <v>264052.529539018</v>
      </c>
      <c r="H185" s="0" t="n">
        <v>-11.2468003347806</v>
      </c>
      <c r="I185" s="0" t="n">
        <v>0.0390500014558345</v>
      </c>
      <c r="J185" s="0" t="n">
        <v>88592.1973081226</v>
      </c>
      <c r="K185" s="0" t="n">
        <v>-13.5508564079341</v>
      </c>
      <c r="L185" s="0" t="n">
        <v>93579.9380165699</v>
      </c>
      <c r="M185" s="0" t="n">
        <v>-13.5508564079341</v>
      </c>
      <c r="N185" s="0" t="n">
        <v>2.98053934276679</v>
      </c>
      <c r="O185" s="0" t="n">
        <v>0.0773755740624407</v>
      </c>
      <c r="P185" s="0" t="n">
        <v>4.82130924151309</v>
      </c>
      <c r="Q185" s="0" t="n">
        <v>-40.3894097115525</v>
      </c>
      <c r="R185" s="0" t="n">
        <v>0.0589601544893175</v>
      </c>
      <c r="S185" s="0" t="n">
        <v>-0.00331344921266386</v>
      </c>
      <c r="T185" s="0" t="n">
        <v>0.00780494677907862</v>
      </c>
      <c r="U185" s="0" t="n">
        <v>0.00232914592722286</v>
      </c>
      <c r="W185" s="0" t="n">
        <v>-0.000166829399922224</v>
      </c>
      <c r="X185" s="0" t="n">
        <v>0.00110903427655379</v>
      </c>
      <c r="Y185" s="0" t="n">
        <v>0.000345843713033995</v>
      </c>
      <c r="Z185" s="0" t="n">
        <v>9.44563331806904</v>
      </c>
    </row>
    <row r="186" customFormat="false" ht="12.75" hidden="false" customHeight="true" outlineLevel="0" collapsed="false">
      <c r="A186" s="0" t="s">
        <v>699</v>
      </c>
      <c r="B186" s="0" t="s">
        <v>700</v>
      </c>
      <c r="C186" s="0" t="s">
        <v>321</v>
      </c>
      <c r="D186" s="0" t="s">
        <v>687</v>
      </c>
      <c r="E186" s="0" t="s">
        <v>295</v>
      </c>
      <c r="F186" s="0" t="s">
        <v>88</v>
      </c>
      <c r="G186" s="0" t="n">
        <v>260723.202385945</v>
      </c>
      <c r="H186" s="0" t="n">
        <v>-29.2394026670509</v>
      </c>
      <c r="I186" s="0" t="n">
        <v>0.0385576364313395</v>
      </c>
      <c r="J186" s="0" t="n">
        <v>120844.283339059</v>
      </c>
      <c r="K186" s="0" t="n">
        <v>-28.7496336115427</v>
      </c>
      <c r="L186" s="0" t="n">
        <v>55382.9350542907</v>
      </c>
      <c r="M186" s="0" t="n">
        <v>-28.7496336115427</v>
      </c>
      <c r="N186" s="0" t="n">
        <v>2.15751374563927</v>
      </c>
      <c r="O186" s="0" t="n">
        <v>-0.014933218617073</v>
      </c>
      <c r="P186" s="0" t="n">
        <v>1.56037817797132</v>
      </c>
      <c r="Q186" s="0" t="n">
        <v>-67.2074177694303</v>
      </c>
      <c r="R186" s="0" t="n">
        <v>0.0605596835917134</v>
      </c>
      <c r="S186" s="0" t="n">
        <v>-0.00845004327704097</v>
      </c>
      <c r="T186" s="0" t="n">
        <v>0.0184409584328229</v>
      </c>
      <c r="U186" s="0" t="n">
        <v>-0.0127275626398558</v>
      </c>
      <c r="V186" s="0" t="n">
        <v>0.00576996342370875</v>
      </c>
      <c r="W186" s="0" t="n">
        <v>-0.00294644611803986</v>
      </c>
      <c r="X186" s="0" t="n">
        <v>0.00588634752035776</v>
      </c>
      <c r="Y186" s="0" t="n">
        <v>-0.00120590331047441</v>
      </c>
      <c r="Z186" s="0" t="n">
        <v>7.44793549394465</v>
      </c>
    </row>
    <row r="187" customFormat="false" ht="12.75" hidden="false" customHeight="true" outlineLevel="0" collapsed="false">
      <c r="A187" s="0" t="s">
        <v>701</v>
      </c>
      <c r="B187" s="0" t="s">
        <v>702</v>
      </c>
      <c r="C187" s="0" t="s">
        <v>305</v>
      </c>
      <c r="D187" s="0" t="s">
        <v>324</v>
      </c>
      <c r="E187" s="0" t="s">
        <v>295</v>
      </c>
      <c r="F187" s="0" t="s">
        <v>88</v>
      </c>
      <c r="G187" s="0" t="n">
        <v>259541.385042068</v>
      </c>
      <c r="H187" s="0" t="n">
        <v>-49.3339036006052</v>
      </c>
      <c r="I187" s="0" t="n">
        <v>0.0383828607187966</v>
      </c>
      <c r="J187" s="0" t="n">
        <v>45985.2788908482</v>
      </c>
      <c r="K187" s="0" t="n">
        <v>-50.673982518488</v>
      </c>
      <c r="L187" s="0" t="n">
        <v>141666.848679036</v>
      </c>
      <c r="M187" s="0" t="n">
        <v>-50.673982518488</v>
      </c>
      <c r="N187" s="0" t="n">
        <v>5.64401024201945</v>
      </c>
      <c r="O187" s="0" t="n">
        <v>0.149279689479597</v>
      </c>
      <c r="P187" s="0" t="n">
        <v>4.99766214821291</v>
      </c>
      <c r="Q187" s="0" t="n">
        <v>-83.9005970460856</v>
      </c>
      <c r="R187" s="0" t="n">
        <v>0.00675285529484044</v>
      </c>
      <c r="S187" s="0" t="n">
        <v>-0.0059368829247308</v>
      </c>
      <c r="T187" s="0" t="n">
        <v>0.00372443300822782</v>
      </c>
      <c r="U187" s="0" t="n">
        <v>0.000100138656512067</v>
      </c>
      <c r="X187" s="0" t="n">
        <v>0.00127646200455823</v>
      </c>
      <c r="Y187" s="0" t="n">
        <v>-0.002058624356588</v>
      </c>
      <c r="Z187" s="0" t="n">
        <v>68.337136150443</v>
      </c>
    </row>
    <row r="188" customFormat="false" ht="12.75" hidden="false" customHeight="true" outlineLevel="0" collapsed="false">
      <c r="A188" s="0" t="s">
        <v>703</v>
      </c>
      <c r="B188" s="0" t="s">
        <v>704</v>
      </c>
      <c r="C188" s="0" t="s">
        <v>305</v>
      </c>
      <c r="D188" s="0" t="s">
        <v>338</v>
      </c>
      <c r="E188" s="0" t="s">
        <v>295</v>
      </c>
      <c r="F188" s="0" t="s">
        <v>88</v>
      </c>
      <c r="G188" s="0" t="n">
        <v>255931.595713527</v>
      </c>
      <c r="H188" s="0" t="n">
        <v>-15.0724119499427</v>
      </c>
      <c r="I188" s="0" t="n">
        <v>0.0378490189154977</v>
      </c>
      <c r="J188" s="0" t="n">
        <v>50241.383126244</v>
      </c>
      <c r="K188" s="0" t="n">
        <v>-12.7687359296069</v>
      </c>
      <c r="L188" s="0" t="n">
        <v>88444.9308554399</v>
      </c>
      <c r="M188" s="0" t="n">
        <v>-12.7687359296069</v>
      </c>
      <c r="N188" s="0" t="n">
        <v>5.0940396101444</v>
      </c>
      <c r="O188" s="0" t="n">
        <v>-0.138176735804783</v>
      </c>
      <c r="P188" s="0" t="n">
        <v>13.3858859449469</v>
      </c>
      <c r="Q188" s="0" t="n">
        <v>2.37063661223146</v>
      </c>
      <c r="R188" s="0" t="n">
        <v>0.00500979857953939</v>
      </c>
      <c r="S188" s="0" t="n">
        <v>-0.00102780756244353</v>
      </c>
      <c r="T188" s="0" t="n">
        <v>0.00178020314128221</v>
      </c>
      <c r="U188" s="0" t="n">
        <v>0.00062143309186397</v>
      </c>
      <c r="V188" s="0" t="n">
        <v>4.53304928246544E-005</v>
      </c>
      <c r="W188" s="0" t="n">
        <v>-6.56541007135156E-006</v>
      </c>
      <c r="X188" s="0" t="n">
        <v>0.00101137433720321</v>
      </c>
      <c r="Y188" s="0" t="n">
        <v>-8.33348273027959E-005</v>
      </c>
      <c r="Z188" s="0" t="n">
        <v>5.55623172990245</v>
      </c>
    </row>
    <row r="189" customFormat="false" ht="12.75" hidden="false" customHeight="true" outlineLevel="0" collapsed="false">
      <c r="A189" s="0" t="s">
        <v>705</v>
      </c>
      <c r="B189" s="0" t="s">
        <v>706</v>
      </c>
      <c r="C189" s="0" t="s">
        <v>603</v>
      </c>
      <c r="D189" s="0" t="s">
        <v>707</v>
      </c>
      <c r="E189" s="0" t="s">
        <v>295</v>
      </c>
      <c r="F189" s="0" t="s">
        <v>88</v>
      </c>
      <c r="G189" s="0" t="n">
        <v>252252.542836527</v>
      </c>
      <c r="H189" s="0" t="n">
        <v>-35.490848838929</v>
      </c>
      <c r="I189" s="0" t="n">
        <v>0.0373049339167522</v>
      </c>
      <c r="J189" s="0" t="n">
        <v>59960.446418374</v>
      </c>
      <c r="K189" s="0" t="n">
        <v>-33.7499422049997</v>
      </c>
      <c r="L189" s="0" t="n">
        <v>29980.223209187</v>
      </c>
      <c r="M189" s="0" t="n">
        <v>-33.7499422049997</v>
      </c>
      <c r="N189" s="0" t="n">
        <v>4.20698240097204</v>
      </c>
      <c r="O189" s="0" t="n">
        <v>-0.113533714811855</v>
      </c>
      <c r="P189" s="0" t="n">
        <v>12.7037288536495</v>
      </c>
      <c r="Q189" s="0" t="n">
        <v>-26.5446624892496</v>
      </c>
      <c r="R189" s="0" t="n">
        <v>0.0099919980823208</v>
      </c>
      <c r="S189" s="0" t="n">
        <v>-0.0007682916575865</v>
      </c>
      <c r="T189" s="0" t="n">
        <v>0.000407679777149633</v>
      </c>
      <c r="U189" s="0" t="n">
        <v>-0.000687965979193647</v>
      </c>
      <c r="X189" s="0" t="n">
        <v>0.000196964326172687</v>
      </c>
      <c r="Y189" s="0" t="n">
        <v>-0.000566803474174377</v>
      </c>
      <c r="Z189" s="0" t="n">
        <v>3.32739635180577</v>
      </c>
    </row>
    <row r="190" customFormat="false" ht="12.75" hidden="false" customHeight="true" outlineLevel="0" collapsed="false">
      <c r="A190" s="0" t="s">
        <v>708</v>
      </c>
      <c r="B190" s="0" t="s">
        <v>709</v>
      </c>
      <c r="C190" s="0" t="s">
        <v>523</v>
      </c>
      <c r="D190" s="0" t="s">
        <v>710</v>
      </c>
      <c r="E190" s="0" t="s">
        <v>295</v>
      </c>
      <c r="F190" s="0" t="s">
        <v>88</v>
      </c>
      <c r="G190" s="0" t="n">
        <v>247633.805782751</v>
      </c>
      <c r="H190" s="0" t="n">
        <v>36.8993055094661</v>
      </c>
      <c r="I190" s="0" t="n">
        <v>0.0366218816127696</v>
      </c>
      <c r="J190" s="0" t="n">
        <v>97173.9283401966</v>
      </c>
      <c r="K190" s="0" t="n">
        <v>31.8247440732626</v>
      </c>
      <c r="L190" s="0" t="n">
        <v>14527.5022868594</v>
      </c>
      <c r="M190" s="0" t="n">
        <v>31.8247440732626</v>
      </c>
      <c r="N190" s="0" t="n">
        <v>2.54835643688098</v>
      </c>
      <c r="O190" s="0" t="n">
        <v>0.0944620664960429</v>
      </c>
      <c r="P190" s="0" t="n">
        <v>9.00130024053177</v>
      </c>
      <c r="Q190" s="0" t="n">
        <v>-6.46484242948371</v>
      </c>
      <c r="R190" s="0" t="n">
        <v>0.0718341672978964</v>
      </c>
      <c r="S190" s="0" t="n">
        <v>0.00107736139199875</v>
      </c>
      <c r="T190" s="0" t="n">
        <v>0.00513740436941107</v>
      </c>
      <c r="U190" s="0" t="n">
        <v>0.00211883718094463</v>
      </c>
      <c r="X190" s="0" t="n">
        <v>0.00135730607790807</v>
      </c>
      <c r="Y190" s="0" t="n">
        <v>0.000964291015905313</v>
      </c>
      <c r="Z190" s="0" t="n">
        <v>4.87814409080705</v>
      </c>
    </row>
    <row r="191" customFormat="false" ht="12.75" hidden="false" customHeight="true" outlineLevel="0" collapsed="false">
      <c r="A191" s="0" t="s">
        <v>711</v>
      </c>
      <c r="B191" s="0" t="s">
        <v>712</v>
      </c>
      <c r="C191" s="0" t="s">
        <v>621</v>
      </c>
      <c r="D191" s="0" t="s">
        <v>299</v>
      </c>
      <c r="E191" s="0" t="s">
        <v>295</v>
      </c>
      <c r="F191" s="0" t="s">
        <v>88</v>
      </c>
      <c r="G191" s="0" t="n">
        <v>240366.7059868</v>
      </c>
      <c r="H191" s="0" t="n">
        <v>-52.5747687790787</v>
      </c>
      <c r="I191" s="0" t="n">
        <v>0.0355471702358061</v>
      </c>
      <c r="J191" s="0" t="n">
        <v>61969.1095141172</v>
      </c>
      <c r="K191" s="0" t="n">
        <v>-52.1158562328254</v>
      </c>
      <c r="L191" s="0" t="n">
        <v>130909.743848573</v>
      </c>
      <c r="M191" s="0" t="n">
        <v>-52.1158562328254</v>
      </c>
      <c r="N191" s="0" t="n">
        <v>3.87881491071034</v>
      </c>
      <c r="O191" s="0" t="n">
        <v>-0.0375335402968751</v>
      </c>
      <c r="P191" s="0" t="n">
        <v>32.05063237351</v>
      </c>
      <c r="Q191" s="0" t="n">
        <v>-26.6598328379151</v>
      </c>
      <c r="R191" s="0" t="n">
        <v>0.00585049786788948</v>
      </c>
      <c r="S191" s="0" t="n">
        <v>-0.00248532653740816</v>
      </c>
      <c r="T191" s="0" t="n">
        <v>0.00227337374849689</v>
      </c>
      <c r="U191" s="0" t="n">
        <v>-0.000739914047982679</v>
      </c>
      <c r="V191" s="0" t="n">
        <v>0.00114812435488617</v>
      </c>
      <c r="W191" s="0" t="n">
        <v>0.000280734895841875</v>
      </c>
      <c r="X191" s="0" t="n">
        <v>0.00126689453577329</v>
      </c>
      <c r="Y191" s="0" t="n">
        <v>-0.000378092603019056</v>
      </c>
      <c r="Z191" s="0" t="n">
        <v>13.0094206837621</v>
      </c>
    </row>
    <row r="192" customFormat="false" ht="12.75" hidden="false" customHeight="true" outlineLevel="0" collapsed="false">
      <c r="A192" s="0" t="s">
        <v>713</v>
      </c>
      <c r="B192" s="0" t="s">
        <v>714</v>
      </c>
      <c r="C192" s="0" t="s">
        <v>351</v>
      </c>
      <c r="D192" s="0" t="s">
        <v>575</v>
      </c>
      <c r="E192" s="0" t="s">
        <v>295</v>
      </c>
      <c r="F192" s="0" t="s">
        <v>88</v>
      </c>
      <c r="G192" s="0" t="n">
        <v>234986.972002658</v>
      </c>
      <c r="H192" s="0" t="n">
        <v>-27.3126752973426</v>
      </c>
      <c r="I192" s="0" t="n">
        <v>0.0347515761913956</v>
      </c>
      <c r="J192" s="0" t="n">
        <v>48933.1687380075</v>
      </c>
      <c r="K192" s="0" t="n">
        <v>-32.2648682467906</v>
      </c>
      <c r="L192" s="0" t="n">
        <v>144964.512386347</v>
      </c>
      <c r="M192" s="0" t="n">
        <v>-32.2648682467906</v>
      </c>
      <c r="N192" s="0" t="n">
        <v>4.80220222934669</v>
      </c>
      <c r="O192" s="0" t="n">
        <v>0.327174402404776</v>
      </c>
      <c r="P192" s="0" t="n">
        <v>2.20043970226587</v>
      </c>
      <c r="Q192" s="0" t="n">
        <v>-57.9957337823174</v>
      </c>
      <c r="R192" s="0" t="n">
        <v>0.00508548759166523</v>
      </c>
      <c r="S192" s="0" t="n">
        <v>-0.00054286225492062</v>
      </c>
      <c r="T192" s="0" t="n">
        <v>0.000632806774351465</v>
      </c>
      <c r="U192" s="0" t="n">
        <v>0.000618908190956607</v>
      </c>
      <c r="X192" s="0" t="n">
        <v>0.000567663006049176</v>
      </c>
      <c r="Y192" s="0" t="n">
        <v>0.000553764422654318</v>
      </c>
      <c r="Z192" s="0" t="n">
        <v>126.167670906266</v>
      </c>
    </row>
    <row r="193" customFormat="false" ht="12.75" hidden="false" customHeight="true" outlineLevel="0" collapsed="false">
      <c r="A193" s="0" t="s">
        <v>715</v>
      </c>
      <c r="B193" s="0" t="s">
        <v>716</v>
      </c>
      <c r="C193" s="0" t="s">
        <v>351</v>
      </c>
      <c r="D193" s="0" t="s">
        <v>717</v>
      </c>
      <c r="E193" s="0" t="s">
        <v>295</v>
      </c>
      <c r="F193" s="0" t="s">
        <v>88</v>
      </c>
      <c r="G193" s="0" t="n">
        <v>232482.599127502</v>
      </c>
      <c r="H193" s="0" t="n">
        <v>8.06873634358254</v>
      </c>
      <c r="I193" s="0" t="n">
        <v>0.0343812113833345</v>
      </c>
      <c r="J193" s="0" t="n">
        <v>88846.6149654139</v>
      </c>
      <c r="K193" s="0" t="n">
        <v>6.08778795985122</v>
      </c>
      <c r="L193" s="0" t="n">
        <v>29612.5767679725</v>
      </c>
      <c r="M193" s="0" t="n">
        <v>6.08778795985126</v>
      </c>
      <c r="N193" s="0" t="n">
        <v>2.61667368214313</v>
      </c>
      <c r="O193" s="0" t="n">
        <v>0.0479648016324892</v>
      </c>
      <c r="P193" s="0" t="n">
        <v>1.03679416213499</v>
      </c>
      <c r="Q193" s="0" t="n">
        <v>4.98658179540027</v>
      </c>
      <c r="R193" s="0" t="n">
        <v>0.0778210239889426</v>
      </c>
      <c r="S193" s="0" t="n">
        <v>-0.000477986440561295</v>
      </c>
      <c r="T193" s="0" t="n">
        <v>0.022845885367191</v>
      </c>
      <c r="U193" s="0" t="n">
        <v>-0.0071043299203984</v>
      </c>
      <c r="V193" s="0" t="n">
        <v>3.09818162706737E-005</v>
      </c>
      <c r="W193" s="0" t="n">
        <v>-0.00221562280216829</v>
      </c>
      <c r="X193" s="0" t="n">
        <v>0.00092949840187521</v>
      </c>
      <c r="Y193" s="0" t="n">
        <v>-0.000589388147612366</v>
      </c>
      <c r="Z193" s="0" t="n">
        <v>5.61118968254934</v>
      </c>
    </row>
    <row r="194" customFormat="false" ht="12.75" hidden="false" customHeight="true" outlineLevel="0" collapsed="false">
      <c r="A194" s="0" t="s">
        <v>718</v>
      </c>
      <c r="B194" s="0" t="s">
        <v>719</v>
      </c>
      <c r="C194" s="0" t="s">
        <v>720</v>
      </c>
      <c r="D194" s="0" t="s">
        <v>299</v>
      </c>
      <c r="E194" s="0" t="s">
        <v>295</v>
      </c>
      <c r="F194" s="0" t="s">
        <v>88</v>
      </c>
      <c r="G194" s="0" t="n">
        <v>232133.112554939</v>
      </c>
      <c r="H194" s="0" t="n">
        <v>-48.4917734673999</v>
      </c>
      <c r="I194" s="0" t="n">
        <v>0.0343295267765207</v>
      </c>
      <c r="J194" s="0" t="n">
        <v>53979.3456296921</v>
      </c>
      <c r="K194" s="0" t="n">
        <v>-57.6142587326164</v>
      </c>
      <c r="L194" s="0" t="n">
        <v>114031.367642725</v>
      </c>
      <c r="M194" s="0" t="n">
        <v>-57.6142587326164</v>
      </c>
      <c r="N194" s="0" t="n">
        <v>4.30040619883415</v>
      </c>
      <c r="O194" s="0" t="n">
        <v>0.761633525830688</v>
      </c>
      <c r="P194" s="0" t="n">
        <v>7.29273343300398</v>
      </c>
      <c r="Q194" s="0" t="n">
        <v>-28.5524190498963</v>
      </c>
      <c r="R194" s="0" t="n">
        <v>0.0170671151389592</v>
      </c>
      <c r="S194" s="0" t="n">
        <v>-0.0036733898797119</v>
      </c>
      <c r="T194" s="0" t="n">
        <v>0.00269629952192041</v>
      </c>
      <c r="U194" s="0" t="n">
        <v>-0.00361413344821144</v>
      </c>
      <c r="V194" s="0" t="n">
        <v>0.00150166747729444</v>
      </c>
      <c r="W194" s="0" t="n">
        <v>2.89838123939683E-005</v>
      </c>
      <c r="X194" s="0" t="n">
        <v>0.00208218806705379</v>
      </c>
      <c r="Y194" s="0" t="n">
        <v>-0.0021440384949199</v>
      </c>
      <c r="Z194" s="0" t="n">
        <v>13.2235900581545</v>
      </c>
    </row>
    <row r="195" customFormat="false" ht="12.75" hidden="false" customHeight="true" outlineLevel="0" collapsed="false">
      <c r="A195" s="0" t="s">
        <v>721</v>
      </c>
      <c r="B195" s="0" t="s">
        <v>722</v>
      </c>
      <c r="C195" s="0" t="s">
        <v>335</v>
      </c>
      <c r="D195" s="0" t="s">
        <v>357</v>
      </c>
      <c r="E195" s="0" t="s">
        <v>295</v>
      </c>
      <c r="F195" s="0" t="s">
        <v>88</v>
      </c>
      <c r="G195" s="0" t="n">
        <v>231753.405897137</v>
      </c>
      <c r="H195" s="0" t="n">
        <v>16.6179114146079</v>
      </c>
      <c r="I195" s="0" t="n">
        <v>0.03427337300452</v>
      </c>
      <c r="J195" s="0" t="n">
        <v>345887.443628311</v>
      </c>
      <c r="K195" s="0" t="n">
        <v>-1.54629457730829</v>
      </c>
      <c r="L195" s="0" t="n">
        <v>30438.0950392914</v>
      </c>
      <c r="M195" s="0" t="n">
        <v>-1.5462945773083</v>
      </c>
      <c r="N195" s="0" t="n">
        <v>0.670025495768438</v>
      </c>
      <c r="O195" s="0" t="n">
        <v>0.104362022757416</v>
      </c>
      <c r="P195" s="0" t="n">
        <v>17.6682275910576</v>
      </c>
      <c r="Q195" s="0" t="n">
        <v>-15.2645495906367</v>
      </c>
      <c r="R195" s="0" t="n">
        <v>0.0082099019178056</v>
      </c>
      <c r="S195" s="0" t="n">
        <v>0.00269058979544426</v>
      </c>
      <c r="T195" s="0" t="n">
        <v>0.00132390450627032</v>
      </c>
      <c r="U195" s="0" t="n">
        <v>-0.000303784301449895</v>
      </c>
      <c r="V195" s="0" t="n">
        <v>0.000102318537925831</v>
      </c>
      <c r="W195" s="0" t="n">
        <v>0.000102318537925831</v>
      </c>
      <c r="X195" s="0" t="n">
        <v>0.000878855068899705</v>
      </c>
      <c r="Y195" s="0" t="n">
        <v>0.000243829711945683</v>
      </c>
      <c r="Z195" s="0" t="n">
        <v>39.9307940364973</v>
      </c>
    </row>
    <row r="196" customFormat="false" ht="12.75" hidden="false" customHeight="true" outlineLevel="0" collapsed="false">
      <c r="A196" s="0" t="s">
        <v>723</v>
      </c>
      <c r="B196" s="0" t="s">
        <v>724</v>
      </c>
      <c r="C196" s="0" t="s">
        <v>298</v>
      </c>
      <c r="D196" s="0" t="s">
        <v>484</v>
      </c>
      <c r="E196" s="0" t="s">
        <v>295</v>
      </c>
      <c r="F196" s="0" t="s">
        <v>88</v>
      </c>
      <c r="G196" s="0" t="n">
        <v>229767.917180377</v>
      </c>
      <c r="H196" s="0" t="n">
        <v>-4.07077771537327</v>
      </c>
      <c r="I196" s="0" t="n">
        <v>0.0339797445457608</v>
      </c>
      <c r="J196" s="0" t="n">
        <v>65205.9396757276</v>
      </c>
      <c r="K196" s="0" t="n">
        <v>-6.96271819353248</v>
      </c>
      <c r="L196" s="0" t="n">
        <v>48904.4547567957</v>
      </c>
      <c r="M196" s="0" t="n">
        <v>-6.96271819353249</v>
      </c>
      <c r="N196" s="0" t="n">
        <v>3.52372680039617</v>
      </c>
      <c r="O196" s="0" t="n">
        <v>0.106228403872646</v>
      </c>
      <c r="P196" s="0" t="n">
        <v>2.05454722727098</v>
      </c>
      <c r="Q196" s="0" t="n">
        <v>-6.59696886152188</v>
      </c>
      <c r="R196" s="0" t="n">
        <v>0.0999156692923838</v>
      </c>
      <c r="S196" s="0" t="n">
        <v>-0.0073509651219089</v>
      </c>
      <c r="T196" s="0" t="n">
        <v>0.0139455770359673</v>
      </c>
      <c r="U196" s="0" t="n">
        <v>-0.0018145537881207</v>
      </c>
      <c r="V196" s="0" t="n">
        <v>0.000704754686597472</v>
      </c>
      <c r="W196" s="0" t="n">
        <v>-0.000275222849070063</v>
      </c>
      <c r="X196" s="0" t="n">
        <v>0.00402486560969294</v>
      </c>
      <c r="Y196" s="0" t="n">
        <v>-0.00180889520002552</v>
      </c>
      <c r="Z196" s="0" t="n">
        <v>2.92213813959235</v>
      </c>
    </row>
    <row r="197" customFormat="false" ht="12.75" hidden="false" customHeight="true" outlineLevel="0" collapsed="false">
      <c r="A197" s="0" t="s">
        <v>725</v>
      </c>
      <c r="B197" s="0" t="s">
        <v>726</v>
      </c>
      <c r="C197" s="0" t="s">
        <v>727</v>
      </c>
      <c r="D197" s="0" t="s">
        <v>728</v>
      </c>
      <c r="E197" s="0" t="s">
        <v>295</v>
      </c>
      <c r="F197" s="0" t="s">
        <v>88</v>
      </c>
      <c r="G197" s="0" t="n">
        <v>228110.499151319</v>
      </c>
      <c r="H197" s="0" t="n">
        <v>22.3027402551484</v>
      </c>
      <c r="I197" s="0" t="n">
        <v>0.0337346335575774</v>
      </c>
      <c r="J197" s="0" t="n">
        <v>139719.228174567</v>
      </c>
      <c r="K197" s="0" t="n">
        <v>22.7904367618974</v>
      </c>
      <c r="L197" s="0" t="n">
        <v>18414.9942734079</v>
      </c>
      <c r="M197" s="0" t="n">
        <v>22.7904367618973</v>
      </c>
      <c r="N197" s="0" t="n">
        <v>1.63263497896163</v>
      </c>
      <c r="O197" s="0" t="n">
        <v>-0.00651032327137324</v>
      </c>
      <c r="P197" s="0" t="n">
        <v>6.2601518511214</v>
      </c>
      <c r="Q197" s="0" t="n">
        <v>1190.32124901501</v>
      </c>
      <c r="R197" s="0" t="n">
        <v>0.212744527002166</v>
      </c>
      <c r="S197" s="0" t="n">
        <v>0.0847636559800717</v>
      </c>
      <c r="T197" s="0" t="n">
        <v>0.0754406056088896</v>
      </c>
      <c r="U197" s="0" t="n">
        <v>0.0366155788903878</v>
      </c>
      <c r="V197" s="0" t="n">
        <v>0.0108420683691508</v>
      </c>
      <c r="W197" s="0" t="n">
        <v>0.0107805007824281</v>
      </c>
      <c r="X197" s="0" t="n">
        <v>0.0143492834589095</v>
      </c>
      <c r="Y197" s="0" t="n">
        <v>-0.00183692225266308</v>
      </c>
      <c r="Z197" s="0" t="n">
        <v>5.17451097695201</v>
      </c>
    </row>
    <row r="198" customFormat="false" ht="12.75" hidden="false" customHeight="true" outlineLevel="0" collapsed="false">
      <c r="A198" s="0" t="s">
        <v>729</v>
      </c>
      <c r="B198" s="0" t="s">
        <v>730</v>
      </c>
      <c r="C198" s="0" t="s">
        <v>332</v>
      </c>
      <c r="D198" s="0" t="s">
        <v>670</v>
      </c>
      <c r="E198" s="0" t="s">
        <v>295</v>
      </c>
      <c r="F198" s="0" t="s">
        <v>88</v>
      </c>
      <c r="G198" s="0" t="n">
        <v>223034.847703662</v>
      </c>
      <c r="H198" s="0" t="n">
        <v>-3.01199717881301</v>
      </c>
      <c r="I198" s="0" t="n">
        <v>0.0329840094421169</v>
      </c>
      <c r="J198" s="0" t="n">
        <v>40727.0055940151</v>
      </c>
      <c r="K198" s="0" t="n">
        <v>-2.95702753841548</v>
      </c>
      <c r="L198" s="0" t="n">
        <v>107543.730971556</v>
      </c>
      <c r="M198" s="0" t="n">
        <v>-2.95702753841544</v>
      </c>
      <c r="N198" s="0" t="n">
        <v>5.47633798386683</v>
      </c>
      <c r="O198" s="0" t="n">
        <v>-0.00310380996527471</v>
      </c>
      <c r="P198" s="0" t="n">
        <v>2.16316718143914</v>
      </c>
      <c r="Q198" s="0" t="n">
        <v>-65.6202215444689</v>
      </c>
      <c r="R198" s="0" t="n">
        <v>0.00768947605385995</v>
      </c>
      <c r="S198" s="0" t="n">
        <v>0.000249164004519376</v>
      </c>
      <c r="T198" s="0" t="n">
        <v>0.00125185471928365</v>
      </c>
      <c r="U198" s="0" t="n">
        <v>0.00125185471928365</v>
      </c>
      <c r="X198" s="0" t="n">
        <v>0.00125185471928365</v>
      </c>
      <c r="Y198" s="0" t="n">
        <v>0.00125185471928365</v>
      </c>
      <c r="Z198" s="0" t="n">
        <v>62.9097581538998</v>
      </c>
    </row>
    <row r="199" customFormat="false" ht="12.75" hidden="false" customHeight="true" outlineLevel="0" collapsed="false">
      <c r="A199" s="0" t="s">
        <v>731</v>
      </c>
      <c r="B199" s="0" t="s">
        <v>732</v>
      </c>
      <c r="C199" s="0" t="s">
        <v>354</v>
      </c>
      <c r="D199" s="0" t="s">
        <v>578</v>
      </c>
      <c r="E199" s="0" t="s">
        <v>295</v>
      </c>
      <c r="F199" s="0" t="s">
        <v>88</v>
      </c>
      <c r="G199" s="0" t="n">
        <v>219931.199824753</v>
      </c>
      <c r="H199" s="0" t="n">
        <v>2.60369262332918</v>
      </c>
      <c r="I199" s="0" t="n">
        <v>0.0325250195040111</v>
      </c>
      <c r="J199" s="0" t="n">
        <v>37477.2932510376</v>
      </c>
      <c r="K199" s="0" t="n">
        <v>1.22158879415962</v>
      </c>
      <c r="L199" s="0" t="n">
        <v>109310.021225301</v>
      </c>
      <c r="M199" s="0" t="n">
        <v>1.22158879415964</v>
      </c>
      <c r="N199" s="0" t="n">
        <v>5.86838538075755</v>
      </c>
      <c r="O199" s="0" t="n">
        <v>0.079048986429398</v>
      </c>
      <c r="P199" s="0" t="n">
        <v>2.63422632717752</v>
      </c>
      <c r="Q199" s="0" t="n">
        <v>37.4007100512897</v>
      </c>
      <c r="R199" s="0" t="n">
        <v>0.00442481774282233</v>
      </c>
      <c r="S199" s="0" t="n">
        <v>-4.06664582637724E-005</v>
      </c>
      <c r="T199" s="0" t="n">
        <v>0.0016950853267611</v>
      </c>
      <c r="U199" s="0" t="n">
        <v>0.0016950853267611</v>
      </c>
      <c r="X199" s="0" t="n">
        <v>0.0016950853267611</v>
      </c>
      <c r="Y199" s="0" t="n">
        <v>0.0016950853267611</v>
      </c>
      <c r="Z199" s="0" t="n">
        <v>115.250844540423</v>
      </c>
    </row>
    <row r="200" customFormat="false" ht="12.75" hidden="false" customHeight="true" outlineLevel="0" collapsed="false">
      <c r="A200" s="0" t="s">
        <v>733</v>
      </c>
      <c r="B200" s="0" t="s">
        <v>734</v>
      </c>
      <c r="C200" s="0" t="s">
        <v>321</v>
      </c>
      <c r="D200" s="0" t="s">
        <v>735</v>
      </c>
      <c r="E200" s="0" t="s">
        <v>295</v>
      </c>
      <c r="F200" s="0" t="s">
        <v>88</v>
      </c>
      <c r="G200" s="0" t="n">
        <v>217796.749389952</v>
      </c>
      <c r="H200" s="0" t="n">
        <v>7.86503946239532</v>
      </c>
      <c r="I200" s="0" t="n">
        <v>0.0322093615069759</v>
      </c>
      <c r="J200" s="0" t="n">
        <v>48395.3530960458</v>
      </c>
      <c r="K200" s="0" t="n">
        <v>10.5630906009633</v>
      </c>
      <c r="L200" s="0" t="n">
        <v>36296.5148220344</v>
      </c>
      <c r="M200" s="0" t="n">
        <v>10.5630906009633</v>
      </c>
      <c r="N200" s="0" t="n">
        <v>4.50036492052679</v>
      </c>
      <c r="O200" s="0" t="n">
        <v>-0.112568583466117</v>
      </c>
      <c r="P200" s="0" t="n">
        <v>6.84111563688684</v>
      </c>
      <c r="Q200" s="0" t="n">
        <v>-87.2534910207684</v>
      </c>
      <c r="R200" s="0" t="n">
        <v>0.0477045074457044</v>
      </c>
      <c r="S200" s="0" t="n">
        <v>-0.0014662414679165</v>
      </c>
      <c r="T200" s="0" t="n">
        <v>0.00273794276508692</v>
      </c>
      <c r="U200" s="0" t="n">
        <v>0.000559422413530055</v>
      </c>
      <c r="V200" s="0" t="n">
        <v>0.000146869733251984</v>
      </c>
      <c r="W200" s="0" t="n">
        <v>-0.000252101358072918</v>
      </c>
      <c r="X200" s="0" t="n">
        <v>0.00194638614076063</v>
      </c>
      <c r="Y200" s="0" t="n">
        <v>0.000171099037628328</v>
      </c>
      <c r="Z200" s="0" t="n">
        <v>3.66019781208796</v>
      </c>
    </row>
    <row r="201" customFormat="false" ht="12.75" hidden="false" customHeight="true" outlineLevel="0" collapsed="false">
      <c r="A201" s="0" t="s">
        <v>736</v>
      </c>
      <c r="B201" s="0" t="s">
        <v>737</v>
      </c>
      <c r="C201" s="0" t="s">
        <v>738</v>
      </c>
      <c r="D201" s="0" t="s">
        <v>739</v>
      </c>
      <c r="E201" s="0" t="s">
        <v>295</v>
      </c>
      <c r="F201" s="0" t="s">
        <v>88</v>
      </c>
      <c r="G201" s="0" t="n">
        <v>216561.106621273</v>
      </c>
      <c r="H201" s="0" t="n">
        <v>325.052017393853</v>
      </c>
      <c r="I201" s="0" t="n">
        <v>0.0320266257005813</v>
      </c>
      <c r="J201" s="0" t="n">
        <v>111525.095875859</v>
      </c>
      <c r="K201" s="0" t="n">
        <v>336.177810901142</v>
      </c>
      <c r="L201" s="0" t="n">
        <v>13706.4342831431</v>
      </c>
      <c r="M201" s="0" t="n">
        <v>336.177810901143</v>
      </c>
      <c r="N201" s="0" t="n">
        <v>1.94181502307186</v>
      </c>
      <c r="O201" s="0" t="n">
        <v>-0.0508272684094377</v>
      </c>
      <c r="P201" s="0" t="n">
        <v>0.993592860856774</v>
      </c>
      <c r="Q201" s="0" t="n">
        <v>18.6266146490059</v>
      </c>
      <c r="R201" s="0" t="n">
        <v>0.066148449348575</v>
      </c>
      <c r="S201" s="0" t="n">
        <v>0.0405383704660868</v>
      </c>
      <c r="T201" s="0" t="n">
        <v>0.00206392422166297</v>
      </c>
      <c r="U201" s="0" t="n">
        <v>0.00183540399949638</v>
      </c>
      <c r="X201" s="0" t="n">
        <v>0.00184845903748751</v>
      </c>
      <c r="Y201" s="0" t="n">
        <v>0.00172645716737407</v>
      </c>
      <c r="Z201" s="0" t="n">
        <v>8.74850026867533</v>
      </c>
    </row>
    <row r="202" customFormat="false" ht="12.75" hidden="false" customHeight="true" outlineLevel="0" collapsed="false">
      <c r="A202" s="0" t="s">
        <v>740</v>
      </c>
      <c r="B202" s="0" t="s">
        <v>741</v>
      </c>
      <c r="C202" s="0" t="s">
        <v>308</v>
      </c>
      <c r="D202" s="0" t="s">
        <v>404</v>
      </c>
      <c r="E202" s="0" t="s">
        <v>295</v>
      </c>
      <c r="F202" s="0" t="s">
        <v>88</v>
      </c>
      <c r="G202" s="0" t="n">
        <v>211618.715497257</v>
      </c>
      <c r="H202" s="0" t="n">
        <v>-12.3430389579265</v>
      </c>
      <c r="I202" s="0" t="n">
        <v>0.031295709087417</v>
      </c>
      <c r="J202" s="0" t="n">
        <v>67275.3614265248</v>
      </c>
      <c r="K202" s="0" t="n">
        <v>-13.8204713018072</v>
      </c>
      <c r="L202" s="0" t="n">
        <v>35528.1183693477</v>
      </c>
      <c r="M202" s="0" t="n">
        <v>-13.8204713018071</v>
      </c>
      <c r="N202" s="0" t="n">
        <v>3.14556044010819</v>
      </c>
      <c r="O202" s="0" t="n">
        <v>0.0530174977389044</v>
      </c>
      <c r="P202" s="0" t="n">
        <v>5.52773675267167</v>
      </c>
      <c r="Q202" s="0" t="n">
        <v>64.7370883706813</v>
      </c>
      <c r="R202" s="0" t="n">
        <v>0.0649077022535749</v>
      </c>
      <c r="S202" s="0" t="n">
        <v>-0.0239575906184423</v>
      </c>
      <c r="T202" s="0" t="n">
        <v>0.00915741481944251</v>
      </c>
      <c r="U202" s="0" t="n">
        <v>-0.00350367000251429</v>
      </c>
      <c r="V202" s="0" t="n">
        <v>0.00023018797625134</v>
      </c>
      <c r="W202" s="0" t="n">
        <v>0.000145738820604185</v>
      </c>
      <c r="X202" s="0" t="n">
        <v>0.00347656430823273</v>
      </c>
      <c r="Y202" s="0" t="n">
        <v>-0.00190496147490334</v>
      </c>
      <c r="Z202" s="0" t="n">
        <v>3.15061665298778</v>
      </c>
    </row>
    <row r="203" customFormat="false" ht="12.75" hidden="false" customHeight="true" outlineLevel="0" collapsed="false">
      <c r="A203" s="0" t="s">
        <v>742</v>
      </c>
      <c r="B203" s="0" t="s">
        <v>743</v>
      </c>
      <c r="C203" s="0" t="s">
        <v>305</v>
      </c>
      <c r="D203" s="0" t="s">
        <v>454</v>
      </c>
      <c r="E203" s="0" t="s">
        <v>295</v>
      </c>
      <c r="F203" s="0" t="s">
        <v>88</v>
      </c>
      <c r="G203" s="0" t="n">
        <v>210992.31744547</v>
      </c>
      <c r="H203" s="0" t="n">
        <v>-13.2720053254294</v>
      </c>
      <c r="I203" s="0" t="n">
        <v>0.0312030728044892</v>
      </c>
      <c r="J203" s="0" t="n">
        <v>45092.0814436674</v>
      </c>
      <c r="K203" s="0" t="n">
        <v>-7.07455656855725</v>
      </c>
      <c r="L203" s="0" t="n">
        <v>45092.0814436674</v>
      </c>
      <c r="M203" s="0" t="n">
        <v>-7.07455656855725</v>
      </c>
      <c r="N203" s="0" t="n">
        <v>4.67914344803662</v>
      </c>
      <c r="O203" s="0" t="n">
        <v>-0.33436437512562</v>
      </c>
      <c r="P203" s="0" t="n">
        <v>1.95012726015837</v>
      </c>
      <c r="Q203" s="0" t="n">
        <v>-11.1051827613562</v>
      </c>
      <c r="R203" s="0" t="n">
        <v>0.0414611145556939</v>
      </c>
      <c r="S203" s="0" t="n">
        <v>-0.00399140514204399</v>
      </c>
      <c r="T203" s="0" t="n">
        <v>0.00298632816959011</v>
      </c>
      <c r="U203" s="0" t="n">
        <v>0.00136295868958503</v>
      </c>
      <c r="V203" s="0" t="n">
        <v>0.000797048407576731</v>
      </c>
      <c r="W203" s="0" t="n">
        <v>0.00028430321319906</v>
      </c>
      <c r="X203" s="0" t="n">
        <v>0.000906005525327315</v>
      </c>
      <c r="Y203" s="0" t="n">
        <v>0.000167171276098923</v>
      </c>
      <c r="Z203" s="0" t="n">
        <v>7.0999017428108</v>
      </c>
    </row>
    <row r="204" customFormat="false" ht="12.75" hidden="false" customHeight="true" outlineLevel="0" collapsed="false">
      <c r="A204" s="0" t="s">
        <v>744</v>
      </c>
      <c r="B204" s="0" t="s">
        <v>745</v>
      </c>
      <c r="C204" s="0" t="s">
        <v>351</v>
      </c>
      <c r="D204" s="0" t="s">
        <v>578</v>
      </c>
      <c r="E204" s="0" t="s">
        <v>295</v>
      </c>
      <c r="F204" s="0" t="s">
        <v>88</v>
      </c>
      <c r="G204" s="0" t="n">
        <v>210402.563219833</v>
      </c>
      <c r="H204" s="0" t="n">
        <v>11.7582202081968</v>
      </c>
      <c r="I204" s="0" t="n">
        <v>0.0311158556761022</v>
      </c>
      <c r="J204" s="0" t="n">
        <v>36271.0054092407</v>
      </c>
      <c r="K204" s="0" t="n">
        <v>11.8957439742117</v>
      </c>
      <c r="L204" s="0" t="n">
        <v>105791.641477132</v>
      </c>
      <c r="M204" s="0" t="n">
        <v>11.8957439742117</v>
      </c>
      <c r="N204" s="0" t="n">
        <v>5.80084728410174</v>
      </c>
      <c r="O204" s="0" t="n">
        <v>-0.00713821643813883</v>
      </c>
      <c r="P204" s="0" t="n">
        <v>3.85785853767375</v>
      </c>
      <c r="Q204" s="0" t="n">
        <v>166.649758953902</v>
      </c>
      <c r="R204" s="0" t="n">
        <v>0.00536845707040768</v>
      </c>
      <c r="S204" s="0" t="n">
        <v>0.00016857557825934</v>
      </c>
      <c r="T204" s="0" t="n">
        <v>0.00176661175765009</v>
      </c>
      <c r="U204" s="0" t="n">
        <v>0.00176661175765009</v>
      </c>
      <c r="X204" s="0" t="n">
        <v>0.00173447309518983</v>
      </c>
      <c r="Y204" s="0" t="n">
        <v>0.00173447309518983</v>
      </c>
      <c r="Z204" s="0" t="n">
        <v>69.5873554188379</v>
      </c>
    </row>
    <row r="205" customFormat="false" ht="12.75" hidden="false" customHeight="true" outlineLevel="0" collapsed="false">
      <c r="A205" s="0" t="s">
        <v>746</v>
      </c>
      <c r="B205" s="0" t="s">
        <v>747</v>
      </c>
      <c r="C205" s="0" t="s">
        <v>321</v>
      </c>
      <c r="D205" s="0" t="s">
        <v>324</v>
      </c>
      <c r="E205" s="0" t="s">
        <v>295</v>
      </c>
      <c r="F205" s="0" t="s">
        <v>88</v>
      </c>
      <c r="G205" s="0" t="n">
        <v>207327.777791983</v>
      </c>
      <c r="H205" s="0" t="n">
        <v>-7.63903742586683</v>
      </c>
      <c r="I205" s="0" t="n">
        <v>0.0306611341264032</v>
      </c>
      <c r="J205" s="0" t="n">
        <v>43656.0961717367</v>
      </c>
      <c r="K205" s="0" t="n">
        <v>-13.5794981335908</v>
      </c>
      <c r="L205" s="0" t="n">
        <v>134491.335476269</v>
      </c>
      <c r="M205" s="0" t="n">
        <v>-13.5794981335908</v>
      </c>
      <c r="N205" s="0" t="n">
        <v>4.74911400635516</v>
      </c>
      <c r="O205" s="0" t="n">
        <v>0.305452913925731</v>
      </c>
      <c r="P205" s="0" t="n">
        <v>59.4026596955525</v>
      </c>
      <c r="Q205" s="0" t="n">
        <v>-38.113870409232</v>
      </c>
      <c r="R205" s="0" t="n">
        <v>0.000276023735347784</v>
      </c>
      <c r="S205" s="0" t="n">
        <v>6.56014907016378E-006</v>
      </c>
      <c r="T205" s="0" t="n">
        <v>2.11217355928207E-006</v>
      </c>
      <c r="U205" s="0" t="n">
        <v>-1.00319405177621E-005</v>
      </c>
      <c r="X205" s="0" t="n">
        <v>2.11217355928207E-006</v>
      </c>
      <c r="Y205" s="0" t="n">
        <v>-7.64190353396284E-006</v>
      </c>
      <c r="Z205" s="0" t="n">
        <v>714.942675071857</v>
      </c>
    </row>
    <row r="206" customFormat="false" ht="12.75" hidden="false" customHeight="true" outlineLevel="0" collapsed="false">
      <c r="A206" s="0" t="s">
        <v>748</v>
      </c>
      <c r="B206" s="0" t="s">
        <v>749</v>
      </c>
      <c r="C206" s="0" t="s">
        <v>305</v>
      </c>
      <c r="D206" s="0" t="s">
        <v>313</v>
      </c>
      <c r="E206" s="0" t="s">
        <v>295</v>
      </c>
      <c r="F206" s="0" t="s">
        <v>88</v>
      </c>
      <c r="G206" s="0" t="n">
        <v>199589.38</v>
      </c>
      <c r="H206" s="0" t="n">
        <v>3.84067578695754</v>
      </c>
      <c r="I206" s="0" t="n">
        <v>0.0295167237866488</v>
      </c>
      <c r="J206" s="0" t="n">
        <v>51989</v>
      </c>
      <c r="K206" s="0" t="n">
        <v>4.11543237072936</v>
      </c>
      <c r="L206" s="0" t="n">
        <v>146437.4163</v>
      </c>
      <c r="M206" s="0" t="n">
        <v>4.11543237072936</v>
      </c>
      <c r="N206" s="0" t="n">
        <v>3.83906941853084</v>
      </c>
      <c r="O206" s="0" t="n">
        <v>-0.0101579616109442</v>
      </c>
      <c r="P206" s="0" t="n">
        <v>3.22681978086481</v>
      </c>
      <c r="Q206" s="0" t="n">
        <v>-16.6220211991386</v>
      </c>
      <c r="R206" s="0" t="n">
        <v>0.00091603668234383</v>
      </c>
      <c r="S206" s="0" t="n">
        <v>4.05226057159807E-005</v>
      </c>
      <c r="T206" s="0" t="n">
        <v>4.56688232654828E-005</v>
      </c>
      <c r="U206" s="0" t="n">
        <v>4.56688232654828E-005</v>
      </c>
      <c r="X206" s="0" t="n">
        <v>4.56688232654828E-005</v>
      </c>
      <c r="Y206" s="0" t="n">
        <v>4.56688232654828E-005</v>
      </c>
      <c r="Z206" s="0" t="n">
        <v>1175.81666508649</v>
      </c>
    </row>
    <row r="207" customFormat="false" ht="12.75" hidden="false" customHeight="true" outlineLevel="0" collapsed="false">
      <c r="A207" s="0" t="s">
        <v>750</v>
      </c>
      <c r="B207" s="0" t="s">
        <v>751</v>
      </c>
      <c r="C207" s="0" t="s">
        <v>305</v>
      </c>
      <c r="D207" s="0" t="s">
        <v>313</v>
      </c>
      <c r="E207" s="0" t="s">
        <v>295</v>
      </c>
      <c r="F207" s="0" t="s">
        <v>88</v>
      </c>
      <c r="G207" s="0" t="n">
        <v>199251.57</v>
      </c>
      <c r="H207" s="0" t="n">
        <v>-30.22593312668</v>
      </c>
      <c r="I207" s="0" t="n">
        <v>0.0294667659959969</v>
      </c>
      <c r="J207" s="0" t="n">
        <v>37955</v>
      </c>
      <c r="K207" s="0" t="n">
        <v>-32.2800506717576</v>
      </c>
      <c r="L207" s="0" t="n">
        <v>106907.8485</v>
      </c>
      <c r="M207" s="0" t="n">
        <v>-32.2800506717576</v>
      </c>
      <c r="N207" s="0" t="n">
        <v>5.24967909366355</v>
      </c>
      <c r="O207" s="0" t="n">
        <v>0.154548221359947</v>
      </c>
      <c r="P207" s="0" t="n">
        <v>4.47786527362704</v>
      </c>
      <c r="Q207" s="0" t="n">
        <v>-38.0689484444279</v>
      </c>
      <c r="R207" s="0" t="n">
        <v>0.00132476455936327</v>
      </c>
      <c r="S207" s="0" t="n">
        <v>-1.84151847903275E-005</v>
      </c>
      <c r="T207" s="0" t="n">
        <v>8.94921336869601E-005</v>
      </c>
      <c r="U207" s="0" t="n">
        <v>8.94921336869601E-005</v>
      </c>
      <c r="X207" s="0" t="n">
        <v>6.0362647137642E-005</v>
      </c>
      <c r="Y207" s="0" t="n">
        <v>6.0362647137642E-005</v>
      </c>
      <c r="Z207" s="0" t="n">
        <v>352.04821765977</v>
      </c>
    </row>
    <row r="208" customFormat="false" ht="12.75" hidden="false" customHeight="true" outlineLevel="0" collapsed="false">
      <c r="A208" s="0" t="s">
        <v>752</v>
      </c>
      <c r="B208" s="0" t="s">
        <v>753</v>
      </c>
      <c r="C208" s="0" t="s">
        <v>754</v>
      </c>
      <c r="D208" s="0" t="s">
        <v>316</v>
      </c>
      <c r="E208" s="0" t="s">
        <v>295</v>
      </c>
      <c r="F208" s="0" t="s">
        <v>88</v>
      </c>
      <c r="G208" s="0" t="n">
        <v>198167.66413838</v>
      </c>
      <c r="H208" s="0" t="n">
        <v>18.3577873360712</v>
      </c>
      <c r="I208" s="0" t="n">
        <v>0.0293064701429402</v>
      </c>
      <c r="J208" s="0" t="n">
        <v>148510.620136261</v>
      </c>
      <c r="K208" s="0" t="n">
        <v>16.1720420279549</v>
      </c>
      <c r="L208" s="0" t="n">
        <v>26137.8691439819</v>
      </c>
      <c r="M208" s="0" t="n">
        <v>16.1720420279549</v>
      </c>
      <c r="N208" s="0" t="n">
        <v>1.3343669560908</v>
      </c>
      <c r="O208" s="0" t="n">
        <v>0.0246421159031931</v>
      </c>
      <c r="P208" s="0" t="n">
        <v>0.665853170958783</v>
      </c>
      <c r="Q208" s="0" t="n">
        <v>-8.81114567240686</v>
      </c>
      <c r="R208" s="0" t="n">
        <v>0.10558228671205</v>
      </c>
      <c r="S208" s="0" t="n">
        <v>0.0206336092072758</v>
      </c>
      <c r="T208" s="0" t="n">
        <v>0.0310414504260979</v>
      </c>
      <c r="U208" s="0" t="n">
        <v>0.00626826432330867</v>
      </c>
      <c r="W208" s="0" t="n">
        <v>-0.00986873934283685</v>
      </c>
      <c r="X208" s="0" t="n">
        <v>0.00378840207502153</v>
      </c>
      <c r="Y208" s="0" t="n">
        <v>-0.00148530669796435</v>
      </c>
      <c r="Z208" s="0" t="n">
        <v>6.88023035171262</v>
      </c>
    </row>
    <row r="209" customFormat="false" ht="12.75" hidden="false" customHeight="true" outlineLevel="0" collapsed="false">
      <c r="A209" s="0" t="s">
        <v>755</v>
      </c>
      <c r="B209" s="0" t="s">
        <v>756</v>
      </c>
      <c r="C209" s="0" t="s">
        <v>384</v>
      </c>
      <c r="D209" s="0" t="s">
        <v>757</v>
      </c>
      <c r="E209" s="0" t="s">
        <v>295</v>
      </c>
      <c r="F209" s="0" t="s">
        <v>88</v>
      </c>
      <c r="G209" s="0" t="n">
        <v>189132.239425108</v>
      </c>
      <c r="H209" s="0" t="n">
        <v>-23.0957133782</v>
      </c>
      <c r="I209" s="0" t="n">
        <v>0.0279702460634992</v>
      </c>
      <c r="J209" s="0" t="n">
        <v>32425.8261409499</v>
      </c>
      <c r="K209" s="0" t="n">
        <v>-23.8802927302246</v>
      </c>
      <c r="L209" s="0" t="n">
        <v>11349.0391493325</v>
      </c>
      <c r="M209" s="0" t="n">
        <v>-23.8802927302246</v>
      </c>
      <c r="N209" s="0" t="n">
        <v>5.83276548153256</v>
      </c>
      <c r="O209" s="0" t="n">
        <v>0.0595060114726422</v>
      </c>
      <c r="P209" s="0" t="n">
        <v>1.19337449013458</v>
      </c>
      <c r="Q209" s="0" t="n">
        <v>-22.6940002921209</v>
      </c>
      <c r="R209" s="0" t="n">
        <v>0.0540796043821911</v>
      </c>
      <c r="S209" s="0" t="n">
        <v>-0.00650164578316499</v>
      </c>
      <c r="T209" s="0" t="n">
        <v>0.00831358532441201</v>
      </c>
      <c r="U209" s="0" t="n">
        <v>-0.000869377300895143</v>
      </c>
      <c r="V209" s="0" t="n">
        <v>1.45256246193027E-005</v>
      </c>
      <c r="W209" s="0" t="n">
        <v>-0.000341651071458029</v>
      </c>
      <c r="X209" s="0" t="n">
        <v>0.00211370579844088</v>
      </c>
      <c r="Y209" s="0" t="n">
        <v>-0.000194965959068212</v>
      </c>
      <c r="Z209" s="0" t="n">
        <v>3.41196269210441</v>
      </c>
    </row>
    <row r="210" customFormat="false" ht="12.75" hidden="false" customHeight="true" outlineLevel="0" collapsed="false">
      <c r="A210" s="0" t="s">
        <v>758</v>
      </c>
      <c r="B210" s="0" t="s">
        <v>759</v>
      </c>
      <c r="C210" s="0" t="s">
        <v>760</v>
      </c>
      <c r="D210" s="0" t="s">
        <v>313</v>
      </c>
      <c r="E210" s="0" t="s">
        <v>295</v>
      </c>
      <c r="F210" s="0" t="s">
        <v>88</v>
      </c>
      <c r="G210" s="0" t="n">
        <v>188799.381426544</v>
      </c>
      <c r="H210" s="0" t="n">
        <v>-31.1261225894116</v>
      </c>
      <c r="I210" s="0" t="n">
        <v>0.0279210206107031</v>
      </c>
      <c r="J210" s="0" t="n">
        <v>42042.1055755615</v>
      </c>
      <c r="K210" s="0" t="n">
        <v>-37.9204224364995</v>
      </c>
      <c r="L210" s="0" t="n">
        <v>118419.998774684</v>
      </c>
      <c r="M210" s="0" t="n">
        <v>-37.9204224364995</v>
      </c>
      <c r="N210" s="0" t="n">
        <v>4.49072135759753</v>
      </c>
      <c r="O210" s="0" t="n">
        <v>0.443002609702772</v>
      </c>
      <c r="P210" s="0" t="n">
        <v>21.2538945984172</v>
      </c>
      <c r="Q210" s="0" t="n">
        <v>-15.6137891592683</v>
      </c>
      <c r="R210" s="0" t="n">
        <v>0.000910364158042718</v>
      </c>
      <c r="S210" s="0" t="n">
        <v>1.21997112208478E-005</v>
      </c>
      <c r="T210" s="0" t="n">
        <v>2.81534139088156E-005</v>
      </c>
      <c r="U210" s="0" t="n">
        <v>2.81534139088156E-005</v>
      </c>
      <c r="X210" s="0" t="n">
        <v>2.81534139088156E-005</v>
      </c>
      <c r="Y210" s="0" t="n">
        <v>2.81534139088156E-005</v>
      </c>
      <c r="Z210" s="0" t="n">
        <v>268.92405191516</v>
      </c>
    </row>
    <row r="211" customFormat="false" ht="12.75" hidden="false" customHeight="true" outlineLevel="0" collapsed="false">
      <c r="A211" s="0" t="s">
        <v>761</v>
      </c>
      <c r="B211" s="0" t="s">
        <v>762</v>
      </c>
      <c r="C211" s="0" t="s">
        <v>351</v>
      </c>
      <c r="D211" s="0" t="s">
        <v>475</v>
      </c>
      <c r="E211" s="0" t="s">
        <v>295</v>
      </c>
      <c r="F211" s="0" t="s">
        <v>88</v>
      </c>
      <c r="G211" s="0" t="n">
        <v>185908.83</v>
      </c>
      <c r="H211" s="0" t="n">
        <v>14.9801435198222</v>
      </c>
      <c r="I211" s="0" t="n">
        <v>0.0274935449201207</v>
      </c>
      <c r="J211" s="0" t="n">
        <v>27602</v>
      </c>
      <c r="K211" s="0" t="n">
        <v>15.0610696569261</v>
      </c>
      <c r="L211" s="0" t="n">
        <v>55204</v>
      </c>
      <c r="M211" s="0" t="n">
        <v>15.0610696569261</v>
      </c>
      <c r="N211" s="0" t="n">
        <v>6.7353391058619</v>
      </c>
      <c r="O211" s="0" t="n">
        <v>-0.00474051396385811</v>
      </c>
      <c r="P211" s="0" t="n">
        <v>1.39763407861478</v>
      </c>
      <c r="Q211" s="0" t="n">
        <v>7.92331087928177</v>
      </c>
      <c r="R211" s="0" t="n">
        <v>0.00507744786875505</v>
      </c>
      <c r="S211" s="0" t="n">
        <v>8.83230746228526E-005</v>
      </c>
      <c r="T211" s="0" t="n">
        <v>0.0010186678391992</v>
      </c>
      <c r="U211" s="0" t="n">
        <v>0.0010186678391992</v>
      </c>
      <c r="X211" s="0" t="n">
        <v>0.0010186678391992</v>
      </c>
      <c r="Y211" s="0" t="n">
        <v>0.0010186678391992</v>
      </c>
      <c r="Z211" s="0" t="n">
        <v>72.2290341330584</v>
      </c>
    </row>
    <row r="212" customFormat="false" ht="12.75" hidden="false" customHeight="true" outlineLevel="0" collapsed="false">
      <c r="A212" s="0" t="s">
        <v>763</v>
      </c>
      <c r="B212" s="0" t="s">
        <v>764</v>
      </c>
      <c r="C212" s="0" t="s">
        <v>332</v>
      </c>
      <c r="D212" s="0" t="s">
        <v>717</v>
      </c>
      <c r="E212" s="0" t="s">
        <v>295</v>
      </c>
      <c r="F212" s="0" t="s">
        <v>88</v>
      </c>
      <c r="G212" s="0" t="n">
        <v>185504.020871782</v>
      </c>
      <c r="H212" s="0" t="n">
        <v>-3.63532268231258</v>
      </c>
      <c r="I212" s="0" t="n">
        <v>0.0274336788128964</v>
      </c>
      <c r="J212" s="0" t="n">
        <v>73547.8289077783</v>
      </c>
      <c r="K212" s="0" t="n">
        <v>-4.94927618412693</v>
      </c>
      <c r="L212" s="0" t="n">
        <v>24513.4913749625</v>
      </c>
      <c r="M212" s="0" t="n">
        <v>-4.94927618412697</v>
      </c>
      <c r="N212" s="0" t="n">
        <v>2.52222293474341</v>
      </c>
      <c r="O212" s="0" t="n">
        <v>0.034391062676804</v>
      </c>
      <c r="P212" s="0" t="n">
        <v>1.17130758570439</v>
      </c>
      <c r="Q212" s="0" t="n">
        <v>-5.72017916657457</v>
      </c>
      <c r="R212" s="0" t="n">
        <v>0.0573770219058252</v>
      </c>
      <c r="S212" s="0" t="n">
        <v>-0.00368338639689479</v>
      </c>
      <c r="T212" s="0" t="n">
        <v>0.010783001071583</v>
      </c>
      <c r="U212" s="0" t="n">
        <v>-0.000778835090442961</v>
      </c>
      <c r="V212" s="0" t="n">
        <v>0.00170483273600668</v>
      </c>
      <c r="W212" s="0" t="n">
        <v>-0.000362525108525785</v>
      </c>
      <c r="X212" s="0" t="n">
        <v>0.00204420221868416</v>
      </c>
      <c r="Y212" s="0" t="n">
        <v>-0.000287359350038971</v>
      </c>
      <c r="Z212" s="0" t="n">
        <v>4.54151133218891</v>
      </c>
    </row>
    <row r="213" customFormat="false" ht="12.75" hidden="false" customHeight="true" outlineLevel="0" collapsed="false">
      <c r="A213" s="0" t="s">
        <v>765</v>
      </c>
      <c r="B213" s="0" t="s">
        <v>766</v>
      </c>
      <c r="C213" s="0" t="s">
        <v>518</v>
      </c>
      <c r="D213" s="0" t="s">
        <v>299</v>
      </c>
      <c r="E213" s="0" t="s">
        <v>295</v>
      </c>
      <c r="F213" s="0" t="s">
        <v>88</v>
      </c>
      <c r="G213" s="0" t="n">
        <v>185272.103055816</v>
      </c>
      <c r="H213" s="0" t="n">
        <v>19.0268068591519</v>
      </c>
      <c r="I213" s="0" t="n">
        <v>0.0273993811257394</v>
      </c>
      <c r="J213" s="0" t="n">
        <v>58282.6328669786</v>
      </c>
      <c r="K213" s="0" t="n">
        <v>31.0030441777727</v>
      </c>
      <c r="L213" s="0" t="n">
        <v>123122.061931492</v>
      </c>
      <c r="M213" s="0" t="n">
        <v>31.0030441777728</v>
      </c>
      <c r="N213" s="0" t="n">
        <v>3.17885610073024</v>
      </c>
      <c r="O213" s="0" t="n">
        <v>-0.319850091493602</v>
      </c>
      <c r="P213" s="0" t="n">
        <v>44.8735440392114</v>
      </c>
      <c r="Q213" s="0" t="n">
        <v>90.5235876262531</v>
      </c>
      <c r="R213" s="0" t="n">
        <v>0.00134207446792574</v>
      </c>
      <c r="S213" s="0" t="n">
        <v>-0.000503008758095184</v>
      </c>
      <c r="T213" s="0" t="n">
        <v>0.000722023849423957</v>
      </c>
      <c r="U213" s="0" t="n">
        <v>-0.000115310424824844</v>
      </c>
      <c r="V213" s="0" t="n">
        <v>0.000530504272676297</v>
      </c>
      <c r="W213" s="0" t="n">
        <v>0.000247120932422182</v>
      </c>
      <c r="Y213" s="0" t="n">
        <v>-2.03891580276326E-005</v>
      </c>
      <c r="Z213" s="0" t="n">
        <v>83.1810867438069</v>
      </c>
    </row>
    <row r="214" customFormat="false" ht="12.75" hidden="false" customHeight="true" outlineLevel="0" collapsed="false">
      <c r="A214" s="0" t="s">
        <v>767</v>
      </c>
      <c r="B214" s="0" t="s">
        <v>768</v>
      </c>
      <c r="C214" s="0" t="s">
        <v>321</v>
      </c>
      <c r="D214" s="0" t="s">
        <v>670</v>
      </c>
      <c r="E214" s="0" t="s">
        <v>295</v>
      </c>
      <c r="F214" s="0" t="s">
        <v>88</v>
      </c>
      <c r="G214" s="0" t="n">
        <v>185245.328409869</v>
      </c>
      <c r="H214" s="0" t="n">
        <v>-6.5809948273722</v>
      </c>
      <c r="I214" s="0" t="n">
        <v>0.0273954214970813</v>
      </c>
      <c r="J214" s="0" t="n">
        <v>30534.0486119986</v>
      </c>
      <c r="K214" s="0" t="n">
        <v>-6.83453770672314</v>
      </c>
      <c r="L214" s="0" t="n">
        <v>80628.2087648434</v>
      </c>
      <c r="M214" s="0" t="n">
        <v>-6.83453770672318</v>
      </c>
      <c r="N214" s="0" t="n">
        <v>6.06684461545906</v>
      </c>
      <c r="O214" s="0" t="n">
        <v>0.0164656565281964</v>
      </c>
      <c r="P214" s="0" t="n">
        <v>3.24489798698317</v>
      </c>
      <c r="Q214" s="0" t="n">
        <v>73.8306289192992</v>
      </c>
      <c r="R214" s="0" t="n">
        <v>0.00394199171761457</v>
      </c>
      <c r="S214" s="0" t="n">
        <v>-5.72944223056586E-006</v>
      </c>
      <c r="T214" s="0" t="n">
        <v>3.31290159152451E-005</v>
      </c>
      <c r="U214" s="0" t="n">
        <v>4.88663935534469E-006</v>
      </c>
      <c r="Z214" s="0" t="n">
        <v>89.5240377390442</v>
      </c>
    </row>
    <row r="215" customFormat="false" ht="12.75" hidden="false" customHeight="true" outlineLevel="0" collapsed="false">
      <c r="A215" s="0" t="s">
        <v>769</v>
      </c>
      <c r="B215" s="0" t="s">
        <v>770</v>
      </c>
      <c r="C215" s="0" t="s">
        <v>771</v>
      </c>
      <c r="D215" s="0" t="s">
        <v>302</v>
      </c>
      <c r="E215" s="0" t="s">
        <v>295</v>
      </c>
      <c r="F215" s="0" t="s">
        <v>88</v>
      </c>
      <c r="G215" s="0" t="n">
        <v>181776.481646667</v>
      </c>
      <c r="H215" s="0" t="n">
        <v>1215.10468181403</v>
      </c>
      <c r="I215" s="0" t="n">
        <v>0.026882423301648</v>
      </c>
      <c r="J215" s="0" t="n">
        <v>186694.739796996</v>
      </c>
      <c r="K215" s="0" t="n">
        <v>763.838115020785</v>
      </c>
      <c r="L215" s="0" t="n">
        <v>19453.591886847</v>
      </c>
      <c r="M215" s="0" t="n">
        <v>763.838115020785</v>
      </c>
      <c r="N215" s="0" t="n">
        <v>0.973656150378541</v>
      </c>
      <c r="O215" s="0" t="n">
        <v>0.334101516247649</v>
      </c>
      <c r="P215" s="0" t="n">
        <v>47.8319668859854</v>
      </c>
      <c r="Q215" s="0" t="n">
        <v>470.482874487764</v>
      </c>
      <c r="R215" s="0" t="n">
        <v>0.00346750581126532</v>
      </c>
      <c r="S215" s="0" t="n">
        <v>0.00258874456004405</v>
      </c>
      <c r="T215" s="0" t="n">
        <v>7.3406417206307E-006</v>
      </c>
      <c r="U215" s="0" t="n">
        <v>-1.41641429081577E-005</v>
      </c>
      <c r="Z215" s="0" t="n">
        <v>41.3801740340089</v>
      </c>
    </row>
    <row r="216" customFormat="false" ht="12.75" hidden="false" customHeight="true" outlineLevel="0" collapsed="false">
      <c r="A216" s="0" t="s">
        <v>772</v>
      </c>
      <c r="B216" s="0" t="s">
        <v>773</v>
      </c>
      <c r="C216" s="0" t="s">
        <v>651</v>
      </c>
      <c r="D216" s="0" t="s">
        <v>302</v>
      </c>
      <c r="E216" s="0" t="s">
        <v>295</v>
      </c>
      <c r="F216" s="0" t="s">
        <v>88</v>
      </c>
      <c r="G216" s="0" t="n">
        <v>180349.805735345</v>
      </c>
      <c r="H216" s="0" t="n">
        <v>37.0455224645603</v>
      </c>
      <c r="I216" s="0" t="n">
        <v>0.0266714361298479</v>
      </c>
      <c r="J216" s="0" t="n">
        <v>193433.610969543</v>
      </c>
      <c r="K216" s="0" t="n">
        <v>33.2730747845555</v>
      </c>
      <c r="L216" s="0" t="n">
        <v>20155.7822630264</v>
      </c>
      <c r="M216" s="0" t="n">
        <v>33.2730747845554</v>
      </c>
      <c r="N216" s="0" t="n">
        <v>0.932360228563077</v>
      </c>
      <c r="O216" s="0" t="n">
        <v>0.0256650499623661</v>
      </c>
      <c r="P216" s="0" t="n">
        <v>18.930342280794</v>
      </c>
      <c r="Q216" s="0" t="n">
        <v>-17.127293524494</v>
      </c>
      <c r="R216" s="0" t="n">
        <v>0.00488104421525636</v>
      </c>
      <c r="S216" s="0" t="n">
        <v>0.000880549269656751</v>
      </c>
      <c r="T216" s="0" t="n">
        <v>0.00060405836457315</v>
      </c>
      <c r="U216" s="0" t="n">
        <v>-0.000554674132363962</v>
      </c>
      <c r="X216" s="0" t="n">
        <v>0.000315578062805162</v>
      </c>
      <c r="Y216" s="0" t="n">
        <v>-0.000840557256921843</v>
      </c>
      <c r="Z216" s="0" t="n">
        <v>23.4742983713003</v>
      </c>
    </row>
    <row r="217" customFormat="false" ht="12.75" hidden="false" customHeight="true" outlineLevel="0" collapsed="false">
      <c r="A217" s="0" t="s">
        <v>774</v>
      </c>
      <c r="B217" s="0" t="s">
        <v>775</v>
      </c>
      <c r="C217" s="0" t="s">
        <v>675</v>
      </c>
      <c r="D217" s="0" t="s">
        <v>357</v>
      </c>
      <c r="E217" s="0" t="s">
        <v>295</v>
      </c>
      <c r="F217" s="0" t="s">
        <v>88</v>
      </c>
      <c r="G217" s="0" t="n">
        <v>178603.448313077</v>
      </c>
      <c r="H217" s="0" t="n">
        <v>52.7703802938363</v>
      </c>
      <c r="I217" s="0" t="n">
        <v>0.0264131721397204</v>
      </c>
      <c r="J217" s="0" t="n">
        <v>352138.304439306</v>
      </c>
      <c r="K217" s="0" t="n">
        <v>198.167050609273</v>
      </c>
      <c r="L217" s="0" t="n">
        <v>30988.1707906589</v>
      </c>
      <c r="M217" s="0" t="n">
        <v>198.167050609273</v>
      </c>
      <c r="N217" s="0" t="n">
        <v>0.507196877083448</v>
      </c>
      <c r="O217" s="0" t="n">
        <v>-0.482716197868209</v>
      </c>
      <c r="P217" s="0" t="n">
        <v>66.5515005626749</v>
      </c>
      <c r="Q217" s="0" t="n">
        <v>47.4679191298287</v>
      </c>
      <c r="R217" s="0" t="n">
        <v>0.000787615178892725</v>
      </c>
      <c r="S217" s="0" t="n">
        <v>3.61774529456148E-005</v>
      </c>
      <c r="T217" s="0" t="n">
        <v>0.000652802191871832</v>
      </c>
      <c r="U217" s="0" t="n">
        <v>0.000568103613604243</v>
      </c>
      <c r="V217" s="0" t="n">
        <v>2.44203893304487E-005</v>
      </c>
      <c r="W217" s="0" t="n">
        <v>2.31066543189292E-005</v>
      </c>
      <c r="X217" s="0" t="n">
        <v>0.000375494695769571</v>
      </c>
      <c r="Y217" s="0" t="n">
        <v>0.000290796117501981</v>
      </c>
      <c r="Z217" s="0" t="n">
        <v>140.896235753137</v>
      </c>
    </row>
    <row r="218" customFormat="false" ht="12.75" hidden="false" customHeight="true" outlineLevel="0" collapsed="false">
      <c r="A218" s="0" t="s">
        <v>776</v>
      </c>
      <c r="B218" s="0" t="s">
        <v>777</v>
      </c>
      <c r="C218" s="0" t="s">
        <v>373</v>
      </c>
      <c r="D218" s="0" t="s">
        <v>316</v>
      </c>
      <c r="E218" s="0" t="s">
        <v>295</v>
      </c>
      <c r="F218" s="0" t="s">
        <v>88</v>
      </c>
      <c r="G218" s="0" t="n">
        <v>178091.207167465</v>
      </c>
      <c r="H218" s="0" t="n">
        <v>-64.3020398414977</v>
      </c>
      <c r="I218" s="0" t="n">
        <v>0.0263374182072858</v>
      </c>
      <c r="J218" s="0" t="n">
        <v>170409.499701738</v>
      </c>
      <c r="K218" s="0" t="n">
        <v>-50.5729686239617</v>
      </c>
      <c r="L218" s="0" t="n">
        <v>29992.071947506</v>
      </c>
      <c r="M218" s="0" t="n">
        <v>-50.5729686239617</v>
      </c>
      <c r="N218" s="0" t="n">
        <v>1.04507792980539</v>
      </c>
      <c r="O218" s="0" t="n">
        <v>-0.401926307902943</v>
      </c>
      <c r="P218" s="0" t="n">
        <v>23.2183458224974</v>
      </c>
      <c r="Q218" s="0" t="n">
        <v>29.7336157823563</v>
      </c>
      <c r="R218" s="0" t="n">
        <v>0.00840562136172318</v>
      </c>
      <c r="S218" s="0" t="n">
        <v>-0.00454570049411776</v>
      </c>
      <c r="T218" s="0" t="n">
        <v>0.000648747298549934</v>
      </c>
      <c r="U218" s="0" t="n">
        <v>0.000163102562767577</v>
      </c>
      <c r="V218" s="0" t="n">
        <v>8.2864656036738E-005</v>
      </c>
      <c r="W218" s="0" t="n">
        <v>8.2864656036738E-005</v>
      </c>
      <c r="X218" s="0" t="n">
        <v>0.000634314002843011</v>
      </c>
      <c r="Y218" s="0" t="n">
        <v>0.000345913220404776</v>
      </c>
      <c r="Z218" s="0" t="n">
        <v>26.7945488399591</v>
      </c>
    </row>
    <row r="219" customFormat="false" ht="12.75" hidden="false" customHeight="true" outlineLevel="0" collapsed="false">
      <c r="A219" s="0" t="s">
        <v>778</v>
      </c>
      <c r="B219" s="0" t="s">
        <v>779</v>
      </c>
      <c r="C219" s="0" t="s">
        <v>780</v>
      </c>
      <c r="D219" s="0" t="s">
        <v>316</v>
      </c>
      <c r="E219" s="0" t="s">
        <v>295</v>
      </c>
      <c r="F219" s="0" t="s">
        <v>88</v>
      </c>
      <c r="G219" s="0" t="n">
        <v>175681.539384375</v>
      </c>
      <c r="H219" s="0" t="n">
        <v>-7.65274391208438</v>
      </c>
      <c r="I219" s="0" t="n">
        <v>0.025981059074495</v>
      </c>
      <c r="J219" s="0" t="n">
        <v>131723.948847771</v>
      </c>
      <c r="K219" s="0" t="n">
        <v>18.4092823731225</v>
      </c>
      <c r="L219" s="0" t="n">
        <v>23183.4149972076</v>
      </c>
      <c r="M219" s="0" t="n">
        <v>18.4092823731224</v>
      </c>
      <c r="N219" s="0" t="n">
        <v>1.33370993597682</v>
      </c>
      <c r="O219" s="0" t="n">
        <v>-0.376396493851191</v>
      </c>
      <c r="P219" s="0" t="n">
        <v>0.219821166239497</v>
      </c>
      <c r="Q219" s="0" t="n">
        <v>-12.3311286689167</v>
      </c>
      <c r="R219" s="0" t="n">
        <v>0.00933963295945908</v>
      </c>
      <c r="S219" s="0" t="n">
        <v>-0.0017370025756532</v>
      </c>
      <c r="T219" s="0" t="n">
        <v>0.00476633450315775</v>
      </c>
      <c r="U219" s="0" t="n">
        <v>0.0037716738858149</v>
      </c>
      <c r="X219" s="0" t="n">
        <v>0.000114547874436023</v>
      </c>
      <c r="Y219" s="0" t="n">
        <v>0.000112307518277386</v>
      </c>
      <c r="Z219" s="0" t="n">
        <v>5.52678552705445</v>
      </c>
    </row>
    <row r="220" customFormat="false" ht="12.75" hidden="false" customHeight="true" outlineLevel="0" collapsed="false">
      <c r="A220" s="0" t="s">
        <v>781</v>
      </c>
      <c r="B220" s="0" t="s">
        <v>782</v>
      </c>
      <c r="C220" s="0" t="s">
        <v>690</v>
      </c>
      <c r="D220" s="0" t="s">
        <v>357</v>
      </c>
      <c r="E220" s="0" t="s">
        <v>295</v>
      </c>
      <c r="F220" s="0" t="s">
        <v>88</v>
      </c>
      <c r="G220" s="0" t="n">
        <v>173662.18828546</v>
      </c>
      <c r="H220" s="0" t="n">
        <v>-10.14271764927</v>
      </c>
      <c r="I220" s="0" t="n">
        <v>0.025682422801288</v>
      </c>
      <c r="J220" s="0" t="n">
        <v>142377.14953649</v>
      </c>
      <c r="K220" s="0" t="n">
        <v>-7.14146813473992</v>
      </c>
      <c r="L220" s="0" t="n">
        <v>12529.1891592112</v>
      </c>
      <c r="M220" s="0" t="n">
        <v>-7.14146813473995</v>
      </c>
      <c r="N220" s="0" t="n">
        <v>1.21973356574997</v>
      </c>
      <c r="O220" s="0" t="n">
        <v>-0.0407393221372387</v>
      </c>
      <c r="P220" s="0" t="n">
        <v>2.95000272580144</v>
      </c>
      <c r="Q220" s="0" t="n">
        <v>-15.5433320683883</v>
      </c>
      <c r="R220" s="0" t="n">
        <v>0.0372903035966222</v>
      </c>
      <c r="S220" s="0" t="n">
        <v>0.00958784867073697</v>
      </c>
      <c r="T220" s="0" t="n">
        <v>0.00814530792935185</v>
      </c>
      <c r="U220" s="0" t="n">
        <v>0.00615348272656745</v>
      </c>
      <c r="W220" s="0" t="n">
        <v>-5.77232566018359E-006</v>
      </c>
      <c r="X220" s="0" t="n">
        <v>0.00500845519371251</v>
      </c>
      <c r="Y220" s="0" t="n">
        <v>0.00462331049914862</v>
      </c>
      <c r="Z220" s="0" t="n">
        <v>5.22505741907001</v>
      </c>
    </row>
    <row r="221" customFormat="false" ht="12.75" hidden="false" customHeight="true" outlineLevel="0" collapsed="false">
      <c r="A221" s="0" t="s">
        <v>783</v>
      </c>
      <c r="B221" s="0" t="s">
        <v>784</v>
      </c>
      <c r="C221" s="0" t="s">
        <v>305</v>
      </c>
      <c r="D221" s="0" t="s">
        <v>526</v>
      </c>
      <c r="E221" s="0" t="s">
        <v>295</v>
      </c>
      <c r="F221" s="0" t="s">
        <v>88</v>
      </c>
      <c r="G221" s="0" t="n">
        <v>172171.411834226</v>
      </c>
      <c r="H221" s="0" t="n">
        <v>-38.1387885663206</v>
      </c>
      <c r="I221" s="0" t="n">
        <v>0.0254619559771576</v>
      </c>
      <c r="J221" s="0" t="n">
        <v>31542.9437556267</v>
      </c>
      <c r="K221" s="0" t="n">
        <v>-38.8628260944853</v>
      </c>
      <c r="L221" s="0" t="n">
        <v>83292.2972811078</v>
      </c>
      <c r="M221" s="0" t="n">
        <v>-38.8628260944853</v>
      </c>
      <c r="N221" s="0" t="n">
        <v>5.45831781485244</v>
      </c>
      <c r="O221" s="0" t="n">
        <v>0.0638853790123406</v>
      </c>
      <c r="P221" s="0" t="n">
        <v>6.26942568490919</v>
      </c>
      <c r="Q221" s="0" t="n">
        <v>-31.3029919649584</v>
      </c>
      <c r="R221" s="0" t="n">
        <v>0.00603437542223048</v>
      </c>
      <c r="S221" s="0" t="n">
        <v>-0.000549667954744585</v>
      </c>
      <c r="T221" s="0" t="n">
        <v>0.000326787559908359</v>
      </c>
      <c r="U221" s="0" t="n">
        <v>0.000297439618342739</v>
      </c>
      <c r="X221" s="0" t="n">
        <v>0.00017223081367792</v>
      </c>
      <c r="Y221" s="0" t="n">
        <v>0.0001428828721123</v>
      </c>
      <c r="Z221" s="0" t="n">
        <v>40.405237248394</v>
      </c>
    </row>
    <row r="222" customFormat="false" ht="12.75" hidden="false" customHeight="true" outlineLevel="0" collapsed="false">
      <c r="A222" s="0" t="s">
        <v>785</v>
      </c>
      <c r="B222" s="0" t="s">
        <v>786</v>
      </c>
      <c r="C222" s="0" t="s">
        <v>321</v>
      </c>
      <c r="D222" s="0" t="s">
        <v>670</v>
      </c>
      <c r="E222" s="0" t="s">
        <v>295</v>
      </c>
      <c r="F222" s="0" t="s">
        <v>88</v>
      </c>
      <c r="G222" s="0" t="n">
        <v>171376.331802292</v>
      </c>
      <c r="H222" s="0" t="n">
        <v>-2.99567308746347</v>
      </c>
      <c r="I222" s="0" t="n">
        <v>0.0253443737806957</v>
      </c>
      <c r="J222" s="0" t="n">
        <v>31009.2448501587</v>
      </c>
      <c r="K222" s="0" t="n">
        <v>-3.41002725467639</v>
      </c>
      <c r="L222" s="0" t="n">
        <v>81883.0119513291</v>
      </c>
      <c r="M222" s="0" t="n">
        <v>-3.41002725467639</v>
      </c>
      <c r="N222" s="0" t="n">
        <v>5.52662061363983</v>
      </c>
      <c r="O222" s="0" t="n">
        <v>0.0236069704801025</v>
      </c>
      <c r="P222" s="0" t="n">
        <v>3.6320716524104</v>
      </c>
      <c r="Q222" s="0" t="n">
        <v>70.511377789047</v>
      </c>
      <c r="R222" s="0" t="n">
        <v>0.00327127497553073</v>
      </c>
      <c r="S222" s="0" t="n">
        <v>-4.29897327615873E-005</v>
      </c>
      <c r="T222" s="0" t="n">
        <v>8.64126932595328E-006</v>
      </c>
      <c r="U222" s="0" t="n">
        <v>8.64126932595328E-006</v>
      </c>
      <c r="Z222" s="0" t="n">
        <v>102.109093408234</v>
      </c>
    </row>
    <row r="223" customFormat="false" ht="12.75" hidden="false" customHeight="true" outlineLevel="0" collapsed="false">
      <c r="A223" s="0" t="s">
        <v>787</v>
      </c>
      <c r="B223" s="0" t="s">
        <v>788</v>
      </c>
      <c r="C223" s="0" t="s">
        <v>305</v>
      </c>
      <c r="D223" s="0" t="s">
        <v>404</v>
      </c>
      <c r="E223" s="0" t="s">
        <v>295</v>
      </c>
      <c r="F223" s="0" t="s">
        <v>88</v>
      </c>
      <c r="G223" s="0" t="n">
        <v>170543.721209856</v>
      </c>
      <c r="H223" s="0" t="n">
        <v>-18.1594052857589</v>
      </c>
      <c r="I223" s="0" t="n">
        <v>0.0252212412929914</v>
      </c>
      <c r="J223" s="0" t="n">
        <v>30244.0117534012</v>
      </c>
      <c r="K223" s="0" t="n">
        <v>-24.0476646647581</v>
      </c>
      <c r="L223" s="0" t="n">
        <v>15971.8626069712</v>
      </c>
      <c r="M223" s="0" t="n">
        <v>-24.0476646647581</v>
      </c>
      <c r="N223" s="0" t="n">
        <v>5.63892523916498</v>
      </c>
      <c r="O223" s="0" t="n">
        <v>0.405708860534594</v>
      </c>
      <c r="P223" s="0" t="n">
        <v>4.61242458041543</v>
      </c>
      <c r="Q223" s="0" t="n">
        <v>54.4082563273425</v>
      </c>
      <c r="R223" s="0" t="n">
        <v>0.0316560648150618</v>
      </c>
      <c r="S223" s="0" t="n">
        <v>-0.00256020919891566</v>
      </c>
      <c r="T223" s="0" t="n">
        <v>0.00718344216745904</v>
      </c>
      <c r="U223" s="0" t="n">
        <v>0.000185335461462503</v>
      </c>
      <c r="V223" s="0" t="n">
        <v>0.00165462609438355</v>
      </c>
      <c r="W223" s="0" t="n">
        <v>-0.000634540209567426</v>
      </c>
      <c r="X223" s="0" t="n">
        <v>0.00211957056888719</v>
      </c>
      <c r="Y223" s="0" t="n">
        <v>0.000197886152306092</v>
      </c>
      <c r="Z223" s="0" t="n">
        <v>2.43628761397532</v>
      </c>
    </row>
    <row r="224" customFormat="false" ht="12.75" hidden="false" customHeight="true" outlineLevel="0" collapsed="false">
      <c r="A224" s="0" t="s">
        <v>789</v>
      </c>
      <c r="B224" s="0" t="s">
        <v>790</v>
      </c>
      <c r="C224" s="0" t="s">
        <v>321</v>
      </c>
      <c r="D224" s="0" t="s">
        <v>404</v>
      </c>
      <c r="E224" s="0" t="s">
        <v>295</v>
      </c>
      <c r="F224" s="0" t="s">
        <v>88</v>
      </c>
      <c r="G224" s="0" t="n">
        <v>169642.030653607</v>
      </c>
      <c r="H224" s="0" t="n">
        <v>-22.8805443612613</v>
      </c>
      <c r="I224" s="0" t="n">
        <v>0.0250878927596684</v>
      </c>
      <c r="J224" s="0" t="n">
        <v>91390.1601327658</v>
      </c>
      <c r="K224" s="0" t="n">
        <v>-21.9103379066378</v>
      </c>
      <c r="L224" s="0" t="n">
        <v>48263.1435661136</v>
      </c>
      <c r="M224" s="0" t="n">
        <v>-21.9103379066378</v>
      </c>
      <c r="N224" s="0" t="n">
        <v>1.85623956022357</v>
      </c>
      <c r="O224" s="0" t="n">
        <v>-0.0233525455767316</v>
      </c>
      <c r="P224" s="0" t="n">
        <v>7.63037541328865</v>
      </c>
      <c r="Q224" s="0" t="n">
        <v>-24.4763949338916</v>
      </c>
      <c r="R224" s="0" t="n">
        <v>0.0205863802971228</v>
      </c>
      <c r="S224" s="0" t="n">
        <v>6.8153139166062E-005</v>
      </c>
      <c r="T224" s="0" t="n">
        <v>0.00384367819260414</v>
      </c>
      <c r="U224" s="0" t="n">
        <v>0.000815648504469907</v>
      </c>
      <c r="V224" s="0" t="n">
        <v>0.00130334602852678</v>
      </c>
      <c r="W224" s="0" t="n">
        <v>0.000614597790497592</v>
      </c>
      <c r="X224" s="0" t="n">
        <v>0.00167668068449082</v>
      </c>
      <c r="Y224" s="0" t="n">
        <v>0.000107823462916582</v>
      </c>
      <c r="Z224" s="0" t="n">
        <v>11.8834188390836</v>
      </c>
    </row>
    <row r="225" customFormat="false" ht="12.75" hidden="false" customHeight="true" outlineLevel="0" collapsed="false">
      <c r="A225" s="0" t="s">
        <v>791</v>
      </c>
      <c r="B225" s="0" t="s">
        <v>792</v>
      </c>
      <c r="C225" s="0" t="s">
        <v>351</v>
      </c>
      <c r="D225" s="0" t="s">
        <v>404</v>
      </c>
      <c r="E225" s="0" t="s">
        <v>295</v>
      </c>
      <c r="F225" s="0" t="s">
        <v>88</v>
      </c>
      <c r="G225" s="0" t="n">
        <v>168050.063115342</v>
      </c>
      <c r="H225" s="0" t="n">
        <v>49.4972667543027</v>
      </c>
      <c r="I225" s="0" t="n">
        <v>0.0248524610643333</v>
      </c>
      <c r="J225" s="0" t="n">
        <v>28970.162451813</v>
      </c>
      <c r="K225" s="0" t="n">
        <v>58.8051054930003</v>
      </c>
      <c r="L225" s="0" t="n">
        <v>15299.1427908025</v>
      </c>
      <c r="M225" s="0" t="n">
        <v>58.8051054930003</v>
      </c>
      <c r="N225" s="0" t="n">
        <v>5.80079809337847</v>
      </c>
      <c r="O225" s="0" t="n">
        <v>-0.361163079306645</v>
      </c>
      <c r="P225" s="0" t="n">
        <v>13.9600510695946</v>
      </c>
      <c r="Q225" s="0" t="n">
        <v>1.37627907495009</v>
      </c>
      <c r="R225" s="0" t="n">
        <v>0.00638163679807636</v>
      </c>
      <c r="S225" s="0" t="n">
        <v>0.00321619962626174</v>
      </c>
      <c r="T225" s="0" t="n">
        <v>0.000392259472076564</v>
      </c>
      <c r="U225" s="0" t="n">
        <v>-6.43764591559433E-005</v>
      </c>
      <c r="V225" s="0" t="n">
        <v>5.03063459696042E-006</v>
      </c>
      <c r="W225" s="0" t="n">
        <v>-0.000137923512808651</v>
      </c>
      <c r="X225" s="0" t="n">
        <v>0.000344786138841423</v>
      </c>
      <c r="Y225" s="0" t="n">
        <v>0.000181006435797067</v>
      </c>
      <c r="Z225" s="0" t="n">
        <v>2.87952729911954</v>
      </c>
    </row>
    <row r="226" customFormat="false" ht="12.75" hidden="false" customHeight="true" outlineLevel="0" collapsed="false">
      <c r="A226" s="0" t="s">
        <v>793</v>
      </c>
      <c r="B226" s="0" t="s">
        <v>794</v>
      </c>
      <c r="C226" s="0" t="s">
        <v>795</v>
      </c>
      <c r="D226" s="0" t="s">
        <v>299</v>
      </c>
      <c r="E226" s="0" t="s">
        <v>295</v>
      </c>
      <c r="F226" s="0" t="s">
        <v>88</v>
      </c>
      <c r="G226" s="0" t="n">
        <v>166999.798224646</v>
      </c>
      <c r="I226" s="0" t="n">
        <v>0.0246971402818274</v>
      </c>
      <c r="J226" s="0" t="n">
        <v>43816.0726838112</v>
      </c>
      <c r="L226" s="0" t="n">
        <v>92561.4535445511</v>
      </c>
      <c r="N226" s="0" t="n">
        <v>3.81138217087055</v>
      </c>
      <c r="O226" s="0" t="n">
        <v>3.81138217087055</v>
      </c>
      <c r="P226" s="0" t="n">
        <v>22.7950079945732</v>
      </c>
      <c r="R226" s="0" t="n">
        <v>0.00204185730219455</v>
      </c>
      <c r="S226" s="0" t="n">
        <v>0.00204185730219455</v>
      </c>
      <c r="T226" s="0" t="n">
        <v>0.000189607334443541</v>
      </c>
      <c r="U226" s="0" t="n">
        <v>0.000189607334443541</v>
      </c>
      <c r="Z226" s="0" t="n">
        <v>9.83508210341995</v>
      </c>
    </row>
    <row r="227" customFormat="false" ht="12.75" hidden="false" customHeight="true" outlineLevel="0" collapsed="false">
      <c r="A227" s="0" t="s">
        <v>796</v>
      </c>
      <c r="B227" s="0" t="s">
        <v>797</v>
      </c>
      <c r="C227" s="0" t="s">
        <v>798</v>
      </c>
      <c r="D227" s="0" t="s">
        <v>316</v>
      </c>
      <c r="E227" s="0" t="s">
        <v>295</v>
      </c>
      <c r="F227" s="0" t="s">
        <v>88</v>
      </c>
      <c r="G227" s="0" t="n">
        <v>163981.108872434</v>
      </c>
      <c r="H227" s="0" t="n">
        <v>16.0309798314507</v>
      </c>
      <c r="I227" s="0" t="n">
        <v>0.0242507146262793</v>
      </c>
      <c r="J227" s="0" t="n">
        <v>134577.14238229</v>
      </c>
      <c r="K227" s="0" t="n">
        <v>15.745611511644</v>
      </c>
      <c r="L227" s="0" t="n">
        <v>23685.577059283</v>
      </c>
      <c r="M227" s="0" t="n">
        <v>15.7456115116439</v>
      </c>
      <c r="N227" s="0" t="n">
        <v>1.21849153555822</v>
      </c>
      <c r="O227" s="0" t="n">
        <v>0.0029967762291252</v>
      </c>
      <c r="P227" s="0" t="n">
        <v>16.8471042337155</v>
      </c>
      <c r="Q227" s="0" t="n">
        <v>8.70601769312891</v>
      </c>
      <c r="R227" s="0" t="n">
        <v>0.00284812349128067</v>
      </c>
      <c r="S227" s="0" t="n">
        <v>0.00018861496892409</v>
      </c>
      <c r="T227" s="0" t="n">
        <v>0.00056755206178057</v>
      </c>
      <c r="U227" s="0" t="n">
        <v>0.000295864914146756</v>
      </c>
      <c r="V227" s="0" t="n">
        <v>0.000162890740465502</v>
      </c>
      <c r="W227" s="0" t="n">
        <v>0.000151448812823807</v>
      </c>
      <c r="X227" s="0" t="n">
        <v>0.000474322409035995</v>
      </c>
      <c r="Y227" s="0" t="n">
        <v>0.000202635261402181</v>
      </c>
      <c r="Z227" s="0" t="n">
        <v>25.1169027256345</v>
      </c>
    </row>
    <row r="228" customFormat="false" ht="12.75" hidden="false" customHeight="true" outlineLevel="0" collapsed="false">
      <c r="A228" s="0" t="s">
        <v>799</v>
      </c>
      <c r="B228" s="0" t="s">
        <v>800</v>
      </c>
      <c r="C228" s="0" t="s">
        <v>801</v>
      </c>
      <c r="D228" s="0" t="s">
        <v>357</v>
      </c>
      <c r="E228" s="0" t="s">
        <v>295</v>
      </c>
      <c r="F228" s="0" t="s">
        <v>88</v>
      </c>
      <c r="G228" s="0" t="n">
        <v>162520.015276161</v>
      </c>
      <c r="H228" s="0" t="n">
        <v>296.506807641685</v>
      </c>
      <c r="I228" s="0" t="n">
        <v>0.0240346375178298</v>
      </c>
      <c r="J228" s="0" t="n">
        <v>72760.8625539541</v>
      </c>
      <c r="K228" s="0" t="n">
        <v>239.832196261421</v>
      </c>
      <c r="L228" s="0" t="n">
        <v>6402.95590474796</v>
      </c>
      <c r="M228" s="0" t="n">
        <v>239.832196261421</v>
      </c>
      <c r="N228" s="0" t="n">
        <v>2.23361859070388</v>
      </c>
      <c r="O228" s="0" t="n">
        <v>0.319261770946114</v>
      </c>
      <c r="P228" s="0" t="n">
        <v>13.9891024043031</v>
      </c>
      <c r="Q228" s="0" t="n">
        <v>39.1127874747856</v>
      </c>
      <c r="R228" s="0" t="n">
        <v>0.0420377048189324</v>
      </c>
      <c r="S228" s="0" t="n">
        <v>0.0337128966521377</v>
      </c>
      <c r="T228" s="0" t="n">
        <v>0.00935554027954308</v>
      </c>
      <c r="U228" s="0" t="n">
        <v>0.00377555458189008</v>
      </c>
      <c r="V228" s="0" t="n">
        <v>3.27645032978349E-005</v>
      </c>
      <c r="W228" s="0" t="n">
        <v>3.27645032978349E-005</v>
      </c>
      <c r="X228" s="0" t="n">
        <v>0.00243063086930639</v>
      </c>
      <c r="Y228" s="0" t="n">
        <v>-0.000787760560047965</v>
      </c>
      <c r="Z228" s="0" t="n">
        <v>9.01350139832457</v>
      </c>
    </row>
    <row r="229" customFormat="false" ht="12.75" hidden="false" customHeight="true" outlineLevel="0" collapsed="false">
      <c r="A229" s="0" t="s">
        <v>802</v>
      </c>
      <c r="B229" s="0" t="s">
        <v>803</v>
      </c>
      <c r="C229" s="0" t="s">
        <v>804</v>
      </c>
      <c r="D229" s="0" t="s">
        <v>299</v>
      </c>
      <c r="E229" s="0" t="s">
        <v>295</v>
      </c>
      <c r="F229" s="0" t="s">
        <v>88</v>
      </c>
      <c r="G229" s="0" t="n">
        <v>161722.657680296</v>
      </c>
      <c r="H229" s="0" t="n">
        <v>-62.6345468541435</v>
      </c>
      <c r="I229" s="0" t="n">
        <v>0.0239167184987099</v>
      </c>
      <c r="J229" s="0" t="n">
        <v>41714.724028945</v>
      </c>
      <c r="K229" s="0" t="n">
        <v>-66.1728852630317</v>
      </c>
      <c r="L229" s="0" t="n">
        <v>88122.3545111463</v>
      </c>
      <c r="M229" s="0" t="n">
        <v>-66.1728852630317</v>
      </c>
      <c r="N229" s="0" t="n">
        <v>3.87687229017936</v>
      </c>
      <c r="O229" s="0" t="n">
        <v>0.367122167022809</v>
      </c>
      <c r="P229" s="0" t="n">
        <v>28.1534396330759</v>
      </c>
      <c r="Q229" s="0" t="n">
        <v>19.48556748134</v>
      </c>
      <c r="R229" s="0" t="n">
        <v>0.00479276007437514</v>
      </c>
      <c r="S229" s="0" t="n">
        <v>-0.00329361520578313</v>
      </c>
      <c r="T229" s="0" t="n">
        <v>0.0014546599868802</v>
      </c>
      <c r="U229" s="0" t="n">
        <v>-0.00247042184826184</v>
      </c>
      <c r="V229" s="0" t="n">
        <v>0.000130522836949178</v>
      </c>
      <c r="W229" s="0" t="n">
        <v>-0.000676915330652882</v>
      </c>
      <c r="X229" s="0" t="n">
        <v>0.001067155623426</v>
      </c>
      <c r="Y229" s="0" t="n">
        <v>-0.00139270920669247</v>
      </c>
      <c r="Z229" s="0" t="n">
        <v>17.7996337142063</v>
      </c>
    </row>
    <row r="230" customFormat="false" ht="12.75" hidden="false" customHeight="true" outlineLevel="0" collapsed="false">
      <c r="A230" s="0" t="s">
        <v>805</v>
      </c>
      <c r="B230" s="0" t="s">
        <v>806</v>
      </c>
      <c r="C230" s="0" t="s">
        <v>346</v>
      </c>
      <c r="D230" s="0" t="s">
        <v>670</v>
      </c>
      <c r="E230" s="0" t="s">
        <v>295</v>
      </c>
      <c r="F230" s="0" t="s">
        <v>88</v>
      </c>
      <c r="G230" s="0" t="n">
        <v>154377.62</v>
      </c>
      <c r="H230" s="0" t="n">
        <v>-1.21830713159406</v>
      </c>
      <c r="I230" s="0" t="n">
        <v>0.022830481102653</v>
      </c>
      <c r="J230" s="0" t="n">
        <v>28172</v>
      </c>
      <c r="K230" s="0" t="n">
        <v>-1.35854341736695</v>
      </c>
      <c r="L230" s="0" t="n">
        <v>74390.9832</v>
      </c>
      <c r="M230" s="0" t="n">
        <v>-1.35854341736695</v>
      </c>
      <c r="N230" s="0" t="n">
        <v>5.47982464858725</v>
      </c>
      <c r="O230" s="0" t="n">
        <v>0.0077794805200222</v>
      </c>
      <c r="P230" s="0" t="n">
        <v>1.12728383123792</v>
      </c>
      <c r="Q230" s="0" t="n">
        <v>-3.50797483857555</v>
      </c>
      <c r="R230" s="0" t="n">
        <v>0.00522743729871409</v>
      </c>
      <c r="S230" s="0" t="n">
        <v>-0.00011044785136942</v>
      </c>
      <c r="T230" s="0" t="n">
        <v>0.000756070457597343</v>
      </c>
      <c r="U230" s="0" t="n">
        <v>0.000739648651281869</v>
      </c>
      <c r="X230" s="0" t="n">
        <v>0.000756070457597343</v>
      </c>
      <c r="Y230" s="0" t="n">
        <v>0.000756070457597343</v>
      </c>
      <c r="Z230" s="0" t="n">
        <v>76.4164524157681</v>
      </c>
    </row>
    <row r="231" customFormat="false" ht="12.75" hidden="false" customHeight="true" outlineLevel="0" collapsed="false">
      <c r="A231" s="0" t="s">
        <v>807</v>
      </c>
      <c r="B231" s="0" t="s">
        <v>808</v>
      </c>
      <c r="C231" s="0" t="s">
        <v>809</v>
      </c>
      <c r="D231" s="0" t="s">
        <v>302</v>
      </c>
      <c r="E231" s="0" t="s">
        <v>295</v>
      </c>
      <c r="F231" s="0" t="s">
        <v>88</v>
      </c>
      <c r="G231" s="0" t="n">
        <v>153724.935472628</v>
      </c>
      <c r="H231" s="0" t="n">
        <v>-39.3132153356199</v>
      </c>
      <c r="I231" s="0" t="n">
        <v>0.0227339573852374</v>
      </c>
      <c r="J231" s="0" t="n">
        <v>135268.859295487</v>
      </c>
      <c r="K231" s="0" t="n">
        <v>-43.0610944667462</v>
      </c>
      <c r="L231" s="0" t="n">
        <v>14095.0151385898</v>
      </c>
      <c r="M231" s="0" t="n">
        <v>-43.0610944667462</v>
      </c>
      <c r="N231" s="0" t="n">
        <v>1.13643994836109</v>
      </c>
      <c r="O231" s="0" t="n">
        <v>0.070183971515313</v>
      </c>
      <c r="P231" s="0" t="n">
        <v>17.131103651106</v>
      </c>
      <c r="Q231" s="0" t="n">
        <v>-17.784241785999</v>
      </c>
      <c r="R231" s="0" t="n">
        <v>0.00758330055409878</v>
      </c>
      <c r="S231" s="0" t="n">
        <v>0.000294241291655397</v>
      </c>
      <c r="T231" s="0" t="n">
        <v>0.000183294514571993</v>
      </c>
      <c r="U231" s="0" t="n">
        <v>-0.000743255463709649</v>
      </c>
      <c r="V231" s="0" t="n">
        <v>5.04579686523798E-005</v>
      </c>
      <c r="W231" s="0" t="n">
        <v>5.04579686523798E-005</v>
      </c>
      <c r="X231" s="0" t="n">
        <v>9.32444710594903E-005</v>
      </c>
      <c r="Y231" s="0" t="n">
        <v>-0.000697654526324654</v>
      </c>
      <c r="Z231" s="0" t="n">
        <v>12.8632227836191</v>
      </c>
    </row>
    <row r="232" customFormat="false" ht="12.75" hidden="false" customHeight="true" outlineLevel="0" collapsed="false">
      <c r="A232" s="0" t="s">
        <v>810</v>
      </c>
      <c r="B232" s="0" t="s">
        <v>811</v>
      </c>
      <c r="C232" s="0" t="s">
        <v>354</v>
      </c>
      <c r="D232" s="0" t="s">
        <v>575</v>
      </c>
      <c r="E232" s="0" t="s">
        <v>295</v>
      </c>
      <c r="F232" s="0" t="s">
        <v>88</v>
      </c>
      <c r="G232" s="0" t="n">
        <v>152298.951416153</v>
      </c>
      <c r="H232" s="0" t="n">
        <v>-15.8012321267695</v>
      </c>
      <c r="I232" s="0" t="n">
        <v>0.0225230725299453</v>
      </c>
      <c r="J232" s="0" t="n">
        <v>27712.0305739641</v>
      </c>
      <c r="K232" s="0" t="n">
        <v>-17.6390753000009</v>
      </c>
      <c r="L232" s="0" t="n">
        <v>82096.8905753687</v>
      </c>
      <c r="M232" s="0" t="n">
        <v>-17.6390753000009</v>
      </c>
      <c r="N232" s="0" t="n">
        <v>5.49577018579216</v>
      </c>
      <c r="O232" s="0" t="n">
        <v>0.119958569142174</v>
      </c>
      <c r="P232" s="0" t="n">
        <v>1.32146275445353</v>
      </c>
      <c r="Q232" s="0" t="n">
        <v>-20.7745124413898</v>
      </c>
      <c r="R232" s="0" t="n">
        <v>0.0037497523068428</v>
      </c>
      <c r="S232" s="0" t="n">
        <v>-0.000677197347145702</v>
      </c>
      <c r="T232" s="0" t="n">
        <v>0.000144790822588131</v>
      </c>
      <c r="U232" s="0" t="n">
        <v>0.000144790822588131</v>
      </c>
      <c r="X232" s="0" t="n">
        <v>0.000144790822588131</v>
      </c>
      <c r="Y232" s="0" t="n">
        <v>0.000144790822588131</v>
      </c>
      <c r="Z232" s="0" t="n">
        <v>97.1885999786665</v>
      </c>
    </row>
    <row r="233" customFormat="false" ht="12.75" hidden="false" customHeight="true" outlineLevel="0" collapsed="false">
      <c r="A233" s="0" t="s">
        <v>812</v>
      </c>
      <c r="B233" s="0" t="s">
        <v>813</v>
      </c>
      <c r="C233" s="0" t="s">
        <v>373</v>
      </c>
      <c r="D233" s="0" t="s">
        <v>717</v>
      </c>
      <c r="E233" s="0" t="s">
        <v>295</v>
      </c>
      <c r="F233" s="0" t="s">
        <v>88</v>
      </c>
      <c r="G233" s="0" t="n">
        <v>148484.897285907</v>
      </c>
      <c r="H233" s="0" t="n">
        <v>-33.5329812315376</v>
      </c>
      <c r="I233" s="0" t="n">
        <v>0.0219590225676188</v>
      </c>
      <c r="J233" s="0" t="n">
        <v>55925.0272086869</v>
      </c>
      <c r="K233" s="0" t="n">
        <v>-0.93102378692349</v>
      </c>
      <c r="L233" s="0" t="n">
        <v>18639.8115686553</v>
      </c>
      <c r="M233" s="0" t="n">
        <v>-0.931023786923514</v>
      </c>
      <c r="N233" s="0" t="n">
        <v>2.6550706311117</v>
      </c>
      <c r="O233" s="0" t="n">
        <v>-1.30230754036797</v>
      </c>
      <c r="P233" s="0" t="n">
        <v>1.40693508989116</v>
      </c>
      <c r="Q233" s="0" t="n">
        <v>-38.162956964194</v>
      </c>
      <c r="R233" s="0" t="n">
        <v>0.0419061881498952</v>
      </c>
      <c r="S233" s="0" t="n">
        <v>0.00140542163045392</v>
      </c>
      <c r="T233" s="0" t="n">
        <v>0.00577101467264103</v>
      </c>
      <c r="U233" s="0" t="n">
        <v>-0.00185127841663444</v>
      </c>
      <c r="V233" s="0" t="n">
        <v>0.00057363133927907</v>
      </c>
      <c r="W233" s="0" t="n">
        <v>-0.00117171822335523</v>
      </c>
      <c r="X233" s="0" t="n">
        <v>0.00100968313871273</v>
      </c>
      <c r="Y233" s="0" t="n">
        <v>-0.00100349743276309</v>
      </c>
      <c r="Z233" s="0" t="n">
        <v>6.68453254008464</v>
      </c>
    </row>
    <row r="234" customFormat="false" ht="12.75" hidden="false" customHeight="true" outlineLevel="0" collapsed="false">
      <c r="A234" s="0" t="s">
        <v>814</v>
      </c>
      <c r="B234" s="0" t="s">
        <v>815</v>
      </c>
      <c r="C234" s="0" t="s">
        <v>354</v>
      </c>
      <c r="D234" s="0" t="s">
        <v>670</v>
      </c>
      <c r="E234" s="0" t="s">
        <v>295</v>
      </c>
      <c r="F234" s="0" t="s">
        <v>88</v>
      </c>
      <c r="G234" s="0" t="n">
        <v>148444.53</v>
      </c>
      <c r="H234" s="0" t="n">
        <v>1.70634773162295</v>
      </c>
      <c r="I234" s="0" t="n">
        <v>0.0219530527608678</v>
      </c>
      <c r="J234" s="0" t="n">
        <v>27379</v>
      </c>
      <c r="K234" s="0" t="n">
        <v>1.17499401739916</v>
      </c>
      <c r="L234" s="0" t="n">
        <v>72296.9874</v>
      </c>
      <c r="M234" s="0" t="n">
        <v>1.17499401739917</v>
      </c>
      <c r="N234" s="0" t="n">
        <v>5.42183900069396</v>
      </c>
      <c r="O234" s="0" t="n">
        <v>0.0283258061585707</v>
      </c>
      <c r="P234" s="0" t="n">
        <v>1.32230623590054</v>
      </c>
      <c r="Q234" s="0" t="n">
        <v>-2.89677280544127</v>
      </c>
      <c r="R234" s="0" t="n">
        <v>0.00428578826049111</v>
      </c>
      <c r="S234" s="0" t="n">
        <v>-4.80876773489959E-005</v>
      </c>
      <c r="T234" s="0" t="n">
        <v>0.00170350986424081</v>
      </c>
      <c r="U234" s="0" t="n">
        <v>0.00170350986424081</v>
      </c>
      <c r="X234" s="0" t="n">
        <v>0.00170350986424081</v>
      </c>
      <c r="Y234" s="0" t="n">
        <v>0.00170350986424081</v>
      </c>
      <c r="Z234" s="0" t="n">
        <v>86.9982800771318</v>
      </c>
    </row>
    <row r="235" customFormat="false" ht="12.75" hidden="false" customHeight="true" outlineLevel="0" collapsed="false">
      <c r="A235" s="0" t="s">
        <v>816</v>
      </c>
      <c r="B235" s="0" t="s">
        <v>817</v>
      </c>
      <c r="C235" s="0" t="s">
        <v>305</v>
      </c>
      <c r="D235" s="0" t="s">
        <v>357</v>
      </c>
      <c r="E235" s="0" t="s">
        <v>295</v>
      </c>
      <c r="F235" s="0" t="s">
        <v>88</v>
      </c>
      <c r="G235" s="0" t="n">
        <v>148224.310459152</v>
      </c>
      <c r="H235" s="0" t="n">
        <v>86.6014650581131</v>
      </c>
      <c r="I235" s="0" t="n">
        <v>0.021920485099404</v>
      </c>
      <c r="J235" s="0" t="n">
        <v>151005.249885936</v>
      </c>
      <c r="K235" s="0" t="n">
        <v>78.2172363347442</v>
      </c>
      <c r="L235" s="0" t="n">
        <v>13288.4619899624</v>
      </c>
      <c r="M235" s="0" t="n">
        <v>78.2172363347442</v>
      </c>
      <c r="N235" s="0" t="n">
        <v>0.98158382288772</v>
      </c>
      <c r="O235" s="0" t="n">
        <v>0.044103744199899</v>
      </c>
      <c r="P235" s="0" t="n">
        <v>17.3885810445768</v>
      </c>
      <c r="Q235" s="0" t="n">
        <v>92.0262204380357</v>
      </c>
      <c r="R235" s="0" t="n">
        <v>0.00504627977337663</v>
      </c>
      <c r="S235" s="0" t="n">
        <v>0.00139020244040569</v>
      </c>
      <c r="T235" s="0" t="n">
        <v>0.000299576988155295</v>
      </c>
      <c r="U235" s="0" t="n">
        <v>-0.000288812628310394</v>
      </c>
      <c r="V235" s="0" t="n">
        <v>1.42158332064311E-005</v>
      </c>
      <c r="W235" s="0" t="n">
        <v>1.32022799715507E-005</v>
      </c>
      <c r="X235" s="0" t="n">
        <v>0.000186542123249801</v>
      </c>
      <c r="Y235" s="0" t="n">
        <v>0.000129396818026372</v>
      </c>
      <c r="Z235" s="0" t="n">
        <v>29.3889572832337</v>
      </c>
    </row>
    <row r="236" customFormat="false" ht="12.75" hidden="false" customHeight="true" outlineLevel="0" collapsed="false">
      <c r="A236" s="0" t="s">
        <v>818</v>
      </c>
      <c r="B236" s="0" t="s">
        <v>819</v>
      </c>
      <c r="C236" s="0" t="s">
        <v>341</v>
      </c>
      <c r="D236" s="0" t="s">
        <v>658</v>
      </c>
      <c r="E236" s="0" t="s">
        <v>295</v>
      </c>
      <c r="F236" s="0" t="s">
        <v>88</v>
      </c>
      <c r="G236" s="0" t="n">
        <v>147004.666857033</v>
      </c>
      <c r="H236" s="0" t="n">
        <v>-3.48383659063062</v>
      </c>
      <c r="I236" s="0" t="n">
        <v>0.0217401153656941</v>
      </c>
      <c r="J236" s="0" t="n">
        <v>33958.2680916072</v>
      </c>
      <c r="K236" s="0" t="n">
        <v>-1.83397922139149</v>
      </c>
      <c r="L236" s="0" t="n">
        <v>50302.3825240977</v>
      </c>
      <c r="M236" s="0" t="n">
        <v>-1.83397922139147</v>
      </c>
      <c r="N236" s="0" t="n">
        <v>4.32898010170799</v>
      </c>
      <c r="O236" s="0" t="n">
        <v>-0.0740000376082</v>
      </c>
      <c r="P236" s="0" t="n">
        <v>1.57087005693611</v>
      </c>
      <c r="Q236" s="0" t="n">
        <v>-11.8294565635356</v>
      </c>
      <c r="R236" s="0" t="n">
        <v>0.0337534891091216</v>
      </c>
      <c r="S236" s="0" t="n">
        <v>-0.000871291790284778</v>
      </c>
      <c r="T236" s="0" t="n">
        <v>0.00489347168945703</v>
      </c>
      <c r="U236" s="0" t="n">
        <v>0.000411669684679088</v>
      </c>
      <c r="V236" s="0" t="n">
        <v>0.000466097906642703</v>
      </c>
      <c r="W236" s="0" t="n">
        <v>-0.000741397934564964</v>
      </c>
      <c r="X236" s="0" t="n">
        <v>0.000436620835077089</v>
      </c>
      <c r="Y236" s="0" t="n">
        <v>-0.000377984950393977</v>
      </c>
      <c r="Z236" s="0" t="n">
        <v>4.79156366127558</v>
      </c>
    </row>
    <row r="237" customFormat="false" ht="12.75" hidden="false" customHeight="true" outlineLevel="0" collapsed="false">
      <c r="A237" s="0" t="s">
        <v>820</v>
      </c>
      <c r="B237" s="0" t="s">
        <v>821</v>
      </c>
      <c r="C237" s="0" t="s">
        <v>332</v>
      </c>
      <c r="D237" s="0" t="s">
        <v>299</v>
      </c>
      <c r="E237" s="0" t="s">
        <v>295</v>
      </c>
      <c r="F237" s="0" t="s">
        <v>88</v>
      </c>
      <c r="G237" s="0" t="n">
        <v>144718.303834679</v>
      </c>
      <c r="H237" s="0" t="n">
        <v>-51.715250411985</v>
      </c>
      <c r="I237" s="0" t="n">
        <v>0.0214019914344167</v>
      </c>
      <c r="J237" s="0" t="n">
        <v>28237.1517263651</v>
      </c>
      <c r="K237" s="0" t="n">
        <v>-51.7951284168341</v>
      </c>
      <c r="L237" s="0" t="n">
        <v>59650.9830219463</v>
      </c>
      <c r="M237" s="0" t="n">
        <v>-51.7951284168341</v>
      </c>
      <c r="N237" s="0" t="n">
        <v>5.12510274538616</v>
      </c>
      <c r="O237" s="0" t="n">
        <v>0.00847851517178899</v>
      </c>
      <c r="P237" s="0" t="n">
        <v>2.68923217933804</v>
      </c>
      <c r="Q237" s="0" t="n">
        <v>-53.760000804471</v>
      </c>
      <c r="R237" s="0" t="n">
        <v>0.0207309818362251</v>
      </c>
      <c r="S237" s="0" t="n">
        <v>-0.0010853787195759</v>
      </c>
      <c r="T237" s="0" t="n">
        <v>0.00307493379139092</v>
      </c>
      <c r="U237" s="0" t="n">
        <v>-0.0016248387967928</v>
      </c>
      <c r="V237" s="0" t="n">
        <v>0.000622127327090362</v>
      </c>
      <c r="W237" s="0" t="n">
        <v>-0.000350004923406242</v>
      </c>
      <c r="X237" s="0" t="n">
        <v>0.000939453293115657</v>
      </c>
      <c r="Y237" s="0" t="n">
        <v>-0.00100011977829506</v>
      </c>
      <c r="Z237" s="0" t="n">
        <v>7.90896745329085</v>
      </c>
    </row>
    <row r="238" customFormat="false" ht="12.75" hidden="false" customHeight="true" outlineLevel="0" collapsed="false">
      <c r="A238" s="0" t="s">
        <v>822</v>
      </c>
      <c r="B238" s="0" t="s">
        <v>823</v>
      </c>
      <c r="C238" s="0" t="s">
        <v>373</v>
      </c>
      <c r="D238" s="0" t="s">
        <v>299</v>
      </c>
      <c r="E238" s="0" t="s">
        <v>295</v>
      </c>
      <c r="F238" s="0" t="s">
        <v>88</v>
      </c>
      <c r="G238" s="0" t="n">
        <v>144168.270530437</v>
      </c>
      <c r="H238" s="0" t="n">
        <v>936.975964574156</v>
      </c>
      <c r="I238" s="0" t="n">
        <v>0.0213206485237129</v>
      </c>
      <c r="J238" s="0" t="n">
        <v>46217.1847689253</v>
      </c>
      <c r="K238" s="0" t="n">
        <v>1193.84620706923</v>
      </c>
      <c r="L238" s="0" t="n">
        <v>97633.8028243548</v>
      </c>
      <c r="M238" s="0" t="n">
        <v>1193.84620706923</v>
      </c>
      <c r="N238" s="0" t="n">
        <v>3.11936504248892</v>
      </c>
      <c r="O238" s="0" t="n">
        <v>-0.77270070114291</v>
      </c>
      <c r="P238" s="0" t="n">
        <v>74.59016104154</v>
      </c>
      <c r="Q238" s="0" t="n">
        <v>2332.68693630976</v>
      </c>
      <c r="R238" s="0" t="n">
        <v>0.000778137249141595</v>
      </c>
      <c r="S238" s="0" t="n">
        <v>-0.000250998036054645</v>
      </c>
      <c r="T238" s="0" t="n">
        <v>0.000136147823976573</v>
      </c>
      <c r="U238" s="0" t="n">
        <v>-0.000142894061605452</v>
      </c>
      <c r="V238" s="0" t="n">
        <v>9.62390147951838E-005</v>
      </c>
      <c r="W238" s="0" t="n">
        <v>4.58387531122648E-005</v>
      </c>
      <c r="Y238" s="0" t="n">
        <v>-3.76588481504193E-007</v>
      </c>
      <c r="Z238" s="0" t="n">
        <v>207.856392754505</v>
      </c>
    </row>
    <row r="239" customFormat="false" ht="12.75" hidden="false" customHeight="true" outlineLevel="0" collapsed="false">
      <c r="A239" s="0" t="s">
        <v>824</v>
      </c>
      <c r="B239" s="0" t="s">
        <v>825</v>
      </c>
      <c r="C239" s="0" t="s">
        <v>826</v>
      </c>
      <c r="D239" s="0" t="s">
        <v>316</v>
      </c>
      <c r="E239" s="0" t="s">
        <v>295</v>
      </c>
      <c r="F239" s="0" t="s">
        <v>88</v>
      </c>
      <c r="G239" s="0" t="n">
        <v>144027.414770386</v>
      </c>
      <c r="H239" s="0" t="n">
        <v>8.27100852508365</v>
      </c>
      <c r="I239" s="0" t="n">
        <v>0.0212998177532421</v>
      </c>
      <c r="J239" s="0" t="n">
        <v>100314.129321814</v>
      </c>
      <c r="K239" s="0" t="n">
        <v>7.44278035420828</v>
      </c>
      <c r="L239" s="0" t="n">
        <v>17655.2867606392</v>
      </c>
      <c r="M239" s="0" t="n">
        <v>7.44278035420827</v>
      </c>
      <c r="N239" s="0" t="n">
        <v>1.43576399201291</v>
      </c>
      <c r="O239" s="0" t="n">
        <v>0.0109829972133131</v>
      </c>
      <c r="P239" s="0" t="n">
        <v>71.781438933175</v>
      </c>
      <c r="Q239" s="0" t="n">
        <v>12.9805767799734</v>
      </c>
      <c r="R239" s="0" t="n">
        <v>0.00096808455013651</v>
      </c>
      <c r="S239" s="0" t="n">
        <v>-7.5880319799022E-005</v>
      </c>
      <c r="Z239" s="0" t="n">
        <v>64.4338765402057</v>
      </c>
    </row>
    <row r="240" customFormat="false" ht="12.75" hidden="false" customHeight="true" outlineLevel="0" collapsed="false">
      <c r="A240" s="0" t="s">
        <v>827</v>
      </c>
      <c r="B240" s="0" t="s">
        <v>828</v>
      </c>
      <c r="C240" s="0" t="s">
        <v>760</v>
      </c>
      <c r="D240" s="0" t="s">
        <v>299</v>
      </c>
      <c r="E240" s="0" t="s">
        <v>295</v>
      </c>
      <c r="F240" s="0" t="s">
        <v>88</v>
      </c>
      <c r="G240" s="0" t="n">
        <v>143229.992799919</v>
      </c>
      <c r="H240" s="0" t="n">
        <v>17.6295550171698</v>
      </c>
      <c r="I240" s="0" t="n">
        <v>0.0211818892139396</v>
      </c>
      <c r="J240" s="0" t="n">
        <v>35231.5444946289</v>
      </c>
      <c r="K240" s="0" t="n">
        <v>45.1661449011768</v>
      </c>
      <c r="L240" s="0" t="n">
        <v>74426.6377449036</v>
      </c>
      <c r="M240" s="0" t="n">
        <v>45.1661449011769</v>
      </c>
      <c r="N240" s="0" t="n">
        <v>4.06539068480958</v>
      </c>
      <c r="O240" s="0" t="n">
        <v>-0.951691060886217</v>
      </c>
      <c r="P240" s="0" t="n">
        <v>10.8770169158834</v>
      </c>
      <c r="Q240" s="0" t="n">
        <v>9.31417790521202</v>
      </c>
      <c r="R240" s="0" t="n">
        <v>0.00486895494753148</v>
      </c>
      <c r="S240" s="0" t="n">
        <v>-4.02760576485011E-005</v>
      </c>
      <c r="T240" s="0" t="n">
        <v>0.00175535061971395</v>
      </c>
      <c r="U240" s="0" t="n">
        <v>0.00149825132395282</v>
      </c>
      <c r="V240" s="0" t="n">
        <v>0.000183630744658413</v>
      </c>
      <c r="W240" s="0" t="n">
        <v>0.000146440991489593</v>
      </c>
      <c r="X240" s="0" t="n">
        <v>0.000530554655785443</v>
      </c>
      <c r="Y240" s="0" t="n">
        <v>0.000381202271226079</v>
      </c>
      <c r="Z240" s="0" t="n">
        <v>17.775447278021</v>
      </c>
    </row>
    <row r="241" customFormat="false" ht="12.75" hidden="false" customHeight="true" outlineLevel="0" collapsed="false">
      <c r="A241" s="0" t="s">
        <v>829</v>
      </c>
      <c r="B241" s="0" t="s">
        <v>830</v>
      </c>
      <c r="C241" s="0" t="s">
        <v>332</v>
      </c>
      <c r="D241" s="0" t="s">
        <v>449</v>
      </c>
      <c r="E241" s="0" t="s">
        <v>295</v>
      </c>
      <c r="F241" s="0" t="s">
        <v>88</v>
      </c>
      <c r="G241" s="0" t="n">
        <v>139075.909842604</v>
      </c>
      <c r="H241" s="0" t="n">
        <v>-4.35870360257571</v>
      </c>
      <c r="I241" s="0" t="n">
        <v>0.0205675533247361</v>
      </c>
      <c r="J241" s="0" t="n">
        <v>48287.2207322121</v>
      </c>
      <c r="K241" s="0" t="n">
        <v>1.24130134458779</v>
      </c>
      <c r="L241" s="0" t="n">
        <v>24143.610366106</v>
      </c>
      <c r="M241" s="0" t="n">
        <v>1.24130134458779</v>
      </c>
      <c r="N241" s="0" t="n">
        <v>2.88018046459708</v>
      </c>
      <c r="O241" s="0" t="n">
        <v>-0.168640801181169</v>
      </c>
      <c r="P241" s="0" t="n">
        <v>2.72304753489114</v>
      </c>
      <c r="Q241" s="0" t="n">
        <v>-12.0222744937291</v>
      </c>
      <c r="R241" s="0" t="n">
        <v>0.0275397929957302</v>
      </c>
      <c r="S241" s="0" t="n">
        <v>-7.93845223951775E-005</v>
      </c>
      <c r="T241" s="0" t="n">
        <v>0.00213970990490996</v>
      </c>
      <c r="U241" s="0" t="n">
        <v>0.000727159439716854</v>
      </c>
      <c r="X241" s="0" t="n">
        <v>0.000456459445136024</v>
      </c>
      <c r="Y241" s="0" t="n">
        <v>-0.000890880434094858</v>
      </c>
      <c r="Z241" s="0" t="n">
        <v>11.186967115724</v>
      </c>
    </row>
    <row r="242" customFormat="false" ht="12.75" hidden="false" customHeight="true" outlineLevel="0" collapsed="false">
      <c r="A242" s="0" t="s">
        <v>831</v>
      </c>
      <c r="B242" s="0" t="s">
        <v>832</v>
      </c>
      <c r="C242" s="0" t="s">
        <v>346</v>
      </c>
      <c r="D242" s="0" t="s">
        <v>357</v>
      </c>
      <c r="E242" s="0" t="s">
        <v>295</v>
      </c>
      <c r="F242" s="0" t="s">
        <v>88</v>
      </c>
      <c r="G242" s="0" t="n">
        <v>131195.97358897</v>
      </c>
      <c r="H242" s="0" t="n">
        <v>101.973566306839</v>
      </c>
      <c r="I242" s="0" t="n">
        <v>0.0194022112516512</v>
      </c>
      <c r="J242" s="0" t="n">
        <v>175705.010439515</v>
      </c>
      <c r="K242" s="0" t="n">
        <v>170.647304058511</v>
      </c>
      <c r="L242" s="0" t="n">
        <v>15462.0409186773</v>
      </c>
      <c r="M242" s="0" t="n">
        <v>170.647304058511</v>
      </c>
      <c r="N242" s="0" t="n">
        <v>0.746683166637031</v>
      </c>
      <c r="O242" s="0" t="n">
        <v>-0.253882351571287</v>
      </c>
      <c r="P242" s="0" t="n">
        <v>17.9449102333861</v>
      </c>
      <c r="Q242" s="0" t="n">
        <v>55.0013089411584</v>
      </c>
      <c r="R242" s="0" t="n">
        <v>0.00250553435465348</v>
      </c>
      <c r="S242" s="0" t="n">
        <v>0.00080437072229277</v>
      </c>
      <c r="T242" s="0" t="n">
        <v>0.000537314634128473</v>
      </c>
      <c r="U242" s="0" t="n">
        <v>0.0002356923775229</v>
      </c>
      <c r="W242" s="0" t="n">
        <v>-7.97547679676298E-006</v>
      </c>
      <c r="X242" s="0" t="n">
        <v>0.000165736153647745</v>
      </c>
      <c r="Y242" s="0" t="n">
        <v>-5.10246402901564E-005</v>
      </c>
      <c r="Z242" s="0" t="n">
        <v>26.8012084698677</v>
      </c>
    </row>
    <row r="243" customFormat="false" ht="12.75" hidden="false" customHeight="true" outlineLevel="0" collapsed="false">
      <c r="A243" s="0" t="s">
        <v>833</v>
      </c>
      <c r="B243" s="0" t="s">
        <v>834</v>
      </c>
      <c r="C243" s="0" t="s">
        <v>835</v>
      </c>
      <c r="D243" s="0" t="s">
        <v>302</v>
      </c>
      <c r="E243" s="0" t="s">
        <v>295</v>
      </c>
      <c r="F243" s="0" t="s">
        <v>88</v>
      </c>
      <c r="G243" s="0" t="n">
        <v>129955.882998676</v>
      </c>
      <c r="H243" s="0" t="n">
        <v>31.3627329254905</v>
      </c>
      <c r="I243" s="0" t="n">
        <v>0.0192188176691664</v>
      </c>
      <c r="J243" s="0" t="n">
        <v>131268.568685532</v>
      </c>
      <c r="K243" s="0" t="n">
        <v>31.3627329254905</v>
      </c>
      <c r="L243" s="0" t="n">
        <v>13678.1848570324</v>
      </c>
      <c r="M243" s="0" t="n">
        <v>31.3627329254906</v>
      </c>
      <c r="N243" s="0" t="n">
        <v>0.99</v>
      </c>
      <c r="O243" s="0" t="n">
        <v>-1.11022302462516E-016</v>
      </c>
      <c r="P243" s="0" t="n">
        <v>42.0431548930002</v>
      </c>
      <c r="Q243" s="0" t="n">
        <v>73.8907711044865</v>
      </c>
      <c r="R243" s="0" t="n">
        <v>0.00112142646189215</v>
      </c>
      <c r="S243" s="0" t="n">
        <v>-9.35140995842348E-005</v>
      </c>
      <c r="T243" s="0" t="n">
        <v>0.000192808625823706</v>
      </c>
      <c r="U243" s="0" t="n">
        <v>0.000192808625823706</v>
      </c>
      <c r="X243" s="0" t="n">
        <v>0.000192808625823706</v>
      </c>
      <c r="Y243" s="0" t="n">
        <v>0.000192808625823706</v>
      </c>
      <c r="Z243" s="0" t="n">
        <v>44.4134803943772</v>
      </c>
    </row>
    <row r="244" customFormat="false" ht="12.75" hidden="false" customHeight="true" outlineLevel="0" collapsed="false">
      <c r="A244" s="0" t="s">
        <v>836</v>
      </c>
      <c r="B244" s="0" t="s">
        <v>837</v>
      </c>
      <c r="C244" s="0" t="s">
        <v>720</v>
      </c>
      <c r="D244" s="0" t="s">
        <v>313</v>
      </c>
      <c r="E244" s="0" t="s">
        <v>295</v>
      </c>
      <c r="F244" s="0" t="s">
        <v>88</v>
      </c>
      <c r="G244" s="0" t="n">
        <v>129394.321124887</v>
      </c>
      <c r="H244" s="0" t="n">
        <v>-43.7078905440638</v>
      </c>
      <c r="I244" s="0" t="n">
        <v>0.0191357698300593</v>
      </c>
      <c r="J244" s="0" t="n">
        <v>29228.3709669113</v>
      </c>
      <c r="K244" s="0" t="n">
        <v>-48.3792311717427</v>
      </c>
      <c r="L244" s="0" t="n">
        <v>82327.5525024991</v>
      </c>
      <c r="M244" s="0" t="n">
        <v>-48.3792311717427</v>
      </c>
      <c r="N244" s="0" t="n">
        <v>4.42701104592423</v>
      </c>
      <c r="O244" s="0" t="n">
        <v>0.367370787094</v>
      </c>
      <c r="P244" s="0" t="n">
        <v>15.2997308669457</v>
      </c>
      <c r="Q244" s="0" t="n">
        <v>-22.3440747177121</v>
      </c>
      <c r="R244" s="0" t="n">
        <v>0.00153932805763628</v>
      </c>
      <c r="S244" s="0" t="n">
        <v>-0.000307603082164212</v>
      </c>
      <c r="T244" s="0" t="n">
        <v>2.80901174186316E-005</v>
      </c>
      <c r="U244" s="0" t="n">
        <v>-0.00025778402997684</v>
      </c>
      <c r="X244" s="0" t="n">
        <v>2.80901174186316E-005</v>
      </c>
      <c r="Y244" s="0" t="n">
        <v>-0.000130869581079511</v>
      </c>
      <c r="Z244" s="0" t="n">
        <v>88.2420769385201</v>
      </c>
    </row>
    <row r="245" customFormat="false" ht="12.75" hidden="false" customHeight="true" outlineLevel="0" collapsed="false">
      <c r="A245" s="0" t="s">
        <v>838</v>
      </c>
      <c r="B245" s="0" t="s">
        <v>839</v>
      </c>
      <c r="C245" s="0" t="s">
        <v>346</v>
      </c>
      <c r="D245" s="0" t="s">
        <v>658</v>
      </c>
      <c r="E245" s="0" t="s">
        <v>295</v>
      </c>
      <c r="F245" s="0" t="s">
        <v>88</v>
      </c>
      <c r="G245" s="0" t="n">
        <v>129312.644551228</v>
      </c>
      <c r="H245" s="0" t="n">
        <v>-17.749006995104</v>
      </c>
      <c r="I245" s="0" t="n">
        <v>0.0191236909064986</v>
      </c>
      <c r="J245" s="0" t="n">
        <v>28326.8993545771</v>
      </c>
      <c r="K245" s="0" t="n">
        <v>-16.4678605815097</v>
      </c>
      <c r="L245" s="0" t="n">
        <v>41960.636013935</v>
      </c>
      <c r="M245" s="0" t="n">
        <v>-16.4678605815097</v>
      </c>
      <c r="N245" s="0" t="n">
        <v>4.56501232035951</v>
      </c>
      <c r="O245" s="0" t="n">
        <v>-0.0711049064403921</v>
      </c>
      <c r="P245" s="0" t="n">
        <v>1.14210801053847</v>
      </c>
      <c r="Q245" s="0" t="n">
        <v>-24.6187523584439</v>
      </c>
      <c r="R245" s="0" t="n">
        <v>0.0415178466279431</v>
      </c>
      <c r="S245" s="0" t="n">
        <v>-0.00243054744837416</v>
      </c>
      <c r="T245" s="0" t="n">
        <v>0.00655057652661568</v>
      </c>
      <c r="U245" s="0" t="n">
        <v>0.000500386371236598</v>
      </c>
      <c r="V245" s="0" t="n">
        <v>0.000769026866270497</v>
      </c>
      <c r="W245" s="0" t="n">
        <v>-0.00279636077319538</v>
      </c>
      <c r="X245" s="0" t="n">
        <v>0.000263387910580238</v>
      </c>
      <c r="Y245" s="0" t="n">
        <v>-4.37765353148761E-005</v>
      </c>
      <c r="Z245" s="0" t="n">
        <v>4.44189608897764</v>
      </c>
    </row>
    <row r="246" customFormat="false" ht="12.75" hidden="false" customHeight="true" outlineLevel="0" collapsed="false">
      <c r="A246" s="0" t="s">
        <v>840</v>
      </c>
      <c r="B246" s="0" t="s">
        <v>841</v>
      </c>
      <c r="C246" s="0" t="s">
        <v>842</v>
      </c>
      <c r="D246" s="0" t="s">
        <v>299</v>
      </c>
      <c r="E246" s="0" t="s">
        <v>295</v>
      </c>
      <c r="F246" s="0" t="s">
        <v>88</v>
      </c>
      <c r="G246" s="0" t="n">
        <v>128658.925777375</v>
      </c>
      <c r="H246" s="0" t="n">
        <v>-83.513247475645</v>
      </c>
      <c r="I246" s="0" t="n">
        <v>0.019027014237219</v>
      </c>
      <c r="J246" s="0" t="n">
        <v>34352.5434091091</v>
      </c>
      <c r="K246" s="0" t="n">
        <v>-85.5076028250676</v>
      </c>
      <c r="L246" s="0" t="n">
        <v>72569.747951743</v>
      </c>
      <c r="M246" s="0" t="n">
        <v>-85.5076028250676</v>
      </c>
      <c r="N246" s="0" t="n">
        <v>3.74525182153641</v>
      </c>
      <c r="O246" s="0" t="n">
        <v>0.453052412485824</v>
      </c>
      <c r="P246" s="0" t="n">
        <v>35.6153730824599</v>
      </c>
      <c r="Q246" s="0" t="n">
        <v>-47.7037591565579</v>
      </c>
      <c r="R246" s="0" t="n">
        <v>0.0021391346736092</v>
      </c>
      <c r="S246" s="0" t="n">
        <v>-0.00716259913360275</v>
      </c>
      <c r="T246" s="0" t="n">
        <v>0.00121140899742767</v>
      </c>
      <c r="U246" s="0" t="n">
        <v>-0.000437090004349538</v>
      </c>
      <c r="V246" s="0" t="n">
        <v>0.000211680438970517</v>
      </c>
      <c r="W246" s="0" t="n">
        <v>-3.44993820953191E-005</v>
      </c>
      <c r="X246" s="0" t="n">
        <v>0.000588738766493045</v>
      </c>
      <c r="Y246" s="0" t="n">
        <v>-0.000646922528255499</v>
      </c>
      <c r="Z246" s="0" t="n">
        <v>13.7933910092228</v>
      </c>
    </row>
    <row r="247" customFormat="false" ht="12.75" hidden="false" customHeight="true" outlineLevel="0" collapsed="false">
      <c r="A247" s="0" t="s">
        <v>843</v>
      </c>
      <c r="B247" s="0" t="s">
        <v>844</v>
      </c>
      <c r="C247" s="0" t="s">
        <v>809</v>
      </c>
      <c r="D247" s="0" t="s">
        <v>316</v>
      </c>
      <c r="E247" s="0" t="s">
        <v>295</v>
      </c>
      <c r="F247" s="0" t="s">
        <v>88</v>
      </c>
      <c r="G247" s="0" t="n">
        <v>127575.990590882</v>
      </c>
      <c r="H247" s="0" t="n">
        <v>-11.5351784894588</v>
      </c>
      <c r="I247" s="0" t="n">
        <v>0.0188668619346339</v>
      </c>
      <c r="J247" s="0" t="n">
        <v>91354.1930172443</v>
      </c>
      <c r="K247" s="0" t="n">
        <v>-14.0464897607331</v>
      </c>
      <c r="L247" s="0" t="n">
        <v>16078.337971035</v>
      </c>
      <c r="M247" s="0" t="n">
        <v>-14.0464897607331</v>
      </c>
      <c r="N247" s="0" t="n">
        <v>1.39649846796633</v>
      </c>
      <c r="O247" s="0" t="n">
        <v>0.0396433552121429</v>
      </c>
      <c r="P247" s="0" t="n">
        <v>14.1939131331823</v>
      </c>
      <c r="Q247" s="0" t="n">
        <v>7.73048225057657</v>
      </c>
      <c r="R247" s="0" t="n">
        <v>0.00700931070456194</v>
      </c>
      <c r="S247" s="0" t="n">
        <v>0.000479094862969674</v>
      </c>
      <c r="T247" s="0" t="n">
        <v>0.000287861972135964</v>
      </c>
      <c r="U247" s="0" t="n">
        <v>0.000121725150509195</v>
      </c>
      <c r="V247" s="0" t="n">
        <v>1.65141429960349E-005</v>
      </c>
      <c r="W247" s="0" t="n">
        <v>1.65141429960349E-005</v>
      </c>
      <c r="X247" s="0" t="n">
        <v>0.000236451682067428</v>
      </c>
      <c r="Y247" s="0" t="n">
        <v>7.96783216791644E-005</v>
      </c>
      <c r="Z247" s="0" t="n">
        <v>9.81356451864</v>
      </c>
    </row>
    <row r="248" customFormat="false" ht="12.75" hidden="false" customHeight="true" outlineLevel="0" collapsed="false">
      <c r="A248" s="0" t="s">
        <v>845</v>
      </c>
      <c r="B248" s="0" t="s">
        <v>846</v>
      </c>
      <c r="C248" s="0" t="s">
        <v>346</v>
      </c>
      <c r="D248" s="0" t="s">
        <v>717</v>
      </c>
      <c r="E248" s="0" t="s">
        <v>295</v>
      </c>
      <c r="F248" s="0" t="s">
        <v>88</v>
      </c>
      <c r="G248" s="0" t="n">
        <v>125354.259271815</v>
      </c>
      <c r="H248" s="0" t="n">
        <v>2.8052476775157</v>
      </c>
      <c r="I248" s="0" t="n">
        <v>0.0185382962079752</v>
      </c>
      <c r="J248" s="0" t="n">
        <v>50682.8623301983</v>
      </c>
      <c r="K248" s="0" t="n">
        <v>5.81720240686787</v>
      </c>
      <c r="L248" s="0" t="n">
        <v>16892.5980146551</v>
      </c>
      <c r="M248" s="0" t="n">
        <v>5.81720240686782</v>
      </c>
      <c r="N248" s="0" t="n">
        <v>2.47330662690543</v>
      </c>
      <c r="O248" s="0" t="n">
        <v>-0.0724621336005509</v>
      </c>
      <c r="P248" s="0" t="n">
        <v>0.796037890560019</v>
      </c>
      <c r="Q248" s="0" t="n">
        <v>-5.81756389386651</v>
      </c>
      <c r="R248" s="0" t="n">
        <v>0.0513654217439759</v>
      </c>
      <c r="S248" s="0" t="n">
        <v>0.0028660389733848</v>
      </c>
      <c r="T248" s="0" t="n">
        <v>0.0136843346695762</v>
      </c>
      <c r="U248" s="0" t="n">
        <v>0.00321245603465095</v>
      </c>
      <c r="V248" s="0" t="n">
        <v>0.00207565148250809</v>
      </c>
      <c r="W248" s="0" t="n">
        <v>0.0018868466336604</v>
      </c>
      <c r="X248" s="0" t="n">
        <v>0.000837212859597802</v>
      </c>
      <c r="Y248" s="0" t="n">
        <v>-9.73081309941133E-005</v>
      </c>
      <c r="Z248" s="0" t="n">
        <v>5.69662956852553</v>
      </c>
    </row>
    <row r="249" customFormat="false" ht="12.75" hidden="false" customHeight="true" outlineLevel="0" collapsed="false">
      <c r="A249" s="0" t="s">
        <v>847</v>
      </c>
      <c r="B249" s="0" t="s">
        <v>848</v>
      </c>
      <c r="C249" s="0" t="s">
        <v>341</v>
      </c>
      <c r="D249" s="0" t="s">
        <v>313</v>
      </c>
      <c r="E249" s="0" t="s">
        <v>295</v>
      </c>
      <c r="F249" s="0" t="s">
        <v>88</v>
      </c>
      <c r="G249" s="0" t="n">
        <v>123464.54</v>
      </c>
      <c r="H249" s="0" t="n">
        <v>32.4637283102108</v>
      </c>
      <c r="I249" s="0" t="n">
        <v>0.0182588308287026</v>
      </c>
      <c r="J249" s="0" t="n">
        <v>30479</v>
      </c>
      <c r="K249" s="0" t="n">
        <v>32.4310232457093</v>
      </c>
      <c r="L249" s="0" t="n">
        <v>85850.1993</v>
      </c>
      <c r="M249" s="0" t="n">
        <v>32.4310232457093</v>
      </c>
      <c r="N249" s="0" t="n">
        <v>4.05080678499951</v>
      </c>
      <c r="O249" s="0" t="n">
        <v>0.00100013716114145</v>
      </c>
      <c r="P249" s="0" t="n">
        <v>2.62111098968137</v>
      </c>
      <c r="Q249" s="0" t="n">
        <v>19.792241763833</v>
      </c>
      <c r="R249" s="0" t="n">
        <v>0.000898523217300477</v>
      </c>
      <c r="S249" s="0" t="n">
        <v>0.000130314546866234</v>
      </c>
      <c r="T249" s="0" t="n">
        <v>0.000138221554045603</v>
      </c>
      <c r="U249" s="0" t="n">
        <v>0.000138221554045603</v>
      </c>
      <c r="X249" s="0" t="n">
        <v>0.000138221554045603</v>
      </c>
      <c r="Y249" s="0" t="n">
        <v>0.000138221554045603</v>
      </c>
      <c r="Z249" s="0" t="n">
        <v>695.32363853352</v>
      </c>
    </row>
    <row r="250" customFormat="false" ht="12.75" hidden="false" customHeight="true" outlineLevel="0" collapsed="false">
      <c r="A250" s="0" t="s">
        <v>849</v>
      </c>
      <c r="B250" s="0" t="s">
        <v>850</v>
      </c>
      <c r="C250" s="0" t="s">
        <v>754</v>
      </c>
      <c r="D250" s="0" t="s">
        <v>422</v>
      </c>
      <c r="E250" s="0" t="s">
        <v>295</v>
      </c>
      <c r="F250" s="0" t="s">
        <v>88</v>
      </c>
      <c r="G250" s="0" t="n">
        <v>122453.265855342</v>
      </c>
      <c r="H250" s="0" t="n">
        <v>24.3361029704586</v>
      </c>
      <c r="I250" s="0" t="n">
        <v>0.018109276280257</v>
      </c>
      <c r="J250" s="0" t="n">
        <v>68013.1848857403</v>
      </c>
      <c r="K250" s="0" t="n">
        <v>16.076176500763</v>
      </c>
      <c r="L250" s="0" t="n">
        <v>17962.282128324</v>
      </c>
      <c r="M250" s="0" t="n">
        <v>16.076176500763</v>
      </c>
      <c r="N250" s="0" t="n">
        <v>1.80043422552641</v>
      </c>
      <c r="O250" s="0" t="n">
        <v>0.119606887791109</v>
      </c>
      <c r="P250" s="0" t="n">
        <v>0.964126257765938</v>
      </c>
      <c r="Q250" s="0" t="n">
        <v>44.1735172386623</v>
      </c>
      <c r="R250" s="0" t="n">
        <v>0.0672770995825052</v>
      </c>
      <c r="S250" s="0" t="n">
        <v>0.0136360029216038</v>
      </c>
      <c r="T250" s="0" t="n">
        <v>0.0139790145785972</v>
      </c>
      <c r="U250" s="0" t="n">
        <v>0.00542237815126722</v>
      </c>
      <c r="W250" s="0" t="n">
        <v>-0.00185517930309446</v>
      </c>
      <c r="X250" s="0" t="n">
        <v>0.00196707941260152</v>
      </c>
      <c r="Y250" s="0" t="n">
        <v>0.00045797691399611</v>
      </c>
      <c r="Z250" s="0" t="n">
        <v>5.52482591675893</v>
      </c>
    </row>
    <row r="251" customFormat="false" ht="12.75" hidden="false" customHeight="true" outlineLevel="0" collapsed="false">
      <c r="A251" s="0" t="s">
        <v>851</v>
      </c>
      <c r="B251" s="0" t="s">
        <v>852</v>
      </c>
      <c r="C251" s="0" t="s">
        <v>853</v>
      </c>
      <c r="D251" s="0" t="s">
        <v>357</v>
      </c>
      <c r="E251" s="0" t="s">
        <v>295</v>
      </c>
      <c r="F251" s="0" t="s">
        <v>88</v>
      </c>
      <c r="G251" s="0" t="n">
        <v>122144.461632657</v>
      </c>
      <c r="H251" s="0" t="n">
        <v>4.2015149246532</v>
      </c>
      <c r="I251" s="0" t="n">
        <v>0.0180636080741373</v>
      </c>
      <c r="J251" s="0" t="n">
        <v>82368.3164918423</v>
      </c>
      <c r="K251" s="0" t="n">
        <v>-2.81375462487828</v>
      </c>
      <c r="L251" s="0" t="n">
        <v>7248.41185128212</v>
      </c>
      <c r="M251" s="0" t="n">
        <v>-2.81375462487829</v>
      </c>
      <c r="N251" s="0" t="n">
        <v>1.48290588948427</v>
      </c>
      <c r="O251" s="0" t="n">
        <v>0.0998352522882433</v>
      </c>
      <c r="P251" s="0" t="n">
        <v>2.89584229907079</v>
      </c>
      <c r="Q251" s="0" t="n">
        <v>-6.52429815096411</v>
      </c>
      <c r="R251" s="0" t="n">
        <v>0.000634830407321649</v>
      </c>
      <c r="S251" s="0" t="n">
        <v>2.52998481848992E-006</v>
      </c>
      <c r="T251" s="0" t="n">
        <v>0.000365472087671491</v>
      </c>
      <c r="U251" s="0" t="n">
        <v>-1.0129643680042E-005</v>
      </c>
      <c r="X251" s="0" t="n">
        <v>0.000357860224735082</v>
      </c>
      <c r="Y251" s="0" t="n">
        <v>-1.30661074413443E-005</v>
      </c>
      <c r="Z251" s="0" t="n">
        <v>74.754342104442</v>
      </c>
    </row>
    <row r="252" customFormat="false" ht="12.75" hidden="false" customHeight="true" outlineLevel="0" collapsed="false">
      <c r="A252" s="0" t="s">
        <v>854</v>
      </c>
      <c r="B252" s="0" t="s">
        <v>855</v>
      </c>
      <c r="C252" s="0" t="s">
        <v>373</v>
      </c>
      <c r="D252" s="0" t="s">
        <v>856</v>
      </c>
      <c r="E252" s="0" t="s">
        <v>295</v>
      </c>
      <c r="F252" s="0" t="s">
        <v>88</v>
      </c>
      <c r="G252" s="0" t="n">
        <v>121759.946207106</v>
      </c>
      <c r="H252" s="0" t="n">
        <v>10.3679804944265</v>
      </c>
      <c r="I252" s="0" t="n">
        <v>0.0180067431467163</v>
      </c>
      <c r="J252" s="0" t="n">
        <v>28019.6853839159</v>
      </c>
      <c r="K252" s="0" t="n">
        <v>11.2401575549979</v>
      </c>
      <c r="L252" s="0" t="n">
        <v>32690.5669374147</v>
      </c>
      <c r="M252" s="0" t="n">
        <v>11.2401575549979</v>
      </c>
      <c r="N252" s="0" t="n">
        <v>4.34551439599674</v>
      </c>
      <c r="O252" s="0" t="n">
        <v>-0.0343401950057647</v>
      </c>
      <c r="P252" s="0" t="n">
        <v>4.03234871572916</v>
      </c>
      <c r="Q252" s="0" t="n">
        <v>-2.64696274129211</v>
      </c>
      <c r="R252" s="0" t="n">
        <v>0.0120570652078163</v>
      </c>
      <c r="S252" s="0" t="n">
        <v>0.00120243291446044</v>
      </c>
      <c r="T252" s="0" t="n">
        <v>0.000881021620065454</v>
      </c>
      <c r="U252" s="0" t="n">
        <v>-0.000907391370542559</v>
      </c>
      <c r="V252" s="0" t="n">
        <v>2.23745062200603E-005</v>
      </c>
      <c r="W252" s="0" t="n">
        <v>2.23745062200603E-005</v>
      </c>
      <c r="X252" s="0" t="n">
        <v>0.000406284097290206</v>
      </c>
      <c r="Y252" s="0" t="n">
        <v>-0.000215812568683913</v>
      </c>
      <c r="Z252" s="0" t="n">
        <v>13.1436474839142</v>
      </c>
    </row>
    <row r="253" customFormat="false" ht="12.75" hidden="false" customHeight="true" outlineLevel="0" collapsed="false">
      <c r="A253" s="0" t="s">
        <v>857</v>
      </c>
      <c r="B253" s="0" t="s">
        <v>858</v>
      </c>
      <c r="C253" s="0" t="s">
        <v>321</v>
      </c>
      <c r="D253" s="0" t="s">
        <v>600</v>
      </c>
      <c r="E253" s="0" t="s">
        <v>295</v>
      </c>
      <c r="F253" s="0" t="s">
        <v>88</v>
      </c>
      <c r="G253" s="0" t="n">
        <v>119032.32676003</v>
      </c>
      <c r="H253" s="0" t="n">
        <v>-2.72577833683223</v>
      </c>
      <c r="I253" s="0" t="n">
        <v>0.0176033630179016</v>
      </c>
      <c r="J253" s="0" t="n">
        <v>49373.9175429344</v>
      </c>
      <c r="K253" s="0" t="n">
        <v>14.9711888897707</v>
      </c>
      <c r="L253" s="0" t="n">
        <v>36566.3233322972</v>
      </c>
      <c r="M253" s="0" t="n">
        <v>14.9711888897707</v>
      </c>
      <c r="N253" s="0" t="n">
        <v>2.41083415462267</v>
      </c>
      <c r="O253" s="0" t="n">
        <v>-0.438599788244689</v>
      </c>
      <c r="P253" s="0" t="n">
        <v>6.75196336610697</v>
      </c>
      <c r="Q253" s="0" t="n">
        <v>-25.8829301082994</v>
      </c>
      <c r="R253" s="0" t="n">
        <v>0.0206275994296713</v>
      </c>
      <c r="S253" s="0" t="n">
        <v>0.00477641105286459</v>
      </c>
      <c r="T253" s="0" t="n">
        <v>0.00399308532827422</v>
      </c>
      <c r="U253" s="0" t="n">
        <v>0.00302056909215356</v>
      </c>
      <c r="V253" s="0" t="n">
        <v>0.00179450341646009</v>
      </c>
      <c r="W253" s="0" t="n">
        <v>0.00179450341646009</v>
      </c>
      <c r="X253" s="0" t="n">
        <v>0.000551721628463966</v>
      </c>
      <c r="Y253" s="0" t="n">
        <v>9.57005289884961E-005</v>
      </c>
      <c r="Z253" s="0" t="n">
        <v>7.57142200600841</v>
      </c>
    </row>
    <row r="254" customFormat="false" ht="12.75" hidden="false" customHeight="true" outlineLevel="0" collapsed="false">
      <c r="A254" s="0" t="s">
        <v>859</v>
      </c>
      <c r="B254" s="0" t="s">
        <v>860</v>
      </c>
      <c r="C254" s="0" t="s">
        <v>373</v>
      </c>
      <c r="D254" s="0" t="s">
        <v>861</v>
      </c>
      <c r="E254" s="0" t="s">
        <v>295</v>
      </c>
      <c r="F254" s="0" t="s">
        <v>88</v>
      </c>
      <c r="G254" s="0" t="n">
        <v>118284.045657085</v>
      </c>
      <c r="H254" s="0" t="n">
        <v>48.6246869084653</v>
      </c>
      <c r="I254" s="0" t="n">
        <v>0.0174927017861749</v>
      </c>
      <c r="J254" s="0" t="n">
        <v>150993.429461837</v>
      </c>
      <c r="K254" s="0" t="n">
        <v>36.5932329829972</v>
      </c>
      <c r="L254" s="0" t="n">
        <v>18481.5957661288</v>
      </c>
      <c r="M254" s="0" t="n">
        <v>36.5932329829972</v>
      </c>
      <c r="N254" s="0" t="n">
        <v>0.783372137970952</v>
      </c>
      <c r="O254" s="0" t="n">
        <v>0.0634154794909521</v>
      </c>
      <c r="P254" s="0" t="n">
        <v>22.7072719849051</v>
      </c>
      <c r="Q254" s="0" t="n">
        <v>36.6994379395979</v>
      </c>
      <c r="R254" s="0" t="n">
        <v>0.0164242889920589</v>
      </c>
      <c r="S254" s="0" t="n">
        <v>0.00158846432676543</v>
      </c>
      <c r="T254" s="0" t="n">
        <v>0.00239685326430046</v>
      </c>
      <c r="U254" s="0" t="n">
        <v>-0.0028794449846495</v>
      </c>
      <c r="X254" s="0" t="n">
        <v>0.0019255374183059</v>
      </c>
      <c r="Y254" s="0" t="n">
        <v>-1.35264264226618E-005</v>
      </c>
      <c r="Z254" s="0" t="n">
        <v>24.9183168548752</v>
      </c>
    </row>
    <row r="255" customFormat="false" ht="12.75" hidden="false" customHeight="true" outlineLevel="0" collapsed="false">
      <c r="A255" s="0" t="s">
        <v>862</v>
      </c>
      <c r="B255" s="0" t="s">
        <v>863</v>
      </c>
      <c r="C255" s="0" t="s">
        <v>603</v>
      </c>
      <c r="D255" s="0" t="s">
        <v>357</v>
      </c>
      <c r="E255" s="0" t="s">
        <v>295</v>
      </c>
      <c r="F255" s="0" t="s">
        <v>88</v>
      </c>
      <c r="G255" s="0" t="n">
        <v>118092.248556275</v>
      </c>
      <c r="H255" s="0" t="n">
        <v>163.066857634663</v>
      </c>
      <c r="I255" s="0" t="n">
        <v>0.0174643374410996</v>
      </c>
      <c r="J255" s="0" t="n">
        <v>164871.428145528</v>
      </c>
      <c r="K255" s="0" t="n">
        <v>233.574272874814</v>
      </c>
      <c r="L255" s="0" t="n">
        <v>14508.6856768065</v>
      </c>
      <c r="M255" s="0" t="n">
        <v>233.574272874814</v>
      </c>
      <c r="N255" s="0" t="n">
        <v>0.716268730638024</v>
      </c>
      <c r="O255" s="0" t="n">
        <v>-0.191974987912641</v>
      </c>
      <c r="P255" s="0" t="n">
        <v>14.52371967377</v>
      </c>
      <c r="Q255" s="0" t="n">
        <v>185.32370715491</v>
      </c>
      <c r="R255" s="0" t="n">
        <v>0.00227888999872015</v>
      </c>
      <c r="S255" s="0" t="n">
        <v>0.000126196173092168</v>
      </c>
      <c r="T255" s="0" t="n">
        <v>4.47205665755841E-005</v>
      </c>
      <c r="U255" s="0" t="n">
        <v>-0.000205379903101242</v>
      </c>
      <c r="X255" s="0" t="n">
        <v>5.15026922108234E-006</v>
      </c>
      <c r="Y255" s="0" t="n">
        <v>-4.09052528461822E-005</v>
      </c>
      <c r="Z255" s="0" t="n">
        <v>18.4036665238338</v>
      </c>
    </row>
    <row r="256" customFormat="false" ht="12.75" hidden="false" customHeight="true" outlineLevel="0" collapsed="false">
      <c r="A256" s="0" t="s">
        <v>864</v>
      </c>
      <c r="B256" s="0" t="s">
        <v>865</v>
      </c>
      <c r="C256" s="0" t="s">
        <v>866</v>
      </c>
      <c r="D256" s="0" t="s">
        <v>316</v>
      </c>
      <c r="E256" s="0" t="s">
        <v>295</v>
      </c>
      <c r="F256" s="0" t="s">
        <v>88</v>
      </c>
      <c r="G256" s="0" t="n">
        <v>117367.980449421</v>
      </c>
      <c r="H256" s="0" t="n">
        <v>61.5155626055546</v>
      </c>
      <c r="I256" s="0" t="n">
        <v>0.0173572274252386</v>
      </c>
      <c r="J256" s="0" t="n">
        <v>53223.3602235317</v>
      </c>
      <c r="K256" s="0" t="n">
        <v>55.6133830153944</v>
      </c>
      <c r="L256" s="0" t="n">
        <v>9367.31139934159</v>
      </c>
      <c r="M256" s="0" t="n">
        <v>55.6133830153944</v>
      </c>
      <c r="N256" s="0" t="n">
        <v>2.20519673986178</v>
      </c>
      <c r="O256" s="0" t="n">
        <v>0.0805833628681705</v>
      </c>
      <c r="P256" s="0" t="n">
        <v>25.0934471231486</v>
      </c>
      <c r="Q256" s="0" t="n">
        <v>25.7716541625647</v>
      </c>
      <c r="R256" s="0" t="n">
        <v>0.0202762296764642</v>
      </c>
      <c r="S256" s="0" t="n">
        <v>0.00138898108478851</v>
      </c>
      <c r="T256" s="0" t="n">
        <v>0.00144406859820904</v>
      </c>
      <c r="U256" s="0" t="n">
        <v>-0.00071567126426735</v>
      </c>
      <c r="X256" s="0" t="n">
        <v>0.000429236758920008</v>
      </c>
      <c r="Y256" s="0" t="n">
        <v>-0.000764818500281983</v>
      </c>
      <c r="Z256" s="0" t="n">
        <v>10.3401291009499</v>
      </c>
    </row>
    <row r="257" customFormat="false" ht="12.75" hidden="false" customHeight="true" outlineLevel="0" collapsed="false">
      <c r="A257" s="0" t="s">
        <v>867</v>
      </c>
      <c r="B257" s="0" t="s">
        <v>868</v>
      </c>
      <c r="C257" s="0" t="s">
        <v>346</v>
      </c>
      <c r="D257" s="0" t="s">
        <v>869</v>
      </c>
      <c r="E257" s="0" t="s">
        <v>295</v>
      </c>
      <c r="F257" s="0" t="s">
        <v>88</v>
      </c>
      <c r="G257" s="0" t="n">
        <v>117162.26</v>
      </c>
      <c r="I257" s="0" t="n">
        <v>0.0173268039944787</v>
      </c>
      <c r="J257" s="0" t="n">
        <v>19941</v>
      </c>
      <c r="L257" s="0" t="n">
        <v>68834.3379</v>
      </c>
      <c r="N257" s="0" t="n">
        <v>5.87544556441503</v>
      </c>
      <c r="O257" s="0" t="n">
        <v>5.87544556441503</v>
      </c>
      <c r="P257" s="0" t="n">
        <v>0.636115887027016</v>
      </c>
      <c r="R257" s="0" t="n">
        <v>0.00357675417957169</v>
      </c>
      <c r="S257" s="0" t="n">
        <v>0.00357675417957169</v>
      </c>
      <c r="T257" s="0" t="n">
        <v>0.000723976742707795</v>
      </c>
      <c r="U257" s="0" t="n">
        <v>0.000723976742707795</v>
      </c>
      <c r="X257" s="0" t="n">
        <v>0.000686617034505702</v>
      </c>
      <c r="Y257" s="0" t="n">
        <v>0.000686617034505702</v>
      </c>
      <c r="Z257" s="0" t="n">
        <v>56.5929158143452</v>
      </c>
    </row>
    <row r="258" customFormat="false" ht="12.75" hidden="false" customHeight="true" outlineLevel="0" collapsed="false">
      <c r="A258" s="0" t="s">
        <v>870</v>
      </c>
      <c r="B258" s="0" t="s">
        <v>871</v>
      </c>
      <c r="C258" s="0" t="s">
        <v>720</v>
      </c>
      <c r="D258" s="0" t="s">
        <v>299</v>
      </c>
      <c r="E258" s="0" t="s">
        <v>295</v>
      </c>
      <c r="F258" s="0" t="s">
        <v>88</v>
      </c>
      <c r="G258" s="0" t="n">
        <v>112186.941487048</v>
      </c>
      <c r="H258" s="0" t="n">
        <v>-51.7999082064525</v>
      </c>
      <c r="I258" s="0" t="n">
        <v>0.0165910178404388</v>
      </c>
      <c r="J258" s="0" t="n">
        <v>31057.1794792414</v>
      </c>
      <c r="K258" s="0" t="n">
        <v>-51.6572975223819</v>
      </c>
      <c r="L258" s="0" t="n">
        <v>65608.2916498974</v>
      </c>
      <c r="M258" s="0" t="n">
        <v>-51.6572975223819</v>
      </c>
      <c r="N258" s="0" t="n">
        <v>3.61227076534859</v>
      </c>
      <c r="O258" s="0" t="n">
        <v>-0.0106877058886306</v>
      </c>
      <c r="P258" s="0" t="n">
        <v>2.59975636354026</v>
      </c>
      <c r="Q258" s="0" t="n">
        <v>-74.4503260515926</v>
      </c>
      <c r="R258" s="0" t="n">
        <v>0.0106781888636279</v>
      </c>
      <c r="S258" s="0" t="n">
        <v>0.000957754881497571</v>
      </c>
      <c r="T258" s="0" t="n">
        <v>0.00241406230614616</v>
      </c>
      <c r="U258" s="0" t="n">
        <v>-0.00426048497469695</v>
      </c>
      <c r="V258" s="0" t="n">
        <v>8.51777110541174E-005</v>
      </c>
      <c r="W258" s="0" t="n">
        <v>-0.00264420004142526</v>
      </c>
      <c r="X258" s="0" t="n">
        <v>0.00174070830328853</v>
      </c>
      <c r="Y258" s="0" t="n">
        <v>-0.00199298922753132</v>
      </c>
      <c r="Z258" s="0" t="n">
        <v>11.5852726425096</v>
      </c>
    </row>
    <row r="259" customFormat="false" ht="12.75" hidden="false" customHeight="true" outlineLevel="0" collapsed="false">
      <c r="A259" s="0" t="s">
        <v>872</v>
      </c>
      <c r="B259" s="0" t="s">
        <v>873</v>
      </c>
      <c r="C259" s="0" t="s">
        <v>354</v>
      </c>
      <c r="D259" s="0" t="s">
        <v>313</v>
      </c>
      <c r="E259" s="0" t="s">
        <v>295</v>
      </c>
      <c r="F259" s="0" t="s">
        <v>88</v>
      </c>
      <c r="G259" s="0" t="n">
        <v>110537.25</v>
      </c>
      <c r="H259" s="0" t="n">
        <v>77.5801492134485</v>
      </c>
      <c r="I259" s="0" t="n">
        <v>0.0163470495092762</v>
      </c>
      <c r="J259" s="0" t="n">
        <v>27281</v>
      </c>
      <c r="K259" s="0" t="n">
        <v>77.6106770833333</v>
      </c>
      <c r="L259" s="0" t="n">
        <v>76842.3927</v>
      </c>
      <c r="M259" s="0" t="n">
        <v>77.6106770833333</v>
      </c>
      <c r="N259" s="0" t="n">
        <v>4.05180345295261</v>
      </c>
      <c r="O259" s="0" t="n">
        <v>-0.000696547047395413</v>
      </c>
      <c r="P259" s="0" t="n">
        <v>5.04374216672225</v>
      </c>
      <c r="Q259" s="0" t="n">
        <v>18.2896742798365</v>
      </c>
      <c r="R259" s="0" t="n">
        <v>0.000478848185768352</v>
      </c>
      <c r="S259" s="0" t="n">
        <v>0.000187757689829725</v>
      </c>
      <c r="T259" s="0" t="n">
        <v>0.00013435534065109</v>
      </c>
      <c r="U259" s="0" t="n">
        <v>0.00013435534065109</v>
      </c>
      <c r="X259" s="0" t="n">
        <v>0.00013435534065109</v>
      </c>
      <c r="Y259" s="0" t="n">
        <v>0.00013435534065109</v>
      </c>
      <c r="Z259" s="0" t="n">
        <v>1288.78171516088</v>
      </c>
    </row>
    <row r="260" customFormat="false" ht="12.75" hidden="false" customHeight="true" outlineLevel="0" collapsed="false">
      <c r="A260" s="0" t="s">
        <v>874</v>
      </c>
      <c r="B260" s="0" t="s">
        <v>875</v>
      </c>
      <c r="C260" s="0" t="s">
        <v>795</v>
      </c>
      <c r="D260" s="0" t="s">
        <v>357</v>
      </c>
      <c r="E260" s="0" t="s">
        <v>295</v>
      </c>
      <c r="F260" s="0" t="s">
        <v>88</v>
      </c>
      <c r="G260" s="0" t="n">
        <v>109914.641446277</v>
      </c>
      <c r="I260" s="0" t="n">
        <v>0.0162549736447816</v>
      </c>
      <c r="J260" s="0" t="n">
        <v>123815.614478588</v>
      </c>
      <c r="L260" s="0" t="n">
        <v>10895.7740741158</v>
      </c>
      <c r="N260" s="0" t="n">
        <v>0.887728433195999</v>
      </c>
      <c r="O260" s="0" t="n">
        <v>0.887728433195999</v>
      </c>
      <c r="P260" s="0" t="n">
        <v>15.4131715193069</v>
      </c>
      <c r="R260" s="0" t="n">
        <v>0.00196374069328762</v>
      </c>
      <c r="S260" s="0" t="n">
        <v>0.00196374069328762</v>
      </c>
      <c r="T260" s="0" t="n">
        <v>0.000109416987541278</v>
      </c>
      <c r="U260" s="0" t="n">
        <v>0.000109416987541278</v>
      </c>
      <c r="Z260" s="0" t="n">
        <v>29.7844556538686</v>
      </c>
    </row>
    <row r="261" customFormat="false" ht="12.75" hidden="false" customHeight="true" outlineLevel="0" collapsed="false">
      <c r="A261" s="0" t="s">
        <v>876</v>
      </c>
      <c r="B261" s="0" t="s">
        <v>877</v>
      </c>
      <c r="C261" s="0" t="s">
        <v>346</v>
      </c>
      <c r="D261" s="0" t="s">
        <v>422</v>
      </c>
      <c r="E261" s="0" t="s">
        <v>295</v>
      </c>
      <c r="F261" s="0" t="s">
        <v>88</v>
      </c>
      <c r="G261" s="0" t="n">
        <v>107746.529407855</v>
      </c>
      <c r="H261" s="0" t="n">
        <v>81.485499185258</v>
      </c>
      <c r="I261" s="0" t="n">
        <v>0.0159343375258828</v>
      </c>
      <c r="J261" s="0" t="n">
        <v>62760.7673038244</v>
      </c>
      <c r="K261" s="0" t="n">
        <v>80.4932854548456</v>
      </c>
      <c r="L261" s="0" t="n">
        <v>16575.11864494</v>
      </c>
      <c r="M261" s="0" t="n">
        <v>80.4932854548456</v>
      </c>
      <c r="N261" s="0" t="n">
        <v>1.7167815824535</v>
      </c>
      <c r="O261" s="0" t="n">
        <v>0.00938595240874141</v>
      </c>
      <c r="P261" s="0" t="n">
        <v>9.65445612730751</v>
      </c>
      <c r="Q261" s="0" t="n">
        <v>26.4952862604434</v>
      </c>
      <c r="R261" s="0" t="n">
        <v>0.00906957421281451</v>
      </c>
      <c r="S261" s="0" t="n">
        <v>0.000492412520784373</v>
      </c>
      <c r="T261" s="0" t="n">
        <v>0.0029265420756271</v>
      </c>
      <c r="U261" s="0" t="n">
        <v>0.00258201719134007</v>
      </c>
      <c r="V261" s="0" t="n">
        <v>1.92528642613099E-005</v>
      </c>
      <c r="W261" s="0" t="n">
        <v>-0.000115442924238459</v>
      </c>
      <c r="X261" s="0" t="n">
        <v>0.000430245386621141</v>
      </c>
      <c r="Y261" s="0" t="n">
        <v>0.000211306787700546</v>
      </c>
      <c r="Z261" s="0" t="n">
        <v>8.90007051337119</v>
      </c>
    </row>
    <row r="262" customFormat="false" ht="12.75" hidden="false" customHeight="true" outlineLevel="0" collapsed="false">
      <c r="A262" s="0" t="s">
        <v>878</v>
      </c>
      <c r="B262" s="0" t="s">
        <v>879</v>
      </c>
      <c r="C262" s="0" t="s">
        <v>341</v>
      </c>
      <c r="D262" s="0" t="s">
        <v>869</v>
      </c>
      <c r="E262" s="0" t="s">
        <v>295</v>
      </c>
      <c r="F262" s="0" t="s">
        <v>88</v>
      </c>
      <c r="G262" s="0" t="n">
        <v>107528.52</v>
      </c>
      <c r="I262" s="0" t="n">
        <v>0.015902096714901</v>
      </c>
      <c r="J262" s="0" t="n">
        <v>18292</v>
      </c>
      <c r="L262" s="0" t="n">
        <v>63142.1548</v>
      </c>
      <c r="N262" s="0" t="n">
        <v>5.87844522195495</v>
      </c>
      <c r="O262" s="0" t="n">
        <v>5.87844522195495</v>
      </c>
      <c r="P262" s="0" t="n">
        <v>0.478638535856471</v>
      </c>
      <c r="R262" s="0" t="n">
        <v>0.004906559038279</v>
      </c>
      <c r="S262" s="0" t="n">
        <v>0.004906559038279</v>
      </c>
      <c r="T262" s="0" t="n">
        <v>0.00073398217986636</v>
      </c>
      <c r="U262" s="0" t="n">
        <v>0.00073398217986636</v>
      </c>
      <c r="X262" s="0" t="n">
        <v>0.000671778964415376</v>
      </c>
      <c r="Y262" s="0" t="n">
        <v>0.000671778964415376</v>
      </c>
      <c r="Z262" s="0" t="n">
        <v>48.876422889546</v>
      </c>
    </row>
    <row r="263" customFormat="false" ht="12.75" hidden="false" customHeight="true" outlineLevel="0" collapsed="false">
      <c r="A263" s="0" t="s">
        <v>880</v>
      </c>
      <c r="B263" s="0" t="s">
        <v>881</v>
      </c>
      <c r="C263" s="0" t="s">
        <v>351</v>
      </c>
      <c r="D263" s="0" t="s">
        <v>670</v>
      </c>
      <c r="E263" s="0" t="s">
        <v>295</v>
      </c>
      <c r="F263" s="0" t="s">
        <v>88</v>
      </c>
      <c r="G263" s="0" t="n">
        <v>106336.946678699</v>
      </c>
      <c r="H263" s="0" t="n">
        <v>10.7555158317018</v>
      </c>
      <c r="I263" s="0" t="n">
        <v>0.0157258782177226</v>
      </c>
      <c r="J263" s="0" t="n">
        <v>21901.8407295942</v>
      </c>
      <c r="K263" s="0" t="n">
        <v>11.2841864213924</v>
      </c>
      <c r="L263" s="0" t="n">
        <v>57834.0006305665</v>
      </c>
      <c r="M263" s="0" t="n">
        <v>11.2841864213924</v>
      </c>
      <c r="N263" s="0" t="n">
        <v>4.85516025760404</v>
      </c>
      <c r="O263" s="0" t="n">
        <v>-0.0231751928303945</v>
      </c>
      <c r="P263" s="0" t="n">
        <v>5.20822947402643</v>
      </c>
      <c r="Q263" s="0" t="n">
        <v>398.151432590454</v>
      </c>
      <c r="R263" s="0" t="n">
        <v>0.00334537607809849</v>
      </c>
      <c r="S263" s="0" t="n">
        <v>-0.000266481768718342</v>
      </c>
      <c r="T263" s="0" t="n">
        <v>0.00114548640330623</v>
      </c>
      <c r="U263" s="0" t="n">
        <v>0.00114548640330623</v>
      </c>
      <c r="X263" s="0" t="n">
        <v>0.00114548640330623</v>
      </c>
      <c r="Y263" s="0" t="n">
        <v>0.00114548640330623</v>
      </c>
      <c r="Z263" s="0" t="n">
        <v>90.448616738206</v>
      </c>
    </row>
    <row r="264" customFormat="false" ht="12.75" hidden="false" customHeight="true" outlineLevel="0" collapsed="false">
      <c r="A264" s="0" t="s">
        <v>882</v>
      </c>
      <c r="B264" s="0" t="s">
        <v>883</v>
      </c>
      <c r="C264" s="0" t="s">
        <v>321</v>
      </c>
      <c r="D264" s="0" t="s">
        <v>468</v>
      </c>
      <c r="E264" s="0" t="s">
        <v>295</v>
      </c>
      <c r="F264" s="0" t="s">
        <v>88</v>
      </c>
      <c r="G264" s="0" t="n">
        <v>104647.06348264</v>
      </c>
      <c r="H264" s="0" t="n">
        <v>-14.3298444686123</v>
      </c>
      <c r="I264" s="0" t="n">
        <v>0.0154759660453927</v>
      </c>
      <c r="J264" s="0" t="n">
        <v>31317.3443756104</v>
      </c>
      <c r="K264" s="0" t="n">
        <v>-12.2975401053851</v>
      </c>
      <c r="L264" s="0" t="n">
        <v>33080.5108639572</v>
      </c>
      <c r="M264" s="0" t="n">
        <v>-12.2975401053851</v>
      </c>
      <c r="N264" s="0" t="n">
        <v>3.34150502122836</v>
      </c>
      <c r="O264" s="0" t="n">
        <v>-0.0792686226873949</v>
      </c>
      <c r="P264" s="0" t="n">
        <v>4.06926634940866</v>
      </c>
      <c r="Q264" s="0" t="n">
        <v>-15.7643468281784</v>
      </c>
      <c r="R264" s="0" t="n">
        <v>0.0131912513181163</v>
      </c>
      <c r="S264" s="0" t="n">
        <v>-9.38213578031005E-005</v>
      </c>
      <c r="T264" s="0" t="n">
        <v>0.0023222121515378</v>
      </c>
      <c r="U264" s="0" t="n">
        <v>0.00135900393561347</v>
      </c>
      <c r="X264" s="0" t="n">
        <v>0.000674307903241664</v>
      </c>
      <c r="Y264" s="0" t="n">
        <v>0.000164530787100082</v>
      </c>
      <c r="Z264" s="0" t="n">
        <v>13.2028641102908</v>
      </c>
    </row>
    <row r="265" customFormat="false" ht="12.75" hidden="false" customHeight="true" outlineLevel="0" collapsed="false">
      <c r="A265" s="0" t="s">
        <v>884</v>
      </c>
      <c r="B265" s="0" t="s">
        <v>885</v>
      </c>
      <c r="C265" s="0" t="s">
        <v>351</v>
      </c>
      <c r="D265" s="0" t="s">
        <v>869</v>
      </c>
      <c r="E265" s="0" t="s">
        <v>295</v>
      </c>
      <c r="F265" s="0" t="s">
        <v>88</v>
      </c>
      <c r="G265" s="0" t="n">
        <v>104083.8</v>
      </c>
      <c r="I265" s="0" t="n">
        <v>0.0153926665600384</v>
      </c>
      <c r="J265" s="0" t="n">
        <v>21309</v>
      </c>
      <c r="L265" s="0" t="n">
        <v>73556.5371</v>
      </c>
      <c r="N265" s="0" t="n">
        <v>4.88449950725046</v>
      </c>
      <c r="O265" s="0" t="n">
        <v>4.88449950725046</v>
      </c>
      <c r="P265" s="0" t="n">
        <v>0.733912677313064</v>
      </c>
      <c r="R265" s="0" t="n">
        <v>0.00334127713887734</v>
      </c>
      <c r="S265" s="0" t="n">
        <v>0.00334127713887734</v>
      </c>
      <c r="T265" s="0" t="n">
        <v>0.0006744940445489</v>
      </c>
      <c r="U265" s="0" t="n">
        <v>0.0006744940445489</v>
      </c>
      <c r="X265" s="0" t="n">
        <v>0.0006744940445489</v>
      </c>
      <c r="Y265" s="0" t="n">
        <v>0.0006744940445489</v>
      </c>
      <c r="Z265" s="0" t="n">
        <v>69.4518853728239</v>
      </c>
    </row>
    <row r="266" customFormat="false" ht="12.75" hidden="false" customHeight="true" outlineLevel="0" collapsed="false">
      <c r="A266" s="0" t="s">
        <v>886</v>
      </c>
      <c r="B266" s="0" t="s">
        <v>887</v>
      </c>
      <c r="C266" s="0" t="s">
        <v>308</v>
      </c>
      <c r="D266" s="0" t="s">
        <v>735</v>
      </c>
      <c r="E266" s="0" t="s">
        <v>295</v>
      </c>
      <c r="F266" s="0" t="s">
        <v>88</v>
      </c>
      <c r="G266" s="0" t="n">
        <v>103703.50763534</v>
      </c>
      <c r="H266" s="0" t="n">
        <v>-27.7131106015231</v>
      </c>
      <c r="I266" s="0" t="n">
        <v>0.0153364261694632</v>
      </c>
      <c r="J266" s="0" t="n">
        <v>25003.7518485785</v>
      </c>
      <c r="K266" s="0" t="n">
        <v>-26.2131949684987</v>
      </c>
      <c r="L266" s="0" t="n">
        <v>18752.8138864338</v>
      </c>
      <c r="M266" s="0" t="n">
        <v>-26.2131949684987</v>
      </c>
      <c r="N266" s="0" t="n">
        <v>4.14751787105244</v>
      </c>
      <c r="O266" s="0" t="n">
        <v>-0.0860588544451977</v>
      </c>
      <c r="P266" s="0" t="n">
        <v>2.33194979302304</v>
      </c>
      <c r="Q266" s="0" t="n">
        <v>-56.8587624779364</v>
      </c>
      <c r="R266" s="0" t="n">
        <v>0.0287392849540136</v>
      </c>
      <c r="S266" s="0" t="n">
        <v>-0.00852489730434962</v>
      </c>
      <c r="T266" s="0" t="n">
        <v>0.00533398173479755</v>
      </c>
      <c r="U266" s="0" t="n">
        <v>0.000755992816357779</v>
      </c>
      <c r="V266" s="0" t="n">
        <v>1.20026010566094E-005</v>
      </c>
      <c r="W266" s="0" t="n">
        <v>-2.64227157144315E-005</v>
      </c>
      <c r="X266" s="0" t="n">
        <v>0.00127327640858401</v>
      </c>
      <c r="Y266" s="0" t="n">
        <v>0.000106521484275559</v>
      </c>
      <c r="Z266" s="0" t="n">
        <v>4.17976972480584</v>
      </c>
    </row>
    <row r="267" customFormat="false" ht="12.75" hidden="false" customHeight="true" outlineLevel="0" collapsed="false">
      <c r="A267" s="0" t="s">
        <v>888</v>
      </c>
      <c r="B267" s="0" t="s">
        <v>889</v>
      </c>
      <c r="C267" s="0" t="s">
        <v>780</v>
      </c>
      <c r="D267" s="0" t="s">
        <v>357</v>
      </c>
      <c r="E267" s="0" t="s">
        <v>295</v>
      </c>
      <c r="F267" s="0" t="s">
        <v>88</v>
      </c>
      <c r="G267" s="0" t="n">
        <v>101800.755111632</v>
      </c>
      <c r="H267" s="0" t="n">
        <v>-35.179889243407</v>
      </c>
      <c r="I267" s="0" t="n">
        <v>0.0150550333384588</v>
      </c>
      <c r="J267" s="0" t="n">
        <v>80931.4095088244</v>
      </c>
      <c r="K267" s="0" t="n">
        <v>-35.5872983815118</v>
      </c>
      <c r="L267" s="0" t="n">
        <v>7121.96403677654</v>
      </c>
      <c r="M267" s="0" t="n">
        <v>-35.5872983815118</v>
      </c>
      <c r="N267" s="0" t="n">
        <v>1.25786460077076</v>
      </c>
      <c r="O267" s="0" t="n">
        <v>0.00790596509124875</v>
      </c>
      <c r="P267" s="0" t="n">
        <v>0.132487273218403</v>
      </c>
      <c r="Q267" s="0" t="n">
        <v>-36.9059425980817</v>
      </c>
      <c r="R267" s="0" t="n">
        <v>0.00932760490609291</v>
      </c>
      <c r="S267" s="0" t="n">
        <v>-0.00180653459391349</v>
      </c>
      <c r="T267" s="0" t="n">
        <v>0.00114428274318987</v>
      </c>
      <c r="U267" s="0" t="n">
        <v>0.000202140274667799</v>
      </c>
      <c r="X267" s="0" t="n">
        <v>0.000214266030423134</v>
      </c>
      <c r="Y267" s="0" t="n">
        <v>0.000210504013774187</v>
      </c>
      <c r="Z267" s="0" t="n">
        <v>3.43089796595503</v>
      </c>
    </row>
    <row r="268" customFormat="false" ht="12.75" hidden="false" customHeight="true" outlineLevel="0" collapsed="false">
      <c r="A268" s="0" t="s">
        <v>890</v>
      </c>
      <c r="B268" s="0" t="s">
        <v>891</v>
      </c>
      <c r="C268" s="0" t="s">
        <v>305</v>
      </c>
      <c r="D268" s="0" t="s">
        <v>299</v>
      </c>
      <c r="E268" s="0" t="s">
        <v>295</v>
      </c>
      <c r="F268" s="0" t="s">
        <v>88</v>
      </c>
      <c r="G268" s="0" t="n">
        <v>101507.751095381</v>
      </c>
      <c r="H268" s="0" t="n">
        <v>-43.2409893203008</v>
      </c>
      <c r="I268" s="0" t="n">
        <v>0.0150117017813585</v>
      </c>
      <c r="J268" s="0" t="n">
        <v>35166.0016583204</v>
      </c>
      <c r="K268" s="0" t="n">
        <v>-35.954648867323</v>
      </c>
      <c r="L268" s="0" t="n">
        <v>74288.1785032019</v>
      </c>
      <c r="M268" s="0" t="n">
        <v>-35.954648867323</v>
      </c>
      <c r="N268" s="0" t="n">
        <v>2.88653091931376</v>
      </c>
      <c r="O268" s="0" t="n">
        <v>-0.370553446127798</v>
      </c>
      <c r="P268" s="0" t="n">
        <v>0.813537848175128</v>
      </c>
      <c r="Q268" s="0" t="n">
        <v>-42.2558890339569</v>
      </c>
      <c r="R268" s="0" t="n">
        <v>0.000782203297239074</v>
      </c>
      <c r="S268" s="0" t="n">
        <v>-0.000475273517205963</v>
      </c>
      <c r="T268" s="0" t="n">
        <v>0.000569612385795514</v>
      </c>
      <c r="U268" s="0" t="n">
        <v>0.00027899238290943</v>
      </c>
      <c r="V268" s="0" t="n">
        <v>0.000457160241085049</v>
      </c>
      <c r="W268" s="0" t="n">
        <v>0.000457160241085049</v>
      </c>
      <c r="X268" s="0" t="n">
        <v>3.49814979518437E-005</v>
      </c>
      <c r="Y268" s="0" t="n">
        <v>3.49814979518437E-005</v>
      </c>
      <c r="Z268" s="0" t="n">
        <v>6.87601537912707</v>
      </c>
    </row>
    <row r="269" customFormat="false" ht="12.75" hidden="false" customHeight="true" outlineLevel="0" collapsed="false">
      <c r="A269" s="0" t="s">
        <v>892</v>
      </c>
      <c r="B269" s="0" t="s">
        <v>893</v>
      </c>
      <c r="C269" s="0" t="s">
        <v>518</v>
      </c>
      <c r="D269" s="0" t="s">
        <v>324</v>
      </c>
      <c r="E269" s="0" t="s">
        <v>295</v>
      </c>
      <c r="F269" s="0" t="s">
        <v>88</v>
      </c>
      <c r="G269" s="0" t="n">
        <v>98544.1731527174</v>
      </c>
      <c r="H269" s="0" t="n">
        <v>27.3686093045919</v>
      </c>
      <c r="I269" s="0" t="n">
        <v>0.0145734264004049</v>
      </c>
      <c r="J269" s="0" t="n">
        <v>20603.0544661284</v>
      </c>
      <c r="K269" s="0" t="n">
        <v>32.5647090489069</v>
      </c>
      <c r="L269" s="0" t="n">
        <v>63471.8298938016</v>
      </c>
      <c r="M269" s="0" t="n">
        <v>32.5647090489069</v>
      </c>
      <c r="N269" s="0" t="n">
        <v>4.7829885279741</v>
      </c>
      <c r="O269" s="0" t="n">
        <v>-0.19512567188226</v>
      </c>
      <c r="P269" s="0" t="n">
        <v>3.90307648167376</v>
      </c>
      <c r="Q269" s="0" t="n">
        <v>13.4652738722165</v>
      </c>
      <c r="R269" s="0" t="n">
        <v>0.0101783023772086</v>
      </c>
      <c r="S269" s="0" t="n">
        <v>0.000887089586693672</v>
      </c>
      <c r="T269" s="0" t="n">
        <v>0.00274856542877359</v>
      </c>
      <c r="U269" s="0" t="n">
        <v>0.00241796379335158</v>
      </c>
      <c r="X269" s="0" t="n">
        <v>0.000101705599938266</v>
      </c>
      <c r="Y269" s="0" t="n">
        <v>-0.000171766453729542</v>
      </c>
      <c r="Z269" s="0" t="n">
        <v>24.1581106610939</v>
      </c>
    </row>
    <row r="270" customFormat="false" ht="12.75" hidden="false" customHeight="true" outlineLevel="0" collapsed="false">
      <c r="A270" s="0" t="s">
        <v>894</v>
      </c>
      <c r="B270" s="0" t="s">
        <v>895</v>
      </c>
      <c r="C270" s="0" t="s">
        <v>341</v>
      </c>
      <c r="D270" s="0" t="s">
        <v>717</v>
      </c>
      <c r="E270" s="0" t="s">
        <v>295</v>
      </c>
      <c r="F270" s="0" t="s">
        <v>88</v>
      </c>
      <c r="G270" s="0" t="n">
        <v>98342.3891965008</v>
      </c>
      <c r="H270" s="0" t="n">
        <v>-9.77021741699277</v>
      </c>
      <c r="I270" s="0" t="n">
        <v>0.0145435851267849</v>
      </c>
      <c r="J270" s="0" t="n">
        <v>37376.2753235</v>
      </c>
      <c r="K270" s="0" t="n">
        <v>-13.6120907977962</v>
      </c>
      <c r="L270" s="0" t="n">
        <v>12457.5125653225</v>
      </c>
      <c r="M270" s="0" t="n">
        <v>-13.6120907977962</v>
      </c>
      <c r="N270" s="0" t="n">
        <v>2.631144712664</v>
      </c>
      <c r="O270" s="0" t="n">
        <v>0.112030912003207</v>
      </c>
      <c r="P270" s="0" t="n">
        <v>0.847911671659393</v>
      </c>
      <c r="Q270" s="0" t="n">
        <v>-24.5445348373116</v>
      </c>
      <c r="R270" s="0" t="n">
        <v>0.0379145771311202</v>
      </c>
      <c r="S270" s="0" t="n">
        <v>-0.00482023641929611</v>
      </c>
      <c r="T270" s="0" t="n">
        <v>0.0105036318451939</v>
      </c>
      <c r="U270" s="0" t="n">
        <v>-0.00191155567218346</v>
      </c>
      <c r="V270" s="0" t="n">
        <v>0.000590521957299056</v>
      </c>
      <c r="W270" s="0" t="n">
        <v>-0.000520027419126042</v>
      </c>
      <c r="X270" s="0" t="n">
        <v>0.000731270950624686</v>
      </c>
      <c r="Y270" s="0" t="n">
        <v>2.0496592063436E-005</v>
      </c>
      <c r="Z270" s="0" t="n">
        <v>4.35783333330393</v>
      </c>
    </row>
    <row r="271" customFormat="false" ht="12.75" hidden="false" customHeight="true" outlineLevel="0" collapsed="false">
      <c r="A271" s="0" t="s">
        <v>896</v>
      </c>
      <c r="B271" s="0" t="s">
        <v>897</v>
      </c>
      <c r="C271" s="0" t="s">
        <v>305</v>
      </c>
      <c r="D271" s="0" t="s">
        <v>391</v>
      </c>
      <c r="E271" s="0" t="s">
        <v>295</v>
      </c>
      <c r="F271" s="0" t="s">
        <v>88</v>
      </c>
      <c r="G271" s="0" t="n">
        <v>97790.474910916</v>
      </c>
      <c r="H271" s="0" t="n">
        <v>42.0849269007332</v>
      </c>
      <c r="I271" s="0" t="n">
        <v>0.0144619640429301</v>
      </c>
      <c r="J271" s="0" t="n">
        <v>110377.13208533</v>
      </c>
      <c r="K271" s="0" t="n">
        <v>37.0104712185017</v>
      </c>
      <c r="L271" s="0" t="n">
        <v>13620.5380993297</v>
      </c>
      <c r="M271" s="0" t="n">
        <v>37.0104712185017</v>
      </c>
      <c r="N271" s="0" t="n">
        <v>0.885966803661076</v>
      </c>
      <c r="O271" s="0" t="n">
        <v>0.0316416341914116</v>
      </c>
      <c r="P271" s="0" t="n">
        <v>12.6974228385326</v>
      </c>
      <c r="Q271" s="0" t="n">
        <v>40.324167222821</v>
      </c>
      <c r="R271" s="0" t="n">
        <v>0.00710524457667496</v>
      </c>
      <c r="S271" s="0" t="n">
        <v>0.00194619606260956</v>
      </c>
      <c r="T271" s="0" t="n">
        <v>0.00194184901942664</v>
      </c>
      <c r="U271" s="0" t="n">
        <v>0.00194065073078798</v>
      </c>
      <c r="X271" s="0" t="n">
        <v>0.000569738955952285</v>
      </c>
      <c r="Y271" s="0" t="n">
        <v>0.000568540667313625</v>
      </c>
      <c r="Z271" s="0" t="n">
        <v>17.7523406626345</v>
      </c>
    </row>
    <row r="272" customFormat="false" ht="12.75" hidden="false" customHeight="true" outlineLevel="0" collapsed="false">
      <c r="A272" s="0" t="s">
        <v>898</v>
      </c>
      <c r="B272" s="0" t="s">
        <v>899</v>
      </c>
      <c r="C272" s="0" t="s">
        <v>321</v>
      </c>
      <c r="D272" s="0" t="s">
        <v>324</v>
      </c>
      <c r="E272" s="0" t="s">
        <v>295</v>
      </c>
      <c r="F272" s="0" t="s">
        <v>88</v>
      </c>
      <c r="G272" s="0" t="n">
        <v>96883.6868421531</v>
      </c>
      <c r="H272" s="0" t="n">
        <v>-19.2400569329024</v>
      </c>
      <c r="I272" s="0" t="n">
        <v>0.0143278616525188</v>
      </c>
      <c r="J272" s="0" t="n">
        <v>18685.5422608852</v>
      </c>
      <c r="K272" s="0" t="n">
        <v>-31.1548546178025</v>
      </c>
      <c r="L272" s="0" t="n">
        <v>57564.5500431092</v>
      </c>
      <c r="M272" s="0" t="n">
        <v>-31.1548546178025</v>
      </c>
      <c r="N272" s="0" t="n">
        <v>5.18495452202965</v>
      </c>
      <c r="O272" s="0" t="n">
        <v>0.764954528064298</v>
      </c>
      <c r="P272" s="0" t="n">
        <v>29.3420098545253</v>
      </c>
      <c r="Q272" s="0" t="n">
        <v>-27.0958252935654</v>
      </c>
      <c r="R272" s="0" t="n">
        <v>0.000454674693246155</v>
      </c>
      <c r="S272" s="0" t="n">
        <v>-8.71999856666764E-006</v>
      </c>
      <c r="T272" s="0" t="n">
        <v>0.000107254426882125</v>
      </c>
      <c r="U272" s="0" t="n">
        <v>-0.000202992861875019</v>
      </c>
      <c r="Y272" s="0" t="n">
        <v>-0.000310247288757144</v>
      </c>
      <c r="Z272" s="0" t="n">
        <v>86.92991333913</v>
      </c>
    </row>
    <row r="273" customFormat="false" ht="12.75" hidden="false" customHeight="true" outlineLevel="0" collapsed="false">
      <c r="A273" s="0" t="s">
        <v>900</v>
      </c>
      <c r="B273" s="0" t="s">
        <v>901</v>
      </c>
      <c r="C273" s="0" t="s">
        <v>332</v>
      </c>
      <c r="D273" s="0" t="s">
        <v>902</v>
      </c>
      <c r="E273" s="0" t="s">
        <v>295</v>
      </c>
      <c r="F273" s="0" t="s">
        <v>88</v>
      </c>
      <c r="G273" s="0" t="n">
        <v>96685.1849191415</v>
      </c>
      <c r="H273" s="0" t="n">
        <v>1689.29856588467</v>
      </c>
      <c r="I273" s="0" t="n">
        <v>0.0142985057497516</v>
      </c>
      <c r="J273" s="0" t="n">
        <v>163875.99100244</v>
      </c>
      <c r="K273" s="0" t="n">
        <v>1772.21691314621</v>
      </c>
      <c r="L273" s="0" t="n">
        <v>6833.62882480177</v>
      </c>
      <c r="M273" s="0" t="n">
        <v>1772.21691314621</v>
      </c>
      <c r="N273" s="0" t="n">
        <v>0.589989932800478</v>
      </c>
      <c r="O273" s="0" t="n">
        <v>-0.0273408759507815</v>
      </c>
      <c r="P273" s="0" t="n">
        <v>4.64312583820487</v>
      </c>
      <c r="Q273" s="0" t="n">
        <v>-41.2948835577367</v>
      </c>
      <c r="R273" s="0" t="n">
        <v>0.00697518910999152</v>
      </c>
      <c r="S273" s="0" t="n">
        <v>0.00606511792685609</v>
      </c>
      <c r="T273" s="0" t="n">
        <v>0.000195448269507713</v>
      </c>
      <c r="U273" s="0" t="n">
        <v>0.000195448269507713</v>
      </c>
      <c r="X273" s="0" t="n">
        <v>0.000102360881304853</v>
      </c>
      <c r="Y273" s="0" t="n">
        <v>0.000102360881304853</v>
      </c>
      <c r="Z273" s="0" t="n">
        <v>28.2012904168752</v>
      </c>
    </row>
    <row r="274" customFormat="false" ht="12.75" hidden="false" customHeight="true" outlineLevel="0" collapsed="false">
      <c r="A274" s="0" t="s">
        <v>903</v>
      </c>
      <c r="B274" s="0" t="s">
        <v>904</v>
      </c>
      <c r="C274" s="0" t="s">
        <v>905</v>
      </c>
      <c r="D274" s="0" t="s">
        <v>299</v>
      </c>
      <c r="E274" s="0" t="s">
        <v>295</v>
      </c>
      <c r="F274" s="0" t="s">
        <v>88</v>
      </c>
      <c r="G274" s="0" t="n">
        <v>96307.8204975629</v>
      </c>
      <c r="H274" s="0" t="n">
        <v>-46.9796095522974</v>
      </c>
      <c r="I274" s="0" t="n">
        <v>0.014242698364616</v>
      </c>
      <c r="J274" s="0" t="n">
        <v>24432.4829864502</v>
      </c>
      <c r="K274" s="0" t="n">
        <v>-49.2789578328635</v>
      </c>
      <c r="L274" s="0" t="n">
        <v>51613.620308876</v>
      </c>
      <c r="M274" s="0" t="n">
        <v>-49.2789578328635</v>
      </c>
      <c r="N274" s="0" t="n">
        <v>3.94179423151439</v>
      </c>
      <c r="O274" s="0" t="n">
        <v>0.170944757517732</v>
      </c>
      <c r="P274" s="0" t="n">
        <v>32.4261419810968</v>
      </c>
      <c r="Q274" s="0" t="n">
        <v>39.9171143484273</v>
      </c>
      <c r="R274" s="0" t="n">
        <v>0.00318860170268171</v>
      </c>
      <c r="S274" s="0" t="n">
        <v>-0.0036171726167962</v>
      </c>
      <c r="T274" s="0" t="n">
        <v>0.000504435966922784</v>
      </c>
      <c r="U274" s="0" t="n">
        <v>-0.000521542895732752</v>
      </c>
      <c r="W274" s="0" t="n">
        <v>-5.67382367721155E-005</v>
      </c>
      <c r="X274" s="0" t="n">
        <v>0.000410866131985472</v>
      </c>
      <c r="Y274" s="0" t="n">
        <v>-0.000318088869886197</v>
      </c>
      <c r="Z274" s="0" t="n">
        <v>8.95541785245371</v>
      </c>
    </row>
    <row r="275" customFormat="false" ht="12.75" hidden="false" customHeight="true" outlineLevel="0" collapsed="false">
      <c r="A275" s="0" t="s">
        <v>906</v>
      </c>
      <c r="B275" s="0" t="s">
        <v>907</v>
      </c>
      <c r="C275" s="0" t="s">
        <v>384</v>
      </c>
      <c r="D275" s="0" t="s">
        <v>908</v>
      </c>
      <c r="E275" s="0" t="s">
        <v>295</v>
      </c>
      <c r="F275" s="0" t="s">
        <v>88</v>
      </c>
      <c r="G275" s="0" t="n">
        <v>96053.7069140911</v>
      </c>
      <c r="H275" s="0" t="n">
        <v>28.6483654735277</v>
      </c>
      <c r="I275" s="0" t="n">
        <v>0.0142051182065245</v>
      </c>
      <c r="J275" s="0" t="n">
        <v>70583.2821481228</v>
      </c>
      <c r="K275" s="0" t="n">
        <v>41.2644749573687</v>
      </c>
      <c r="L275" s="0" t="n">
        <v>9302.87658712258</v>
      </c>
      <c r="M275" s="0" t="n">
        <v>41.2644749573686</v>
      </c>
      <c r="N275" s="0" t="n">
        <v>1.36085633865137</v>
      </c>
      <c r="O275" s="0" t="n">
        <v>-0.133454572057797</v>
      </c>
      <c r="P275" s="0" t="n">
        <v>18.4583347037789</v>
      </c>
      <c r="Q275" s="0" t="n">
        <v>269.944437850903</v>
      </c>
      <c r="R275" s="0" t="n">
        <v>0.000697203083871621</v>
      </c>
      <c r="S275" s="0" t="n">
        <v>-0.000115616905282227</v>
      </c>
      <c r="T275" s="0" t="n">
        <v>0.000477902716751056</v>
      </c>
      <c r="U275" s="0" t="n">
        <v>5.41836557125587E-006</v>
      </c>
      <c r="X275" s="0" t="n">
        <v>0.000397897055699068</v>
      </c>
      <c r="Y275" s="0" t="n">
        <v>1.44364040504736E-005</v>
      </c>
      <c r="Z275" s="0" t="n">
        <v>78.9995240698489</v>
      </c>
    </row>
    <row r="276" customFormat="false" ht="12.75" hidden="false" customHeight="true" outlineLevel="0" collapsed="false">
      <c r="A276" s="0" t="s">
        <v>909</v>
      </c>
      <c r="B276" s="0" t="s">
        <v>910</v>
      </c>
      <c r="C276" s="0" t="s">
        <v>911</v>
      </c>
      <c r="D276" s="0" t="s">
        <v>912</v>
      </c>
      <c r="E276" s="0" t="s">
        <v>295</v>
      </c>
      <c r="F276" s="0" t="s">
        <v>88</v>
      </c>
      <c r="G276" s="0" t="n">
        <v>94293.0533705533</v>
      </c>
      <c r="H276" s="0" t="n">
        <v>13.2879412393546</v>
      </c>
      <c r="I276" s="0" t="n">
        <v>0.0139447400023907</v>
      </c>
      <c r="J276" s="0" t="n">
        <v>22706.5969052315</v>
      </c>
      <c r="K276" s="0" t="n">
        <v>10.1594138266011</v>
      </c>
      <c r="L276" s="0" t="n">
        <v>45129.3613491476</v>
      </c>
      <c r="M276" s="0" t="n">
        <v>10.1594138266011</v>
      </c>
      <c r="N276" s="0" t="n">
        <v>4.15267218439187</v>
      </c>
      <c r="O276" s="0" t="n">
        <v>0.114679008400376</v>
      </c>
      <c r="P276" s="0" t="n">
        <v>53.6262750400864</v>
      </c>
      <c r="Q276" s="0" t="n">
        <v>-0.215394039262973</v>
      </c>
      <c r="R276" s="0" t="n">
        <v>0.0011340400114043</v>
      </c>
      <c r="S276" s="0" t="n">
        <v>0.000493048124529428</v>
      </c>
      <c r="T276" s="0" t="n">
        <v>0.000147048426357183</v>
      </c>
      <c r="U276" s="0" t="n">
        <v>0.000143251752905123</v>
      </c>
      <c r="X276" s="0" t="n">
        <v>0.000116739550653486</v>
      </c>
      <c r="Y276" s="0" t="n">
        <v>0.000113654995643223</v>
      </c>
      <c r="Z276" s="0" t="n">
        <v>14.7928387840109</v>
      </c>
    </row>
    <row r="277" customFormat="false" ht="12.75" hidden="false" customHeight="true" outlineLevel="0" collapsed="false">
      <c r="A277" s="0" t="s">
        <v>913</v>
      </c>
      <c r="B277" s="0" t="s">
        <v>914</v>
      </c>
      <c r="C277" s="0" t="s">
        <v>915</v>
      </c>
      <c r="D277" s="0" t="s">
        <v>316</v>
      </c>
      <c r="E277" s="0" t="s">
        <v>295</v>
      </c>
      <c r="F277" s="0" t="s">
        <v>88</v>
      </c>
      <c r="G277" s="0" t="n">
        <v>92677.3577030432</v>
      </c>
      <c r="H277" s="0" t="n">
        <v>12.6138917011257</v>
      </c>
      <c r="I277" s="0" t="n">
        <v>0.0137057992193631</v>
      </c>
      <c r="J277" s="0" t="n">
        <v>69193.9473791122</v>
      </c>
      <c r="K277" s="0" t="n">
        <v>3.21930425552208</v>
      </c>
      <c r="L277" s="0" t="n">
        <v>12178.1347387238</v>
      </c>
      <c r="M277" s="0" t="n">
        <v>3.21930425552211</v>
      </c>
      <c r="N277" s="0" t="n">
        <v>1.33938532506703</v>
      </c>
      <c r="O277" s="0" t="n">
        <v>0.111735527203831</v>
      </c>
      <c r="P277" s="0" t="n">
        <v>16.0577698728595</v>
      </c>
      <c r="Q277" s="0" t="n">
        <v>43.2758623688822</v>
      </c>
      <c r="R277" s="0" t="n">
        <v>0.0160893057072187</v>
      </c>
      <c r="S277" s="0" t="n">
        <v>-0.000591415869081242</v>
      </c>
      <c r="T277" s="0" t="n">
        <v>0.00288351467558121</v>
      </c>
      <c r="U277" s="0" t="n">
        <v>0.00261496329209209</v>
      </c>
      <c r="X277" s="0" t="n">
        <v>6.5430661448563E-005</v>
      </c>
      <c r="Y277" s="0" t="n">
        <v>6.5430661448563E-005</v>
      </c>
      <c r="Z277" s="0" t="n">
        <v>12.8958541301292</v>
      </c>
    </row>
    <row r="278" customFormat="false" ht="12.75" hidden="false" customHeight="true" outlineLevel="0" collapsed="false">
      <c r="A278" s="0" t="s">
        <v>916</v>
      </c>
      <c r="B278" s="0" t="s">
        <v>917</v>
      </c>
      <c r="C278" s="0" t="s">
        <v>373</v>
      </c>
      <c r="D278" s="0" t="s">
        <v>908</v>
      </c>
      <c r="E278" s="0" t="s">
        <v>295</v>
      </c>
      <c r="F278" s="0" t="s">
        <v>88</v>
      </c>
      <c r="G278" s="0" t="n">
        <v>92168.7443934274</v>
      </c>
      <c r="H278" s="0" t="n">
        <v>10.0501292694696</v>
      </c>
      <c r="I278" s="0" t="n">
        <v>0.0136305817976038</v>
      </c>
      <c r="J278" s="0" t="n">
        <v>164020.858133554</v>
      </c>
      <c r="K278" s="0" t="n">
        <v>22.003028363469</v>
      </c>
      <c r="L278" s="0" t="n">
        <v>21617.9491020025</v>
      </c>
      <c r="M278" s="0" t="n">
        <v>22.003028363469</v>
      </c>
      <c r="N278" s="0" t="n">
        <v>0.561933070234145</v>
      </c>
      <c r="O278" s="0" t="n">
        <v>-0.0610333611661952</v>
      </c>
      <c r="P278" s="0" t="n">
        <v>12.7610025535489</v>
      </c>
      <c r="Q278" s="0" t="n">
        <v>41.6221642039278</v>
      </c>
      <c r="R278" s="0" t="n">
        <v>0.00803140738533214</v>
      </c>
      <c r="S278" s="0" t="n">
        <v>2.30050129482635E-005</v>
      </c>
      <c r="T278" s="0" t="n">
        <v>0.000548800520619018</v>
      </c>
      <c r="U278" s="0" t="n">
        <v>0.000141119973142541</v>
      </c>
      <c r="X278" s="0" t="n">
        <v>0.00035179914211768</v>
      </c>
      <c r="Y278" s="0" t="n">
        <v>3.70920967119826E-005</v>
      </c>
      <c r="Z278" s="0" t="n">
        <v>31.0914309497966</v>
      </c>
    </row>
    <row r="279" customFormat="false" ht="12.75" hidden="false" customHeight="true" outlineLevel="0" collapsed="false">
      <c r="A279" s="0" t="s">
        <v>918</v>
      </c>
      <c r="B279" s="0" t="s">
        <v>919</v>
      </c>
      <c r="C279" s="0" t="s">
        <v>298</v>
      </c>
      <c r="D279" s="0" t="s">
        <v>313</v>
      </c>
      <c r="E279" s="0" t="s">
        <v>295</v>
      </c>
      <c r="F279" s="0" t="s">
        <v>88</v>
      </c>
      <c r="G279" s="0" t="n">
        <v>91140.9166562366</v>
      </c>
      <c r="H279" s="0" t="n">
        <v>-97.1556267493646</v>
      </c>
      <c r="I279" s="0" t="n">
        <v>0.0134785791839431</v>
      </c>
      <c r="J279" s="0" t="n">
        <v>18427.7293856144</v>
      </c>
      <c r="K279" s="0" t="n">
        <v>-97.1307753946642</v>
      </c>
      <c r="L279" s="0" t="n">
        <v>51905.3853604601</v>
      </c>
      <c r="M279" s="0" t="n">
        <v>-97.1307753946642</v>
      </c>
      <c r="N279" s="0" t="n">
        <v>4.94585712374232</v>
      </c>
      <c r="O279" s="0" t="n">
        <v>-0.0432120677735011</v>
      </c>
      <c r="P279" s="0" t="n">
        <v>0.845535876978094</v>
      </c>
      <c r="Q279" s="0" t="n">
        <v>-78.5921823664817</v>
      </c>
      <c r="R279" s="0" t="n">
        <v>0.00577937659192248</v>
      </c>
      <c r="S279" s="0" t="n">
        <v>-0.0704670142923499</v>
      </c>
      <c r="T279" s="0" t="n">
        <v>0.000828966223369745</v>
      </c>
      <c r="U279" s="0" t="n">
        <v>-0.0145199984905128</v>
      </c>
      <c r="X279" s="0" t="n">
        <v>0.000534889347879651</v>
      </c>
      <c r="Y279" s="0" t="n">
        <v>-0.0136081409712854</v>
      </c>
      <c r="Z279" s="0" t="n">
        <v>28.473630109954</v>
      </c>
    </row>
    <row r="280" customFormat="false" ht="12.75" hidden="false" customHeight="true" outlineLevel="0" collapsed="false">
      <c r="A280" s="0" t="s">
        <v>920</v>
      </c>
      <c r="B280" s="0" t="s">
        <v>921</v>
      </c>
      <c r="C280" s="0" t="s">
        <v>922</v>
      </c>
      <c r="D280" s="0" t="s">
        <v>587</v>
      </c>
      <c r="E280" s="0" t="s">
        <v>295</v>
      </c>
      <c r="F280" s="0" t="s">
        <v>88</v>
      </c>
      <c r="G280" s="0" t="n">
        <v>89752.0697796333</v>
      </c>
      <c r="H280" s="0" t="n">
        <v>3.68270842791532</v>
      </c>
      <c r="I280" s="0" t="n">
        <v>0.0132731864439153</v>
      </c>
      <c r="J280" s="0" t="n">
        <v>105263.20405829</v>
      </c>
      <c r="K280" s="0" t="n">
        <v>4.44563501526186</v>
      </c>
      <c r="L280" s="0" t="n">
        <v>13157.9005072862</v>
      </c>
      <c r="M280" s="0" t="n">
        <v>4.44563501526186</v>
      </c>
      <c r="N280" s="0" t="n">
        <v>0.852644288976165</v>
      </c>
      <c r="O280" s="0" t="n">
        <v>-0.00627399696123254</v>
      </c>
      <c r="P280" s="0" t="n">
        <v>21.130683615771</v>
      </c>
      <c r="Q280" s="0" t="n">
        <v>-8.33392899917765</v>
      </c>
      <c r="R280" s="0" t="n">
        <v>0.00683598037782903</v>
      </c>
      <c r="S280" s="0" t="n">
        <v>0.000864016894973944</v>
      </c>
      <c r="T280" s="0" t="n">
        <v>1.7986835856332E-005</v>
      </c>
      <c r="U280" s="0" t="n">
        <v>-0.000117403565604596</v>
      </c>
      <c r="Y280" s="0" t="n">
        <v>-0.000135390401460928</v>
      </c>
      <c r="Z280" s="0" t="n">
        <v>25.9656098804044</v>
      </c>
    </row>
    <row r="281" customFormat="false" ht="12.75" hidden="false" customHeight="true" outlineLevel="0" collapsed="false">
      <c r="A281" s="0" t="s">
        <v>923</v>
      </c>
      <c r="B281" s="0" t="s">
        <v>924</v>
      </c>
      <c r="C281" s="0" t="s">
        <v>305</v>
      </c>
      <c r="D281" s="0" t="s">
        <v>449</v>
      </c>
      <c r="E281" s="0" t="s">
        <v>295</v>
      </c>
      <c r="F281" s="0" t="s">
        <v>88</v>
      </c>
      <c r="G281" s="0" t="n">
        <v>87540.8470305443</v>
      </c>
      <c r="H281" s="0" t="n">
        <v>64.7801033819392</v>
      </c>
      <c r="I281" s="0" t="n">
        <v>0.0129461748007326</v>
      </c>
      <c r="J281" s="0" t="n">
        <v>46610.1934094429</v>
      </c>
      <c r="K281" s="0" t="n">
        <v>64.9276154751881</v>
      </c>
      <c r="L281" s="0" t="n">
        <v>23305.0967047215</v>
      </c>
      <c r="M281" s="0" t="n">
        <v>64.9276154751881</v>
      </c>
      <c r="N281" s="0" t="n">
        <v>1.87814811797818</v>
      </c>
      <c r="O281" s="0" t="n">
        <v>-0.00168132896283124</v>
      </c>
      <c r="P281" s="0" t="n">
        <v>0.780745103893011</v>
      </c>
      <c r="Q281" s="0" t="n">
        <v>23.2356347797832</v>
      </c>
      <c r="R281" s="0" t="n">
        <v>0.0107315945006935</v>
      </c>
      <c r="S281" s="0" t="n">
        <v>0.00225859499380289</v>
      </c>
      <c r="T281" s="0" t="n">
        <v>0.00067546032714099</v>
      </c>
      <c r="U281" s="0" t="n">
        <v>-0.000482417340332263</v>
      </c>
      <c r="X281" s="0" t="n">
        <v>0.00067546032714099</v>
      </c>
      <c r="Y281" s="0" t="n">
        <v>-0.000482417340332263</v>
      </c>
      <c r="Z281" s="0" t="n">
        <v>44.5349364360741</v>
      </c>
    </row>
    <row r="282" customFormat="false" ht="12.75" hidden="false" customHeight="true" outlineLevel="0" collapsed="false">
      <c r="A282" s="0" t="s">
        <v>925</v>
      </c>
      <c r="B282" s="0" t="s">
        <v>926</v>
      </c>
      <c r="C282" s="0" t="s">
        <v>332</v>
      </c>
      <c r="D282" s="0" t="s">
        <v>658</v>
      </c>
      <c r="E282" s="0" t="s">
        <v>295</v>
      </c>
      <c r="F282" s="0" t="s">
        <v>88</v>
      </c>
      <c r="G282" s="0" t="n">
        <v>87499.7307985294</v>
      </c>
      <c r="H282" s="0" t="n">
        <v>-19.4551048214042</v>
      </c>
      <c r="I282" s="0" t="n">
        <v>0.0129400942344042</v>
      </c>
      <c r="J282" s="0" t="n">
        <v>18094.9507440329</v>
      </c>
      <c r="K282" s="0" t="n">
        <v>-19.6198465791858</v>
      </c>
      <c r="L282" s="0" t="n">
        <v>26804.0505371359</v>
      </c>
      <c r="M282" s="0" t="n">
        <v>-19.6198465791858</v>
      </c>
      <c r="N282" s="0" t="n">
        <v>4.83558822769297</v>
      </c>
      <c r="O282" s="0" t="n">
        <v>0.0098904257404735</v>
      </c>
      <c r="P282" s="0" t="n">
        <v>1.01980829931316</v>
      </c>
      <c r="Q282" s="0" t="n">
        <v>-24.7091308555834</v>
      </c>
      <c r="R282" s="0" t="n">
        <v>0.0314438676424413</v>
      </c>
      <c r="S282" s="0" t="n">
        <v>-0.00263929170398707</v>
      </c>
      <c r="T282" s="0" t="n">
        <v>0.000980592679901906</v>
      </c>
      <c r="U282" s="0" t="n">
        <v>-0.00118253600354558</v>
      </c>
      <c r="V282" s="0" t="n">
        <v>9.49692769456858E-005</v>
      </c>
      <c r="W282" s="0" t="n">
        <v>2.65823102911034E-005</v>
      </c>
      <c r="X282" s="0" t="n">
        <v>0.000124447014023551</v>
      </c>
      <c r="Y282" s="0" t="n">
        <v>-0.000261292055823044</v>
      </c>
      <c r="Z282" s="0" t="n">
        <v>3.75573404314464</v>
      </c>
    </row>
    <row r="283" customFormat="false" ht="12.75" hidden="false" customHeight="true" outlineLevel="0" collapsed="false">
      <c r="A283" s="0" t="s">
        <v>927</v>
      </c>
      <c r="B283" s="0" t="s">
        <v>928</v>
      </c>
      <c r="C283" s="0" t="s">
        <v>603</v>
      </c>
      <c r="D283" s="0" t="s">
        <v>929</v>
      </c>
      <c r="E283" s="0" t="s">
        <v>295</v>
      </c>
      <c r="F283" s="0" t="s">
        <v>88</v>
      </c>
      <c r="G283" s="0" t="n">
        <v>86673.12</v>
      </c>
      <c r="H283" s="0" t="n">
        <v>-13.5192477852265</v>
      </c>
      <c r="I283" s="0" t="n">
        <v>0.0128178490396987</v>
      </c>
      <c r="J283" s="0" t="n">
        <v>11683</v>
      </c>
      <c r="K283" s="0" t="n">
        <v>-20.4155313351499</v>
      </c>
      <c r="L283" s="0" t="n">
        <v>36509.375</v>
      </c>
      <c r="M283" s="0" t="n">
        <v>-20.4155313351499</v>
      </c>
      <c r="N283" s="0" t="n">
        <v>7.41873833775571</v>
      </c>
      <c r="O283" s="0" t="n">
        <v>0.591596648382416</v>
      </c>
      <c r="P283" s="0" t="n">
        <v>1.22426256644528</v>
      </c>
      <c r="Q283" s="0" t="n">
        <v>-18.286551562682</v>
      </c>
      <c r="R283" s="0" t="n">
        <v>0.0027023254844209</v>
      </c>
      <c r="S283" s="0" t="n">
        <v>2.92465003043129E-005</v>
      </c>
      <c r="Z283" s="0" t="n">
        <v>70.2331067020837</v>
      </c>
    </row>
    <row r="284" customFormat="false" ht="12.75" hidden="false" customHeight="true" outlineLevel="0" collapsed="false">
      <c r="A284" s="0" t="s">
        <v>930</v>
      </c>
      <c r="B284" s="0" t="s">
        <v>931</v>
      </c>
      <c r="C284" s="0" t="s">
        <v>804</v>
      </c>
      <c r="D284" s="0" t="s">
        <v>313</v>
      </c>
      <c r="E284" s="0" t="s">
        <v>295</v>
      </c>
      <c r="F284" s="0" t="s">
        <v>88</v>
      </c>
      <c r="G284" s="0" t="n">
        <v>86261.9262591839</v>
      </c>
      <c r="H284" s="0" t="n">
        <v>0.0556568218614779</v>
      </c>
      <c r="I284" s="0" t="n">
        <v>0.0127570387296989</v>
      </c>
      <c r="J284" s="0" t="n">
        <v>18052.405705452</v>
      </c>
      <c r="K284" s="0" t="n">
        <v>0.0558727114018614</v>
      </c>
      <c r="L284" s="0" t="n">
        <v>38135.7070527673</v>
      </c>
      <c r="M284" s="0" t="n">
        <v>0.0558727114018652</v>
      </c>
      <c r="N284" s="0" t="n">
        <v>4.77841721855011</v>
      </c>
      <c r="O284" s="0" t="n">
        <v>-1.03103645496816E-005</v>
      </c>
      <c r="P284" s="0" t="n">
        <v>52.7256789746816</v>
      </c>
      <c r="Q284" s="0" t="n">
        <v>-4.52841674284775</v>
      </c>
      <c r="R284" s="0" t="n">
        <v>0.000670845633011862</v>
      </c>
      <c r="S284" s="0" t="n">
        <v>-2.6824313564009E-005</v>
      </c>
      <c r="Z284" s="0" t="n">
        <v>206.97724573043</v>
      </c>
    </row>
    <row r="285" customFormat="false" ht="12.75" hidden="false" customHeight="true" outlineLevel="0" collapsed="false">
      <c r="A285" s="0" t="s">
        <v>932</v>
      </c>
      <c r="B285" s="0" t="s">
        <v>933</v>
      </c>
      <c r="C285" s="0" t="s">
        <v>853</v>
      </c>
      <c r="D285" s="0" t="s">
        <v>316</v>
      </c>
      <c r="E285" s="0" t="s">
        <v>295</v>
      </c>
      <c r="F285" s="0" t="s">
        <v>88</v>
      </c>
      <c r="G285" s="0" t="n">
        <v>82737.3694717956</v>
      </c>
      <c r="H285" s="0" t="n">
        <v>46.8543990718349</v>
      </c>
      <c r="I285" s="0" t="n">
        <v>0.0122358017322009</v>
      </c>
      <c r="J285" s="0" t="n">
        <v>45574.1688168049</v>
      </c>
      <c r="K285" s="0" t="n">
        <v>36.5792991370888</v>
      </c>
      <c r="L285" s="0" t="n">
        <v>8021.05371175766</v>
      </c>
      <c r="M285" s="0" t="n">
        <v>36.5792991370888</v>
      </c>
      <c r="N285" s="0" t="n">
        <v>1.81544439799607</v>
      </c>
      <c r="O285" s="0" t="n">
        <v>0.127022906588313</v>
      </c>
      <c r="P285" s="0" t="n">
        <v>2.11245096320612</v>
      </c>
      <c r="Q285" s="0" t="n">
        <v>38.785016676443</v>
      </c>
      <c r="R285" s="0" t="n">
        <v>0.000567940134729778</v>
      </c>
      <c r="S285" s="0" t="n">
        <v>-3.22512330752796E-005</v>
      </c>
      <c r="T285" s="0" t="n">
        <v>0.000213599658528435</v>
      </c>
      <c r="U285" s="0" t="n">
        <v>7.99505426026454E-005</v>
      </c>
      <c r="X285" s="0" t="n">
        <v>0.000207005127031727</v>
      </c>
      <c r="Y285" s="0" t="n">
        <v>7.41235283712426E-005</v>
      </c>
      <c r="Z285" s="0" t="n">
        <v>48.7168450543815</v>
      </c>
    </row>
    <row r="286" customFormat="false" ht="12.75" hidden="false" customHeight="true" outlineLevel="0" collapsed="false">
      <c r="A286" s="0" t="s">
        <v>934</v>
      </c>
      <c r="B286" s="0" t="s">
        <v>935</v>
      </c>
      <c r="C286" s="0" t="s">
        <v>321</v>
      </c>
      <c r="D286" s="0" t="s">
        <v>687</v>
      </c>
      <c r="E286" s="0" t="s">
        <v>295</v>
      </c>
      <c r="F286" s="0" t="s">
        <v>88</v>
      </c>
      <c r="G286" s="0" t="n">
        <v>82500.3322962821</v>
      </c>
      <c r="H286" s="0" t="n">
        <v>-5.67619189497539</v>
      </c>
      <c r="I286" s="0" t="n">
        <v>0.012200746957058</v>
      </c>
      <c r="J286" s="0" t="n">
        <v>43799.3754936457</v>
      </c>
      <c r="K286" s="0" t="n">
        <v>-18.9491899274849</v>
      </c>
      <c r="L286" s="0" t="n">
        <v>20073.2537887378</v>
      </c>
      <c r="M286" s="0" t="n">
        <v>-18.9491899274849</v>
      </c>
      <c r="N286" s="0" t="n">
        <v>1.8835960870778</v>
      </c>
      <c r="O286" s="0" t="n">
        <v>0.265054684072858</v>
      </c>
      <c r="P286" s="0" t="n">
        <v>1.547088111675</v>
      </c>
      <c r="Q286" s="0" t="n">
        <v>-32.6073813454226</v>
      </c>
      <c r="R286" s="0" t="n">
        <v>0.0209597391431938</v>
      </c>
      <c r="S286" s="0" t="n">
        <v>0.00578012045757263</v>
      </c>
      <c r="T286" s="0" t="n">
        <v>0.0072758210403697</v>
      </c>
      <c r="U286" s="0" t="n">
        <v>0.00310152023126044</v>
      </c>
      <c r="V286" s="0" t="n">
        <v>0.00134079462579055</v>
      </c>
      <c r="W286" s="0" t="n">
        <v>0.000993266444389045</v>
      </c>
      <c r="X286" s="0" t="n">
        <v>0.00243750129641342</v>
      </c>
      <c r="Y286" s="0" t="n">
        <v>0.00120877397227699</v>
      </c>
      <c r="Z286" s="0" t="n">
        <v>11.8156245173883</v>
      </c>
    </row>
    <row r="287" customFormat="false" ht="12.75" hidden="false" customHeight="true" outlineLevel="0" collapsed="false">
      <c r="A287" s="0" t="s">
        <v>936</v>
      </c>
      <c r="B287" s="0" t="s">
        <v>937</v>
      </c>
      <c r="C287" s="0" t="s">
        <v>809</v>
      </c>
      <c r="D287" s="0" t="s">
        <v>299</v>
      </c>
      <c r="E287" s="0" t="s">
        <v>295</v>
      </c>
      <c r="F287" s="0" t="s">
        <v>88</v>
      </c>
      <c r="G287" s="0" t="n">
        <v>81083.4658692634</v>
      </c>
      <c r="H287" s="0" t="n">
        <v>17.8281021388523</v>
      </c>
      <c r="I287" s="0" t="n">
        <v>0.0119912104828784</v>
      </c>
      <c r="J287" s="0" t="n">
        <v>17894.202504158</v>
      </c>
      <c r="K287" s="0" t="n">
        <v>12.7694340407941</v>
      </c>
      <c r="L287" s="0" t="n">
        <v>37801.5027900338</v>
      </c>
      <c r="M287" s="0" t="n">
        <v>12.7694340407941</v>
      </c>
      <c r="N287" s="0" t="n">
        <v>4.53127016140688</v>
      </c>
      <c r="O287" s="0" t="n">
        <v>0.194539260100955</v>
      </c>
      <c r="P287" s="0" t="n">
        <v>4.11318059516373</v>
      </c>
      <c r="Q287" s="0" t="n">
        <v>14.8230171546595</v>
      </c>
      <c r="R287" s="0" t="n">
        <v>0.00876548357499106</v>
      </c>
      <c r="S287" s="0" t="n">
        <v>0.00111866663579102</v>
      </c>
      <c r="T287" s="0" t="n">
        <v>0.00127526147137956</v>
      </c>
      <c r="U287" s="0" t="n">
        <v>-3.53187597085056E-005</v>
      </c>
      <c r="V287" s="0" t="n">
        <v>0.000312180139113362</v>
      </c>
      <c r="W287" s="0" t="n">
        <v>8.42712124405523E-005</v>
      </c>
      <c r="X287" s="0" t="n">
        <v>0.000910933615050859</v>
      </c>
      <c r="Y287" s="0" t="n">
        <v>-0.000187054687788259</v>
      </c>
      <c r="Z287" s="0" t="n">
        <v>8.40389875782166</v>
      </c>
    </row>
    <row r="288" customFormat="false" ht="12.75" hidden="false" customHeight="true" outlineLevel="0" collapsed="false">
      <c r="A288" s="0" t="s">
        <v>938</v>
      </c>
      <c r="B288" s="0" t="s">
        <v>939</v>
      </c>
      <c r="C288" s="0" t="s">
        <v>940</v>
      </c>
      <c r="D288" s="0" t="s">
        <v>316</v>
      </c>
      <c r="E288" s="0" t="s">
        <v>295</v>
      </c>
      <c r="F288" s="0" t="s">
        <v>88</v>
      </c>
      <c r="G288" s="0" t="n">
        <v>80767.0400673258</v>
      </c>
      <c r="H288" s="0" t="n">
        <v>59.681960093994</v>
      </c>
      <c r="I288" s="0" t="n">
        <v>0.0119444151423911</v>
      </c>
      <c r="J288" s="0" t="n">
        <v>42260.7401280403</v>
      </c>
      <c r="K288" s="0" t="n">
        <v>78.1290817578426</v>
      </c>
      <c r="L288" s="0" t="n">
        <v>7437.8902625351</v>
      </c>
      <c r="M288" s="0" t="n">
        <v>78.1290817578427</v>
      </c>
      <c r="N288" s="0" t="n">
        <v>1.91116009380385</v>
      </c>
      <c r="O288" s="0" t="n">
        <v>-0.2207851328274</v>
      </c>
      <c r="P288" s="0" t="n">
        <v>5.11692047030077</v>
      </c>
      <c r="Q288" s="0" t="n">
        <v>92.763605877731</v>
      </c>
      <c r="R288" s="0" t="n">
        <v>0.0221893993273522</v>
      </c>
      <c r="S288" s="0" t="n">
        <v>0.00307897295868445</v>
      </c>
      <c r="T288" s="0" t="n">
        <v>0.00930883031648739</v>
      </c>
      <c r="U288" s="0" t="n">
        <v>0.00733500546086465</v>
      </c>
      <c r="V288" s="0" t="n">
        <v>3.67121156972683E-005</v>
      </c>
      <c r="W288" s="0" t="n">
        <v>3.67121156972683E-005</v>
      </c>
      <c r="X288" s="0" t="n">
        <v>0.00165972314411603</v>
      </c>
      <c r="Y288" s="0" t="n">
        <v>0.000776862618848463</v>
      </c>
      <c r="Z288" s="0" t="n">
        <v>5.86649828189664</v>
      </c>
    </row>
    <row r="289" customFormat="false" ht="12.75" hidden="false" customHeight="true" outlineLevel="0" collapsed="false">
      <c r="A289" s="0" t="s">
        <v>941</v>
      </c>
      <c r="B289" s="0" t="s">
        <v>942</v>
      </c>
      <c r="C289" s="0" t="s">
        <v>432</v>
      </c>
      <c r="D289" s="0" t="s">
        <v>422</v>
      </c>
      <c r="E289" s="0" t="s">
        <v>295</v>
      </c>
      <c r="F289" s="0" t="s">
        <v>88</v>
      </c>
      <c r="G289" s="0" t="n">
        <v>80482.279994936</v>
      </c>
      <c r="H289" s="0" t="n">
        <v>355.859169105973</v>
      </c>
      <c r="I289" s="0" t="n">
        <v>0.0119023027594467</v>
      </c>
      <c r="J289" s="0" t="n">
        <v>69265.6040525436</v>
      </c>
      <c r="K289" s="0" t="n">
        <v>563.671405116087</v>
      </c>
      <c r="L289" s="0" t="n">
        <v>18293.0460302768</v>
      </c>
      <c r="M289" s="0" t="n">
        <v>563.671405116087</v>
      </c>
      <c r="N289" s="0" t="n">
        <v>1.1619371706321</v>
      </c>
      <c r="O289" s="0" t="n">
        <v>-0.52969157559314</v>
      </c>
      <c r="P289" s="0" t="n">
        <v>32.1151732289005</v>
      </c>
      <c r="Q289" s="0" t="n">
        <v>127.332513665408</v>
      </c>
      <c r="R289" s="0" t="n">
        <v>0.00236817463693129</v>
      </c>
      <c r="S289" s="0" t="n">
        <v>0.000236974322046102</v>
      </c>
      <c r="T289" s="0" t="n">
        <v>0.000170719099398568</v>
      </c>
      <c r="U289" s="0" t="n">
        <v>0.000146138850004786</v>
      </c>
      <c r="X289" s="0" t="n">
        <v>0.000169931722894258</v>
      </c>
      <c r="Y289" s="0" t="n">
        <v>0.000148421179412913</v>
      </c>
      <c r="Z289" s="0" t="n">
        <v>24.5693185131912</v>
      </c>
    </row>
    <row r="290" customFormat="false" ht="12.75" hidden="false" customHeight="true" outlineLevel="0" collapsed="false">
      <c r="A290" s="0" t="s">
        <v>943</v>
      </c>
      <c r="B290" s="0" t="s">
        <v>944</v>
      </c>
      <c r="C290" s="0" t="s">
        <v>945</v>
      </c>
      <c r="D290" s="0" t="s">
        <v>422</v>
      </c>
      <c r="E290" s="0" t="s">
        <v>295</v>
      </c>
      <c r="F290" s="0" t="s">
        <v>88</v>
      </c>
      <c r="G290" s="0" t="n">
        <v>79590.646491065</v>
      </c>
      <c r="H290" s="0" t="n">
        <v>77.9421043392693</v>
      </c>
      <c r="I290" s="0" t="n">
        <v>0.0117704415359052</v>
      </c>
      <c r="J290" s="0" t="n">
        <v>35171.5431302786</v>
      </c>
      <c r="K290" s="0" t="n">
        <v>60.7055701131428</v>
      </c>
      <c r="L290" s="0" t="n">
        <v>9288.80454070658</v>
      </c>
      <c r="M290" s="0" t="n">
        <v>60.7055701131428</v>
      </c>
      <c r="N290" s="0" t="n">
        <v>2.26292733862299</v>
      </c>
      <c r="O290" s="0" t="n">
        <v>0.219200647695188</v>
      </c>
      <c r="P290" s="0" t="n">
        <v>9.05467223887585</v>
      </c>
      <c r="Q290" s="0" t="n">
        <v>1437.39364354062</v>
      </c>
      <c r="R290" s="0" t="n">
        <v>0.0331259750749199</v>
      </c>
      <c r="S290" s="0" t="n">
        <v>0.00843735765555458</v>
      </c>
      <c r="T290" s="0" t="n">
        <v>0.0111553884841216</v>
      </c>
      <c r="U290" s="0" t="n">
        <v>0.00297660786538886</v>
      </c>
      <c r="X290" s="0" t="n">
        <v>0.000737094595582361</v>
      </c>
      <c r="Y290" s="0" t="n">
        <v>-0.00122698083037854</v>
      </c>
      <c r="Z290" s="0" t="n">
        <v>5.37188548995886</v>
      </c>
    </row>
    <row r="291" customFormat="false" ht="12.75" hidden="false" customHeight="true" outlineLevel="0" collapsed="false">
      <c r="A291" s="0" t="s">
        <v>946</v>
      </c>
      <c r="B291" s="0" t="s">
        <v>947</v>
      </c>
      <c r="C291" s="0" t="s">
        <v>603</v>
      </c>
      <c r="D291" s="0" t="s">
        <v>316</v>
      </c>
      <c r="E291" s="0" t="s">
        <v>295</v>
      </c>
      <c r="F291" s="0" t="s">
        <v>88</v>
      </c>
      <c r="G291" s="0" t="n">
        <v>79585.9475742185</v>
      </c>
      <c r="H291" s="0" t="n">
        <v>-3.55974314616516</v>
      </c>
      <c r="I291" s="0" t="n">
        <v>0.0117697466260325</v>
      </c>
      <c r="J291" s="0" t="n">
        <v>65433.7709823847</v>
      </c>
      <c r="K291" s="0" t="n">
        <v>-3.43619300073467</v>
      </c>
      <c r="L291" s="0" t="n">
        <v>11516.3436928997</v>
      </c>
      <c r="M291" s="0" t="n">
        <v>-3.43619300073462</v>
      </c>
      <c r="N291" s="0" t="n">
        <v>1.21628245444762</v>
      </c>
      <c r="O291" s="0" t="n">
        <v>-0.00155818616658499</v>
      </c>
      <c r="P291" s="0" t="n">
        <v>9.1144519888237</v>
      </c>
      <c r="Q291" s="0" t="n">
        <v>-19.8627541138403</v>
      </c>
      <c r="R291" s="0" t="n">
        <v>0.00469012576749929</v>
      </c>
      <c r="S291" s="0" t="n">
        <v>0.000386713775506113</v>
      </c>
      <c r="T291" s="0" t="n">
        <v>1.77964922967753E-005</v>
      </c>
      <c r="U291" s="0" t="n">
        <v>-0.000182951874366398</v>
      </c>
      <c r="X291" s="0" t="n">
        <v>7.30658409539541E-006</v>
      </c>
      <c r="Y291" s="0" t="n">
        <v>-4.29286899360772E-005</v>
      </c>
      <c r="Z291" s="0" t="n">
        <v>8.93148026100862</v>
      </c>
    </row>
    <row r="292" customFormat="false" ht="12.75" hidden="false" customHeight="true" outlineLevel="0" collapsed="false">
      <c r="A292" s="0" t="s">
        <v>948</v>
      </c>
      <c r="B292" s="0" t="s">
        <v>949</v>
      </c>
      <c r="C292" s="0" t="s">
        <v>922</v>
      </c>
      <c r="D292" s="0" t="s">
        <v>357</v>
      </c>
      <c r="E292" s="0" t="s">
        <v>295</v>
      </c>
      <c r="F292" s="0" t="s">
        <v>88</v>
      </c>
      <c r="G292" s="0" t="n">
        <v>78500.1569458747</v>
      </c>
      <c r="H292" s="0" t="n">
        <v>-4.44805534066158</v>
      </c>
      <c r="I292" s="0" t="n">
        <v>0.0116091720400152</v>
      </c>
      <c r="J292" s="0" t="n">
        <v>101992.039301991</v>
      </c>
      <c r="K292" s="0" t="n">
        <v>-6.00278974241466</v>
      </c>
      <c r="L292" s="0" t="n">
        <v>8975.29945857525</v>
      </c>
      <c r="M292" s="0" t="n">
        <v>-6.00278974241461</v>
      </c>
      <c r="N292" s="0" t="n">
        <v>0.769669451489651</v>
      </c>
      <c r="O292" s="0" t="n">
        <v>0.0125233618057238</v>
      </c>
      <c r="P292" s="0" t="n">
        <v>21.6646844983646</v>
      </c>
      <c r="Q292" s="0" t="n">
        <v>-2.41002259987693</v>
      </c>
      <c r="R292" s="0" t="n">
        <v>0.00565816942221182</v>
      </c>
      <c r="S292" s="0" t="n">
        <v>-0.000917212401873715</v>
      </c>
      <c r="T292" s="0" t="n">
        <v>7.77755646479815E-007</v>
      </c>
      <c r="U292" s="0" t="n">
        <v>-0.000235802336606728</v>
      </c>
      <c r="Y292" s="0" t="n">
        <v>-0.000236367667794427</v>
      </c>
      <c r="Z292" s="0" t="n">
        <v>24.9796903955001</v>
      </c>
    </row>
    <row r="293" customFormat="false" ht="12.75" hidden="false" customHeight="true" outlineLevel="0" collapsed="false">
      <c r="A293" s="0" t="s">
        <v>950</v>
      </c>
      <c r="B293" s="0" t="s">
        <v>951</v>
      </c>
      <c r="C293" s="0" t="s">
        <v>373</v>
      </c>
      <c r="D293" s="0" t="s">
        <v>362</v>
      </c>
      <c r="E293" s="0" t="s">
        <v>295</v>
      </c>
      <c r="F293" s="0" t="s">
        <v>88</v>
      </c>
      <c r="G293" s="0" t="n">
        <v>77843.2079809046</v>
      </c>
      <c r="H293" s="0" t="n">
        <v>-69.5973576859166</v>
      </c>
      <c r="I293" s="0" t="n">
        <v>0.0115120176666665</v>
      </c>
      <c r="J293" s="0" t="n">
        <v>21011.5871729851</v>
      </c>
      <c r="K293" s="0" t="n">
        <v>-74.6605566516435</v>
      </c>
      <c r="L293" s="0" t="n">
        <v>51785.157746539</v>
      </c>
      <c r="M293" s="0" t="n">
        <v>-74.6605566516435</v>
      </c>
      <c r="N293" s="0" t="n">
        <v>3.70477524329951</v>
      </c>
      <c r="O293" s="0" t="n">
        <v>0.616986312779646</v>
      </c>
      <c r="P293" s="0" t="n">
        <v>12.1574236565564</v>
      </c>
      <c r="Q293" s="0" t="n">
        <v>-64.8781730410927</v>
      </c>
      <c r="R293" s="0" t="n">
        <v>0.00210071049636883</v>
      </c>
      <c r="S293" s="0" t="n">
        <v>-0.000912549237747786</v>
      </c>
      <c r="T293" s="0" t="n">
        <v>0.000479752922583255</v>
      </c>
      <c r="U293" s="0" t="n">
        <v>-0.000874583570987256</v>
      </c>
      <c r="V293" s="0" t="n">
        <v>0.000203405345359941</v>
      </c>
      <c r="W293" s="0" t="n">
        <v>-0.000254809951510851</v>
      </c>
      <c r="X293" s="0" t="n">
        <v>0.000128085952131671</v>
      </c>
      <c r="Y293" s="0" t="n">
        <v>-0.000769100008439856</v>
      </c>
      <c r="Z293" s="0" t="n">
        <v>16.8530519883076</v>
      </c>
    </row>
    <row r="294" customFormat="false" ht="12.75" hidden="false" customHeight="true" outlineLevel="0" collapsed="false">
      <c r="A294" s="0" t="s">
        <v>952</v>
      </c>
      <c r="B294" s="0" t="s">
        <v>953</v>
      </c>
      <c r="C294" s="0" t="s">
        <v>305</v>
      </c>
      <c r="D294" s="0" t="s">
        <v>302</v>
      </c>
      <c r="E294" s="0" t="s">
        <v>295</v>
      </c>
      <c r="F294" s="0" t="s">
        <v>88</v>
      </c>
      <c r="G294" s="0" t="n">
        <v>76611.2139303243</v>
      </c>
      <c r="H294" s="0" t="n">
        <v>308.58686609176</v>
      </c>
      <c r="I294" s="0" t="n">
        <v>0.011329821459144</v>
      </c>
      <c r="J294" s="0" t="n">
        <v>81249.2355438471</v>
      </c>
      <c r="K294" s="0" t="n">
        <v>311.985206565796</v>
      </c>
      <c r="L294" s="0" t="n">
        <v>8466.17034366887</v>
      </c>
      <c r="M294" s="0" t="n">
        <v>311.985206565796</v>
      </c>
      <c r="N294" s="0" t="n">
        <v>0.942916119979741</v>
      </c>
      <c r="O294" s="0" t="n">
        <v>-0.00784251839712458</v>
      </c>
      <c r="P294" s="0" t="n">
        <v>9.43873343509368</v>
      </c>
      <c r="Q294" s="0" t="n">
        <v>31.637696720429</v>
      </c>
      <c r="R294" s="0" t="n">
        <v>0.00226679046082775</v>
      </c>
      <c r="S294" s="0" t="n">
        <v>0.00161598989547591</v>
      </c>
      <c r="T294" s="0" t="n">
        <v>0.000152226548574115</v>
      </c>
      <c r="U294" s="0" t="n">
        <v>8.4324671378401E-005</v>
      </c>
      <c r="V294" s="0" t="n">
        <v>8.42033181475402E-006</v>
      </c>
      <c r="W294" s="0" t="n">
        <v>8.42033181475402E-006</v>
      </c>
      <c r="X294" s="0" t="n">
        <v>9.09160789689095E-005</v>
      </c>
      <c r="Y294" s="0" t="n">
        <v>8.01059376846906E-005</v>
      </c>
      <c r="Z294" s="0" t="n">
        <v>16.8571481428712</v>
      </c>
    </row>
    <row r="295" customFormat="false" ht="12.75" hidden="false" customHeight="true" outlineLevel="0" collapsed="false">
      <c r="A295" s="0" t="s">
        <v>954</v>
      </c>
      <c r="B295" s="0" t="s">
        <v>955</v>
      </c>
      <c r="C295" s="0" t="s">
        <v>518</v>
      </c>
      <c r="D295" s="0" t="s">
        <v>956</v>
      </c>
      <c r="E295" s="0" t="s">
        <v>295</v>
      </c>
      <c r="F295" s="0" t="s">
        <v>88</v>
      </c>
      <c r="G295" s="0" t="n">
        <v>75637.7096584427</v>
      </c>
      <c r="H295" s="0" t="n">
        <v>-3.0600400060164</v>
      </c>
      <c r="I295" s="0" t="n">
        <v>0.011185852593174</v>
      </c>
      <c r="J295" s="0" t="n">
        <v>62099.0220675468</v>
      </c>
      <c r="K295" s="0" t="n">
        <v>-19.4231152605387</v>
      </c>
      <c r="L295" s="0" t="n">
        <v>8085.2926731946</v>
      </c>
      <c r="M295" s="0" t="n">
        <v>-19.4231152605387</v>
      </c>
      <c r="N295" s="0" t="n">
        <v>1.21801772620782</v>
      </c>
      <c r="O295" s="0" t="n">
        <v>0.205596492060836</v>
      </c>
      <c r="P295" s="0" t="n">
        <v>26.7463916286238</v>
      </c>
      <c r="Q295" s="0" t="n">
        <v>94.7478285589224</v>
      </c>
      <c r="R295" s="0" t="n">
        <v>0.00190302693942241</v>
      </c>
      <c r="S295" s="0" t="n">
        <v>-0.00101350747799271</v>
      </c>
      <c r="T295" s="0" t="n">
        <v>9.55122210453791E-006</v>
      </c>
      <c r="U295" s="0" t="n">
        <v>-0.000102874162737272</v>
      </c>
      <c r="Y295" s="0" t="n">
        <v>-9.57980181646411E-005</v>
      </c>
      <c r="Z295" s="0" t="n">
        <v>12.0589889908251</v>
      </c>
    </row>
    <row r="296" customFormat="false" ht="12.75" hidden="false" customHeight="true" outlineLevel="0" collapsed="false">
      <c r="A296" s="0" t="s">
        <v>957</v>
      </c>
      <c r="B296" s="0" t="s">
        <v>958</v>
      </c>
      <c r="C296" s="0" t="s">
        <v>826</v>
      </c>
      <c r="D296" s="0" t="s">
        <v>422</v>
      </c>
      <c r="E296" s="0" t="s">
        <v>295</v>
      </c>
      <c r="F296" s="0" t="s">
        <v>88</v>
      </c>
      <c r="G296" s="0" t="n">
        <v>75314.8944934404</v>
      </c>
      <c r="H296" s="0" t="n">
        <v>-30.5044315301951</v>
      </c>
      <c r="I296" s="0" t="n">
        <v>0.0111381123473778</v>
      </c>
      <c r="J296" s="0" t="n">
        <v>48706.1771575213</v>
      </c>
      <c r="K296" s="0" t="n">
        <v>-28.1596090408933</v>
      </c>
      <c r="L296" s="0" t="n">
        <v>12863.3013873014</v>
      </c>
      <c r="M296" s="0" t="n">
        <v>-28.1596090408933</v>
      </c>
      <c r="N296" s="0" t="n">
        <v>1.5463109381355</v>
      </c>
      <c r="O296" s="0" t="n">
        <v>-0.0521734657767261</v>
      </c>
      <c r="P296" s="0" t="n">
        <v>39.7881599247533</v>
      </c>
      <c r="Q296" s="0" t="n">
        <v>-24.4791233463995</v>
      </c>
      <c r="R296" s="0" t="n">
        <v>0.000979429365786418</v>
      </c>
      <c r="S296" s="0" t="n">
        <v>-6.45355041491139E-005</v>
      </c>
      <c r="Z296" s="0" t="n">
        <v>31.2261544133853</v>
      </c>
    </row>
    <row r="297" customFormat="false" ht="12.75" hidden="false" customHeight="true" outlineLevel="0" collapsed="false">
      <c r="A297" s="0" t="s">
        <v>959</v>
      </c>
      <c r="B297" s="0" t="s">
        <v>960</v>
      </c>
      <c r="C297" s="0" t="s">
        <v>351</v>
      </c>
      <c r="D297" s="0" t="s">
        <v>658</v>
      </c>
      <c r="E297" s="0" t="s">
        <v>295</v>
      </c>
      <c r="F297" s="0" t="s">
        <v>88</v>
      </c>
      <c r="G297" s="0" t="n">
        <v>74592.1201983225</v>
      </c>
      <c r="H297" s="0" t="n">
        <v>-64.7312451842027</v>
      </c>
      <c r="I297" s="0" t="n">
        <v>0.0110312232472208</v>
      </c>
      <c r="J297" s="0" t="n">
        <v>17325.6279261663</v>
      </c>
      <c r="K297" s="0" t="n">
        <v>-61.7493184130909</v>
      </c>
      <c r="L297" s="0" t="n">
        <v>25664.4526470302</v>
      </c>
      <c r="M297" s="0" t="n">
        <v>-61.7493184130909</v>
      </c>
      <c r="N297" s="0" t="n">
        <v>4.30530544209994</v>
      </c>
      <c r="O297" s="0" t="n">
        <v>-0.364007905089429</v>
      </c>
      <c r="P297" s="0" t="n">
        <v>0.657333549762941</v>
      </c>
      <c r="Q297" s="0" t="n">
        <v>-65.8231645482718</v>
      </c>
      <c r="R297" s="0" t="n">
        <v>0.022668642004767</v>
      </c>
      <c r="S297" s="0" t="n">
        <v>-0.0245503652694987</v>
      </c>
      <c r="T297" s="0" t="n">
        <v>0.00202262997154229</v>
      </c>
      <c r="U297" s="0" t="n">
        <v>-0.00213648708585261</v>
      </c>
      <c r="V297" s="0" t="n">
        <v>0.000522537238102783</v>
      </c>
      <c r="W297" s="0" t="n">
        <v>-0.000293945760284367</v>
      </c>
      <c r="X297" s="0" t="n">
        <v>0.000302408014390737</v>
      </c>
      <c r="Y297" s="0" t="n">
        <v>-0.00140902609717965</v>
      </c>
      <c r="Z297" s="0" t="n">
        <v>3.38598314739186</v>
      </c>
    </row>
    <row r="298" customFormat="false" ht="12.75" hidden="false" customHeight="true" outlineLevel="0" collapsed="false">
      <c r="A298" s="0" t="s">
        <v>961</v>
      </c>
      <c r="B298" s="0" t="s">
        <v>962</v>
      </c>
      <c r="C298" s="0" t="s">
        <v>940</v>
      </c>
      <c r="D298" s="0" t="s">
        <v>422</v>
      </c>
      <c r="E298" s="0" t="s">
        <v>295</v>
      </c>
      <c r="F298" s="0" t="s">
        <v>88</v>
      </c>
      <c r="G298" s="0" t="n">
        <v>74552.0532478547</v>
      </c>
      <c r="H298" s="0" t="n">
        <v>13.6257523436855</v>
      </c>
      <c r="I298" s="0" t="n">
        <v>0.011025297856251</v>
      </c>
      <c r="J298" s="0" t="n">
        <v>29986.3949388266</v>
      </c>
      <c r="K298" s="0" t="n">
        <v>10.9310694672354</v>
      </c>
      <c r="L298" s="0" t="n">
        <v>7919.40690334409</v>
      </c>
      <c r="M298" s="0" t="n">
        <v>10.9310694672354</v>
      </c>
      <c r="N298" s="0" t="n">
        <v>2.48619593652201</v>
      </c>
      <c r="O298" s="0" t="n">
        <v>0.0589611903944234</v>
      </c>
      <c r="P298" s="0" t="n">
        <v>6.30048556875476</v>
      </c>
      <c r="Q298" s="0" t="n">
        <v>-62.1535489175887</v>
      </c>
      <c r="R298" s="0" t="n">
        <v>0.0272903616975972</v>
      </c>
      <c r="S298" s="0" t="n">
        <v>0.00157077923642839</v>
      </c>
      <c r="T298" s="0" t="n">
        <v>0.00744138563100918</v>
      </c>
      <c r="U298" s="0" t="n">
        <v>2.05263612955272E-005</v>
      </c>
      <c r="V298" s="0" t="n">
        <v>0.000100892269092685</v>
      </c>
      <c r="W298" s="0" t="n">
        <v>0.000100892269092685</v>
      </c>
      <c r="X298" s="0" t="n">
        <v>0.00185805130951245</v>
      </c>
      <c r="Y298" s="0" t="n">
        <v>0.000469414455171547</v>
      </c>
      <c r="Z298" s="0" t="n">
        <v>4.89916380251032</v>
      </c>
    </row>
    <row r="299" customFormat="false" ht="12.75" hidden="false" customHeight="true" outlineLevel="0" collapsed="false">
      <c r="A299" s="0" t="s">
        <v>963</v>
      </c>
      <c r="B299" s="0" t="s">
        <v>964</v>
      </c>
      <c r="C299" s="0" t="s">
        <v>321</v>
      </c>
      <c r="D299" s="0" t="s">
        <v>313</v>
      </c>
      <c r="E299" s="0" t="s">
        <v>295</v>
      </c>
      <c r="F299" s="0" t="s">
        <v>88</v>
      </c>
      <c r="G299" s="0" t="n">
        <v>74445</v>
      </c>
      <c r="H299" s="0" t="n">
        <v>-5.45658203541712</v>
      </c>
      <c r="I299" s="0" t="n">
        <v>0.0110094660462248</v>
      </c>
      <c r="J299" s="0" t="n">
        <v>16860</v>
      </c>
      <c r="K299" s="0" t="n">
        <v>-7.86885245901639</v>
      </c>
      <c r="L299" s="0" t="n">
        <v>47489.562</v>
      </c>
      <c r="M299" s="0" t="n">
        <v>-7.86885245901641</v>
      </c>
      <c r="N299" s="0" t="n">
        <v>4.41548042704626</v>
      </c>
      <c r="O299" s="0" t="n">
        <v>0.112660754915116</v>
      </c>
      <c r="P299" s="0" t="n">
        <v>4.35199449401482</v>
      </c>
      <c r="Q299" s="0" t="n">
        <v>-10.7399292697546</v>
      </c>
      <c r="R299" s="0" t="n">
        <v>0.000252362073198235</v>
      </c>
      <c r="S299" s="0" t="n">
        <v>-1.5319237607161E-005</v>
      </c>
      <c r="Z299" s="0" t="n">
        <v>813.149979274766</v>
      </c>
    </row>
    <row r="300" customFormat="false" ht="12.75" hidden="false" customHeight="true" outlineLevel="0" collapsed="false">
      <c r="A300" s="0" t="s">
        <v>965</v>
      </c>
      <c r="B300" s="0" t="s">
        <v>966</v>
      </c>
      <c r="C300" s="0" t="s">
        <v>760</v>
      </c>
      <c r="D300" s="0" t="s">
        <v>299</v>
      </c>
      <c r="E300" s="0" t="s">
        <v>295</v>
      </c>
      <c r="F300" s="0" t="s">
        <v>88</v>
      </c>
      <c r="G300" s="0" t="n">
        <v>72039.27818223</v>
      </c>
      <c r="H300" s="0" t="n">
        <v>-8.19768796496629</v>
      </c>
      <c r="I300" s="0" t="n">
        <v>0.010653690471379</v>
      </c>
      <c r="J300" s="0" t="n">
        <v>16415.1624269485</v>
      </c>
      <c r="K300" s="0" t="n">
        <v>3.80517314422898</v>
      </c>
      <c r="L300" s="0" t="n">
        <v>34677.0306269288</v>
      </c>
      <c r="M300" s="0" t="n">
        <v>3.80517314422898</v>
      </c>
      <c r="N300" s="0" t="n">
        <v>4.38858150218265</v>
      </c>
      <c r="O300" s="0" t="n">
        <v>-0.573793111190705</v>
      </c>
      <c r="P300" s="0" t="n">
        <v>21.6218504305727</v>
      </c>
      <c r="Q300" s="0" t="n">
        <v>-25.4717729875624</v>
      </c>
      <c r="R300" s="0" t="n">
        <v>0.00345795679099351</v>
      </c>
      <c r="S300" s="0" t="n">
        <v>-0.000270250466706823</v>
      </c>
      <c r="T300" s="0" t="n">
        <v>0.000469720987824514</v>
      </c>
      <c r="U300" s="0" t="n">
        <v>0.000213411602398336</v>
      </c>
      <c r="X300" s="0" t="n">
        <v>0.000469720987824514</v>
      </c>
      <c r="Y300" s="0" t="n">
        <v>0.000265055957811758</v>
      </c>
      <c r="Z300" s="0" t="n">
        <v>35.3698959332067</v>
      </c>
    </row>
    <row r="301" customFormat="false" ht="12.75" hidden="false" customHeight="true" outlineLevel="0" collapsed="false">
      <c r="A301" s="0" t="s">
        <v>967</v>
      </c>
      <c r="B301" s="0" t="s">
        <v>968</v>
      </c>
      <c r="C301" s="0" t="s">
        <v>305</v>
      </c>
      <c r="D301" s="0" t="s">
        <v>468</v>
      </c>
      <c r="E301" s="0" t="s">
        <v>295</v>
      </c>
      <c r="F301" s="0" t="s">
        <v>88</v>
      </c>
      <c r="G301" s="0" t="n">
        <v>71878.5261652637</v>
      </c>
      <c r="H301" s="0" t="n">
        <v>-25.017468842302</v>
      </c>
      <c r="I301" s="0" t="n">
        <v>0.0106299172982625</v>
      </c>
      <c r="J301" s="0" t="n">
        <v>27184.6270889044</v>
      </c>
      <c r="K301" s="0" t="n">
        <v>-24.6621501841998</v>
      </c>
      <c r="L301" s="0" t="n">
        <v>28715.1215940097</v>
      </c>
      <c r="M301" s="0" t="n">
        <v>-24.6621501841998</v>
      </c>
      <c r="N301" s="0" t="n">
        <v>2.64408726042821</v>
      </c>
      <c r="O301" s="0" t="n">
        <v>-0.0125294988415985</v>
      </c>
      <c r="P301" s="0" t="n">
        <v>2.31770809031422</v>
      </c>
      <c r="Q301" s="0" t="n">
        <v>-32.7278928085433</v>
      </c>
      <c r="R301" s="0" t="n">
        <v>0.0123663110394551</v>
      </c>
      <c r="S301" s="0" t="n">
        <v>-0.00025946205566557</v>
      </c>
      <c r="T301" s="0" t="n">
        <v>0.000788770288056028</v>
      </c>
      <c r="U301" s="0" t="n">
        <v>-0.000759733565587732</v>
      </c>
      <c r="X301" s="0" t="n">
        <v>0.00076755655633875</v>
      </c>
      <c r="Y301" s="0" t="n">
        <v>-0.000780947297305011</v>
      </c>
      <c r="Z301" s="0" t="n">
        <v>19.8107141384147</v>
      </c>
    </row>
    <row r="302" customFormat="false" ht="12.75" hidden="false" customHeight="true" outlineLevel="0" collapsed="false">
      <c r="A302" s="0" t="s">
        <v>969</v>
      </c>
      <c r="B302" s="0" t="s">
        <v>970</v>
      </c>
      <c r="C302" s="0" t="s">
        <v>971</v>
      </c>
      <c r="D302" s="0" t="s">
        <v>357</v>
      </c>
      <c r="E302" s="0" t="s">
        <v>295</v>
      </c>
      <c r="F302" s="0" t="s">
        <v>88</v>
      </c>
      <c r="G302" s="0" t="n">
        <v>71105.5043339407</v>
      </c>
      <c r="H302" s="0" t="n">
        <v>-8.75002398075867</v>
      </c>
      <c r="I302" s="0" t="n">
        <v>0.0105155972283459</v>
      </c>
      <c r="J302" s="0" t="n">
        <v>80154.4207059145</v>
      </c>
      <c r="K302" s="0" t="n">
        <v>-8.0133536668711</v>
      </c>
      <c r="L302" s="0" t="n">
        <v>7053.58902212048</v>
      </c>
      <c r="M302" s="0" t="n">
        <v>-8.01335366687113</v>
      </c>
      <c r="N302" s="0" t="n">
        <v>0.887106459103808</v>
      </c>
      <c r="O302" s="0" t="n">
        <v>-0.00716170044298847</v>
      </c>
      <c r="P302" s="0" t="n">
        <v>15.1687031180008</v>
      </c>
      <c r="Q302" s="0" t="n">
        <v>-5.06002913480091</v>
      </c>
      <c r="R302" s="0" t="n">
        <v>0.00221126261645804</v>
      </c>
      <c r="S302" s="0" t="n">
        <v>0.000765544771438319</v>
      </c>
      <c r="T302" s="0" t="n">
        <v>0.000312807770115724</v>
      </c>
      <c r="U302" s="0" t="n">
        <v>0.000295887568191482</v>
      </c>
      <c r="X302" s="0" t="n">
        <v>0.000280073766093255</v>
      </c>
      <c r="Y302" s="0" t="n">
        <v>0.000263153564169013</v>
      </c>
      <c r="Z302" s="0" t="n">
        <v>22.0533167989539</v>
      </c>
    </row>
    <row r="303" customFormat="false" ht="12.75" hidden="false" customHeight="true" outlineLevel="0" collapsed="false">
      <c r="A303" s="0" t="s">
        <v>972</v>
      </c>
      <c r="B303" s="0" t="s">
        <v>973</v>
      </c>
      <c r="C303" s="0" t="s">
        <v>974</v>
      </c>
      <c r="D303" s="0" t="s">
        <v>299</v>
      </c>
      <c r="E303" s="0" t="s">
        <v>295</v>
      </c>
      <c r="F303" s="0" t="s">
        <v>88</v>
      </c>
      <c r="G303" s="0" t="n">
        <v>70490.9011155033</v>
      </c>
      <c r="H303" s="0" t="n">
        <v>0.195979125347337</v>
      </c>
      <c r="I303" s="0" t="n">
        <v>0.0104247052508419</v>
      </c>
      <c r="J303" s="0" t="n">
        <v>19654.9956731796</v>
      </c>
      <c r="K303" s="0" t="n">
        <v>0.195153777146096</v>
      </c>
      <c r="L303" s="0" t="n">
        <v>41521.178359592</v>
      </c>
      <c r="M303" s="0" t="n">
        <v>0.195153777146096</v>
      </c>
      <c r="N303" s="0" t="n">
        <v>3.58641142881004</v>
      </c>
      <c r="O303" s="0" t="n">
        <v>2.95424851128878E-005</v>
      </c>
      <c r="P303" s="0" t="n">
        <v>34.4863074645782</v>
      </c>
      <c r="Q303" s="0" t="n">
        <v>0.688321892144656</v>
      </c>
      <c r="R303" s="0" t="n">
        <v>0.000712829521817835</v>
      </c>
      <c r="S303" s="0" t="n">
        <v>-3.97362415158453E-005</v>
      </c>
      <c r="Z303" s="0" t="n">
        <v>207.048423305222</v>
      </c>
    </row>
    <row r="304" customFormat="false" ht="12.75" hidden="false" customHeight="true" outlineLevel="0" collapsed="false">
      <c r="A304" s="0" t="s">
        <v>975</v>
      </c>
      <c r="B304" s="0" t="s">
        <v>976</v>
      </c>
      <c r="C304" s="0" t="s">
        <v>305</v>
      </c>
      <c r="D304" s="0" t="s">
        <v>575</v>
      </c>
      <c r="E304" s="0" t="s">
        <v>295</v>
      </c>
      <c r="F304" s="0" t="s">
        <v>88</v>
      </c>
      <c r="G304" s="0" t="n">
        <v>70483.3461241663</v>
      </c>
      <c r="H304" s="0" t="n">
        <v>12.102967834832</v>
      </c>
      <c r="I304" s="0" t="n">
        <v>0.0104235879639777</v>
      </c>
      <c r="J304" s="0" t="n">
        <v>2726.33804410222</v>
      </c>
      <c r="K304" s="0" t="n">
        <v>8.17644410174388</v>
      </c>
      <c r="L304" s="0" t="n">
        <v>8076.77645565281</v>
      </c>
      <c r="M304" s="0" t="n">
        <v>8.17644410174386</v>
      </c>
      <c r="N304" s="0" t="n">
        <v>25.8527537612734</v>
      </c>
      <c r="O304" s="0" t="n">
        <v>0.905519748227224</v>
      </c>
      <c r="P304" s="0" t="n">
        <v>15.361683712529</v>
      </c>
      <c r="Q304" s="0" t="n">
        <v>-0.80349984992537</v>
      </c>
      <c r="R304" s="0" t="n">
        <v>0.0013257699627645</v>
      </c>
      <c r="S304" s="0" t="n">
        <v>0.000160038580141124</v>
      </c>
      <c r="T304" s="0" t="n">
        <v>0.000245351328115714</v>
      </c>
      <c r="U304" s="0" t="n">
        <v>0.000123557824246945</v>
      </c>
      <c r="V304" s="0" t="n">
        <v>7.18411406665513E-005</v>
      </c>
      <c r="W304" s="0" t="n">
        <v>4.70430722806606E-005</v>
      </c>
      <c r="X304" s="0" t="n">
        <v>0.000200436344707496</v>
      </c>
      <c r="Y304" s="0" t="n">
        <v>8.65852163314476E-005</v>
      </c>
      <c r="Z304" s="0" t="n">
        <v>0.998485685548907</v>
      </c>
    </row>
    <row r="305" customFormat="false" ht="12.75" hidden="false" customHeight="true" outlineLevel="0" collapsed="false">
      <c r="A305" s="0" t="s">
        <v>977</v>
      </c>
      <c r="B305" s="0" t="s">
        <v>978</v>
      </c>
      <c r="C305" s="0" t="s">
        <v>384</v>
      </c>
      <c r="D305" s="0" t="s">
        <v>979</v>
      </c>
      <c r="E305" s="0" t="s">
        <v>295</v>
      </c>
      <c r="F305" s="0" t="s">
        <v>88</v>
      </c>
      <c r="G305" s="0" t="n">
        <v>70448.6024000549</v>
      </c>
      <c r="H305" s="0" t="n">
        <v>62.0480225425371</v>
      </c>
      <c r="I305" s="0" t="n">
        <v>0.0104184498102948</v>
      </c>
      <c r="J305" s="0" t="n">
        <v>78072.6973205805</v>
      </c>
      <c r="K305" s="0" t="n">
        <v>67.1539852325142</v>
      </c>
      <c r="L305" s="0" t="n">
        <v>4551.63825378984</v>
      </c>
      <c r="M305" s="0" t="n">
        <v>67.1539852325143</v>
      </c>
      <c r="N305" s="0" t="n">
        <v>0.902346208313777</v>
      </c>
      <c r="O305" s="0" t="n">
        <v>-0.0284319796119883</v>
      </c>
      <c r="P305" s="0" t="n">
        <v>9.6770700672826</v>
      </c>
      <c r="Q305" s="0" t="n">
        <v>50.0017514650613</v>
      </c>
      <c r="R305" s="0" t="n">
        <v>0.00384736365382219</v>
      </c>
      <c r="S305" s="0" t="n">
        <v>-0.00577159052758285</v>
      </c>
      <c r="T305" s="0" t="n">
        <v>0.000206209081147819</v>
      </c>
      <c r="U305" s="0" t="n">
        <v>-0.00038714072936168</v>
      </c>
      <c r="W305" s="0" t="n">
        <v>-3.17335694074681E-005</v>
      </c>
      <c r="X305" s="0" t="n">
        <v>0.000134836522356426</v>
      </c>
      <c r="Y305" s="0" t="n">
        <v>-0.000403468424424472</v>
      </c>
      <c r="Z305" s="0" t="n">
        <v>53.1996680871502</v>
      </c>
    </row>
    <row r="306" customFormat="false" ht="12.75" hidden="false" customHeight="true" outlineLevel="0" collapsed="false">
      <c r="A306" s="0" t="s">
        <v>980</v>
      </c>
      <c r="B306" s="0" t="s">
        <v>981</v>
      </c>
      <c r="C306" s="0" t="s">
        <v>982</v>
      </c>
      <c r="D306" s="0" t="s">
        <v>357</v>
      </c>
      <c r="E306" s="0" t="s">
        <v>295</v>
      </c>
      <c r="F306" s="0" t="s">
        <v>88</v>
      </c>
      <c r="G306" s="0" t="n">
        <v>70027.0805943799</v>
      </c>
      <c r="H306" s="0" t="n">
        <v>-32.8133246269131</v>
      </c>
      <c r="I306" s="0" t="n">
        <v>0.0103561121112241</v>
      </c>
      <c r="J306" s="0" t="n">
        <v>65669.3754116297</v>
      </c>
      <c r="K306" s="0" t="n">
        <v>-30.6314475707928</v>
      </c>
      <c r="L306" s="0" t="n">
        <v>5778.90503622341</v>
      </c>
      <c r="M306" s="0" t="n">
        <v>-30.6314475707928</v>
      </c>
      <c r="N306" s="0" t="n">
        <v>1.06635825535777</v>
      </c>
      <c r="O306" s="0" t="n">
        <v>-0.0346298220301819</v>
      </c>
      <c r="P306" s="0" t="n">
        <v>3.88885364003855</v>
      </c>
      <c r="Q306" s="0" t="n">
        <v>-33.4948048531334</v>
      </c>
      <c r="R306" s="0" t="n">
        <v>0.00928567517353404</v>
      </c>
      <c r="S306" s="0" t="n">
        <v>-0.00217527193038741</v>
      </c>
      <c r="T306" s="0" t="n">
        <v>0.000497882695977769</v>
      </c>
      <c r="U306" s="0" t="n">
        <v>-0.000489257748190685</v>
      </c>
      <c r="X306" s="0" t="n">
        <v>0.000438828963611126</v>
      </c>
      <c r="Y306" s="0" t="n">
        <v>-0.00043923207212163</v>
      </c>
      <c r="Z306" s="0" t="n">
        <v>4.38044217418934</v>
      </c>
    </row>
    <row r="307" customFormat="false" ht="12.75" hidden="false" customHeight="true" outlineLevel="0" collapsed="false">
      <c r="A307" s="0" t="s">
        <v>983</v>
      </c>
      <c r="B307" s="0" t="s">
        <v>984</v>
      </c>
      <c r="C307" s="0" t="s">
        <v>298</v>
      </c>
      <c r="D307" s="0" t="s">
        <v>357</v>
      </c>
      <c r="E307" s="0" t="s">
        <v>295</v>
      </c>
      <c r="F307" s="0" t="s">
        <v>88</v>
      </c>
      <c r="G307" s="0" t="n">
        <v>69349.8791251588</v>
      </c>
      <c r="H307" s="0" t="n">
        <v>-35.6062129071031</v>
      </c>
      <c r="I307" s="0" t="n">
        <v>0.0102559626507923</v>
      </c>
      <c r="J307" s="0" t="n">
        <v>62392.4531516743</v>
      </c>
      <c r="K307" s="0" t="n">
        <v>-39.4860483032211</v>
      </c>
      <c r="L307" s="0" t="n">
        <v>5490.53587734733</v>
      </c>
      <c r="M307" s="0" t="n">
        <v>-39.4860483032211</v>
      </c>
      <c r="N307" s="0" t="n">
        <v>1.11151069756099</v>
      </c>
      <c r="O307" s="0" t="n">
        <v>0.0669704134863134</v>
      </c>
      <c r="P307" s="0" t="n">
        <v>2.7962740716956</v>
      </c>
      <c r="Q307" s="0" t="n">
        <v>-81.6130119548412</v>
      </c>
      <c r="R307" s="0" t="n">
        <v>0.0652267720334248</v>
      </c>
      <c r="S307" s="0" t="n">
        <v>0.0523920485162142</v>
      </c>
      <c r="T307" s="0" t="n">
        <v>0.00243640859280113</v>
      </c>
      <c r="U307" s="0" t="n">
        <v>0.00138229728785424</v>
      </c>
      <c r="V307" s="0" t="n">
        <v>0.000336419749712685</v>
      </c>
      <c r="W307" s="0" t="n">
        <v>0.000210531690619098</v>
      </c>
      <c r="X307" s="0" t="n">
        <v>0.000974203019534136</v>
      </c>
      <c r="Y307" s="0" t="n">
        <v>0.000626965429900653</v>
      </c>
      <c r="Z307" s="0" t="n">
        <v>4.33924849000187</v>
      </c>
    </row>
    <row r="308" customFormat="false" ht="12.75" hidden="false" customHeight="true" outlineLevel="0" collapsed="false">
      <c r="A308" s="0" t="s">
        <v>985</v>
      </c>
      <c r="B308" s="0" t="s">
        <v>986</v>
      </c>
      <c r="C308" s="0" t="s">
        <v>720</v>
      </c>
      <c r="D308" s="0" t="s">
        <v>468</v>
      </c>
      <c r="E308" s="0" t="s">
        <v>295</v>
      </c>
      <c r="F308" s="0" t="s">
        <v>88</v>
      </c>
      <c r="G308" s="0" t="n">
        <v>68786.8623484445</v>
      </c>
      <c r="H308" s="0" t="n">
        <v>-47.482545320368</v>
      </c>
      <c r="I308" s="0" t="n">
        <v>0.0101726996500979</v>
      </c>
      <c r="J308" s="0" t="n">
        <v>26640.9009935728</v>
      </c>
      <c r="K308" s="0" t="n">
        <v>-52.9836774919284</v>
      </c>
      <c r="L308" s="0" t="n">
        <v>28140.7837195109</v>
      </c>
      <c r="M308" s="0" t="n">
        <v>-52.9836774919284</v>
      </c>
      <c r="N308" s="0" t="n">
        <v>2.58200210139438</v>
      </c>
      <c r="O308" s="0" t="n">
        <v>0.270461219296787</v>
      </c>
      <c r="P308" s="0" t="n">
        <v>1.30318033901869</v>
      </c>
      <c r="Q308" s="0" t="n">
        <v>-53.4373824232646</v>
      </c>
      <c r="R308" s="0" t="n">
        <v>0.0247556808235103</v>
      </c>
      <c r="S308" s="0" t="n">
        <v>0.0034790500392043</v>
      </c>
      <c r="T308" s="0" t="n">
        <v>0.00387112372250886</v>
      </c>
      <c r="U308" s="0" t="n">
        <v>-0.00195710275557576</v>
      </c>
      <c r="V308" s="0" t="n">
        <v>2.08005348003285E-005</v>
      </c>
      <c r="W308" s="0" t="n">
        <v>-0.00140388679868502</v>
      </c>
      <c r="X308" s="0" t="n">
        <v>0.0019569440554416</v>
      </c>
      <c r="Y308" s="0" t="n">
        <v>-0.000470313250695029</v>
      </c>
      <c r="Z308" s="0" t="n">
        <v>6.10049839881621</v>
      </c>
    </row>
    <row r="309" customFormat="false" ht="12.75" hidden="false" customHeight="true" outlineLevel="0" collapsed="false">
      <c r="A309" s="0" t="s">
        <v>987</v>
      </c>
      <c r="B309" s="0" t="s">
        <v>988</v>
      </c>
      <c r="C309" s="0" t="s">
        <v>675</v>
      </c>
      <c r="D309" s="0" t="s">
        <v>316</v>
      </c>
      <c r="E309" s="0" t="s">
        <v>295</v>
      </c>
      <c r="F309" s="0" t="s">
        <v>88</v>
      </c>
      <c r="G309" s="0" t="n">
        <v>68083.3700529552</v>
      </c>
      <c r="H309" s="0" t="n">
        <v>-13.3376537212722</v>
      </c>
      <c r="I309" s="0" t="n">
        <v>0.010068662111768</v>
      </c>
      <c r="J309" s="0" t="n">
        <v>49878.4719283581</v>
      </c>
      <c r="K309" s="0" t="n">
        <v>-16.2891465662526</v>
      </c>
      <c r="L309" s="0" t="n">
        <v>8778.61105939102</v>
      </c>
      <c r="M309" s="0" t="n">
        <v>-16.2891465662525</v>
      </c>
      <c r="N309" s="0" t="n">
        <v>1.36498508115376</v>
      </c>
      <c r="O309" s="0" t="n">
        <v>0.0464878216840892</v>
      </c>
      <c r="P309" s="0" t="n">
        <v>25.3693334769523</v>
      </c>
      <c r="Q309" s="0" t="n">
        <v>-21.1467972957993</v>
      </c>
      <c r="R309" s="0" t="n">
        <v>0.000769624155353034</v>
      </c>
      <c r="S309" s="0" t="n">
        <v>5.39725412373938E-005</v>
      </c>
      <c r="T309" s="0" t="n">
        <v>0.000291670616987807</v>
      </c>
      <c r="U309" s="0" t="n">
        <v>0.000108539016335658</v>
      </c>
      <c r="V309" s="0" t="n">
        <v>2.77962579421786E-005</v>
      </c>
      <c r="W309" s="0" t="n">
        <v>1.36004519862685E-005</v>
      </c>
      <c r="X309" s="0" t="n">
        <v>0.000181819555347279</v>
      </c>
      <c r="Y309" s="0" t="n">
        <v>0.000133277542566185</v>
      </c>
      <c r="Z309" s="0" t="n">
        <v>20.7540864233631</v>
      </c>
    </row>
    <row r="310" customFormat="false" ht="12.75" hidden="false" customHeight="true" outlineLevel="0" collapsed="false">
      <c r="A310" s="0" t="s">
        <v>989</v>
      </c>
      <c r="B310" s="0" t="s">
        <v>990</v>
      </c>
      <c r="C310" s="0" t="s">
        <v>305</v>
      </c>
      <c r="D310" s="0" t="s">
        <v>404</v>
      </c>
      <c r="E310" s="0" t="s">
        <v>295</v>
      </c>
      <c r="F310" s="0" t="s">
        <v>88</v>
      </c>
      <c r="G310" s="0" t="n">
        <v>67565.5996222329</v>
      </c>
      <c r="H310" s="0" t="n">
        <v>-7.05221046802349</v>
      </c>
      <c r="I310" s="0" t="n">
        <v>0.00999209046858479</v>
      </c>
      <c r="J310" s="0" t="n">
        <v>42825.4666472673</v>
      </c>
      <c r="K310" s="0" t="n">
        <v>22.47187148677</v>
      </c>
      <c r="L310" s="0" t="n">
        <v>22616.1289364219</v>
      </c>
      <c r="M310" s="0" t="n">
        <v>22.47187148677</v>
      </c>
      <c r="N310" s="0" t="n">
        <v>1.57769675176544</v>
      </c>
      <c r="O310" s="0" t="n">
        <v>-0.501142075927578</v>
      </c>
      <c r="P310" s="0" t="n">
        <v>51.5305326651028</v>
      </c>
      <c r="Q310" s="0" t="n">
        <v>5035.77232445678</v>
      </c>
      <c r="R310" s="0" t="n">
        <v>0.0319058443629577</v>
      </c>
      <c r="S310" s="0" t="n">
        <v>1.08105217418927E-005</v>
      </c>
      <c r="T310" s="0" t="n">
        <v>0.00728322975821394</v>
      </c>
      <c r="U310" s="0" t="n">
        <v>0.00663477446551854</v>
      </c>
      <c r="V310" s="0" t="n">
        <v>0.00338643938235094</v>
      </c>
      <c r="W310" s="0" t="n">
        <v>0.00338409028585733</v>
      </c>
      <c r="X310" s="0" t="n">
        <v>0.000271210410579523</v>
      </c>
      <c r="Y310" s="0" t="n">
        <v>-0.000293638027753596</v>
      </c>
      <c r="Z310" s="0" t="n">
        <v>10.0386517881089</v>
      </c>
    </row>
    <row r="311" customFormat="false" ht="12.75" hidden="false" customHeight="true" outlineLevel="0" collapsed="false">
      <c r="A311" s="0" t="s">
        <v>991</v>
      </c>
      <c r="B311" s="0" t="s">
        <v>992</v>
      </c>
      <c r="C311" s="0" t="s">
        <v>993</v>
      </c>
      <c r="D311" s="0" t="s">
        <v>316</v>
      </c>
      <c r="E311" s="0" t="s">
        <v>295</v>
      </c>
      <c r="F311" s="0" t="s">
        <v>88</v>
      </c>
      <c r="G311" s="0" t="n">
        <v>65561.1996618187</v>
      </c>
      <c r="H311" s="0" t="n">
        <v>-4.82151302425268</v>
      </c>
      <c r="I311" s="0" t="n">
        <v>0.00969566527807859</v>
      </c>
      <c r="J311" s="0" t="n">
        <v>24525.2375743389</v>
      </c>
      <c r="K311" s="0" t="n">
        <v>-3.92204602672807</v>
      </c>
      <c r="L311" s="0" t="n">
        <v>4316.44181308365</v>
      </c>
      <c r="M311" s="0" t="n">
        <v>-3.92204602672806</v>
      </c>
      <c r="N311" s="0" t="n">
        <v>2.67321364219592</v>
      </c>
      <c r="O311" s="0" t="n">
        <v>-0.0252627198108382</v>
      </c>
      <c r="P311" s="0" t="n">
        <v>0.481995647735821</v>
      </c>
      <c r="Q311" s="0" t="n">
        <v>-13.1142330197374</v>
      </c>
      <c r="R311" s="0" t="n">
        <v>0.0378059610042861</v>
      </c>
      <c r="S311" s="0" t="n">
        <v>-0.000365417600661014</v>
      </c>
      <c r="T311" s="0" t="n">
        <v>0.008838241178952</v>
      </c>
      <c r="U311" s="0" t="n">
        <v>-0.00450765989376766</v>
      </c>
      <c r="V311" s="0" t="n">
        <v>9.46778118513846E-005</v>
      </c>
      <c r="W311" s="0" t="n">
        <v>-0.000332850996195702</v>
      </c>
      <c r="X311" s="0" t="n">
        <v>0.000347287377819926</v>
      </c>
      <c r="Y311" s="0" t="n">
        <v>-0.000643727817513136</v>
      </c>
      <c r="Z311" s="0" t="n">
        <v>3.8331480340965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