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10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2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2:$B$14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92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$H:$H</t>
  </si>
  <si>
    <t xml:space="preserve">D</t>
  </si>
  <si>
    <t xml:space="preserve">Descending</t>
  </si>
  <si>
    <t xml:space="preserve">Dol Sales</t>
  </si>
  <si>
    <t xml:space="preserve">Geography</t>
  </si>
  <si>
    <t xml:space="preserve">Time Period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 </t>
  </si>
  <si>
    <t xml:space="preserve">Geography: Total US - MultiOutletC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HOT CEREAL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MALT O MEAL FULL COOKING WHEAT BROWN SUGAR MAPLE 1CT 28OZ - 0042400001301</t>
  </si>
  <si>
    <t xml:space="preserve">4240000130</t>
  </si>
  <si>
    <t xml:space="preserve">FARINA MILLS FARINA 2 MINUTE WHEAT FARINA ORIGINAL 1CT 14OZ - 0042400137551</t>
  </si>
  <si>
    <t xml:space="preserve">4240013755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OLD WESSEX 5 TO 6 MINUTE 5 GRAIN 1CT 18.5OZ - 0025335550181</t>
  </si>
  <si>
    <t xml:space="preserve">2533555018</t>
  </si>
  <si>
    <t xml:space="preserve">5 GRAIN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RALSTON 5 MINUTE OATS OLD FASHIONED 1CT 42OZ - 0791669670141</t>
  </si>
  <si>
    <t xml:space="preserve">9166967014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AUGASON FARMS OATMEAL REGULAR 1CT 160OZ - 0078716111912</t>
  </si>
  <si>
    <t xml:space="preserve">7871611191</t>
  </si>
  <si>
    <t xml:space="preserve">RALSTON INSTANT OATMEAL VARIETY 10CT 13.5OZ - 0791669395051</t>
  </si>
  <si>
    <t xml:space="preserve">9166939505</t>
  </si>
  <si>
    <t xml:space="preserve">10CT 13.5OZ</t>
  </si>
  <si>
    <t xml:space="preserve">QUAKER FULL COOKING CREAM OF FARINA REGULAR 1CT 14OZ - 0030000071001</t>
  </si>
  <si>
    <t xml:space="preserve">3000007100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QUAKER OATS 14.1OZ - 0038527135082</t>
  </si>
  <si>
    <t xml:space="preserve">3852713508</t>
  </si>
  <si>
    <t xml:space="preserve">14.1OZ</t>
  </si>
  <si>
    <t xml:space="preserve">BOBS RED MILL FULL COOKING RED WHEAT BERRY REGULAR 1CT 28OZ - 0039978009861</t>
  </si>
  <si>
    <t xml:space="preserve">3997800986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AUGASON FARMS QUICK OATMEAL REGULAR 1CT 160OZ - 0078716111901</t>
  </si>
  <si>
    <t xml:space="preserve">7871611190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QUAKER INSTANT OATS CINNAMON 1CT 28.25OZ - 0038527135363</t>
  </si>
  <si>
    <t xml:space="preserve">3852713536</t>
  </si>
  <si>
    <t xml:space="preserve">28.25OZ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PHOEBE 5 MINUTE OATS REGULAR 1CT 42OZ - 0016712016671</t>
  </si>
  <si>
    <t xml:space="preserve">1671201667</t>
  </si>
  <si>
    <t xml:space="preserve">RAYMOND-HADLEY CORP</t>
  </si>
  <si>
    <t xml:space="preserve">QUAKER FULL COOKING CREAM OF FARINA REGULAR 1CT 28OZ - 0030000071201</t>
  </si>
  <si>
    <t xml:space="preserve">3000007120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G ANTONELLI QUICK OATS REGULAR 1CT 48OZ - 0133243654891</t>
  </si>
  <si>
    <t xml:space="preserve">3324365489</t>
  </si>
  <si>
    <t xml:space="preserve">BELLA VILLA FARM PRODUCE</t>
  </si>
  <si>
    <t xml:space="preserve">48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3680</xdr:colOff>
          <xdr:row>8</xdr:row>
          <xdr:rowOff>161640</xdr:rowOff>
        </xdr:from>
        <xdr:to>
          <xdr:col>4</xdr:col>
          <xdr:colOff>590400</xdr:colOff>
          <xdr:row>10</xdr:row>
          <xdr:rowOff>673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</row>
    <row r="2" customFormat="false" ht="12.75" hidden="false" customHeight="false" outlineLevel="0" collapsed="false">
      <c r="K2" s="0" t="s">
        <v>6</v>
      </c>
      <c r="L2" s="0" t="n">
        <v>0</v>
      </c>
    </row>
    <row r="3" customFormat="false" ht="12.75" hidden="false" customHeight="false" outlineLevel="0" collapsed="false">
      <c r="K3" s="0" t="s">
        <v>7</v>
      </c>
      <c r="L3" s="0" t="s">
        <v>8</v>
      </c>
    </row>
    <row r="4" customFormat="false" ht="12.75" hidden="false" customHeight="false" outlineLevel="0" collapsed="false">
      <c r="K4" s="0" t="s">
        <v>9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tr">
        <f aca="false">"Top 300 UPC Rank Report - "&amp;RGT_ZZ?Cat_Name</f>
        <v>Top 300 UPC Rank Report - 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2</v>
      </c>
      <c r="B9" s="37"/>
      <c r="C9" s="38" t="s">
        <v>13</v>
      </c>
      <c r="D9" s="37" t="s">
        <v>14</v>
      </c>
      <c r="E9" s="37" t="s">
        <v>14</v>
      </c>
      <c r="F9" s="37" t="s">
        <v>14</v>
      </c>
      <c r="G9" s="37" t="s">
        <v>14</v>
      </c>
      <c r="H9" s="39" t="s">
        <v>15</v>
      </c>
      <c r="I9" s="39" t="s">
        <v>16</v>
      </c>
      <c r="J9" s="39" t="s">
        <v>17</v>
      </c>
      <c r="K9" s="39" t="s">
        <v>18</v>
      </c>
      <c r="L9" s="39" t="s">
        <v>19</v>
      </c>
      <c r="M9" s="39" t="s">
        <v>20</v>
      </c>
      <c r="N9" s="39" t="s">
        <v>21</v>
      </c>
      <c r="O9" s="39" t="s">
        <v>22</v>
      </c>
      <c r="P9" s="39" t="s">
        <v>23</v>
      </c>
      <c r="Q9" s="39" t="s">
        <v>24</v>
      </c>
      <c r="R9" s="39" t="s">
        <v>25</v>
      </c>
      <c r="S9" s="40" t="s">
        <v>26</v>
      </c>
      <c r="T9" s="40" t="s">
        <v>27</v>
      </c>
      <c r="U9" s="40" t="s">
        <v>28</v>
      </c>
      <c r="V9" s="40" t="s">
        <v>29</v>
      </c>
      <c r="W9" s="40" t="s">
        <v>30</v>
      </c>
      <c r="X9" s="40" t="s">
        <v>31</v>
      </c>
      <c r="Y9" s="40" t="s">
        <v>32</v>
      </c>
      <c r="Z9" s="40" t="s">
        <v>33</v>
      </c>
      <c r="AA9" s="39" t="s">
        <v>34</v>
      </c>
      <c r="AB9" s="37" t="s">
        <v>35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/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 t="n">
        <v>3</v>
      </c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/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IF((ISERROR(($X12)/(COUNTA($X$12:$X$312)))),0,($X12)/(COUNTA($X$12:$X$312)))</f>
        <v>0</v>
      </c>
      <c r="AB13" s="67" t="s">
        <v>36</v>
      </c>
      <c r="AD13" s="69"/>
      <c r="AE13" s="69"/>
    </row>
    <row r="14" s="68" customFormat="true" ht="17.1" hidden="false" customHeight="true" outlineLevel="0" collapsed="false">
      <c r="A14" s="70"/>
      <c r="B14" s="71"/>
      <c r="C14" s="72"/>
      <c r="D14" s="73"/>
      <c r="E14" s="73"/>
      <c r="F14" s="73"/>
      <c r="G14" s="73"/>
      <c r="H14" s="74"/>
      <c r="I14" s="75"/>
      <c r="J14" s="75"/>
      <c r="K14" s="74"/>
      <c r="L14" s="74"/>
      <c r="M14" s="74"/>
      <c r="N14" s="75"/>
      <c r="O14" s="76"/>
      <c r="P14" s="76"/>
      <c r="Q14" s="76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7" t="s">
        <v>36</v>
      </c>
      <c r="AD14" s="69"/>
      <c r="AE14" s="69"/>
    </row>
    <row r="15" customFormat="false" ht="13.5" hidden="false" customHeight="false" outlineLevel="0" collapsed="false">
      <c r="D15" s="78"/>
      <c r="E15" s="78"/>
      <c r="F15" s="78"/>
      <c r="G15" s="78"/>
    </row>
  </sheetData>
  <mergeCells count="4">
    <mergeCell ref="A4:AB4"/>
    <mergeCell ref="A5:AB5"/>
    <mergeCell ref="A6:AB6"/>
    <mergeCell ref="A7:AB7"/>
  </mergeCells>
  <conditionalFormatting sqref="N13:N14">
    <cfRule type="cellIs" priority="2" operator="lessThan" aboveAverage="0" equalAverage="0" bottom="0" percent="0" rank="0" text="" dxfId="0">
      <formula>$N$12</formula>
    </cfRule>
  </conditionalFormatting>
  <conditionalFormatting sqref="I13:I14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37</v>
      </c>
    </row>
    <row r="7" customFormat="false" ht="12.75" hidden="false" customHeight="tru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s">
        <v>15</v>
      </c>
      <c r="I7" s="0" t="s">
        <v>17</v>
      </c>
      <c r="J7" s="0" t="s">
        <v>18</v>
      </c>
      <c r="L7" s="0" t="s">
        <v>20</v>
      </c>
      <c r="N7" s="0" t="s">
        <v>22</v>
      </c>
      <c r="P7" s="0" t="s">
        <v>24</v>
      </c>
      <c r="R7" s="0" t="s">
        <v>26</v>
      </c>
      <c r="Z7" s="0" t="s">
        <v>34</v>
      </c>
    </row>
    <row r="8" customFormat="false" ht="12.75" hidden="false" customHeight="true" outlineLevel="0" collapsed="false">
      <c r="A8" s="0" t="s">
        <v>38</v>
      </c>
      <c r="B8" s="0" t="s">
        <v>44</v>
      </c>
      <c r="C8" s="0" t="s">
        <v>44</v>
      </c>
      <c r="D8" s="0" t="s">
        <v>44</v>
      </c>
      <c r="E8" s="0" t="s">
        <v>44</v>
      </c>
      <c r="F8" s="0" t="s">
        <v>44</v>
      </c>
      <c r="G8" s="0" t="s">
        <v>44</v>
      </c>
      <c r="I8" s="0" t="s">
        <v>44</v>
      </c>
      <c r="J8" s="0" t="s">
        <v>44</v>
      </c>
      <c r="L8" s="0" t="s">
        <v>44</v>
      </c>
      <c r="N8" s="0" t="s">
        <v>44</v>
      </c>
      <c r="P8" s="0" t="s">
        <v>44</v>
      </c>
      <c r="R8" s="0" t="s">
        <v>44</v>
      </c>
      <c r="T8" s="0" t="s">
        <v>45</v>
      </c>
      <c r="V8" s="0" t="s">
        <v>46</v>
      </c>
      <c r="X8" s="0" t="s">
        <v>47</v>
      </c>
      <c r="Z8" s="0" t="s">
        <v>44</v>
      </c>
    </row>
    <row r="9" customFormat="false" ht="12.75" hidden="false" customHeight="true" outlineLevel="0" collapsed="false">
      <c r="A9" s="0" t="s">
        <v>38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H9" s="0" t="s">
        <v>49</v>
      </c>
      <c r="I9" s="0" t="s">
        <v>48</v>
      </c>
      <c r="J9" s="0" t="s">
        <v>48</v>
      </c>
      <c r="K9" s="0" t="s">
        <v>49</v>
      </c>
      <c r="L9" s="0" t="s">
        <v>48</v>
      </c>
      <c r="M9" s="0" t="s">
        <v>49</v>
      </c>
      <c r="N9" s="0" t="s">
        <v>48</v>
      </c>
      <c r="O9" s="0" t="s">
        <v>50</v>
      </c>
      <c r="P9" s="0" t="s">
        <v>48</v>
      </c>
      <c r="Q9" s="0" t="s">
        <v>49</v>
      </c>
      <c r="R9" s="0" t="s">
        <v>48</v>
      </c>
      <c r="S9" s="0" t="s">
        <v>50</v>
      </c>
      <c r="T9" s="0" t="s">
        <v>48</v>
      </c>
      <c r="U9" s="0" t="s">
        <v>50</v>
      </c>
      <c r="V9" s="0" t="s">
        <v>48</v>
      </c>
      <c r="W9" s="0" t="s">
        <v>50</v>
      </c>
      <c r="X9" s="0" t="s">
        <v>48</v>
      </c>
      <c r="Y9" s="0" t="s">
        <v>50</v>
      </c>
      <c r="Z9" s="0" t="s">
        <v>48</v>
      </c>
    </row>
    <row r="10" customFormat="false" ht="12.75" hidden="false" customHeight="true" outlineLevel="0" collapsed="false">
      <c r="A10" s="0" t="s">
        <v>51</v>
      </c>
      <c r="G10" s="0" t="n">
        <v>76463276.8524103</v>
      </c>
      <c r="H10" s="0" t="n">
        <v>7.52848193682137</v>
      </c>
      <c r="I10" s="0" t="n">
        <v>100</v>
      </c>
      <c r="J10" s="0" t="n">
        <v>26956038.1420907</v>
      </c>
      <c r="K10" s="0" t="n">
        <v>2.96227771587312</v>
      </c>
      <c r="L10" s="0" t="n">
        <v>32399727.3327416</v>
      </c>
      <c r="M10" s="0" t="n">
        <v>2.5686025114826</v>
      </c>
      <c r="N10" s="0" t="n">
        <v>2.83659180363809</v>
      </c>
      <c r="O10" s="0" t="n">
        <v>0.120456061813369</v>
      </c>
      <c r="P10" s="0" t="n">
        <v>63.7896153398435</v>
      </c>
      <c r="Q10" s="0" t="n">
        <v>1.06568585197269</v>
      </c>
      <c r="R10" s="0" t="n">
        <v>0.776811342158922</v>
      </c>
      <c r="S10" s="0" t="n">
        <v>-0.00233745735500646</v>
      </c>
      <c r="T10" s="0" t="n">
        <v>0.434212481383633</v>
      </c>
      <c r="U10" s="0" t="n">
        <v>-0.0451524408959575</v>
      </c>
      <c r="V10" s="0" t="n">
        <v>0.0828724039264797</v>
      </c>
      <c r="W10" s="0" t="n">
        <v>-0.0616944638547412</v>
      </c>
      <c r="X10" s="0" t="n">
        <v>0.164741875135707</v>
      </c>
      <c r="Y10" s="0" t="n">
        <v>-0.0241744205201101</v>
      </c>
      <c r="Z10" s="0" t="n">
        <v>78.4639258659957</v>
      </c>
    </row>
    <row r="11" customFormat="false" ht="12.75" hidden="false" customHeight="tru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s">
        <v>56</v>
      </c>
      <c r="F11" s="0" t="s">
        <v>57</v>
      </c>
      <c r="G11" s="0" t="n">
        <v>4231790.03394579</v>
      </c>
      <c r="H11" s="0" t="n">
        <v>11.7002708593115</v>
      </c>
      <c r="I11" s="0" t="n">
        <v>5.53440842211616</v>
      </c>
      <c r="J11" s="0" t="n">
        <v>994437.056036472</v>
      </c>
      <c r="K11" s="0" t="n">
        <v>7.11949457435731</v>
      </c>
      <c r="L11" s="0" t="n">
        <v>2610397.27209574</v>
      </c>
      <c r="M11" s="0" t="n">
        <v>7.11949457435731</v>
      </c>
      <c r="N11" s="0" t="n">
        <v>4.2554629357965</v>
      </c>
      <c r="O11" s="0" t="n">
        <v>0.174514560688491</v>
      </c>
      <c r="P11" s="0" t="n">
        <v>3.54102877723288</v>
      </c>
      <c r="Q11" s="0" t="n">
        <v>-17.2222954028409</v>
      </c>
      <c r="R11" s="0" t="n">
        <v>0.630059961335904</v>
      </c>
      <c r="S11" s="0" t="n">
        <v>0.00299528260300286</v>
      </c>
      <c r="T11" s="0" t="n">
        <v>0.0529624462759791</v>
      </c>
      <c r="U11" s="0" t="n">
        <v>0.00794296075220854</v>
      </c>
      <c r="V11" s="0" t="n">
        <v>0.0055674346981734</v>
      </c>
      <c r="W11" s="0" t="n">
        <v>-0.00771091487125924</v>
      </c>
      <c r="X11" s="0" t="n">
        <v>0.0128797824011324</v>
      </c>
      <c r="Y11" s="0" t="n">
        <v>0.00521790790875557</v>
      </c>
      <c r="Z11" s="0" t="n">
        <v>7.44501299433313</v>
      </c>
    </row>
    <row r="12" customFormat="false" ht="12.75" hidden="false" customHeight="true" outlineLevel="0" collapsed="false">
      <c r="A12" s="0" t="s">
        <v>58</v>
      </c>
      <c r="B12" s="0" t="s">
        <v>59</v>
      </c>
      <c r="C12" s="0" t="s">
        <v>54</v>
      </c>
      <c r="D12" s="0" t="s">
        <v>60</v>
      </c>
      <c r="E12" s="0" t="s">
        <v>56</v>
      </c>
      <c r="F12" s="0" t="s">
        <v>57</v>
      </c>
      <c r="G12" s="0" t="n">
        <v>4004703.31190941</v>
      </c>
      <c r="H12" s="0" t="n">
        <v>2.2632923850705</v>
      </c>
      <c r="I12" s="0" t="n">
        <v>5.23742046739548</v>
      </c>
      <c r="J12" s="0" t="n">
        <v>938995.463084817</v>
      </c>
      <c r="K12" s="0" t="n">
        <v>-1.95211858604804</v>
      </c>
      <c r="L12" s="0" t="n">
        <v>2464863.09059764</v>
      </c>
      <c r="M12" s="0" t="n">
        <v>-1.95211858604804</v>
      </c>
      <c r="N12" s="0" t="n">
        <v>4.2648803634823</v>
      </c>
      <c r="O12" s="0" t="n">
        <v>0.175803292221755</v>
      </c>
      <c r="P12" s="0" t="n">
        <v>3.74736601968709</v>
      </c>
      <c r="Q12" s="0" t="n">
        <v>-52.2573215527647</v>
      </c>
      <c r="R12" s="0" t="n">
        <v>0.623409427302021</v>
      </c>
      <c r="S12" s="0" t="n">
        <v>-0.000885785679021756</v>
      </c>
      <c r="T12" s="0" t="n">
        <v>0.046970519180638</v>
      </c>
      <c r="U12" s="0" t="n">
        <v>0.00328079231719534</v>
      </c>
      <c r="V12" s="0" t="n">
        <v>0.0055722609514915</v>
      </c>
      <c r="W12" s="0" t="n">
        <v>-0.00801884234209365</v>
      </c>
      <c r="X12" s="0" t="n">
        <v>0.0108006268654888</v>
      </c>
      <c r="Y12" s="0" t="n">
        <v>0.00268140866397408</v>
      </c>
      <c r="Z12" s="0" t="n">
        <v>7.75965100711568</v>
      </c>
    </row>
    <row r="13" customFormat="false" ht="12.75" hidden="false" customHeight="true" outlineLevel="0" collapsed="false">
      <c r="A13" s="0" t="s">
        <v>61</v>
      </c>
      <c r="B13" s="0" t="s">
        <v>62</v>
      </c>
      <c r="C13" s="0" t="s">
        <v>54</v>
      </c>
      <c r="D13" s="0" t="s">
        <v>63</v>
      </c>
      <c r="E13" s="0" t="s">
        <v>64</v>
      </c>
      <c r="F13" s="0" t="s">
        <v>65</v>
      </c>
      <c r="G13" s="0" t="n">
        <v>2742167.94752242</v>
      </c>
      <c r="H13" s="0" t="n">
        <v>-4.56725425886731</v>
      </c>
      <c r="I13" s="0" t="n">
        <v>3.58625481460253</v>
      </c>
      <c r="J13" s="0" t="n">
        <v>839587.140203238</v>
      </c>
      <c r="K13" s="0" t="n">
        <v>-9.20962499327066</v>
      </c>
      <c r="L13" s="0" t="n">
        <v>792402.34292381</v>
      </c>
      <c r="M13" s="0" t="n">
        <v>-9.20962499327063</v>
      </c>
      <c r="N13" s="0" t="n">
        <v>3.26609093471659</v>
      </c>
      <c r="O13" s="0" t="n">
        <v>0.158880527364866</v>
      </c>
      <c r="P13" s="0" t="n">
        <v>3.26988711988159</v>
      </c>
      <c r="Q13" s="0" t="n">
        <v>-15.7545393196567</v>
      </c>
      <c r="R13" s="0" t="n">
        <v>0.636890207426138</v>
      </c>
      <c r="S13" s="0" t="n">
        <v>-0.00244197097587895</v>
      </c>
      <c r="T13" s="0" t="n">
        <v>0.0917361235912771</v>
      </c>
      <c r="U13" s="0" t="n">
        <v>-0.0456657140449462</v>
      </c>
      <c r="V13" s="0" t="n">
        <v>0.0162992461269055</v>
      </c>
      <c r="W13" s="0" t="n">
        <v>-0.0460096789616903</v>
      </c>
      <c r="X13" s="0" t="n">
        <v>0.0254867808119801</v>
      </c>
      <c r="Y13" s="0" t="n">
        <v>-0.0236625461059479</v>
      </c>
      <c r="Z13" s="0" t="n">
        <v>5.73019820971559</v>
      </c>
    </row>
    <row r="14" customFormat="false" ht="12.75" hidden="false" customHeight="true" outlineLevel="0" collapsed="false">
      <c r="A14" s="0" t="s">
        <v>66</v>
      </c>
      <c r="B14" s="0" t="s">
        <v>67</v>
      </c>
      <c r="C14" s="0" t="s">
        <v>54</v>
      </c>
      <c r="D14" s="0" t="s">
        <v>55</v>
      </c>
      <c r="E14" s="0" t="s">
        <v>68</v>
      </c>
      <c r="F14" s="0" t="s">
        <v>57</v>
      </c>
      <c r="G14" s="0" t="n">
        <v>2683173.86739719</v>
      </c>
      <c r="H14" s="0" t="n">
        <v>-2.8560804134333</v>
      </c>
      <c r="I14" s="0" t="n">
        <v>3.5091013331488</v>
      </c>
      <c r="J14" s="0" t="n">
        <v>987075.854691369</v>
      </c>
      <c r="K14" s="0" t="n">
        <v>-11.8164144961448</v>
      </c>
      <c r="L14" s="0" t="n">
        <v>1110460.33652779</v>
      </c>
      <c r="M14" s="0" t="n">
        <v>-11.8164144961448</v>
      </c>
      <c r="N14" s="0" t="n">
        <v>2.7183056445405</v>
      </c>
      <c r="O14" s="0" t="n">
        <v>0.250730326897076</v>
      </c>
      <c r="P14" s="0" t="n">
        <v>3.16671937173869</v>
      </c>
      <c r="Q14" s="0" t="n">
        <v>-5.11192232167275</v>
      </c>
      <c r="R14" s="0" t="n">
        <v>0.654879801745932</v>
      </c>
      <c r="S14" s="0" t="n">
        <v>0.00156346983232891</v>
      </c>
      <c r="T14" s="0" t="n">
        <v>0.0564773206695395</v>
      </c>
      <c r="U14" s="0" t="n">
        <v>0.0109370292494444</v>
      </c>
      <c r="V14" s="0" t="n">
        <v>0.00532888878886427</v>
      </c>
      <c r="W14" s="0" t="n">
        <v>-0.00996248191322478</v>
      </c>
      <c r="X14" s="0" t="n">
        <v>0.0166915735302107</v>
      </c>
      <c r="Y14" s="0" t="n">
        <v>0.00586359310526288</v>
      </c>
      <c r="Z14" s="0" t="n">
        <v>4.98771619608547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54</v>
      </c>
      <c r="D15" s="0" t="s">
        <v>63</v>
      </c>
      <c r="E15" s="0" t="s">
        <v>71</v>
      </c>
      <c r="F15" s="0" t="s">
        <v>72</v>
      </c>
      <c r="G15" s="0" t="n">
        <v>2416788.14492389</v>
      </c>
      <c r="H15" s="0" t="n">
        <v>9.56182405319441</v>
      </c>
      <c r="I15" s="0" t="n">
        <v>3.16071746387326</v>
      </c>
      <c r="J15" s="0" t="n">
        <v>762343.495183349</v>
      </c>
      <c r="K15" s="0" t="n">
        <v>5.8209749609427</v>
      </c>
      <c r="L15" s="0" t="n">
        <v>586089.679096958</v>
      </c>
      <c r="M15" s="0" t="n">
        <v>5.82097496094273</v>
      </c>
      <c r="N15" s="0" t="n">
        <v>3.17020891526416</v>
      </c>
      <c r="O15" s="0" t="n">
        <v>0.108242750112998</v>
      </c>
      <c r="P15" s="0" t="n">
        <v>2.2461659418096</v>
      </c>
      <c r="Q15" s="0" t="n">
        <v>-57.9383208175221</v>
      </c>
      <c r="R15" s="0" t="n">
        <v>0.614244706493286</v>
      </c>
      <c r="S15" s="0" t="n">
        <v>0.00362936903347844</v>
      </c>
      <c r="T15" s="0" t="n">
        <v>0.086255750720181</v>
      </c>
      <c r="U15" s="0" t="n">
        <v>-0.0415118079612062</v>
      </c>
      <c r="V15" s="0" t="n">
        <v>0.0158357573029856</v>
      </c>
      <c r="W15" s="0" t="n">
        <v>-0.0515946387250264</v>
      </c>
      <c r="X15" s="0" t="n">
        <v>0.0209799281538753</v>
      </c>
      <c r="Y15" s="0" t="n">
        <v>-0.011779206865564</v>
      </c>
      <c r="Z15" s="0" t="n">
        <v>5.68042487755679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54</v>
      </c>
      <c r="D16" s="0" t="s">
        <v>63</v>
      </c>
      <c r="E16" s="0" t="s">
        <v>75</v>
      </c>
      <c r="F16" s="0" t="s">
        <v>76</v>
      </c>
      <c r="G16" s="0" t="n">
        <v>2236035.93069105</v>
      </c>
      <c r="H16" s="0" t="n">
        <v>-2.65855778099372</v>
      </c>
      <c r="I16" s="0" t="n">
        <v>2.92432658229788</v>
      </c>
      <c r="J16" s="0" t="n">
        <v>681772.160734057</v>
      </c>
      <c r="K16" s="0" t="n">
        <v>-6.66673089190647</v>
      </c>
      <c r="L16" s="0" t="n">
        <v>502806.968541367</v>
      </c>
      <c r="M16" s="0" t="n">
        <v>-6.66673089190644</v>
      </c>
      <c r="N16" s="0" t="n">
        <v>3.27974073960946</v>
      </c>
      <c r="O16" s="0" t="n">
        <v>0.135048015969307</v>
      </c>
      <c r="P16" s="0" t="n">
        <v>3.105630526154</v>
      </c>
      <c r="Q16" s="0" t="n">
        <v>-1.50312398135082</v>
      </c>
      <c r="R16" s="0" t="n">
        <v>0.617898859524362</v>
      </c>
      <c r="S16" s="0" t="n">
        <v>-0.000556575169139539</v>
      </c>
      <c r="T16" s="0" t="n">
        <v>0.0859717286859765</v>
      </c>
      <c r="U16" s="0" t="n">
        <v>-0.0409540398467726</v>
      </c>
      <c r="V16" s="0" t="n">
        <v>0.0156212123647723</v>
      </c>
      <c r="W16" s="0" t="n">
        <v>-0.0506828172762264</v>
      </c>
      <c r="X16" s="0" t="n">
        <v>0.0225245537636944</v>
      </c>
      <c r="Y16" s="0" t="n">
        <v>-0.0115059760432693</v>
      </c>
      <c r="Z16" s="0" t="n">
        <v>5.61632649181446</v>
      </c>
    </row>
    <row r="17" customFormat="false" ht="12.75" hidden="false" customHeight="true" outlineLevel="0" collapsed="false">
      <c r="A17" s="0" t="s">
        <v>77</v>
      </c>
      <c r="B17" s="0" t="s">
        <v>78</v>
      </c>
      <c r="C17" s="0" t="s">
        <v>54</v>
      </c>
      <c r="D17" s="0" t="s">
        <v>60</v>
      </c>
      <c r="E17" s="0" t="s">
        <v>68</v>
      </c>
      <c r="F17" s="0" t="s">
        <v>57</v>
      </c>
      <c r="G17" s="0" t="n">
        <v>2226170.84707598</v>
      </c>
      <c r="H17" s="0" t="n">
        <v>3.98616386945712</v>
      </c>
      <c r="I17" s="0" t="n">
        <v>2.91142485480049</v>
      </c>
      <c r="J17" s="0" t="n">
        <v>809907.817709684</v>
      </c>
      <c r="K17" s="0" t="n">
        <v>-6.4756377183232</v>
      </c>
      <c r="L17" s="0" t="n">
        <v>911146.294923395</v>
      </c>
      <c r="M17" s="0" t="n">
        <v>-6.4756377183232</v>
      </c>
      <c r="N17" s="0" t="n">
        <v>2.74867188388341</v>
      </c>
      <c r="O17" s="0" t="n">
        <v>0.276537366213438</v>
      </c>
      <c r="P17" s="0" t="n">
        <v>4.65140936409407</v>
      </c>
      <c r="Q17" s="0" t="n">
        <v>76.8042155206357</v>
      </c>
      <c r="R17" s="0" t="n">
        <v>0.600389229280116</v>
      </c>
      <c r="S17" s="0" t="n">
        <v>-0.0112708001402188</v>
      </c>
      <c r="T17" s="0" t="n">
        <v>0.0532587226249899</v>
      </c>
      <c r="U17" s="0" t="n">
        <v>0.011021678011442</v>
      </c>
      <c r="V17" s="0" t="n">
        <v>0.00533909174292727</v>
      </c>
      <c r="W17" s="0" t="n">
        <v>-0.00817132138601124</v>
      </c>
      <c r="X17" s="0" t="n">
        <v>0.0156174405837553</v>
      </c>
      <c r="Y17" s="0" t="n">
        <v>0.00514195659960577</v>
      </c>
      <c r="Z17" s="0" t="n">
        <v>6.51569657709257</v>
      </c>
    </row>
    <row r="18" customFormat="false" ht="12.75" hidden="false" customHeight="true" outlineLevel="0" collapsed="false">
      <c r="A18" s="0" t="s">
        <v>79</v>
      </c>
      <c r="B18" s="0" t="s">
        <v>80</v>
      </c>
      <c r="C18" s="0" t="s">
        <v>54</v>
      </c>
      <c r="D18" s="0" t="s">
        <v>63</v>
      </c>
      <c r="E18" s="0" t="s">
        <v>71</v>
      </c>
      <c r="F18" s="0" t="s">
        <v>81</v>
      </c>
      <c r="G18" s="0" t="n">
        <v>1713393.28122137</v>
      </c>
      <c r="H18" s="0" t="n">
        <v>1.95241334351485</v>
      </c>
      <c r="I18" s="0" t="n">
        <v>2.24080545819213</v>
      </c>
      <c r="J18" s="0" t="n">
        <v>541750.816883445</v>
      </c>
      <c r="K18" s="0" t="n">
        <v>-1.33671549906932</v>
      </c>
      <c r="L18" s="0" t="n">
        <v>416498.028019992</v>
      </c>
      <c r="M18" s="0" t="n">
        <v>-1.33671549906934</v>
      </c>
      <c r="N18" s="0" t="n">
        <v>3.1626962578074</v>
      </c>
      <c r="O18" s="0" t="n">
        <v>0.102033047975406</v>
      </c>
      <c r="P18" s="0" t="n">
        <v>1.54234546592336</v>
      </c>
      <c r="Q18" s="0" t="n">
        <v>-44.9520994779592</v>
      </c>
      <c r="R18" s="0" t="n">
        <v>0.58750492194533</v>
      </c>
      <c r="S18" s="0" t="n">
        <v>-0.00017269424448374</v>
      </c>
      <c r="T18" s="0" t="n">
        <v>0.0815788419969712</v>
      </c>
      <c r="U18" s="0" t="n">
        <v>-0.0446802362403158</v>
      </c>
      <c r="V18" s="0" t="n">
        <v>0.0157673737484697</v>
      </c>
      <c r="W18" s="0" t="n">
        <v>-0.05126739016806</v>
      </c>
      <c r="X18" s="0" t="n">
        <v>0.0169972543113609</v>
      </c>
      <c r="Y18" s="0" t="n">
        <v>-0.0131334047164199</v>
      </c>
      <c r="Z18" s="0" t="n">
        <v>4.94109713907191</v>
      </c>
    </row>
    <row r="19" customFormat="false" ht="12.75" hidden="false" customHeight="true" outlineLevel="0" collapsed="false">
      <c r="A19" s="0" t="s">
        <v>82</v>
      </c>
      <c r="B19" s="0" t="s">
        <v>83</v>
      </c>
      <c r="C19" s="0" t="s">
        <v>54</v>
      </c>
      <c r="D19" s="0" t="s">
        <v>63</v>
      </c>
      <c r="E19" s="0" t="s">
        <v>84</v>
      </c>
      <c r="F19" s="0" t="s">
        <v>85</v>
      </c>
      <c r="G19" s="0" t="n">
        <v>1670178.3604048</v>
      </c>
      <c r="H19" s="0" t="n">
        <v>2.87524069393797</v>
      </c>
      <c r="I19" s="0" t="n">
        <v>2.18428823502894</v>
      </c>
      <c r="J19" s="0" t="n">
        <v>505075.906986952</v>
      </c>
      <c r="K19" s="0" t="n">
        <v>-0.368950402543527</v>
      </c>
      <c r="L19" s="0" t="n">
        <v>441941.418613583</v>
      </c>
      <c r="M19" s="0" t="n">
        <v>-0.368950402543527</v>
      </c>
      <c r="N19" s="0" t="n">
        <v>3.30678683599919</v>
      </c>
      <c r="O19" s="0" t="n">
        <v>0.104280177999554</v>
      </c>
      <c r="P19" s="0" t="n">
        <v>2.6178441633153</v>
      </c>
      <c r="Q19" s="0" t="n">
        <v>-5.88005144222761</v>
      </c>
      <c r="R19" s="0" t="n">
        <v>0.593876322606456</v>
      </c>
      <c r="S19" s="0" t="n">
        <v>0.0103217219528042</v>
      </c>
      <c r="T19" s="0" t="n">
        <v>0.081316285395721</v>
      </c>
      <c r="U19" s="0" t="n">
        <v>-0.042058683123209</v>
      </c>
      <c r="V19" s="0" t="n">
        <v>0.0156749397784844</v>
      </c>
      <c r="W19" s="0" t="n">
        <v>-0.0524484056431783</v>
      </c>
      <c r="X19" s="0" t="n">
        <v>0.0161932634028613</v>
      </c>
      <c r="Y19" s="0" t="n">
        <v>-0.00708775986510507</v>
      </c>
      <c r="Z19" s="0" t="n">
        <v>3.87678978185648</v>
      </c>
    </row>
    <row r="20" customFormat="false" ht="12.75" hidden="false" customHeight="true" outlineLevel="0" collapsed="false">
      <c r="A20" s="0" t="s">
        <v>86</v>
      </c>
      <c r="B20" s="0" t="s">
        <v>87</v>
      </c>
      <c r="C20" s="0" t="s">
        <v>88</v>
      </c>
      <c r="D20" s="0" t="s">
        <v>89</v>
      </c>
      <c r="E20" s="0" t="s">
        <v>90</v>
      </c>
      <c r="F20" s="0" t="s">
        <v>57</v>
      </c>
      <c r="G20" s="0" t="n">
        <v>1566590.17223939</v>
      </c>
      <c r="H20" s="0" t="n">
        <v>0.362071586049418</v>
      </c>
      <c r="I20" s="0" t="n">
        <v>2.04881380543399</v>
      </c>
      <c r="J20" s="0" t="n">
        <v>398917.707076311</v>
      </c>
      <c r="K20" s="0" t="n">
        <v>-1.08697459477499</v>
      </c>
      <c r="L20" s="0" t="n">
        <v>698105.987383544</v>
      </c>
      <c r="M20" s="0" t="n">
        <v>-1.08697459477499</v>
      </c>
      <c r="N20" s="0" t="n">
        <v>3.92710111496683</v>
      </c>
      <c r="O20" s="0" t="n">
        <v>0.0567002133617272</v>
      </c>
      <c r="P20" s="0" t="n">
        <v>2.95363371101405</v>
      </c>
      <c r="Q20" s="0" t="n">
        <v>10.0890864677238</v>
      </c>
      <c r="R20" s="0" t="n">
        <v>0.565260024386</v>
      </c>
      <c r="S20" s="0" t="n">
        <v>0.00109186538039163</v>
      </c>
      <c r="T20" s="0" t="n">
        <v>0.0106235360081579</v>
      </c>
      <c r="U20" s="0" t="n">
        <v>0.000719762871023781</v>
      </c>
      <c r="W20" s="0" t="n">
        <v>-8.06219531392643E-006</v>
      </c>
      <c r="X20" s="0" t="n">
        <v>0.0012803334273023</v>
      </c>
      <c r="Y20" s="0" t="n">
        <v>0.000844169378225379</v>
      </c>
      <c r="Z20" s="0" t="n">
        <v>4.01336849311872</v>
      </c>
    </row>
    <row r="21" customFormat="false" ht="12.75" hidden="false" customHeight="true" outlineLevel="0" collapsed="false">
      <c r="A21" s="0" t="s">
        <v>91</v>
      </c>
      <c r="B21" s="0" t="s">
        <v>92</v>
      </c>
      <c r="C21" s="0" t="s">
        <v>54</v>
      </c>
      <c r="D21" s="0" t="s">
        <v>63</v>
      </c>
      <c r="E21" s="0" t="s">
        <v>93</v>
      </c>
      <c r="F21" s="0" t="s">
        <v>94</v>
      </c>
      <c r="G21" s="0" t="n">
        <v>1448315.62901638</v>
      </c>
      <c r="H21" s="0" t="n">
        <v>2.85688249452732</v>
      </c>
      <c r="I21" s="0" t="n">
        <v>1.8941323059067</v>
      </c>
      <c r="J21" s="0" t="n">
        <v>467892.59719348</v>
      </c>
      <c r="K21" s="0" t="n">
        <v>-1.15517773679152</v>
      </c>
      <c r="L21" s="0" t="n">
        <v>380162.735219702</v>
      </c>
      <c r="M21" s="0" t="n">
        <v>-1.15517773679153</v>
      </c>
      <c r="N21" s="0" t="n">
        <v>3.09540188860369</v>
      </c>
      <c r="O21" s="0" t="n">
        <v>0.120739988574677</v>
      </c>
      <c r="P21" s="0" t="n">
        <v>1.38844900555725</v>
      </c>
      <c r="Q21" s="0" t="n">
        <v>-7.62935228903281</v>
      </c>
      <c r="R21" s="0" t="n">
        <v>0.524313218322687</v>
      </c>
      <c r="S21" s="0" t="n">
        <v>0.0278445365746059</v>
      </c>
      <c r="T21" s="0" t="n">
        <v>0.0710032386683176</v>
      </c>
      <c r="U21" s="0" t="n">
        <v>-0.0369510333133843</v>
      </c>
      <c r="V21" s="0" t="n">
        <v>0.0125653847068641</v>
      </c>
      <c r="W21" s="0" t="n">
        <v>-0.0486491719071486</v>
      </c>
      <c r="X21" s="0" t="n">
        <v>0.0105302812157044</v>
      </c>
      <c r="Y21" s="0" t="n">
        <v>-0.00725410094428934</v>
      </c>
      <c r="Z21" s="0" t="n">
        <v>5.14254800473677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54</v>
      </c>
      <c r="D22" s="0" t="s">
        <v>63</v>
      </c>
      <c r="E22" s="0" t="s">
        <v>97</v>
      </c>
      <c r="F22" s="0" t="s">
        <v>85</v>
      </c>
      <c r="G22" s="0" t="n">
        <v>1297803.89096994</v>
      </c>
      <c r="H22" s="0" t="n">
        <v>10.8738964159853</v>
      </c>
      <c r="I22" s="0" t="n">
        <v>1.69729044371844</v>
      </c>
      <c r="J22" s="0" t="n">
        <v>137196.935752749</v>
      </c>
      <c r="K22" s="0" t="n">
        <v>10.9940836708803</v>
      </c>
      <c r="L22" s="0" t="n">
        <v>608811.402402826</v>
      </c>
      <c r="M22" s="0" t="n">
        <v>10.9940836708803</v>
      </c>
      <c r="N22" s="0" t="n">
        <v>9.45942330161647</v>
      </c>
      <c r="O22" s="0" t="n">
        <v>-0.010254010693787</v>
      </c>
      <c r="P22" s="0" t="n">
        <v>2.00505227240149</v>
      </c>
      <c r="Q22" s="0" t="n">
        <v>-18.7496423181092</v>
      </c>
      <c r="R22" s="0" t="n">
        <v>0.0519966111417082</v>
      </c>
      <c r="S22" s="0" t="n">
        <v>0.00397918249119916</v>
      </c>
      <c r="T22" s="0" t="n">
        <v>0.00201969884058415</v>
      </c>
      <c r="U22" s="0" t="n">
        <v>0.00180746625411497</v>
      </c>
      <c r="X22" s="0" t="n">
        <v>0.00198271571318951</v>
      </c>
      <c r="Y22" s="0" t="n">
        <v>0.00192858081320162</v>
      </c>
      <c r="Z22" s="0" t="n">
        <v>29.336267178374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54</v>
      </c>
      <c r="D23" s="0" t="s">
        <v>63</v>
      </c>
      <c r="E23" s="0" t="s">
        <v>100</v>
      </c>
      <c r="F23" s="0" t="s">
        <v>101</v>
      </c>
      <c r="G23" s="0" t="n">
        <v>1292800.75000609</v>
      </c>
      <c r="H23" s="0" t="n">
        <v>10.3617348462015</v>
      </c>
      <c r="I23" s="0" t="n">
        <v>1.69074724916833</v>
      </c>
      <c r="J23" s="0" t="n">
        <v>407985.463984132</v>
      </c>
      <c r="K23" s="0" t="n">
        <v>6.48845824998036</v>
      </c>
      <c r="L23" s="0" t="n">
        <v>321288.552887504</v>
      </c>
      <c r="M23" s="0" t="n">
        <v>6.48845824998033</v>
      </c>
      <c r="N23" s="0" t="n">
        <v>3.16874218356066</v>
      </c>
      <c r="O23" s="0" t="n">
        <v>0.111210782941645</v>
      </c>
      <c r="P23" s="0" t="n">
        <v>1.85665681795509</v>
      </c>
      <c r="Q23" s="0" t="n">
        <v>-25.1470240931153</v>
      </c>
      <c r="R23" s="0" t="n">
        <v>0.520512455454299</v>
      </c>
      <c r="S23" s="0" t="n">
        <v>0.00945586426646883</v>
      </c>
      <c r="T23" s="0" t="n">
        <v>0.071407959435985</v>
      </c>
      <c r="U23" s="0" t="n">
        <v>-0.0390563484489396</v>
      </c>
      <c r="V23" s="0" t="n">
        <v>0.00937027680048796</v>
      </c>
      <c r="W23" s="0" t="n">
        <v>-0.0394006223268541</v>
      </c>
      <c r="X23" s="0" t="n">
        <v>0.0107714815884362</v>
      </c>
      <c r="Y23" s="0" t="n">
        <v>-0.00332616282993949</v>
      </c>
      <c r="Z23" s="0" t="n">
        <v>4.82803369591865</v>
      </c>
    </row>
    <row r="24" customFormat="false" ht="12.75" hidden="false" customHeight="true" outlineLevel="0" collapsed="false">
      <c r="A24" s="0" t="s">
        <v>102</v>
      </c>
      <c r="B24" s="0" t="s">
        <v>103</v>
      </c>
      <c r="C24" s="0" t="s">
        <v>54</v>
      </c>
      <c r="D24" s="0" t="s">
        <v>63</v>
      </c>
      <c r="E24" s="0" t="s">
        <v>104</v>
      </c>
      <c r="F24" s="0" t="s">
        <v>105</v>
      </c>
      <c r="G24" s="0" t="n">
        <v>1200929.07434507</v>
      </c>
      <c r="H24" s="0" t="n">
        <v>5.44377932527145</v>
      </c>
      <c r="I24" s="0" t="n">
        <v>1.57059587789195</v>
      </c>
      <c r="J24" s="0" t="n">
        <v>375521.570948005</v>
      </c>
      <c r="K24" s="0" t="n">
        <v>1.88068673718175</v>
      </c>
      <c r="L24" s="0" t="n">
        <v>279312.944471126</v>
      </c>
      <c r="M24" s="0" t="n">
        <v>1.88068673718165</v>
      </c>
      <c r="N24" s="0" t="n">
        <v>3.19802953346547</v>
      </c>
      <c r="O24" s="0" t="n">
        <v>0.108065884968254</v>
      </c>
      <c r="P24" s="0" t="n">
        <v>1.39076012559361</v>
      </c>
      <c r="Q24" s="0" t="n">
        <v>3.31987366092357</v>
      </c>
      <c r="R24" s="0" t="n">
        <v>0.513303236487067</v>
      </c>
      <c r="S24" s="0" t="n">
        <v>-0.00140939607285218</v>
      </c>
      <c r="T24" s="0" t="n">
        <v>0.0721692262093067</v>
      </c>
      <c r="U24" s="0" t="n">
        <v>-0.042081766774238</v>
      </c>
      <c r="V24" s="0" t="n">
        <v>0.00932528693081016</v>
      </c>
      <c r="W24" s="0" t="n">
        <v>-0.0396808033217193</v>
      </c>
      <c r="X24" s="0" t="n">
        <v>0.0104543907359916</v>
      </c>
      <c r="Y24" s="0" t="n">
        <v>-0.00340061792007554</v>
      </c>
      <c r="Z24" s="0" t="n">
        <v>4.4979484060293</v>
      </c>
    </row>
    <row r="25" customFormat="false" ht="12.75" hidden="false" customHeight="true" outlineLevel="0" collapsed="false">
      <c r="A25" s="0" t="s">
        <v>106</v>
      </c>
      <c r="B25" s="0" t="s">
        <v>107</v>
      </c>
      <c r="C25" s="0" t="s">
        <v>54</v>
      </c>
      <c r="D25" s="0" t="s">
        <v>63</v>
      </c>
      <c r="E25" s="0" t="s">
        <v>108</v>
      </c>
      <c r="F25" s="0" t="s">
        <v>109</v>
      </c>
      <c r="G25" s="0" t="n">
        <v>976959.382963748</v>
      </c>
      <c r="H25" s="0" t="n">
        <v>16.8069478118904</v>
      </c>
      <c r="I25" s="0" t="n">
        <v>1.27768442993815</v>
      </c>
      <c r="J25" s="0" t="n">
        <v>305216.353024125</v>
      </c>
      <c r="K25" s="0" t="n">
        <v>14.4815350942915</v>
      </c>
      <c r="L25" s="0" t="n">
        <v>219389.514553741</v>
      </c>
      <c r="M25" s="0" t="n">
        <v>14.4815350942913</v>
      </c>
      <c r="N25" s="0" t="n">
        <v>3.20087496388677</v>
      </c>
      <c r="O25" s="0" t="n">
        <v>0.0637235668588265</v>
      </c>
      <c r="P25" s="0" t="n">
        <v>1.18084849042155</v>
      </c>
      <c r="Q25" s="0" t="n">
        <v>2.01235615552443</v>
      </c>
      <c r="R25" s="0" t="n">
        <v>0.432242850329927</v>
      </c>
      <c r="S25" s="0" t="n">
        <v>0.0319452630341126</v>
      </c>
      <c r="T25" s="0" t="n">
        <v>0.061527674366394</v>
      </c>
      <c r="U25" s="0" t="n">
        <v>-0.0123794977739124</v>
      </c>
      <c r="V25" s="0" t="n">
        <v>0.00940838996168488</v>
      </c>
      <c r="W25" s="0" t="n">
        <v>-0.0175763796944746</v>
      </c>
      <c r="X25" s="0" t="n">
        <v>0.00474139700053663</v>
      </c>
      <c r="Y25" s="0" t="n">
        <v>-0.00157656251106246</v>
      </c>
      <c r="Z25" s="0" t="n">
        <v>3.99894757535508</v>
      </c>
    </row>
    <row r="26" customFormat="false" ht="12.75" hidden="false" customHeight="true" outlineLevel="0" collapsed="false">
      <c r="A26" s="0" t="s">
        <v>110</v>
      </c>
      <c r="B26" s="0" t="s">
        <v>111</v>
      </c>
      <c r="C26" s="0" t="s">
        <v>88</v>
      </c>
      <c r="D26" s="0" t="s">
        <v>112</v>
      </c>
      <c r="E26" s="0" t="s">
        <v>113</v>
      </c>
      <c r="F26" s="0" t="s">
        <v>57</v>
      </c>
      <c r="G26" s="0" t="n">
        <v>943843.238657779</v>
      </c>
      <c r="H26" s="0" t="n">
        <v>1.66757823634704</v>
      </c>
      <c r="I26" s="0" t="n">
        <v>1.23437456189536</v>
      </c>
      <c r="J26" s="0" t="n">
        <v>238542.53136456</v>
      </c>
      <c r="K26" s="0" t="n">
        <v>0.382005911981962</v>
      </c>
      <c r="L26" s="0" t="n">
        <v>178906.89852342</v>
      </c>
      <c r="M26" s="0" t="n">
        <v>0.382005911981962</v>
      </c>
      <c r="N26" s="0" t="n">
        <v>3.95670840440324</v>
      </c>
      <c r="O26" s="0" t="n">
        <v>0.0500320250420305</v>
      </c>
      <c r="P26" s="0" t="n">
        <v>0.951108212533425</v>
      </c>
      <c r="Q26" s="0" t="n">
        <v>-4.09579733895207</v>
      </c>
      <c r="R26" s="0" t="n">
        <v>0.49711173881352</v>
      </c>
      <c r="S26" s="0" t="n">
        <v>-0.00265968121003995</v>
      </c>
      <c r="T26" s="0" t="n">
        <v>0.0116417633785025</v>
      </c>
      <c r="U26" s="0" t="n">
        <v>-0.0022761144614951</v>
      </c>
      <c r="V26" s="0" t="n">
        <v>5.04652238500115E-005</v>
      </c>
      <c r="W26" s="0" t="n">
        <v>-0.00360111227490277</v>
      </c>
      <c r="X26" s="0" t="n">
        <v>0.000723963746644126</v>
      </c>
      <c r="Y26" s="0" t="n">
        <v>0.000344445589918131</v>
      </c>
      <c r="Z26" s="0" t="n">
        <v>2.96749714450997</v>
      </c>
    </row>
    <row r="27" customFormat="false" ht="12.75" hidden="false" customHeight="true" outlineLevel="0" collapsed="false">
      <c r="A27" s="0" t="s">
        <v>114</v>
      </c>
      <c r="B27" s="0" t="s">
        <v>115</v>
      </c>
      <c r="C27" s="0" t="s">
        <v>54</v>
      </c>
      <c r="D27" s="0" t="s">
        <v>63</v>
      </c>
      <c r="E27" s="0" t="s">
        <v>100</v>
      </c>
      <c r="F27" s="0" t="s">
        <v>116</v>
      </c>
      <c r="G27" s="0" t="n">
        <v>929075.652473229</v>
      </c>
      <c r="H27" s="0" t="n">
        <v>36.4943967456096</v>
      </c>
      <c r="I27" s="0" t="n">
        <v>1.21506125648595</v>
      </c>
      <c r="J27" s="0" t="n">
        <v>293262.655275703</v>
      </c>
      <c r="K27" s="0" t="n">
        <v>31.6204384829845</v>
      </c>
      <c r="L27" s="0" t="n">
        <v>230944.341029616</v>
      </c>
      <c r="M27" s="0" t="n">
        <v>31.6204384829846</v>
      </c>
      <c r="N27" s="0" t="n">
        <v>3.16806669979778</v>
      </c>
      <c r="O27" s="0" t="n">
        <v>0.1131257050559</v>
      </c>
      <c r="P27" s="0" t="n">
        <v>1.06394739231583</v>
      </c>
      <c r="Q27" s="0" t="n">
        <v>10.9423761070653</v>
      </c>
      <c r="R27" s="0" t="n">
        <v>0.44552334603724</v>
      </c>
      <c r="S27" s="0" t="n">
        <v>0.0810220007664171</v>
      </c>
      <c r="T27" s="0" t="n">
        <v>0.0327200538370058</v>
      </c>
      <c r="U27" s="0" t="n">
        <v>-0.0144337666369508</v>
      </c>
      <c r="V27" s="0" t="n">
        <v>0.00796817270394342</v>
      </c>
      <c r="W27" s="0" t="n">
        <v>-0.0174255830718452</v>
      </c>
      <c r="X27" s="0" t="n">
        <v>0.00800511950317127</v>
      </c>
      <c r="Y27" s="0" t="n">
        <v>0.00466938366384967</v>
      </c>
      <c r="Z27" s="0" t="n">
        <v>4.50552032300309</v>
      </c>
    </row>
    <row r="28" customFormat="false" ht="12.75" hidden="false" customHeight="true" outlineLevel="0" collapsed="false">
      <c r="A28" s="0" t="s">
        <v>117</v>
      </c>
      <c r="B28" s="0" t="s">
        <v>118</v>
      </c>
      <c r="C28" s="0" t="s">
        <v>54</v>
      </c>
      <c r="D28" s="0" t="s">
        <v>55</v>
      </c>
      <c r="E28" s="0" t="s">
        <v>119</v>
      </c>
      <c r="F28" s="0" t="s">
        <v>57</v>
      </c>
      <c r="G28" s="0" t="n">
        <v>912800.270721556</v>
      </c>
      <c r="I28" s="0" t="n">
        <v>1.19377602987568</v>
      </c>
      <c r="J28" s="0" t="n">
        <v>122759.56803</v>
      </c>
      <c r="L28" s="0" t="n">
        <v>1227595.6803</v>
      </c>
      <c r="N28" s="0" t="n">
        <v>7.43567516055846</v>
      </c>
      <c r="O28" s="0" t="n">
        <v>7.43567516055846</v>
      </c>
      <c r="P28" s="0" t="n">
        <v>2.15927820156374</v>
      </c>
      <c r="R28" s="0" t="n">
        <v>0.0382127041786555</v>
      </c>
      <c r="S28" s="0" t="n">
        <v>0.0382127041786555</v>
      </c>
      <c r="T28" s="0" t="n">
        <v>0.000605829571964736</v>
      </c>
      <c r="U28" s="0" t="n">
        <v>0.000605829571964736</v>
      </c>
      <c r="X28" s="0" t="n">
        <v>0.000489048699504299</v>
      </c>
      <c r="Y28" s="0" t="n">
        <v>0.000489048699504299</v>
      </c>
      <c r="Z28" s="0" t="n">
        <v>39.9214111027933</v>
      </c>
    </row>
    <row r="29" customFormat="false" ht="12.75" hidden="false" customHeight="true" outlineLevel="0" collapsed="false">
      <c r="A29" s="0" t="s">
        <v>120</v>
      </c>
      <c r="B29" s="0" t="s">
        <v>121</v>
      </c>
      <c r="C29" s="0" t="s">
        <v>54</v>
      </c>
      <c r="D29" s="0" t="s">
        <v>63</v>
      </c>
      <c r="E29" s="0" t="s">
        <v>71</v>
      </c>
      <c r="F29" s="0" t="s">
        <v>122</v>
      </c>
      <c r="G29" s="0" t="n">
        <v>904386.52662415</v>
      </c>
      <c r="H29" s="0" t="n">
        <v>12.6984776290681</v>
      </c>
      <c r="I29" s="0" t="n">
        <v>1.18277238937824</v>
      </c>
      <c r="J29" s="0" t="n">
        <v>286330.337321162</v>
      </c>
      <c r="K29" s="0" t="n">
        <v>10.8746182477421</v>
      </c>
      <c r="L29" s="0" t="n">
        <v>220130.76333251</v>
      </c>
      <c r="M29" s="0" t="n">
        <v>10.8746182477421</v>
      </c>
      <c r="N29" s="0" t="n">
        <v>3.15854245514245</v>
      </c>
      <c r="O29" s="0" t="n">
        <v>0.0511163718385692</v>
      </c>
      <c r="P29" s="0" t="n">
        <v>1.0205599589233</v>
      </c>
      <c r="Q29" s="0" t="n">
        <v>-5.24120111473867</v>
      </c>
      <c r="R29" s="0" t="n">
        <v>0.449610572277058</v>
      </c>
      <c r="S29" s="0" t="n">
        <v>0.0748817207663259</v>
      </c>
      <c r="T29" s="0" t="n">
        <v>0.0632497438491428</v>
      </c>
      <c r="U29" s="0" t="n">
        <v>0.00778952375829956</v>
      </c>
      <c r="V29" s="0" t="n">
        <v>0.0140781300532264</v>
      </c>
      <c r="W29" s="0" t="n">
        <v>-0.0159956391350987</v>
      </c>
      <c r="X29" s="0" t="n">
        <v>0.00598375249817792</v>
      </c>
      <c r="Y29" s="0" t="n">
        <v>0.0026145354735009</v>
      </c>
      <c r="Z29" s="0" t="n">
        <v>3.65259686628658</v>
      </c>
    </row>
    <row r="30" customFormat="false" ht="12.75" hidden="false" customHeight="true" outlineLevel="0" collapsed="false">
      <c r="A30" s="0" t="s">
        <v>123</v>
      </c>
      <c r="B30" s="0" t="s">
        <v>124</v>
      </c>
      <c r="C30" s="0" t="s">
        <v>54</v>
      </c>
      <c r="D30" s="0" t="s">
        <v>63</v>
      </c>
      <c r="E30" s="0" t="s">
        <v>71</v>
      </c>
      <c r="F30" s="0" t="s">
        <v>125</v>
      </c>
      <c r="G30" s="0" t="n">
        <v>847983.27712957</v>
      </c>
      <c r="H30" s="0" t="n">
        <v>3.76716786892765</v>
      </c>
      <c r="I30" s="0" t="n">
        <v>1.10900724117062</v>
      </c>
      <c r="J30" s="0" t="n">
        <v>271961.11062479</v>
      </c>
      <c r="K30" s="0" t="n">
        <v>2.99851893198613</v>
      </c>
      <c r="L30" s="0" t="n">
        <v>209083.701848339</v>
      </c>
      <c r="M30" s="0" t="n">
        <v>2.99851893198607</v>
      </c>
      <c r="N30" s="0" t="n">
        <v>3.11803138022732</v>
      </c>
      <c r="O30" s="0" t="n">
        <v>0.0230966263701964</v>
      </c>
      <c r="P30" s="0" t="n">
        <v>1.08073076650679</v>
      </c>
      <c r="Q30" s="0" t="n">
        <v>-5.36411439163875</v>
      </c>
      <c r="R30" s="0" t="n">
        <v>0.382352091850428</v>
      </c>
      <c r="S30" s="0" t="n">
        <v>0.0192989138979037</v>
      </c>
      <c r="T30" s="0" t="n">
        <v>0.0547408261831479</v>
      </c>
      <c r="U30" s="0" t="n">
        <v>0.00504556396455334</v>
      </c>
      <c r="V30" s="0" t="n">
        <v>0.0117095650418018</v>
      </c>
      <c r="W30" s="0" t="n">
        <v>-0.0203876256217611</v>
      </c>
      <c r="X30" s="0" t="n">
        <v>0.00330084979199205</v>
      </c>
      <c r="Y30" s="0" t="n">
        <v>-0.00127328852242254</v>
      </c>
      <c r="Z30" s="0" t="n">
        <v>4.01389399381819</v>
      </c>
    </row>
    <row r="31" customFormat="false" ht="12.75" hidden="false" customHeight="true" outlineLevel="0" collapsed="false">
      <c r="A31" s="0" t="s">
        <v>126</v>
      </c>
      <c r="B31" s="0" t="s">
        <v>127</v>
      </c>
      <c r="C31" s="0" t="s">
        <v>54</v>
      </c>
      <c r="D31" s="0" t="s">
        <v>63</v>
      </c>
      <c r="E31" s="0" t="s">
        <v>100</v>
      </c>
      <c r="F31" s="0" t="s">
        <v>128</v>
      </c>
      <c r="G31" s="0" t="n">
        <v>811128.226248943</v>
      </c>
      <c r="H31" s="0" t="n">
        <v>9.51886594155401</v>
      </c>
      <c r="I31" s="0" t="n">
        <v>1.06080756624462</v>
      </c>
      <c r="J31" s="0" t="n">
        <v>258547.077545166</v>
      </c>
      <c r="K31" s="0" t="n">
        <v>7.82565671726815</v>
      </c>
      <c r="L31" s="0" t="n">
        <v>203605.823566818</v>
      </c>
      <c r="M31" s="0" t="n">
        <v>7.82565671726816</v>
      </c>
      <c r="N31" s="0" t="n">
        <v>3.1372554428013</v>
      </c>
      <c r="O31" s="0" t="n">
        <v>0.048503331449095</v>
      </c>
      <c r="P31" s="0" t="n">
        <v>0.996863702613879</v>
      </c>
      <c r="Q31" s="0" t="n">
        <v>0.738143283178436</v>
      </c>
      <c r="R31" s="0" t="n">
        <v>0.404157360874858</v>
      </c>
      <c r="S31" s="0" t="n">
        <v>0.0162534473968077</v>
      </c>
      <c r="T31" s="0" t="n">
        <v>0.0556525687653659</v>
      </c>
      <c r="U31" s="0" t="n">
        <v>-0.0111815541046365</v>
      </c>
      <c r="V31" s="0" t="n">
        <v>0.00876560338564858</v>
      </c>
      <c r="W31" s="0" t="n">
        <v>-0.017937694237813</v>
      </c>
      <c r="X31" s="0" t="n">
        <v>0.00495558064746468</v>
      </c>
      <c r="Y31" s="0" t="n">
        <v>0.00102754910111767</v>
      </c>
      <c r="Z31" s="0" t="n">
        <v>4.11450345414654</v>
      </c>
    </row>
    <row r="32" customFormat="false" ht="12.75" hidden="false" customHeight="true" outlineLevel="0" collapsed="false">
      <c r="A32" s="0" t="s">
        <v>129</v>
      </c>
      <c r="B32" s="0" t="s">
        <v>130</v>
      </c>
      <c r="C32" s="0" t="s">
        <v>54</v>
      </c>
      <c r="D32" s="0" t="s">
        <v>63</v>
      </c>
      <c r="E32" s="0" t="s">
        <v>131</v>
      </c>
      <c r="F32" s="0" t="s">
        <v>65</v>
      </c>
      <c r="G32" s="0" t="n">
        <v>713549.28419345</v>
      </c>
      <c r="H32" s="0" t="n">
        <v>32.2772978041692</v>
      </c>
      <c r="I32" s="0" t="n">
        <v>0.933192132964359</v>
      </c>
      <c r="J32" s="0" t="n">
        <v>146566.91574657</v>
      </c>
      <c r="K32" s="0" t="n">
        <v>32.4045797170836</v>
      </c>
      <c r="L32" s="0" t="n">
        <v>250087.128338372</v>
      </c>
      <c r="M32" s="0" t="n">
        <v>32.4045797170835</v>
      </c>
      <c r="N32" s="0" t="n">
        <v>4.86841986514375</v>
      </c>
      <c r="O32" s="0" t="n">
        <v>-0.00468456646448257</v>
      </c>
      <c r="P32" s="0" t="n">
        <v>1.25874962904565</v>
      </c>
      <c r="Q32" s="0" t="n">
        <v>32.5793065187225</v>
      </c>
      <c r="R32" s="0" t="n">
        <v>0.23114346866702</v>
      </c>
      <c r="S32" s="0" t="n">
        <v>0.00273276371188139</v>
      </c>
      <c r="T32" s="0" t="n">
        <v>0.00245126342052072</v>
      </c>
      <c r="U32" s="0" t="n">
        <v>-0.00165715792945495</v>
      </c>
      <c r="V32" s="0" t="n">
        <v>9.41109326606052E-005</v>
      </c>
      <c r="W32" s="0" t="n">
        <v>4.84221415554463E-005</v>
      </c>
      <c r="X32" s="0" t="n">
        <v>0.000967876851789147</v>
      </c>
      <c r="Y32" s="0" t="n">
        <v>0.000454895058214905</v>
      </c>
      <c r="Z32" s="0" t="n">
        <v>5.54279256473006</v>
      </c>
    </row>
    <row r="33" customFormat="false" ht="12.75" hidden="false" customHeight="true" outlineLevel="0" collapsed="false">
      <c r="A33" s="0" t="s">
        <v>132</v>
      </c>
      <c r="B33" s="0" t="s">
        <v>133</v>
      </c>
      <c r="C33" s="0" t="s">
        <v>54</v>
      </c>
      <c r="D33" s="0" t="s">
        <v>63</v>
      </c>
      <c r="E33" s="0" t="s">
        <v>134</v>
      </c>
      <c r="F33" s="0" t="s">
        <v>135</v>
      </c>
      <c r="G33" s="0" t="n">
        <v>614613.622921665</v>
      </c>
      <c r="H33" s="0" t="n">
        <v>25.0180222562633</v>
      </c>
      <c r="I33" s="0" t="n">
        <v>0.803802358755817</v>
      </c>
      <c r="J33" s="0" t="n">
        <v>192582.32730341</v>
      </c>
      <c r="K33" s="0" t="n">
        <v>22.8340482390935</v>
      </c>
      <c r="L33" s="0" t="n">
        <v>169722.805052495</v>
      </c>
      <c r="M33" s="0" t="n">
        <v>22.8340482390935</v>
      </c>
      <c r="N33" s="0" t="n">
        <v>3.19143314720334</v>
      </c>
      <c r="O33" s="0" t="n">
        <v>0.0557520183509177</v>
      </c>
      <c r="P33" s="0" t="n">
        <v>0.752141222733978</v>
      </c>
      <c r="Q33" s="0" t="n">
        <v>-5.53489376858732</v>
      </c>
      <c r="R33" s="0" t="n">
        <v>0.294610225387023</v>
      </c>
      <c r="S33" s="0" t="n">
        <v>0.0822597917446002</v>
      </c>
      <c r="T33" s="0" t="n">
        <v>0.0636548464455125</v>
      </c>
      <c r="U33" s="0" t="n">
        <v>0.00107097685589869</v>
      </c>
      <c r="V33" s="0" t="n">
        <v>0.00942602387303705</v>
      </c>
      <c r="W33" s="0" t="n">
        <v>-0.0171780952743823</v>
      </c>
      <c r="X33" s="0" t="n">
        <v>0.00511348776490695</v>
      </c>
      <c r="Y33" s="0" t="n">
        <v>0.00128554179156071</v>
      </c>
      <c r="Z33" s="0" t="n">
        <v>3.62336636530936</v>
      </c>
    </row>
    <row r="34" customFormat="false" ht="12.75" hidden="false" customHeight="true" outlineLevel="0" collapsed="false">
      <c r="A34" s="0" t="s">
        <v>136</v>
      </c>
      <c r="B34" s="0" t="s">
        <v>137</v>
      </c>
      <c r="C34" s="0" t="s">
        <v>54</v>
      </c>
      <c r="D34" s="0" t="s">
        <v>63</v>
      </c>
      <c r="E34" s="0" t="s">
        <v>138</v>
      </c>
      <c r="F34" s="0" t="s">
        <v>65</v>
      </c>
      <c r="G34" s="0" t="n">
        <v>557577.806221466</v>
      </c>
      <c r="H34" s="0" t="n">
        <v>18.8971225472702</v>
      </c>
      <c r="I34" s="0" t="n">
        <v>0.729209928182525</v>
      </c>
      <c r="J34" s="0" t="n">
        <v>70252.8632049561</v>
      </c>
      <c r="K34" s="0" t="n">
        <v>19.6046300170123</v>
      </c>
      <c r="L34" s="0" t="n">
        <v>266082.719388771</v>
      </c>
      <c r="M34" s="0" t="n">
        <v>19.6046300170123</v>
      </c>
      <c r="N34" s="0" t="n">
        <v>7.93672714227726</v>
      </c>
      <c r="O34" s="0" t="n">
        <v>-0.0472281718696257</v>
      </c>
      <c r="P34" s="0" t="n">
        <v>1.47636893814555</v>
      </c>
      <c r="Q34" s="0" t="n">
        <v>-49.6484872636824</v>
      </c>
      <c r="R34" s="0" t="n">
        <v>0.0286311976432054</v>
      </c>
      <c r="S34" s="0" t="n">
        <v>0.000747946939290856</v>
      </c>
      <c r="T34" s="0" t="n">
        <v>0.000683563662527945</v>
      </c>
      <c r="U34" s="0" t="n">
        <v>0.000637544525046957</v>
      </c>
      <c r="X34" s="0" t="n">
        <v>0.000359190470784996</v>
      </c>
      <c r="Y34" s="0" t="n">
        <v>0.000359190470784996</v>
      </c>
      <c r="Z34" s="0" t="n">
        <v>35.9955389965753</v>
      </c>
    </row>
    <row r="35" customFormat="false" ht="12.75" hidden="false" customHeight="true" outlineLevel="0" collapsed="false">
      <c r="A35" s="0" t="s">
        <v>139</v>
      </c>
      <c r="B35" s="0" t="s">
        <v>140</v>
      </c>
      <c r="C35" s="0" t="s">
        <v>54</v>
      </c>
      <c r="D35" s="0" t="s">
        <v>63</v>
      </c>
      <c r="E35" s="0" t="s">
        <v>64</v>
      </c>
      <c r="F35" s="0" t="s">
        <v>141</v>
      </c>
      <c r="G35" s="0" t="n">
        <v>532413.967457993</v>
      </c>
      <c r="H35" s="0" t="n">
        <v>-1.82076151598391</v>
      </c>
      <c r="I35" s="0" t="n">
        <v>0.696300223289751</v>
      </c>
      <c r="J35" s="0" t="n">
        <v>163908.176679969</v>
      </c>
      <c r="K35" s="0" t="n">
        <v>-2.40022724902762</v>
      </c>
      <c r="L35" s="0" t="n">
        <v>154696.537150555</v>
      </c>
      <c r="M35" s="0" t="n">
        <v>-2.40022724902763</v>
      </c>
      <c r="N35" s="0" t="n">
        <v>3.24824531784972</v>
      </c>
      <c r="O35" s="0" t="n">
        <v>0.0191715365007648</v>
      </c>
      <c r="P35" s="0" t="n">
        <v>0.937646266122087</v>
      </c>
      <c r="Q35" s="0" t="n">
        <v>-8.89247834811934</v>
      </c>
      <c r="R35" s="0" t="n">
        <v>0.28469919970309</v>
      </c>
      <c r="S35" s="0" t="n">
        <v>0.00193430581660864</v>
      </c>
      <c r="T35" s="0" t="n">
        <v>0.0580175483818649</v>
      </c>
      <c r="U35" s="0" t="n">
        <v>-0.00238191074828044</v>
      </c>
      <c r="V35" s="0" t="n">
        <v>0.0146985729084004</v>
      </c>
      <c r="W35" s="0" t="n">
        <v>-0.0220796313070413</v>
      </c>
      <c r="X35" s="0" t="n">
        <v>0.00374082875854982</v>
      </c>
      <c r="Y35" s="0" t="n">
        <v>0.000179540338844417</v>
      </c>
      <c r="Z35" s="0" t="n">
        <v>3.25889645874782</v>
      </c>
    </row>
    <row r="36" customFormat="false" ht="12.75" hidden="false" customHeight="true" outlineLevel="0" collapsed="false">
      <c r="A36" s="0" t="s">
        <v>142</v>
      </c>
      <c r="B36" s="0" t="s">
        <v>143</v>
      </c>
      <c r="C36" s="0" t="s">
        <v>54</v>
      </c>
      <c r="D36" s="0" t="s">
        <v>63</v>
      </c>
      <c r="E36" s="0" t="s">
        <v>100</v>
      </c>
      <c r="F36" s="0" t="s">
        <v>144</v>
      </c>
      <c r="G36" s="0" t="n">
        <v>506405.369606203</v>
      </c>
      <c r="H36" s="0" t="n">
        <v>1.81957601685117</v>
      </c>
      <c r="I36" s="0" t="n">
        <v>0.66228572780587</v>
      </c>
      <c r="J36" s="0" t="n">
        <v>161714.494754076</v>
      </c>
      <c r="K36" s="0" t="n">
        <v>0.622568941964939</v>
      </c>
      <c r="L36" s="0" t="n">
        <v>127350.164618835</v>
      </c>
      <c r="M36" s="0" t="n">
        <v>0.622568941965004</v>
      </c>
      <c r="N36" s="0" t="n">
        <v>3.1314779196281</v>
      </c>
      <c r="O36" s="0" t="n">
        <v>0.0368141507879045</v>
      </c>
      <c r="P36" s="0" t="n">
        <v>0.735172573239887</v>
      </c>
      <c r="Q36" s="0" t="n">
        <v>-13.4092555166593</v>
      </c>
      <c r="R36" s="0" t="n">
        <v>0.325175363219104</v>
      </c>
      <c r="S36" s="0" t="n">
        <v>0.0146470121888728</v>
      </c>
      <c r="T36" s="0" t="n">
        <v>0.0311548893698006</v>
      </c>
      <c r="U36" s="0" t="n">
        <v>-0.0152041281056729</v>
      </c>
      <c r="V36" s="0" t="n">
        <v>0.0010974437744571</v>
      </c>
      <c r="W36" s="0" t="n">
        <v>-0.0189908514462807</v>
      </c>
      <c r="X36" s="0" t="n">
        <v>0.00193366925794913</v>
      </c>
      <c r="Y36" s="0" t="n">
        <v>-0.00168130967849756</v>
      </c>
      <c r="Z36" s="0" t="n">
        <v>3.51088378243478</v>
      </c>
    </row>
    <row r="37" customFormat="false" ht="12.75" hidden="false" customHeight="true" outlineLevel="0" collapsed="false">
      <c r="A37" s="0" t="s">
        <v>145</v>
      </c>
      <c r="B37" s="0" t="s">
        <v>146</v>
      </c>
      <c r="C37" s="0" t="s">
        <v>54</v>
      </c>
      <c r="D37" s="0" t="s">
        <v>112</v>
      </c>
      <c r="E37" s="0" t="s">
        <v>147</v>
      </c>
      <c r="F37" s="0" t="s">
        <v>148</v>
      </c>
      <c r="G37" s="0" t="n">
        <v>504745.038146161</v>
      </c>
      <c r="I37" s="0" t="n">
        <v>0.660114317517966</v>
      </c>
      <c r="J37" s="0" t="n">
        <v>295050.197322488</v>
      </c>
      <c r="L37" s="0" t="n">
        <v>48683.2825582105</v>
      </c>
      <c r="N37" s="0" t="n">
        <v>1.71070903434943</v>
      </c>
      <c r="O37" s="0" t="n">
        <v>1.71070903434943</v>
      </c>
      <c r="P37" s="0" t="n">
        <v>1.15371503271602</v>
      </c>
      <c r="R37" s="0" t="n">
        <v>0.288782125863995</v>
      </c>
      <c r="S37" s="0" t="n">
        <v>0.288782125863995</v>
      </c>
      <c r="T37" s="0" t="n">
        <v>0.0477335160709446</v>
      </c>
      <c r="U37" s="0" t="n">
        <v>0.0477335160709446</v>
      </c>
      <c r="V37" s="0" t="n">
        <v>2.17996275074256E-005</v>
      </c>
      <c r="W37" s="0" t="n">
        <v>2.17996275074256E-005</v>
      </c>
      <c r="X37" s="0" t="n">
        <v>0.0171014776048873</v>
      </c>
      <c r="Y37" s="0" t="n">
        <v>0.0171014776048873</v>
      </c>
      <c r="Z37" s="0" t="n">
        <v>5.38088695390913</v>
      </c>
    </row>
    <row r="38" customFormat="false" ht="12.75" hidden="false" customHeight="true" outlineLevel="0" collapsed="false">
      <c r="A38" s="0" t="s">
        <v>149</v>
      </c>
      <c r="B38" s="0" t="s">
        <v>150</v>
      </c>
      <c r="C38" s="0" t="s">
        <v>54</v>
      </c>
      <c r="D38" s="0" t="s">
        <v>63</v>
      </c>
      <c r="E38" s="0" t="s">
        <v>151</v>
      </c>
      <c r="F38" s="0" t="s">
        <v>85</v>
      </c>
      <c r="G38" s="0" t="n">
        <v>472697.703345114</v>
      </c>
      <c r="H38" s="0" t="n">
        <v>12.9693478681283</v>
      </c>
      <c r="I38" s="0" t="n">
        <v>0.618202257088088</v>
      </c>
      <c r="J38" s="0" t="n">
        <v>97217.103354454</v>
      </c>
      <c r="K38" s="0" t="n">
        <v>12.8542890441771</v>
      </c>
      <c r="L38" s="0" t="n">
        <v>155547.365367126</v>
      </c>
      <c r="M38" s="0" t="n">
        <v>12.8542890441771</v>
      </c>
      <c r="N38" s="0" t="n">
        <v>4.86228952555453</v>
      </c>
      <c r="O38" s="0" t="n">
        <v>0.00495222221848746</v>
      </c>
      <c r="P38" s="0" t="n">
        <v>0.889223457953342</v>
      </c>
      <c r="Q38" s="0" t="n">
        <v>12.153757147312</v>
      </c>
      <c r="R38" s="0" t="n">
        <v>0.222875000036248</v>
      </c>
      <c r="S38" s="0" t="n">
        <v>0.00457389159944197</v>
      </c>
      <c r="T38" s="0" t="n">
        <v>0.00247000433786327</v>
      </c>
      <c r="U38" s="0" t="n">
        <v>-0.00135179758731993</v>
      </c>
      <c r="X38" s="0" t="n">
        <v>0.000886208656550621</v>
      </c>
      <c r="Y38" s="0" t="n">
        <v>0.000673693539840126</v>
      </c>
      <c r="Z38" s="0" t="n">
        <v>3.88936962116471</v>
      </c>
    </row>
    <row r="39" customFormat="false" ht="12.75" hidden="false" customHeight="true" outlineLevel="0" collapsed="false">
      <c r="A39" s="0" t="s">
        <v>152</v>
      </c>
      <c r="B39" s="0" t="s">
        <v>153</v>
      </c>
      <c r="C39" s="0" t="s">
        <v>54</v>
      </c>
      <c r="D39" s="0" t="s">
        <v>63</v>
      </c>
      <c r="E39" s="0" t="s">
        <v>154</v>
      </c>
      <c r="F39" s="0" t="s">
        <v>155</v>
      </c>
      <c r="G39" s="0" t="n">
        <v>466622.445235421</v>
      </c>
      <c r="H39" s="0" t="n">
        <v>29.8947946539025</v>
      </c>
      <c r="I39" s="0" t="n">
        <v>0.61025692913488</v>
      </c>
      <c r="J39" s="0" t="n">
        <v>97617.6028671265</v>
      </c>
      <c r="K39" s="0" t="n">
        <v>30.1139642006729</v>
      </c>
      <c r="L39" s="0" t="n">
        <v>135444.423978138</v>
      </c>
      <c r="M39" s="0" t="n">
        <v>30.1139642006729</v>
      </c>
      <c r="N39" s="0" t="n">
        <v>4.78010554992392</v>
      </c>
      <c r="O39" s="0" t="n">
        <v>-0.00806540069356032</v>
      </c>
      <c r="P39" s="0" t="n">
        <v>0.451718470466062</v>
      </c>
      <c r="Q39" s="0" t="n">
        <v>60.459073280352</v>
      </c>
      <c r="R39" s="0" t="n">
        <v>0.146960793816802</v>
      </c>
      <c r="S39" s="0" t="n">
        <v>0.00581680465683307</v>
      </c>
      <c r="T39" s="0" t="n">
        <v>0.00122404947644607</v>
      </c>
      <c r="U39" s="0" t="n">
        <v>6.22229624586666E-005</v>
      </c>
      <c r="X39" s="0" t="n">
        <v>0.00069301429631043</v>
      </c>
      <c r="Y39" s="0" t="n">
        <v>0.000364959826467811</v>
      </c>
      <c r="Z39" s="0" t="n">
        <v>7.60080165704854</v>
      </c>
    </row>
    <row r="40" customFormat="false" ht="12.75" hidden="false" customHeight="true" outlineLevel="0" collapsed="false">
      <c r="A40" s="0" t="s">
        <v>156</v>
      </c>
      <c r="B40" s="0" t="s">
        <v>157</v>
      </c>
      <c r="C40" s="0" t="s">
        <v>88</v>
      </c>
      <c r="D40" s="0" t="s">
        <v>112</v>
      </c>
      <c r="E40" s="0" t="s">
        <v>158</v>
      </c>
      <c r="F40" s="0" t="s">
        <v>159</v>
      </c>
      <c r="G40" s="0" t="n">
        <v>454647.931773156</v>
      </c>
      <c r="H40" s="0" t="n">
        <v>9.99748846755326</v>
      </c>
      <c r="I40" s="0" t="n">
        <v>0.594596452687634</v>
      </c>
      <c r="J40" s="0" t="n">
        <v>118302.223471761</v>
      </c>
      <c r="K40" s="0" t="n">
        <v>10.1491055445746</v>
      </c>
      <c r="L40" s="0" t="n">
        <v>92429.5271984868</v>
      </c>
      <c r="M40" s="0" t="n">
        <v>10.1491055445746</v>
      </c>
      <c r="N40" s="0" t="n">
        <v>3.84310555144961</v>
      </c>
      <c r="O40" s="0" t="n">
        <v>-0.00529721576840592</v>
      </c>
      <c r="P40" s="0" t="n">
        <v>0.732984599144034</v>
      </c>
      <c r="Q40" s="0" t="n">
        <v>-1.68371286158412</v>
      </c>
      <c r="R40" s="0" t="n">
        <v>0.296544393280552</v>
      </c>
      <c r="S40" s="0" t="n">
        <v>0.0111307374228542</v>
      </c>
      <c r="T40" s="0" t="n">
        <v>0.00822366505629527</v>
      </c>
      <c r="U40" s="0" t="n">
        <v>0.00168905653892903</v>
      </c>
      <c r="V40" s="0" t="n">
        <v>0.000130938155484699</v>
      </c>
      <c r="W40" s="0" t="n">
        <v>0.000112633120454459</v>
      </c>
      <c r="X40" s="0" t="n">
        <v>0.000291262944310434</v>
      </c>
      <c r="Y40" s="0" t="n">
        <v>8.92081585410728E-005</v>
      </c>
      <c r="Z40" s="0" t="n">
        <v>2.76307876885209</v>
      </c>
    </row>
    <row r="41" customFormat="false" ht="12.75" hidden="false" customHeight="true" outlineLevel="0" collapsed="false">
      <c r="A41" s="0" t="s">
        <v>160</v>
      </c>
      <c r="B41" s="0" t="s">
        <v>161</v>
      </c>
      <c r="C41" s="0" t="s">
        <v>54</v>
      </c>
      <c r="D41" s="0" t="s">
        <v>112</v>
      </c>
      <c r="E41" s="0" t="s">
        <v>162</v>
      </c>
      <c r="F41" s="0" t="s">
        <v>163</v>
      </c>
      <c r="G41" s="0" t="n">
        <v>433866.704175296</v>
      </c>
      <c r="I41" s="0" t="n">
        <v>0.567418402709509</v>
      </c>
      <c r="J41" s="0" t="n">
        <v>253366.310127854</v>
      </c>
      <c r="L41" s="0" t="n">
        <v>38967.738497664</v>
      </c>
      <c r="N41" s="0" t="n">
        <v>1.71240882008487</v>
      </c>
      <c r="O41" s="0" t="n">
        <v>1.71240882008487</v>
      </c>
      <c r="P41" s="0" t="n">
        <v>1.11248463408993</v>
      </c>
      <c r="R41" s="0" t="n">
        <v>0.274454102314599</v>
      </c>
      <c r="S41" s="0" t="n">
        <v>0.274454102314599</v>
      </c>
      <c r="T41" s="0" t="n">
        <v>0.0458749896672225</v>
      </c>
      <c r="U41" s="0" t="n">
        <v>0.0458749896672225</v>
      </c>
      <c r="V41" s="0" t="n">
        <v>2.17996275074256E-005</v>
      </c>
      <c r="W41" s="0" t="n">
        <v>2.17996275074256E-005</v>
      </c>
      <c r="X41" s="0" t="n">
        <v>0.0154182189226991</v>
      </c>
      <c r="Y41" s="0" t="n">
        <v>0.0154182189226991</v>
      </c>
      <c r="Z41" s="0" t="n">
        <v>4.9186336292031</v>
      </c>
    </row>
    <row r="42" customFormat="false" ht="12.75" hidden="false" customHeight="true" outlineLevel="0" collapsed="false">
      <c r="A42" s="0" t="s">
        <v>164</v>
      </c>
      <c r="B42" s="0" t="s">
        <v>165</v>
      </c>
      <c r="C42" s="0" t="s">
        <v>54</v>
      </c>
      <c r="D42" s="0" t="s">
        <v>60</v>
      </c>
      <c r="E42" s="0" t="s">
        <v>166</v>
      </c>
      <c r="F42" s="0" t="s">
        <v>57</v>
      </c>
      <c r="G42" s="0" t="n">
        <v>431964.392397722</v>
      </c>
      <c r="H42" s="0" t="n">
        <v>25.8092740572088</v>
      </c>
      <c r="I42" s="0" t="n">
        <v>0.564930526364311</v>
      </c>
      <c r="J42" s="0" t="n">
        <v>100031.602301836</v>
      </c>
      <c r="K42" s="0" t="n">
        <v>22.7348294509351</v>
      </c>
      <c r="L42" s="0" t="n">
        <v>150047.403452754</v>
      </c>
      <c r="M42" s="0" t="n">
        <v>22.7348294509351</v>
      </c>
      <c r="N42" s="0" t="n">
        <v>4.31827924833504</v>
      </c>
      <c r="O42" s="0" t="n">
        <v>0.105527278834709</v>
      </c>
      <c r="P42" s="0" t="n">
        <v>0.850951611006486</v>
      </c>
      <c r="Q42" s="0" t="n">
        <v>31.8589483361329</v>
      </c>
      <c r="R42" s="0" t="n">
        <v>0.25250684290419</v>
      </c>
      <c r="S42" s="0" t="n">
        <v>-0.00706467044568776</v>
      </c>
      <c r="T42" s="0" t="n">
        <v>0.00635239671593937</v>
      </c>
      <c r="U42" s="0" t="n">
        <v>-0.00670581057786193</v>
      </c>
      <c r="W42" s="0" t="n">
        <v>-0.00975038173737274</v>
      </c>
      <c r="X42" s="0" t="n">
        <v>0.00122686027701802</v>
      </c>
      <c r="Y42" s="0" t="n">
        <v>-9.842750848288E-005</v>
      </c>
      <c r="Z42" s="0" t="n">
        <v>3.23889591156901</v>
      </c>
    </row>
    <row r="43" customFormat="false" ht="12.75" hidden="false" customHeight="true" outlineLevel="0" collapsed="false">
      <c r="A43" s="0" t="s">
        <v>167</v>
      </c>
      <c r="B43" s="0" t="s">
        <v>168</v>
      </c>
      <c r="C43" s="0" t="s">
        <v>54</v>
      </c>
      <c r="D43" s="0" t="s">
        <v>63</v>
      </c>
      <c r="E43" s="0" t="s">
        <v>64</v>
      </c>
      <c r="F43" s="0" t="s">
        <v>169</v>
      </c>
      <c r="G43" s="0" t="n">
        <v>426884.964541554</v>
      </c>
      <c r="H43" s="0" t="n">
        <v>5.02256725944533</v>
      </c>
      <c r="I43" s="0" t="n">
        <v>0.558287562492946</v>
      </c>
      <c r="J43" s="0" t="n">
        <v>133959.198514223</v>
      </c>
      <c r="K43" s="0" t="n">
        <v>3.62637595052883</v>
      </c>
      <c r="L43" s="0" t="n">
        <v>126430.691557724</v>
      </c>
      <c r="M43" s="0" t="n">
        <v>3.62637595052884</v>
      </c>
      <c r="N43" s="0" t="n">
        <v>3.18667899835359</v>
      </c>
      <c r="O43" s="0" t="n">
        <v>0.0423643568988061</v>
      </c>
      <c r="P43" s="0" t="n">
        <v>0.789760295705184</v>
      </c>
      <c r="Q43" s="0" t="n">
        <v>8.14798009180471</v>
      </c>
      <c r="R43" s="0" t="n">
        <v>0.272700881601634</v>
      </c>
      <c r="S43" s="0" t="n">
        <v>-0.00912411664382762</v>
      </c>
      <c r="T43" s="0" t="n">
        <v>0.0417097133621329</v>
      </c>
      <c r="U43" s="0" t="n">
        <v>-0.00646745218779343</v>
      </c>
      <c r="V43" s="0" t="n">
        <v>0.00626653924386345</v>
      </c>
      <c r="W43" s="0" t="n">
        <v>-0.0219463672464913</v>
      </c>
      <c r="X43" s="0" t="n">
        <v>0.00167405494425873</v>
      </c>
      <c r="Y43" s="0" t="n">
        <v>-1.18184275763251E-005</v>
      </c>
      <c r="Z43" s="0" t="n">
        <v>3.33385263255921</v>
      </c>
    </row>
    <row r="44" customFormat="false" ht="12.75" hidden="false" customHeight="true" outlineLevel="0" collapsed="false">
      <c r="A44" s="0" t="s">
        <v>170</v>
      </c>
      <c r="B44" s="0" t="s">
        <v>171</v>
      </c>
      <c r="C44" s="0" t="s">
        <v>54</v>
      </c>
      <c r="D44" s="0" t="s">
        <v>112</v>
      </c>
      <c r="E44" s="0" t="s">
        <v>147</v>
      </c>
      <c r="F44" s="0" t="s">
        <v>172</v>
      </c>
      <c r="G44" s="0" t="n">
        <v>367321.025661999</v>
      </c>
      <c r="I44" s="0" t="n">
        <v>0.480388809874057</v>
      </c>
      <c r="J44" s="0" t="n">
        <v>215923.649864674</v>
      </c>
      <c r="L44" s="0" t="n">
        <v>35627.4022276712</v>
      </c>
      <c r="N44" s="0" t="n">
        <v>1.70116161843416</v>
      </c>
      <c r="O44" s="0" t="n">
        <v>1.70116161843416</v>
      </c>
      <c r="P44" s="0" t="n">
        <v>0.957569233441405</v>
      </c>
      <c r="R44" s="0" t="n">
        <v>0.272721011891463</v>
      </c>
      <c r="S44" s="0" t="n">
        <v>0.272721011891463</v>
      </c>
      <c r="T44" s="0" t="n">
        <v>0.0456195034225004</v>
      </c>
      <c r="U44" s="0" t="n">
        <v>0.0456195034225004</v>
      </c>
      <c r="V44" s="0" t="n">
        <v>2.17996275074256E-005</v>
      </c>
      <c r="W44" s="0" t="n">
        <v>2.17996275074256E-005</v>
      </c>
      <c r="X44" s="0" t="n">
        <v>0.0154930715156164</v>
      </c>
      <c r="Y44" s="0" t="n">
        <v>0.0154930715156164</v>
      </c>
      <c r="Z44" s="0" t="n">
        <v>4.19623405261748</v>
      </c>
    </row>
    <row r="45" customFormat="false" ht="12.75" hidden="false" customHeight="true" outlineLevel="0" collapsed="false">
      <c r="A45" s="0" t="s">
        <v>173</v>
      </c>
      <c r="B45" s="0" t="s">
        <v>174</v>
      </c>
      <c r="C45" s="0" t="s">
        <v>54</v>
      </c>
      <c r="D45" s="0" t="s">
        <v>112</v>
      </c>
      <c r="E45" s="0" t="s">
        <v>175</v>
      </c>
      <c r="F45" s="0" t="s">
        <v>176</v>
      </c>
      <c r="G45" s="0" t="n">
        <v>333809.494916403</v>
      </c>
      <c r="I45" s="0" t="n">
        <v>0.436561848586118</v>
      </c>
      <c r="J45" s="0" t="n">
        <v>196253.130170226</v>
      </c>
      <c r="L45" s="0" t="n">
        <v>31518.2527053383</v>
      </c>
      <c r="N45" s="0" t="n">
        <v>1.70091297207267</v>
      </c>
      <c r="O45" s="0" t="n">
        <v>1.70091297207267</v>
      </c>
      <c r="P45" s="0" t="n">
        <v>0.651848550526588</v>
      </c>
      <c r="R45" s="0" t="n">
        <v>0.254835355157962</v>
      </c>
      <c r="S45" s="0" t="n">
        <v>0.254835355157962</v>
      </c>
      <c r="T45" s="0" t="n">
        <v>0.0424438957903767</v>
      </c>
      <c r="U45" s="0" t="n">
        <v>0.0424438957903767</v>
      </c>
      <c r="V45" s="0" t="n">
        <v>2.17996275074256E-005</v>
      </c>
      <c r="W45" s="0" t="n">
        <v>2.17996275074256E-005</v>
      </c>
      <c r="X45" s="0" t="n">
        <v>0.0145196607385563</v>
      </c>
      <c r="Y45" s="0" t="n">
        <v>0.0145196607385563</v>
      </c>
      <c r="Z45" s="0" t="n">
        <v>4.17383522391741</v>
      </c>
    </row>
    <row r="46" customFormat="false" ht="12.75" hidden="false" customHeight="true" outlineLevel="0" collapsed="false">
      <c r="A46" s="0" t="s">
        <v>177</v>
      </c>
      <c r="B46" s="0" t="s">
        <v>178</v>
      </c>
      <c r="C46" s="0" t="s">
        <v>179</v>
      </c>
      <c r="D46" s="0" t="s">
        <v>112</v>
      </c>
      <c r="E46" s="0" t="s">
        <v>180</v>
      </c>
      <c r="F46" s="0" t="s">
        <v>57</v>
      </c>
      <c r="G46" s="0" t="n">
        <v>311291.505929686</v>
      </c>
      <c r="H46" s="0" t="n">
        <v>0.852727095496788</v>
      </c>
      <c r="I46" s="0" t="n">
        <v>0.40711243193323</v>
      </c>
      <c r="J46" s="0" t="n">
        <v>73966.0322979689</v>
      </c>
      <c r="K46" s="0" t="n">
        <v>0.186723178146668</v>
      </c>
      <c r="L46" s="0" t="n">
        <v>166423.57267043</v>
      </c>
      <c r="M46" s="0" t="n">
        <v>0.186723178146668</v>
      </c>
      <c r="N46" s="0" t="n">
        <v>4.20857380419788</v>
      </c>
      <c r="O46" s="0" t="n">
        <v>0.0277922741484105</v>
      </c>
      <c r="P46" s="0" t="n">
        <v>0.682748459123793</v>
      </c>
      <c r="Q46" s="0" t="n">
        <v>-51.7968305494121</v>
      </c>
      <c r="R46" s="0" t="n">
        <v>0.205877164290492</v>
      </c>
      <c r="S46" s="0" t="n">
        <v>0.00559298884301643</v>
      </c>
      <c r="T46" s="0" t="n">
        <v>0.00279759542097546</v>
      </c>
      <c r="U46" s="0" t="n">
        <v>-0.00063992275434859</v>
      </c>
      <c r="W46" s="0" t="n">
        <v>-0.000579030841263761</v>
      </c>
      <c r="X46" s="0" t="n">
        <v>0.000124795637378351</v>
      </c>
      <c r="Y46" s="0" t="n">
        <v>-0.00178030776610365</v>
      </c>
      <c r="Z46" s="0" t="n">
        <v>2.86904770612759</v>
      </c>
    </row>
    <row r="47" customFormat="false" ht="12.75" hidden="false" customHeight="true" outlineLevel="0" collapsed="false">
      <c r="A47" s="0" t="s">
        <v>181</v>
      </c>
      <c r="B47" s="0" t="s">
        <v>182</v>
      </c>
      <c r="C47" s="0" t="s">
        <v>183</v>
      </c>
      <c r="D47" s="0" t="s">
        <v>60</v>
      </c>
      <c r="E47" s="0" t="s">
        <v>184</v>
      </c>
      <c r="F47" s="0" t="s">
        <v>185</v>
      </c>
      <c r="G47" s="0" t="n">
        <v>300394.741819459</v>
      </c>
      <c r="H47" s="0" t="n">
        <v>39.9658599409205</v>
      </c>
      <c r="I47" s="0" t="n">
        <v>0.392861454786044</v>
      </c>
      <c r="J47" s="0" t="n">
        <v>44665.5989005566</v>
      </c>
      <c r="K47" s="0" t="n">
        <v>38.4415298552104</v>
      </c>
      <c r="L47" s="0" t="n">
        <v>89331.1978011131</v>
      </c>
      <c r="M47" s="0" t="n">
        <v>38.4415298552104</v>
      </c>
      <c r="N47" s="0" t="n">
        <v>6.72541618636431</v>
      </c>
      <c r="O47" s="0" t="n">
        <v>0.0732446772100284</v>
      </c>
      <c r="P47" s="0" t="n">
        <v>0.563299343144269</v>
      </c>
      <c r="Q47" s="0" t="n">
        <v>-4.03946746181297</v>
      </c>
      <c r="R47" s="0" t="n">
        <v>0.201028388943433</v>
      </c>
      <c r="S47" s="0" t="n">
        <v>0.0549160181872298</v>
      </c>
      <c r="T47" s="0" t="n">
        <v>0.0076799544866936</v>
      </c>
      <c r="U47" s="0" t="n">
        <v>-0.00133731329411548</v>
      </c>
      <c r="V47" s="0" t="n">
        <v>0.000695476007260234</v>
      </c>
      <c r="W47" s="0" t="n">
        <v>-0.000612064016434206</v>
      </c>
      <c r="X47" s="0" t="n">
        <v>0.00352312347679413</v>
      </c>
      <c r="Y47" s="0" t="n">
        <v>1.8377197475437E-005</v>
      </c>
      <c r="Z47" s="0" t="n">
        <v>1.76694217235011</v>
      </c>
    </row>
    <row r="48" customFormat="false" ht="12.75" hidden="false" customHeight="true" outlineLevel="0" collapsed="false">
      <c r="A48" s="0" t="s">
        <v>186</v>
      </c>
      <c r="B48" s="0" t="s">
        <v>187</v>
      </c>
      <c r="C48" s="0" t="s">
        <v>54</v>
      </c>
      <c r="D48" s="0" t="s">
        <v>63</v>
      </c>
      <c r="E48" s="0" t="s">
        <v>188</v>
      </c>
      <c r="F48" s="0" t="s">
        <v>189</v>
      </c>
      <c r="G48" s="0" t="n">
        <v>293590.052915296</v>
      </c>
      <c r="H48" s="0" t="n">
        <v>-12.1590569304349</v>
      </c>
      <c r="I48" s="0" t="n">
        <v>0.38396216458521</v>
      </c>
      <c r="J48" s="0" t="n">
        <v>201503.237271077</v>
      </c>
      <c r="K48" s="0" t="n">
        <v>-17.4403054458235</v>
      </c>
      <c r="L48" s="0" t="n">
        <v>23938.584587804</v>
      </c>
      <c r="M48" s="0" t="n">
        <v>-17.4403054458235</v>
      </c>
      <c r="N48" s="0" t="n">
        <v>1.45699918716609</v>
      </c>
      <c r="O48" s="0" t="n">
        <v>0.0875989547157914</v>
      </c>
      <c r="P48" s="0" t="n">
        <v>1.67204046552319</v>
      </c>
      <c r="Q48" s="0" t="n">
        <v>7.56428628024878</v>
      </c>
      <c r="R48" s="0" t="n">
        <v>0.138616513076588</v>
      </c>
      <c r="S48" s="0" t="n">
        <v>-0.0476222160183826</v>
      </c>
      <c r="T48" s="0" t="n">
        <v>0.00489409028307278</v>
      </c>
      <c r="U48" s="0" t="n">
        <v>-0.00916270254141104</v>
      </c>
      <c r="W48" s="0" t="n">
        <v>-0.00932392022341602</v>
      </c>
      <c r="X48" s="0" t="n">
        <v>0.0019887949178558</v>
      </c>
      <c r="Y48" s="0" t="n">
        <v>-0.000579278625095099</v>
      </c>
      <c r="Z48" s="0" t="n">
        <v>3.91680618538714</v>
      </c>
    </row>
    <row r="49" customFormat="false" ht="12.75" hidden="false" customHeight="true" outlineLevel="0" collapsed="false">
      <c r="A49" s="0" t="s">
        <v>190</v>
      </c>
      <c r="B49" s="0" t="s">
        <v>191</v>
      </c>
      <c r="C49" s="0" t="s">
        <v>54</v>
      </c>
      <c r="D49" s="0" t="s">
        <v>55</v>
      </c>
      <c r="E49" s="0" t="s">
        <v>192</v>
      </c>
      <c r="F49" s="0" t="s">
        <v>57</v>
      </c>
      <c r="G49" s="0" t="n">
        <v>284786.28</v>
      </c>
      <c r="H49" s="0" t="n">
        <v>20.8189270609677</v>
      </c>
      <c r="I49" s="0" t="n">
        <v>0.372448437633265</v>
      </c>
      <c r="J49" s="0" t="n">
        <v>47607</v>
      </c>
      <c r="K49" s="0" t="n">
        <v>10.77578183172</v>
      </c>
      <c r="L49" s="0" t="n">
        <v>238035</v>
      </c>
      <c r="M49" s="0" t="n">
        <v>10.77578183172</v>
      </c>
      <c r="N49" s="0" t="n">
        <v>5.9820253324091</v>
      </c>
      <c r="O49" s="0" t="n">
        <v>0.497259416549085</v>
      </c>
      <c r="P49" s="0" t="n">
        <v>1.33851617314681</v>
      </c>
      <c r="Q49" s="0" t="n">
        <v>14.0120727210344</v>
      </c>
      <c r="R49" s="0" t="n">
        <v>0.00813616752203538</v>
      </c>
      <c r="S49" s="0" t="n">
        <v>0.000121142696202876</v>
      </c>
      <c r="T49" s="0" t="n">
        <v>4.14654496582282E-006</v>
      </c>
      <c r="U49" s="0" t="n">
        <v>4.14654496582282E-006</v>
      </c>
      <c r="Z49" s="0" t="n">
        <v>54.303150363483</v>
      </c>
    </row>
    <row r="50" customFormat="false" ht="12.75" hidden="false" customHeight="true" outlineLevel="0" collapsed="false">
      <c r="A50" s="0" t="s">
        <v>193</v>
      </c>
      <c r="B50" s="0" t="s">
        <v>194</v>
      </c>
      <c r="C50" s="0" t="s">
        <v>88</v>
      </c>
      <c r="D50" s="0" t="s">
        <v>195</v>
      </c>
      <c r="E50" s="0" t="s">
        <v>90</v>
      </c>
      <c r="F50" s="0" t="s">
        <v>57</v>
      </c>
      <c r="G50" s="0" t="n">
        <v>270685.739701792</v>
      </c>
      <c r="H50" s="0" t="n">
        <v>-5.01805938033531</v>
      </c>
      <c r="I50" s="0" t="n">
        <v>0.354007506406338</v>
      </c>
      <c r="J50" s="0" t="n">
        <v>63656.1318740845</v>
      </c>
      <c r="K50" s="0" t="n">
        <v>-6.93742602832034</v>
      </c>
      <c r="L50" s="0" t="n">
        <v>111398.230779648</v>
      </c>
      <c r="M50" s="0" t="n">
        <v>-6.93742602832034</v>
      </c>
      <c r="N50" s="0" t="n">
        <v>4.25231209834151</v>
      </c>
      <c r="O50" s="0" t="n">
        <v>0.0859294510633548</v>
      </c>
      <c r="P50" s="0" t="n">
        <v>1.73942027195224</v>
      </c>
      <c r="Q50" s="0" t="n">
        <v>20.1001155034421</v>
      </c>
      <c r="R50" s="0" t="n">
        <v>0.175554362247738</v>
      </c>
      <c r="S50" s="0" t="n">
        <v>0.000291176401282456</v>
      </c>
      <c r="T50" s="0" t="n">
        <v>0.00135078817639781</v>
      </c>
      <c r="U50" s="0" t="n">
        <v>-0.00294086942554988</v>
      </c>
      <c r="W50" s="0" t="n">
        <v>-4.74338677661416E-005</v>
      </c>
      <c r="X50" s="0" t="n">
        <v>0.000226528338621353</v>
      </c>
      <c r="Y50" s="0" t="n">
        <v>0.00013354699743364</v>
      </c>
      <c r="Z50" s="0" t="n">
        <v>1.93272982999908</v>
      </c>
    </row>
    <row r="51" customFormat="false" ht="12.75" hidden="false" customHeight="true" outlineLevel="0" collapsed="false">
      <c r="A51" s="0" t="s">
        <v>196</v>
      </c>
      <c r="B51" s="0" t="s">
        <v>197</v>
      </c>
      <c r="C51" s="0" t="s">
        <v>88</v>
      </c>
      <c r="D51" s="0" t="s">
        <v>112</v>
      </c>
      <c r="E51" s="0" t="s">
        <v>198</v>
      </c>
      <c r="F51" s="0" t="s">
        <v>199</v>
      </c>
      <c r="G51" s="0" t="n">
        <v>268614.491086111</v>
      </c>
      <c r="H51" s="0" t="n">
        <v>50.7452317825445</v>
      </c>
      <c r="I51" s="0" t="n">
        <v>0.351298691533443</v>
      </c>
      <c r="J51" s="0" t="n">
        <v>71113.1824227572</v>
      </c>
      <c r="K51" s="0" t="n">
        <v>39.312093381636</v>
      </c>
      <c r="L51" s="0" t="n">
        <v>50668.1424762145</v>
      </c>
      <c r="M51" s="0" t="n">
        <v>39.3120933816361</v>
      </c>
      <c r="N51" s="0" t="n">
        <v>3.77728125692981</v>
      </c>
      <c r="O51" s="0" t="n">
        <v>0.28648454666834</v>
      </c>
      <c r="P51" s="0" t="n">
        <v>0.554109076938854</v>
      </c>
      <c r="Q51" s="0" t="n">
        <v>4.80307926936034</v>
      </c>
      <c r="R51" s="0" t="n">
        <v>0.230842786571008</v>
      </c>
      <c r="S51" s="0" t="n">
        <v>0.0730845682679882</v>
      </c>
      <c r="T51" s="0" t="n">
        <v>0.00606219111613287</v>
      </c>
      <c r="U51" s="0" t="n">
        <v>0.00280784363816571</v>
      </c>
      <c r="V51" s="0" t="n">
        <v>0.000431060620437418</v>
      </c>
      <c r="W51" s="0" t="n">
        <v>0.000430285909590181</v>
      </c>
      <c r="X51" s="0" t="n">
        <v>0.000366484118932186</v>
      </c>
      <c r="Y51" s="0" t="n">
        <v>0.000333576789685303</v>
      </c>
      <c r="Z51" s="0" t="n">
        <v>2.15805697108796</v>
      </c>
    </row>
    <row r="52" customFormat="false" ht="12.75" hidden="false" customHeight="true" outlineLevel="0" collapsed="false">
      <c r="A52" s="0" t="s">
        <v>200</v>
      </c>
      <c r="B52" s="0" t="s">
        <v>201</v>
      </c>
      <c r="C52" s="0" t="s">
        <v>202</v>
      </c>
      <c r="D52" s="0" t="s">
        <v>60</v>
      </c>
      <c r="E52" s="0" t="s">
        <v>166</v>
      </c>
      <c r="F52" s="0" t="s">
        <v>57</v>
      </c>
      <c r="G52" s="0" t="n">
        <v>264186.712686142</v>
      </c>
      <c r="H52" s="0" t="n">
        <v>31.3448265887009</v>
      </c>
      <c r="I52" s="0" t="n">
        <v>0.345507966126113</v>
      </c>
      <c r="J52" s="0" t="n">
        <v>38593.0041229725</v>
      </c>
      <c r="K52" s="0" t="n">
        <v>12.387593944418</v>
      </c>
      <c r="L52" s="0" t="n">
        <v>57889.5061844587</v>
      </c>
      <c r="M52" s="0" t="n">
        <v>12.387593944418</v>
      </c>
      <c r="N52" s="0" t="n">
        <v>6.84545602732399</v>
      </c>
      <c r="O52" s="0" t="n">
        <v>0.988016854843927</v>
      </c>
      <c r="P52" s="0" t="n">
        <v>0.806359335411516</v>
      </c>
      <c r="Q52" s="0" t="n">
        <v>6.26620327485548</v>
      </c>
      <c r="R52" s="0" t="n">
        <v>0.120320384828261</v>
      </c>
      <c r="S52" s="0" t="n">
        <v>0.00999758206223136</v>
      </c>
      <c r="T52" s="0" t="n">
        <v>0.00576178823326012</v>
      </c>
      <c r="U52" s="0" t="n">
        <v>-0.00323351785620904</v>
      </c>
      <c r="V52" s="0" t="n">
        <v>0.000159242281115313</v>
      </c>
      <c r="W52" s="0" t="n">
        <v>7.3866200504211E-005</v>
      </c>
      <c r="X52" s="0" t="n">
        <v>0.00101869821907441</v>
      </c>
      <c r="Y52" s="0" t="n">
        <v>0.000208070092403757</v>
      </c>
      <c r="Z52" s="0" t="n">
        <v>2.12389289832333</v>
      </c>
    </row>
    <row r="53" customFormat="false" ht="12.75" hidden="false" customHeight="true" outlineLevel="0" collapsed="false">
      <c r="A53" s="0" t="s">
        <v>203</v>
      </c>
      <c r="B53" s="0" t="s">
        <v>204</v>
      </c>
      <c r="C53" s="0" t="s">
        <v>54</v>
      </c>
      <c r="D53" s="0" t="s">
        <v>63</v>
      </c>
      <c r="E53" s="0" t="s">
        <v>71</v>
      </c>
      <c r="F53" s="0" t="s">
        <v>205</v>
      </c>
      <c r="G53" s="0" t="n">
        <v>253817.283974187</v>
      </c>
      <c r="H53" s="0" t="n">
        <v>157.781932393101</v>
      </c>
      <c r="I53" s="0" t="n">
        <v>0.331946647361329</v>
      </c>
      <c r="J53" s="0" t="n">
        <v>81157.4287016392</v>
      </c>
      <c r="K53" s="0" t="n">
        <v>120.267715676017</v>
      </c>
      <c r="L53" s="0" t="n">
        <v>62393.8311858204</v>
      </c>
      <c r="M53" s="0" t="n">
        <v>120.267715676017</v>
      </c>
      <c r="N53" s="0" t="n">
        <v>3.12746828028894</v>
      </c>
      <c r="O53" s="0" t="n">
        <v>0.455130899801209</v>
      </c>
      <c r="P53" s="0" t="n">
        <v>0.438620700814662</v>
      </c>
      <c r="Q53" s="0" t="n">
        <v>-11.7709078024541</v>
      </c>
      <c r="R53" s="0" t="n">
        <v>0.224417690076346</v>
      </c>
      <c r="S53" s="0" t="n">
        <v>0.126780258801681</v>
      </c>
      <c r="T53" s="0" t="n">
        <v>0.0428701609283836</v>
      </c>
      <c r="U53" s="0" t="n">
        <v>0.0266449219859257</v>
      </c>
      <c r="V53" s="0" t="n">
        <v>0.0116590299252882</v>
      </c>
      <c r="W53" s="0" t="n">
        <v>-0.00290868899550848</v>
      </c>
      <c r="X53" s="0" t="n">
        <v>0.00185091855508864</v>
      </c>
      <c r="Y53" s="0" t="n">
        <v>0.000738829062067667</v>
      </c>
      <c r="Z53" s="0" t="n">
        <v>2.2183770100768</v>
      </c>
    </row>
    <row r="54" customFormat="false" ht="12.75" hidden="false" customHeight="true" outlineLevel="0" collapsed="false">
      <c r="A54" s="0" t="s">
        <v>206</v>
      </c>
      <c r="B54" s="0" t="s">
        <v>207</v>
      </c>
      <c r="C54" s="0" t="s">
        <v>179</v>
      </c>
      <c r="D54" s="0" t="s">
        <v>55</v>
      </c>
      <c r="E54" s="0" t="s">
        <v>208</v>
      </c>
      <c r="F54" s="0" t="s">
        <v>57</v>
      </c>
      <c r="G54" s="0" t="n">
        <v>250575.875674831</v>
      </c>
      <c r="H54" s="0" t="n">
        <v>7.0001282311148</v>
      </c>
      <c r="I54" s="0" t="n">
        <v>0.327707477353466</v>
      </c>
      <c r="J54" s="0" t="n">
        <v>181044.931560516</v>
      </c>
      <c r="K54" s="0" t="n">
        <v>-0.023551713831155</v>
      </c>
      <c r="L54" s="0" t="n">
        <v>181044.931560516</v>
      </c>
      <c r="M54" s="0" t="n">
        <v>-0.023551713831155</v>
      </c>
      <c r="N54" s="0" t="n">
        <v>1.38405352480731</v>
      </c>
      <c r="O54" s="0" t="n">
        <v>0.0908517507934539</v>
      </c>
      <c r="P54" s="0" t="n">
        <v>1.92905217558109</v>
      </c>
      <c r="Q54" s="0" t="n">
        <v>186.679453828021</v>
      </c>
      <c r="R54" s="0" t="n">
        <v>0.257022849975694</v>
      </c>
      <c r="S54" s="0" t="n">
        <v>0.0115053754805967</v>
      </c>
      <c r="T54" s="0" t="n">
        <v>0.00772501702129394</v>
      </c>
      <c r="U54" s="0" t="n">
        <v>-0.00370545229158358</v>
      </c>
      <c r="V54" s="0" t="n">
        <v>0.000428268751718887</v>
      </c>
      <c r="W54" s="0" t="n">
        <v>0.000300051383927463</v>
      </c>
      <c r="X54" s="0" t="n">
        <v>1.64851550292024E-005</v>
      </c>
      <c r="Y54" s="0" t="n">
        <v>-4.79636143408007E-005</v>
      </c>
      <c r="Z54" s="0" t="n">
        <v>5.07133802436195</v>
      </c>
    </row>
    <row r="55" customFormat="false" ht="12.75" hidden="false" customHeight="true" outlineLevel="0" collapsed="false">
      <c r="A55" s="0" t="s">
        <v>209</v>
      </c>
      <c r="B55" s="0" t="s">
        <v>210</v>
      </c>
      <c r="C55" s="0" t="s">
        <v>202</v>
      </c>
      <c r="D55" s="0" t="s">
        <v>60</v>
      </c>
      <c r="E55" s="0" t="s">
        <v>90</v>
      </c>
      <c r="F55" s="0" t="s">
        <v>57</v>
      </c>
      <c r="G55" s="0" t="n">
        <v>248937.814981622</v>
      </c>
      <c r="H55" s="0" t="n">
        <v>13.5547150203264</v>
      </c>
      <c r="I55" s="0" t="n">
        <v>0.325565193160793</v>
      </c>
      <c r="J55" s="0" t="n">
        <v>31234.9844115973</v>
      </c>
      <c r="K55" s="0" t="n">
        <v>-1.44233630948725</v>
      </c>
      <c r="L55" s="0" t="n">
        <v>54661.2227202952</v>
      </c>
      <c r="M55" s="0" t="n">
        <v>-1.44233630948725</v>
      </c>
      <c r="N55" s="0" t="n">
        <v>7.96983957799554</v>
      </c>
      <c r="O55" s="0" t="n">
        <v>1.05256829908106</v>
      </c>
      <c r="P55" s="0" t="n">
        <v>0.686762529326327</v>
      </c>
      <c r="Q55" s="0" t="n">
        <v>-56.8948571242303</v>
      </c>
      <c r="R55" s="0" t="n">
        <v>0.119700796618995</v>
      </c>
      <c r="S55" s="0" t="n">
        <v>-0.00178302682767943</v>
      </c>
      <c r="T55" s="0" t="n">
        <v>0.00203543480042556</v>
      </c>
      <c r="U55" s="0" t="n">
        <v>-0.00420889830356442</v>
      </c>
      <c r="X55" s="0" t="n">
        <v>0.000666311445975918</v>
      </c>
      <c r="Y55" s="0" t="n">
        <v>-0.000552322969102251</v>
      </c>
      <c r="Z55" s="0" t="n">
        <v>1.61282499468677</v>
      </c>
    </row>
    <row r="56" customFormat="false" ht="12.75" hidden="false" customHeight="true" outlineLevel="0" collapsed="false">
      <c r="A56" s="0" t="s">
        <v>211</v>
      </c>
      <c r="B56" s="0" t="s">
        <v>212</v>
      </c>
      <c r="C56" s="0" t="s">
        <v>202</v>
      </c>
      <c r="D56" s="0" t="s">
        <v>55</v>
      </c>
      <c r="E56" s="0" t="s">
        <v>208</v>
      </c>
      <c r="F56" s="0" t="s">
        <v>213</v>
      </c>
      <c r="G56" s="0" t="n">
        <v>241673.125375203</v>
      </c>
      <c r="H56" s="0" t="n">
        <v>17.5442725714857</v>
      </c>
      <c r="I56" s="0" t="n">
        <v>0.316064306061171</v>
      </c>
      <c r="J56" s="0" t="n">
        <v>48857.9373888969</v>
      </c>
      <c r="K56" s="0" t="n">
        <v>0.219032657794543</v>
      </c>
      <c r="L56" s="0" t="n">
        <v>48857.9373888969</v>
      </c>
      <c r="M56" s="0" t="n">
        <v>0.219032657794543</v>
      </c>
      <c r="N56" s="0" t="n">
        <v>4.94644551716429</v>
      </c>
      <c r="O56" s="0" t="n">
        <v>0.729072998880104</v>
      </c>
      <c r="P56" s="0" t="n">
        <v>1.37861735455812</v>
      </c>
      <c r="Q56" s="0" t="n">
        <v>7.4224726723935</v>
      </c>
      <c r="R56" s="0" t="n">
        <v>0.153860261547557</v>
      </c>
      <c r="S56" s="0" t="n">
        <v>0.00431803321208063</v>
      </c>
      <c r="T56" s="0" t="n">
        <v>0.0043777701657667</v>
      </c>
      <c r="U56" s="0" t="n">
        <v>-0.0105001050242596</v>
      </c>
      <c r="W56" s="0" t="n">
        <v>-1.41582758710948E-005</v>
      </c>
      <c r="X56" s="0" t="n">
        <v>0.00092251315049305</v>
      </c>
      <c r="Y56" s="0" t="n">
        <v>-0.00136387188048643</v>
      </c>
      <c r="Z56" s="0" t="n">
        <v>1.902388056211</v>
      </c>
    </row>
    <row r="57" customFormat="false" ht="12.75" hidden="false" customHeight="true" outlineLevel="0" collapsed="false">
      <c r="A57" s="0" t="s">
        <v>214</v>
      </c>
      <c r="B57" s="0" t="s">
        <v>215</v>
      </c>
      <c r="C57" s="0" t="s">
        <v>88</v>
      </c>
      <c r="D57" s="0" t="s">
        <v>195</v>
      </c>
      <c r="E57" s="0" t="s">
        <v>216</v>
      </c>
      <c r="F57" s="0" t="s">
        <v>57</v>
      </c>
      <c r="G57" s="0" t="n">
        <v>205419.001400789</v>
      </c>
      <c r="H57" s="0" t="n">
        <v>12.2764692179833</v>
      </c>
      <c r="I57" s="0" t="n">
        <v>0.268650533768373</v>
      </c>
      <c r="J57" s="0" t="n">
        <v>75886.5695323944</v>
      </c>
      <c r="K57" s="0" t="n">
        <v>12.8497538810935</v>
      </c>
      <c r="L57" s="0" t="n">
        <v>66400.7483408451</v>
      </c>
      <c r="M57" s="0" t="n">
        <v>12.8497538810935</v>
      </c>
      <c r="N57" s="0" t="n">
        <v>2.70692169466298</v>
      </c>
      <c r="O57" s="0" t="n">
        <v>-0.0138215665544088</v>
      </c>
      <c r="P57" s="0" t="n">
        <v>0.342888645417524</v>
      </c>
      <c r="Q57" s="0" t="n">
        <v>0.406646618848128</v>
      </c>
      <c r="R57" s="0" t="n">
        <v>0.223201945396785</v>
      </c>
      <c r="S57" s="0" t="n">
        <v>0.0104431473626928</v>
      </c>
      <c r="T57" s="0" t="n">
        <v>0.00808172623918006</v>
      </c>
      <c r="U57" s="0" t="n">
        <v>0.00432038979628177</v>
      </c>
      <c r="X57" s="0" t="n">
        <v>2.28213784510746E-005</v>
      </c>
      <c r="Y57" s="0" t="n">
        <v>9.77538557782876E-006</v>
      </c>
      <c r="Z57" s="0" t="n">
        <v>1.99945543442018</v>
      </c>
    </row>
    <row r="58" customFormat="false" ht="12.75" hidden="false" customHeight="true" outlineLevel="0" collapsed="false">
      <c r="A58" s="0" t="s">
        <v>217</v>
      </c>
      <c r="B58" s="0" t="s">
        <v>218</v>
      </c>
      <c r="C58" s="0" t="s">
        <v>183</v>
      </c>
      <c r="D58" s="0" t="s">
        <v>60</v>
      </c>
      <c r="E58" s="0" t="s">
        <v>166</v>
      </c>
      <c r="F58" s="0" t="s">
        <v>219</v>
      </c>
      <c r="G58" s="0" t="n">
        <v>192108.96966272</v>
      </c>
      <c r="H58" s="0" t="n">
        <v>16.8617485805309</v>
      </c>
      <c r="I58" s="0" t="n">
        <v>0.251243443350629</v>
      </c>
      <c r="J58" s="0" t="n">
        <v>54646.5023058653</v>
      </c>
      <c r="K58" s="0" t="n">
        <v>11.9136228010333</v>
      </c>
      <c r="L58" s="0" t="n">
        <v>81969.7534587979</v>
      </c>
      <c r="M58" s="0" t="n">
        <v>11.9136228010333</v>
      </c>
      <c r="N58" s="0" t="n">
        <v>3.51548519221697</v>
      </c>
      <c r="O58" s="0" t="n">
        <v>0.148851639808075</v>
      </c>
      <c r="P58" s="0" t="n">
        <v>0.402473366031022</v>
      </c>
      <c r="Q58" s="0" t="n">
        <v>-13.6283292333598</v>
      </c>
      <c r="R58" s="0" t="n">
        <v>0.168427712708918</v>
      </c>
      <c r="S58" s="0" t="n">
        <v>0.012525560007813</v>
      </c>
      <c r="T58" s="0" t="n">
        <v>0.0109722338512035</v>
      </c>
      <c r="U58" s="0" t="n">
        <v>-0.00981644772856072</v>
      </c>
      <c r="V58" s="0" t="n">
        <v>0.00191686529407069</v>
      </c>
      <c r="W58" s="0" t="n">
        <v>-0.00109185992584489</v>
      </c>
      <c r="X58" s="0" t="n">
        <v>0.00272224961771774</v>
      </c>
      <c r="Y58" s="0" t="n">
        <v>-0.000256774667328468</v>
      </c>
      <c r="Z58" s="0" t="n">
        <v>2.02576528860068</v>
      </c>
    </row>
    <row r="59" customFormat="false" ht="12.75" hidden="false" customHeight="true" outlineLevel="0" collapsed="false">
      <c r="A59" s="0" t="s">
        <v>220</v>
      </c>
      <c r="B59" s="0" t="s">
        <v>221</v>
      </c>
      <c r="C59" s="0" t="s">
        <v>88</v>
      </c>
      <c r="D59" s="0" t="s">
        <v>112</v>
      </c>
      <c r="E59" s="0" t="s">
        <v>158</v>
      </c>
      <c r="F59" s="0" t="s">
        <v>222</v>
      </c>
      <c r="G59" s="0" t="n">
        <v>176237.259462879</v>
      </c>
      <c r="H59" s="0" t="n">
        <v>21.5158588053864</v>
      </c>
      <c r="I59" s="0" t="n">
        <v>0.23048614539899</v>
      </c>
      <c r="J59" s="0" t="n">
        <v>43796.281222105</v>
      </c>
      <c r="K59" s="0" t="n">
        <v>21.1614631838405</v>
      </c>
      <c r="L59" s="0" t="n">
        <v>33670.5810035544</v>
      </c>
      <c r="M59" s="0" t="n">
        <v>21.1614631838405</v>
      </c>
      <c r="N59" s="0" t="n">
        <v>4.02402337698772</v>
      </c>
      <c r="O59" s="0" t="n">
        <v>0.0117358859972878</v>
      </c>
      <c r="P59" s="0" t="n">
        <v>0.380108000635951</v>
      </c>
      <c r="Q59" s="0" t="n">
        <v>11.1839969863534</v>
      </c>
      <c r="R59" s="0" t="n">
        <v>0.165512363039893</v>
      </c>
      <c r="S59" s="0" t="n">
        <v>0.0188118175511027</v>
      </c>
      <c r="T59" s="0" t="n">
        <v>0.00704734570076411</v>
      </c>
      <c r="U59" s="0" t="n">
        <v>0.00105599979535794</v>
      </c>
      <c r="W59" s="0" t="n">
        <v>-1.74686468974841E-005</v>
      </c>
      <c r="X59" s="0" t="n">
        <v>0.000371103256260706</v>
      </c>
      <c r="Y59" s="0" t="n">
        <v>0.000319769837302781</v>
      </c>
      <c r="Z59" s="0" t="n">
        <v>1.63628087656353</v>
      </c>
    </row>
    <row r="60" customFormat="false" ht="12.75" hidden="false" customHeight="true" outlineLevel="0" collapsed="false">
      <c r="A60" s="0" t="s">
        <v>223</v>
      </c>
      <c r="B60" s="0" t="s">
        <v>224</v>
      </c>
      <c r="C60" s="0" t="s">
        <v>54</v>
      </c>
      <c r="D60" s="0" t="s">
        <v>63</v>
      </c>
      <c r="E60" s="0" t="s">
        <v>71</v>
      </c>
      <c r="F60" s="0" t="s">
        <v>225</v>
      </c>
      <c r="G60" s="0" t="n">
        <v>175921.117558593</v>
      </c>
      <c r="H60" s="0" t="n">
        <v>-23.5112122551363</v>
      </c>
      <c r="I60" s="0" t="n">
        <v>0.230072689531939</v>
      </c>
      <c r="J60" s="0" t="n">
        <v>51809.8182857037</v>
      </c>
      <c r="K60" s="0" t="n">
        <v>-30.500958922574</v>
      </c>
      <c r="L60" s="0" t="n">
        <v>39831.388298049</v>
      </c>
      <c r="M60" s="0" t="n">
        <v>-30.5009589225741</v>
      </c>
      <c r="N60" s="0" t="n">
        <v>3.39551697688807</v>
      </c>
      <c r="O60" s="0" t="n">
        <v>0.310291275011422</v>
      </c>
      <c r="P60" s="0" t="n">
        <v>0.559813439448268</v>
      </c>
      <c r="Q60" s="0" t="n">
        <v>-18.6559317601885</v>
      </c>
      <c r="R60" s="0" t="n">
        <v>0.102509195058792</v>
      </c>
      <c r="S60" s="0" t="n">
        <v>-0.0201315533559471</v>
      </c>
      <c r="T60" s="0" t="n">
        <v>0.0124311292473015</v>
      </c>
      <c r="U60" s="0" t="n">
        <v>-0.0161923550314299</v>
      </c>
      <c r="V60" s="0" t="n">
        <v>0.00550079575084057</v>
      </c>
      <c r="W60" s="0" t="n">
        <v>-0.0166833167130369</v>
      </c>
      <c r="X60" s="0" t="n">
        <v>0.00107487390455156</v>
      </c>
      <c r="Y60" s="0" t="n">
        <v>-0.000899285915526886</v>
      </c>
      <c r="Z60" s="0" t="n">
        <v>2.71914436706158</v>
      </c>
    </row>
    <row r="61" customFormat="false" ht="12.75" hidden="false" customHeight="true" outlineLevel="0" collapsed="false">
      <c r="A61" s="0" t="s">
        <v>226</v>
      </c>
      <c r="B61" s="0" t="s">
        <v>227</v>
      </c>
      <c r="C61" s="0" t="s">
        <v>179</v>
      </c>
      <c r="D61" s="0" t="s">
        <v>112</v>
      </c>
      <c r="E61" s="0" t="s">
        <v>90</v>
      </c>
      <c r="F61" s="0" t="s">
        <v>57</v>
      </c>
      <c r="G61" s="0" t="n">
        <v>175312.130105647</v>
      </c>
      <c r="H61" s="0" t="n">
        <v>0.464578000463618</v>
      </c>
      <c r="I61" s="0" t="n">
        <v>0.229276245175884</v>
      </c>
      <c r="J61" s="0" t="n">
        <v>39115.528616786</v>
      </c>
      <c r="K61" s="0" t="n">
        <v>-2.15329731439904</v>
      </c>
      <c r="L61" s="0" t="n">
        <v>68452.1750793755</v>
      </c>
      <c r="M61" s="0" t="n">
        <v>-2.15329731439904</v>
      </c>
      <c r="N61" s="0" t="n">
        <v>4.48190619697809</v>
      </c>
      <c r="O61" s="0" t="n">
        <v>0.116788143942084</v>
      </c>
      <c r="P61" s="0" t="n">
        <v>0.675253357220732</v>
      </c>
      <c r="Q61" s="0" t="n">
        <v>-3.78084405251127</v>
      </c>
      <c r="R61" s="0" t="n">
        <v>0.0877128882263024</v>
      </c>
      <c r="S61" s="0" t="n">
        <v>-0.000866263818218346</v>
      </c>
      <c r="T61" s="0" t="n">
        <v>0.0096175746329215</v>
      </c>
      <c r="U61" s="0" t="n">
        <v>0.0057663865977194</v>
      </c>
      <c r="Y61" s="0" t="n">
        <v>-8.11432294907366E-005</v>
      </c>
      <c r="Z61" s="0" t="n">
        <v>2.10626307397684</v>
      </c>
    </row>
    <row r="62" customFormat="false" ht="12.75" hidden="false" customHeight="true" outlineLevel="0" collapsed="false">
      <c r="A62" s="0" t="s">
        <v>228</v>
      </c>
      <c r="B62" s="0" t="s">
        <v>229</v>
      </c>
      <c r="C62" s="0" t="s">
        <v>183</v>
      </c>
      <c r="D62" s="0" t="s">
        <v>60</v>
      </c>
      <c r="E62" s="0" t="s">
        <v>184</v>
      </c>
      <c r="F62" s="0" t="s">
        <v>57</v>
      </c>
      <c r="G62" s="0" t="n">
        <v>159943.987181894</v>
      </c>
      <c r="H62" s="0" t="n">
        <v>8.6774209045815</v>
      </c>
      <c r="I62" s="0" t="n">
        <v>0.209177521244111</v>
      </c>
      <c r="J62" s="0" t="n">
        <v>39609.2517080307</v>
      </c>
      <c r="K62" s="0" t="n">
        <v>7.18911873323756</v>
      </c>
      <c r="L62" s="0" t="n">
        <v>79218.5034160614</v>
      </c>
      <c r="M62" s="0" t="n">
        <v>7.18911873323756</v>
      </c>
      <c r="N62" s="0" t="n">
        <v>4.0380461706492</v>
      </c>
      <c r="O62" s="0" t="n">
        <v>0.0552997378272431</v>
      </c>
      <c r="P62" s="0" t="n">
        <v>0.368378979237472</v>
      </c>
      <c r="Q62" s="0" t="n">
        <v>-0.612226864516754</v>
      </c>
      <c r="R62" s="0" t="n">
        <v>0.14800250169815</v>
      </c>
      <c r="S62" s="0" t="n">
        <v>0.00699540526675688</v>
      </c>
      <c r="T62" s="0" t="n">
        <v>0.00669747673841188</v>
      </c>
      <c r="U62" s="0" t="n">
        <v>-0.0013634950901373</v>
      </c>
      <c r="V62" s="0" t="n">
        <v>0.00055297451045262</v>
      </c>
      <c r="W62" s="0" t="n">
        <v>0.00055297451045262</v>
      </c>
      <c r="X62" s="0" t="n">
        <v>0.00232491374594231</v>
      </c>
      <c r="Y62" s="0" t="n">
        <v>0.000310576232726313</v>
      </c>
      <c r="Z62" s="0" t="n">
        <v>1.80799215589226</v>
      </c>
    </row>
    <row r="63" customFormat="false" ht="12.75" hidden="false" customHeight="true" outlineLevel="0" collapsed="false">
      <c r="A63" s="0" t="s">
        <v>230</v>
      </c>
      <c r="B63" s="0" t="s">
        <v>231</v>
      </c>
      <c r="C63" s="0" t="s">
        <v>54</v>
      </c>
      <c r="D63" s="0" t="s">
        <v>60</v>
      </c>
      <c r="E63" s="0" t="s">
        <v>119</v>
      </c>
      <c r="F63" s="0" t="s">
        <v>57</v>
      </c>
      <c r="G63" s="0" t="n">
        <v>158583.855936055</v>
      </c>
      <c r="H63" s="0" t="n">
        <v>13000.3932048401</v>
      </c>
      <c r="I63" s="0" t="n">
        <v>0.207398718004401</v>
      </c>
      <c r="J63" s="0" t="n">
        <v>18770.2756562233</v>
      </c>
      <c r="K63" s="0" t="n">
        <v>13839.7729483426</v>
      </c>
      <c r="L63" s="0" t="n">
        <v>187702.756562233</v>
      </c>
      <c r="M63" s="0" t="n">
        <v>13839.7729483426</v>
      </c>
      <c r="N63" s="0" t="n">
        <v>8.44866952625049</v>
      </c>
      <c r="O63" s="0" t="n">
        <v>-0.541330473749511</v>
      </c>
      <c r="P63" s="0" t="n">
        <v>2.0488381626</v>
      </c>
      <c r="Q63" s="0" t="n">
        <v>-44.3985698269073</v>
      </c>
      <c r="R63" s="0" t="n">
        <v>0.0103392002366012</v>
      </c>
      <c r="S63" s="0" t="n">
        <v>0.010192343392462</v>
      </c>
      <c r="T63" s="0" t="n">
        <v>0.000338337875033686</v>
      </c>
      <c r="U63" s="0" t="n">
        <v>0.000338337875033686</v>
      </c>
      <c r="X63" s="0" t="n">
        <v>5.09870995516984E-005</v>
      </c>
      <c r="Y63" s="0" t="n">
        <v>5.09870995516984E-005</v>
      </c>
      <c r="Z63" s="0" t="n">
        <v>15.483583605089</v>
      </c>
    </row>
    <row r="64" customFormat="false" ht="12.75" hidden="false" customHeight="true" outlineLevel="0" collapsed="false">
      <c r="A64" s="0" t="s">
        <v>232</v>
      </c>
      <c r="B64" s="0" t="s">
        <v>233</v>
      </c>
      <c r="C64" s="0" t="s">
        <v>234</v>
      </c>
      <c r="D64" s="0" t="s">
        <v>89</v>
      </c>
      <c r="E64" s="0" t="s">
        <v>208</v>
      </c>
      <c r="F64" s="0" t="s">
        <v>57</v>
      </c>
      <c r="G64" s="0" t="n">
        <v>150424.265184511</v>
      </c>
      <c r="H64" s="0" t="n">
        <v>-12.7091159310218</v>
      </c>
      <c r="I64" s="0" t="n">
        <v>0.196727463661884</v>
      </c>
      <c r="J64" s="0" t="n">
        <v>57346.5808016062</v>
      </c>
      <c r="K64" s="0" t="n">
        <v>-13.1319306165828</v>
      </c>
      <c r="L64" s="0" t="n">
        <v>57346.5808016062</v>
      </c>
      <c r="M64" s="0" t="n">
        <v>-13.1319306165828</v>
      </c>
      <c r="N64" s="0" t="n">
        <v>2.6230729553853</v>
      </c>
      <c r="O64" s="0" t="n">
        <v>0.0127054935766089</v>
      </c>
      <c r="P64" s="0" t="n">
        <v>1.84757874837612</v>
      </c>
      <c r="Q64" s="0" t="n">
        <v>-3.23800156595495</v>
      </c>
      <c r="R64" s="0" t="n">
        <v>0.154582407739392</v>
      </c>
      <c r="S64" s="0" t="n">
        <v>-0.0152362433653862</v>
      </c>
      <c r="T64" s="0" t="n">
        <v>0.00616883588431487</v>
      </c>
      <c r="U64" s="0" t="n">
        <v>-0.00999316999980638</v>
      </c>
      <c r="W64" s="0" t="n">
        <v>-0.000496574732677922</v>
      </c>
      <c r="X64" s="0" t="n">
        <v>0.00207268175763663</v>
      </c>
      <c r="Y64" s="0" t="n">
        <v>-0.00154863427733414</v>
      </c>
      <c r="Z64" s="0" t="n">
        <v>2.12060687133542</v>
      </c>
    </row>
    <row r="65" customFormat="false" ht="12.75" hidden="false" customHeight="true" outlineLevel="0" collapsed="false">
      <c r="A65" s="0" t="s">
        <v>235</v>
      </c>
      <c r="B65" s="0" t="s">
        <v>236</v>
      </c>
      <c r="C65" s="0" t="s">
        <v>237</v>
      </c>
      <c r="D65" s="0" t="s">
        <v>63</v>
      </c>
      <c r="E65" s="0" t="s">
        <v>238</v>
      </c>
      <c r="F65" s="0" t="s">
        <v>239</v>
      </c>
      <c r="G65" s="0" t="n">
        <v>149880.244574349</v>
      </c>
      <c r="H65" s="0" t="n">
        <v>13.6215207383287</v>
      </c>
      <c r="I65" s="0" t="n">
        <v>0.196015984069906</v>
      </c>
      <c r="J65" s="0" t="n">
        <v>40641.835400939</v>
      </c>
      <c r="K65" s="0" t="n">
        <v>12.7964412598975</v>
      </c>
      <c r="L65" s="0" t="n">
        <v>28652.493957662</v>
      </c>
      <c r="M65" s="0" t="n">
        <v>12.7964412598974</v>
      </c>
      <c r="N65" s="0" t="n">
        <v>3.68783159263733</v>
      </c>
      <c r="O65" s="0" t="n">
        <v>0.0267797345716114</v>
      </c>
      <c r="P65" s="0" t="n">
        <v>0.439686417389754</v>
      </c>
      <c r="Q65" s="0" t="n">
        <v>0.398518268817336</v>
      </c>
      <c r="R65" s="0" t="n">
        <v>0.157192497818777</v>
      </c>
      <c r="S65" s="0" t="n">
        <v>0.0075953543913404</v>
      </c>
      <c r="T65" s="0" t="n">
        <v>0.0129872285963731</v>
      </c>
      <c r="U65" s="0" t="n">
        <v>0.00116172241461567</v>
      </c>
      <c r="X65" s="0" t="n">
        <v>0.00049272663414431</v>
      </c>
      <c r="Y65" s="0" t="n">
        <v>0.000114033452042487</v>
      </c>
      <c r="Z65" s="0" t="n">
        <v>2.05221906832191</v>
      </c>
    </row>
    <row r="66" customFormat="false" ht="12.75" hidden="false" customHeight="true" outlineLevel="0" collapsed="false">
      <c r="A66" s="0" t="s">
        <v>240</v>
      </c>
      <c r="B66" s="0" t="s">
        <v>241</v>
      </c>
      <c r="C66" s="0" t="s">
        <v>54</v>
      </c>
      <c r="D66" s="0" t="s">
        <v>60</v>
      </c>
      <c r="E66" s="0" t="s">
        <v>208</v>
      </c>
      <c r="F66" s="0" t="s">
        <v>57</v>
      </c>
      <c r="G66" s="0" t="n">
        <v>146778.862248029</v>
      </c>
      <c r="H66" s="0" t="n">
        <v>-20.9621464950766</v>
      </c>
      <c r="I66" s="0" t="n">
        <v>0.191959942458838</v>
      </c>
      <c r="J66" s="0" t="n">
        <v>42525.4254487753</v>
      </c>
      <c r="K66" s="0" t="n">
        <v>-23.3246602036784</v>
      </c>
      <c r="L66" s="0" t="n">
        <v>42525.4254487753</v>
      </c>
      <c r="M66" s="0" t="n">
        <v>-23.3246602036784</v>
      </c>
      <c r="N66" s="0" t="n">
        <v>3.45155540947694</v>
      </c>
      <c r="O66" s="0" t="n">
        <v>0.103170147078703</v>
      </c>
      <c r="P66" s="0" t="n">
        <v>0.378667590881102</v>
      </c>
      <c r="Q66" s="0" t="n">
        <v>-23.1646364751216</v>
      </c>
      <c r="R66" s="0" t="n">
        <v>0.127393715168816</v>
      </c>
      <c r="S66" s="0" t="n">
        <v>-0.0191374951777343</v>
      </c>
      <c r="T66" s="0" t="n">
        <v>0.00187029149798829</v>
      </c>
      <c r="U66" s="0" t="n">
        <v>-0.0134290781424178</v>
      </c>
      <c r="W66" s="0" t="n">
        <v>-0.0100604085441999</v>
      </c>
      <c r="X66" s="0" t="n">
        <v>0.000371764464857905</v>
      </c>
      <c r="Y66" s="0" t="n">
        <v>-0.000835318564936371</v>
      </c>
      <c r="Z66" s="0" t="n">
        <v>1.97162092645657</v>
      </c>
    </row>
    <row r="67" customFormat="false" ht="12.75" hidden="false" customHeight="true" outlineLevel="0" collapsed="false">
      <c r="A67" s="0" t="s">
        <v>242</v>
      </c>
      <c r="B67" s="0" t="s">
        <v>243</v>
      </c>
      <c r="C67" s="0" t="s">
        <v>88</v>
      </c>
      <c r="D67" s="0" t="s">
        <v>89</v>
      </c>
      <c r="E67" s="0" t="s">
        <v>216</v>
      </c>
      <c r="F67" s="0" t="s">
        <v>57</v>
      </c>
      <c r="G67" s="0" t="n">
        <v>145686.312108186</v>
      </c>
      <c r="H67" s="0" t="n">
        <v>5.29485048602369</v>
      </c>
      <c r="I67" s="0" t="n">
        <v>0.190531086431714</v>
      </c>
      <c r="J67" s="0" t="n">
        <v>57772.6900683641</v>
      </c>
      <c r="K67" s="0" t="n">
        <v>5.00115512181682</v>
      </c>
      <c r="L67" s="0" t="n">
        <v>50551.1038098186</v>
      </c>
      <c r="M67" s="0" t="n">
        <v>5.00115512181682</v>
      </c>
      <c r="N67" s="0" t="n">
        <v>2.52171591691146</v>
      </c>
      <c r="O67" s="0" t="n">
        <v>0.00703373689430231</v>
      </c>
      <c r="P67" s="0" t="n">
        <v>1.75407178315515</v>
      </c>
      <c r="Q67" s="0" t="n">
        <v>51.6597706966201</v>
      </c>
      <c r="R67" s="0" t="n">
        <v>0.0977884902132733</v>
      </c>
      <c r="S67" s="0" t="n">
        <v>-0.000443794963458546</v>
      </c>
      <c r="T67" s="0" t="n">
        <v>0.0011376104696849</v>
      </c>
      <c r="U67" s="0" t="n">
        <v>0.000760765832059743</v>
      </c>
      <c r="Y67" s="0" t="n">
        <v>-1.73559511192612E-005</v>
      </c>
      <c r="Z67" s="0" t="n">
        <v>2.34743082055344</v>
      </c>
    </row>
    <row r="68" customFormat="false" ht="12.75" hidden="false" customHeight="true" outlineLevel="0" collapsed="false">
      <c r="A68" s="0" t="s">
        <v>244</v>
      </c>
      <c r="B68" s="0" t="s">
        <v>245</v>
      </c>
      <c r="C68" s="0" t="s">
        <v>54</v>
      </c>
      <c r="D68" s="0" t="s">
        <v>63</v>
      </c>
      <c r="E68" s="0" t="s">
        <v>246</v>
      </c>
      <c r="F68" s="0" t="s">
        <v>85</v>
      </c>
      <c r="G68" s="0" t="n">
        <v>141714.073268434</v>
      </c>
      <c r="H68" s="0" t="n">
        <v>141.686241143718</v>
      </c>
      <c r="I68" s="0" t="n">
        <v>0.185336123564219</v>
      </c>
      <c r="J68" s="0" t="n">
        <v>64896.3712246044</v>
      </c>
      <c r="K68" s="0" t="n">
        <v>149.961441386466</v>
      </c>
      <c r="L68" s="0" t="n">
        <v>40560.2320153778</v>
      </c>
      <c r="M68" s="0" t="n">
        <v>149.961441386466</v>
      </c>
      <c r="N68" s="0" t="n">
        <v>2.18369795713177</v>
      </c>
      <c r="O68" s="0" t="n">
        <v>-0.0747685833476965</v>
      </c>
      <c r="P68" s="0" t="n">
        <v>0.128970516472443</v>
      </c>
      <c r="Q68" s="0" t="n">
        <v>-0.209561558840116</v>
      </c>
      <c r="R68" s="0" t="n">
        <v>0.0109212974828008</v>
      </c>
      <c r="S68" s="0" t="n">
        <v>0.00706722657646411</v>
      </c>
      <c r="T68" s="0" t="n">
        <v>0.00327372891730017</v>
      </c>
      <c r="U68" s="0" t="n">
        <v>0.00129153030022882</v>
      </c>
      <c r="W68" s="0" t="n">
        <v>-0.00196335081818623</v>
      </c>
      <c r="Z68" s="0" t="n">
        <v>1.60457362431214</v>
      </c>
    </row>
    <row r="69" customFormat="false" ht="12.75" hidden="false" customHeight="true" outlineLevel="0" collapsed="false">
      <c r="A69" s="0" t="s">
        <v>247</v>
      </c>
      <c r="B69" s="0" t="s">
        <v>248</v>
      </c>
      <c r="C69" s="0" t="s">
        <v>54</v>
      </c>
      <c r="D69" s="0" t="s">
        <v>63</v>
      </c>
      <c r="E69" s="0" t="s">
        <v>249</v>
      </c>
      <c r="F69" s="0" t="s">
        <v>250</v>
      </c>
      <c r="G69" s="0" t="n">
        <v>139762.15263166</v>
      </c>
      <c r="H69" s="0" t="n">
        <v>-13.3878191940401</v>
      </c>
      <c r="I69" s="0" t="n">
        <v>0.182783367892314</v>
      </c>
      <c r="J69" s="0" t="n">
        <v>41929.4053319693</v>
      </c>
      <c r="K69" s="0" t="n">
        <v>-23.6691067684927</v>
      </c>
      <c r="L69" s="0" t="n">
        <v>38260.582365422</v>
      </c>
      <c r="M69" s="0" t="n">
        <v>-23.6691067684927</v>
      </c>
      <c r="N69" s="0" t="n">
        <v>3.33327295069213</v>
      </c>
      <c r="O69" s="0" t="n">
        <v>0.395675728879139</v>
      </c>
      <c r="P69" s="0" t="n">
        <v>0.524116499282175</v>
      </c>
      <c r="Q69" s="0" t="n">
        <v>-75.9485406612114</v>
      </c>
      <c r="R69" s="0" t="n">
        <v>0.0873399116979555</v>
      </c>
      <c r="S69" s="0" t="n">
        <v>-0.010493799330632</v>
      </c>
      <c r="T69" s="0" t="n">
        <v>0.0110835989316882</v>
      </c>
      <c r="U69" s="0" t="n">
        <v>-0.0161937368600447</v>
      </c>
      <c r="V69" s="0" t="n">
        <v>0.00632443819583778</v>
      </c>
      <c r="W69" s="0" t="n">
        <v>-0.0147755377463279</v>
      </c>
      <c r="X69" s="0" t="n">
        <v>0.00146083536016587</v>
      </c>
      <c r="Y69" s="0" t="n">
        <v>-0.000632959107785099</v>
      </c>
      <c r="Z69" s="0" t="n">
        <v>2.53332053604314</v>
      </c>
    </row>
    <row r="70" customFormat="false" ht="12.75" hidden="false" customHeight="true" outlineLevel="0" collapsed="false">
      <c r="A70" s="0" t="s">
        <v>251</v>
      </c>
      <c r="B70" s="0" t="s">
        <v>252</v>
      </c>
      <c r="C70" s="0" t="s">
        <v>88</v>
      </c>
      <c r="D70" s="0" t="s">
        <v>195</v>
      </c>
      <c r="E70" s="0" t="s">
        <v>68</v>
      </c>
      <c r="F70" s="0" t="s">
        <v>185</v>
      </c>
      <c r="G70" s="0" t="n">
        <v>126076.681904992</v>
      </c>
      <c r="H70" s="0" t="n">
        <v>20.1482419311136</v>
      </c>
      <c r="I70" s="0" t="n">
        <v>0.164885271851932</v>
      </c>
      <c r="J70" s="0" t="n">
        <v>37277.2374119759</v>
      </c>
      <c r="K70" s="0" t="n">
        <v>20.743380397826</v>
      </c>
      <c r="L70" s="0" t="n">
        <v>41936.8920884728</v>
      </c>
      <c r="M70" s="0" t="n">
        <v>20.743380397826</v>
      </c>
      <c r="N70" s="0" t="n">
        <v>3.38213587320416</v>
      </c>
      <c r="O70" s="0" t="n">
        <v>-0.0167529638839472</v>
      </c>
      <c r="P70" s="0" t="n">
        <v>0.478491822149107</v>
      </c>
      <c r="Q70" s="0" t="n">
        <v>14.7790272390689</v>
      </c>
      <c r="R70" s="0" t="n">
        <v>0.1697284549083</v>
      </c>
      <c r="S70" s="0" t="n">
        <v>0.0118447090269528</v>
      </c>
      <c r="T70" s="0" t="n">
        <v>0.00537400731423482</v>
      </c>
      <c r="U70" s="0" t="n">
        <v>0.00349189063508687</v>
      </c>
      <c r="X70" s="0" t="n">
        <v>0.000446517667534286</v>
      </c>
      <c r="Y70" s="0" t="n">
        <v>0.000402101792415616</v>
      </c>
      <c r="Z70" s="0" t="n">
        <v>1.93030835479711</v>
      </c>
    </row>
    <row r="71" customFormat="false" ht="12.75" hidden="false" customHeight="true" outlineLevel="0" collapsed="false">
      <c r="A71" s="0" t="s">
        <v>253</v>
      </c>
      <c r="B71" s="0" t="s">
        <v>254</v>
      </c>
      <c r="C71" s="0" t="s">
        <v>255</v>
      </c>
      <c r="D71" s="0" t="s">
        <v>89</v>
      </c>
      <c r="E71" s="0" t="s">
        <v>90</v>
      </c>
      <c r="F71" s="0" t="s">
        <v>57</v>
      </c>
      <c r="G71" s="0" t="n">
        <v>122155.331222866</v>
      </c>
      <c r="H71" s="0" t="n">
        <v>-0.806619814914916</v>
      </c>
      <c r="I71" s="0" t="n">
        <v>0.15975686139982</v>
      </c>
      <c r="J71" s="0" t="n">
        <v>29852.1473217011</v>
      </c>
      <c r="K71" s="0" t="n">
        <v>-4.79110478426646</v>
      </c>
      <c r="L71" s="0" t="n">
        <v>52241.2578129768</v>
      </c>
      <c r="M71" s="0" t="n">
        <v>-4.79110478426646</v>
      </c>
      <c r="N71" s="0" t="n">
        <v>4.09201153627112</v>
      </c>
      <c r="O71" s="0" t="n">
        <v>0.164371437189283</v>
      </c>
      <c r="P71" s="0" t="n">
        <v>0.973273631079272</v>
      </c>
      <c r="Q71" s="0" t="n">
        <v>-3.37756743360699</v>
      </c>
      <c r="R71" s="0" t="n">
        <v>0.0509546249109036</v>
      </c>
      <c r="S71" s="0" t="n">
        <v>-0.00525582591957201</v>
      </c>
      <c r="T71" s="0" t="n">
        <v>0.000305440005176503</v>
      </c>
      <c r="U71" s="0" t="n">
        <v>-0.000943317942704289</v>
      </c>
      <c r="V71" s="0" t="n">
        <v>4.90883233848635E-005</v>
      </c>
      <c r="W71" s="0" t="n">
        <v>4.90883233848635E-005</v>
      </c>
      <c r="Y71" s="0" t="n">
        <v>-0.000120558049270465</v>
      </c>
      <c r="Z71" s="0" t="n">
        <v>3.31900747927687</v>
      </c>
    </row>
    <row r="72" customFormat="false" ht="12.75" hidden="false" customHeight="true" outlineLevel="0" collapsed="false">
      <c r="A72" s="0" t="s">
        <v>256</v>
      </c>
      <c r="B72" s="0" t="s">
        <v>257</v>
      </c>
      <c r="C72" s="0" t="s">
        <v>179</v>
      </c>
      <c r="D72" s="0" t="s">
        <v>63</v>
      </c>
      <c r="E72" s="0" t="s">
        <v>258</v>
      </c>
      <c r="F72" s="0" t="s">
        <v>259</v>
      </c>
      <c r="G72" s="0" t="n">
        <v>122056.753914416</v>
      </c>
      <c r="H72" s="0" t="n">
        <v>6.46660499701022</v>
      </c>
      <c r="I72" s="0" t="n">
        <v>0.159627940285649</v>
      </c>
      <c r="J72" s="0" t="n">
        <v>81883.4812352657</v>
      </c>
      <c r="K72" s="0" t="n">
        <v>-3.42396045377148</v>
      </c>
      <c r="L72" s="0" t="n">
        <v>38640.8147949219</v>
      </c>
      <c r="M72" s="0" t="n">
        <v>-3.42396045377152</v>
      </c>
      <c r="N72" s="0" t="n">
        <v>1.49061510420796</v>
      </c>
      <c r="O72" s="0" t="n">
        <v>0.138475592891373</v>
      </c>
      <c r="P72" s="0" t="n">
        <v>0.249842479508228</v>
      </c>
      <c r="Q72" s="0" t="n">
        <v>14.3343849075505</v>
      </c>
      <c r="R72" s="0" t="n">
        <v>0.177762407330405</v>
      </c>
      <c r="S72" s="0" t="n">
        <v>-0.00796220641638346</v>
      </c>
      <c r="T72" s="0" t="n">
        <v>0.0189512217046277</v>
      </c>
      <c r="U72" s="0" t="n">
        <v>-0.0227976319154879</v>
      </c>
      <c r="V72" s="0" t="n">
        <v>0.00104516708832251</v>
      </c>
      <c r="W72" s="0" t="n">
        <v>-0.00606849710541775</v>
      </c>
      <c r="X72" s="0" t="n">
        <v>0.000957395546868237</v>
      </c>
      <c r="Y72" s="0" t="n">
        <v>-0.00224196147105308</v>
      </c>
      <c r="Z72" s="0" t="n">
        <v>2.45206751445119</v>
      </c>
    </row>
    <row r="73" customFormat="false" ht="12.75" hidden="false" customHeight="true" outlineLevel="0" collapsed="false">
      <c r="A73" s="0" t="s">
        <v>260</v>
      </c>
      <c r="B73" s="0" t="s">
        <v>261</v>
      </c>
      <c r="C73" s="0" t="s">
        <v>54</v>
      </c>
      <c r="D73" s="0" t="s">
        <v>63</v>
      </c>
      <c r="E73" s="0" t="s">
        <v>262</v>
      </c>
      <c r="F73" s="0" t="s">
        <v>263</v>
      </c>
      <c r="G73" s="0" t="n">
        <v>121295.285356017</v>
      </c>
      <c r="H73" s="0" t="n">
        <v>44.8531207879968</v>
      </c>
      <c r="I73" s="0" t="n">
        <v>0.158632078494546</v>
      </c>
      <c r="J73" s="0" t="n">
        <v>33853.0041675568</v>
      </c>
      <c r="K73" s="0" t="n">
        <v>5.18312247167594</v>
      </c>
      <c r="L73" s="0" t="n">
        <v>23064.0517393564</v>
      </c>
      <c r="M73" s="0" t="n">
        <v>5.18312247167594</v>
      </c>
      <c r="N73" s="0" t="n">
        <v>3.58299915586994</v>
      </c>
      <c r="O73" s="0" t="n">
        <v>0.981253076961788</v>
      </c>
      <c r="P73" s="0" t="n">
        <v>0.558306240970105</v>
      </c>
      <c r="Q73" s="0" t="n">
        <v>-1.45972109661189</v>
      </c>
      <c r="R73" s="0" t="n">
        <v>0.074265974530027</v>
      </c>
      <c r="S73" s="0" t="n">
        <v>0.0274527016281838</v>
      </c>
      <c r="T73" s="0" t="n">
        <v>0.00662286115231169</v>
      </c>
      <c r="U73" s="0" t="n">
        <v>-0.0108765925826094</v>
      </c>
      <c r="V73" s="0" t="n">
        <v>0.00187345619261748</v>
      </c>
      <c r="W73" s="0" t="n">
        <v>-0.0132436903171836</v>
      </c>
      <c r="X73" s="0" t="n">
        <v>0.000877128706240191</v>
      </c>
      <c r="Y73" s="0" t="n">
        <v>-0.000274095732207125</v>
      </c>
      <c r="Z73" s="0" t="n">
        <v>2.6768740259992</v>
      </c>
    </row>
    <row r="74" customFormat="false" ht="12.75" hidden="false" customHeight="true" outlineLevel="0" collapsed="false">
      <c r="A74" s="0" t="s">
        <v>264</v>
      </c>
      <c r="B74" s="0" t="s">
        <v>265</v>
      </c>
      <c r="C74" s="0" t="s">
        <v>183</v>
      </c>
      <c r="D74" s="0" t="s">
        <v>89</v>
      </c>
      <c r="E74" s="0" t="s">
        <v>90</v>
      </c>
      <c r="F74" s="0" t="s">
        <v>57</v>
      </c>
      <c r="G74" s="0" t="n">
        <v>120883.491234416</v>
      </c>
      <c r="H74" s="0" t="n">
        <v>10.7429507288623</v>
      </c>
      <c r="I74" s="0" t="n">
        <v>0.158093526998255</v>
      </c>
      <c r="J74" s="0" t="n">
        <v>29007.6950109005</v>
      </c>
      <c r="K74" s="0" t="n">
        <v>9.27428273273987</v>
      </c>
      <c r="L74" s="0" t="n">
        <v>50763.4662690759</v>
      </c>
      <c r="M74" s="0" t="n">
        <v>9.27428273273987</v>
      </c>
      <c r="N74" s="0" t="n">
        <v>4.16729047892258</v>
      </c>
      <c r="O74" s="0" t="n">
        <v>0.0552664175611888</v>
      </c>
      <c r="P74" s="0" t="n">
        <v>0.265250943173192</v>
      </c>
      <c r="Q74" s="0" t="n">
        <v>-10.5456876722873</v>
      </c>
      <c r="R74" s="0" t="n">
        <v>0.135238349960373</v>
      </c>
      <c r="S74" s="0" t="n">
        <v>0.0146664312522782</v>
      </c>
      <c r="T74" s="0" t="n">
        <v>0.00743485040714548</v>
      </c>
      <c r="U74" s="0" t="n">
        <v>0.00495088111857276</v>
      </c>
      <c r="V74" s="0" t="n">
        <v>0.000692131598803661</v>
      </c>
      <c r="W74" s="0" t="n">
        <v>0.000578739377828273</v>
      </c>
      <c r="X74" s="0" t="n">
        <v>0.0016329461515531</v>
      </c>
      <c r="Y74" s="0" t="n">
        <v>0.000423114537779753</v>
      </c>
      <c r="Z74" s="0" t="n">
        <v>1.42098940529327</v>
      </c>
    </row>
    <row r="75" customFormat="false" ht="12.75" hidden="false" customHeight="true" outlineLevel="0" collapsed="false">
      <c r="A75" s="0" t="s">
        <v>266</v>
      </c>
      <c r="B75" s="0" t="s">
        <v>267</v>
      </c>
      <c r="C75" s="0" t="s">
        <v>179</v>
      </c>
      <c r="D75" s="0" t="s">
        <v>63</v>
      </c>
      <c r="E75" s="0" t="s">
        <v>258</v>
      </c>
      <c r="F75" s="0" t="s">
        <v>159</v>
      </c>
      <c r="G75" s="0" t="n">
        <v>120520.083871748</v>
      </c>
      <c r="H75" s="0" t="n">
        <v>11.6199657417131</v>
      </c>
      <c r="I75" s="0" t="n">
        <v>0.157618256544742</v>
      </c>
      <c r="J75" s="0" t="n">
        <v>84887.1697118282</v>
      </c>
      <c r="K75" s="0" t="n">
        <v>0.708379916336414</v>
      </c>
      <c r="L75" s="0" t="n">
        <v>40058.2553870118</v>
      </c>
      <c r="M75" s="0" t="n">
        <v>0.708379916336437</v>
      </c>
      <c r="N75" s="0" t="n">
        <v>1.41976796117582</v>
      </c>
      <c r="O75" s="0" t="n">
        <v>0.138791656649834</v>
      </c>
      <c r="P75" s="0" t="n">
        <v>0.72944792499211</v>
      </c>
      <c r="Q75" s="0" t="n">
        <v>15.5872667814646</v>
      </c>
      <c r="R75" s="0" t="n">
        <v>0.159241997442543</v>
      </c>
      <c r="S75" s="0" t="n">
        <v>-0.0156328428550165</v>
      </c>
      <c r="T75" s="0" t="n">
        <v>0.0204490131850612</v>
      </c>
      <c r="U75" s="0" t="n">
        <v>-0.0197741165347734</v>
      </c>
      <c r="V75" s="0" t="n">
        <v>0.000925945014933032</v>
      </c>
      <c r="W75" s="0" t="n">
        <v>-0.00681400939747217</v>
      </c>
      <c r="X75" s="0" t="n">
        <v>0.00284484818713095</v>
      </c>
      <c r="Y75" s="0" t="n">
        <v>-0.0020280749351327</v>
      </c>
      <c r="Z75" s="0" t="n">
        <v>2.85510933858238</v>
      </c>
    </row>
    <row r="76" customFormat="false" ht="12.75" hidden="false" customHeight="true" outlineLevel="0" collapsed="false">
      <c r="A76" s="0" t="s">
        <v>268</v>
      </c>
      <c r="B76" s="0" t="s">
        <v>269</v>
      </c>
      <c r="C76" s="0" t="s">
        <v>270</v>
      </c>
      <c r="D76" s="0" t="s">
        <v>63</v>
      </c>
      <c r="E76" s="0" t="s">
        <v>271</v>
      </c>
      <c r="F76" s="0" t="s">
        <v>272</v>
      </c>
      <c r="G76" s="0" t="n">
        <v>119226.753583691</v>
      </c>
      <c r="H76" s="0" t="n">
        <v>27.7789107946741</v>
      </c>
      <c r="I76" s="0" t="n">
        <v>0.155926816756524</v>
      </c>
      <c r="J76" s="0" t="n">
        <v>31484.0365722179</v>
      </c>
      <c r="K76" s="0" t="n">
        <v>26.318021003768</v>
      </c>
      <c r="L76" s="0" t="n">
        <v>27548.5320006907</v>
      </c>
      <c r="M76" s="0" t="n">
        <v>26.318021003768</v>
      </c>
      <c r="N76" s="0" t="n">
        <v>3.78689541000276</v>
      </c>
      <c r="O76" s="0" t="n">
        <v>0.0432953826988856</v>
      </c>
      <c r="P76" s="0" t="n">
        <v>0.419725046122686</v>
      </c>
      <c r="Q76" s="0" t="n">
        <v>-7.32727551554796</v>
      </c>
      <c r="R76" s="0" t="n">
        <v>0.104772230924982</v>
      </c>
      <c r="S76" s="0" t="n">
        <v>0.0125605717359635</v>
      </c>
      <c r="T76" s="0" t="n">
        <v>0.0120559935808657</v>
      </c>
      <c r="U76" s="0" t="n">
        <v>0.00498727336402484</v>
      </c>
      <c r="V76" s="0" t="n">
        <v>4.93608630232401E-005</v>
      </c>
      <c r="W76" s="0" t="n">
        <v>4.93608630232401E-005</v>
      </c>
      <c r="X76" s="0" t="n">
        <v>0.000642914567419642</v>
      </c>
      <c r="Y76" s="0" t="n">
        <v>-0.000717342439630956</v>
      </c>
      <c r="Z76" s="0" t="n">
        <v>2.125460913633</v>
      </c>
    </row>
    <row r="77" customFormat="false" ht="12.75" hidden="false" customHeight="true" outlineLevel="0" collapsed="false">
      <c r="A77" s="0" t="s">
        <v>273</v>
      </c>
      <c r="B77" s="0" t="s">
        <v>274</v>
      </c>
      <c r="C77" s="0" t="s">
        <v>270</v>
      </c>
      <c r="D77" s="0" t="s">
        <v>63</v>
      </c>
      <c r="E77" s="0" t="s">
        <v>271</v>
      </c>
      <c r="F77" s="0" t="s">
        <v>199</v>
      </c>
      <c r="G77" s="0" t="n">
        <v>117931.03352089</v>
      </c>
      <c r="H77" s="0" t="n">
        <v>28.803866095615</v>
      </c>
      <c r="I77" s="0" t="n">
        <v>0.154232251579437</v>
      </c>
      <c r="J77" s="0" t="n">
        <v>32645.6936911345</v>
      </c>
      <c r="K77" s="0" t="n">
        <v>27.9722789051218</v>
      </c>
      <c r="L77" s="0" t="n">
        <v>28564.9819797426</v>
      </c>
      <c r="M77" s="0" t="n">
        <v>27.9722789051218</v>
      </c>
      <c r="N77" s="0" t="n">
        <v>3.61245298190483</v>
      </c>
      <c r="O77" s="0" t="n">
        <v>0.0233228218769539</v>
      </c>
      <c r="P77" s="0" t="n">
        <v>0.355039420472175</v>
      </c>
      <c r="Q77" s="0" t="n">
        <v>14.195383359281</v>
      </c>
      <c r="R77" s="0" t="n">
        <v>0.129077283466585</v>
      </c>
      <c r="S77" s="0" t="n">
        <v>0.00871485782880314</v>
      </c>
      <c r="T77" s="0" t="n">
        <v>0.0132579371328554</v>
      </c>
      <c r="U77" s="0" t="n">
        <v>0.00515217911128671</v>
      </c>
      <c r="X77" s="0" t="n">
        <v>0.000518786406845526</v>
      </c>
      <c r="Y77" s="0" t="n">
        <v>-0.000645546241631962</v>
      </c>
      <c r="Z77" s="0" t="n">
        <v>1.95148034030714</v>
      </c>
    </row>
    <row r="78" customFormat="false" ht="12.75" hidden="false" customHeight="true" outlineLevel="0" collapsed="false">
      <c r="A78" s="0" t="s">
        <v>275</v>
      </c>
      <c r="B78" s="0" t="s">
        <v>276</v>
      </c>
      <c r="C78" s="0" t="s">
        <v>277</v>
      </c>
      <c r="D78" s="0" t="s">
        <v>112</v>
      </c>
      <c r="E78" s="0" t="s">
        <v>90</v>
      </c>
      <c r="F78" s="0" t="s">
        <v>278</v>
      </c>
      <c r="G78" s="0" t="n">
        <v>115060.312110659</v>
      </c>
      <c r="H78" s="0" t="n">
        <v>-34.4729563347753</v>
      </c>
      <c r="I78" s="0" t="n">
        <v>0.150477872316078</v>
      </c>
      <c r="J78" s="0" t="n">
        <v>31479.1307923794</v>
      </c>
      <c r="K78" s="0" t="n">
        <v>-37.7709238056565</v>
      </c>
      <c r="L78" s="0" t="n">
        <v>55088.4788866639</v>
      </c>
      <c r="M78" s="0" t="n">
        <v>-37.7709238056565</v>
      </c>
      <c r="N78" s="0" t="n">
        <v>3.65512989763089</v>
      </c>
      <c r="O78" s="0" t="n">
        <v>0.183962205983499</v>
      </c>
      <c r="P78" s="0" t="n">
        <v>0.500377374895877</v>
      </c>
      <c r="Q78" s="0" t="n">
        <v>-22.0831210762252</v>
      </c>
      <c r="R78" s="0" t="n">
        <v>0.100629999871205</v>
      </c>
      <c r="S78" s="0" t="n">
        <v>-0.0382028845117926</v>
      </c>
      <c r="T78" s="0" t="n">
        <v>0.00285670382422285</v>
      </c>
      <c r="U78" s="0" t="n">
        <v>-0.00280533951573435</v>
      </c>
      <c r="X78" s="0" t="n">
        <v>0.00010170355053877</v>
      </c>
      <c r="Y78" s="0" t="n">
        <v>-1.07323925049188E-005</v>
      </c>
      <c r="Z78" s="0" t="n">
        <v>1.94208276117227</v>
      </c>
    </row>
    <row r="79" customFormat="false" ht="12.75" hidden="false" customHeight="true" outlineLevel="0" collapsed="false">
      <c r="A79" s="0" t="s">
        <v>279</v>
      </c>
      <c r="B79" s="0" t="s">
        <v>280</v>
      </c>
      <c r="C79" s="0" t="s">
        <v>237</v>
      </c>
      <c r="D79" s="0" t="s">
        <v>63</v>
      </c>
      <c r="E79" s="0" t="s">
        <v>238</v>
      </c>
      <c r="F79" s="0" t="s">
        <v>281</v>
      </c>
      <c r="G79" s="0" t="n">
        <v>100993.5069347</v>
      </c>
      <c r="H79" s="0" t="n">
        <v>0.531408430351908</v>
      </c>
      <c r="I79" s="0" t="n">
        <v>0.132081060467286</v>
      </c>
      <c r="J79" s="0" t="n">
        <v>27959.2488708496</v>
      </c>
      <c r="K79" s="0" t="n">
        <v>2.04445125427083</v>
      </c>
      <c r="L79" s="0" t="n">
        <v>19711.270453949</v>
      </c>
      <c r="M79" s="0" t="n">
        <v>2.0444512542708</v>
      </c>
      <c r="N79" s="0" t="n">
        <v>3.61216810226959</v>
      </c>
      <c r="O79" s="0" t="n">
        <v>-0.0543647513872663</v>
      </c>
      <c r="P79" s="0" t="n">
        <v>2.25065700970233</v>
      </c>
      <c r="Q79" s="0" t="n">
        <v>600.090043708632</v>
      </c>
      <c r="R79" s="0" t="n">
        <v>0.118560087350956</v>
      </c>
      <c r="S79" s="0" t="n">
        <v>-0.00398802941177835</v>
      </c>
      <c r="T79" s="0" t="n">
        <v>0.0123877031017632</v>
      </c>
      <c r="U79" s="0" t="n">
        <v>0.000695523457503674</v>
      </c>
      <c r="X79" s="0" t="n">
        <v>0.000233498705938234</v>
      </c>
      <c r="Y79" s="0" t="n">
        <v>-3.20686535526971E-006</v>
      </c>
      <c r="Z79" s="0" t="n">
        <v>1.89785497426147</v>
      </c>
    </row>
    <row r="80" customFormat="false" ht="12.75" hidden="false" customHeight="true" outlineLevel="0" collapsed="false">
      <c r="A80" s="0" t="s">
        <v>282</v>
      </c>
      <c r="B80" s="0" t="s">
        <v>283</v>
      </c>
      <c r="C80" s="0" t="s">
        <v>179</v>
      </c>
      <c r="D80" s="0" t="s">
        <v>112</v>
      </c>
      <c r="E80" s="0" t="s">
        <v>284</v>
      </c>
      <c r="F80" s="0" t="s">
        <v>57</v>
      </c>
      <c r="G80" s="0" t="n">
        <v>99050.792724247</v>
      </c>
      <c r="H80" s="0" t="n">
        <v>-8.473873562826</v>
      </c>
      <c r="I80" s="0" t="n">
        <v>0.129540345119442</v>
      </c>
      <c r="J80" s="0" t="n">
        <v>57191.5239561796</v>
      </c>
      <c r="K80" s="0" t="n">
        <v>-13.6025223725241</v>
      </c>
      <c r="L80" s="0" t="n">
        <v>26451.0798297331</v>
      </c>
      <c r="M80" s="0" t="n">
        <v>-13.6025223725241</v>
      </c>
      <c r="N80" s="0" t="n">
        <v>1.73191385492962</v>
      </c>
      <c r="O80" s="0" t="n">
        <v>0.0970474582105418</v>
      </c>
      <c r="P80" s="0" t="n">
        <v>0.294342034671465</v>
      </c>
      <c r="Q80" s="0" t="n">
        <v>-14.4507898396288</v>
      </c>
      <c r="R80" s="0" t="n">
        <v>0.124113027870554</v>
      </c>
      <c r="S80" s="0" t="n">
        <v>-0.0107080834599647</v>
      </c>
      <c r="T80" s="0" t="n">
        <v>0.0197126327625213</v>
      </c>
      <c r="U80" s="0" t="n">
        <v>-0.0218282651587423</v>
      </c>
      <c r="V80" s="0" t="n">
        <v>0.000268693724230683</v>
      </c>
      <c r="W80" s="0" t="n">
        <v>-0.00222308927552108</v>
      </c>
      <c r="X80" s="0" t="n">
        <v>0.00246113614710218</v>
      </c>
      <c r="Y80" s="0" t="n">
        <v>0.000608194300671912</v>
      </c>
      <c r="Z80" s="0" t="n">
        <v>2.77330940258448</v>
      </c>
    </row>
    <row r="81" customFormat="false" ht="12.75" hidden="false" customHeight="true" outlineLevel="0" collapsed="false">
      <c r="A81" s="0" t="s">
        <v>285</v>
      </c>
      <c r="B81" s="0" t="s">
        <v>286</v>
      </c>
      <c r="C81" s="0" t="s">
        <v>179</v>
      </c>
      <c r="D81" s="0" t="s">
        <v>195</v>
      </c>
      <c r="E81" s="0" t="s">
        <v>180</v>
      </c>
      <c r="F81" s="0" t="s">
        <v>287</v>
      </c>
      <c r="G81" s="0" t="n">
        <v>89366.6624989426</v>
      </c>
      <c r="H81" s="0" t="n">
        <v>-2.04808782737785</v>
      </c>
      <c r="I81" s="0" t="n">
        <v>0.116875271604483</v>
      </c>
      <c r="J81" s="0" t="n">
        <v>20130.7730468512</v>
      </c>
      <c r="K81" s="0" t="n">
        <v>-4.89344133473652</v>
      </c>
      <c r="L81" s="0" t="n">
        <v>45294.2393554151</v>
      </c>
      <c r="M81" s="0" t="n">
        <v>-4.89344133473652</v>
      </c>
      <c r="N81" s="0" t="n">
        <v>4.43930604606967</v>
      </c>
      <c r="O81" s="0" t="n">
        <v>0.128955063237177</v>
      </c>
      <c r="P81" s="0" t="n">
        <v>0.587354304276829</v>
      </c>
      <c r="Q81" s="0" t="n">
        <v>0.256471108149756</v>
      </c>
      <c r="R81" s="0" t="n">
        <v>0.0597116406380133</v>
      </c>
      <c r="S81" s="0" t="n">
        <v>-0.0069580567370917</v>
      </c>
      <c r="T81" s="0" t="n">
        <v>0.00168806937229583</v>
      </c>
      <c r="U81" s="0" t="n">
        <v>-0.00528757003753005</v>
      </c>
      <c r="W81" s="0" t="n">
        <v>-0.000417212045908046</v>
      </c>
      <c r="X81" s="0" t="n">
        <v>2.96714665137425E-005</v>
      </c>
      <c r="Y81" s="0" t="n">
        <v>-0.000160671808263359</v>
      </c>
      <c r="Z81" s="0" t="n">
        <v>2.20897746837853</v>
      </c>
    </row>
    <row r="82" customFormat="false" ht="12.75" hidden="false" customHeight="true" outlineLevel="0" collapsed="false">
      <c r="A82" s="0" t="s">
        <v>288</v>
      </c>
      <c r="B82" s="0" t="s">
        <v>289</v>
      </c>
      <c r="C82" s="0" t="s">
        <v>183</v>
      </c>
      <c r="D82" s="0" t="s">
        <v>89</v>
      </c>
      <c r="E82" s="0" t="s">
        <v>68</v>
      </c>
      <c r="F82" s="0" t="s">
        <v>57</v>
      </c>
      <c r="G82" s="0" t="n">
        <v>87603.0488353074</v>
      </c>
      <c r="H82" s="0" t="n">
        <v>-10.565598020996</v>
      </c>
      <c r="I82" s="0" t="n">
        <v>0.114568787058916</v>
      </c>
      <c r="J82" s="0" t="n">
        <v>25886.4345171452</v>
      </c>
      <c r="K82" s="0" t="n">
        <v>-9.79642644772514</v>
      </c>
      <c r="L82" s="0" t="n">
        <v>29122.2388317883</v>
      </c>
      <c r="M82" s="0" t="n">
        <v>-9.79642644772514</v>
      </c>
      <c r="N82" s="0" t="n">
        <v>3.38412958251496</v>
      </c>
      <c r="O82" s="0" t="n">
        <v>-0.0291048658853517</v>
      </c>
      <c r="P82" s="0" t="n">
        <v>0.289615820156383</v>
      </c>
      <c r="Q82" s="0" t="n">
        <v>-18.6330189600226</v>
      </c>
      <c r="R82" s="0" t="n">
        <v>0.0985493442037937</v>
      </c>
      <c r="S82" s="0" t="n">
        <v>-0.00261520592032424</v>
      </c>
      <c r="T82" s="0" t="n">
        <v>0.0061527967771824</v>
      </c>
      <c r="U82" s="0" t="n">
        <v>0.00137320113017406</v>
      </c>
      <c r="V82" s="0" t="n">
        <v>0.0016401180433904</v>
      </c>
      <c r="W82" s="0" t="n">
        <v>0.000340172016108629</v>
      </c>
      <c r="X82" s="0" t="n">
        <v>0.00163859262084852</v>
      </c>
      <c r="Y82" s="0" t="n">
        <v>0.000145753444910237</v>
      </c>
      <c r="Z82" s="0" t="n">
        <v>1.70121274961051</v>
      </c>
    </row>
    <row r="83" customFormat="false" ht="12.75" hidden="false" customHeight="true" outlineLevel="0" collapsed="false">
      <c r="A83" s="0" t="s">
        <v>290</v>
      </c>
      <c r="B83" s="0" t="s">
        <v>291</v>
      </c>
      <c r="C83" s="0" t="s">
        <v>179</v>
      </c>
      <c r="D83" s="0" t="s">
        <v>63</v>
      </c>
      <c r="E83" s="0" t="s">
        <v>292</v>
      </c>
      <c r="F83" s="0" t="s">
        <v>293</v>
      </c>
      <c r="G83" s="0" t="n">
        <v>86835.3257752645</v>
      </c>
      <c r="H83" s="0" t="n">
        <v>-19.9924682530039</v>
      </c>
      <c r="I83" s="0" t="n">
        <v>0.113564745522055</v>
      </c>
      <c r="J83" s="0" t="n">
        <v>62561.8134742975</v>
      </c>
      <c r="K83" s="0" t="n">
        <v>-24.6220930129267</v>
      </c>
      <c r="L83" s="0" t="n">
        <v>24048.76109952</v>
      </c>
      <c r="M83" s="0" t="n">
        <v>-24.6220930129268</v>
      </c>
      <c r="N83" s="0" t="n">
        <v>1.38799246621806</v>
      </c>
      <c r="O83" s="0" t="n">
        <v>0.0803159921057135</v>
      </c>
      <c r="P83" s="0" t="n">
        <v>0.555784683730284</v>
      </c>
      <c r="Q83" s="0" t="n">
        <v>19.0456839404688</v>
      </c>
      <c r="R83" s="0" t="n">
        <v>0.160605517649925</v>
      </c>
      <c r="S83" s="0" t="n">
        <v>-0.0310983084126815</v>
      </c>
      <c r="T83" s="0" t="n">
        <v>0.0261317269011543</v>
      </c>
      <c r="U83" s="0" t="n">
        <v>-0.0178064734370936</v>
      </c>
      <c r="V83" s="0" t="n">
        <v>0.00107374613801471</v>
      </c>
      <c r="W83" s="0" t="n">
        <v>-0.00924556796879059</v>
      </c>
      <c r="X83" s="0" t="n">
        <v>0.0022909627868022</v>
      </c>
      <c r="Y83" s="0" t="n">
        <v>-0.00239485668876943</v>
      </c>
      <c r="Z83" s="0" t="n">
        <v>2.17600130520157</v>
      </c>
    </row>
    <row r="84" customFormat="false" ht="12.75" hidden="false" customHeight="true" outlineLevel="0" collapsed="false">
      <c r="A84" s="0" t="s">
        <v>294</v>
      </c>
      <c r="B84" s="0" t="s">
        <v>295</v>
      </c>
      <c r="C84" s="0" t="s">
        <v>54</v>
      </c>
      <c r="D84" s="0" t="s">
        <v>63</v>
      </c>
      <c r="E84" s="0" t="s">
        <v>188</v>
      </c>
      <c r="F84" s="0" t="s">
        <v>296</v>
      </c>
      <c r="G84" s="0" t="n">
        <v>86046.2239837575</v>
      </c>
      <c r="H84" s="0" t="n">
        <v>-10.7217474646835</v>
      </c>
      <c r="I84" s="0" t="n">
        <v>0.112532744509295</v>
      </c>
      <c r="J84" s="0" t="n">
        <v>58456.2992675304</v>
      </c>
      <c r="K84" s="0" t="n">
        <v>-13.2011730780951</v>
      </c>
      <c r="L84" s="0" t="n">
        <v>6944.60835298262</v>
      </c>
      <c r="M84" s="0" t="n">
        <v>-13.201173078095</v>
      </c>
      <c r="N84" s="0" t="n">
        <v>1.47197522015479</v>
      </c>
      <c r="O84" s="0" t="n">
        <v>0.0408795306753478</v>
      </c>
      <c r="P84" s="0" t="n">
        <v>1.46040953333784</v>
      </c>
      <c r="Q84" s="0" t="n">
        <v>-0.717185480560143</v>
      </c>
      <c r="R84" s="0" t="n">
        <v>0.0582448381643585</v>
      </c>
      <c r="S84" s="0" t="n">
        <v>-0.0123929034750281</v>
      </c>
      <c r="T84" s="0" t="n">
        <v>0.0028814888266279</v>
      </c>
      <c r="U84" s="0" t="n">
        <v>0.00115199003519033</v>
      </c>
      <c r="W84" s="0" t="n">
        <v>-0.000159380605359257</v>
      </c>
      <c r="X84" s="0" t="n">
        <v>0.00118235875966994</v>
      </c>
      <c r="Y84" s="0" t="n">
        <v>0.000451657625727354</v>
      </c>
      <c r="Z84" s="0" t="n">
        <v>3.07345916269959</v>
      </c>
    </row>
    <row r="85" customFormat="false" ht="12.75" hidden="false" customHeight="true" outlineLevel="0" collapsed="false">
      <c r="A85" s="0" t="s">
        <v>297</v>
      </c>
      <c r="B85" s="0" t="s">
        <v>298</v>
      </c>
      <c r="C85" s="0" t="s">
        <v>54</v>
      </c>
      <c r="D85" s="0" t="s">
        <v>63</v>
      </c>
      <c r="E85" s="0" t="s">
        <v>100</v>
      </c>
      <c r="F85" s="0" t="s">
        <v>299</v>
      </c>
      <c r="G85" s="0" t="n">
        <v>85139.3844278634</v>
      </c>
      <c r="H85" s="0" t="n">
        <v>20.1261043935152</v>
      </c>
      <c r="I85" s="0" t="n">
        <v>0.11134676400568</v>
      </c>
      <c r="J85" s="0" t="n">
        <v>23544.9559713602</v>
      </c>
      <c r="K85" s="0" t="n">
        <v>-15.812406504548</v>
      </c>
      <c r="L85" s="0" t="n">
        <v>18541.6528274462</v>
      </c>
      <c r="M85" s="0" t="n">
        <v>-15.812406504548</v>
      </c>
      <c r="N85" s="0" t="n">
        <v>3.61603498139584</v>
      </c>
      <c r="O85" s="0" t="n">
        <v>1.08182075197377</v>
      </c>
      <c r="P85" s="0" t="n">
        <v>0.498076754981337</v>
      </c>
      <c r="Q85" s="0" t="n">
        <v>-14.3844736046696</v>
      </c>
      <c r="R85" s="0" t="n">
        <v>0.053319987092948</v>
      </c>
      <c r="S85" s="0" t="n">
        <v>0.0146191920557739</v>
      </c>
      <c r="T85" s="0" t="n">
        <v>0.00539421371691939</v>
      </c>
      <c r="U85" s="0" t="n">
        <v>-0.0115916142749444</v>
      </c>
      <c r="V85" s="0" t="n">
        <v>0.00291348382326737</v>
      </c>
      <c r="W85" s="0" t="n">
        <v>-0.0132978759649961</v>
      </c>
      <c r="X85" s="0" t="n">
        <v>0.000736585900054295</v>
      </c>
      <c r="Y85" s="0" t="n">
        <v>-2.54535562780018E-005</v>
      </c>
      <c r="Z85" s="0" t="n">
        <v>2.53588391753872</v>
      </c>
    </row>
    <row r="86" customFormat="false" ht="12.75" hidden="false" customHeight="true" outlineLevel="0" collapsed="false">
      <c r="A86" s="0" t="s">
        <v>300</v>
      </c>
      <c r="B86" s="0" t="s">
        <v>301</v>
      </c>
      <c r="C86" s="0" t="s">
        <v>202</v>
      </c>
      <c r="D86" s="0" t="s">
        <v>63</v>
      </c>
      <c r="E86" s="0" t="s">
        <v>64</v>
      </c>
      <c r="F86" s="0" t="s">
        <v>159</v>
      </c>
      <c r="G86" s="0" t="n">
        <v>83517.8929317081</v>
      </c>
      <c r="H86" s="0" t="n">
        <v>19.178951463685</v>
      </c>
      <c r="I86" s="0" t="n">
        <v>0.109226149296367</v>
      </c>
      <c r="J86" s="0" t="n">
        <v>15241.8410629034</v>
      </c>
      <c r="K86" s="0" t="n">
        <v>9.6244513100092</v>
      </c>
      <c r="L86" s="0" t="n">
        <v>14385.2495951682</v>
      </c>
      <c r="M86" s="0" t="n">
        <v>9.6244513100092</v>
      </c>
      <c r="N86" s="0" t="n">
        <v>5.47951475068058</v>
      </c>
      <c r="O86" s="0" t="n">
        <v>0.439289185585756</v>
      </c>
      <c r="P86" s="0" t="n">
        <v>0.539383306129242</v>
      </c>
      <c r="Q86" s="0" t="n">
        <v>-1.55380564323666</v>
      </c>
      <c r="R86" s="0" t="n">
        <v>0.0489880763646317</v>
      </c>
      <c r="S86" s="0" t="n">
        <v>0.00612572610548721</v>
      </c>
      <c r="T86" s="0" t="n">
        <v>0.00126998809871994</v>
      </c>
      <c r="U86" s="0" t="n">
        <v>-0.000283419441837706</v>
      </c>
      <c r="X86" s="0" t="n">
        <v>0.000280285137002897</v>
      </c>
      <c r="Y86" s="0" t="n">
        <v>7.9708007262749E-005</v>
      </c>
      <c r="Z86" s="0" t="n">
        <v>1.7994069443789</v>
      </c>
    </row>
    <row r="87" customFormat="false" ht="12.75" hidden="false" customHeight="true" outlineLevel="0" collapsed="false">
      <c r="A87" s="0" t="s">
        <v>302</v>
      </c>
      <c r="B87" s="0" t="s">
        <v>303</v>
      </c>
      <c r="C87" s="0" t="s">
        <v>179</v>
      </c>
      <c r="D87" s="0" t="s">
        <v>63</v>
      </c>
      <c r="E87" s="0" t="s">
        <v>304</v>
      </c>
      <c r="F87" s="0" t="s">
        <v>159</v>
      </c>
      <c r="G87" s="0" t="n">
        <v>83176.3426354981</v>
      </c>
      <c r="H87" s="0" t="n">
        <v>13.3218782283027</v>
      </c>
      <c r="I87" s="0" t="n">
        <v>0.108779463893557</v>
      </c>
      <c r="J87" s="0" t="n">
        <v>54527.0805162191</v>
      </c>
      <c r="K87" s="0" t="n">
        <v>2.06564338615675</v>
      </c>
      <c r="L87" s="0" t="n">
        <v>16701.6447621179</v>
      </c>
      <c r="M87" s="0" t="n">
        <v>2.06564338615673</v>
      </c>
      <c r="N87" s="0" t="n">
        <v>1.52541346149565</v>
      </c>
      <c r="O87" s="0" t="n">
        <v>0.151518951348244</v>
      </c>
      <c r="P87" s="0" t="n">
        <v>0.29132349729369</v>
      </c>
      <c r="Q87" s="0" t="n">
        <v>10.88992299777</v>
      </c>
      <c r="R87" s="0" t="n">
        <v>0.0922062261173778</v>
      </c>
      <c r="S87" s="0" t="n">
        <v>0.0040756590955562</v>
      </c>
      <c r="T87" s="0" t="n">
        <v>0.0150838580375127</v>
      </c>
      <c r="U87" s="0" t="n">
        <v>-0.0114014959782984</v>
      </c>
      <c r="V87" s="0" t="n">
        <v>0.00103693753056427</v>
      </c>
      <c r="W87" s="0" t="n">
        <v>-0.00282958669068886</v>
      </c>
      <c r="X87" s="0" t="n">
        <v>0.000340346523852589</v>
      </c>
      <c r="Y87" s="0" t="n">
        <v>-0.00199539603329334</v>
      </c>
      <c r="Z87" s="0" t="n">
        <v>2.69092413354174</v>
      </c>
    </row>
    <row r="88" customFormat="false" ht="12.75" hidden="false" customHeight="true" outlineLevel="0" collapsed="false">
      <c r="A88" s="0" t="s">
        <v>305</v>
      </c>
      <c r="B88" s="0" t="s">
        <v>306</v>
      </c>
      <c r="C88" s="0" t="s">
        <v>88</v>
      </c>
      <c r="D88" s="0" t="s">
        <v>112</v>
      </c>
      <c r="E88" s="0" t="s">
        <v>307</v>
      </c>
      <c r="F88" s="0" t="s">
        <v>57</v>
      </c>
      <c r="G88" s="0" t="n">
        <v>82682.1101375425</v>
      </c>
      <c r="H88" s="0" t="n">
        <v>-20.9611119614645</v>
      </c>
      <c r="I88" s="0" t="n">
        <v>0.108133098058478</v>
      </c>
      <c r="J88" s="0" t="n">
        <v>19758.3200712204</v>
      </c>
      <c r="K88" s="0" t="n">
        <v>-22.8572828158344</v>
      </c>
      <c r="L88" s="0" t="n">
        <v>15684.1544725348</v>
      </c>
      <c r="M88" s="0" t="n">
        <v>-22.8572828158343</v>
      </c>
      <c r="N88" s="0" t="n">
        <v>4.18467308149217</v>
      </c>
      <c r="O88" s="0" t="n">
        <v>0.100391785981643</v>
      </c>
      <c r="P88" s="0" t="n">
        <v>0.332671722458925</v>
      </c>
      <c r="Q88" s="0" t="n">
        <v>2.11157791747616</v>
      </c>
      <c r="R88" s="0" t="n">
        <v>0.0704048131677018</v>
      </c>
      <c r="S88" s="0" t="n">
        <v>-0.0292533388700594</v>
      </c>
      <c r="T88" s="0" t="n">
        <v>0.0019726907607194</v>
      </c>
      <c r="U88" s="0" t="n">
        <v>-0.000928909503576514</v>
      </c>
      <c r="W88" s="0" t="n">
        <v>-6.66636484407676E-006</v>
      </c>
      <c r="X88" s="0" t="n">
        <v>3.68543569957286E-005</v>
      </c>
      <c r="Y88" s="0" t="n">
        <v>3.68543569957286E-005</v>
      </c>
      <c r="Z88" s="0" t="n">
        <v>1.77345393939471</v>
      </c>
    </row>
    <row r="89" customFormat="false" ht="12.75" hidden="false" customHeight="true" outlineLevel="0" collapsed="false">
      <c r="A89" s="0" t="s">
        <v>308</v>
      </c>
      <c r="B89" s="0" t="s">
        <v>309</v>
      </c>
      <c r="C89" s="0" t="s">
        <v>310</v>
      </c>
      <c r="D89" s="0" t="s">
        <v>60</v>
      </c>
      <c r="E89" s="0" t="s">
        <v>208</v>
      </c>
      <c r="F89" s="0" t="s">
        <v>57</v>
      </c>
      <c r="G89" s="0" t="n">
        <v>73956.2336090505</v>
      </c>
      <c r="H89" s="0" t="n">
        <v>-16.2103583397117</v>
      </c>
      <c r="I89" s="0" t="n">
        <v>0.0967212453525908</v>
      </c>
      <c r="J89" s="0" t="n">
        <v>21568.8059542179</v>
      </c>
      <c r="K89" s="0" t="n">
        <v>-21.5297645361037</v>
      </c>
      <c r="L89" s="0" t="n">
        <v>21568.8059542179</v>
      </c>
      <c r="M89" s="0" t="n">
        <v>-21.5297645361037</v>
      </c>
      <c r="N89" s="0" t="n">
        <v>3.42885154449581</v>
      </c>
      <c r="O89" s="0" t="n">
        <v>0.217681491302328</v>
      </c>
      <c r="P89" s="0" t="n">
        <v>0.272211855337959</v>
      </c>
      <c r="Q89" s="0" t="n">
        <v>-71.2247350033949</v>
      </c>
      <c r="R89" s="0" t="n">
        <v>0.072307619779513</v>
      </c>
      <c r="S89" s="0" t="n">
        <v>-0.010648468577719</v>
      </c>
      <c r="T89" s="0" t="n">
        <v>0.0260078286771171</v>
      </c>
      <c r="U89" s="0" t="n">
        <v>-0.000142894429586486</v>
      </c>
      <c r="V89" s="0" t="n">
        <v>0.000313233245784603</v>
      </c>
      <c r="W89" s="0" t="n">
        <v>-0.000370255270086001</v>
      </c>
      <c r="X89" s="0" t="n">
        <v>0.000714325758302669</v>
      </c>
      <c r="Y89" s="0" t="n">
        <v>-0.000505787451199461</v>
      </c>
      <c r="Z89" s="0" t="n">
        <v>2.02252328283207</v>
      </c>
    </row>
    <row r="90" customFormat="false" ht="12.75" hidden="false" customHeight="true" outlineLevel="0" collapsed="false">
      <c r="A90" s="0" t="s">
        <v>311</v>
      </c>
      <c r="B90" s="0" t="s">
        <v>312</v>
      </c>
      <c r="C90" s="0" t="s">
        <v>270</v>
      </c>
      <c r="D90" s="0" t="s">
        <v>63</v>
      </c>
      <c r="E90" s="0" t="s">
        <v>271</v>
      </c>
      <c r="F90" s="0" t="s">
        <v>313</v>
      </c>
      <c r="G90" s="0" t="n">
        <v>71808.8584892345</v>
      </c>
      <c r="H90" s="0" t="n">
        <v>59.7909728184476</v>
      </c>
      <c r="I90" s="0" t="n">
        <v>0.093912870916898</v>
      </c>
      <c r="J90" s="0" t="n">
        <v>19670.939804554</v>
      </c>
      <c r="K90" s="0" t="n">
        <v>50.6224797439643</v>
      </c>
      <c r="L90" s="0" t="n">
        <v>17212.0723289847</v>
      </c>
      <c r="M90" s="0" t="n">
        <v>50.6224797439643</v>
      </c>
      <c r="N90" s="0" t="n">
        <v>3.65050471419826</v>
      </c>
      <c r="O90" s="0" t="n">
        <v>0.209458811096438</v>
      </c>
      <c r="P90" s="0" t="n">
        <v>0.409061525635389</v>
      </c>
      <c r="Q90" s="0" t="n">
        <v>31.9558773224437</v>
      </c>
      <c r="R90" s="0" t="n">
        <v>0.0786008084697552</v>
      </c>
      <c r="S90" s="0" t="n">
        <v>0.0110671409989173</v>
      </c>
      <c r="T90" s="0" t="n">
        <v>0.00892466665522146</v>
      </c>
      <c r="U90" s="0" t="n">
        <v>0.0041732605354549</v>
      </c>
      <c r="X90" s="0" t="n">
        <v>0.000273767939224359</v>
      </c>
      <c r="Y90" s="0" t="n">
        <v>-0.000566489829908052</v>
      </c>
      <c r="Z90" s="0" t="n">
        <v>1.93209987992738</v>
      </c>
    </row>
    <row r="91" customFormat="false" ht="12.75" hidden="false" customHeight="true" outlineLevel="0" collapsed="false">
      <c r="A91" s="0" t="s">
        <v>314</v>
      </c>
      <c r="B91" s="0" t="s">
        <v>315</v>
      </c>
      <c r="C91" s="0" t="s">
        <v>54</v>
      </c>
      <c r="D91" s="0" t="s">
        <v>195</v>
      </c>
      <c r="E91" s="0" t="s">
        <v>68</v>
      </c>
      <c r="F91" s="0" t="s">
        <v>57</v>
      </c>
      <c r="G91" s="0" t="n">
        <v>71762.8010476542</v>
      </c>
      <c r="H91" s="0" t="n">
        <v>6.54689698156249</v>
      </c>
      <c r="I91" s="0" t="n">
        <v>0.0938526361957662</v>
      </c>
      <c r="J91" s="0" t="n">
        <v>22905.7903181314</v>
      </c>
      <c r="K91" s="0" t="n">
        <v>1.04935006423054</v>
      </c>
      <c r="L91" s="0" t="n">
        <v>25769.0141078979</v>
      </c>
      <c r="M91" s="0" t="n">
        <v>1.04935006423054</v>
      </c>
      <c r="N91" s="0" t="n">
        <v>3.13295459580145</v>
      </c>
      <c r="O91" s="0" t="n">
        <v>0.16165243069697</v>
      </c>
      <c r="P91" s="0" t="n">
        <v>0.398451677121102</v>
      </c>
      <c r="Q91" s="0" t="n">
        <v>-1.09154791105819</v>
      </c>
      <c r="R91" s="0" t="n">
        <v>0.0592203803775148</v>
      </c>
      <c r="S91" s="0" t="n">
        <v>0.000690347062302636</v>
      </c>
      <c r="T91" s="0" t="n">
        <v>0.00597443357973736</v>
      </c>
      <c r="U91" s="0" t="n">
        <v>-0.00572665872324418</v>
      </c>
      <c r="W91" s="0" t="n">
        <v>-0.0113314430339368</v>
      </c>
      <c r="X91" s="0" t="n">
        <v>0.000343700310598219</v>
      </c>
      <c r="Y91" s="0" t="n">
        <v>-0.000388384649105482</v>
      </c>
      <c r="Z91" s="0" t="n">
        <v>2.36151346499411</v>
      </c>
    </row>
    <row r="92" customFormat="false" ht="12.75" hidden="false" customHeight="true" outlineLevel="0" collapsed="false">
      <c r="A92" s="0" t="s">
        <v>316</v>
      </c>
      <c r="B92" s="0" t="s">
        <v>317</v>
      </c>
      <c r="C92" s="0" t="s">
        <v>179</v>
      </c>
      <c r="D92" s="0" t="s">
        <v>63</v>
      </c>
      <c r="E92" s="0" t="s">
        <v>292</v>
      </c>
      <c r="F92" s="0" t="s">
        <v>318</v>
      </c>
      <c r="G92" s="0" t="n">
        <v>71025.3940590501</v>
      </c>
      <c r="H92" s="0" t="n">
        <v>-5.81849009145796</v>
      </c>
      <c r="I92" s="0" t="n">
        <v>0.0928882425430754</v>
      </c>
      <c r="J92" s="0" t="n">
        <v>49803.5487895012</v>
      </c>
      <c r="K92" s="0" t="n">
        <v>-16.4435217980348</v>
      </c>
      <c r="L92" s="0" t="n">
        <v>19144.4841546843</v>
      </c>
      <c r="M92" s="0" t="n">
        <v>-16.4435217980348</v>
      </c>
      <c r="N92" s="0" t="n">
        <v>1.42611110624355</v>
      </c>
      <c r="O92" s="0" t="n">
        <v>0.160885886578515</v>
      </c>
      <c r="P92" s="0" t="n">
        <v>0.525062968409978</v>
      </c>
      <c r="Q92" s="0" t="n">
        <v>23.0794818376582</v>
      </c>
      <c r="R92" s="0" t="n">
        <v>0.121382805219314</v>
      </c>
      <c r="S92" s="0" t="n">
        <v>-0.0179440990706399</v>
      </c>
      <c r="T92" s="0" t="n">
        <v>0.0147931224745918</v>
      </c>
      <c r="U92" s="0" t="n">
        <v>-0.0186906719160913</v>
      </c>
      <c r="V92" s="0" t="n">
        <v>0.000252808581835814</v>
      </c>
      <c r="W92" s="0" t="n">
        <v>-0.00239845823491466</v>
      </c>
      <c r="X92" s="0" t="n">
        <v>0.000593253849349502</v>
      </c>
      <c r="Y92" s="0" t="n">
        <v>-0.00308108432644514</v>
      </c>
      <c r="Z92" s="0" t="n">
        <v>2.18628805318736</v>
      </c>
    </row>
    <row r="93" customFormat="false" ht="12.75" hidden="false" customHeight="true" outlineLevel="0" collapsed="false">
      <c r="A93" s="0" t="s">
        <v>319</v>
      </c>
      <c r="B93" s="0" t="s">
        <v>320</v>
      </c>
      <c r="C93" s="0" t="s">
        <v>179</v>
      </c>
      <c r="D93" s="0" t="s">
        <v>63</v>
      </c>
      <c r="E93" s="0" t="s">
        <v>292</v>
      </c>
      <c r="F93" s="0" t="s">
        <v>321</v>
      </c>
      <c r="G93" s="0" t="n">
        <v>67273.8823459208</v>
      </c>
      <c r="H93" s="0" t="n">
        <v>11.4573526005154</v>
      </c>
      <c r="I93" s="0" t="n">
        <v>0.0879819504410897</v>
      </c>
      <c r="J93" s="0" t="n">
        <v>46860.4743162394</v>
      </c>
      <c r="K93" s="0" t="n">
        <v>-0.651225419751767</v>
      </c>
      <c r="L93" s="0" t="n">
        <v>18013.1663271624</v>
      </c>
      <c r="M93" s="0" t="n">
        <v>-0.65122541975177</v>
      </c>
      <c r="N93" s="0" t="n">
        <v>1.43562102875701</v>
      </c>
      <c r="O93" s="0" t="n">
        <v>0.155963952387651</v>
      </c>
      <c r="P93" s="0" t="n">
        <v>0.486589115990484</v>
      </c>
      <c r="Q93" s="0" t="n">
        <v>47.5234302275396</v>
      </c>
      <c r="R93" s="0" t="n">
        <v>0.125788731337141</v>
      </c>
      <c r="S93" s="0" t="n">
        <v>-0.00137088859204726</v>
      </c>
      <c r="T93" s="0" t="n">
        <v>0.0169718966063514</v>
      </c>
      <c r="U93" s="0" t="n">
        <v>-0.00973769997023538</v>
      </c>
      <c r="V93" s="0" t="n">
        <v>0.00091215035691994</v>
      </c>
      <c r="W93" s="0" t="n">
        <v>-0.00696017104061244</v>
      </c>
      <c r="X93" s="0" t="n">
        <v>0.000365555502443836</v>
      </c>
      <c r="Y93" s="0" t="n">
        <v>-0.00146596540916372</v>
      </c>
      <c r="Z93" s="0" t="n">
        <v>2.05290507382936</v>
      </c>
    </row>
    <row r="94" customFormat="false" ht="12.75" hidden="false" customHeight="true" outlineLevel="0" collapsed="false">
      <c r="A94" s="0" t="s">
        <v>322</v>
      </c>
      <c r="B94" s="0" t="s">
        <v>323</v>
      </c>
      <c r="C94" s="0" t="s">
        <v>202</v>
      </c>
      <c r="D94" s="0" t="s">
        <v>60</v>
      </c>
      <c r="E94" s="0" t="s">
        <v>208</v>
      </c>
      <c r="F94" s="0" t="s">
        <v>219</v>
      </c>
      <c r="G94" s="0" t="n">
        <v>64857.7572538853</v>
      </c>
      <c r="H94" s="0" t="n">
        <v>74.3254694240042</v>
      </c>
      <c r="I94" s="0" t="n">
        <v>0.0848221001292869</v>
      </c>
      <c r="J94" s="0" t="n">
        <v>15180.5341638327</v>
      </c>
      <c r="K94" s="0" t="n">
        <v>41.9578759042968</v>
      </c>
      <c r="L94" s="0" t="n">
        <v>15180.5341638327</v>
      </c>
      <c r="M94" s="0" t="n">
        <v>41.9578759042968</v>
      </c>
      <c r="N94" s="0" t="n">
        <v>4.27242918819073</v>
      </c>
      <c r="O94" s="0" t="n">
        <v>0.793276230731029</v>
      </c>
      <c r="P94" s="0" t="n">
        <v>1.18765458345495</v>
      </c>
      <c r="Q94" s="0" t="n">
        <v>216.78394874309</v>
      </c>
      <c r="R94" s="0" t="n">
        <v>0.0464096693707356</v>
      </c>
      <c r="S94" s="0" t="n">
        <v>0.00768483222861149</v>
      </c>
      <c r="T94" s="0" t="n">
        <v>0.0021851675981902</v>
      </c>
      <c r="U94" s="0" t="n">
        <v>0.000755014264703904</v>
      </c>
      <c r="X94" s="0" t="n">
        <v>2.39563429350399E-005</v>
      </c>
      <c r="Y94" s="0" t="n">
        <v>-0.000194819344078783</v>
      </c>
      <c r="Z94" s="0" t="n">
        <v>2.2152038943159</v>
      </c>
    </row>
    <row r="95" customFormat="false" ht="12.75" hidden="false" customHeight="true" outlineLevel="0" collapsed="false">
      <c r="A95" s="0" t="s">
        <v>324</v>
      </c>
      <c r="B95" s="0" t="s">
        <v>325</v>
      </c>
      <c r="C95" s="0" t="s">
        <v>237</v>
      </c>
      <c r="D95" s="0" t="s">
        <v>63</v>
      </c>
      <c r="E95" s="0" t="s">
        <v>326</v>
      </c>
      <c r="F95" s="0" t="s">
        <v>327</v>
      </c>
      <c r="G95" s="0" t="n">
        <v>64113.4614611065</v>
      </c>
      <c r="H95" s="0" t="n">
        <v>-11.5128634957648</v>
      </c>
      <c r="I95" s="0" t="n">
        <v>0.0838486971789851</v>
      </c>
      <c r="J95" s="0" t="n">
        <v>16251.9331511259</v>
      </c>
      <c r="K95" s="0" t="n">
        <v>-13.1005398631239</v>
      </c>
      <c r="L95" s="0" t="n">
        <v>12291.3370421965</v>
      </c>
      <c r="M95" s="0" t="n">
        <v>-13.1005398631239</v>
      </c>
      <c r="N95" s="0" t="n">
        <v>3.9449744756466</v>
      </c>
      <c r="O95" s="0" t="n">
        <v>0.0707825226610077</v>
      </c>
      <c r="P95" s="0" t="n">
        <v>0.226503122019126</v>
      </c>
      <c r="Q95" s="0" t="n">
        <v>-8.57032768850322</v>
      </c>
      <c r="R95" s="0" t="n">
        <v>0.0813498196548129</v>
      </c>
      <c r="S95" s="0" t="n">
        <v>-0.00760824538959877</v>
      </c>
      <c r="T95" s="0" t="n">
        <v>0.0090607023954715</v>
      </c>
      <c r="U95" s="0" t="n">
        <v>0.00413860838140535</v>
      </c>
      <c r="V95" s="0" t="n">
        <v>2.44807637019035E-005</v>
      </c>
      <c r="W95" s="0" t="n">
        <v>2.44807637019035E-005</v>
      </c>
      <c r="X95" s="0" t="n">
        <v>0.000503145843098096</v>
      </c>
      <c r="Y95" s="0" t="n">
        <v>-8.63826326846539E-005</v>
      </c>
      <c r="Z95" s="0" t="n">
        <v>1.55999117703452</v>
      </c>
    </row>
    <row r="96" customFormat="false" ht="12.75" hidden="false" customHeight="true" outlineLevel="0" collapsed="false">
      <c r="A96" s="0" t="s">
        <v>328</v>
      </c>
      <c r="B96" s="0" t="s">
        <v>329</v>
      </c>
      <c r="C96" s="0" t="s">
        <v>183</v>
      </c>
      <c r="D96" s="0" t="s">
        <v>55</v>
      </c>
      <c r="E96" s="0" t="s">
        <v>184</v>
      </c>
      <c r="F96" s="0" t="s">
        <v>57</v>
      </c>
      <c r="G96" s="0" t="n">
        <v>63462.6881080782</v>
      </c>
      <c r="H96" s="0" t="n">
        <v>89.9865378925484</v>
      </c>
      <c r="I96" s="0" t="n">
        <v>0.0829976044978744</v>
      </c>
      <c r="J96" s="0" t="n">
        <v>9493.38380277157</v>
      </c>
      <c r="K96" s="0" t="n">
        <v>91.8908525530404</v>
      </c>
      <c r="L96" s="0" t="n">
        <v>18986.7676055431</v>
      </c>
      <c r="M96" s="0" t="n">
        <v>91.8908525530404</v>
      </c>
      <c r="N96" s="0" t="n">
        <v>6.68493862952749</v>
      </c>
      <c r="O96" s="0" t="n">
        <v>-0.0670059404098318</v>
      </c>
      <c r="P96" s="0" t="n">
        <v>0.321214812047677</v>
      </c>
      <c r="Q96" s="0" t="n">
        <v>11.549028096055</v>
      </c>
      <c r="R96" s="0" t="n">
        <v>0.0505944255137689</v>
      </c>
      <c r="S96" s="0" t="n">
        <v>0.0196861734395077</v>
      </c>
      <c r="T96" s="0" t="n">
        <v>0.00223729568731506</v>
      </c>
      <c r="U96" s="0" t="n">
        <v>0.000433132578373354</v>
      </c>
      <c r="V96" s="0" t="n">
        <v>0.000313048116367184</v>
      </c>
      <c r="W96" s="0" t="n">
        <v>0.000313048116367184</v>
      </c>
      <c r="X96" s="0" t="n">
        <v>0.000942656781150911</v>
      </c>
      <c r="Y96" s="0" t="n">
        <v>0.000581017465070504</v>
      </c>
      <c r="Z96" s="0" t="n">
        <v>1.55162959237397</v>
      </c>
    </row>
    <row r="97" customFormat="false" ht="12.75" hidden="false" customHeight="true" outlineLevel="0" collapsed="false">
      <c r="A97" s="0" t="s">
        <v>330</v>
      </c>
      <c r="B97" s="0" t="s">
        <v>331</v>
      </c>
      <c r="C97" s="0" t="s">
        <v>332</v>
      </c>
      <c r="D97" s="0" t="s">
        <v>63</v>
      </c>
      <c r="E97" s="0" t="s">
        <v>333</v>
      </c>
      <c r="F97" s="0" t="s">
        <v>199</v>
      </c>
      <c r="G97" s="0" t="n">
        <v>63080.7377235353</v>
      </c>
      <c r="H97" s="0" t="n">
        <v>53.4717628371052</v>
      </c>
      <c r="I97" s="0" t="n">
        <v>0.0824980831586566</v>
      </c>
      <c r="J97" s="0" t="n">
        <v>11697.6131234169</v>
      </c>
      <c r="K97" s="0" t="n">
        <v>56.6459372218235</v>
      </c>
      <c r="L97" s="0" t="n">
        <v>7603.44853022099</v>
      </c>
      <c r="M97" s="0" t="n">
        <v>56.6459372218234</v>
      </c>
      <c r="N97" s="0" t="n">
        <v>5.39261617374377</v>
      </c>
      <c r="O97" s="0" t="n">
        <v>-0.111532596022128</v>
      </c>
      <c r="P97" s="0" t="n">
        <v>0.330485873892695</v>
      </c>
      <c r="Q97" s="0" t="n">
        <v>-10.1649745656409</v>
      </c>
      <c r="R97" s="0" t="n">
        <v>0.0486392393572445</v>
      </c>
      <c r="S97" s="0" t="n">
        <v>0.0195086967906963</v>
      </c>
      <c r="T97" s="0" t="n">
        <v>0.00618150354316123</v>
      </c>
      <c r="U97" s="0" t="n">
        <v>0.00361872142276905</v>
      </c>
      <c r="V97" s="0" t="n">
        <v>0.000410039643954403</v>
      </c>
      <c r="W97" s="0" t="n">
        <v>0.000410039643954403</v>
      </c>
      <c r="X97" s="0" t="n">
        <v>0.00119229150438286</v>
      </c>
      <c r="Y97" s="0" t="n">
        <v>-0.000134623038896628</v>
      </c>
      <c r="Z97" s="0" t="n">
        <v>1.58056591661171</v>
      </c>
    </row>
    <row r="98" customFormat="false" ht="12.75" hidden="false" customHeight="true" outlineLevel="0" collapsed="false">
      <c r="A98" s="0" t="s">
        <v>334</v>
      </c>
      <c r="B98" s="0" t="s">
        <v>335</v>
      </c>
      <c r="C98" s="0" t="s">
        <v>54</v>
      </c>
      <c r="D98" s="0" t="s">
        <v>63</v>
      </c>
      <c r="E98" s="0" t="s">
        <v>64</v>
      </c>
      <c r="F98" s="0" t="s">
        <v>336</v>
      </c>
      <c r="G98" s="0" t="n">
        <v>61165.4351726031</v>
      </c>
      <c r="H98" s="0" t="n">
        <v>-0.295414819861072</v>
      </c>
      <c r="I98" s="0" t="n">
        <v>0.0799932172546893</v>
      </c>
      <c r="J98" s="0" t="n">
        <v>17743.1766536236</v>
      </c>
      <c r="K98" s="0" t="n">
        <v>-25.4411522335448</v>
      </c>
      <c r="L98" s="0" t="n">
        <v>16746.0101256899</v>
      </c>
      <c r="M98" s="0" t="n">
        <v>-25.4411522335448</v>
      </c>
      <c r="N98" s="0" t="n">
        <v>3.44726518631103</v>
      </c>
      <c r="O98" s="0" t="n">
        <v>0.869408613592808</v>
      </c>
      <c r="P98" s="0" t="n">
        <v>0.426572757263548</v>
      </c>
      <c r="Q98" s="0" t="n">
        <v>-21.1413979442361</v>
      </c>
      <c r="R98" s="0" t="n">
        <v>0.041147217625014</v>
      </c>
      <c r="S98" s="0" t="n">
        <v>0.00508361231230794</v>
      </c>
      <c r="T98" s="0" t="n">
        <v>0.00589562552310021</v>
      </c>
      <c r="U98" s="0" t="n">
        <v>-0.010632806592571</v>
      </c>
      <c r="V98" s="0" t="n">
        <v>0.00351053259984459</v>
      </c>
      <c r="W98" s="0" t="n">
        <v>-0.0120644671959538</v>
      </c>
      <c r="X98" s="0" t="n">
        <v>0.000483652175889037</v>
      </c>
      <c r="Y98" s="0" t="n">
        <v>-0.000524980224657671</v>
      </c>
      <c r="Z98" s="0" t="n">
        <v>1.96326744728756</v>
      </c>
    </row>
    <row r="99" customFormat="false" ht="12.75" hidden="false" customHeight="true" outlineLevel="0" collapsed="false">
      <c r="A99" s="0" t="s">
        <v>337</v>
      </c>
      <c r="B99" s="0" t="s">
        <v>338</v>
      </c>
      <c r="C99" s="0" t="s">
        <v>183</v>
      </c>
      <c r="D99" s="0" t="s">
        <v>60</v>
      </c>
      <c r="E99" s="0" t="s">
        <v>166</v>
      </c>
      <c r="F99" s="0" t="s">
        <v>57</v>
      </c>
      <c r="G99" s="0" t="n">
        <v>60210.3942430389</v>
      </c>
      <c r="H99" s="0" t="n">
        <v>88.8146841549303</v>
      </c>
      <c r="I99" s="0" t="n">
        <v>0.078744198158362</v>
      </c>
      <c r="J99" s="0" t="n">
        <v>10574.8580998182</v>
      </c>
      <c r="K99" s="0" t="n">
        <v>85.6921391414811</v>
      </c>
      <c r="L99" s="0" t="n">
        <v>15862.2871497273</v>
      </c>
      <c r="M99" s="0" t="n">
        <v>85.6921391414811</v>
      </c>
      <c r="N99" s="0" t="n">
        <v>5.69373070302228</v>
      </c>
      <c r="O99" s="0" t="n">
        <v>0.0941607401681557</v>
      </c>
      <c r="P99" s="0" t="n">
        <v>0.277532682377577</v>
      </c>
      <c r="Q99" s="0" t="n">
        <v>11.6519253912014</v>
      </c>
      <c r="R99" s="0" t="n">
        <v>0.0562771801439008</v>
      </c>
      <c r="S99" s="0" t="n">
        <v>0.0216107899224043</v>
      </c>
      <c r="T99" s="0" t="n">
        <v>0.00319585834210415</v>
      </c>
      <c r="U99" s="0" t="n">
        <v>0.000931647264666766</v>
      </c>
      <c r="V99" s="0" t="n">
        <v>0.00130033178972594</v>
      </c>
      <c r="W99" s="0" t="n">
        <v>0.000270138881159449</v>
      </c>
      <c r="X99" s="0" t="n">
        <v>0.000989840196704711</v>
      </c>
      <c r="Y99" s="0" t="n">
        <v>0.000225529330815133</v>
      </c>
      <c r="Z99" s="0" t="n">
        <v>1.42747450947149</v>
      </c>
    </row>
    <row r="100" customFormat="false" ht="12.75" hidden="false" customHeight="true" outlineLevel="0" collapsed="false">
      <c r="A100" s="0" t="s">
        <v>339</v>
      </c>
      <c r="B100" s="0" t="s">
        <v>340</v>
      </c>
      <c r="C100" s="0" t="s">
        <v>341</v>
      </c>
      <c r="D100" s="0" t="s">
        <v>60</v>
      </c>
      <c r="E100" s="0" t="s">
        <v>208</v>
      </c>
      <c r="F100" s="0" t="s">
        <v>342</v>
      </c>
      <c r="G100" s="0" t="n">
        <v>59678.4959916699</v>
      </c>
      <c r="H100" s="0" t="n">
        <v>101.004796347671</v>
      </c>
      <c r="I100" s="0" t="n">
        <v>0.0780485723975204</v>
      </c>
      <c r="J100" s="0" t="n">
        <v>27046.7079102993</v>
      </c>
      <c r="K100" s="0" t="n">
        <v>144.924215325355</v>
      </c>
      <c r="L100" s="0" t="n">
        <v>27046.7079102993</v>
      </c>
      <c r="M100" s="0" t="n">
        <v>144.924215325355</v>
      </c>
      <c r="N100" s="0" t="n">
        <v>2.20649759629136</v>
      </c>
      <c r="O100" s="0" t="n">
        <v>-0.482118308446495</v>
      </c>
      <c r="P100" s="0" t="n">
        <v>0.562547950078711</v>
      </c>
      <c r="Q100" s="0" t="n">
        <v>107.903755773288</v>
      </c>
      <c r="R100" s="0" t="n">
        <v>0.0386587066670183</v>
      </c>
      <c r="S100" s="0" t="n">
        <v>0.00528054900969453</v>
      </c>
      <c r="T100" s="0" t="n">
        <v>0.00893957537795984</v>
      </c>
      <c r="U100" s="0" t="n">
        <v>-0.00374893118232387</v>
      </c>
      <c r="V100" s="0" t="n">
        <v>0.00678427441900679</v>
      </c>
      <c r="W100" s="0" t="n">
        <v>0.00583151763645426</v>
      </c>
      <c r="X100" s="0" t="n">
        <v>0.000605858041521795</v>
      </c>
      <c r="Y100" s="0" t="n">
        <v>-0.000710983589420165</v>
      </c>
      <c r="Z100" s="0" t="n">
        <v>4.50166667901875</v>
      </c>
    </row>
    <row r="101" customFormat="false" ht="12.75" hidden="false" customHeight="true" outlineLevel="0" collapsed="false">
      <c r="A101" s="0" t="s">
        <v>343</v>
      </c>
      <c r="B101" s="0" t="s">
        <v>344</v>
      </c>
      <c r="C101" s="0" t="s">
        <v>54</v>
      </c>
      <c r="D101" s="0" t="s">
        <v>55</v>
      </c>
      <c r="E101" s="0" t="s">
        <v>208</v>
      </c>
      <c r="F101" s="0" t="s">
        <v>57</v>
      </c>
      <c r="G101" s="0" t="n">
        <v>58117.9193753696</v>
      </c>
      <c r="H101" s="0" t="n">
        <v>-0.258684102152592</v>
      </c>
      <c r="I101" s="0" t="n">
        <v>0.0760076232248704</v>
      </c>
      <c r="J101" s="0" t="n">
        <v>22106.3284609318</v>
      </c>
      <c r="K101" s="0" t="n">
        <v>-2.4136368296106</v>
      </c>
      <c r="L101" s="0" t="n">
        <v>22106.3284609318</v>
      </c>
      <c r="M101" s="0" t="n">
        <v>-2.4136368296106</v>
      </c>
      <c r="N101" s="0" t="n">
        <v>2.62901727340569</v>
      </c>
      <c r="O101" s="0" t="n">
        <v>0.056801014633316</v>
      </c>
      <c r="P101" s="0" t="n">
        <v>1.18500518415036</v>
      </c>
      <c r="Q101" s="0" t="n">
        <v>-7.14055837577249</v>
      </c>
      <c r="R101" s="0" t="n">
        <v>0.0157636666018778</v>
      </c>
      <c r="S101" s="0" t="n">
        <v>-0.00084438388420573</v>
      </c>
      <c r="T101" s="0" t="n">
        <v>0.00106877916914155</v>
      </c>
      <c r="U101" s="0" t="n">
        <v>0.000743806024263293</v>
      </c>
      <c r="V101" s="0" t="n">
        <v>3.42920865346726E-005</v>
      </c>
      <c r="W101" s="0" t="n">
        <v>3.42920865346726E-005</v>
      </c>
      <c r="X101" s="0" t="n">
        <v>0.00030669911855982</v>
      </c>
      <c r="Y101" s="0" t="n">
        <v>5.47667476599968E-005</v>
      </c>
      <c r="Z101" s="0" t="n">
        <v>3.31866447591922</v>
      </c>
    </row>
    <row r="102" customFormat="false" ht="12.75" hidden="false" customHeight="true" outlineLevel="0" collapsed="false">
      <c r="A102" s="0" t="s">
        <v>345</v>
      </c>
      <c r="B102" s="0" t="s">
        <v>346</v>
      </c>
      <c r="C102" s="0" t="s">
        <v>54</v>
      </c>
      <c r="D102" s="0" t="s">
        <v>112</v>
      </c>
      <c r="E102" s="0" t="s">
        <v>347</v>
      </c>
      <c r="F102" s="0" t="s">
        <v>318</v>
      </c>
      <c r="G102" s="0" t="n">
        <v>57154.3691457075</v>
      </c>
      <c r="H102" s="0" t="n">
        <v>11802.0651226942</v>
      </c>
      <c r="I102" s="0" t="n">
        <v>0.0747474755182505</v>
      </c>
      <c r="J102" s="0" t="n">
        <v>25352.9728252194</v>
      </c>
      <c r="K102" s="0" t="n">
        <v>11746.2799947137</v>
      </c>
      <c r="L102" s="0" t="n">
        <v>13627.2228935554</v>
      </c>
      <c r="M102" s="0" t="n">
        <v>11746.2799947137</v>
      </c>
      <c r="N102" s="0" t="n">
        <v>2.25434585284035</v>
      </c>
      <c r="O102" s="0" t="n">
        <v>0.0105661471867795</v>
      </c>
      <c r="P102" s="0" t="n">
        <v>0.0735270488076464</v>
      </c>
      <c r="Q102" s="0" t="n">
        <v>136.733751432874</v>
      </c>
      <c r="R102" s="0" t="n">
        <v>0.00560666618958017</v>
      </c>
      <c r="S102" s="0" t="n">
        <v>0.00537767464289366</v>
      </c>
      <c r="T102" s="0" t="n">
        <v>0.000195867708560139</v>
      </c>
      <c r="U102" s="0" t="n">
        <v>0.000195867708560139</v>
      </c>
      <c r="Z102" s="0" t="n">
        <v>1.24967269878078</v>
      </c>
    </row>
    <row r="103" customFormat="false" ht="12.75" hidden="false" customHeight="true" outlineLevel="0" collapsed="false">
      <c r="A103" s="0" t="s">
        <v>348</v>
      </c>
      <c r="B103" s="0" t="s">
        <v>349</v>
      </c>
      <c r="C103" s="0" t="s">
        <v>350</v>
      </c>
      <c r="D103" s="0" t="s">
        <v>60</v>
      </c>
      <c r="E103" s="0" t="s">
        <v>351</v>
      </c>
      <c r="F103" s="0" t="s">
        <v>57</v>
      </c>
      <c r="G103" s="0" t="n">
        <v>56813.7788474393</v>
      </c>
      <c r="H103" s="0" t="n">
        <v>68.3441540875391</v>
      </c>
      <c r="I103" s="0" t="n">
        <v>0.0743020456174033</v>
      </c>
      <c r="J103" s="0" t="n">
        <v>12017.78829813</v>
      </c>
      <c r="K103" s="0" t="n">
        <v>54.2038335547256</v>
      </c>
      <c r="L103" s="0" t="n">
        <v>22533.3530589938</v>
      </c>
      <c r="M103" s="0" t="n">
        <v>54.2038335547256</v>
      </c>
      <c r="N103" s="0" t="n">
        <v>4.72747376123105</v>
      </c>
      <c r="O103" s="0" t="n">
        <v>0.397091272082495</v>
      </c>
      <c r="P103" s="0" t="n">
        <v>0.398412246127429</v>
      </c>
      <c r="Q103" s="0" t="n">
        <v>45.2270097419122</v>
      </c>
      <c r="R103" s="0" t="n">
        <v>0.0389073559335564</v>
      </c>
      <c r="S103" s="0" t="n">
        <v>0.00699090678167372</v>
      </c>
      <c r="T103" s="0" t="n">
        <v>0.00154389395466037</v>
      </c>
      <c r="U103" s="0" t="n">
        <v>0.000703174438392658</v>
      </c>
      <c r="X103" s="0" t="n">
        <v>7.29995439075039E-006</v>
      </c>
      <c r="Y103" s="0" t="n">
        <v>-0.000160570449245485</v>
      </c>
      <c r="Z103" s="0" t="n">
        <v>1.78277495940034</v>
      </c>
    </row>
    <row r="104" customFormat="false" ht="12.75" hidden="false" customHeight="true" outlineLevel="0" collapsed="false">
      <c r="A104" s="0" t="s">
        <v>352</v>
      </c>
      <c r="B104" s="0" t="s">
        <v>353</v>
      </c>
      <c r="C104" s="0" t="s">
        <v>179</v>
      </c>
      <c r="D104" s="0" t="s">
        <v>63</v>
      </c>
      <c r="E104" s="0" t="s">
        <v>258</v>
      </c>
      <c r="F104" s="0" t="s">
        <v>159</v>
      </c>
      <c r="G104" s="0" t="n">
        <v>55042.7052108061</v>
      </c>
      <c r="H104" s="0" t="n">
        <v>-8.19554792656003</v>
      </c>
      <c r="I104" s="0" t="n">
        <v>0.071985804789729</v>
      </c>
      <c r="J104" s="0" t="n">
        <v>39504.2326731682</v>
      </c>
      <c r="K104" s="0" t="n">
        <v>-14.8526104167668</v>
      </c>
      <c r="L104" s="0" t="n">
        <v>18642.0473984681</v>
      </c>
      <c r="M104" s="0" t="n">
        <v>-14.8526104167668</v>
      </c>
      <c r="N104" s="0" t="n">
        <v>1.39333690306537</v>
      </c>
      <c r="O104" s="0" t="n">
        <v>0.101035740904997</v>
      </c>
      <c r="P104" s="0" t="n">
        <v>0.604857921026351</v>
      </c>
      <c r="Q104" s="0" t="n">
        <v>27.2670934209543</v>
      </c>
      <c r="R104" s="0" t="n">
        <v>0.0711023842150411</v>
      </c>
      <c r="S104" s="0" t="n">
        <v>-0.0161140732919497</v>
      </c>
      <c r="T104" s="0" t="n">
        <v>0.0176452947759424</v>
      </c>
      <c r="U104" s="0" t="n">
        <v>-0.00320197329011268</v>
      </c>
      <c r="V104" s="0" t="n">
        <v>0.000839338887898897</v>
      </c>
      <c r="W104" s="0" t="n">
        <v>-0.00290743322581076</v>
      </c>
      <c r="X104" s="0" t="n">
        <v>0.000737921016369747</v>
      </c>
      <c r="Y104" s="0" t="n">
        <v>-0.00189513891662471</v>
      </c>
      <c r="Z104" s="0" t="n">
        <v>2.52085679754782</v>
      </c>
    </row>
    <row r="105" customFormat="false" ht="12.75" hidden="false" customHeight="true" outlineLevel="0" collapsed="false">
      <c r="A105" s="0" t="s">
        <v>354</v>
      </c>
      <c r="B105" s="0" t="s">
        <v>355</v>
      </c>
      <c r="C105" s="0" t="s">
        <v>88</v>
      </c>
      <c r="D105" s="0" t="s">
        <v>112</v>
      </c>
      <c r="E105" s="0" t="s">
        <v>356</v>
      </c>
      <c r="F105" s="0" t="s">
        <v>199</v>
      </c>
      <c r="G105" s="0" t="n">
        <v>54621.3274330759</v>
      </c>
      <c r="I105" s="0" t="n">
        <v>0.07143471962169</v>
      </c>
      <c r="J105" s="0" t="n">
        <v>13796.895488143</v>
      </c>
      <c r="L105" s="0" t="n">
        <v>8450.59848648757</v>
      </c>
      <c r="N105" s="0" t="n">
        <v>3.95895783076834</v>
      </c>
      <c r="O105" s="0" t="n">
        <v>3.95895783076834</v>
      </c>
      <c r="P105" s="0" t="n">
        <v>0.213578625928883</v>
      </c>
      <c r="R105" s="0" t="n">
        <v>0.0590538987884707</v>
      </c>
      <c r="S105" s="0" t="n">
        <v>0.0590538987884707</v>
      </c>
      <c r="T105" s="0" t="n">
        <v>0.00350015364159603</v>
      </c>
      <c r="U105" s="0" t="n">
        <v>0.00350015364159603</v>
      </c>
      <c r="X105" s="0" t="n">
        <v>0.000436228746849256</v>
      </c>
      <c r="Y105" s="0" t="n">
        <v>0.000436228746849256</v>
      </c>
      <c r="Z105" s="0" t="n">
        <v>1.62574405104652</v>
      </c>
    </row>
    <row r="106" customFormat="false" ht="12.75" hidden="false" customHeight="true" outlineLevel="0" collapsed="false">
      <c r="A106" s="0" t="s">
        <v>357</v>
      </c>
      <c r="B106" s="0" t="s">
        <v>358</v>
      </c>
      <c r="C106" s="0" t="s">
        <v>183</v>
      </c>
      <c r="D106" s="0" t="s">
        <v>89</v>
      </c>
      <c r="E106" s="0" t="s">
        <v>208</v>
      </c>
      <c r="F106" s="0" t="s">
        <v>272</v>
      </c>
      <c r="G106" s="0" t="n">
        <v>53293.2689353216</v>
      </c>
      <c r="H106" s="0" t="n">
        <v>18.8987464197273</v>
      </c>
      <c r="I106" s="0" t="n">
        <v>0.0696978616783432</v>
      </c>
      <c r="J106" s="0" t="n">
        <v>19750.2449656725</v>
      </c>
      <c r="K106" s="0" t="n">
        <v>17.8182036699465</v>
      </c>
      <c r="L106" s="0" t="n">
        <v>19750.2449656725</v>
      </c>
      <c r="M106" s="0" t="n">
        <v>17.8182036699465</v>
      </c>
      <c r="N106" s="0" t="n">
        <v>2.69835989517849</v>
      </c>
      <c r="O106" s="0" t="n">
        <v>0.0245224891668894</v>
      </c>
      <c r="P106" s="0" t="n">
        <v>0.165501666589929</v>
      </c>
      <c r="Q106" s="0" t="n">
        <v>-15.6311625604906</v>
      </c>
      <c r="R106" s="0" t="n">
        <v>0.0846647497740118</v>
      </c>
      <c r="S106" s="0" t="n">
        <v>0.00908289289571772</v>
      </c>
      <c r="T106" s="0" t="n">
        <v>0.00463711342017313</v>
      </c>
      <c r="U106" s="0" t="n">
        <v>-0.000313140322967223</v>
      </c>
      <c r="V106" s="0" t="n">
        <v>0.00191980599260281</v>
      </c>
      <c r="W106" s="0" t="n">
        <v>0.000790180976747146</v>
      </c>
      <c r="X106" s="0" t="n">
        <v>0.00122764835108273</v>
      </c>
      <c r="Y106" s="0" t="n">
        <v>-0.000157736709098447</v>
      </c>
      <c r="Z106" s="0" t="n">
        <v>1.4635599838811</v>
      </c>
    </row>
    <row r="107" customFormat="false" ht="12.75" hidden="false" customHeight="true" outlineLevel="0" collapsed="false">
      <c r="A107" s="0" t="s">
        <v>359</v>
      </c>
      <c r="B107" s="0" t="s">
        <v>360</v>
      </c>
      <c r="C107" s="0" t="s">
        <v>179</v>
      </c>
      <c r="D107" s="0" t="s">
        <v>63</v>
      </c>
      <c r="E107" s="0" t="s">
        <v>304</v>
      </c>
      <c r="F107" s="0" t="s">
        <v>361</v>
      </c>
      <c r="G107" s="0" t="n">
        <v>53233.1904979575</v>
      </c>
      <c r="H107" s="0" t="n">
        <v>31.1681645105315</v>
      </c>
      <c r="I107" s="0" t="n">
        <v>0.0696192900556804</v>
      </c>
      <c r="J107" s="0" t="n">
        <v>36942.51260674</v>
      </c>
      <c r="K107" s="0" t="n">
        <v>17.1106790587357</v>
      </c>
      <c r="L107" s="0" t="n">
        <v>11315.4916114445</v>
      </c>
      <c r="M107" s="0" t="n">
        <v>17.1106790587357</v>
      </c>
      <c r="N107" s="0" t="n">
        <v>1.4409737384307</v>
      </c>
      <c r="O107" s="0" t="n">
        <v>0.154431278656666</v>
      </c>
      <c r="P107" s="0" t="n">
        <v>0.208416875198667</v>
      </c>
      <c r="Q107" s="0" t="n">
        <v>11.9541955058139</v>
      </c>
      <c r="R107" s="0" t="n">
        <v>0.0719526828981934</v>
      </c>
      <c r="S107" s="0" t="n">
        <v>0.00560008139467721</v>
      </c>
      <c r="T107" s="0" t="n">
        <v>0.016552698060018</v>
      </c>
      <c r="U107" s="0" t="n">
        <v>-0.00161205422202926</v>
      </c>
      <c r="V107" s="0" t="n">
        <v>0.00101312736483235</v>
      </c>
      <c r="W107" s="0" t="n">
        <v>-0.00277443878807701</v>
      </c>
      <c r="X107" s="0" t="n">
        <v>0.00039151590357268</v>
      </c>
      <c r="Y107" s="0" t="n">
        <v>-0.00132165689158659</v>
      </c>
      <c r="Z107" s="0" t="n">
        <v>2.42499627165338</v>
      </c>
    </row>
    <row r="108" customFormat="false" ht="12.75" hidden="false" customHeight="true" outlineLevel="0" collapsed="false">
      <c r="A108" s="0" t="s">
        <v>362</v>
      </c>
      <c r="B108" s="0" t="s">
        <v>363</v>
      </c>
      <c r="C108" s="0" t="s">
        <v>202</v>
      </c>
      <c r="D108" s="0" t="s">
        <v>60</v>
      </c>
      <c r="E108" s="0" t="s">
        <v>75</v>
      </c>
      <c r="F108" s="0" t="s">
        <v>57</v>
      </c>
      <c r="G108" s="0" t="n">
        <v>49314.5307053661</v>
      </c>
      <c r="H108" s="0" t="n">
        <v>61.0501743761967</v>
      </c>
      <c r="I108" s="0" t="n">
        <v>0.0644943987955855</v>
      </c>
      <c r="J108" s="0" t="n">
        <v>9146.80572009087</v>
      </c>
      <c r="K108" s="0" t="n">
        <v>47.9012641154595</v>
      </c>
      <c r="L108" s="0" t="n">
        <v>6745.76921856701</v>
      </c>
      <c r="M108" s="0" t="n">
        <v>47.9012641154596</v>
      </c>
      <c r="N108" s="0" t="n">
        <v>5.3914483607154</v>
      </c>
      <c r="O108" s="0" t="n">
        <v>0.440183756056356</v>
      </c>
      <c r="P108" s="0" t="n">
        <v>0.628261484978846</v>
      </c>
      <c r="Q108" s="0" t="n">
        <v>16.4007817002342</v>
      </c>
      <c r="R108" s="0" t="n">
        <v>0.025466837416185</v>
      </c>
      <c r="S108" s="0" t="n">
        <v>0.0056231636734841</v>
      </c>
      <c r="T108" s="0" t="n">
        <v>0.000543397517407063</v>
      </c>
      <c r="U108" s="0" t="n">
        <v>0.000281871858865973</v>
      </c>
      <c r="V108" s="0" t="n">
        <v>1.34177537966833E-005</v>
      </c>
      <c r="W108" s="0" t="n">
        <v>1.34177537966833E-005</v>
      </c>
      <c r="X108" s="0" t="n">
        <v>0.000268809575352166</v>
      </c>
      <c r="Y108" s="0" t="n">
        <v>0.000186649785703277</v>
      </c>
      <c r="Z108" s="0" t="n">
        <v>2.21396163500877</v>
      </c>
    </row>
    <row r="109" customFormat="false" ht="12.75" hidden="false" customHeight="true" outlineLevel="0" collapsed="false">
      <c r="A109" s="0" t="s">
        <v>364</v>
      </c>
      <c r="B109" s="0" t="s">
        <v>365</v>
      </c>
      <c r="C109" s="0" t="s">
        <v>179</v>
      </c>
      <c r="D109" s="0" t="s">
        <v>112</v>
      </c>
      <c r="E109" s="0" t="s">
        <v>90</v>
      </c>
      <c r="F109" s="0" t="s">
        <v>159</v>
      </c>
      <c r="G109" s="0" t="n">
        <v>48679.8684261632</v>
      </c>
      <c r="H109" s="0" t="n">
        <v>-2.40360856580996</v>
      </c>
      <c r="I109" s="0" t="n">
        <v>0.0636643764563285</v>
      </c>
      <c r="J109" s="0" t="n">
        <v>10441.6757675409</v>
      </c>
      <c r="K109" s="0" t="n">
        <v>-6.51803474563758</v>
      </c>
      <c r="L109" s="0" t="n">
        <v>18272.9325931966</v>
      </c>
      <c r="M109" s="0" t="n">
        <v>-6.51803474563758</v>
      </c>
      <c r="N109" s="0" t="n">
        <v>4.66207431737057</v>
      </c>
      <c r="O109" s="0" t="n">
        <v>0.196541699358074</v>
      </c>
      <c r="P109" s="0" t="n">
        <v>0.483287606953188</v>
      </c>
      <c r="Q109" s="0" t="n">
        <v>-13.2053169900637</v>
      </c>
      <c r="R109" s="0" t="n">
        <v>0.0260966924605604</v>
      </c>
      <c r="S109" s="0" t="n">
        <v>-8.69516481469615E-005</v>
      </c>
      <c r="T109" s="0" t="n">
        <v>8.30340714714931E-005</v>
      </c>
      <c r="U109" s="0" t="n">
        <v>-7.59443197706738E-005</v>
      </c>
      <c r="Y109" s="0" t="n">
        <v>-7.72650424009561E-005</v>
      </c>
      <c r="Z109" s="0" t="n">
        <v>1.52462889250347</v>
      </c>
    </row>
    <row r="110" customFormat="false" ht="12.75" hidden="false" customHeight="true" outlineLevel="0" collapsed="false">
      <c r="A110" s="0" t="s">
        <v>366</v>
      </c>
      <c r="B110" s="0" t="s">
        <v>367</v>
      </c>
      <c r="C110" s="0" t="s">
        <v>255</v>
      </c>
      <c r="D110" s="0" t="s">
        <v>89</v>
      </c>
      <c r="E110" s="0" t="s">
        <v>216</v>
      </c>
      <c r="F110" s="0" t="s">
        <v>57</v>
      </c>
      <c r="G110" s="0" t="n">
        <v>48529.9449007869</v>
      </c>
      <c r="H110" s="0" t="n">
        <v>7.24974732229974</v>
      </c>
      <c r="I110" s="0" t="n">
        <v>0.063468303868875</v>
      </c>
      <c r="J110" s="0" t="n">
        <v>20172.8242434263</v>
      </c>
      <c r="K110" s="0" t="n">
        <v>4.35591992834096</v>
      </c>
      <c r="L110" s="0" t="n">
        <v>17651.221212998</v>
      </c>
      <c r="M110" s="0" t="n">
        <v>4.35591992834096</v>
      </c>
      <c r="N110" s="0" t="n">
        <v>2.40570900312093</v>
      </c>
      <c r="O110" s="0" t="n">
        <v>0.0649111703191596</v>
      </c>
      <c r="P110" s="0" t="n">
        <v>0.419614719982394</v>
      </c>
      <c r="Q110" s="0" t="n">
        <v>-5.92650017916568</v>
      </c>
      <c r="R110" s="0" t="n">
        <v>0.0407316940296744</v>
      </c>
      <c r="S110" s="0" t="n">
        <v>-6.8073206107494E-005</v>
      </c>
      <c r="T110" s="0" t="n">
        <v>0.000233603349560737</v>
      </c>
      <c r="U110" s="0" t="n">
        <v>0.000181056861575216</v>
      </c>
      <c r="V110" s="0" t="n">
        <v>0.000107863570743584</v>
      </c>
      <c r="W110" s="0" t="n">
        <v>0.000107863570743584</v>
      </c>
      <c r="X110" s="0" t="n">
        <v>6.2559428985481E-006</v>
      </c>
      <c r="Y110" s="0" t="n">
        <v>-8.39706884950575E-006</v>
      </c>
      <c r="Z110" s="0" t="n">
        <v>2.71377029680935</v>
      </c>
    </row>
    <row r="111" customFormat="false" ht="12.75" hidden="false" customHeight="true" outlineLevel="0" collapsed="false">
      <c r="A111" s="0" t="s">
        <v>368</v>
      </c>
      <c r="B111" s="0" t="s">
        <v>369</v>
      </c>
      <c r="C111" s="0" t="s">
        <v>270</v>
      </c>
      <c r="D111" s="0" t="s">
        <v>63</v>
      </c>
      <c r="E111" s="0" t="s">
        <v>370</v>
      </c>
      <c r="F111" s="0" t="s">
        <v>57</v>
      </c>
      <c r="G111" s="0" t="n">
        <v>48171.4808883548</v>
      </c>
      <c r="H111" s="0" t="n">
        <v>56.8370622831219</v>
      </c>
      <c r="I111" s="0" t="n">
        <v>0.0629994984145599</v>
      </c>
      <c r="J111" s="0" t="n">
        <v>11680.8952488899</v>
      </c>
      <c r="K111" s="0" t="n">
        <v>55.3079072528408</v>
      </c>
      <c r="L111" s="0" t="n">
        <v>8176.62667422295</v>
      </c>
      <c r="M111" s="0" t="n">
        <v>55.3079072528408</v>
      </c>
      <c r="N111" s="0" t="n">
        <v>4.12395453104784</v>
      </c>
      <c r="O111" s="0" t="n">
        <v>0.0402083903128618</v>
      </c>
      <c r="P111" s="0" t="n">
        <v>0.330502066743569</v>
      </c>
      <c r="Q111" s="0" t="n">
        <v>9.07262237673093</v>
      </c>
      <c r="R111" s="0" t="n">
        <v>0.0401482277029539</v>
      </c>
      <c r="S111" s="0" t="n">
        <v>0.00849935029480547</v>
      </c>
      <c r="T111" s="0" t="n">
        <v>0.00157100655449658</v>
      </c>
      <c r="U111" s="0" t="n">
        <v>-0.00149896212165659</v>
      </c>
      <c r="X111" s="0" t="n">
        <v>0.000532276795208186</v>
      </c>
      <c r="Y111" s="0" t="n">
        <v>-0.000659780341176663</v>
      </c>
      <c r="Z111" s="0" t="n">
        <v>1.92437795630211</v>
      </c>
    </row>
    <row r="112" customFormat="false" ht="12.75" hidden="false" customHeight="true" outlineLevel="0" collapsed="false">
      <c r="A112" s="0" t="s">
        <v>371</v>
      </c>
      <c r="B112" s="0" t="s">
        <v>372</v>
      </c>
      <c r="C112" s="0" t="s">
        <v>350</v>
      </c>
      <c r="D112" s="0" t="s">
        <v>55</v>
      </c>
      <c r="E112" s="0" t="s">
        <v>68</v>
      </c>
      <c r="F112" s="0" t="s">
        <v>57</v>
      </c>
      <c r="G112" s="0" t="n">
        <v>48152.5965278936</v>
      </c>
      <c r="H112" s="0" t="n">
        <v>44.8363688143421</v>
      </c>
      <c r="I112" s="0" t="n">
        <v>0.0629748011203311</v>
      </c>
      <c r="J112" s="0" t="n">
        <v>12569.165640831</v>
      </c>
      <c r="K112" s="0" t="n">
        <v>29.6989093509593</v>
      </c>
      <c r="L112" s="0" t="n">
        <v>14140.3113459349</v>
      </c>
      <c r="M112" s="0" t="n">
        <v>29.6989093509593</v>
      </c>
      <c r="N112" s="0" t="n">
        <v>3.83100978250057</v>
      </c>
      <c r="O112" s="0" t="n">
        <v>0.400394982014233</v>
      </c>
      <c r="P112" s="0" t="n">
        <v>0.279468952788391</v>
      </c>
      <c r="Q112" s="0" t="n">
        <v>17.9987031467449</v>
      </c>
      <c r="R112" s="0" t="n">
        <v>0.0462759705961662</v>
      </c>
      <c r="S112" s="0" t="n">
        <v>0.00795462050601448</v>
      </c>
      <c r="T112" s="0" t="n">
        <v>0.00293448986860556</v>
      </c>
      <c r="U112" s="0" t="n">
        <v>0.00244942616265221</v>
      </c>
      <c r="X112" s="0" t="n">
        <v>2.57539887381856E-005</v>
      </c>
      <c r="Y112" s="0" t="n">
        <v>-0.000142777581645535</v>
      </c>
      <c r="Z112" s="0" t="n">
        <v>1.68139165858526</v>
      </c>
    </row>
    <row r="113" customFormat="false" ht="12.75" hidden="false" customHeight="true" outlineLevel="0" collapsed="false">
      <c r="A113" s="0" t="s">
        <v>373</v>
      </c>
      <c r="B113" s="0" t="s">
        <v>374</v>
      </c>
      <c r="C113" s="0" t="s">
        <v>179</v>
      </c>
      <c r="D113" s="0" t="s">
        <v>63</v>
      </c>
      <c r="E113" s="0" t="s">
        <v>375</v>
      </c>
      <c r="F113" s="0" t="s">
        <v>287</v>
      </c>
      <c r="G113" s="0" t="n">
        <v>47164.9983768702</v>
      </c>
      <c r="H113" s="0" t="n">
        <v>-34.4556825073746</v>
      </c>
      <c r="I113" s="0" t="n">
        <v>0.0616832031249566</v>
      </c>
      <c r="J113" s="0" t="n">
        <v>29530.9416052103</v>
      </c>
      <c r="K113" s="0" t="n">
        <v>-35.406760716716</v>
      </c>
      <c r="L113" s="0" t="n">
        <v>14304.7881135639</v>
      </c>
      <c r="M113" s="0" t="n">
        <v>-35.4067607167161</v>
      </c>
      <c r="N113" s="0" t="n">
        <v>1.59713831707109</v>
      </c>
      <c r="O113" s="0" t="n">
        <v>0.0231752119600837</v>
      </c>
      <c r="P113" s="0" t="n">
        <v>0.192317344429413</v>
      </c>
      <c r="Q113" s="0" t="n">
        <v>-15.1999848877334</v>
      </c>
      <c r="R113" s="0" t="n">
        <v>0.0943612980685489</v>
      </c>
      <c r="S113" s="0" t="n">
        <v>-0.024169012349268</v>
      </c>
      <c r="T113" s="0" t="n">
        <v>0.0159738998862279</v>
      </c>
      <c r="U113" s="0" t="n">
        <v>-0.0123506387046461</v>
      </c>
      <c r="V113" s="0" t="n">
        <v>0.000531389143368944</v>
      </c>
      <c r="W113" s="0" t="n">
        <v>-0.0025003545056213</v>
      </c>
      <c r="X113" s="0" t="n">
        <v>0.00189260560045243</v>
      </c>
      <c r="Y113" s="0" t="n">
        <v>0.00045879706689951</v>
      </c>
      <c r="Z113" s="0" t="n">
        <v>2.33546070843515</v>
      </c>
    </row>
    <row r="114" customFormat="false" ht="12.75" hidden="false" customHeight="true" outlineLevel="0" collapsed="false">
      <c r="A114" s="0" t="s">
        <v>376</v>
      </c>
      <c r="B114" s="0" t="s">
        <v>377</v>
      </c>
      <c r="C114" s="0" t="s">
        <v>179</v>
      </c>
      <c r="D114" s="0" t="s">
        <v>112</v>
      </c>
      <c r="E114" s="0" t="s">
        <v>68</v>
      </c>
      <c r="F114" s="0" t="s">
        <v>57</v>
      </c>
      <c r="G114" s="0" t="n">
        <v>46999.4979594457</v>
      </c>
      <c r="H114" s="0" t="n">
        <v>1.20829815957673</v>
      </c>
      <c r="I114" s="0" t="n">
        <v>0.0614667588078449</v>
      </c>
      <c r="J114" s="0" t="n">
        <v>16573.3005330563</v>
      </c>
      <c r="K114" s="0" t="n">
        <v>-0.760891482075232</v>
      </c>
      <c r="L114" s="0" t="n">
        <v>18644.9630996883</v>
      </c>
      <c r="M114" s="0" t="n">
        <v>-0.760891482075232</v>
      </c>
      <c r="N114" s="0" t="n">
        <v>2.83585625359915</v>
      </c>
      <c r="O114" s="0" t="n">
        <v>0.0551766886841278</v>
      </c>
      <c r="P114" s="0" t="n">
        <v>2.06431335648576</v>
      </c>
      <c r="Q114" s="0" t="n">
        <v>12.5324711947986</v>
      </c>
      <c r="R114" s="0" t="n">
        <v>0.0334814190408957</v>
      </c>
      <c r="S114" s="0" t="n">
        <v>-0.00126918923776773</v>
      </c>
      <c r="T114" s="0" t="n">
        <v>0.000698296341936327</v>
      </c>
      <c r="U114" s="0" t="n">
        <v>-7.00454083092869E-005</v>
      </c>
      <c r="V114" s="0" t="n">
        <v>5.60647664087222E-005</v>
      </c>
      <c r="W114" s="0" t="n">
        <v>-0.000600811588565381</v>
      </c>
      <c r="X114" s="0" t="n">
        <v>6.63179777065107E-006</v>
      </c>
      <c r="Y114" s="0" t="n">
        <v>-6.63682497077577E-006</v>
      </c>
      <c r="Z114" s="0" t="n">
        <v>2.55278564978708</v>
      </c>
    </row>
    <row r="115" customFormat="false" ht="12.75" hidden="false" customHeight="true" outlineLevel="0" collapsed="false">
      <c r="A115" s="0" t="s">
        <v>378</v>
      </c>
      <c r="B115" s="0" t="s">
        <v>379</v>
      </c>
      <c r="C115" s="0" t="s">
        <v>202</v>
      </c>
      <c r="D115" s="0" t="s">
        <v>63</v>
      </c>
      <c r="E115" s="0" t="s">
        <v>380</v>
      </c>
      <c r="F115" s="0" t="s">
        <v>199</v>
      </c>
      <c r="G115" s="0" t="n">
        <v>43647.7109242165</v>
      </c>
      <c r="H115" s="0" t="n">
        <v>22.9757602490715</v>
      </c>
      <c r="I115" s="0" t="n">
        <v>0.0570832335742889</v>
      </c>
      <c r="J115" s="0" t="n">
        <v>7943.20414686203</v>
      </c>
      <c r="K115" s="0" t="n">
        <v>9.54557576387826</v>
      </c>
      <c r="L115" s="0" t="n">
        <v>6319.61321924343</v>
      </c>
      <c r="M115" s="0" t="n">
        <v>9.54557576387824</v>
      </c>
      <c r="N115" s="0" t="n">
        <v>5.49497534209285</v>
      </c>
      <c r="O115" s="0" t="n">
        <v>0.600106333446733</v>
      </c>
      <c r="P115" s="0" t="n">
        <v>0.348440853483443</v>
      </c>
      <c r="Q115" s="0" t="n">
        <v>-47.6853578623211</v>
      </c>
      <c r="R115" s="0" t="n">
        <v>0.0328470375585981</v>
      </c>
      <c r="S115" s="0" t="n">
        <v>0.00151362682613764</v>
      </c>
      <c r="T115" s="0" t="n">
        <v>0.00107306088442115</v>
      </c>
      <c r="U115" s="0" t="n">
        <v>-0.000651246812283236</v>
      </c>
      <c r="X115" s="0" t="n">
        <v>0.000108889154191519</v>
      </c>
      <c r="Y115" s="0" t="n">
        <v>-0.000295906142133338</v>
      </c>
      <c r="Z115" s="0" t="n">
        <v>1.39487606673932</v>
      </c>
    </row>
    <row r="116" customFormat="false" ht="12.75" hidden="false" customHeight="true" outlineLevel="0" collapsed="false">
      <c r="A116" s="0" t="s">
        <v>381</v>
      </c>
      <c r="B116" s="0" t="s">
        <v>382</v>
      </c>
      <c r="C116" s="0" t="s">
        <v>179</v>
      </c>
      <c r="D116" s="0" t="s">
        <v>112</v>
      </c>
      <c r="E116" s="0" t="s">
        <v>180</v>
      </c>
      <c r="F116" s="0" t="s">
        <v>159</v>
      </c>
      <c r="G116" s="0" t="n">
        <v>43243.1721645725</v>
      </c>
      <c r="H116" s="0" t="n">
        <v>-27.9749907796421</v>
      </c>
      <c r="I116" s="0" t="n">
        <v>0.0565541707662367</v>
      </c>
      <c r="J116" s="0" t="n">
        <v>9315.74722266197</v>
      </c>
      <c r="K116" s="0" t="n">
        <v>-34.1525035782827</v>
      </c>
      <c r="L116" s="0" t="n">
        <v>20960.4312509894</v>
      </c>
      <c r="M116" s="0" t="n">
        <v>-34.1525035782827</v>
      </c>
      <c r="N116" s="0" t="n">
        <v>4.64194348891057</v>
      </c>
      <c r="O116" s="0" t="n">
        <v>0.398134837103312</v>
      </c>
      <c r="P116" s="0" t="n">
        <v>0.430059356203192</v>
      </c>
      <c r="Q116" s="0" t="n">
        <v>-7.84602738256761</v>
      </c>
      <c r="R116" s="0" t="n">
        <v>0.0292500514521059</v>
      </c>
      <c r="S116" s="0" t="n">
        <v>-0.00760197771734698</v>
      </c>
      <c r="T116" s="0" t="n">
        <v>0.000312138486094006</v>
      </c>
      <c r="U116" s="0" t="n">
        <v>-0.00375152759400325</v>
      </c>
      <c r="Y116" s="0" t="n">
        <v>-3.24006877175008E-006</v>
      </c>
      <c r="Z116" s="0" t="n">
        <v>1.78801716704864</v>
      </c>
    </row>
    <row r="117" customFormat="false" ht="12.75" hidden="false" customHeight="true" outlineLevel="0" collapsed="false">
      <c r="A117" s="0" t="s">
        <v>383</v>
      </c>
      <c r="B117" s="0" t="s">
        <v>384</v>
      </c>
      <c r="C117" s="0" t="s">
        <v>54</v>
      </c>
      <c r="D117" s="0" t="s">
        <v>63</v>
      </c>
      <c r="E117" s="0" t="s">
        <v>71</v>
      </c>
      <c r="F117" s="0" t="s">
        <v>385</v>
      </c>
      <c r="G117" s="0" t="n">
        <v>41834.5032680643</v>
      </c>
      <c r="H117" s="0" t="n">
        <v>14.4088332651231</v>
      </c>
      <c r="I117" s="0" t="n">
        <v>0.0547118891449204</v>
      </c>
      <c r="J117" s="0" t="n">
        <v>14444.9843347073</v>
      </c>
      <c r="K117" s="0" t="n">
        <v>13.6442058097298</v>
      </c>
      <c r="L117" s="0" t="n">
        <v>11105.3039565229</v>
      </c>
      <c r="M117" s="0" t="n">
        <v>13.6442058097298</v>
      </c>
      <c r="N117" s="0" t="n">
        <v>2.89612659305885</v>
      </c>
      <c r="O117" s="0" t="n">
        <v>0.0193556550149925</v>
      </c>
      <c r="P117" s="0" t="n">
        <v>0.393886171261822</v>
      </c>
      <c r="Q117" s="0" t="n">
        <v>431.831082667225</v>
      </c>
      <c r="R117" s="0" t="n">
        <v>0.0550223165362808</v>
      </c>
      <c r="S117" s="0" t="n">
        <v>0.00211187021228939</v>
      </c>
      <c r="T117" s="0" t="n">
        <v>0.000267189984370799</v>
      </c>
      <c r="U117" s="0" t="n">
        <v>-0.000731695402511478</v>
      </c>
      <c r="X117" s="0" t="n">
        <v>6.86868147856431E-005</v>
      </c>
      <c r="Y117" s="0" t="n">
        <v>6.86868147856431E-005</v>
      </c>
      <c r="Z117" s="0" t="n">
        <v>3.06838364097332</v>
      </c>
    </row>
    <row r="118" customFormat="false" ht="12.75" hidden="false" customHeight="true" outlineLevel="0" collapsed="false">
      <c r="A118" s="0" t="s">
        <v>386</v>
      </c>
      <c r="B118" s="0" t="s">
        <v>387</v>
      </c>
      <c r="C118" s="0" t="s">
        <v>388</v>
      </c>
      <c r="D118" s="0" t="s">
        <v>195</v>
      </c>
      <c r="E118" s="0" t="s">
        <v>389</v>
      </c>
      <c r="F118" s="0" t="s">
        <v>57</v>
      </c>
      <c r="G118" s="0" t="n">
        <v>41005.3359170115</v>
      </c>
      <c r="H118" s="0" t="n">
        <v>35.8498576705848</v>
      </c>
      <c r="I118" s="0" t="n">
        <v>0.0536274896983034</v>
      </c>
      <c r="J118" s="0" t="n">
        <v>6661.26707804203</v>
      </c>
      <c r="K118" s="0" t="n">
        <v>32.1018516058685</v>
      </c>
      <c r="L118" s="0" t="n">
        <v>4995.95030853152</v>
      </c>
      <c r="M118" s="0" t="n">
        <v>32.1018516058685</v>
      </c>
      <c r="N118" s="0" t="n">
        <v>6.15578619451847</v>
      </c>
      <c r="O118" s="0" t="n">
        <v>0.169833994571405</v>
      </c>
      <c r="P118" s="0" t="n">
        <v>0.337349872869217</v>
      </c>
      <c r="Q118" s="0" t="n">
        <v>5.76801083770275</v>
      </c>
      <c r="R118" s="0" t="n">
        <v>0.0417194395822159</v>
      </c>
      <c r="S118" s="0" t="n">
        <v>0.00993076503547721</v>
      </c>
      <c r="T118" s="0" t="n">
        <v>0.00129919657967061</v>
      </c>
      <c r="U118" s="0" t="n">
        <v>-0.000486843909162614</v>
      </c>
      <c r="V118" s="0" t="n">
        <v>1.01633041594058E-005</v>
      </c>
      <c r="W118" s="0" t="n">
        <v>1.01633041594058E-005</v>
      </c>
      <c r="X118" s="0" t="n">
        <v>0.000567137334644178</v>
      </c>
      <c r="Y118" s="0" t="n">
        <v>0.000301176943925828</v>
      </c>
      <c r="Z118" s="0" t="n">
        <v>1.29980577443038</v>
      </c>
    </row>
    <row r="119" customFormat="false" ht="12.75" hidden="false" customHeight="true" outlineLevel="0" collapsed="false">
      <c r="A119" s="0" t="s">
        <v>390</v>
      </c>
      <c r="B119" s="0" t="s">
        <v>391</v>
      </c>
      <c r="C119" s="0" t="s">
        <v>54</v>
      </c>
      <c r="D119" s="0" t="s">
        <v>63</v>
      </c>
      <c r="E119" s="0" t="s">
        <v>188</v>
      </c>
      <c r="F119" s="0" t="s">
        <v>392</v>
      </c>
      <c r="G119" s="0" t="n">
        <v>40885.8396139848</v>
      </c>
      <c r="H119" s="0" t="n">
        <v>-39.3629416615357</v>
      </c>
      <c r="I119" s="0" t="n">
        <v>0.053471210360109</v>
      </c>
      <c r="J119" s="0" t="n">
        <v>31229.0392090082</v>
      </c>
      <c r="K119" s="0" t="n">
        <v>-45.5926832539956</v>
      </c>
      <c r="L119" s="0" t="n">
        <v>3710.00985803018</v>
      </c>
      <c r="M119" s="0" t="n">
        <v>-45.5926832539955</v>
      </c>
      <c r="N119" s="0" t="n">
        <v>1.3092250241945</v>
      </c>
      <c r="O119" s="0" t="n">
        <v>0.134507408680478</v>
      </c>
      <c r="P119" s="0" t="n">
        <v>0.725903791104168</v>
      </c>
      <c r="Q119" s="0" t="n">
        <v>-60.1113936990289</v>
      </c>
      <c r="R119" s="0" t="n">
        <v>0.0430132373518728</v>
      </c>
      <c r="S119" s="0" t="n">
        <v>-0.0324440269478058</v>
      </c>
      <c r="T119" s="0" t="n">
        <v>0.00165810329499468</v>
      </c>
      <c r="U119" s="0" t="n">
        <v>-0.00867959435319978</v>
      </c>
      <c r="W119" s="0" t="n">
        <v>-0.00781962400255482</v>
      </c>
      <c r="X119" s="0" t="n">
        <v>0.000340083052305187</v>
      </c>
      <c r="Y119" s="0" t="n">
        <v>-0.000633817090918763</v>
      </c>
      <c r="Z119" s="0" t="n">
        <v>3.84798137359175</v>
      </c>
    </row>
    <row r="120" customFormat="false" ht="12.75" hidden="false" customHeight="true" outlineLevel="0" collapsed="false">
      <c r="A120" s="0" t="s">
        <v>393</v>
      </c>
      <c r="B120" s="0" t="s">
        <v>394</v>
      </c>
      <c r="C120" s="0" t="s">
        <v>395</v>
      </c>
      <c r="D120" s="0" t="s">
        <v>60</v>
      </c>
      <c r="E120" s="0" t="s">
        <v>396</v>
      </c>
      <c r="F120" s="0" t="s">
        <v>57</v>
      </c>
      <c r="G120" s="0" t="n">
        <v>39459.4765073049</v>
      </c>
      <c r="H120" s="0" t="n">
        <v>-3.32336006561903</v>
      </c>
      <c r="I120" s="0" t="n">
        <v>0.0516057879437599</v>
      </c>
      <c r="J120" s="0" t="n">
        <v>6325.92843806744</v>
      </c>
      <c r="K120" s="0" t="n">
        <v>-2.15033465666747</v>
      </c>
      <c r="L120" s="0" t="n">
        <v>20559.2674237192</v>
      </c>
      <c r="M120" s="0" t="n">
        <v>-2.15033465666747</v>
      </c>
      <c r="N120" s="0" t="n">
        <v>6.23773678340246</v>
      </c>
      <c r="O120" s="0" t="n">
        <v>-0.0756855404392338</v>
      </c>
      <c r="P120" s="0" t="n">
        <v>0.982689871776689</v>
      </c>
      <c r="Q120" s="0" t="n">
        <v>0.937190368580432</v>
      </c>
      <c r="R120" s="0" t="n">
        <v>0.013673001795401</v>
      </c>
      <c r="S120" s="0" t="n">
        <v>-0.000997590570364864</v>
      </c>
      <c r="T120" s="0" t="n">
        <v>0.000128064468279677</v>
      </c>
      <c r="U120" s="0" t="n">
        <v>8.58520450569757E-005</v>
      </c>
      <c r="Z120" s="0" t="n">
        <v>2.31935168927873</v>
      </c>
    </row>
    <row r="121" customFormat="false" ht="12.75" hidden="false" customHeight="true" outlineLevel="0" collapsed="false">
      <c r="A121" s="0" t="s">
        <v>397</v>
      </c>
      <c r="B121" s="0" t="s">
        <v>398</v>
      </c>
      <c r="C121" s="0" t="s">
        <v>399</v>
      </c>
      <c r="D121" s="0" t="s">
        <v>63</v>
      </c>
      <c r="E121" s="0" t="s">
        <v>400</v>
      </c>
      <c r="F121" s="0" t="s">
        <v>318</v>
      </c>
      <c r="G121" s="0" t="n">
        <v>38825.4499619734</v>
      </c>
      <c r="H121" s="0" t="n">
        <v>-20.357893257773</v>
      </c>
      <c r="I121" s="0" t="n">
        <v>0.0507765970282891</v>
      </c>
      <c r="J121" s="0" t="n">
        <v>17687.5914809704</v>
      </c>
      <c r="K121" s="0" t="n">
        <v>-22.6170690375455</v>
      </c>
      <c r="L121" s="0" t="n">
        <v>13265.6936107278</v>
      </c>
      <c r="M121" s="0" t="n">
        <v>-22.6170690375455</v>
      </c>
      <c r="N121" s="0" t="n">
        <v>2.19506709004133</v>
      </c>
      <c r="O121" s="0" t="n">
        <v>0.0622665899691439</v>
      </c>
      <c r="P121" s="0" t="n">
        <v>0.149568649215938</v>
      </c>
      <c r="Q121" s="0" t="n">
        <v>-26.8303659132137</v>
      </c>
      <c r="R121" s="0" t="n">
        <v>0.0837921085736733</v>
      </c>
      <c r="S121" s="0" t="n">
        <v>-0.00925011909181031</v>
      </c>
      <c r="T121" s="0" t="n">
        <v>0.00346762830950049</v>
      </c>
      <c r="U121" s="0" t="n">
        <v>-0.00375315364058458</v>
      </c>
      <c r="V121" s="0" t="n">
        <v>0.000152155943862707</v>
      </c>
      <c r="W121" s="0" t="n">
        <v>0.000152155943862707</v>
      </c>
      <c r="X121" s="0" t="n">
        <v>0.000290006191248214</v>
      </c>
      <c r="Y121" s="0" t="n">
        <v>-0.000517029602911023</v>
      </c>
      <c r="Z121" s="0" t="n">
        <v>1.80478469825589</v>
      </c>
    </row>
    <row r="122" customFormat="false" ht="12.75" hidden="false" customHeight="true" outlineLevel="0" collapsed="false">
      <c r="A122" s="0" t="s">
        <v>401</v>
      </c>
      <c r="B122" s="0" t="s">
        <v>402</v>
      </c>
      <c r="C122" s="0" t="s">
        <v>179</v>
      </c>
      <c r="D122" s="0" t="s">
        <v>112</v>
      </c>
      <c r="E122" s="0" t="s">
        <v>284</v>
      </c>
      <c r="F122" s="0" t="s">
        <v>318</v>
      </c>
      <c r="G122" s="0" t="n">
        <v>38478.8917521739</v>
      </c>
      <c r="H122" s="0" t="n">
        <v>-44.7137536375049</v>
      </c>
      <c r="I122" s="0" t="n">
        <v>0.0503233621892062</v>
      </c>
      <c r="J122" s="0" t="n">
        <v>23737.8744192123</v>
      </c>
      <c r="K122" s="0" t="n">
        <v>-45.8479043613015</v>
      </c>
      <c r="L122" s="0" t="n">
        <v>10978.7669188857</v>
      </c>
      <c r="M122" s="0" t="n">
        <v>-45.8479043613015</v>
      </c>
      <c r="N122" s="0" t="n">
        <v>1.62099146168837</v>
      </c>
      <c r="O122" s="0" t="n">
        <v>0.0332532729295425</v>
      </c>
      <c r="P122" s="0" t="n">
        <v>0.225808771586861</v>
      </c>
      <c r="Q122" s="0" t="n">
        <v>-5.45777895049553</v>
      </c>
      <c r="R122" s="0" t="n">
        <v>0.0558582506560977</v>
      </c>
      <c r="S122" s="0" t="n">
        <v>-0.0430796026210588</v>
      </c>
      <c r="T122" s="0" t="n">
        <v>0.014283601771303</v>
      </c>
      <c r="U122" s="0" t="n">
        <v>-0.0227586907254374</v>
      </c>
      <c r="V122" s="0" t="n">
        <v>0.000282349959821933</v>
      </c>
      <c r="W122" s="0" t="n">
        <v>-0.00118568715995521</v>
      </c>
      <c r="X122" s="0" t="n">
        <v>0.00169508379968275</v>
      </c>
      <c r="Y122" s="0" t="n">
        <v>-0.000361686984230938</v>
      </c>
      <c r="Z122" s="0" t="n">
        <v>2.37882419650687</v>
      </c>
    </row>
    <row r="123" customFormat="false" ht="12.75" hidden="false" customHeight="true" outlineLevel="0" collapsed="false">
      <c r="A123" s="0" t="s">
        <v>403</v>
      </c>
      <c r="B123" s="0" t="s">
        <v>404</v>
      </c>
      <c r="C123" s="0" t="s">
        <v>183</v>
      </c>
      <c r="D123" s="0" t="s">
        <v>89</v>
      </c>
      <c r="E123" s="0" t="s">
        <v>166</v>
      </c>
      <c r="F123" s="0" t="s">
        <v>405</v>
      </c>
      <c r="G123" s="0" t="n">
        <v>38353.4423712266</v>
      </c>
      <c r="H123" s="0" t="n">
        <v>10.8296294479618</v>
      </c>
      <c r="I123" s="0" t="n">
        <v>0.0501592973124295</v>
      </c>
      <c r="J123" s="0" t="n">
        <v>9881.07725298405</v>
      </c>
      <c r="K123" s="0" t="n">
        <v>9.56301949987033</v>
      </c>
      <c r="L123" s="0" t="n">
        <v>14821.6158794761</v>
      </c>
      <c r="M123" s="0" t="n">
        <v>9.56301949987033</v>
      </c>
      <c r="N123" s="0" t="n">
        <v>3.88150415073862</v>
      </c>
      <c r="O123" s="0" t="n">
        <v>0.0443595435207369</v>
      </c>
      <c r="P123" s="0" t="n">
        <v>0.158479638657351</v>
      </c>
      <c r="Q123" s="0" t="n">
        <v>12.1949471105811</v>
      </c>
      <c r="R123" s="0" t="n">
        <v>0.0648874696978307</v>
      </c>
      <c r="S123" s="0" t="n">
        <v>0.00488464808489193</v>
      </c>
      <c r="T123" s="0" t="n">
        <v>0.00268066899794899</v>
      </c>
      <c r="U123" s="0" t="n">
        <v>-0.00496692674931317</v>
      </c>
      <c r="V123" s="0" t="n">
        <v>0.00122704503109831</v>
      </c>
      <c r="W123" s="0" t="n">
        <v>0.000262321729479466</v>
      </c>
      <c r="X123" s="0" t="n">
        <v>0.000832313634104249</v>
      </c>
      <c r="Y123" s="0" t="n">
        <v>-0.00031140473675196</v>
      </c>
      <c r="Z123" s="0" t="n">
        <v>1.21636647185332</v>
      </c>
    </row>
    <row r="124" customFormat="false" ht="12.75" hidden="false" customHeight="true" outlineLevel="0" collapsed="false">
      <c r="A124" s="0" t="s">
        <v>406</v>
      </c>
      <c r="B124" s="0" t="s">
        <v>407</v>
      </c>
      <c r="C124" s="0" t="s">
        <v>237</v>
      </c>
      <c r="D124" s="0" t="s">
        <v>63</v>
      </c>
      <c r="E124" s="0" t="s">
        <v>326</v>
      </c>
      <c r="F124" s="0" t="s">
        <v>318</v>
      </c>
      <c r="G124" s="0" t="n">
        <v>36887.8650783289</v>
      </c>
      <c r="H124" s="0" t="n">
        <v>-9.70947089993911</v>
      </c>
      <c r="I124" s="0" t="n">
        <v>0.0482425899030327</v>
      </c>
      <c r="J124" s="0" t="n">
        <v>9812.42012667656</v>
      </c>
      <c r="K124" s="0" t="n">
        <v>-10.3074981558579</v>
      </c>
      <c r="L124" s="0" t="n">
        <v>7421.13334180548</v>
      </c>
      <c r="M124" s="0" t="n">
        <v>-10.3074981558579</v>
      </c>
      <c r="N124" s="0" t="n">
        <v>3.75930347479146</v>
      </c>
      <c r="O124" s="0" t="n">
        <v>0.0248992442906628</v>
      </c>
      <c r="P124" s="0" t="n">
        <v>1.77702881974288</v>
      </c>
      <c r="Q124" s="0" t="n">
        <v>578.970629805839</v>
      </c>
      <c r="R124" s="0" t="n">
        <v>0.0507714941403348</v>
      </c>
      <c r="S124" s="0" t="n">
        <v>-0.00697196376949189</v>
      </c>
      <c r="T124" s="0" t="n">
        <v>0.00607489168070695</v>
      </c>
      <c r="U124" s="0" t="n">
        <v>0.00199237075177469</v>
      </c>
      <c r="V124" s="0" t="n">
        <v>2.44807637019035E-005</v>
      </c>
      <c r="W124" s="0" t="n">
        <v>-0.000259180828417755</v>
      </c>
      <c r="X124" s="0" t="n">
        <v>0.000228568688295102</v>
      </c>
      <c r="Y124" s="0" t="n">
        <v>-0.000229989212144314</v>
      </c>
      <c r="Z124" s="0" t="n">
        <v>1.55770233096814</v>
      </c>
    </row>
    <row r="125" customFormat="false" ht="12.75" hidden="false" customHeight="true" outlineLevel="0" collapsed="false">
      <c r="A125" s="0" t="s">
        <v>408</v>
      </c>
      <c r="B125" s="0" t="s">
        <v>409</v>
      </c>
      <c r="C125" s="0" t="s">
        <v>234</v>
      </c>
      <c r="D125" s="0" t="s">
        <v>89</v>
      </c>
      <c r="E125" s="0" t="s">
        <v>68</v>
      </c>
      <c r="F125" s="0" t="s">
        <v>219</v>
      </c>
      <c r="G125" s="0" t="n">
        <v>36708.7921614611</v>
      </c>
      <c r="H125" s="0" t="n">
        <v>45.6667483741886</v>
      </c>
      <c r="I125" s="0" t="n">
        <v>0.0480083952356849</v>
      </c>
      <c r="J125" s="0" t="n">
        <v>14694.9330666065</v>
      </c>
      <c r="K125" s="0" t="n">
        <v>40.6398066001379</v>
      </c>
      <c r="L125" s="0" t="n">
        <v>16531.7996999323</v>
      </c>
      <c r="M125" s="0" t="n">
        <v>40.6398066001379</v>
      </c>
      <c r="N125" s="0" t="n">
        <v>2.49805779958807</v>
      </c>
      <c r="O125" s="0" t="n">
        <v>0.0862076709125446</v>
      </c>
      <c r="P125" s="0" t="n">
        <v>0.218539829816848</v>
      </c>
      <c r="Q125" s="0" t="n">
        <v>15.9811996350037</v>
      </c>
      <c r="R125" s="0" t="n">
        <v>0.0482346917621634</v>
      </c>
      <c r="S125" s="0" t="n">
        <v>0.0106750266272878</v>
      </c>
      <c r="T125" s="0" t="n">
        <v>0.00493745629423418</v>
      </c>
      <c r="U125" s="0" t="n">
        <v>0.0043232302432775</v>
      </c>
      <c r="X125" s="0" t="n">
        <v>0.000596875302175622</v>
      </c>
      <c r="Y125" s="0" t="n">
        <v>0.000226745638033259</v>
      </c>
      <c r="Z125" s="0" t="n">
        <v>2.0090519141197</v>
      </c>
    </row>
    <row r="126" customFormat="false" ht="12.75" hidden="false" customHeight="true" outlineLevel="0" collapsed="false">
      <c r="A126" s="0" t="s">
        <v>410</v>
      </c>
      <c r="B126" s="0" t="s">
        <v>411</v>
      </c>
      <c r="C126" s="0" t="s">
        <v>412</v>
      </c>
      <c r="D126" s="0" t="s">
        <v>63</v>
      </c>
      <c r="E126" s="0" t="s">
        <v>216</v>
      </c>
      <c r="F126" s="0" t="s">
        <v>413</v>
      </c>
      <c r="G126" s="0" t="n">
        <v>36692.7269645214</v>
      </c>
      <c r="H126" s="0" t="n">
        <v>0.908628386249449</v>
      </c>
      <c r="I126" s="0" t="n">
        <v>0.0479873848924182</v>
      </c>
      <c r="J126" s="0" t="n">
        <v>12572.2312729359</v>
      </c>
      <c r="K126" s="0" t="n">
        <v>12.1810321804931</v>
      </c>
      <c r="L126" s="0" t="n">
        <v>11000.7023638189</v>
      </c>
      <c r="M126" s="0" t="n">
        <v>12.1810321804931</v>
      </c>
      <c r="N126" s="0" t="n">
        <v>2.91855329161097</v>
      </c>
      <c r="O126" s="0" t="n">
        <v>-0.326028722460972</v>
      </c>
      <c r="P126" s="0" t="n">
        <v>0.29700585254194</v>
      </c>
      <c r="Q126" s="0" t="n">
        <v>-2.53713811321925</v>
      </c>
      <c r="R126" s="0" t="n">
        <v>0.039594438950695</v>
      </c>
      <c r="S126" s="0" t="n">
        <v>0.0002234217798441</v>
      </c>
      <c r="T126" s="0" t="n">
        <v>0.000293999856362219</v>
      </c>
      <c r="U126" s="0" t="n">
        <v>0.000235431800238388</v>
      </c>
      <c r="X126" s="0" t="n">
        <v>2.85195029543159E-005</v>
      </c>
      <c r="Y126" s="0" t="n">
        <v>2.85195029543159E-005</v>
      </c>
      <c r="Z126" s="0" t="n">
        <v>2.15297860092826</v>
      </c>
    </row>
    <row r="127" customFormat="false" ht="12.75" hidden="false" customHeight="true" outlineLevel="0" collapsed="false">
      <c r="A127" s="0" t="s">
        <v>414</v>
      </c>
      <c r="B127" s="0" t="s">
        <v>415</v>
      </c>
      <c r="C127" s="0" t="s">
        <v>54</v>
      </c>
      <c r="D127" s="0" t="s">
        <v>63</v>
      </c>
      <c r="E127" s="0" t="s">
        <v>100</v>
      </c>
      <c r="F127" s="0" t="s">
        <v>416</v>
      </c>
      <c r="G127" s="0" t="n">
        <v>36251.6548368633</v>
      </c>
      <c r="H127" s="0" t="n">
        <v>-32.2575029590662</v>
      </c>
      <c r="I127" s="0" t="n">
        <v>0.0474105431118736</v>
      </c>
      <c r="J127" s="0" t="n">
        <v>10262.7417964935</v>
      </c>
      <c r="K127" s="0" t="n">
        <v>-51.2960697093106</v>
      </c>
      <c r="L127" s="0" t="n">
        <v>8081.90916473865</v>
      </c>
      <c r="M127" s="0" t="n">
        <v>-51.2960697093106</v>
      </c>
      <c r="N127" s="0" t="n">
        <v>3.53235573453182</v>
      </c>
      <c r="O127" s="0" t="n">
        <v>0.992744486475832</v>
      </c>
      <c r="P127" s="0" t="n">
        <v>0.397957817879812</v>
      </c>
      <c r="Q127" s="0" t="n">
        <v>-17.2058314413576</v>
      </c>
      <c r="R127" s="0" t="n">
        <v>0.0267782796728897</v>
      </c>
      <c r="S127" s="0" t="n">
        <v>-0.00648704845361565</v>
      </c>
      <c r="T127" s="0" t="n">
        <v>0.00226124269453929</v>
      </c>
      <c r="U127" s="0" t="n">
        <v>-0.0139465962234015</v>
      </c>
      <c r="V127" s="0" t="n">
        <v>0.00141664664181023</v>
      </c>
      <c r="W127" s="0" t="n">
        <v>-0.0140995147977672</v>
      </c>
      <c r="X127" s="0" t="n">
        <v>0.000299868848548042</v>
      </c>
      <c r="Y127" s="0" t="n">
        <v>-0.000525698849895074</v>
      </c>
      <c r="Z127" s="0" t="n">
        <v>2.1483285557565</v>
      </c>
    </row>
    <row r="128" customFormat="false" ht="12.75" hidden="false" customHeight="true" outlineLevel="0" collapsed="false">
      <c r="A128" s="0" t="s">
        <v>417</v>
      </c>
      <c r="B128" s="0" t="s">
        <v>418</v>
      </c>
      <c r="C128" s="0" t="s">
        <v>412</v>
      </c>
      <c r="D128" s="0" t="s">
        <v>89</v>
      </c>
      <c r="E128" s="0" t="s">
        <v>419</v>
      </c>
      <c r="F128" s="0" t="s">
        <v>57</v>
      </c>
      <c r="G128" s="0" t="n">
        <v>35617.8813644064</v>
      </c>
      <c r="H128" s="0" t="n">
        <v>-11.4821457748745</v>
      </c>
      <c r="I128" s="0" t="n">
        <v>0.0465816831694986</v>
      </c>
      <c r="J128" s="0" t="n">
        <v>10583.1097912788</v>
      </c>
      <c r="K128" s="0" t="n">
        <v>-7.30617376576041</v>
      </c>
      <c r="L128" s="0" t="n">
        <v>14551.7759630084</v>
      </c>
      <c r="M128" s="0" t="n">
        <v>-7.30617376576041</v>
      </c>
      <c r="N128" s="0" t="n">
        <v>3.36554019252052</v>
      </c>
      <c r="O128" s="0" t="n">
        <v>-0.158774766543369</v>
      </c>
      <c r="P128" s="0" t="n">
        <v>0.204175766633472</v>
      </c>
      <c r="Q128" s="0" t="n">
        <v>-17.7486216129026</v>
      </c>
      <c r="R128" s="0" t="n">
        <v>0.0464234187038725</v>
      </c>
      <c r="S128" s="0" t="n">
        <v>-0.00229165695147811</v>
      </c>
      <c r="T128" s="0" t="n">
        <v>0.0134525047545599</v>
      </c>
      <c r="U128" s="0" t="n">
        <v>0.0119802178522332</v>
      </c>
      <c r="X128" s="0" t="n">
        <v>1.15314806151969E-005</v>
      </c>
      <c r="Y128" s="0" t="n">
        <v>8.30369745968526E-006</v>
      </c>
      <c r="Z128" s="0" t="n">
        <v>1.50213537666782</v>
      </c>
    </row>
    <row r="129" customFormat="false" ht="12.75" hidden="false" customHeight="true" outlineLevel="0" collapsed="false">
      <c r="A129" s="0" t="s">
        <v>420</v>
      </c>
      <c r="B129" s="0" t="s">
        <v>421</v>
      </c>
      <c r="C129" s="0" t="s">
        <v>183</v>
      </c>
      <c r="D129" s="0" t="s">
        <v>60</v>
      </c>
      <c r="E129" s="0" t="s">
        <v>422</v>
      </c>
      <c r="F129" s="0" t="s">
        <v>57</v>
      </c>
      <c r="G129" s="0" t="n">
        <v>35101.0872430456</v>
      </c>
      <c r="H129" s="0" t="n">
        <v>24.5547540653061</v>
      </c>
      <c r="I129" s="0" t="n">
        <v>0.0459058108519176</v>
      </c>
      <c r="J129" s="0" t="n">
        <v>9524.89469063282</v>
      </c>
      <c r="K129" s="0" t="n">
        <v>27.6577084540466</v>
      </c>
      <c r="L129" s="0" t="n">
        <v>11906.118363291</v>
      </c>
      <c r="M129" s="0" t="n">
        <v>27.6577084540466</v>
      </c>
      <c r="N129" s="0" t="n">
        <v>3.68519426021218</v>
      </c>
      <c r="O129" s="0" t="n">
        <v>-0.0918069309268703</v>
      </c>
      <c r="P129" s="0" t="n">
        <v>0.228563878708142</v>
      </c>
      <c r="Q129" s="0" t="n">
        <v>28.0615428678519</v>
      </c>
      <c r="R129" s="0" t="n">
        <v>0.0439130019304906</v>
      </c>
      <c r="S129" s="0" t="n">
        <v>0.00900052654156155</v>
      </c>
      <c r="T129" s="0" t="n">
        <v>0.00259544542722579</v>
      </c>
      <c r="U129" s="0" t="n">
        <v>0.000392134471897416</v>
      </c>
      <c r="V129" s="0" t="n">
        <v>0.00135393601078514</v>
      </c>
      <c r="W129" s="0" t="n">
        <v>0.000375316271185591</v>
      </c>
      <c r="X129" s="0" t="n">
        <v>0.000750073843538422</v>
      </c>
      <c r="Y129" s="0" t="n">
        <v>0.000325554125994365</v>
      </c>
      <c r="Z129" s="0" t="n">
        <v>1.31356128097847</v>
      </c>
    </row>
    <row r="130" customFormat="false" ht="12.75" hidden="false" customHeight="true" outlineLevel="0" collapsed="false">
      <c r="A130" s="0" t="s">
        <v>423</v>
      </c>
      <c r="B130" s="0" t="s">
        <v>424</v>
      </c>
      <c r="C130" s="0" t="s">
        <v>234</v>
      </c>
      <c r="D130" s="0" t="s">
        <v>89</v>
      </c>
      <c r="E130" s="0" t="s">
        <v>208</v>
      </c>
      <c r="F130" s="0" t="s">
        <v>57</v>
      </c>
      <c r="G130" s="0" t="n">
        <v>34997.5400890529</v>
      </c>
      <c r="H130" s="0" t="n">
        <v>-0.236776269263344</v>
      </c>
      <c r="I130" s="0" t="n">
        <v>0.0457703900875257</v>
      </c>
      <c r="J130" s="0" t="n">
        <v>14052.8180017471</v>
      </c>
      <c r="K130" s="0" t="n">
        <v>-0.136752221936795</v>
      </c>
      <c r="L130" s="0" t="n">
        <v>14052.8180017471</v>
      </c>
      <c r="M130" s="0" t="n">
        <v>-0.136752221936795</v>
      </c>
      <c r="N130" s="0" t="n">
        <v>2.49042861614673</v>
      </c>
      <c r="O130" s="0" t="n">
        <v>-0.00249693965821685</v>
      </c>
      <c r="P130" s="0" t="n">
        <v>1.04486006883548</v>
      </c>
      <c r="Q130" s="0" t="n">
        <v>-53.1427218904081</v>
      </c>
      <c r="R130" s="0" t="n">
        <v>0.0683149751729294</v>
      </c>
      <c r="S130" s="0" t="n">
        <v>-0.0010293821192655</v>
      </c>
      <c r="T130" s="0" t="n">
        <v>0.00290238730451304</v>
      </c>
      <c r="U130" s="0" t="n">
        <v>-0.000282092915344975</v>
      </c>
      <c r="X130" s="0" t="n">
        <v>0.000180134933487436</v>
      </c>
      <c r="Y130" s="0" t="n">
        <v>-0.000260927884090397</v>
      </c>
      <c r="Z130" s="0" t="n">
        <v>1.38501467318205</v>
      </c>
    </row>
    <row r="131" customFormat="false" ht="12.75" hidden="false" customHeight="true" outlineLevel="0" collapsed="false">
      <c r="A131" s="0" t="s">
        <v>425</v>
      </c>
      <c r="B131" s="0" t="s">
        <v>426</v>
      </c>
      <c r="C131" s="0" t="s">
        <v>341</v>
      </c>
      <c r="D131" s="0" t="s">
        <v>60</v>
      </c>
      <c r="E131" s="0" t="s">
        <v>208</v>
      </c>
      <c r="F131" s="0" t="s">
        <v>57</v>
      </c>
      <c r="G131" s="0" t="n">
        <v>34751.73609007</v>
      </c>
      <c r="H131" s="0" t="n">
        <v>57.6976077877497</v>
      </c>
      <c r="I131" s="0" t="n">
        <v>0.0454489233532954</v>
      </c>
      <c r="J131" s="0" t="n">
        <v>14610.1337304115</v>
      </c>
      <c r="K131" s="0" t="n">
        <v>82.0362152658343</v>
      </c>
      <c r="L131" s="0" t="n">
        <v>14610.1337304115</v>
      </c>
      <c r="M131" s="0" t="n">
        <v>82.0362152658343</v>
      </c>
      <c r="N131" s="0" t="n">
        <v>2.37860492801192</v>
      </c>
      <c r="O131" s="0" t="n">
        <v>-0.367107228197389</v>
      </c>
      <c r="P131" s="0" t="n">
        <v>0.399576030203965</v>
      </c>
      <c r="Q131" s="0" t="n">
        <v>96.0970624531905</v>
      </c>
      <c r="R131" s="0" t="n">
        <v>0.0255386600722531</v>
      </c>
      <c r="S131" s="0" t="n">
        <v>-0.00310085998843687</v>
      </c>
      <c r="T131" s="0" t="n">
        <v>0.00588880612162359</v>
      </c>
      <c r="U131" s="0" t="n">
        <v>-0.0042402141570102</v>
      </c>
      <c r="V131" s="0" t="n">
        <v>0.00430488931389663</v>
      </c>
      <c r="W131" s="0" t="n">
        <v>0.00329388174926613</v>
      </c>
      <c r="X131" s="0" t="n">
        <v>0.000595911036922975</v>
      </c>
      <c r="Y131" s="0" t="n">
        <v>-0.00058848632881678</v>
      </c>
      <c r="Z131" s="0" t="n">
        <v>3.97862621388645</v>
      </c>
    </row>
    <row r="132" customFormat="false" ht="12.75" hidden="false" customHeight="true" outlineLevel="0" collapsed="false">
      <c r="A132" s="0" t="s">
        <v>427</v>
      </c>
      <c r="B132" s="0" t="s">
        <v>428</v>
      </c>
      <c r="C132" s="0" t="s">
        <v>429</v>
      </c>
      <c r="D132" s="0" t="s">
        <v>55</v>
      </c>
      <c r="E132" s="0" t="s">
        <v>68</v>
      </c>
      <c r="F132" s="0" t="s">
        <v>57</v>
      </c>
      <c r="G132" s="0" t="n">
        <v>33355.1487530315</v>
      </c>
      <c r="H132" s="0" t="n">
        <v>15.0859431453319</v>
      </c>
      <c r="I132" s="0" t="n">
        <v>0.0436224422050519</v>
      </c>
      <c r="J132" s="0" t="n">
        <v>18467.1196507216</v>
      </c>
      <c r="K132" s="0" t="n">
        <v>12.2232432683697</v>
      </c>
      <c r="L132" s="0" t="n">
        <v>20775.5096070617</v>
      </c>
      <c r="M132" s="0" t="n">
        <v>12.2232432683697</v>
      </c>
      <c r="N132" s="0" t="n">
        <v>1.80619118649227</v>
      </c>
      <c r="O132" s="0" t="n">
        <v>0.0449280176712137</v>
      </c>
      <c r="P132" s="0" t="n">
        <v>1.13763212017484</v>
      </c>
      <c r="Q132" s="0" t="n">
        <v>6.5143198864346</v>
      </c>
      <c r="R132" s="0" t="n">
        <v>0.0108613305116486</v>
      </c>
      <c r="S132" s="0" t="n">
        <v>0.000104370758528335</v>
      </c>
      <c r="T132" s="0" t="n">
        <v>0.000165641029757128</v>
      </c>
      <c r="U132" s="0" t="n">
        <v>9.756907019651E-005</v>
      </c>
      <c r="X132" s="0" t="n">
        <v>6.52284202491185E-005</v>
      </c>
      <c r="Y132" s="0" t="n">
        <v>7.93602350442498E-006</v>
      </c>
      <c r="Z132" s="0" t="n">
        <v>4.43483201748644</v>
      </c>
    </row>
    <row r="133" customFormat="false" ht="12.75" hidden="false" customHeight="true" outlineLevel="0" collapsed="false">
      <c r="A133" s="0" t="s">
        <v>430</v>
      </c>
      <c r="B133" s="0" t="s">
        <v>431</v>
      </c>
      <c r="C133" s="0" t="s">
        <v>202</v>
      </c>
      <c r="D133" s="0" t="s">
        <v>63</v>
      </c>
      <c r="E133" s="0" t="s">
        <v>71</v>
      </c>
      <c r="F133" s="0" t="s">
        <v>318</v>
      </c>
      <c r="G133" s="0" t="n">
        <v>32601.0894299567</v>
      </c>
      <c r="H133" s="0" t="n">
        <v>35.5013466141489</v>
      </c>
      <c r="I133" s="0" t="n">
        <v>0.0426362703404452</v>
      </c>
      <c r="J133" s="0" t="n">
        <v>6072.64768338203</v>
      </c>
      <c r="K133" s="0" t="n">
        <v>20.9585111653287</v>
      </c>
      <c r="L133" s="0" t="n">
        <v>4744.55963502638</v>
      </c>
      <c r="M133" s="0" t="n">
        <v>20.9585111653287</v>
      </c>
      <c r="N133" s="0" t="n">
        <v>5.36851323009738</v>
      </c>
      <c r="O133" s="0" t="n">
        <v>0.576181761000801</v>
      </c>
      <c r="P133" s="0" t="n">
        <v>0.374200668708144</v>
      </c>
      <c r="Q133" s="0" t="n">
        <v>7.47782688825521</v>
      </c>
      <c r="R133" s="0" t="n">
        <v>0.0273421959301867</v>
      </c>
      <c r="S133" s="0" t="n">
        <v>0.0037400570784651</v>
      </c>
      <c r="T133" s="0" t="n">
        <v>0.000287680233996175</v>
      </c>
      <c r="U133" s="0" t="n">
        <v>-8.19083443124475E-005</v>
      </c>
      <c r="X133" s="0" t="n">
        <v>0.000157044145520786</v>
      </c>
      <c r="Y133" s="0" t="n">
        <v>-3.75657767698907E-005</v>
      </c>
      <c r="Z133" s="0" t="n">
        <v>1.59909832348677</v>
      </c>
    </row>
    <row r="134" customFormat="false" ht="12.75" hidden="false" customHeight="true" outlineLevel="0" collapsed="false">
      <c r="A134" s="0" t="s">
        <v>432</v>
      </c>
      <c r="B134" s="0" t="s">
        <v>433</v>
      </c>
      <c r="C134" s="0" t="s">
        <v>179</v>
      </c>
      <c r="D134" s="0" t="s">
        <v>63</v>
      </c>
      <c r="E134" s="0" t="s">
        <v>292</v>
      </c>
      <c r="F134" s="0" t="s">
        <v>318</v>
      </c>
      <c r="G134" s="0" t="n">
        <v>32485.8872975576</v>
      </c>
      <c r="H134" s="0" t="n">
        <v>-16.3134608417701</v>
      </c>
      <c r="I134" s="0" t="n">
        <v>0.0424856069930955</v>
      </c>
      <c r="J134" s="0" t="n">
        <v>24943.1911578178</v>
      </c>
      <c r="K134" s="0" t="n">
        <v>-19.1368425470201</v>
      </c>
      <c r="L134" s="0" t="n">
        <v>9588.16268106518</v>
      </c>
      <c r="M134" s="0" t="n">
        <v>-19.1368425470201</v>
      </c>
      <c r="N134" s="0" t="n">
        <v>1.30239499396915</v>
      </c>
      <c r="O134" s="0" t="n">
        <v>0.0439396614553407</v>
      </c>
      <c r="P134" s="0" t="n">
        <v>0.208013658909411</v>
      </c>
      <c r="Q134" s="0" t="n">
        <v>12.855702467744</v>
      </c>
      <c r="R134" s="0" t="n">
        <v>0.0569976501393214</v>
      </c>
      <c r="S134" s="0" t="n">
        <v>-0.0199875933901949</v>
      </c>
      <c r="T134" s="0" t="n">
        <v>0.0120993212608194</v>
      </c>
      <c r="U134" s="0" t="n">
        <v>-0.00399878706512194</v>
      </c>
      <c r="V134" s="0" t="n">
        <v>0.000623377751343073</v>
      </c>
      <c r="W134" s="0" t="n">
        <v>-0.00294991213605475</v>
      </c>
      <c r="X134" s="0" t="n">
        <v>0.000756516484120061</v>
      </c>
      <c r="Y134" s="0" t="n">
        <v>-0.00117291932258348</v>
      </c>
      <c r="Z134" s="0" t="n">
        <v>2.34250668831541</v>
      </c>
    </row>
    <row r="135" customFormat="false" ht="12.75" hidden="false" customHeight="true" outlineLevel="0" collapsed="false">
      <c r="A135" s="0" t="s">
        <v>434</v>
      </c>
      <c r="B135" s="0" t="s">
        <v>435</v>
      </c>
      <c r="C135" s="0" t="s">
        <v>436</v>
      </c>
      <c r="D135" s="0" t="s">
        <v>63</v>
      </c>
      <c r="E135" s="0" t="s">
        <v>437</v>
      </c>
      <c r="F135" s="0" t="s">
        <v>259</v>
      </c>
      <c r="G135" s="0" t="n">
        <v>32150.7013535583</v>
      </c>
      <c r="H135" s="0" t="n">
        <v>-5.7401184674183</v>
      </c>
      <c r="I135" s="0" t="n">
        <v>0.0420472450005193</v>
      </c>
      <c r="J135" s="0" t="n">
        <v>10555.4733470678</v>
      </c>
      <c r="K135" s="0" t="n">
        <v>-13.9835681160393</v>
      </c>
      <c r="L135" s="0" t="n">
        <v>6696.39229137983</v>
      </c>
      <c r="M135" s="0" t="n">
        <v>-13.9835681160393</v>
      </c>
      <c r="N135" s="0" t="n">
        <v>3.04587963954163</v>
      </c>
      <c r="O135" s="0" t="n">
        <v>0.266375843424357</v>
      </c>
      <c r="P135" s="0" t="n">
        <v>0.256527648639619</v>
      </c>
      <c r="Q135" s="0" t="n">
        <v>23.8877667523722</v>
      </c>
      <c r="R135" s="0" t="n">
        <v>0.0399265467950373</v>
      </c>
      <c r="S135" s="0" t="n">
        <v>-0.00302707145732518</v>
      </c>
      <c r="T135" s="0" t="n">
        <v>0.000143593185656555</v>
      </c>
      <c r="U135" s="0" t="n">
        <v>-0.000204189613451767</v>
      </c>
      <c r="Z135" s="0" t="n">
        <v>2.94489074373746</v>
      </c>
    </row>
    <row r="136" customFormat="false" ht="12.75" hidden="false" customHeight="true" outlineLevel="0" collapsed="false">
      <c r="A136" s="0" t="s">
        <v>438</v>
      </c>
      <c r="B136" s="0" t="s">
        <v>439</v>
      </c>
      <c r="C136" s="0" t="s">
        <v>270</v>
      </c>
      <c r="D136" s="0" t="s">
        <v>63</v>
      </c>
      <c r="E136" s="0" t="s">
        <v>271</v>
      </c>
      <c r="F136" s="0" t="s">
        <v>57</v>
      </c>
      <c r="G136" s="0" t="n">
        <v>32149.312144115</v>
      </c>
      <c r="H136" s="0" t="n">
        <v>38.1070423372984</v>
      </c>
      <c r="I136" s="0" t="n">
        <v>0.0420454281683084</v>
      </c>
      <c r="J136" s="0" t="n">
        <v>8019.99174666405</v>
      </c>
      <c r="K136" s="0" t="n">
        <v>33.9478971875904</v>
      </c>
      <c r="L136" s="0" t="n">
        <v>7017.49277833104</v>
      </c>
      <c r="M136" s="0" t="n">
        <v>33.9478971875904</v>
      </c>
      <c r="N136" s="0" t="n">
        <v>4.00864653725955</v>
      </c>
      <c r="O136" s="0" t="n">
        <v>0.120721887314171</v>
      </c>
      <c r="P136" s="0" t="n">
        <v>0.279746134137002</v>
      </c>
      <c r="Q136" s="0" t="n">
        <v>0.105904052105393</v>
      </c>
      <c r="R136" s="0" t="n">
        <v>0.0370454693832408</v>
      </c>
      <c r="S136" s="0" t="n">
        <v>0.00774400545378622</v>
      </c>
      <c r="T136" s="0" t="n">
        <v>0.00295432030954336</v>
      </c>
      <c r="U136" s="0" t="n">
        <v>0.000696214937887963</v>
      </c>
      <c r="X136" s="0" t="n">
        <v>0.000388039360070522</v>
      </c>
      <c r="Y136" s="0" t="n">
        <v>-0.00049887608702446</v>
      </c>
      <c r="Z136" s="0" t="n">
        <v>1.71059768219551</v>
      </c>
    </row>
    <row r="137" customFormat="false" ht="12.75" hidden="false" customHeight="true" outlineLevel="0" collapsed="false">
      <c r="A137" s="0" t="s">
        <v>440</v>
      </c>
      <c r="B137" s="0" t="s">
        <v>441</v>
      </c>
      <c r="C137" s="0" t="s">
        <v>341</v>
      </c>
      <c r="D137" s="0" t="s">
        <v>60</v>
      </c>
      <c r="E137" s="0" t="s">
        <v>208</v>
      </c>
      <c r="F137" s="0" t="s">
        <v>442</v>
      </c>
      <c r="G137" s="0" t="n">
        <v>30743.76643417</v>
      </c>
      <c r="H137" s="0" t="n">
        <v>54.3824369326457</v>
      </c>
      <c r="I137" s="0" t="n">
        <v>0.0402072311045625</v>
      </c>
      <c r="J137" s="0" t="n">
        <v>13286.3055388927</v>
      </c>
      <c r="K137" s="0" t="n">
        <v>83.3219095969683</v>
      </c>
      <c r="L137" s="0" t="n">
        <v>13286.3055388927</v>
      </c>
      <c r="M137" s="0" t="n">
        <v>83.3219095969683</v>
      </c>
      <c r="N137" s="0" t="n">
        <v>2.31394395862525</v>
      </c>
      <c r="O137" s="0" t="n">
        <v>-0.43375606233386</v>
      </c>
      <c r="P137" s="0" t="n">
        <v>0.403836955491343</v>
      </c>
      <c r="Q137" s="0" t="n">
        <v>91.4797875408641</v>
      </c>
      <c r="R137" s="0" t="n">
        <v>0.0220739725749001</v>
      </c>
      <c r="S137" s="0" t="n">
        <v>-0.00427353225050596</v>
      </c>
      <c r="T137" s="0" t="n">
        <v>0.0057792011509296</v>
      </c>
      <c r="U137" s="0" t="n">
        <v>-0.004764787279923</v>
      </c>
      <c r="V137" s="0" t="n">
        <v>0.00423847364695555</v>
      </c>
      <c r="W137" s="0" t="n">
        <v>0.00323537358348927</v>
      </c>
      <c r="X137" s="0" t="n">
        <v>0.000461591574147657</v>
      </c>
      <c r="Y137" s="0" t="n">
        <v>-0.000699144189273872</v>
      </c>
      <c r="Z137" s="0" t="n">
        <v>3.93274330507467</v>
      </c>
    </row>
    <row r="138" customFormat="false" ht="12.75" hidden="false" customHeight="true" outlineLevel="0" collapsed="false">
      <c r="A138" s="0" t="s">
        <v>443</v>
      </c>
      <c r="B138" s="0" t="s">
        <v>444</v>
      </c>
      <c r="C138" s="0" t="s">
        <v>332</v>
      </c>
      <c r="D138" s="0" t="s">
        <v>63</v>
      </c>
      <c r="E138" s="0" t="s">
        <v>445</v>
      </c>
      <c r="F138" s="0" t="s">
        <v>446</v>
      </c>
      <c r="G138" s="0" t="n">
        <v>30403.9781304157</v>
      </c>
      <c r="H138" s="0" t="n">
        <v>75.2959638204229</v>
      </c>
      <c r="I138" s="0" t="n">
        <v>0.039762850066054</v>
      </c>
      <c r="J138" s="0" t="n">
        <v>5524.15800774097</v>
      </c>
      <c r="K138" s="0" t="n">
        <v>77.8635144852348</v>
      </c>
      <c r="L138" s="0" t="n">
        <v>3625.5049004804</v>
      </c>
      <c r="M138" s="0" t="n">
        <v>77.8635144852348</v>
      </c>
      <c r="N138" s="0" t="n">
        <v>5.50382123172631</v>
      </c>
      <c r="O138" s="0" t="n">
        <v>-0.0806141770440361</v>
      </c>
      <c r="P138" s="0" t="n">
        <v>0.242903105140708</v>
      </c>
      <c r="Q138" s="0" t="n">
        <v>-4.22495388839404</v>
      </c>
      <c r="R138" s="0" t="n">
        <v>0.0253703886919194</v>
      </c>
      <c r="S138" s="0" t="n">
        <v>0.0111611475518854</v>
      </c>
      <c r="T138" s="0" t="n">
        <v>0.00227619600575922</v>
      </c>
      <c r="U138" s="0" t="n">
        <v>0.0014055381680751</v>
      </c>
      <c r="X138" s="0" t="n">
        <v>0.000387378278154047</v>
      </c>
      <c r="Y138" s="0" t="n">
        <v>-0.000214282301993575</v>
      </c>
      <c r="Z138" s="0" t="n">
        <v>1.34070525152254</v>
      </c>
    </row>
    <row r="139" customFormat="false" ht="12.75" hidden="false" customHeight="true" outlineLevel="0" collapsed="false">
      <c r="A139" s="0" t="s">
        <v>447</v>
      </c>
      <c r="B139" s="0" t="s">
        <v>448</v>
      </c>
      <c r="C139" s="0" t="s">
        <v>270</v>
      </c>
      <c r="D139" s="0" t="s">
        <v>63</v>
      </c>
      <c r="E139" s="0" t="s">
        <v>271</v>
      </c>
      <c r="F139" s="0" t="s">
        <v>318</v>
      </c>
      <c r="G139" s="0" t="n">
        <v>30104.7193644989</v>
      </c>
      <c r="H139" s="0" t="n">
        <v>37.0895753575934</v>
      </c>
      <c r="I139" s="0" t="n">
        <v>0.039371474260261</v>
      </c>
      <c r="J139" s="0" t="n">
        <v>7792.91326713562</v>
      </c>
      <c r="K139" s="0" t="n">
        <v>32.4870688178682</v>
      </c>
      <c r="L139" s="0" t="n">
        <v>6818.79910874367</v>
      </c>
      <c r="M139" s="0" t="n">
        <v>32.4870688178682</v>
      </c>
      <c r="N139" s="0" t="n">
        <v>3.8630892366603</v>
      </c>
      <c r="O139" s="0" t="n">
        <v>0.129695444959202</v>
      </c>
      <c r="P139" s="0" t="n">
        <v>0.305853862383323</v>
      </c>
      <c r="Q139" s="0" t="n">
        <v>34.501799112573</v>
      </c>
      <c r="R139" s="0" t="n">
        <v>0.0320342098873888</v>
      </c>
      <c r="S139" s="0" t="n">
        <v>0.00547433917441532</v>
      </c>
      <c r="T139" s="0" t="n">
        <v>0.00279524794605475</v>
      </c>
      <c r="U139" s="0" t="n">
        <v>0.000860157550084813</v>
      </c>
      <c r="X139" s="0" t="n">
        <v>4.12001572514134E-005</v>
      </c>
      <c r="Y139" s="0" t="n">
        <v>-0.000428189464970234</v>
      </c>
      <c r="Z139" s="0" t="n">
        <v>1.77960837650434</v>
      </c>
    </row>
    <row r="140" customFormat="false" ht="12.75" hidden="false" customHeight="true" outlineLevel="0" collapsed="false">
      <c r="A140" s="0" t="s">
        <v>449</v>
      </c>
      <c r="B140" s="0" t="s">
        <v>450</v>
      </c>
      <c r="C140" s="0" t="s">
        <v>183</v>
      </c>
      <c r="D140" s="0" t="s">
        <v>89</v>
      </c>
      <c r="E140" s="0" t="s">
        <v>451</v>
      </c>
      <c r="F140" s="0" t="s">
        <v>57</v>
      </c>
      <c r="G140" s="0" t="n">
        <v>30077.2599623287</v>
      </c>
      <c r="H140" s="0" t="n">
        <v>1.39975119963797</v>
      </c>
      <c r="I140" s="0" t="n">
        <v>0.0393355623777201</v>
      </c>
      <c r="J140" s="0" t="n">
        <v>9248.05465734005</v>
      </c>
      <c r="K140" s="0" t="n">
        <v>2.75563003789992</v>
      </c>
      <c r="L140" s="0" t="n">
        <v>14450.0854020938</v>
      </c>
      <c r="M140" s="0" t="n">
        <v>2.75563003789992</v>
      </c>
      <c r="N140" s="0" t="n">
        <v>3.25227964980254</v>
      </c>
      <c r="O140" s="0" t="n">
        <v>-0.0434882443113231</v>
      </c>
      <c r="P140" s="0" t="n">
        <v>0.179419812558549</v>
      </c>
      <c r="Q140" s="0" t="n">
        <v>-1.99642116920998</v>
      </c>
      <c r="R140" s="0" t="n">
        <v>0.0414585636917566</v>
      </c>
      <c r="S140" s="0" t="n">
        <v>-0.000187142069527378</v>
      </c>
      <c r="T140" s="0" t="n">
        <v>0.00333380449956187</v>
      </c>
      <c r="U140" s="0" t="n">
        <v>0.0014407819404344</v>
      </c>
      <c r="V140" s="0" t="n">
        <v>0.00156608810435651</v>
      </c>
      <c r="W140" s="0" t="n">
        <v>0.000572986794122085</v>
      </c>
      <c r="X140" s="0" t="n">
        <v>0.000482022169589813</v>
      </c>
      <c r="Y140" s="0" t="n">
        <v>0.0001815076930267</v>
      </c>
      <c r="Z140" s="0" t="n">
        <v>1.3221286885618</v>
      </c>
    </row>
    <row r="141" customFormat="false" ht="12.75" hidden="false" customHeight="true" outlineLevel="0" collapsed="false">
      <c r="A141" s="0" t="s">
        <v>452</v>
      </c>
      <c r="B141" s="0" t="s">
        <v>453</v>
      </c>
      <c r="C141" s="0" t="s">
        <v>179</v>
      </c>
      <c r="D141" s="0" t="s">
        <v>63</v>
      </c>
      <c r="E141" s="0" t="s">
        <v>454</v>
      </c>
      <c r="F141" s="0" t="s">
        <v>455</v>
      </c>
      <c r="G141" s="0" t="n">
        <v>29934.821342541</v>
      </c>
      <c r="H141" s="0" t="n">
        <v>-14.571254400615</v>
      </c>
      <c r="I141" s="0" t="n">
        <v>0.0391492786796481</v>
      </c>
      <c r="J141" s="0" t="n">
        <v>19818.3032138348</v>
      </c>
      <c r="K141" s="0" t="n">
        <v>-25.4351557105963</v>
      </c>
      <c r="L141" s="0" t="n">
        <v>10034.0069171645</v>
      </c>
      <c r="M141" s="0" t="n">
        <v>-25.4351557105963</v>
      </c>
      <c r="N141" s="0" t="n">
        <v>1.51046338425401</v>
      </c>
      <c r="O141" s="0" t="n">
        <v>0.192084350808892</v>
      </c>
      <c r="P141" s="0" t="n">
        <v>0.337221233389903</v>
      </c>
      <c r="Q141" s="0" t="n">
        <v>186.390816597131</v>
      </c>
      <c r="R141" s="0" t="n">
        <v>0.0652766445514032</v>
      </c>
      <c r="S141" s="0" t="n">
        <v>-0.0161078132626229</v>
      </c>
      <c r="T141" s="0" t="n">
        <v>0.0029228435977028</v>
      </c>
      <c r="U141" s="0" t="n">
        <v>-0.0118703355052676</v>
      </c>
      <c r="V141" s="0" t="n">
        <v>0.000255638954564339</v>
      </c>
      <c r="W141" s="0" t="n">
        <v>-0.00226533415471918</v>
      </c>
      <c r="X141" s="0" t="n">
        <v>0.000184354793220013</v>
      </c>
      <c r="Y141" s="0" t="n">
        <v>-0.00160441421335526</v>
      </c>
      <c r="Z141" s="0" t="n">
        <v>1.88246877134579</v>
      </c>
    </row>
    <row r="142" customFormat="false" ht="12.75" hidden="false" customHeight="true" outlineLevel="0" collapsed="false">
      <c r="A142" s="0" t="s">
        <v>456</v>
      </c>
      <c r="B142" s="0" t="s">
        <v>457</v>
      </c>
      <c r="C142" s="0" t="s">
        <v>54</v>
      </c>
      <c r="D142" s="0" t="s">
        <v>63</v>
      </c>
      <c r="E142" s="0" t="s">
        <v>458</v>
      </c>
      <c r="F142" s="0" t="s">
        <v>459</v>
      </c>
      <c r="G142" s="0" t="n">
        <v>29856.5501490545</v>
      </c>
      <c r="H142" s="0" t="n">
        <v>12.9645552852959</v>
      </c>
      <c r="I142" s="0" t="n">
        <v>0.0390469142549093</v>
      </c>
      <c r="J142" s="0" t="n">
        <v>6321.5787024498</v>
      </c>
      <c r="K142" s="0" t="n">
        <v>7.46227595229843</v>
      </c>
      <c r="L142" s="0" t="n">
        <v>3121.59556326971</v>
      </c>
      <c r="M142" s="0" t="n">
        <v>7.46227595229843</v>
      </c>
      <c r="N142" s="0" t="n">
        <v>4.72295791199819</v>
      </c>
      <c r="O142" s="0" t="n">
        <v>0.230045908153875</v>
      </c>
      <c r="P142" s="0" t="n">
        <v>0.302164119954456</v>
      </c>
      <c r="Q142" s="0" t="n">
        <v>4.31567914571117</v>
      </c>
      <c r="R142" s="0" t="n">
        <v>0.0253417010700772</v>
      </c>
      <c r="S142" s="0" t="n">
        <v>0.000446989526287397</v>
      </c>
      <c r="T142" s="0" t="n">
        <v>0.00056636187343398</v>
      </c>
      <c r="U142" s="0" t="n">
        <v>-0.00577900496072885</v>
      </c>
      <c r="W142" s="0" t="n">
        <v>-0.00503650515980563</v>
      </c>
      <c r="X142" s="0" t="n">
        <v>0.000102148118991509</v>
      </c>
      <c r="Y142" s="0" t="n">
        <v>8.21059883739296E-005</v>
      </c>
      <c r="Z142" s="0" t="n">
        <v>1.93460522959917</v>
      </c>
    </row>
    <row r="143" customFormat="false" ht="12.75" hidden="false" customHeight="true" outlineLevel="0" collapsed="false">
      <c r="A143" s="0" t="s">
        <v>460</v>
      </c>
      <c r="B143" s="0" t="s">
        <v>461</v>
      </c>
      <c r="C143" s="0" t="s">
        <v>462</v>
      </c>
      <c r="D143" s="0" t="s">
        <v>60</v>
      </c>
      <c r="E143" s="0" t="s">
        <v>463</v>
      </c>
      <c r="F143" s="0" t="s">
        <v>57</v>
      </c>
      <c r="G143" s="0" t="n">
        <v>29642.1977250123</v>
      </c>
      <c r="H143" s="0" t="n">
        <v>5.32000230604547</v>
      </c>
      <c r="I143" s="0" t="n">
        <v>0.0387665804360279</v>
      </c>
      <c r="J143" s="0" t="n">
        <v>9968.11627578735</v>
      </c>
      <c r="K143" s="0" t="n">
        <v>1.67265475102266</v>
      </c>
      <c r="L143" s="0" t="n">
        <v>11526.1328496929</v>
      </c>
      <c r="M143" s="0" t="n">
        <v>1.6726547510227</v>
      </c>
      <c r="N143" s="0" t="n">
        <v>2.97370103888269</v>
      </c>
      <c r="O143" s="0" t="n">
        <v>0.102982538701625</v>
      </c>
      <c r="P143" s="0" t="n">
        <v>0.295336265418639</v>
      </c>
      <c r="Q143" s="0" t="n">
        <v>-1.56376029415084</v>
      </c>
      <c r="R143" s="0" t="n">
        <v>0.0347741612927292</v>
      </c>
      <c r="S143" s="0" t="n">
        <v>-0.000299963468179343</v>
      </c>
      <c r="T143" s="0" t="n">
        <v>0.000880764789673111</v>
      </c>
      <c r="U143" s="0" t="n">
        <v>-0.00217997942178044</v>
      </c>
      <c r="X143" s="0" t="n">
        <v>0.0002282533651091</v>
      </c>
      <c r="Y143" s="0" t="n">
        <v>-0.000486530070486274</v>
      </c>
      <c r="Z143" s="0" t="n">
        <v>2.22495448353691</v>
      </c>
    </row>
    <row r="144" customFormat="false" ht="12.75" hidden="false" customHeight="true" outlineLevel="0" collapsed="false">
      <c r="A144" s="0" t="s">
        <v>464</v>
      </c>
      <c r="B144" s="0" t="s">
        <v>465</v>
      </c>
      <c r="C144" s="0" t="s">
        <v>183</v>
      </c>
      <c r="D144" s="0" t="s">
        <v>60</v>
      </c>
      <c r="E144" s="0" t="s">
        <v>184</v>
      </c>
      <c r="F144" s="0" t="s">
        <v>57</v>
      </c>
      <c r="G144" s="0" t="n">
        <v>29133.4162953186</v>
      </c>
      <c r="H144" s="0" t="n">
        <v>3.26148651035722</v>
      </c>
      <c r="I144" s="0" t="n">
        <v>0.0381011872556182</v>
      </c>
      <c r="J144" s="0" t="n">
        <v>4798.63679051399</v>
      </c>
      <c r="K144" s="0" t="n">
        <v>-3.75249114171717</v>
      </c>
      <c r="L144" s="0" t="n">
        <v>9597.27358102799</v>
      </c>
      <c r="M144" s="0" t="n">
        <v>-3.75249114171717</v>
      </c>
      <c r="N144" s="0" t="n">
        <v>6.07118595700135</v>
      </c>
      <c r="O144" s="0" t="n">
        <v>0.412381847899548</v>
      </c>
      <c r="P144" s="0" t="n">
        <v>0.524003044717082</v>
      </c>
      <c r="Q144" s="0" t="n">
        <v>-10.6609839293538</v>
      </c>
      <c r="R144" s="0" t="n">
        <v>0.0147136713993444</v>
      </c>
      <c r="S144" s="0" t="n">
        <v>0.000470602276989305</v>
      </c>
      <c r="T144" s="0" t="n">
        <v>0.000337352216342562</v>
      </c>
      <c r="U144" s="0" t="n">
        <v>-0.00435081611656624</v>
      </c>
      <c r="X144" s="0" t="n">
        <v>0.000156102816999313</v>
      </c>
      <c r="Y144" s="0" t="n">
        <v>-5.25604873826579E-005</v>
      </c>
      <c r="Z144" s="0" t="n">
        <v>1.81254790202608</v>
      </c>
    </row>
    <row r="145" customFormat="false" ht="12.75" hidden="false" customHeight="true" outlineLevel="0" collapsed="false">
      <c r="A145" s="0" t="s">
        <v>466</v>
      </c>
      <c r="B145" s="0" t="s">
        <v>467</v>
      </c>
      <c r="C145" s="0" t="s">
        <v>462</v>
      </c>
      <c r="D145" s="0" t="s">
        <v>60</v>
      </c>
      <c r="E145" s="0" t="s">
        <v>463</v>
      </c>
      <c r="F145" s="0" t="s">
        <v>468</v>
      </c>
      <c r="G145" s="0" t="n">
        <v>28362.8081796491</v>
      </c>
      <c r="H145" s="0" t="n">
        <v>4.76624545793719</v>
      </c>
      <c r="I145" s="0" t="n">
        <v>0.0370933725929574</v>
      </c>
      <c r="J145" s="0" t="n">
        <v>9693.80306589603</v>
      </c>
      <c r="K145" s="0" t="n">
        <v>5.58364489244144</v>
      </c>
      <c r="L145" s="0" t="n">
        <v>11208.9444850956</v>
      </c>
      <c r="M145" s="0" t="n">
        <v>5.58364489244146</v>
      </c>
      <c r="N145" s="0" t="n">
        <v>2.92587006222902</v>
      </c>
      <c r="O145" s="0" t="n">
        <v>-0.0228280065191333</v>
      </c>
      <c r="P145" s="0" t="n">
        <v>0.331415919143603</v>
      </c>
      <c r="Q145" s="0" t="n">
        <v>9.4501424353503</v>
      </c>
      <c r="R145" s="0" t="n">
        <v>0.0348880453801541</v>
      </c>
      <c r="S145" s="0" t="n">
        <v>-0.000374290338421963</v>
      </c>
      <c r="T145" s="0" t="n">
        <v>0.000817774306492602</v>
      </c>
      <c r="U145" s="0" t="n">
        <v>-0.00240314112832198</v>
      </c>
      <c r="X145" s="0" t="n">
        <v>9.9336699486765E-005</v>
      </c>
      <c r="Y145" s="0" t="n">
        <v>-0.000608862263403607</v>
      </c>
      <c r="Z145" s="0" t="n">
        <v>2.26231380558594</v>
      </c>
    </row>
    <row r="146" customFormat="false" ht="12.75" hidden="false" customHeight="true" outlineLevel="0" collapsed="false">
      <c r="A146" s="0" t="s">
        <v>469</v>
      </c>
      <c r="B146" s="0" t="s">
        <v>470</v>
      </c>
      <c r="C146" s="0" t="s">
        <v>54</v>
      </c>
      <c r="D146" s="0" t="s">
        <v>63</v>
      </c>
      <c r="E146" s="0" t="s">
        <v>471</v>
      </c>
      <c r="F146" s="0" t="s">
        <v>472</v>
      </c>
      <c r="G146" s="0" t="n">
        <v>28046.5883003366</v>
      </c>
      <c r="H146" s="0" t="n">
        <v>11.0181997653932</v>
      </c>
      <c r="I146" s="0" t="n">
        <v>0.0366798147488137</v>
      </c>
      <c r="J146" s="0" t="n">
        <v>8662.66910433769</v>
      </c>
      <c r="K146" s="0" t="n">
        <v>10.3493379985852</v>
      </c>
      <c r="L146" s="0" t="n">
        <v>6659.86000741482</v>
      </c>
      <c r="M146" s="0" t="n">
        <v>10.3493379985852</v>
      </c>
      <c r="N146" s="0" t="n">
        <v>3.23763818778357</v>
      </c>
      <c r="O146" s="0" t="n">
        <v>0.019506102631301</v>
      </c>
      <c r="P146" s="0" t="n">
        <v>0.695851488656821</v>
      </c>
      <c r="Q146" s="0" t="n">
        <v>-0.204496085079045</v>
      </c>
      <c r="R146" s="0" t="n">
        <v>0.0177176959918992</v>
      </c>
      <c r="S146" s="0" t="n">
        <v>0.000820768747841996</v>
      </c>
      <c r="T146" s="0" t="n">
        <v>0.000609060820614464</v>
      </c>
      <c r="U146" s="0" t="n">
        <v>-0.00333823462611594</v>
      </c>
      <c r="V146" s="0" t="n">
        <v>0.000163016909326968</v>
      </c>
      <c r="W146" s="0" t="n">
        <v>-0.0012423158289223</v>
      </c>
      <c r="X146" s="0" t="n">
        <v>0.000184809276993279</v>
      </c>
      <c r="Y146" s="0" t="n">
        <v>-2.34249678654602E-005</v>
      </c>
      <c r="Z146" s="0" t="n">
        <v>3.06628465637487</v>
      </c>
    </row>
    <row r="147" customFormat="false" ht="12.75" hidden="false" customHeight="true" outlineLevel="0" collapsed="false">
      <c r="A147" s="0" t="s">
        <v>473</v>
      </c>
      <c r="B147" s="0" t="s">
        <v>474</v>
      </c>
      <c r="C147" s="0" t="s">
        <v>179</v>
      </c>
      <c r="D147" s="0" t="s">
        <v>112</v>
      </c>
      <c r="E147" s="0" t="s">
        <v>258</v>
      </c>
      <c r="F147" s="0" t="s">
        <v>159</v>
      </c>
      <c r="G147" s="0" t="n">
        <v>27993.3761634278</v>
      </c>
      <c r="H147" s="0" t="n">
        <v>-61.6840330342153</v>
      </c>
      <c r="I147" s="0" t="n">
        <v>0.0366102229930072</v>
      </c>
      <c r="J147" s="0" t="n">
        <v>17166.9774912596</v>
      </c>
      <c r="K147" s="0" t="n">
        <v>-61.2075747396126</v>
      </c>
      <c r="L147" s="0" t="n">
        <v>8101.0966781254</v>
      </c>
      <c r="M147" s="0" t="n">
        <v>-61.2075747396126</v>
      </c>
      <c r="N147" s="0" t="n">
        <v>1.63065258154386</v>
      </c>
      <c r="O147" s="0" t="n">
        <v>-0.0202771327364844</v>
      </c>
      <c r="P147" s="0" t="n">
        <v>0.171259980573759</v>
      </c>
      <c r="Q147" s="0" t="n">
        <v>-42.080507350784</v>
      </c>
      <c r="R147" s="0" t="n">
        <v>0.0387604093667916</v>
      </c>
      <c r="S147" s="0" t="n">
        <v>-0.0371251412648096</v>
      </c>
      <c r="T147" s="0" t="n">
        <v>0.00695082873510761</v>
      </c>
      <c r="U147" s="0" t="n">
        <v>-0.0276874488434147</v>
      </c>
      <c r="V147" s="0" t="n">
        <v>0.00023401038010497</v>
      </c>
      <c r="W147" s="0" t="n">
        <v>-0.000749914459918987</v>
      </c>
      <c r="X147" s="0" t="n">
        <v>0.000881872926653109</v>
      </c>
      <c r="Y147" s="0" t="n">
        <v>-0.000637317764627561</v>
      </c>
      <c r="Z147" s="0" t="n">
        <v>2.24665223286872</v>
      </c>
    </row>
    <row r="148" customFormat="false" ht="12.75" hidden="false" customHeight="true" outlineLevel="0" collapsed="false">
      <c r="A148" s="0" t="s">
        <v>475</v>
      </c>
      <c r="B148" s="0" t="s">
        <v>476</v>
      </c>
      <c r="C148" s="0" t="s">
        <v>179</v>
      </c>
      <c r="D148" s="0" t="s">
        <v>112</v>
      </c>
      <c r="E148" s="0" t="s">
        <v>284</v>
      </c>
      <c r="F148" s="0" t="s">
        <v>477</v>
      </c>
      <c r="G148" s="0" t="n">
        <v>27327.1130574334</v>
      </c>
      <c r="H148" s="0" t="n">
        <v>-29.0421064092304</v>
      </c>
      <c r="I148" s="0" t="n">
        <v>0.0357388725442414</v>
      </c>
      <c r="J148" s="0" t="n">
        <v>16996.2501635551</v>
      </c>
      <c r="K148" s="0" t="n">
        <v>-33.7697939418983</v>
      </c>
      <c r="L148" s="0" t="n">
        <v>7860.76570064426</v>
      </c>
      <c r="M148" s="0" t="n">
        <v>-33.7697939418983</v>
      </c>
      <c r="N148" s="0" t="n">
        <v>1.60783189200348</v>
      </c>
      <c r="O148" s="0" t="n">
        <v>0.107124470665511</v>
      </c>
      <c r="P148" s="0" t="n">
        <v>0.172829086116003</v>
      </c>
      <c r="Q148" s="0" t="n">
        <v>-4.07527932723678</v>
      </c>
      <c r="R148" s="0" t="n">
        <v>0.0444778260077751</v>
      </c>
      <c r="S148" s="0" t="n">
        <v>-0.0153022964939862</v>
      </c>
      <c r="T148" s="0" t="n">
        <v>0.0131663368737927</v>
      </c>
      <c r="U148" s="0" t="n">
        <v>-0.00447504794573752</v>
      </c>
      <c r="V148" s="0" t="n">
        <v>0.000177892941603508</v>
      </c>
      <c r="W148" s="0" t="n">
        <v>-0.000942846865239425</v>
      </c>
      <c r="X148" s="0" t="n">
        <v>0.00148988367748446</v>
      </c>
      <c r="Y148" s="0" t="n">
        <v>-0.000226971690421292</v>
      </c>
      <c r="Z148" s="0" t="n">
        <v>2.36776504293589</v>
      </c>
    </row>
    <row r="149" customFormat="false" ht="12.75" hidden="false" customHeight="true" outlineLevel="0" collapsed="false">
      <c r="A149" s="0" t="s">
        <v>478</v>
      </c>
      <c r="B149" s="0" t="s">
        <v>479</v>
      </c>
      <c r="C149" s="0" t="s">
        <v>179</v>
      </c>
      <c r="D149" s="0" t="s">
        <v>89</v>
      </c>
      <c r="E149" s="0" t="s">
        <v>480</v>
      </c>
      <c r="F149" s="0" t="s">
        <v>481</v>
      </c>
      <c r="G149" s="0" t="n">
        <v>27106.1616261685</v>
      </c>
      <c r="I149" s="0" t="n">
        <v>0.0354499084292306</v>
      </c>
      <c r="J149" s="0" t="n">
        <v>15453.6231304407</v>
      </c>
      <c r="L149" s="0" t="n">
        <v>7292.56475525498</v>
      </c>
      <c r="N149" s="0" t="n">
        <v>1.75403278553975</v>
      </c>
      <c r="O149" s="0" t="n">
        <v>1.75403278553975</v>
      </c>
      <c r="P149" s="0" t="n">
        <v>0.139072777080582</v>
      </c>
      <c r="R149" s="0" t="n">
        <v>0.0360040378093227</v>
      </c>
      <c r="S149" s="0" t="n">
        <v>0.0360040378093227</v>
      </c>
      <c r="T149" s="0" t="n">
        <v>0.00529292342659292</v>
      </c>
      <c r="U149" s="0" t="n">
        <v>0.00529292342659292</v>
      </c>
      <c r="V149" s="0" t="n">
        <v>0.000151603191306876</v>
      </c>
      <c r="W149" s="0" t="n">
        <v>0.000151603191306876</v>
      </c>
      <c r="X149" s="0" t="n">
        <v>1.3607237034821E-005</v>
      </c>
      <c r="Y149" s="0" t="n">
        <v>1.3607237034821E-005</v>
      </c>
      <c r="Z149" s="0" t="n">
        <v>1.96879096774928</v>
      </c>
    </row>
    <row r="150" customFormat="false" ht="12.75" hidden="false" customHeight="true" outlineLevel="0" collapsed="false">
      <c r="A150" s="0" t="s">
        <v>482</v>
      </c>
      <c r="B150" s="0" t="s">
        <v>483</v>
      </c>
      <c r="C150" s="0" t="s">
        <v>183</v>
      </c>
      <c r="D150" s="0" t="s">
        <v>60</v>
      </c>
      <c r="E150" s="0" t="s">
        <v>166</v>
      </c>
      <c r="F150" s="0" t="s">
        <v>57</v>
      </c>
      <c r="G150" s="0" t="n">
        <v>26582.5078269303</v>
      </c>
      <c r="H150" s="0" t="n">
        <v>17.7385009093553</v>
      </c>
      <c r="I150" s="0" t="n">
        <v>0.0347650649059155</v>
      </c>
      <c r="J150" s="0" t="n">
        <v>6141.04533648491</v>
      </c>
      <c r="K150" s="0" t="n">
        <v>12.5159270085606</v>
      </c>
      <c r="L150" s="0" t="n">
        <v>9211.56800472736</v>
      </c>
      <c r="M150" s="0" t="n">
        <v>12.5159270085606</v>
      </c>
      <c r="N150" s="0" t="n">
        <v>4.32866171317763</v>
      </c>
      <c r="O150" s="0" t="n">
        <v>0.192008183508427</v>
      </c>
      <c r="P150" s="0" t="n">
        <v>0.305927186903274</v>
      </c>
      <c r="Q150" s="0" t="n">
        <v>3.81903259378225</v>
      </c>
      <c r="R150" s="0" t="n">
        <v>0.0216902924103937</v>
      </c>
      <c r="S150" s="0" t="n">
        <v>0.000870829784633601</v>
      </c>
      <c r="T150" s="0" t="n">
        <v>0.0010907558848026</v>
      </c>
      <c r="U150" s="0" t="n">
        <v>-0.00223966598074004</v>
      </c>
      <c r="V150" s="0" t="n">
        <v>3.37468589999929E-005</v>
      </c>
      <c r="W150" s="0" t="n">
        <v>-1.08432790506232E-005</v>
      </c>
      <c r="X150" s="0" t="n">
        <v>0.000737473434582704</v>
      </c>
      <c r="Y150" s="0" t="n">
        <v>-0.000475963230287862</v>
      </c>
      <c r="Z150" s="0" t="n">
        <v>1.748354186636</v>
      </c>
    </row>
    <row r="151" customFormat="false" ht="12.75" hidden="false" customHeight="true" outlineLevel="0" collapsed="false">
      <c r="A151" s="0" t="s">
        <v>484</v>
      </c>
      <c r="B151" s="0" t="s">
        <v>485</v>
      </c>
      <c r="C151" s="0" t="s">
        <v>399</v>
      </c>
      <c r="D151" s="0" t="s">
        <v>63</v>
      </c>
      <c r="E151" s="0" t="s">
        <v>400</v>
      </c>
      <c r="F151" s="0" t="s">
        <v>486</v>
      </c>
      <c r="G151" s="0" t="n">
        <v>25994.733178643</v>
      </c>
      <c r="H151" s="0" t="n">
        <v>-23.5515567609298</v>
      </c>
      <c r="I151" s="0" t="n">
        <v>0.0339963630238057</v>
      </c>
      <c r="J151" s="0" t="n">
        <v>12284.5418912172</v>
      </c>
      <c r="K151" s="0" t="n">
        <v>-23.3180912098929</v>
      </c>
      <c r="L151" s="0" t="n">
        <v>9213.40641841292</v>
      </c>
      <c r="M151" s="0" t="n">
        <v>-23.3180912098929</v>
      </c>
      <c r="N151" s="0" t="n">
        <v>2.11605230450049</v>
      </c>
      <c r="O151" s="0" t="n">
        <v>-0.00646220245124196</v>
      </c>
      <c r="P151" s="0" t="n">
        <v>0.121820628464525</v>
      </c>
      <c r="Q151" s="0" t="n">
        <v>-20.4088168296636</v>
      </c>
      <c r="R151" s="0" t="n">
        <v>0.0666657428920446</v>
      </c>
      <c r="S151" s="0" t="n">
        <v>-0.0153353239404989</v>
      </c>
      <c r="T151" s="0" t="n">
        <v>0.00240738589211945</v>
      </c>
      <c r="U151" s="0" t="n">
        <v>-0.00394890099572688</v>
      </c>
      <c r="V151" s="0" t="n">
        <v>0.000190266703311263</v>
      </c>
      <c r="W151" s="0" t="n">
        <v>0.000190266703311263</v>
      </c>
      <c r="X151" s="0" t="n">
        <v>0.000295825189570942</v>
      </c>
      <c r="Y151" s="0" t="n">
        <v>-0.000677627462128901</v>
      </c>
      <c r="Z151" s="0" t="n">
        <v>1.64673718500808</v>
      </c>
    </row>
    <row r="152" customFormat="false" ht="12.75" hidden="false" customHeight="true" outlineLevel="0" collapsed="false">
      <c r="A152" s="0" t="s">
        <v>487</v>
      </c>
      <c r="B152" s="0" t="s">
        <v>488</v>
      </c>
      <c r="C152" s="0" t="s">
        <v>54</v>
      </c>
      <c r="D152" s="0" t="s">
        <v>63</v>
      </c>
      <c r="E152" s="0" t="s">
        <v>489</v>
      </c>
      <c r="F152" s="0" t="s">
        <v>442</v>
      </c>
      <c r="G152" s="0" t="n">
        <v>25690.9806861007</v>
      </c>
      <c r="H152" s="0" t="n">
        <v>77.4112344508313</v>
      </c>
      <c r="I152" s="0" t="n">
        <v>0.033599110244372</v>
      </c>
      <c r="J152" s="0" t="n">
        <v>27057.7013013363</v>
      </c>
      <c r="K152" s="0" t="n">
        <v>84.3874343059245</v>
      </c>
      <c r="L152" s="0" t="n">
        <v>8964.21644113271</v>
      </c>
      <c r="M152" s="0" t="n">
        <v>84.3874343059245</v>
      </c>
      <c r="N152" s="0" t="n">
        <v>0.949488664982488</v>
      </c>
      <c r="O152" s="0" t="n">
        <v>-0.0373359821747885</v>
      </c>
      <c r="P152" s="0" t="n">
        <v>0.133572967805465</v>
      </c>
      <c r="Q152" s="0" t="n">
        <v>733.760695678644</v>
      </c>
      <c r="R152" s="0" t="n">
        <v>0.076444360435408</v>
      </c>
      <c r="S152" s="0" t="n">
        <v>0.012279632567592</v>
      </c>
      <c r="T152" s="0" t="n">
        <v>0.00114512545911714</v>
      </c>
      <c r="U152" s="0" t="n">
        <v>-3.35133599629798E-005</v>
      </c>
      <c r="X152" s="0" t="n">
        <v>0.000729933224356756</v>
      </c>
      <c r="Y152" s="0" t="n">
        <v>-5.23734218414545E-005</v>
      </c>
      <c r="Z152" s="0" t="n">
        <v>2.40336168956753</v>
      </c>
    </row>
    <row r="153" customFormat="false" ht="12.75" hidden="false" customHeight="true" outlineLevel="0" collapsed="false">
      <c r="A153" s="0" t="s">
        <v>490</v>
      </c>
      <c r="B153" s="0" t="s">
        <v>491</v>
      </c>
      <c r="C153" s="0" t="s">
        <v>436</v>
      </c>
      <c r="D153" s="0" t="s">
        <v>63</v>
      </c>
      <c r="E153" s="0" t="s">
        <v>437</v>
      </c>
      <c r="F153" s="0" t="s">
        <v>492</v>
      </c>
      <c r="G153" s="0" t="n">
        <v>25632.0724624395</v>
      </c>
      <c r="H153" s="0" t="n">
        <v>-7.77812504069572</v>
      </c>
      <c r="I153" s="0" t="n">
        <v>0.0335220690474915</v>
      </c>
      <c r="J153" s="0" t="n">
        <v>8417.24949932098</v>
      </c>
      <c r="K153" s="0" t="n">
        <v>-15.5280520748518</v>
      </c>
      <c r="L153" s="0" t="n">
        <v>5339.90308236923</v>
      </c>
      <c r="M153" s="0" t="n">
        <v>-15.5280520748517</v>
      </c>
      <c r="N153" s="0" t="n">
        <v>3.0451838768124</v>
      </c>
      <c r="O153" s="0" t="n">
        <v>0.255904066809515</v>
      </c>
      <c r="P153" s="0" t="n">
        <v>0.47256928420866</v>
      </c>
      <c r="Q153" s="0" t="n">
        <v>-27.6193881743633</v>
      </c>
      <c r="R153" s="0" t="n">
        <v>0.0384262073624934</v>
      </c>
      <c r="S153" s="0" t="n">
        <v>-0.00280464223243697</v>
      </c>
      <c r="T153" s="0" t="n">
        <v>5.82836632553393E-005</v>
      </c>
      <c r="U153" s="0" t="n">
        <v>-0.000209118020887847</v>
      </c>
      <c r="Z153" s="0" t="n">
        <v>2.44608004354</v>
      </c>
    </row>
    <row r="154" customFormat="false" ht="12.75" hidden="false" customHeight="true" outlineLevel="0" collapsed="false">
      <c r="A154" s="0" t="s">
        <v>493</v>
      </c>
      <c r="B154" s="0" t="s">
        <v>494</v>
      </c>
      <c r="C154" s="0" t="s">
        <v>54</v>
      </c>
      <c r="D154" s="0" t="s">
        <v>63</v>
      </c>
      <c r="E154" s="0" t="s">
        <v>495</v>
      </c>
      <c r="F154" s="0" t="s">
        <v>496</v>
      </c>
      <c r="G154" s="0" t="n">
        <v>25536.7060989809</v>
      </c>
      <c r="H154" s="0" t="n">
        <v>9.1196816145203</v>
      </c>
      <c r="I154" s="0" t="n">
        <v>0.0333973472628854</v>
      </c>
      <c r="J154" s="0" t="n">
        <v>5637.17837154865</v>
      </c>
      <c r="K154" s="0" t="n">
        <v>5.86850290080696</v>
      </c>
      <c r="L154" s="0" t="n">
        <v>4052.00381346917</v>
      </c>
      <c r="M154" s="0" t="n">
        <v>5.86850290080693</v>
      </c>
      <c r="N154" s="0" t="n">
        <v>4.5300511028473</v>
      </c>
      <c r="O154" s="0" t="n">
        <v>0.134971120696992</v>
      </c>
      <c r="P154" s="0" t="n">
        <v>0.242566858739308</v>
      </c>
      <c r="Q154" s="0" t="n">
        <v>-1.29776915144069</v>
      </c>
      <c r="R154" s="0" t="n">
        <v>0.0261045284289967</v>
      </c>
      <c r="S154" s="0" t="n">
        <v>0.000445696816131196</v>
      </c>
      <c r="T154" s="0" t="n">
        <v>0.000912458955819805</v>
      </c>
      <c r="U154" s="0" t="n">
        <v>-0.00967548286401252</v>
      </c>
      <c r="V154" s="0" t="n">
        <v>0.000239981819313345</v>
      </c>
      <c r="W154" s="0" t="n">
        <v>-0.0095797280220154</v>
      </c>
      <c r="X154" s="0" t="n">
        <v>0.000103217037407401</v>
      </c>
      <c r="Y154" s="0" t="n">
        <v>6.64744171547724E-005</v>
      </c>
      <c r="Z154" s="0" t="n">
        <v>1.67308668156972</v>
      </c>
    </row>
    <row r="155" customFormat="false" ht="12.75" hidden="false" customHeight="true" outlineLevel="0" collapsed="false">
      <c r="A155" s="0" t="s">
        <v>497</v>
      </c>
      <c r="B155" s="0" t="s">
        <v>498</v>
      </c>
      <c r="C155" s="0" t="s">
        <v>499</v>
      </c>
      <c r="D155" s="0" t="s">
        <v>55</v>
      </c>
      <c r="E155" s="0" t="s">
        <v>208</v>
      </c>
      <c r="F155" s="0" t="s">
        <v>57</v>
      </c>
      <c r="G155" s="0" t="n">
        <v>24575.1537619734</v>
      </c>
      <c r="H155" s="0" t="n">
        <v>305.384493889093</v>
      </c>
      <c r="I155" s="0" t="n">
        <v>0.0321398124349398</v>
      </c>
      <c r="J155" s="0" t="n">
        <v>7641.2729434967</v>
      </c>
      <c r="K155" s="0" t="n">
        <v>297.294192233853</v>
      </c>
      <c r="L155" s="0" t="n">
        <v>7641.2729434967</v>
      </c>
      <c r="M155" s="0" t="n">
        <v>297.294192233853</v>
      </c>
      <c r="N155" s="0" t="n">
        <v>3.21610730878141</v>
      </c>
      <c r="O155" s="0" t="n">
        <v>0.0641841971656265</v>
      </c>
      <c r="P155" s="0" t="n">
        <v>0.216059133281381</v>
      </c>
      <c r="Q155" s="0" t="n">
        <v>21.9251797739794</v>
      </c>
      <c r="R155" s="0" t="n">
        <v>0.0314944268177605</v>
      </c>
      <c r="S155" s="0" t="n">
        <v>0.0219772446767469</v>
      </c>
      <c r="T155" s="0" t="n">
        <v>0.00490426317633731</v>
      </c>
      <c r="U155" s="0" t="n">
        <v>0.00487726908822126</v>
      </c>
      <c r="V155" s="0" t="n">
        <v>0.00066183542803654</v>
      </c>
      <c r="W155" s="0" t="n">
        <v>0.00066183542803654</v>
      </c>
      <c r="X155" s="0" t="n">
        <v>0.000402544135791114</v>
      </c>
      <c r="Y155" s="0" t="n">
        <v>0.000402544135791114</v>
      </c>
      <c r="Z155" s="0" t="n">
        <v>1.92587814090528</v>
      </c>
    </row>
    <row r="156" customFormat="false" ht="12.75" hidden="false" customHeight="true" outlineLevel="0" collapsed="false">
      <c r="A156" s="0" t="s">
        <v>500</v>
      </c>
      <c r="B156" s="0" t="s">
        <v>501</v>
      </c>
      <c r="C156" s="0" t="s">
        <v>202</v>
      </c>
      <c r="D156" s="0" t="s">
        <v>60</v>
      </c>
      <c r="E156" s="0" t="s">
        <v>208</v>
      </c>
      <c r="F156" s="0" t="s">
        <v>219</v>
      </c>
      <c r="G156" s="0" t="n">
        <v>24082.4350491071</v>
      </c>
      <c r="H156" s="0" t="n">
        <v>8.57795876385559</v>
      </c>
      <c r="I156" s="0" t="n">
        <v>0.031495426354263</v>
      </c>
      <c r="J156" s="0" t="n">
        <v>4766.74585819244</v>
      </c>
      <c r="K156" s="0" t="n">
        <v>-13.5382062055652</v>
      </c>
      <c r="L156" s="0" t="n">
        <v>4766.74585819244</v>
      </c>
      <c r="M156" s="0" t="n">
        <v>-13.5382062055652</v>
      </c>
      <c r="N156" s="0" t="n">
        <v>5.05217516635954</v>
      </c>
      <c r="O156" s="0" t="n">
        <v>1.02907386274067</v>
      </c>
      <c r="P156" s="0" t="n">
        <v>0.292429366691984</v>
      </c>
      <c r="Q156" s="0" t="n">
        <v>14.1340850704484</v>
      </c>
      <c r="R156" s="0" t="n">
        <v>0.0203628314891138</v>
      </c>
      <c r="S156" s="0" t="n">
        <v>-0.00227364973859987</v>
      </c>
      <c r="T156" s="0" t="n">
        <v>0.000854908446236406</v>
      </c>
      <c r="U156" s="0" t="n">
        <v>0.000481912686635264</v>
      </c>
      <c r="X156" s="0" t="n">
        <v>6.2559428985481E-006</v>
      </c>
      <c r="Y156" s="0" t="n">
        <v>-0.000141837506818838</v>
      </c>
      <c r="Z156" s="0" t="n">
        <v>1.47862456170416</v>
      </c>
    </row>
    <row r="157" customFormat="false" ht="12.75" hidden="false" customHeight="true" outlineLevel="0" collapsed="false">
      <c r="A157" s="0" t="s">
        <v>502</v>
      </c>
      <c r="B157" s="0" t="s">
        <v>503</v>
      </c>
      <c r="C157" s="0" t="s">
        <v>504</v>
      </c>
      <c r="D157" s="0" t="s">
        <v>63</v>
      </c>
      <c r="E157" s="0" t="s">
        <v>505</v>
      </c>
      <c r="F157" s="0" t="s">
        <v>506</v>
      </c>
      <c r="G157" s="0" t="n">
        <v>23515.8156681287</v>
      </c>
      <c r="I157" s="0" t="n">
        <v>0.0307543916977545</v>
      </c>
      <c r="J157" s="0" t="n">
        <v>11517.4217687845</v>
      </c>
      <c r="L157" s="0" t="n">
        <v>1676.93660953503</v>
      </c>
      <c r="N157" s="0" t="n">
        <v>2.04176039917747</v>
      </c>
      <c r="O157" s="0" t="n">
        <v>2.04176039917747</v>
      </c>
      <c r="P157" s="0" t="n">
        <v>1.19874221849853</v>
      </c>
      <c r="R157" s="0" t="n">
        <v>0.00456552659895719</v>
      </c>
      <c r="S157" s="0" t="n">
        <v>0.00456552659895719</v>
      </c>
      <c r="T157" s="0" t="n">
        <v>0.000282072764269121</v>
      </c>
      <c r="U157" s="0" t="n">
        <v>0.000282072764269121</v>
      </c>
      <c r="X157" s="0" t="n">
        <v>0.000173915643884156</v>
      </c>
      <c r="Y157" s="0" t="n">
        <v>0.000173915643884156</v>
      </c>
      <c r="Z157" s="0" t="n">
        <v>1.39937658695689</v>
      </c>
    </row>
    <row r="158" customFormat="false" ht="12.75" hidden="false" customHeight="true" outlineLevel="0" collapsed="false">
      <c r="A158" s="0" t="s">
        <v>507</v>
      </c>
      <c r="B158" s="0" t="s">
        <v>508</v>
      </c>
      <c r="C158" s="0" t="s">
        <v>88</v>
      </c>
      <c r="D158" s="0" t="s">
        <v>112</v>
      </c>
      <c r="E158" s="0" t="s">
        <v>509</v>
      </c>
      <c r="F158" s="0" t="s">
        <v>57</v>
      </c>
      <c r="G158" s="0" t="n">
        <v>22526.0353010988</v>
      </c>
      <c r="H158" s="0" t="n">
        <v>-80.2804928221485</v>
      </c>
      <c r="I158" s="0" t="n">
        <v>0.0294599397624283</v>
      </c>
      <c r="J158" s="0" t="n">
        <v>5175.79576611519</v>
      </c>
      <c r="K158" s="0" t="n">
        <v>-81.5778255294762</v>
      </c>
      <c r="L158" s="0" t="n">
        <v>3801.10441063499</v>
      </c>
      <c r="M158" s="0" t="n">
        <v>-81.5778255294762</v>
      </c>
      <c r="N158" s="0" t="n">
        <v>4.35218782173978</v>
      </c>
      <c r="O158" s="0" t="n">
        <v>0.286327419780453</v>
      </c>
      <c r="P158" s="0" t="n">
        <v>0.345358833738926</v>
      </c>
      <c r="Q158" s="0" t="n">
        <v>-23.5105630613206</v>
      </c>
      <c r="R158" s="0" t="n">
        <v>0.014269210229291</v>
      </c>
      <c r="S158" s="0" t="n">
        <v>-0.0747594184066838</v>
      </c>
      <c r="T158" s="0" t="n">
        <v>0.000131422331097136</v>
      </c>
      <c r="U158" s="0" t="n">
        <v>-0.000290698134110946</v>
      </c>
      <c r="W158" s="0" t="n">
        <v>-2.72312288590052E-005</v>
      </c>
      <c r="Y158" s="0" t="n">
        <v>-1.84427267806659E-005</v>
      </c>
      <c r="Z158" s="0" t="n">
        <v>1.42354325303882</v>
      </c>
    </row>
    <row r="159" customFormat="false" ht="12.75" hidden="false" customHeight="true" outlineLevel="0" collapsed="false">
      <c r="A159" s="0" t="s">
        <v>510</v>
      </c>
      <c r="B159" s="0" t="s">
        <v>511</v>
      </c>
      <c r="C159" s="0" t="s">
        <v>512</v>
      </c>
      <c r="D159" s="0" t="s">
        <v>63</v>
      </c>
      <c r="E159" s="0" t="s">
        <v>513</v>
      </c>
      <c r="F159" s="0" t="s">
        <v>159</v>
      </c>
      <c r="G159" s="0" t="n">
        <v>22147.7784168577</v>
      </c>
      <c r="H159" s="0" t="n">
        <v>51.0626233168833</v>
      </c>
      <c r="I159" s="0" t="n">
        <v>0.0289652488469824</v>
      </c>
      <c r="J159" s="0" t="n">
        <v>4349.95794034004</v>
      </c>
      <c r="K159" s="0" t="n">
        <v>56.3989733964346</v>
      </c>
      <c r="L159" s="0" t="n">
        <v>2300.25775885181</v>
      </c>
      <c r="M159" s="0" t="n">
        <v>56.3989733964346</v>
      </c>
      <c r="N159" s="0" t="n">
        <v>5.09149254328799</v>
      </c>
      <c r="O159" s="0" t="n">
        <v>-0.179859094472466</v>
      </c>
      <c r="P159" s="0" t="n">
        <v>0.196765869486089</v>
      </c>
      <c r="Q159" s="0" t="n">
        <v>-3.44171949248682</v>
      </c>
      <c r="R159" s="0" t="n">
        <v>0.0251003046626128</v>
      </c>
      <c r="S159" s="0" t="n">
        <v>0.00744081172921278</v>
      </c>
      <c r="T159" s="0" t="n">
        <v>0.00575110856814882</v>
      </c>
      <c r="U159" s="0" t="n">
        <v>0.00501673876667285</v>
      </c>
      <c r="X159" s="0" t="n">
        <v>0.000952452919819514</v>
      </c>
      <c r="Y159" s="0" t="n">
        <v>0.000416863337583382</v>
      </c>
      <c r="Z159" s="0" t="n">
        <v>1.45010966345125</v>
      </c>
    </row>
    <row r="160" customFormat="false" ht="12.75" hidden="false" customHeight="true" outlineLevel="0" collapsed="false">
      <c r="A160" s="0" t="s">
        <v>514</v>
      </c>
      <c r="B160" s="0" t="s">
        <v>515</v>
      </c>
      <c r="C160" s="0" t="s">
        <v>350</v>
      </c>
      <c r="D160" s="0" t="s">
        <v>60</v>
      </c>
      <c r="E160" s="0" t="s">
        <v>166</v>
      </c>
      <c r="F160" s="0" t="s">
        <v>219</v>
      </c>
      <c r="G160" s="0" t="n">
        <v>22058.6353706992</v>
      </c>
      <c r="H160" s="0" t="n">
        <v>58.1840835665201</v>
      </c>
      <c r="I160" s="0" t="n">
        <v>0.0288486660247073</v>
      </c>
      <c r="J160" s="0" t="n">
        <v>4821.3274576664</v>
      </c>
      <c r="K160" s="0" t="n">
        <v>40.8672549236115</v>
      </c>
      <c r="L160" s="0" t="n">
        <v>7231.9911864996</v>
      </c>
      <c r="M160" s="0" t="n">
        <v>40.8672549236115</v>
      </c>
      <c r="N160" s="0" t="n">
        <v>4.57522032352806</v>
      </c>
      <c r="O160" s="0" t="n">
        <v>0.500861430301685</v>
      </c>
      <c r="P160" s="0" t="n">
        <v>0.267937137467207</v>
      </c>
      <c r="Q160" s="0" t="n">
        <v>23.9343147838948</v>
      </c>
      <c r="R160" s="0" t="n">
        <v>0.0207685656435697</v>
      </c>
      <c r="S160" s="0" t="n">
        <v>0.00503486352966422</v>
      </c>
      <c r="T160" s="0" t="n">
        <v>0.00023470103044376</v>
      </c>
      <c r="U160" s="0" t="n">
        <v>-0.000399927878054683</v>
      </c>
      <c r="X160" s="0" t="n">
        <v>2.13847607658766E-005</v>
      </c>
      <c r="Y160" s="0" t="n">
        <v>-1.64946933022859E-005</v>
      </c>
      <c r="Z160" s="0" t="n">
        <v>1.51285496572102</v>
      </c>
    </row>
    <row r="161" customFormat="false" ht="12.75" hidden="false" customHeight="true" outlineLevel="0" collapsed="false">
      <c r="A161" s="0" t="s">
        <v>516</v>
      </c>
      <c r="B161" s="0" t="s">
        <v>517</v>
      </c>
      <c r="C161" s="0" t="s">
        <v>504</v>
      </c>
      <c r="D161" s="0" t="s">
        <v>63</v>
      </c>
      <c r="E161" s="0" t="s">
        <v>518</v>
      </c>
      <c r="F161" s="0" t="s">
        <v>519</v>
      </c>
      <c r="G161" s="0" t="n">
        <v>22055.1284017396</v>
      </c>
      <c r="I161" s="0" t="n">
        <v>0.0288440795498609</v>
      </c>
      <c r="J161" s="0" t="n">
        <v>11150.8696217537</v>
      </c>
      <c r="L161" s="0" t="n">
        <v>1603.49505160818</v>
      </c>
      <c r="N161" s="0" t="n">
        <v>1.97788416059617</v>
      </c>
      <c r="O161" s="0" t="n">
        <v>1.97788416059617</v>
      </c>
      <c r="P161" s="0" t="n">
        <v>0.771629614906507</v>
      </c>
      <c r="R161" s="0" t="n">
        <v>0.00418823211616123</v>
      </c>
      <c r="S161" s="0" t="n">
        <v>0.00418823211616123</v>
      </c>
      <c r="T161" s="0" t="n">
        <v>6.88353937265901E-005</v>
      </c>
      <c r="U161" s="0" t="n">
        <v>6.88353937265901E-005</v>
      </c>
      <c r="X161" s="0" t="n">
        <v>3.47851547728571E-005</v>
      </c>
      <c r="Y161" s="0" t="n">
        <v>3.47851547728571E-005</v>
      </c>
      <c r="Z161" s="0" t="n">
        <v>1.55066823123791</v>
      </c>
    </row>
    <row r="162" customFormat="false" ht="12.75" hidden="false" customHeight="true" outlineLevel="0" collapsed="false">
      <c r="A162" s="0" t="s">
        <v>520</v>
      </c>
      <c r="B162" s="0" t="s">
        <v>521</v>
      </c>
      <c r="C162" s="0" t="s">
        <v>183</v>
      </c>
      <c r="D162" s="0" t="s">
        <v>89</v>
      </c>
      <c r="E162" s="0" t="s">
        <v>522</v>
      </c>
      <c r="F162" s="0" t="s">
        <v>405</v>
      </c>
      <c r="G162" s="0" t="n">
        <v>21818.2524377573</v>
      </c>
      <c r="H162" s="0" t="n">
        <v>10.0532521000386</v>
      </c>
      <c r="I162" s="0" t="n">
        <v>0.0285342890546934</v>
      </c>
      <c r="J162" s="0" t="n">
        <v>4867.99689650536</v>
      </c>
      <c r="K162" s="0" t="n">
        <v>9.24778914012272</v>
      </c>
      <c r="L162" s="0" t="n">
        <v>7910.4949568212</v>
      </c>
      <c r="M162" s="0" t="n">
        <v>9.24778914012272</v>
      </c>
      <c r="N162" s="0" t="n">
        <v>4.481977474846</v>
      </c>
      <c r="O162" s="0" t="n">
        <v>0.0328029092669073</v>
      </c>
      <c r="P162" s="0" t="n">
        <v>0.161959564774929</v>
      </c>
      <c r="Q162" s="0" t="n">
        <v>-7.82484855973691</v>
      </c>
      <c r="R162" s="0" t="n">
        <v>0.0355993956646985</v>
      </c>
      <c r="S162" s="0" t="n">
        <v>0.00170463224076538</v>
      </c>
      <c r="T162" s="0" t="n">
        <v>0.00207528766093654</v>
      </c>
      <c r="U162" s="0" t="n">
        <v>0.000110917209968616</v>
      </c>
      <c r="V162" s="0" t="n">
        <v>0.000926635644481627</v>
      </c>
      <c r="W162" s="0" t="n">
        <v>0.000173660509243593</v>
      </c>
      <c r="X162" s="0" t="n">
        <v>0.000530786998627972</v>
      </c>
      <c r="Y162" s="0" t="n">
        <v>-0.000298881596033286</v>
      </c>
      <c r="Z162" s="0" t="n">
        <v>1.2326017307633</v>
      </c>
    </row>
    <row r="163" customFormat="false" ht="12.75" hidden="false" customHeight="true" outlineLevel="0" collapsed="false">
      <c r="A163" s="0" t="s">
        <v>523</v>
      </c>
      <c r="B163" s="0" t="s">
        <v>524</v>
      </c>
      <c r="C163" s="0" t="s">
        <v>183</v>
      </c>
      <c r="D163" s="0" t="s">
        <v>60</v>
      </c>
      <c r="E163" s="0" t="s">
        <v>208</v>
      </c>
      <c r="F163" s="0" t="s">
        <v>57</v>
      </c>
      <c r="G163" s="0" t="n">
        <v>21587.9574686313</v>
      </c>
      <c r="H163" s="0" t="n">
        <v>37.6621399238411</v>
      </c>
      <c r="I163" s="0" t="n">
        <v>0.0282331052987703</v>
      </c>
      <c r="J163" s="0" t="n">
        <v>6906.03658795357</v>
      </c>
      <c r="K163" s="0" t="n">
        <v>33.0812175977803</v>
      </c>
      <c r="L163" s="0" t="n">
        <v>6906.03658795357</v>
      </c>
      <c r="M163" s="0" t="n">
        <v>33.0812175977803</v>
      </c>
      <c r="N163" s="0" t="n">
        <v>3.12595469104347</v>
      </c>
      <c r="O163" s="0" t="n">
        <v>0.104021015817258</v>
      </c>
      <c r="P163" s="0" t="n">
        <v>0.243317791824191</v>
      </c>
      <c r="Q163" s="0" t="n">
        <v>9.4155416314522</v>
      </c>
      <c r="R163" s="0" t="n">
        <v>0.0239897795968131</v>
      </c>
      <c r="S163" s="0" t="n">
        <v>0.00417620343917894</v>
      </c>
      <c r="T163" s="0" t="n">
        <v>0.00173513433383627</v>
      </c>
      <c r="U163" s="0" t="n">
        <v>0.000637904960771046</v>
      </c>
      <c r="X163" s="0" t="n">
        <v>0.000535526366123364</v>
      </c>
      <c r="Y163" s="0" t="n">
        <v>-0.00040891836423178</v>
      </c>
      <c r="Z163" s="0" t="n">
        <v>1.89118482860167</v>
      </c>
    </row>
    <row r="164" customFormat="false" ht="12.75" hidden="false" customHeight="true" outlineLevel="0" collapsed="false">
      <c r="A164" s="0" t="s">
        <v>525</v>
      </c>
      <c r="B164" s="0" t="s">
        <v>526</v>
      </c>
      <c r="C164" s="0" t="s">
        <v>504</v>
      </c>
      <c r="D164" s="0" t="s">
        <v>63</v>
      </c>
      <c r="E164" s="0" t="s">
        <v>527</v>
      </c>
      <c r="F164" s="0" t="s">
        <v>528</v>
      </c>
      <c r="G164" s="0" t="n">
        <v>21577.2426824713</v>
      </c>
      <c r="I164" s="0" t="n">
        <v>0.0282190923155435</v>
      </c>
      <c r="J164" s="0" t="n">
        <v>10494.4202860594</v>
      </c>
      <c r="L164" s="0" t="n">
        <v>1666.51394142623</v>
      </c>
      <c r="N164" s="0" t="n">
        <v>2.05606809088198</v>
      </c>
      <c r="O164" s="0" t="n">
        <v>2.05606809088198</v>
      </c>
      <c r="P164" s="0" t="n">
        <v>0.987789196451485</v>
      </c>
      <c r="R164" s="0" t="n">
        <v>0.00447084325436509</v>
      </c>
      <c r="S164" s="0" t="n">
        <v>0.00447084325436509</v>
      </c>
      <c r="T164" s="0" t="n">
        <v>9.07703960891444E-005</v>
      </c>
      <c r="U164" s="0" t="n">
        <v>9.07703960891444E-005</v>
      </c>
      <c r="X164" s="0" t="n">
        <v>6.4831317755456E-005</v>
      </c>
      <c r="Y164" s="0" t="n">
        <v>6.4831317755456E-005</v>
      </c>
      <c r="Z164" s="0" t="n">
        <v>1.32661451364552</v>
      </c>
    </row>
    <row r="165" customFormat="false" ht="12.75" hidden="false" customHeight="true" outlineLevel="0" collapsed="false">
      <c r="A165" s="0" t="s">
        <v>529</v>
      </c>
      <c r="B165" s="0" t="s">
        <v>530</v>
      </c>
      <c r="C165" s="0" t="s">
        <v>429</v>
      </c>
      <c r="D165" s="0" t="s">
        <v>55</v>
      </c>
      <c r="E165" s="0" t="s">
        <v>56</v>
      </c>
      <c r="F165" s="0" t="s">
        <v>57</v>
      </c>
      <c r="G165" s="0" t="n">
        <v>21408.0384386373</v>
      </c>
      <c r="H165" s="0" t="n">
        <v>20.888275932311</v>
      </c>
      <c r="I165" s="0" t="n">
        <v>0.0279978040699971</v>
      </c>
      <c r="J165" s="0" t="n">
        <v>6609.17150306702</v>
      </c>
      <c r="K165" s="0" t="n">
        <v>20.701061291557</v>
      </c>
      <c r="L165" s="0" t="n">
        <v>17349.0751955509</v>
      </c>
      <c r="M165" s="0" t="n">
        <v>20.701061291557</v>
      </c>
      <c r="N165" s="0" t="n">
        <v>3.23914100711455</v>
      </c>
      <c r="O165" s="0" t="n">
        <v>0.00501632284290343</v>
      </c>
      <c r="P165" s="0" t="n">
        <v>0.75882912483758</v>
      </c>
      <c r="Q165" s="0" t="n">
        <v>7.40817760288583</v>
      </c>
      <c r="R165" s="0" t="n">
        <v>0.00969549907699456</v>
      </c>
      <c r="S165" s="0" t="n">
        <v>0.000736124066341019</v>
      </c>
      <c r="T165" s="0" t="n">
        <v>3.05294112349145E-005</v>
      </c>
      <c r="U165" s="0" t="n">
        <v>-2.96001156798266E-005</v>
      </c>
      <c r="Z165" s="0" t="n">
        <v>2.5609300736911</v>
      </c>
    </row>
    <row r="166" customFormat="false" ht="12.75" hidden="false" customHeight="true" outlineLevel="0" collapsed="false">
      <c r="A166" s="0" t="s">
        <v>531</v>
      </c>
      <c r="B166" s="0" t="s">
        <v>532</v>
      </c>
      <c r="C166" s="0" t="s">
        <v>179</v>
      </c>
      <c r="D166" s="0" t="s">
        <v>112</v>
      </c>
      <c r="E166" s="0" t="s">
        <v>90</v>
      </c>
      <c r="F166" s="0" t="s">
        <v>287</v>
      </c>
      <c r="G166" s="0" t="n">
        <v>21074.7686761165</v>
      </c>
      <c r="H166" s="0" t="n">
        <v>10.4835748384514</v>
      </c>
      <c r="I166" s="0" t="n">
        <v>0.0275619480928016</v>
      </c>
      <c r="J166" s="0" t="n">
        <v>5213.86721372604</v>
      </c>
      <c r="K166" s="0" t="n">
        <v>8.72356154376832</v>
      </c>
      <c r="L166" s="0" t="n">
        <v>9124.26762402058</v>
      </c>
      <c r="M166" s="0" t="n">
        <v>8.72356154376832</v>
      </c>
      <c r="N166" s="0" t="n">
        <v>4.04206087578045</v>
      </c>
      <c r="O166" s="0" t="n">
        <v>0.0643903936824457</v>
      </c>
      <c r="P166" s="0" t="n">
        <v>0.400006352772938</v>
      </c>
      <c r="Q166" s="0" t="n">
        <v>-48.3858552587225</v>
      </c>
      <c r="R166" s="0" t="n">
        <v>0.0152780915524741</v>
      </c>
      <c r="S166" s="0" t="n">
        <v>0.00239490939670839</v>
      </c>
      <c r="T166" s="0" t="n">
        <v>0.00637417036784786</v>
      </c>
      <c r="U166" s="0" t="n">
        <v>0.0063708776970738</v>
      </c>
      <c r="Z166" s="0" t="n">
        <v>1.65302290530896</v>
      </c>
    </row>
    <row r="167" customFormat="false" ht="12.75" hidden="false" customHeight="true" outlineLevel="0" collapsed="false">
      <c r="A167" s="0" t="s">
        <v>533</v>
      </c>
      <c r="B167" s="0" t="s">
        <v>534</v>
      </c>
      <c r="C167" s="0" t="s">
        <v>88</v>
      </c>
      <c r="D167" s="0" t="s">
        <v>89</v>
      </c>
      <c r="E167" s="0" t="s">
        <v>90</v>
      </c>
      <c r="F167" s="0" t="s">
        <v>57</v>
      </c>
      <c r="G167" s="0" t="n">
        <v>20804.8499887502</v>
      </c>
      <c r="H167" s="0" t="n">
        <v>-10.7784589004047</v>
      </c>
      <c r="I167" s="0" t="n">
        <v>0.0272089437507469</v>
      </c>
      <c r="J167" s="0" t="n">
        <v>4409.68123543263</v>
      </c>
      <c r="K167" s="0" t="n">
        <v>-13.1595029729548</v>
      </c>
      <c r="L167" s="0" t="n">
        <v>7716.94216200709</v>
      </c>
      <c r="M167" s="0" t="n">
        <v>-13.1595029729548</v>
      </c>
      <c r="N167" s="0" t="n">
        <v>4.71799408573556</v>
      </c>
      <c r="O167" s="0" t="n">
        <v>0.125908516191482</v>
      </c>
      <c r="P167" s="0" t="n">
        <v>0.470656319776037</v>
      </c>
      <c r="Q167" s="0" t="n">
        <v>-17.7296647497409</v>
      </c>
      <c r="R167" s="0" t="n">
        <v>0.0109212104894093</v>
      </c>
      <c r="S167" s="0" t="n">
        <v>-0.000900573099490975</v>
      </c>
      <c r="T167" s="0" t="n">
        <v>0.000186993562834176</v>
      </c>
      <c r="U167" s="0" t="n">
        <v>-2.71435236130307E-005</v>
      </c>
      <c r="X167" s="0" t="n">
        <v>8.83820237809549E-005</v>
      </c>
      <c r="Y167" s="0" t="n">
        <v>8.19412778783484E-005</v>
      </c>
      <c r="Z167" s="0" t="n">
        <v>1.37568716173768</v>
      </c>
    </row>
    <row r="168" customFormat="false" ht="12.75" hidden="false" customHeight="true" outlineLevel="0" collapsed="false">
      <c r="A168" s="0" t="s">
        <v>535</v>
      </c>
      <c r="B168" s="0" t="s">
        <v>536</v>
      </c>
      <c r="C168" s="0" t="s">
        <v>537</v>
      </c>
      <c r="D168" s="0" t="s">
        <v>89</v>
      </c>
      <c r="E168" s="0" t="s">
        <v>166</v>
      </c>
      <c r="F168" s="0" t="s">
        <v>57</v>
      </c>
      <c r="G168" s="0" t="n">
        <v>20323.5798710537</v>
      </c>
      <c r="H168" s="0" t="n">
        <v>484.656023679697</v>
      </c>
      <c r="I168" s="0" t="n">
        <v>0.0265795303414505</v>
      </c>
      <c r="J168" s="0" t="n">
        <v>5961.34554958344</v>
      </c>
      <c r="K168" s="0" t="n">
        <v>704.50123769972</v>
      </c>
      <c r="L168" s="0" t="n">
        <v>8942.01832437515</v>
      </c>
      <c r="M168" s="0" t="n">
        <v>704.50123769972</v>
      </c>
      <c r="N168" s="0" t="n">
        <v>3.40922694415422</v>
      </c>
      <c r="O168" s="0" t="n">
        <v>-1.28195416933055</v>
      </c>
      <c r="P168" s="0" t="n">
        <v>0.195750324125113</v>
      </c>
      <c r="Q168" s="0" t="n">
        <v>23.7950141149191</v>
      </c>
      <c r="R168" s="0" t="n">
        <v>0.0479122782393589</v>
      </c>
      <c r="S168" s="0" t="n">
        <v>0.0435906840579891</v>
      </c>
      <c r="T168" s="0" t="n">
        <v>0.000386653083121043</v>
      </c>
      <c r="U168" s="0" t="n">
        <v>0.000305914716895809</v>
      </c>
      <c r="X168" s="0" t="n">
        <v>8.71163364092882E-005</v>
      </c>
      <c r="Y168" s="0" t="n">
        <v>8.71163364092882E-005</v>
      </c>
      <c r="Z168" s="0" t="n">
        <v>1.38080034060458</v>
      </c>
    </row>
    <row r="169" customFormat="false" ht="12.75" hidden="false" customHeight="true" outlineLevel="0" collapsed="false">
      <c r="A169" s="0" t="s">
        <v>538</v>
      </c>
      <c r="B169" s="0" t="s">
        <v>539</v>
      </c>
      <c r="C169" s="0" t="s">
        <v>54</v>
      </c>
      <c r="D169" s="0" t="s">
        <v>63</v>
      </c>
      <c r="E169" s="0" t="s">
        <v>471</v>
      </c>
      <c r="F169" s="0" t="s">
        <v>281</v>
      </c>
      <c r="G169" s="0" t="n">
        <v>19332.8744967473</v>
      </c>
      <c r="H169" s="0" t="n">
        <v>13.6016837889663</v>
      </c>
      <c r="I169" s="0" t="n">
        <v>0.0252838686655604</v>
      </c>
      <c r="J169" s="0" t="n">
        <v>5942.54717373848</v>
      </c>
      <c r="K169" s="0" t="n">
        <v>18.4174546002806</v>
      </c>
      <c r="L169" s="0" t="n">
        <v>4568.63026717014</v>
      </c>
      <c r="M169" s="0" t="n">
        <v>18.4174546002807</v>
      </c>
      <c r="N169" s="0" t="n">
        <v>3.25329760648494</v>
      </c>
      <c r="O169" s="0" t="n">
        <v>-0.137912882373586</v>
      </c>
      <c r="P169" s="0" t="n">
        <v>0.568194649062581</v>
      </c>
      <c r="Q169" s="0" t="n">
        <v>23.4376133166354</v>
      </c>
      <c r="R169" s="0" t="n">
        <v>0.0143854604263944</v>
      </c>
      <c r="S169" s="0" t="n">
        <v>5.69911494731016E-005</v>
      </c>
      <c r="T169" s="0" t="n">
        <v>0.000611890575806896</v>
      </c>
      <c r="U169" s="0" t="n">
        <v>-0.00272760126705598</v>
      </c>
      <c r="V169" s="0" t="n">
        <v>0.000122220844696335</v>
      </c>
      <c r="W169" s="0" t="n">
        <v>-0.00111055708472566</v>
      </c>
      <c r="X169" s="0" t="n">
        <v>0.000203407523541911</v>
      </c>
      <c r="Y169" s="0" t="n">
        <v>-2.16670291137284E-005</v>
      </c>
      <c r="Z169" s="0" t="n">
        <v>2.53046530227165</v>
      </c>
    </row>
    <row r="170" customFormat="false" ht="12.75" hidden="false" customHeight="true" outlineLevel="0" collapsed="false">
      <c r="A170" s="0" t="s">
        <v>540</v>
      </c>
      <c r="B170" s="0" t="s">
        <v>541</v>
      </c>
      <c r="C170" s="0" t="s">
        <v>54</v>
      </c>
      <c r="D170" s="0" t="s">
        <v>195</v>
      </c>
      <c r="E170" s="0" t="s">
        <v>208</v>
      </c>
      <c r="F170" s="0" t="s">
        <v>542</v>
      </c>
      <c r="G170" s="0" t="n">
        <v>19264.9682204402</v>
      </c>
      <c r="H170" s="0" t="n">
        <v>-13.8244256860529</v>
      </c>
      <c r="I170" s="0" t="n">
        <v>0.0251950596593257</v>
      </c>
      <c r="J170" s="0" t="n">
        <v>5754.76088416576</v>
      </c>
      <c r="K170" s="0" t="n">
        <v>-18.1671011670889</v>
      </c>
      <c r="L170" s="0" t="n">
        <v>5754.76088416576</v>
      </c>
      <c r="M170" s="0" t="n">
        <v>-18.1671011670889</v>
      </c>
      <c r="N170" s="0" t="n">
        <v>3.34765746278838</v>
      </c>
      <c r="O170" s="0" t="n">
        <v>0.168699658787249</v>
      </c>
      <c r="P170" s="0" t="n">
        <v>0.167617106719984</v>
      </c>
      <c r="Q170" s="0" t="n">
        <v>-10.4650055376372</v>
      </c>
      <c r="R170" s="0" t="n">
        <v>0.0253929640588617</v>
      </c>
      <c r="S170" s="0" t="n">
        <v>-0.00541578693420022</v>
      </c>
      <c r="T170" s="0" t="n">
        <v>0.00269242317074275</v>
      </c>
      <c r="U170" s="0" t="n">
        <v>0.002146327844307</v>
      </c>
      <c r="X170" s="0" t="n">
        <v>0.000193609877579377</v>
      </c>
      <c r="Y170" s="0" t="n">
        <v>-3.82150173460614E-006</v>
      </c>
      <c r="Z170" s="0" t="n">
        <v>1.61808997483752</v>
      </c>
    </row>
    <row r="171" customFormat="false" ht="12.75" hidden="false" customHeight="true" outlineLevel="0" collapsed="false">
      <c r="A171" s="0" t="s">
        <v>543</v>
      </c>
      <c r="B171" s="0" t="s">
        <v>544</v>
      </c>
      <c r="C171" s="0" t="s">
        <v>234</v>
      </c>
      <c r="D171" s="0" t="s">
        <v>89</v>
      </c>
      <c r="E171" s="0" t="s">
        <v>545</v>
      </c>
      <c r="F171" s="0" t="s">
        <v>57</v>
      </c>
      <c r="G171" s="0" t="n">
        <v>19226.1514034247</v>
      </c>
      <c r="H171" s="0" t="n">
        <v>371.876491915465</v>
      </c>
      <c r="I171" s="0" t="n">
        <v>0.0251442943526147</v>
      </c>
      <c r="J171" s="0" t="n">
        <v>5444.38113772869</v>
      </c>
      <c r="K171" s="0" t="n">
        <v>496.148463283416</v>
      </c>
      <c r="L171" s="0" t="n">
        <v>4423.55967440456</v>
      </c>
      <c r="M171" s="0" t="n">
        <v>496.148463283416</v>
      </c>
      <c r="N171" s="0" t="n">
        <v>3.53137499323671</v>
      </c>
      <c r="O171" s="0" t="n">
        <v>-0.930012279839589</v>
      </c>
      <c r="P171" s="0" t="n">
        <v>0.120367471950071</v>
      </c>
      <c r="Q171" s="0" t="n">
        <v>27.5722567484816</v>
      </c>
      <c r="R171" s="0" t="n">
        <v>0.0423423763126816</v>
      </c>
      <c r="S171" s="0" t="n">
        <v>0.0351668174873846</v>
      </c>
      <c r="T171" s="0" t="n">
        <v>0.0038701172994373</v>
      </c>
      <c r="U171" s="0" t="n">
        <v>0.00376555328010192</v>
      </c>
      <c r="X171" s="0" t="n">
        <v>3.8064538168149E-005</v>
      </c>
      <c r="Y171" s="0" t="n">
        <v>3.8064538168149E-005</v>
      </c>
      <c r="Z171" s="0" t="n">
        <v>1.34663408165475</v>
      </c>
    </row>
    <row r="172" customFormat="false" ht="12.75" hidden="false" customHeight="true" outlineLevel="0" collapsed="false">
      <c r="A172" s="0" t="s">
        <v>546</v>
      </c>
      <c r="B172" s="0" t="s">
        <v>547</v>
      </c>
      <c r="C172" s="0" t="s">
        <v>179</v>
      </c>
      <c r="D172" s="0" t="s">
        <v>60</v>
      </c>
      <c r="E172" s="0" t="s">
        <v>292</v>
      </c>
      <c r="F172" s="0" t="s">
        <v>57</v>
      </c>
      <c r="G172" s="0" t="n">
        <v>18930.4180039215</v>
      </c>
      <c r="I172" s="0" t="n">
        <v>0.0247575290821777</v>
      </c>
      <c r="J172" s="0" t="n">
        <v>14347.1340785027</v>
      </c>
      <c r="L172" s="0" t="n">
        <v>5515.03833977642</v>
      </c>
      <c r="N172" s="0" t="n">
        <v>1.31945640853014</v>
      </c>
      <c r="O172" s="0" t="n">
        <v>1.31945640853014</v>
      </c>
      <c r="P172" s="0" t="n">
        <v>0.170307664824619</v>
      </c>
      <c r="R172" s="0" t="n">
        <v>0.0346710593930476</v>
      </c>
      <c r="S172" s="0" t="n">
        <v>0.0346710593930476</v>
      </c>
      <c r="T172" s="0" t="n">
        <v>0.0126769786366631</v>
      </c>
      <c r="U172" s="0" t="n">
        <v>0.0126769786366631</v>
      </c>
      <c r="V172" s="0" t="n">
        <v>0.000439532155888969</v>
      </c>
      <c r="W172" s="0" t="n">
        <v>0.000439532155888969</v>
      </c>
      <c r="X172" s="0" t="n">
        <v>3.51459630275742E-005</v>
      </c>
      <c r="Y172" s="0" t="n">
        <v>3.51459630275742E-005</v>
      </c>
      <c r="Z172" s="0" t="n">
        <v>2.39703434117567</v>
      </c>
    </row>
    <row r="173" customFormat="false" ht="12.75" hidden="false" customHeight="true" outlineLevel="0" collapsed="false">
      <c r="A173" s="0" t="s">
        <v>548</v>
      </c>
      <c r="B173" s="0" t="s">
        <v>549</v>
      </c>
      <c r="C173" s="0" t="s">
        <v>395</v>
      </c>
      <c r="D173" s="0" t="s">
        <v>195</v>
      </c>
      <c r="E173" s="0" t="s">
        <v>68</v>
      </c>
      <c r="F173" s="0" t="s">
        <v>57</v>
      </c>
      <c r="G173" s="0" t="n">
        <v>18650.216787262</v>
      </c>
      <c r="H173" s="0" t="n">
        <v>-9.4161908771855</v>
      </c>
      <c r="I173" s="0" t="n">
        <v>0.0243910770699256</v>
      </c>
      <c r="J173" s="0" t="n">
        <v>7253.20558130741</v>
      </c>
      <c r="K173" s="0" t="n">
        <v>-10.2648903626169</v>
      </c>
      <c r="L173" s="0" t="n">
        <v>8159.85627897084</v>
      </c>
      <c r="M173" s="0" t="n">
        <v>-10.2648903626169</v>
      </c>
      <c r="N173" s="0" t="n">
        <v>2.5713067936922</v>
      </c>
      <c r="O173" s="0" t="n">
        <v>0.0240911347604511</v>
      </c>
      <c r="P173" s="0" t="n">
        <v>0.324572027714728</v>
      </c>
      <c r="Q173" s="0" t="n">
        <v>-18.263841651847</v>
      </c>
      <c r="R173" s="0" t="n">
        <v>0.0162281559768974</v>
      </c>
      <c r="S173" s="0" t="n">
        <v>-0.000503241366477735</v>
      </c>
      <c r="T173" s="0" t="n">
        <v>3.52305812797739E-005</v>
      </c>
      <c r="U173" s="0" t="n">
        <v>-0.000238286996584773</v>
      </c>
      <c r="Z173" s="0" t="n">
        <v>2.09718930633265</v>
      </c>
    </row>
    <row r="174" customFormat="false" ht="12.75" hidden="false" customHeight="true" outlineLevel="0" collapsed="false">
      <c r="A174" s="0" t="s">
        <v>550</v>
      </c>
      <c r="B174" s="0" t="s">
        <v>551</v>
      </c>
      <c r="C174" s="0" t="s">
        <v>332</v>
      </c>
      <c r="D174" s="0" t="s">
        <v>63</v>
      </c>
      <c r="E174" s="0" t="s">
        <v>552</v>
      </c>
      <c r="F174" s="0" t="s">
        <v>553</v>
      </c>
      <c r="G174" s="0" t="n">
        <v>18637.611976124</v>
      </c>
      <c r="H174" s="0" t="n">
        <v>96.3674298253927</v>
      </c>
      <c r="I174" s="0" t="n">
        <v>0.0243745922792433</v>
      </c>
      <c r="J174" s="0" t="n">
        <v>3415.27806258202</v>
      </c>
      <c r="K174" s="0" t="n">
        <v>93.4635355242141</v>
      </c>
      <c r="L174" s="0" t="n">
        <v>2241.44699247258</v>
      </c>
      <c r="M174" s="0" t="n">
        <v>93.4635355242141</v>
      </c>
      <c r="N174" s="0" t="n">
        <v>5.45712871239353</v>
      </c>
      <c r="O174" s="0" t="n">
        <v>0.080700373696434</v>
      </c>
      <c r="P174" s="0" t="n">
        <v>0.273300989574439</v>
      </c>
      <c r="Q174" s="0" t="n">
        <v>11.4030431659076</v>
      </c>
      <c r="R174" s="0" t="n">
        <v>0.0139322245573973</v>
      </c>
      <c r="S174" s="0" t="n">
        <v>0.00596530992629474</v>
      </c>
      <c r="T174" s="0" t="n">
        <v>0.00071229285372589</v>
      </c>
      <c r="U174" s="0" t="n">
        <v>-0.000134820441496166</v>
      </c>
      <c r="X174" s="0" t="n">
        <v>6.74483059138653E-005</v>
      </c>
      <c r="Y174" s="0" t="n">
        <v>-0.000476120045725447</v>
      </c>
      <c r="Z174" s="0" t="n">
        <v>1.39916041763401</v>
      </c>
    </row>
    <row r="175" customFormat="false" ht="12.75" hidden="false" customHeight="true" outlineLevel="0" collapsed="false">
      <c r="A175" s="0" t="s">
        <v>554</v>
      </c>
      <c r="B175" s="0" t="s">
        <v>555</v>
      </c>
      <c r="C175" s="0" t="s">
        <v>179</v>
      </c>
      <c r="D175" s="0" t="s">
        <v>55</v>
      </c>
      <c r="E175" s="0" t="s">
        <v>556</v>
      </c>
      <c r="F175" s="0" t="s">
        <v>57</v>
      </c>
      <c r="G175" s="0" t="n">
        <v>18349.0103375947</v>
      </c>
      <c r="H175" s="0" t="n">
        <v>-4.99000078122119</v>
      </c>
      <c r="I175" s="0" t="n">
        <v>0.0239971540495342</v>
      </c>
      <c r="J175" s="0" t="n">
        <v>7040.98254156113</v>
      </c>
      <c r="K175" s="0" t="n">
        <v>-8.74178931247047</v>
      </c>
      <c r="L175" s="0" t="n">
        <v>16722.3335362077</v>
      </c>
      <c r="M175" s="0" t="n">
        <v>-8.74178931247047</v>
      </c>
      <c r="N175" s="0" t="n">
        <v>2.60602980184729</v>
      </c>
      <c r="O175" s="0" t="n">
        <v>0.102907828681805</v>
      </c>
      <c r="P175" s="0" t="n">
        <v>1.22262152630771</v>
      </c>
      <c r="Q175" s="0" t="n">
        <v>-13.1930399864489</v>
      </c>
      <c r="R175" s="0" t="n">
        <v>0.00559486750477999</v>
      </c>
      <c r="S175" s="0" t="n">
        <v>1.63731800372604E-005</v>
      </c>
      <c r="T175" s="0" t="n">
        <v>0.000134898498765877</v>
      </c>
      <c r="U175" s="0" t="n">
        <v>-0.000310277126680039</v>
      </c>
      <c r="Y175" s="0" t="n">
        <v>-0.000376329345442704</v>
      </c>
      <c r="Z175" s="0" t="n">
        <v>3.74576041359664</v>
      </c>
    </row>
    <row r="176" customFormat="false" ht="12.75" hidden="false" customHeight="true" outlineLevel="0" collapsed="false">
      <c r="A176" s="0" t="s">
        <v>557</v>
      </c>
      <c r="B176" s="0" t="s">
        <v>558</v>
      </c>
      <c r="C176" s="0" t="s">
        <v>183</v>
      </c>
      <c r="D176" s="0" t="s">
        <v>60</v>
      </c>
      <c r="E176" s="0" t="s">
        <v>184</v>
      </c>
      <c r="F176" s="0" t="s">
        <v>57</v>
      </c>
      <c r="G176" s="0" t="n">
        <v>18344.5496949959</v>
      </c>
      <c r="H176" s="0" t="n">
        <v>29.496929057789</v>
      </c>
      <c r="I176" s="0" t="n">
        <v>0.0239913203437574</v>
      </c>
      <c r="J176" s="0" t="n">
        <v>3453.06916904449</v>
      </c>
      <c r="K176" s="0" t="n">
        <v>30.278710050909</v>
      </c>
      <c r="L176" s="0" t="n">
        <v>6906.13833808899</v>
      </c>
      <c r="M176" s="0" t="n">
        <v>30.278710050909</v>
      </c>
      <c r="N176" s="0" t="n">
        <v>5.31253467478963</v>
      </c>
      <c r="O176" s="0" t="n">
        <v>-0.0320721013560732</v>
      </c>
      <c r="P176" s="0" t="n">
        <v>0.401742518782664</v>
      </c>
      <c r="Q176" s="0" t="n">
        <v>0.355320865729462</v>
      </c>
      <c r="R176" s="0" t="n">
        <v>0.0115859653234677</v>
      </c>
      <c r="S176" s="0" t="n">
        <v>0.00275270093158415</v>
      </c>
      <c r="T176" s="0" t="n">
        <v>0.000806540920910152</v>
      </c>
      <c r="U176" s="0" t="n">
        <v>0.000563382361650334</v>
      </c>
      <c r="V176" s="0" t="n">
        <v>2.89098898433066E-005</v>
      </c>
      <c r="W176" s="0" t="n">
        <v>2.89098898433066E-005</v>
      </c>
      <c r="X176" s="0" t="n">
        <v>0.000219162623642621</v>
      </c>
      <c r="Y176" s="0" t="n">
        <v>1.54026602999477E-005</v>
      </c>
      <c r="Z176" s="0" t="n">
        <v>1.4823250190972</v>
      </c>
    </row>
    <row r="177" customFormat="false" ht="12.75" hidden="false" customHeight="true" outlineLevel="0" collapsed="false">
      <c r="A177" s="0" t="s">
        <v>559</v>
      </c>
      <c r="B177" s="0" t="s">
        <v>560</v>
      </c>
      <c r="C177" s="0" t="s">
        <v>537</v>
      </c>
      <c r="D177" s="0" t="s">
        <v>55</v>
      </c>
      <c r="E177" s="0" t="s">
        <v>166</v>
      </c>
      <c r="F177" s="0" t="s">
        <v>219</v>
      </c>
      <c r="G177" s="0" t="n">
        <v>17679.7635769033</v>
      </c>
      <c r="H177" s="0" t="n">
        <v>87.238608218447</v>
      </c>
      <c r="I177" s="0" t="n">
        <v>0.0231219015253935</v>
      </c>
      <c r="J177" s="0" t="n">
        <v>4192.83136773109</v>
      </c>
      <c r="K177" s="0" t="n">
        <v>82.4317551800446</v>
      </c>
      <c r="L177" s="0" t="n">
        <v>6289.24705159664</v>
      </c>
      <c r="M177" s="0" t="n">
        <v>82.4317551800446</v>
      </c>
      <c r="N177" s="0" t="n">
        <v>4.216664593995</v>
      </c>
      <c r="O177" s="0" t="n">
        <v>0.108251643229057</v>
      </c>
      <c r="P177" s="0" t="n">
        <v>0.22099319908338</v>
      </c>
      <c r="Q177" s="0" t="n">
        <v>6.83102836542476</v>
      </c>
      <c r="R177" s="0" t="n">
        <v>0.019307495748037</v>
      </c>
      <c r="S177" s="0" t="n">
        <v>0.0073276729667979</v>
      </c>
      <c r="T177" s="0" t="n">
        <v>0.00138997897481398</v>
      </c>
      <c r="U177" s="0" t="n">
        <v>0.000704218013265943</v>
      </c>
      <c r="X177" s="0" t="n">
        <v>0.000220770165615568</v>
      </c>
      <c r="Y177" s="0" t="n">
        <v>0.000220770165615568</v>
      </c>
      <c r="Z177" s="0" t="n">
        <v>1.82206639819297</v>
      </c>
    </row>
    <row r="178" customFormat="false" ht="12.75" hidden="false" customHeight="true" outlineLevel="0" collapsed="false">
      <c r="A178" s="0" t="s">
        <v>561</v>
      </c>
      <c r="B178" s="0" t="s">
        <v>562</v>
      </c>
      <c r="C178" s="0" t="s">
        <v>341</v>
      </c>
      <c r="D178" s="0" t="s">
        <v>60</v>
      </c>
      <c r="E178" s="0" t="s">
        <v>208</v>
      </c>
      <c r="F178" s="0" t="s">
        <v>222</v>
      </c>
      <c r="G178" s="0" t="n">
        <v>17376.0274986064</v>
      </c>
      <c r="H178" s="0" t="n">
        <v>86.5044527339758</v>
      </c>
      <c r="I178" s="0" t="n">
        <v>0.0227246702127947</v>
      </c>
      <c r="J178" s="0" t="n">
        <v>6678.0252840519</v>
      </c>
      <c r="K178" s="0" t="n">
        <v>79.337451224567</v>
      </c>
      <c r="L178" s="0" t="n">
        <v>6678.0252840519</v>
      </c>
      <c r="M178" s="0" t="n">
        <v>79.337451224567</v>
      </c>
      <c r="N178" s="0" t="n">
        <v>2.60197090599566</v>
      </c>
      <c r="O178" s="0" t="n">
        <v>0.0999886551626092</v>
      </c>
      <c r="P178" s="0" t="n">
        <v>0.309003961003488</v>
      </c>
      <c r="Q178" s="0" t="n">
        <v>78.2456936736072</v>
      </c>
      <c r="R178" s="0" t="n">
        <v>0.0413805344660948</v>
      </c>
      <c r="S178" s="0" t="n">
        <v>0.0278828950694987</v>
      </c>
      <c r="T178" s="0" t="n">
        <v>0.000289660619149581</v>
      </c>
      <c r="U178" s="0" t="n">
        <v>-0.00448331403098658</v>
      </c>
      <c r="W178" s="0" t="n">
        <v>-0.000435782330236891</v>
      </c>
      <c r="Y178" s="0" t="n">
        <v>-0.00119445700684706</v>
      </c>
      <c r="Z178" s="0" t="n">
        <v>1.70561480462759</v>
      </c>
    </row>
    <row r="179" customFormat="false" ht="12.75" hidden="false" customHeight="true" outlineLevel="0" collapsed="false">
      <c r="A179" s="0" t="s">
        <v>563</v>
      </c>
      <c r="B179" s="0" t="s">
        <v>564</v>
      </c>
      <c r="C179" s="0" t="s">
        <v>429</v>
      </c>
      <c r="D179" s="0" t="s">
        <v>63</v>
      </c>
      <c r="E179" s="0" t="s">
        <v>565</v>
      </c>
      <c r="F179" s="0" t="s">
        <v>566</v>
      </c>
      <c r="G179" s="0" t="n">
        <v>17307.0262044668</v>
      </c>
      <c r="H179" s="0" t="n">
        <v>-14.3908133732689</v>
      </c>
      <c r="I179" s="0" t="n">
        <v>0.0226344291232416</v>
      </c>
      <c r="J179" s="0" t="n">
        <v>6922.81048178673</v>
      </c>
      <c r="K179" s="0" t="n">
        <v>-14.3908133732689</v>
      </c>
      <c r="L179" s="0" t="n">
        <v>5192.10786134005</v>
      </c>
      <c r="M179" s="0" t="n">
        <v>-14.3908133732689</v>
      </c>
      <c r="N179" s="0" t="n">
        <v>2.5</v>
      </c>
      <c r="O179" s="0" t="n">
        <v>0</v>
      </c>
      <c r="P179" s="0" t="n">
        <v>0.023814265444474</v>
      </c>
      <c r="Q179" s="0" t="n">
        <v>-17.1783567419558</v>
      </c>
      <c r="R179" s="0" t="n">
        <v>0.00438386107368094</v>
      </c>
      <c r="S179" s="0" t="n">
        <v>-2.46223380506788E-005</v>
      </c>
      <c r="U179" s="0" t="n">
        <v>-7.40852654446292E-006</v>
      </c>
      <c r="Y179" s="0" t="n">
        <v>-7.40852654446292E-006</v>
      </c>
      <c r="Z179" s="0" t="n">
        <v>14.2822420270423</v>
      </c>
    </row>
    <row r="180" customFormat="false" ht="12.75" hidden="false" customHeight="true" outlineLevel="0" collapsed="false">
      <c r="A180" s="0" t="s">
        <v>567</v>
      </c>
      <c r="B180" s="0" t="s">
        <v>568</v>
      </c>
      <c r="C180" s="0" t="s">
        <v>429</v>
      </c>
      <c r="D180" s="0" t="s">
        <v>60</v>
      </c>
      <c r="E180" s="0" t="s">
        <v>56</v>
      </c>
      <c r="F180" s="0" t="s">
        <v>57</v>
      </c>
      <c r="G180" s="0" t="n">
        <v>17163.3964463472</v>
      </c>
      <c r="H180" s="0" t="n">
        <v>17.140508685312</v>
      </c>
      <c r="I180" s="0" t="n">
        <v>0.0224465876337946</v>
      </c>
      <c r="J180" s="0" t="n">
        <v>6755.59857106209</v>
      </c>
      <c r="K180" s="0" t="n">
        <v>16.3572843399052</v>
      </c>
      <c r="L180" s="0" t="n">
        <v>17733.446249038</v>
      </c>
      <c r="M180" s="0" t="n">
        <v>16.3572843399052</v>
      </c>
      <c r="N180" s="0" t="n">
        <v>2.54061816518634</v>
      </c>
      <c r="O180" s="0" t="n">
        <v>0.0169870698163206</v>
      </c>
      <c r="P180" s="0" t="n">
        <v>1.21732212188789</v>
      </c>
      <c r="Q180" s="0" t="n">
        <v>85.1601257681714</v>
      </c>
      <c r="R180" s="0" t="n">
        <v>0.00334803135114254</v>
      </c>
      <c r="S180" s="0" t="n">
        <v>-0.000128298328333902</v>
      </c>
      <c r="Z180" s="0" t="n">
        <v>14.0694132302563</v>
      </c>
    </row>
    <row r="181" customFormat="false" ht="12.75" hidden="false" customHeight="true" outlineLevel="0" collapsed="false">
      <c r="A181" s="0" t="s">
        <v>569</v>
      </c>
      <c r="B181" s="0" t="s">
        <v>570</v>
      </c>
      <c r="C181" s="0" t="s">
        <v>54</v>
      </c>
      <c r="D181" s="0" t="s">
        <v>63</v>
      </c>
      <c r="E181" s="0" t="s">
        <v>489</v>
      </c>
      <c r="F181" s="0" t="s">
        <v>571</v>
      </c>
      <c r="G181" s="0" t="n">
        <v>16876.3786217845</v>
      </c>
      <c r="H181" s="0" t="n">
        <v>-72.3454949909475</v>
      </c>
      <c r="I181" s="0" t="n">
        <v>0.0220712207434679</v>
      </c>
      <c r="J181" s="0" t="n">
        <v>17749.2748007774</v>
      </c>
      <c r="K181" s="0" t="n">
        <v>-71.3611728797891</v>
      </c>
      <c r="L181" s="0" t="n">
        <v>5880.33474149756</v>
      </c>
      <c r="M181" s="0" t="n">
        <v>-71.3611728797891</v>
      </c>
      <c r="N181" s="0" t="n">
        <v>0.950820741197001</v>
      </c>
      <c r="O181" s="0" t="n">
        <v>-0.0338430891820996</v>
      </c>
      <c r="P181" s="0" t="n">
        <v>0.440136345001563</v>
      </c>
      <c r="Q181" s="0" t="n">
        <v>-7.84408152090309</v>
      </c>
      <c r="R181" s="0" t="n">
        <v>0.00523302805825542</v>
      </c>
      <c r="S181" s="0" t="n">
        <v>-0.0168037688565287</v>
      </c>
      <c r="T181" s="0" t="n">
        <v>0.000597653416905767</v>
      </c>
      <c r="U181" s="0" t="n">
        <v>-0.00671019391270787</v>
      </c>
      <c r="X181" s="0" t="n">
        <v>0.000227922795500309</v>
      </c>
      <c r="Y181" s="0" t="n">
        <v>-0.00515869768317725</v>
      </c>
      <c r="Z181" s="0" t="n">
        <v>2.33110974543961</v>
      </c>
    </row>
    <row r="182" customFormat="false" ht="12.75" hidden="false" customHeight="true" outlineLevel="0" collapsed="false">
      <c r="A182" s="0" t="s">
        <v>572</v>
      </c>
      <c r="B182" s="0" t="s">
        <v>573</v>
      </c>
      <c r="C182" s="0" t="s">
        <v>429</v>
      </c>
      <c r="D182" s="0" t="s">
        <v>195</v>
      </c>
      <c r="E182" s="0" t="s">
        <v>68</v>
      </c>
      <c r="F182" s="0" t="s">
        <v>57</v>
      </c>
      <c r="G182" s="0" t="n">
        <v>16738.0453772366</v>
      </c>
      <c r="H182" s="0" t="n">
        <v>36.7373547577649</v>
      </c>
      <c r="I182" s="0" t="n">
        <v>0.021890306126357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77143471207</v>
      </c>
      <c r="Q182" s="0" t="n">
        <v>33.3651846912298</v>
      </c>
      <c r="R182" s="0" t="n">
        <v>0.0107199637638811</v>
      </c>
      <c r="S182" s="0" t="n">
        <v>-0.000400447666001951</v>
      </c>
      <c r="T182" s="0" t="n">
        <v>2.86018439484879E-005</v>
      </c>
      <c r="U182" s="0" t="n">
        <v>1.25600122530108E-005</v>
      </c>
      <c r="V182" s="0" t="n">
        <v>6.54050049442023E-006</v>
      </c>
      <c r="W182" s="0" t="n">
        <v>6.54050049442023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574</v>
      </c>
      <c r="B183" s="0" t="s">
        <v>575</v>
      </c>
      <c r="C183" s="0" t="s">
        <v>576</v>
      </c>
      <c r="D183" s="0" t="s">
        <v>63</v>
      </c>
      <c r="E183" s="0" t="s">
        <v>577</v>
      </c>
      <c r="F183" s="0" t="s">
        <v>57</v>
      </c>
      <c r="G183" s="0" t="n">
        <v>16710.4188346326</v>
      </c>
      <c r="H183" s="0" t="n">
        <v>898.465986289741</v>
      </c>
      <c r="I183" s="0" t="n">
        <v>0.0218541756546573</v>
      </c>
      <c r="J183" s="0" t="n">
        <v>7479.91302919388</v>
      </c>
      <c r="K183" s="0" t="n">
        <v>1020.77419191075</v>
      </c>
      <c r="L183" s="0" t="n">
        <v>14959.8260583878</v>
      </c>
      <c r="M183" s="0" t="n">
        <v>1020.77419191075</v>
      </c>
      <c r="N183" s="0" t="n">
        <v>2.23403918861254</v>
      </c>
      <c r="O183" s="0" t="n">
        <v>-0.273661124362946</v>
      </c>
      <c r="P183" s="0" t="n">
        <v>3.05724877416914</v>
      </c>
      <c r="Q183" s="0" t="n">
        <v>328.593866999609</v>
      </c>
      <c r="R183" s="0" t="n">
        <v>0.00299780968021604</v>
      </c>
      <c r="S183" s="0" t="n">
        <v>0.00249524507063189</v>
      </c>
      <c r="T183" s="0" t="n">
        <v>0.000335581823324088</v>
      </c>
      <c r="U183" s="0" t="n">
        <v>0.000298743017107409</v>
      </c>
      <c r="X183" s="0" t="n">
        <v>0.000335581823324088</v>
      </c>
      <c r="Y183" s="0" t="n">
        <v>0.000298743017107409</v>
      </c>
      <c r="Z183" s="0" t="n">
        <v>6.80589974187045</v>
      </c>
    </row>
    <row r="184" customFormat="false" ht="12.75" hidden="false" customHeight="true" outlineLevel="0" collapsed="false">
      <c r="A184" s="0" t="s">
        <v>578</v>
      </c>
      <c r="B184" s="0" t="s">
        <v>579</v>
      </c>
      <c r="C184" s="0" t="s">
        <v>234</v>
      </c>
      <c r="D184" s="0" t="s">
        <v>89</v>
      </c>
      <c r="E184" s="0" t="s">
        <v>68</v>
      </c>
      <c r="F184" s="0" t="s">
        <v>57</v>
      </c>
      <c r="G184" s="0" t="n">
        <v>16597.9922670567</v>
      </c>
      <c r="H184" s="0" t="n">
        <v>-0.942774744145412</v>
      </c>
      <c r="I184" s="0" t="n">
        <v>0.0217071422391355</v>
      </c>
      <c r="J184" s="0" t="n">
        <v>5870.29200327396</v>
      </c>
      <c r="K184" s="0" t="n">
        <v>-3.82014250773153</v>
      </c>
      <c r="L184" s="0" t="n">
        <v>6604.07850368321</v>
      </c>
      <c r="M184" s="0" t="n">
        <v>-3.82014250773153</v>
      </c>
      <c r="N184" s="0" t="n">
        <v>2.8274559864824</v>
      </c>
      <c r="O184" s="0" t="n">
        <v>0.082130613768451</v>
      </c>
      <c r="P184" s="0" t="n">
        <v>0.130668574412863</v>
      </c>
      <c r="Q184" s="0" t="n">
        <v>-5.75656394032096</v>
      </c>
      <c r="R184" s="0" t="n">
        <v>0.028634027090982</v>
      </c>
      <c r="S184" s="0" t="n">
        <v>-0.000909541595453627</v>
      </c>
      <c r="T184" s="0" t="n">
        <v>0.000485791373197766</v>
      </c>
      <c r="U184" s="0" t="n">
        <v>9.03809184356755E-005</v>
      </c>
      <c r="X184" s="0" t="n">
        <v>0.000167324764301128</v>
      </c>
      <c r="Y184" s="0" t="n">
        <v>1.92101073770886E-005</v>
      </c>
      <c r="Z184" s="0" t="n">
        <v>1.36588794675324</v>
      </c>
    </row>
    <row r="185" customFormat="false" ht="12.75" hidden="false" customHeight="true" outlineLevel="0" collapsed="false">
      <c r="A185" s="0" t="s">
        <v>580</v>
      </c>
      <c r="B185" s="0" t="s">
        <v>581</v>
      </c>
      <c r="C185" s="0" t="s">
        <v>462</v>
      </c>
      <c r="D185" s="0" t="s">
        <v>63</v>
      </c>
      <c r="E185" s="0" t="s">
        <v>208</v>
      </c>
      <c r="F185" s="0" t="s">
        <v>582</v>
      </c>
      <c r="G185" s="0" t="n">
        <v>16569.3344732904</v>
      </c>
      <c r="H185" s="0" t="n">
        <v>15.6581142275258</v>
      </c>
      <c r="I185" s="0" t="n">
        <v>0.0216696630792748</v>
      </c>
      <c r="J185" s="0" t="n">
        <v>5802.70785343647</v>
      </c>
      <c r="K185" s="0" t="n">
        <v>16.4300551531107</v>
      </c>
      <c r="L185" s="0" t="n">
        <v>5802.70785343647</v>
      </c>
      <c r="M185" s="0" t="n">
        <v>16.4300551531107</v>
      </c>
      <c r="N185" s="0" t="n">
        <v>2.85544867875397</v>
      </c>
      <c r="O185" s="0" t="n">
        <v>-0.0190582192244744</v>
      </c>
      <c r="P185" s="0" t="n">
        <v>2.73599186905603</v>
      </c>
      <c r="Q185" s="0" t="n">
        <v>752.628736177234</v>
      </c>
      <c r="R185" s="0" t="n">
        <v>0.0228987610709231</v>
      </c>
      <c r="S185" s="0" t="n">
        <v>0.00203739782903783</v>
      </c>
      <c r="T185" s="0" t="n">
        <v>0.000336259638647599</v>
      </c>
      <c r="U185" s="0" t="n">
        <v>0.000218835964154303</v>
      </c>
      <c r="X185" s="0" t="n">
        <v>5.23797210757835E-005</v>
      </c>
      <c r="Y185" s="0" t="n">
        <v>-1.23168131518853E-005</v>
      </c>
      <c r="Z185" s="0" t="n">
        <v>2.03897681290305</v>
      </c>
    </row>
    <row r="186" customFormat="false" ht="12.75" hidden="false" customHeight="true" outlineLevel="0" collapsed="false">
      <c r="A186" s="0" t="s">
        <v>583</v>
      </c>
      <c r="B186" s="0" t="s">
        <v>584</v>
      </c>
      <c r="C186" s="0" t="s">
        <v>429</v>
      </c>
      <c r="D186" s="0" t="s">
        <v>63</v>
      </c>
      <c r="E186" s="0" t="s">
        <v>585</v>
      </c>
      <c r="F186" s="0" t="s">
        <v>159</v>
      </c>
      <c r="G186" s="0" t="n">
        <v>16254.6158799982</v>
      </c>
      <c r="H186" s="0" t="n">
        <v>-24.7573943739487</v>
      </c>
      <c r="I186" s="0" t="n">
        <v>0.0212580686430336</v>
      </c>
      <c r="J186" s="0" t="n">
        <v>6512.50235199928</v>
      </c>
      <c r="K186" s="0" t="n">
        <v>-24.6340778324397</v>
      </c>
      <c r="L186" s="0" t="n">
        <v>6146.49971981692</v>
      </c>
      <c r="M186" s="0" t="n">
        <v>-24.6340778324397</v>
      </c>
      <c r="N186" s="0" t="n">
        <v>2.49590940646773</v>
      </c>
      <c r="O186" s="0" t="n">
        <v>-0.00409059353227281</v>
      </c>
      <c r="P186" s="0" t="n">
        <v>0.0196932809175154</v>
      </c>
      <c r="Q186" s="0" t="n">
        <v>-25.8727968698512</v>
      </c>
      <c r="R186" s="0" t="n">
        <v>0.00494240975435111</v>
      </c>
      <c r="S186" s="0" t="n">
        <v>-0.000142890780213363</v>
      </c>
      <c r="U186" s="0" t="n">
        <v>-2.47933773909223E-006</v>
      </c>
      <c r="Y186" s="0" t="n">
        <v>-2.47933773909223E-006</v>
      </c>
      <c r="Z186" s="0" t="n">
        <v>9.18979213118453</v>
      </c>
    </row>
    <row r="187" customFormat="false" ht="12.75" hidden="false" customHeight="true" outlineLevel="0" collapsed="false">
      <c r="A187" s="0" t="s">
        <v>586</v>
      </c>
      <c r="B187" s="0" t="s">
        <v>587</v>
      </c>
      <c r="C187" s="0" t="s">
        <v>179</v>
      </c>
      <c r="D187" s="0" t="s">
        <v>63</v>
      </c>
      <c r="E187" s="0" t="s">
        <v>480</v>
      </c>
      <c r="F187" s="0" t="s">
        <v>159</v>
      </c>
      <c r="G187" s="0" t="n">
        <v>16091.7523499072</v>
      </c>
      <c r="H187" s="0" t="n">
        <v>83.9976222402236</v>
      </c>
      <c r="I187" s="0" t="n">
        <v>0.0210450728929229</v>
      </c>
      <c r="J187" s="0" t="n">
        <v>9903.53504693508</v>
      </c>
      <c r="K187" s="0" t="n">
        <v>104.469109408596</v>
      </c>
      <c r="L187" s="0" t="n">
        <v>4673.47818864867</v>
      </c>
      <c r="M187" s="0" t="n">
        <v>104.469109408596</v>
      </c>
      <c r="N187" s="0" t="n">
        <v>1.62484933648891</v>
      </c>
      <c r="O187" s="0" t="n">
        <v>-0.180779957574904</v>
      </c>
      <c r="P187" s="0" t="n">
        <v>0.110635354675944</v>
      </c>
      <c r="Q187" s="0" t="n">
        <v>25.2126381318539</v>
      </c>
      <c r="R187" s="0" t="n">
        <v>0.0382262531061141</v>
      </c>
      <c r="S187" s="0" t="n">
        <v>0.0140420945063504</v>
      </c>
      <c r="T187" s="0" t="n">
        <v>0.0177670359961766</v>
      </c>
      <c r="U187" s="0" t="n">
        <v>0.0113095734770201</v>
      </c>
      <c r="V187" s="0" t="n">
        <v>0.000490423002440122</v>
      </c>
      <c r="W187" s="0" t="n">
        <v>0.000490423002440122</v>
      </c>
      <c r="X187" s="0" t="n">
        <v>0.00101044242578389</v>
      </c>
      <c r="Y187" s="0" t="n">
        <v>0.000516375185464009</v>
      </c>
      <c r="Z187" s="0" t="n">
        <v>2.2581760551789</v>
      </c>
    </row>
    <row r="188" customFormat="false" ht="12.75" hidden="false" customHeight="true" outlineLevel="0" collapsed="false">
      <c r="A188" s="0" t="s">
        <v>588</v>
      </c>
      <c r="B188" s="0" t="s">
        <v>589</v>
      </c>
      <c r="C188" s="0" t="s">
        <v>88</v>
      </c>
      <c r="D188" s="0" t="s">
        <v>112</v>
      </c>
      <c r="E188" s="0" t="s">
        <v>307</v>
      </c>
      <c r="F188" s="0" t="s">
        <v>159</v>
      </c>
      <c r="G188" s="0" t="n">
        <v>16019.0925582707</v>
      </c>
      <c r="H188" s="0" t="n">
        <v>-63.1459587685918</v>
      </c>
      <c r="I188" s="0" t="n">
        <v>0.0209500471568735</v>
      </c>
      <c r="J188" s="0" t="n">
        <v>4509.89308559895</v>
      </c>
      <c r="K188" s="0" t="n">
        <v>-61.5819591370697</v>
      </c>
      <c r="L188" s="0" t="n">
        <v>3579.95313134844</v>
      </c>
      <c r="M188" s="0" t="n">
        <v>-61.5819591370697</v>
      </c>
      <c r="N188" s="0" t="n">
        <v>3.55198942729332</v>
      </c>
      <c r="O188" s="0" t="n">
        <v>-0.150738154347178</v>
      </c>
      <c r="P188" s="0" t="n">
        <v>0.210621799298899</v>
      </c>
      <c r="Q188" s="0" t="n">
        <v>-26.600726354051</v>
      </c>
      <c r="R188" s="0" t="n">
        <v>0.0266906174368868</v>
      </c>
      <c r="S188" s="0" t="n">
        <v>-0.035870124754899</v>
      </c>
      <c r="T188" s="0" t="n">
        <v>0.000118837932467759</v>
      </c>
      <c r="U188" s="0" t="n">
        <v>-0.00273560013909415</v>
      </c>
      <c r="Y188" s="0" t="n">
        <v>-7.14437148884256E-005</v>
      </c>
      <c r="Z188" s="0" t="n">
        <v>1.83749019682065</v>
      </c>
    </row>
    <row r="189" customFormat="false" ht="12.75" hidden="false" customHeight="true" outlineLevel="0" collapsed="false">
      <c r="A189" s="0" t="s">
        <v>590</v>
      </c>
      <c r="B189" s="0" t="s">
        <v>591</v>
      </c>
      <c r="C189" s="0" t="s">
        <v>183</v>
      </c>
      <c r="D189" s="0" t="s">
        <v>89</v>
      </c>
      <c r="E189" s="0" t="s">
        <v>389</v>
      </c>
      <c r="F189" s="0" t="s">
        <v>592</v>
      </c>
      <c r="G189" s="0" t="n">
        <v>16006.6383618104</v>
      </c>
      <c r="H189" s="0" t="n">
        <v>1028.20473151701</v>
      </c>
      <c r="I189" s="0" t="n">
        <v>0.0209337593426797</v>
      </c>
      <c r="J189" s="0" t="n">
        <v>4924.63877665997</v>
      </c>
      <c r="K189" s="0" t="n">
        <v>1186.14187334385</v>
      </c>
      <c r="L189" s="0" t="n">
        <v>3693.47908249497</v>
      </c>
      <c r="M189" s="0" t="n">
        <v>1186.14187334385</v>
      </c>
      <c r="N189" s="0" t="n">
        <v>3.25031724919053</v>
      </c>
      <c r="O189" s="0" t="n">
        <v>-0.455011224494147</v>
      </c>
      <c r="P189" s="0" t="n">
        <v>0.296376047931081</v>
      </c>
      <c r="Q189" s="0" t="n">
        <v>51.1083456019767</v>
      </c>
      <c r="R189" s="0" t="n">
        <v>0.0172310827038452</v>
      </c>
      <c r="S189" s="0" t="n">
        <v>0.0143893560467015</v>
      </c>
      <c r="T189" s="0" t="n">
        <v>0.00448957450501128</v>
      </c>
      <c r="U189" s="0" t="n">
        <v>0.00448957450501128</v>
      </c>
      <c r="V189" s="0" t="n">
        <v>0.00184547930721826</v>
      </c>
      <c r="W189" s="0" t="n">
        <v>0.00184547930721826</v>
      </c>
      <c r="X189" s="0" t="n">
        <v>0.00109023037961535</v>
      </c>
      <c r="Y189" s="0" t="n">
        <v>0.00109023037961535</v>
      </c>
      <c r="Z189" s="0" t="n">
        <v>1.9552602186344</v>
      </c>
    </row>
    <row r="190" customFormat="false" ht="12.75" hidden="false" customHeight="true" outlineLevel="0" collapsed="false">
      <c r="A190" s="0" t="s">
        <v>593</v>
      </c>
      <c r="B190" s="0" t="s">
        <v>594</v>
      </c>
      <c r="C190" s="0" t="s">
        <v>183</v>
      </c>
      <c r="D190" s="0" t="s">
        <v>89</v>
      </c>
      <c r="E190" s="0" t="s">
        <v>451</v>
      </c>
      <c r="F190" s="0" t="s">
        <v>57</v>
      </c>
      <c r="G190" s="0" t="n">
        <v>15957.7580380702</v>
      </c>
      <c r="H190" s="0" t="n">
        <v>2.4455910335935</v>
      </c>
      <c r="I190" s="0" t="n">
        <v>0.0208698328072859</v>
      </c>
      <c r="J190" s="0" t="n">
        <v>4746.22587120533</v>
      </c>
      <c r="K190" s="0" t="n">
        <v>1.14162308414023</v>
      </c>
      <c r="L190" s="0" t="n">
        <v>7415.97792375833</v>
      </c>
      <c r="M190" s="0" t="n">
        <v>1.14162308414023</v>
      </c>
      <c r="N190" s="0" t="n">
        <v>3.36219945512573</v>
      </c>
      <c r="O190" s="0" t="n">
        <v>0.0427954027588711</v>
      </c>
      <c r="P190" s="0" t="n">
        <v>0.123741562220432</v>
      </c>
      <c r="Q190" s="0" t="n">
        <v>-8.9861930052543</v>
      </c>
      <c r="R190" s="0" t="n">
        <v>0.0228187485623311</v>
      </c>
      <c r="S190" s="0" t="n">
        <v>0.000983901276499572</v>
      </c>
      <c r="T190" s="0" t="n">
        <v>0.000730062697574984</v>
      </c>
      <c r="U190" s="0" t="n">
        <v>-0.000328121707633943</v>
      </c>
      <c r="V190" s="0" t="n">
        <v>1.45895192715946E-005</v>
      </c>
      <c r="W190" s="0" t="n">
        <v>1.45895192715946E-005</v>
      </c>
      <c r="X190" s="0" t="n">
        <v>0.000176581929015496</v>
      </c>
      <c r="Y190" s="0" t="n">
        <v>-0.000595578051950483</v>
      </c>
      <c r="Z190" s="0" t="n">
        <v>1.21094742389948</v>
      </c>
    </row>
    <row r="191" customFormat="false" ht="12.75" hidden="false" customHeight="true" outlineLevel="0" collapsed="false">
      <c r="A191" s="0" t="s">
        <v>595</v>
      </c>
      <c r="B191" s="0" t="s">
        <v>596</v>
      </c>
      <c r="C191" s="0" t="s">
        <v>179</v>
      </c>
      <c r="D191" s="0" t="s">
        <v>89</v>
      </c>
      <c r="E191" s="0" t="s">
        <v>480</v>
      </c>
      <c r="F191" s="0" t="s">
        <v>597</v>
      </c>
      <c r="G191" s="0" t="n">
        <v>15790.9463669097</v>
      </c>
      <c r="H191" s="0" t="n">
        <v>-29.8745221112177</v>
      </c>
      <c r="I191" s="0" t="n">
        <v>0.0206516736097898</v>
      </c>
      <c r="J191" s="0" t="n">
        <v>9039.93988323212</v>
      </c>
      <c r="K191" s="0" t="n">
        <v>-30.6664331054318</v>
      </c>
      <c r="L191" s="0" t="n">
        <v>4265.94763089724</v>
      </c>
      <c r="M191" s="0" t="n">
        <v>-30.6664331054318</v>
      </c>
      <c r="N191" s="0" t="n">
        <v>1.74679771888747</v>
      </c>
      <c r="O191" s="0" t="n">
        <v>0.0197261873986663</v>
      </c>
      <c r="P191" s="0" t="n">
        <v>0.182446143103884</v>
      </c>
      <c r="Q191" s="0" t="n">
        <v>-12.2324378914523</v>
      </c>
      <c r="R191" s="0" t="n">
        <v>0.0246654268358871</v>
      </c>
      <c r="S191" s="0" t="n">
        <v>-0.00270160376072794</v>
      </c>
      <c r="T191" s="0" t="n">
        <v>0.00433773623043787</v>
      </c>
      <c r="U191" s="0" t="n">
        <v>-0.00224332915431802</v>
      </c>
      <c r="V191" s="0" t="n">
        <v>0.000149139340197045</v>
      </c>
      <c r="W191" s="0" t="n">
        <v>5.80067359278932E-005</v>
      </c>
      <c r="X191" s="0" t="n">
        <v>6.86982013910717E-005</v>
      </c>
      <c r="Y191" s="0" t="n">
        <v>-0.000272014953776221</v>
      </c>
      <c r="Z191" s="0" t="n">
        <v>2.18517287827047</v>
      </c>
    </row>
    <row r="192" customFormat="false" ht="12.75" hidden="false" customHeight="true" outlineLevel="0" collapsed="false">
      <c r="A192" s="0" t="s">
        <v>598</v>
      </c>
      <c r="B192" s="0" t="s">
        <v>599</v>
      </c>
      <c r="C192" s="0" t="s">
        <v>183</v>
      </c>
      <c r="D192" s="0" t="s">
        <v>89</v>
      </c>
      <c r="E192" s="0" t="s">
        <v>68</v>
      </c>
      <c r="F192" s="0" t="s">
        <v>600</v>
      </c>
      <c r="G192" s="0" t="n">
        <v>15621.8810231972</v>
      </c>
      <c r="H192" s="0" t="n">
        <v>43.9704262813209</v>
      </c>
      <c r="I192" s="0" t="n">
        <v>0.0204305670202319</v>
      </c>
      <c r="J192" s="0" t="n">
        <v>2672.16008400917</v>
      </c>
      <c r="K192" s="0" t="n">
        <v>46.1676804099971</v>
      </c>
      <c r="L192" s="0" t="n">
        <v>3006.18009451032</v>
      </c>
      <c r="M192" s="0" t="n">
        <v>46.1676804099971</v>
      </c>
      <c r="N192" s="0" t="n">
        <v>5.84616210558722</v>
      </c>
      <c r="O192" s="0" t="n">
        <v>-0.08922321170538</v>
      </c>
      <c r="P192" s="0" t="n">
        <v>0.186308133353903</v>
      </c>
      <c r="Q192" s="0" t="n">
        <v>-0.0151300321300972</v>
      </c>
      <c r="R192" s="0" t="n">
        <v>0.0172002324407712</v>
      </c>
      <c r="S192" s="0" t="n">
        <v>0.00471852693957852</v>
      </c>
      <c r="T192" s="0" t="n">
        <v>0.00103548145822676</v>
      </c>
      <c r="U192" s="0" t="n">
        <v>0.000224382261259233</v>
      </c>
      <c r="V192" s="0" t="n">
        <v>0.000151234837661635</v>
      </c>
      <c r="W192" s="0" t="n">
        <v>-1.56657319690161E-005</v>
      </c>
      <c r="X192" s="0" t="n">
        <v>0.000476390212919486</v>
      </c>
      <c r="Y192" s="0" t="n">
        <v>-6.21110383065721E-005</v>
      </c>
      <c r="Z192" s="0" t="n">
        <v>1.39198964769991</v>
      </c>
    </row>
    <row r="193" customFormat="false" ht="12.75" hidden="false" customHeight="true" outlineLevel="0" collapsed="false">
      <c r="A193" s="0" t="s">
        <v>601</v>
      </c>
      <c r="B193" s="0" t="s">
        <v>602</v>
      </c>
      <c r="C193" s="0" t="s">
        <v>183</v>
      </c>
      <c r="D193" s="0" t="s">
        <v>89</v>
      </c>
      <c r="E193" s="0" t="s">
        <v>68</v>
      </c>
      <c r="F193" s="0" t="s">
        <v>57</v>
      </c>
      <c r="G193" s="0" t="n">
        <v>15259.7210145736</v>
      </c>
      <c r="H193" s="0" t="n">
        <v>-12.3491315333602</v>
      </c>
      <c r="I193" s="0" t="n">
        <v>0.0199569278779772</v>
      </c>
      <c r="J193" s="0" t="n">
        <v>3522.56552577019</v>
      </c>
      <c r="K193" s="0" t="n">
        <v>-15.9821283982131</v>
      </c>
      <c r="L193" s="0" t="n">
        <v>3962.88621649146</v>
      </c>
      <c r="M193" s="0" t="n">
        <v>-15.9821283982131</v>
      </c>
      <c r="N193" s="0" t="n">
        <v>4.33199067637986</v>
      </c>
      <c r="O193" s="0" t="n">
        <v>0.179554507801026</v>
      </c>
      <c r="P193" s="0" t="n">
        <v>0.303951817801958</v>
      </c>
      <c r="Q193" s="0" t="n">
        <v>-29.0750518022939</v>
      </c>
      <c r="R193" s="0" t="n">
        <v>0.0141465949995251</v>
      </c>
      <c r="S193" s="0" t="n">
        <v>-0.000151666157060229</v>
      </c>
      <c r="T193" s="0" t="n">
        <v>0.000769266467853095</v>
      </c>
      <c r="U193" s="0" t="n">
        <v>-0.00112991658437419</v>
      </c>
      <c r="X193" s="0" t="n">
        <v>0.000461867038497196</v>
      </c>
      <c r="Y193" s="0" t="n">
        <v>-0.00113635911299871</v>
      </c>
      <c r="Z193" s="0" t="n">
        <v>1.74424020690808</v>
      </c>
    </row>
    <row r="194" customFormat="false" ht="12.75" hidden="false" customHeight="true" outlineLevel="0" collapsed="false">
      <c r="A194" s="0" t="s">
        <v>603</v>
      </c>
      <c r="B194" s="0" t="s">
        <v>604</v>
      </c>
      <c r="C194" s="0" t="s">
        <v>605</v>
      </c>
      <c r="D194" s="0" t="s">
        <v>60</v>
      </c>
      <c r="E194" s="0" t="s">
        <v>606</v>
      </c>
      <c r="F194" s="0" t="s">
        <v>57</v>
      </c>
      <c r="G194" s="0" t="n">
        <v>14815.3060404253</v>
      </c>
      <c r="H194" s="0" t="n">
        <v>219.873814529355</v>
      </c>
      <c r="I194" s="0" t="n">
        <v>0.0193757142647991</v>
      </c>
      <c r="J194" s="0" t="n">
        <v>691.622958660126</v>
      </c>
      <c r="K194" s="0" t="n">
        <v>136.684859135098</v>
      </c>
      <c r="L194" s="0" t="n">
        <v>15907.3280491829</v>
      </c>
      <c r="M194" s="0" t="n">
        <v>136.684859135098</v>
      </c>
      <c r="N194" s="0" t="n">
        <v>21.4210732233743</v>
      </c>
      <c r="O194" s="0" t="n">
        <v>5.57093648787204</v>
      </c>
      <c r="P194" s="0" t="n">
        <v>19.6468892810981</v>
      </c>
      <c r="Q194" s="0" t="n">
        <v>150.071238295816</v>
      </c>
      <c r="R194" s="0" t="n">
        <v>0.000293620678234533</v>
      </c>
      <c r="S194" s="0" t="n">
        <v>0.000107039668347961</v>
      </c>
      <c r="T194" s="0" t="n">
        <v>0.000272756064918774</v>
      </c>
      <c r="U194" s="0" t="n">
        <v>0.000157263633304552</v>
      </c>
      <c r="V194" s="0" t="n">
        <v>0.000135932303457845</v>
      </c>
      <c r="W194" s="0" t="n">
        <v>2.04398718436227E-005</v>
      </c>
      <c r="X194" s="0" t="n">
        <v>0.000135932303457845</v>
      </c>
      <c r="Y194" s="0" t="n">
        <v>0.000117483435631732</v>
      </c>
      <c r="Z194" s="0" t="n">
        <v>19.8184139961387</v>
      </c>
    </row>
    <row r="195" customFormat="false" ht="12.75" hidden="false" customHeight="true" outlineLevel="0" collapsed="false">
      <c r="A195" s="0" t="s">
        <v>607</v>
      </c>
      <c r="B195" s="0" t="s">
        <v>608</v>
      </c>
      <c r="C195" s="0" t="s">
        <v>609</v>
      </c>
      <c r="D195" s="0" t="s">
        <v>63</v>
      </c>
      <c r="E195" s="0" t="s">
        <v>610</v>
      </c>
      <c r="F195" s="0" t="s">
        <v>611</v>
      </c>
      <c r="G195" s="0" t="n">
        <v>13679.6927026415</v>
      </c>
      <c r="H195" s="0" t="n">
        <v>87.7363631181969</v>
      </c>
      <c r="I195" s="0" t="n">
        <v>0.0178905394403199</v>
      </c>
      <c r="J195" s="0" t="n">
        <v>6031.84178650379</v>
      </c>
      <c r="K195" s="0" t="n">
        <v>78.091984838518</v>
      </c>
      <c r="L195" s="0" t="n">
        <v>942.776871230543</v>
      </c>
      <c r="M195" s="0" t="n">
        <v>78.091984838518</v>
      </c>
      <c r="N195" s="0" t="n">
        <v>2.26791304991615</v>
      </c>
      <c r="O195" s="0" t="n">
        <v>0.116507058065468</v>
      </c>
      <c r="P195" s="0" t="n">
        <v>0.224535036709989</v>
      </c>
      <c r="Q195" s="0" t="n">
        <v>-88.647847999528</v>
      </c>
      <c r="R195" s="0" t="n">
        <v>0.0172788768244023</v>
      </c>
      <c r="S195" s="0" t="n">
        <v>0.00527873149231439</v>
      </c>
      <c r="T195" s="0" t="n">
        <v>0.000200569048243981</v>
      </c>
      <c r="U195" s="0" t="n">
        <v>0.000134000164510326</v>
      </c>
      <c r="X195" s="0" t="n">
        <v>1.65163562325967E-005</v>
      </c>
      <c r="Y195" s="0" t="n">
        <v>1.65163562325967E-005</v>
      </c>
      <c r="Z195" s="0" t="n">
        <v>2.26288618433861</v>
      </c>
    </row>
    <row r="196" customFormat="false" ht="12.75" hidden="false" customHeight="true" outlineLevel="0" collapsed="false">
      <c r="A196" s="0" t="s">
        <v>612</v>
      </c>
      <c r="B196" s="0" t="s">
        <v>613</v>
      </c>
      <c r="C196" s="0" t="s">
        <v>429</v>
      </c>
      <c r="D196" s="0" t="s">
        <v>60</v>
      </c>
      <c r="E196" s="0" t="s">
        <v>68</v>
      </c>
      <c r="F196" s="0" t="s">
        <v>57</v>
      </c>
      <c r="G196" s="0" t="n">
        <v>13522.6276072967</v>
      </c>
      <c r="H196" s="0" t="n">
        <v>9.41450541427901</v>
      </c>
      <c r="I196" s="0" t="n">
        <v>0.0176851269837652</v>
      </c>
      <c r="J196" s="0" t="n">
        <v>7366.96375381947</v>
      </c>
      <c r="K196" s="0" t="n">
        <v>7.27969262393889</v>
      </c>
      <c r="L196" s="0" t="n">
        <v>8287.8342230469</v>
      </c>
      <c r="M196" s="0" t="n">
        <v>7.27969262393889</v>
      </c>
      <c r="N196" s="0" t="n">
        <v>1.8355767802286</v>
      </c>
      <c r="O196" s="0" t="n">
        <v>0.0358143810388412</v>
      </c>
      <c r="P196" s="0" t="n">
        <v>0.698496600938324</v>
      </c>
      <c r="Q196" s="0" t="n">
        <v>-5.58487584797112</v>
      </c>
      <c r="R196" s="0" t="n">
        <v>0.00646246933898849</v>
      </c>
      <c r="S196" s="0" t="n">
        <v>0.00097110139212034</v>
      </c>
      <c r="Z196" s="0" t="n">
        <v>2.96270436371786</v>
      </c>
    </row>
    <row r="197" customFormat="false" ht="12.75" hidden="false" customHeight="true" outlineLevel="0" collapsed="false">
      <c r="A197" s="0" t="s">
        <v>614</v>
      </c>
      <c r="B197" s="0" t="s">
        <v>615</v>
      </c>
      <c r="C197" s="0" t="s">
        <v>512</v>
      </c>
      <c r="D197" s="0" t="s">
        <v>63</v>
      </c>
      <c r="E197" s="0" t="s">
        <v>616</v>
      </c>
      <c r="F197" s="0" t="s">
        <v>617</v>
      </c>
      <c r="G197" s="0" t="n">
        <v>13239.3899132442</v>
      </c>
      <c r="H197" s="0" t="n">
        <v>50.693915573725</v>
      </c>
      <c r="I197" s="0" t="n">
        <v>0.0173147038137</v>
      </c>
      <c r="J197" s="0" t="n">
        <v>2573.52156186104</v>
      </c>
      <c r="K197" s="0" t="n">
        <v>52.1969601766577</v>
      </c>
      <c r="L197" s="0" t="n">
        <v>1360.87820191212</v>
      </c>
      <c r="M197" s="0" t="n">
        <v>52.1969601766576</v>
      </c>
      <c r="N197" s="0" t="n">
        <v>5.14446434389701</v>
      </c>
      <c r="O197" s="0" t="n">
        <v>-0.0513116892452823</v>
      </c>
      <c r="P197" s="0" t="n">
        <v>0.199796988424261</v>
      </c>
      <c r="Q197" s="0" t="n">
        <v>6.15468353080137</v>
      </c>
      <c r="R197" s="0" t="n">
        <v>0.0134433149256253</v>
      </c>
      <c r="S197" s="0" t="n">
        <v>0.00281347373124699</v>
      </c>
      <c r="T197" s="0" t="n">
        <v>0.00126125274056743</v>
      </c>
      <c r="U197" s="0" t="n">
        <v>0.000751756870501909</v>
      </c>
      <c r="X197" s="0" t="n">
        <v>0.000905252533028836</v>
      </c>
      <c r="Y197" s="0" t="n">
        <v>0.00045317051379972</v>
      </c>
      <c r="Z197" s="0" t="n">
        <v>1.53390371397706</v>
      </c>
    </row>
    <row r="198" customFormat="false" ht="12.75" hidden="false" customHeight="true" outlineLevel="0" collapsed="false">
      <c r="A198" s="0" t="s">
        <v>618</v>
      </c>
      <c r="B198" s="0" t="s">
        <v>619</v>
      </c>
      <c r="C198" s="0" t="s">
        <v>179</v>
      </c>
      <c r="D198" s="0" t="s">
        <v>60</v>
      </c>
      <c r="E198" s="0" t="s">
        <v>208</v>
      </c>
      <c r="F198" s="0" t="s">
        <v>57</v>
      </c>
      <c r="G198" s="0" t="n">
        <v>12681.1522667646</v>
      </c>
      <c r="H198" s="0" t="n">
        <v>2685.51391231604</v>
      </c>
      <c r="I198" s="0" t="n">
        <v>0.0165846309349805</v>
      </c>
      <c r="J198" s="0" t="n">
        <v>9200.30751371384</v>
      </c>
      <c r="K198" s="0" t="n">
        <v>2936.01039600707</v>
      </c>
      <c r="L198" s="0" t="n">
        <v>9200.30751371384</v>
      </c>
      <c r="M198" s="0" t="n">
        <v>2936.01039600707</v>
      </c>
      <c r="N198" s="0" t="n">
        <v>1.37834004438029</v>
      </c>
      <c r="O198" s="0" t="n">
        <v>-0.12395175372171</v>
      </c>
      <c r="P198" s="0" t="n">
        <v>0.748622014182966</v>
      </c>
      <c r="Q198" s="0" t="n">
        <v>433.165418852947</v>
      </c>
      <c r="R198" s="0" t="n">
        <v>0.00631936825950754</v>
      </c>
      <c r="S198" s="0" t="n">
        <v>0.00559756399003727</v>
      </c>
      <c r="T198" s="0" t="n">
        <v>0.000119470314991439</v>
      </c>
      <c r="U198" s="0" t="n">
        <v>0.000119470314991439</v>
      </c>
      <c r="Z198" s="0" t="n">
        <v>4.01190691892168</v>
      </c>
    </row>
    <row r="199" customFormat="false" ht="12.75" hidden="false" customHeight="true" outlineLevel="0" collapsed="false">
      <c r="A199" s="0" t="s">
        <v>620</v>
      </c>
      <c r="B199" s="0" t="s">
        <v>621</v>
      </c>
      <c r="C199" s="0" t="s">
        <v>622</v>
      </c>
      <c r="D199" s="0" t="s">
        <v>55</v>
      </c>
      <c r="E199" s="0" t="s">
        <v>623</v>
      </c>
      <c r="F199" s="0" t="s">
        <v>57</v>
      </c>
      <c r="G199" s="0" t="n">
        <v>12331.6479903352</v>
      </c>
      <c r="H199" s="0" t="n">
        <v>60.2222822630763</v>
      </c>
      <c r="I199" s="0" t="n">
        <v>0.0161275431788489</v>
      </c>
      <c r="J199" s="0" t="n">
        <v>4482.50566017628</v>
      </c>
      <c r="K199" s="0" t="n">
        <v>75.8647127504474</v>
      </c>
      <c r="L199" s="0" t="n">
        <v>11206.2641504407</v>
      </c>
      <c r="M199" s="0" t="n">
        <v>75.8647127504474</v>
      </c>
      <c r="N199" s="0" t="n">
        <v>2.75106133158798</v>
      </c>
      <c r="O199" s="0" t="n">
        <v>-0.268584899915489</v>
      </c>
      <c r="P199" s="0" t="n">
        <v>1.48587863565339</v>
      </c>
      <c r="Q199" s="0" t="n">
        <v>40.4109783727878</v>
      </c>
      <c r="R199" s="0" t="n">
        <v>0.00371740505786889</v>
      </c>
      <c r="S199" s="0" t="n">
        <v>-8.07132003273104E-005</v>
      </c>
      <c r="T199" s="0" t="n">
        <v>0.000275581174098176</v>
      </c>
      <c r="U199" s="0" t="n">
        <v>8.27361721927027E-005</v>
      </c>
      <c r="X199" s="0" t="n">
        <v>0.00015482358173824</v>
      </c>
      <c r="Y199" s="0" t="n">
        <v>9.97932841252774E-005</v>
      </c>
      <c r="Z199" s="0" t="n">
        <v>4.90913848612612</v>
      </c>
    </row>
    <row r="200" customFormat="false" ht="12.75" hidden="false" customHeight="true" outlineLevel="0" collapsed="false">
      <c r="A200" s="0" t="s">
        <v>624</v>
      </c>
      <c r="B200" s="0" t="s">
        <v>625</v>
      </c>
      <c r="C200" s="0" t="s">
        <v>88</v>
      </c>
      <c r="D200" s="0" t="s">
        <v>112</v>
      </c>
      <c r="E200" s="0" t="s">
        <v>626</v>
      </c>
      <c r="F200" s="0" t="s">
        <v>57</v>
      </c>
      <c r="G200" s="0" t="n">
        <v>12256.453998363</v>
      </c>
      <c r="H200" s="0" t="n">
        <v>368.251042498854</v>
      </c>
      <c r="I200" s="0" t="n">
        <v>0.0160292031716355</v>
      </c>
      <c r="J200" s="0" t="n">
        <v>6205.87753558159</v>
      </c>
      <c r="K200" s="0" t="n">
        <v>376.159459478814</v>
      </c>
      <c r="L200" s="0" t="n">
        <v>2327.2040758431</v>
      </c>
      <c r="M200" s="0" t="n">
        <v>376.159459478814</v>
      </c>
      <c r="N200" s="0" t="n">
        <v>1.97497516315626</v>
      </c>
      <c r="O200" s="0" t="n">
        <v>-0.0333558832714016</v>
      </c>
      <c r="P200" s="0" t="n">
        <v>0.707657076400798</v>
      </c>
      <c r="Q200" s="0" t="n">
        <v>51.2493505480055</v>
      </c>
      <c r="R200" s="0" t="n">
        <v>0.00679323517320988</v>
      </c>
      <c r="S200" s="0" t="n">
        <v>0.00518027665809954</v>
      </c>
      <c r="T200" s="0" t="n">
        <v>0.00048147543088125</v>
      </c>
      <c r="U200" s="0" t="n">
        <v>0.000463854231758067</v>
      </c>
      <c r="Z200" s="0" t="n">
        <v>4.10685823419435</v>
      </c>
    </row>
    <row r="201" customFormat="false" ht="12.75" hidden="false" customHeight="true" outlineLevel="0" collapsed="false">
      <c r="A201" s="0" t="s">
        <v>627</v>
      </c>
      <c r="B201" s="0" t="s">
        <v>628</v>
      </c>
      <c r="C201" s="0" t="s">
        <v>54</v>
      </c>
      <c r="D201" s="0" t="s">
        <v>195</v>
      </c>
      <c r="E201" s="0" t="s">
        <v>629</v>
      </c>
      <c r="F201" s="0" t="s">
        <v>630</v>
      </c>
      <c r="G201" s="0" t="n">
        <v>12219.7391716409</v>
      </c>
      <c r="H201" s="0" t="n">
        <v>11.4112075996758</v>
      </c>
      <c r="I201" s="0" t="n">
        <v>0.0159811868842967</v>
      </c>
      <c r="J201" s="0" t="n">
        <v>7279.2001979351</v>
      </c>
      <c r="K201" s="0" t="n">
        <v>6.52627627317554</v>
      </c>
      <c r="L201" s="0" t="n">
        <v>5004.45013608038</v>
      </c>
      <c r="M201" s="0" t="n">
        <v>6.52627627317554</v>
      </c>
      <c r="N201" s="0" t="n">
        <v>1.67872002958612</v>
      </c>
      <c r="O201" s="0" t="n">
        <v>0.0736050908847035</v>
      </c>
      <c r="P201" s="0" t="n">
        <v>0.0867018755380062</v>
      </c>
      <c r="Q201" s="0" t="n">
        <v>5.06121462543843</v>
      </c>
      <c r="R201" s="0" t="n">
        <v>0.0301546884257896</v>
      </c>
      <c r="S201" s="0" t="n">
        <v>0.000641468343865394</v>
      </c>
      <c r="T201" s="0" t="n">
        <v>0.000834825641337028</v>
      </c>
      <c r="U201" s="0" t="n">
        <v>-0.000428245426445493</v>
      </c>
      <c r="X201" s="0" t="n">
        <v>8.8406596473651E-005</v>
      </c>
      <c r="Y201" s="0" t="n">
        <v>7.11325660814478E-005</v>
      </c>
      <c r="Z201" s="0" t="n">
        <v>1.45373402429249</v>
      </c>
    </row>
    <row r="202" customFormat="false" ht="12.75" hidden="false" customHeight="true" outlineLevel="0" collapsed="false">
      <c r="A202" s="0" t="s">
        <v>631</v>
      </c>
      <c r="B202" s="0" t="s">
        <v>632</v>
      </c>
      <c r="C202" s="0" t="s">
        <v>633</v>
      </c>
      <c r="D202" s="0" t="s">
        <v>63</v>
      </c>
      <c r="E202" s="0" t="s">
        <v>634</v>
      </c>
      <c r="F202" s="0" t="s">
        <v>159</v>
      </c>
      <c r="G202" s="0" t="n">
        <v>11285.3644819784</v>
      </c>
      <c r="H202" s="0" t="n">
        <v>4.37930655559897</v>
      </c>
      <c r="I202" s="0" t="n">
        <v>0.0147591954550437</v>
      </c>
      <c r="J202" s="0" t="n">
        <v>11249.6634429693</v>
      </c>
      <c r="K202" s="0" t="n">
        <v>4.43008423877825</v>
      </c>
      <c r="L202" s="0" t="n">
        <v>6398.80856636095</v>
      </c>
      <c r="M202" s="0" t="n">
        <v>4.43008423877823</v>
      </c>
      <c r="N202" s="0" t="n">
        <v>1.00317352062931</v>
      </c>
      <c r="O202" s="0" t="n">
        <v>-0.00048801653206243</v>
      </c>
      <c r="P202" s="0" t="n">
        <v>0.451173155783862</v>
      </c>
      <c r="Q202" s="0" t="n">
        <v>1.94333332125403</v>
      </c>
      <c r="R202" s="0" t="n">
        <v>0.00779674582337631</v>
      </c>
      <c r="S202" s="0" t="n">
        <v>-0.000315120354841449</v>
      </c>
      <c r="T202" s="0" t="n">
        <v>0.000227325377904181</v>
      </c>
      <c r="U202" s="0" t="n">
        <v>1.01191254058139E-005</v>
      </c>
      <c r="V202" s="0" t="n">
        <v>0.000104924799094785</v>
      </c>
      <c r="W202" s="0" t="n">
        <v>0.000104924799094785</v>
      </c>
      <c r="X202" s="0" t="n">
        <v>7.46000287627976E-005</v>
      </c>
      <c r="Y202" s="0" t="n">
        <v>-0.00013633866266052</v>
      </c>
      <c r="Z202" s="0" t="n">
        <v>2.63799121348913</v>
      </c>
    </row>
    <row r="203" customFormat="false" ht="12.75" hidden="false" customHeight="true" outlineLevel="0" collapsed="false">
      <c r="A203" s="0" t="s">
        <v>635</v>
      </c>
      <c r="B203" s="0" t="s">
        <v>636</v>
      </c>
      <c r="C203" s="0" t="s">
        <v>179</v>
      </c>
      <c r="D203" s="0" t="s">
        <v>89</v>
      </c>
      <c r="E203" s="0" t="s">
        <v>637</v>
      </c>
      <c r="F203" s="0" t="s">
        <v>57</v>
      </c>
      <c r="G203" s="0" t="n">
        <v>11219.2318799913</v>
      </c>
      <c r="H203" s="0" t="n">
        <v>66.32206209083</v>
      </c>
      <c r="I203" s="0" t="n">
        <v>0.0146727060908555</v>
      </c>
      <c r="J203" s="0" t="n">
        <v>6552.44183325768</v>
      </c>
      <c r="K203" s="0" t="n">
        <v>83.9357459966504</v>
      </c>
      <c r="L203" s="0" t="n">
        <v>3030.50434788168</v>
      </c>
      <c r="M203" s="0" t="n">
        <v>83.9357459966504</v>
      </c>
      <c r="N203" s="0" t="n">
        <v>1.71222151458816</v>
      </c>
      <c r="O203" s="0" t="n">
        <v>-0.181326086001934</v>
      </c>
      <c r="P203" s="0" t="n">
        <v>0.107845424264212</v>
      </c>
      <c r="Q203" s="0" t="n">
        <v>12.4002235663069</v>
      </c>
      <c r="R203" s="0" t="n">
        <v>0.025969177333859</v>
      </c>
      <c r="S203" s="0" t="n">
        <v>0.00838536393635543</v>
      </c>
      <c r="T203" s="0" t="n">
        <v>0.00879061268820329</v>
      </c>
      <c r="U203" s="0" t="n">
        <v>0.00495822238248373</v>
      </c>
      <c r="X203" s="0" t="n">
        <v>5.44918838781E-005</v>
      </c>
      <c r="Y203" s="0" t="n">
        <v>-3.19616053133581E-005</v>
      </c>
      <c r="Z203" s="0" t="n">
        <v>2.31740535607537</v>
      </c>
    </row>
    <row r="204" customFormat="false" ht="12.75" hidden="false" customHeight="true" outlineLevel="0" collapsed="false">
      <c r="A204" s="0" t="s">
        <v>638</v>
      </c>
      <c r="B204" s="0" t="s">
        <v>639</v>
      </c>
      <c r="C204" s="0" t="s">
        <v>462</v>
      </c>
      <c r="D204" s="0" t="s">
        <v>195</v>
      </c>
      <c r="E204" s="0" t="s">
        <v>463</v>
      </c>
      <c r="F204" s="0" t="s">
        <v>57</v>
      </c>
      <c r="G204" s="0" t="n">
        <v>11169.2241706705</v>
      </c>
      <c r="H204" s="0" t="n">
        <v>-7.85547412030926</v>
      </c>
      <c r="I204" s="0" t="n">
        <v>0.014607305141041</v>
      </c>
      <c r="J204" s="0" t="n">
        <v>3515.89941155911</v>
      </c>
      <c r="K204" s="0" t="n">
        <v>-9.86147970440125</v>
      </c>
      <c r="L204" s="0" t="n">
        <v>4065.4344895858</v>
      </c>
      <c r="M204" s="0" t="n">
        <v>-9.86147970440123</v>
      </c>
      <c r="N204" s="0" t="n">
        <v>3.17677580136389</v>
      </c>
      <c r="O204" s="0" t="n">
        <v>0.0691590730551348</v>
      </c>
      <c r="P204" s="0" t="n">
        <v>0.193431763090575</v>
      </c>
      <c r="Q204" s="0" t="n">
        <v>-25.7647301981872</v>
      </c>
      <c r="R204" s="0" t="n">
        <v>0.0177670260998632</v>
      </c>
      <c r="S204" s="0" t="n">
        <v>7.1953057044459E-006</v>
      </c>
      <c r="T204" s="0" t="n">
        <v>0.000333539418005749</v>
      </c>
      <c r="U204" s="0" t="n">
        <v>-0.00352351255756705</v>
      </c>
      <c r="X204" s="0" t="n">
        <v>3.28387577003453E-005</v>
      </c>
      <c r="Y204" s="0" t="n">
        <v>-0.000665389025531414</v>
      </c>
      <c r="Z204" s="0" t="n">
        <v>1.98049151418072</v>
      </c>
    </row>
    <row r="205" customFormat="false" ht="12.75" hidden="false" customHeight="true" outlineLevel="0" collapsed="false">
      <c r="A205" s="0" t="s">
        <v>640</v>
      </c>
      <c r="B205" s="0" t="s">
        <v>641</v>
      </c>
      <c r="C205" s="0" t="s">
        <v>633</v>
      </c>
      <c r="D205" s="0" t="s">
        <v>63</v>
      </c>
      <c r="E205" s="0" t="s">
        <v>642</v>
      </c>
      <c r="F205" s="0" t="s">
        <v>199</v>
      </c>
      <c r="G205" s="0" t="n">
        <v>11124.7343875074</v>
      </c>
      <c r="H205" s="0" t="n">
        <v>11.1743483910763</v>
      </c>
      <c r="I205" s="0" t="n">
        <v>0.0145491206307839</v>
      </c>
      <c r="J205" s="0" t="n">
        <v>11008.7593126297</v>
      </c>
      <c r="K205" s="0" t="n">
        <v>10.2279362571076</v>
      </c>
      <c r="L205" s="0" t="n">
        <v>5160.9063657608</v>
      </c>
      <c r="M205" s="0" t="n">
        <v>10.2279362571076</v>
      </c>
      <c r="N205" s="0" t="n">
        <v>1.01053479975211</v>
      </c>
      <c r="O205" s="0" t="n">
        <v>0.00860254555231421</v>
      </c>
      <c r="P205" s="0" t="n">
        <v>0.739132723435438</v>
      </c>
      <c r="Q205" s="0" t="n">
        <v>90.3828372338049</v>
      </c>
      <c r="R205" s="0" t="n">
        <v>0.00849045309642487</v>
      </c>
      <c r="S205" s="0" t="n">
        <v>0.000946894888805206</v>
      </c>
      <c r="T205" s="0" t="n">
        <v>0.000449690376947335</v>
      </c>
      <c r="U205" s="0" t="n">
        <v>5.93731494599774E-006</v>
      </c>
      <c r="V205" s="0" t="n">
        <v>8.63253947495472E-005</v>
      </c>
      <c r="W205" s="0" t="n">
        <v>8.63253947495472E-005</v>
      </c>
      <c r="X205" s="0" t="n">
        <v>0.000272517610895351</v>
      </c>
      <c r="Y205" s="0" t="n">
        <v>-5.82615187121082E-005</v>
      </c>
      <c r="Z205" s="0" t="n">
        <v>2.28357935438301</v>
      </c>
    </row>
    <row r="206" customFormat="false" ht="12.75" hidden="false" customHeight="true" outlineLevel="0" collapsed="false">
      <c r="A206" s="0" t="s">
        <v>643</v>
      </c>
      <c r="B206" s="0" t="s">
        <v>644</v>
      </c>
      <c r="C206" s="0" t="s">
        <v>332</v>
      </c>
      <c r="D206" s="0" t="s">
        <v>63</v>
      </c>
      <c r="E206" s="0" t="s">
        <v>445</v>
      </c>
      <c r="F206" s="0" t="s">
        <v>57</v>
      </c>
      <c r="G206" s="0" t="n">
        <v>10781.8449214876</v>
      </c>
      <c r="H206" s="0" t="n">
        <v>338.700985421779</v>
      </c>
      <c r="I206" s="0" t="n">
        <v>0.0141006838384637</v>
      </c>
      <c r="J206" s="0" t="n">
        <v>2069.60810375214</v>
      </c>
      <c r="K206" s="0" t="n">
        <v>348.547902059319</v>
      </c>
      <c r="L206" s="0" t="n">
        <v>1358.28379849253</v>
      </c>
      <c r="M206" s="0" t="n">
        <v>348.547902059319</v>
      </c>
      <c r="N206" s="0" t="n">
        <v>5.20960702750459</v>
      </c>
      <c r="O206" s="0" t="n">
        <v>-0.116932871862274</v>
      </c>
      <c r="P206" s="0" t="n">
        <v>0.246724958141237</v>
      </c>
      <c r="Q206" s="0" t="n">
        <v>2.923781787909</v>
      </c>
      <c r="R206" s="0" t="n">
        <v>0.0101296981134921</v>
      </c>
      <c r="S206" s="0" t="n">
        <v>0.00790896941447943</v>
      </c>
      <c r="T206" s="0" t="n">
        <v>0.00198421797269616</v>
      </c>
      <c r="U206" s="0" t="n">
        <v>0.00156723809831659</v>
      </c>
      <c r="X206" s="0" t="n">
        <v>6.89903152083706E-005</v>
      </c>
      <c r="Y206" s="0" t="n">
        <v>6.89903152083706E-005</v>
      </c>
      <c r="Z206" s="0" t="n">
        <v>1.53933829274904</v>
      </c>
    </row>
    <row r="207" customFormat="false" ht="12.75" hidden="false" customHeight="true" outlineLevel="0" collapsed="false">
      <c r="A207" s="0" t="s">
        <v>645</v>
      </c>
      <c r="B207" s="0" t="s">
        <v>646</v>
      </c>
      <c r="C207" s="0" t="s">
        <v>54</v>
      </c>
      <c r="D207" s="0" t="s">
        <v>63</v>
      </c>
      <c r="E207" s="0" t="s">
        <v>489</v>
      </c>
      <c r="F207" s="0" t="s">
        <v>442</v>
      </c>
      <c r="G207" s="0" t="n">
        <v>10390.1900148785</v>
      </c>
      <c r="H207" s="0" t="n">
        <v>-79.8974850068451</v>
      </c>
      <c r="I207" s="0" t="n">
        <v>0.0135884707569278</v>
      </c>
      <c r="J207" s="0" t="n">
        <v>12272.062949419</v>
      </c>
      <c r="K207" s="0" t="n">
        <v>-76.9772627109124</v>
      </c>
      <c r="L207" s="0" t="n">
        <v>4065.73445514252</v>
      </c>
      <c r="M207" s="0" t="n">
        <v>-76.9772627109124</v>
      </c>
      <c r="N207" s="0" t="n">
        <v>0.846653904702339</v>
      </c>
      <c r="O207" s="0" t="n">
        <v>-0.122990462153221</v>
      </c>
      <c r="P207" s="0" t="n">
        <v>0.69510737961903</v>
      </c>
      <c r="Q207" s="0" t="n">
        <v>89.52694466857</v>
      </c>
      <c r="R207" s="0" t="n">
        <v>0.00673274988399487</v>
      </c>
      <c r="S207" s="0" t="n">
        <v>-0.026441403647632</v>
      </c>
      <c r="T207" s="0" t="n">
        <v>0.00139299967959774</v>
      </c>
      <c r="U207" s="0" t="n">
        <v>-0.00412386154120289</v>
      </c>
      <c r="X207" s="0" t="n">
        <v>0.00110705418082605</v>
      </c>
      <c r="Y207" s="0" t="n">
        <v>-0.00267987126134105</v>
      </c>
      <c r="Z207" s="0" t="n">
        <v>1.83836926214826</v>
      </c>
    </row>
    <row r="208" customFormat="false" ht="12.75" hidden="false" customHeight="true" outlineLevel="0" collapsed="false">
      <c r="A208" s="0" t="s">
        <v>647</v>
      </c>
      <c r="B208" s="0" t="s">
        <v>648</v>
      </c>
      <c r="C208" s="0" t="s">
        <v>88</v>
      </c>
      <c r="D208" s="0" t="s">
        <v>112</v>
      </c>
      <c r="E208" s="0" t="s">
        <v>649</v>
      </c>
      <c r="F208" s="0" t="s">
        <v>199</v>
      </c>
      <c r="G208" s="0" t="n">
        <v>10228.5367549491</v>
      </c>
      <c r="H208" s="0" t="n">
        <v>233.580021614247</v>
      </c>
      <c r="I208" s="0" t="n">
        <v>0.0133770578191309</v>
      </c>
      <c r="J208" s="0" t="n">
        <v>5234.72048425674</v>
      </c>
      <c r="K208" s="0" t="n">
        <v>239.850085001105</v>
      </c>
      <c r="L208" s="0" t="n">
        <v>2257.73494485993</v>
      </c>
      <c r="M208" s="0" t="n">
        <v>239.850085001105</v>
      </c>
      <c r="N208" s="0" t="n">
        <v>1.95397954593967</v>
      </c>
      <c r="O208" s="0" t="n">
        <v>-0.0367275460633998</v>
      </c>
      <c r="P208" s="0" t="n">
        <v>0.724075741116989</v>
      </c>
      <c r="Q208" s="0" t="n">
        <v>30.6965945881986</v>
      </c>
      <c r="R208" s="0" t="n">
        <v>0.00551453272170204</v>
      </c>
      <c r="S208" s="0" t="n">
        <v>0.00349469592161087</v>
      </c>
      <c r="T208" s="0" t="n">
        <v>0.000163574854171677</v>
      </c>
      <c r="U208" s="0" t="n">
        <v>7.88649179894156E-005</v>
      </c>
      <c r="Z208" s="0" t="n">
        <v>4.42796664117412</v>
      </c>
    </row>
    <row r="209" customFormat="false" ht="12.75" hidden="false" customHeight="true" outlineLevel="0" collapsed="false">
      <c r="A209" s="0" t="s">
        <v>650</v>
      </c>
      <c r="B209" s="0" t="s">
        <v>651</v>
      </c>
      <c r="C209" s="0" t="s">
        <v>399</v>
      </c>
      <c r="D209" s="0" t="s">
        <v>63</v>
      </c>
      <c r="E209" s="0" t="s">
        <v>400</v>
      </c>
      <c r="F209" s="0" t="s">
        <v>159</v>
      </c>
      <c r="G209" s="0" t="n">
        <v>10193.7167875683</v>
      </c>
      <c r="I209" s="0" t="n">
        <v>0.013331519661712</v>
      </c>
      <c r="J209" s="0" t="n">
        <v>4204.75326395035</v>
      </c>
      <c r="L209" s="0" t="n">
        <v>3153.56494796276</v>
      </c>
      <c r="N209" s="0" t="n">
        <v>2.42433173783695</v>
      </c>
      <c r="O209" s="0" t="n">
        <v>2.42433173783695</v>
      </c>
      <c r="P209" s="0" t="n">
        <v>0.12222060301608</v>
      </c>
      <c r="R209" s="0" t="n">
        <v>0.0181185494708532</v>
      </c>
      <c r="S209" s="0" t="n">
        <v>0.0181185494708532</v>
      </c>
      <c r="T209" s="0" t="n">
        <v>0.00116700211316594</v>
      </c>
      <c r="U209" s="0" t="n">
        <v>0.00116700211316594</v>
      </c>
      <c r="V209" s="0" t="n">
        <v>3.75379353470709E-005</v>
      </c>
      <c r="W209" s="0" t="n">
        <v>3.75379353470709E-005</v>
      </c>
      <c r="X209" s="0" t="n">
        <v>0.00042672930584248</v>
      </c>
      <c r="Y209" s="0" t="n">
        <v>0.00042672930584248</v>
      </c>
      <c r="Z209" s="0" t="n">
        <v>1.48362962656759</v>
      </c>
    </row>
    <row r="210" customFormat="false" ht="12.75" hidden="false" customHeight="true" outlineLevel="0" collapsed="false">
      <c r="A210" s="0" t="s">
        <v>652</v>
      </c>
      <c r="B210" s="0" t="s">
        <v>653</v>
      </c>
      <c r="C210" s="0" t="s">
        <v>429</v>
      </c>
      <c r="D210" s="0" t="s">
        <v>63</v>
      </c>
      <c r="E210" s="0" t="s">
        <v>100</v>
      </c>
      <c r="F210" s="0" t="s">
        <v>159</v>
      </c>
      <c r="G210" s="0" t="n">
        <v>10157.5979301667</v>
      </c>
      <c r="H210" s="0" t="n">
        <v>23.1892514105818</v>
      </c>
      <c r="I210" s="0" t="n">
        <v>0.0132842827933898</v>
      </c>
      <c r="J210" s="0" t="n">
        <v>4080.57517206669</v>
      </c>
      <c r="K210" s="0" t="n">
        <v>23.7209338830491</v>
      </c>
      <c r="L210" s="0" t="n">
        <v>3213.45294800252</v>
      </c>
      <c r="M210" s="0" t="n">
        <v>23.7209338830491</v>
      </c>
      <c r="N210" s="0" t="n">
        <v>2.48925641652184</v>
      </c>
      <c r="O210" s="0" t="n">
        <v>-0.0107435834781588</v>
      </c>
      <c r="P210" s="0" t="n">
        <v>0.0123199414040479</v>
      </c>
      <c r="Q210" s="0" t="n">
        <v>19.7111494755629</v>
      </c>
      <c r="R210" s="0" t="n">
        <v>0.0048969985693069</v>
      </c>
      <c r="S210" s="0" t="n">
        <v>8.98642467521832E-005</v>
      </c>
      <c r="T210" s="0" t="n">
        <v>1.41297261710778E-005</v>
      </c>
      <c r="U210" s="0" t="n">
        <v>7.05108177871912E-006</v>
      </c>
      <c r="Y210" s="0" t="n">
        <v>-7.07864439235872E-006</v>
      </c>
      <c r="Z210" s="0" t="n">
        <v>5.93469193960687</v>
      </c>
    </row>
    <row r="211" customFormat="false" ht="12.75" hidden="false" customHeight="true" outlineLevel="0" collapsed="false">
      <c r="A211" s="0" t="s">
        <v>654</v>
      </c>
      <c r="B211" s="0" t="s">
        <v>655</v>
      </c>
      <c r="C211" s="0" t="s">
        <v>179</v>
      </c>
      <c r="D211" s="0" t="s">
        <v>63</v>
      </c>
      <c r="E211" s="0" t="s">
        <v>64</v>
      </c>
      <c r="F211" s="0" t="s">
        <v>159</v>
      </c>
      <c r="G211" s="0" t="n">
        <v>10148.4655790889</v>
      </c>
      <c r="I211" s="0" t="n">
        <v>0.0132723393462165</v>
      </c>
      <c r="J211" s="0" t="n">
        <v>3489.27647328377</v>
      </c>
      <c r="L211" s="0" t="n">
        <v>3293.17913548522</v>
      </c>
      <c r="N211" s="0" t="n">
        <v>2.90847276127081</v>
      </c>
      <c r="O211" s="0" t="n">
        <v>2.90847276127081</v>
      </c>
      <c r="P211" s="0" t="n">
        <v>0.202421526240693</v>
      </c>
      <c r="R211" s="0" t="n">
        <v>0.0123601758848816</v>
      </c>
      <c r="S211" s="0" t="n">
        <v>0.0123601758848816</v>
      </c>
      <c r="T211" s="0" t="n">
        <v>0.00289640350481345</v>
      </c>
      <c r="U211" s="0" t="n">
        <v>0.00289640350481345</v>
      </c>
      <c r="Z211" s="0" t="n">
        <v>1.54349554985478</v>
      </c>
    </row>
    <row r="212" customFormat="false" ht="12.75" hidden="false" customHeight="true" outlineLevel="0" collapsed="false">
      <c r="A212" s="0" t="s">
        <v>656</v>
      </c>
      <c r="B212" s="0" t="s">
        <v>657</v>
      </c>
      <c r="C212" s="0" t="s">
        <v>183</v>
      </c>
      <c r="D212" s="0" t="s">
        <v>60</v>
      </c>
      <c r="E212" s="0" t="s">
        <v>184</v>
      </c>
      <c r="F212" s="0" t="s">
        <v>57</v>
      </c>
      <c r="G212" s="0" t="n">
        <v>10048.6598448741</v>
      </c>
      <c r="H212" s="0" t="n">
        <v>30.8902069917813</v>
      </c>
      <c r="I212" s="0" t="n">
        <v>0.0131418116755186</v>
      </c>
      <c r="J212" s="0" t="n">
        <v>2605.14285337925</v>
      </c>
      <c r="K212" s="0" t="n">
        <v>28.4361715395262</v>
      </c>
      <c r="L212" s="0" t="n">
        <v>5210.2857067585</v>
      </c>
      <c r="M212" s="0" t="n">
        <v>28.4361715395262</v>
      </c>
      <c r="N212" s="0" t="n">
        <v>3.85723947223837</v>
      </c>
      <c r="O212" s="0" t="n">
        <v>0.0723186449946192</v>
      </c>
      <c r="P212" s="0" t="n">
        <v>0.155979351594687</v>
      </c>
      <c r="Q212" s="0" t="n">
        <v>0.819351592143629</v>
      </c>
      <c r="R212" s="0" t="n">
        <v>0.0154901057622174</v>
      </c>
      <c r="S212" s="0" t="n">
        <v>0.00319331514939337</v>
      </c>
      <c r="T212" s="0" t="n">
        <v>0.000319633588128326</v>
      </c>
      <c r="U212" s="0" t="n">
        <v>0.000116451246151272</v>
      </c>
      <c r="X212" s="0" t="n">
        <v>0.000264168760045465</v>
      </c>
      <c r="Y212" s="0" t="n">
        <v>8.22102113513712E-005</v>
      </c>
      <c r="Z212" s="0" t="n">
        <v>1.40401858828649</v>
      </c>
    </row>
    <row r="213" customFormat="false" ht="12.75" hidden="false" customHeight="true" outlineLevel="0" collapsed="false">
      <c r="A213" s="0" t="s">
        <v>658</v>
      </c>
      <c r="B213" s="0" t="s">
        <v>659</v>
      </c>
      <c r="C213" s="0" t="s">
        <v>605</v>
      </c>
      <c r="D213" s="0" t="s">
        <v>55</v>
      </c>
      <c r="E213" s="0" t="s">
        <v>606</v>
      </c>
      <c r="F213" s="0" t="s">
        <v>57</v>
      </c>
      <c r="G213" s="0" t="n">
        <v>10044.176035223</v>
      </c>
      <c r="H213" s="0" t="n">
        <v>13.9707583792634</v>
      </c>
      <c r="I213" s="0" t="n">
        <v>0.0131359476714689</v>
      </c>
      <c r="J213" s="0" t="n">
        <v>464.463585853577</v>
      </c>
      <c r="K213" s="0" t="n">
        <v>-15.8269429701808</v>
      </c>
      <c r="L213" s="0" t="n">
        <v>10682.6624746323</v>
      </c>
      <c r="M213" s="0" t="n">
        <v>-15.8269429701808</v>
      </c>
      <c r="N213" s="0" t="n">
        <v>21.6253250871414</v>
      </c>
      <c r="O213" s="0" t="n">
        <v>5.6539500806597</v>
      </c>
      <c r="P213" s="0" t="n">
        <v>6.49287191630998</v>
      </c>
      <c r="Q213" s="0" t="n">
        <v>-56.5671985145843</v>
      </c>
      <c r="R213" s="0" t="n">
        <v>0.000397175846503379</v>
      </c>
      <c r="S213" s="0" t="n">
        <v>0.000130390890183018</v>
      </c>
      <c r="T213" s="0" t="n">
        <v>0.000272126046868342</v>
      </c>
      <c r="U213" s="0" t="n">
        <v>7.64296688203295E-005</v>
      </c>
      <c r="V213" s="0" t="n">
        <v>0.000181243071277127</v>
      </c>
      <c r="W213" s="0" t="n">
        <v>-1.44533067708852E-005</v>
      </c>
      <c r="X213" s="0" t="n">
        <v>8.91738060641955E-005</v>
      </c>
      <c r="Y213" s="0" t="n">
        <v>-8.36690601650118E-006</v>
      </c>
      <c r="Z213" s="0" t="n">
        <v>12.1741080071971</v>
      </c>
    </row>
    <row r="214" customFormat="false" ht="12.75" hidden="false" customHeight="true" outlineLevel="0" collapsed="false">
      <c r="A214" s="0" t="s">
        <v>660</v>
      </c>
      <c r="B214" s="0" t="s">
        <v>661</v>
      </c>
      <c r="C214" s="0" t="s">
        <v>662</v>
      </c>
      <c r="D214" s="0" t="s">
        <v>89</v>
      </c>
      <c r="E214" s="0" t="s">
        <v>68</v>
      </c>
      <c r="F214" s="0" t="s">
        <v>57</v>
      </c>
      <c r="G214" s="0" t="n">
        <v>10014.0474312174</v>
      </c>
      <c r="H214" s="0" t="n">
        <v>-21.2093305875224</v>
      </c>
      <c r="I214" s="0" t="n">
        <v>0.0130965449604607</v>
      </c>
      <c r="J214" s="0" t="n">
        <v>2923.82315516472</v>
      </c>
      <c r="K214" s="0" t="n">
        <v>-17.4625615901622</v>
      </c>
      <c r="L214" s="0" t="n">
        <v>3289.30104956031</v>
      </c>
      <c r="M214" s="0" t="n">
        <v>-17.4625615901622</v>
      </c>
      <c r="N214" s="0" t="n">
        <v>3.42498396783279</v>
      </c>
      <c r="O214" s="0" t="n">
        <v>-0.162869840335425</v>
      </c>
      <c r="P214" s="0" t="n">
        <v>0.134283927136558</v>
      </c>
      <c r="Q214" s="0" t="n">
        <v>-29.1356238953726</v>
      </c>
      <c r="R214" s="0" t="n">
        <v>0.0147185913644567</v>
      </c>
      <c r="S214" s="0" t="n">
        <v>3.29025974731088E-005</v>
      </c>
      <c r="T214" s="0" t="n">
        <v>0.000643671029742988</v>
      </c>
      <c r="U214" s="0" t="n">
        <v>-0.0015346427550058</v>
      </c>
      <c r="X214" s="0" t="n">
        <v>6.86536175499971E-005</v>
      </c>
      <c r="Y214" s="0" t="n">
        <v>4.36974755890608E-005</v>
      </c>
      <c r="Z214" s="0" t="n">
        <v>1.32442063117109</v>
      </c>
    </row>
    <row r="215" customFormat="false" ht="12.75" hidden="false" customHeight="true" outlineLevel="0" collapsed="false">
      <c r="A215" s="0" t="s">
        <v>663</v>
      </c>
      <c r="B215" s="0" t="s">
        <v>664</v>
      </c>
      <c r="C215" s="0" t="s">
        <v>270</v>
      </c>
      <c r="D215" s="0" t="s">
        <v>63</v>
      </c>
      <c r="E215" s="0" t="s">
        <v>665</v>
      </c>
      <c r="F215" s="0" t="s">
        <v>57</v>
      </c>
      <c r="G215" s="0" t="n">
        <v>9901.28901664257</v>
      </c>
      <c r="H215" s="0" t="n">
        <v>50.8061734018952</v>
      </c>
      <c r="I215" s="0" t="n">
        <v>0.0129490775496767</v>
      </c>
      <c r="J215" s="0" t="n">
        <v>2761.79831159115</v>
      </c>
      <c r="K215" s="0" t="n">
        <v>55.544858264589</v>
      </c>
      <c r="L215" s="0" t="n">
        <v>1950.65814747683</v>
      </c>
      <c r="M215" s="0" t="n">
        <v>55.544858264589</v>
      </c>
      <c r="N215" s="0" t="n">
        <v>3.58508764926363</v>
      </c>
      <c r="O215" s="0" t="n">
        <v>-0.112651890779842</v>
      </c>
      <c r="P215" s="0" t="n">
        <v>0.212577073548209</v>
      </c>
      <c r="Q215" s="0" t="n">
        <v>10.5190311263332</v>
      </c>
      <c r="R215" s="0" t="n">
        <v>0.0118254303421007</v>
      </c>
      <c r="S215" s="0" t="n">
        <v>0.00296997092495669</v>
      </c>
      <c r="T215" s="0" t="n">
        <v>0.000981287374267756</v>
      </c>
      <c r="U215" s="0" t="n">
        <v>0.000665911647133663</v>
      </c>
      <c r="Y215" s="0" t="n">
        <v>-0.000189889532714425</v>
      </c>
      <c r="Z215" s="0" t="n">
        <v>1.68229244130724</v>
      </c>
    </row>
    <row r="216" customFormat="false" ht="12.75" hidden="false" customHeight="true" outlineLevel="0" collapsed="false">
      <c r="A216" s="0" t="s">
        <v>666</v>
      </c>
      <c r="B216" s="0" t="s">
        <v>667</v>
      </c>
      <c r="C216" s="0" t="s">
        <v>179</v>
      </c>
      <c r="D216" s="0" t="s">
        <v>89</v>
      </c>
      <c r="E216" s="0" t="s">
        <v>637</v>
      </c>
      <c r="F216" s="0" t="s">
        <v>318</v>
      </c>
      <c r="G216" s="0" t="n">
        <v>9892.77091799021</v>
      </c>
      <c r="H216" s="0" t="n">
        <v>93.7414891117328</v>
      </c>
      <c r="I216" s="0" t="n">
        <v>0.0129379374324818</v>
      </c>
      <c r="J216" s="0" t="n">
        <v>6168.80345797539</v>
      </c>
      <c r="K216" s="0" t="n">
        <v>117.711755807018</v>
      </c>
      <c r="L216" s="0" t="n">
        <v>2853.07159931362</v>
      </c>
      <c r="M216" s="0" t="n">
        <v>117.711755807018</v>
      </c>
      <c r="N216" s="0" t="n">
        <v>1.60367743686181</v>
      </c>
      <c r="O216" s="0" t="n">
        <v>-0.198411687816747</v>
      </c>
      <c r="P216" s="0" t="n">
        <v>0.0840001522630688</v>
      </c>
      <c r="Q216" s="0" t="n">
        <v>24.9600483912228</v>
      </c>
      <c r="R216" s="0" t="n">
        <v>0.0290535690954471</v>
      </c>
      <c r="S216" s="0" t="n">
        <v>0.0121466892553076</v>
      </c>
      <c r="T216" s="0" t="n">
        <v>0.0134624970899242</v>
      </c>
      <c r="U216" s="0" t="n">
        <v>0.00881513094447829</v>
      </c>
      <c r="V216" s="0" t="n">
        <v>0.000485387774699987</v>
      </c>
      <c r="W216" s="0" t="n">
        <v>0.000485387774699987</v>
      </c>
      <c r="X216" s="0" t="n">
        <v>0.000589699520654825</v>
      </c>
      <c r="Y216" s="0" t="n">
        <v>0.000166954152401227</v>
      </c>
      <c r="Z216" s="0" t="n">
        <v>1.9507128280907</v>
      </c>
    </row>
    <row r="217" customFormat="false" ht="12.75" hidden="false" customHeight="true" outlineLevel="0" collapsed="false">
      <c r="A217" s="0" t="s">
        <v>668</v>
      </c>
      <c r="B217" s="0" t="s">
        <v>669</v>
      </c>
      <c r="C217" s="0" t="s">
        <v>670</v>
      </c>
      <c r="D217" s="0" t="s">
        <v>63</v>
      </c>
      <c r="E217" s="0" t="s">
        <v>192</v>
      </c>
      <c r="F217" s="0" t="s">
        <v>57</v>
      </c>
      <c r="G217" s="0" t="n">
        <v>9409.08598768473</v>
      </c>
      <c r="H217" s="0" t="n">
        <v>8.6066344208312</v>
      </c>
      <c r="I217" s="0" t="n">
        <v>0.0123053658893617</v>
      </c>
      <c r="J217" s="0" t="n">
        <v>2069.31442725658</v>
      </c>
      <c r="K217" s="0" t="n">
        <v>8.81741025143211</v>
      </c>
      <c r="L217" s="0" t="n">
        <v>10346.5721362829</v>
      </c>
      <c r="M217" s="0" t="n">
        <v>8.81741025143211</v>
      </c>
      <c r="N217" s="0" t="n">
        <v>4.54695809575876</v>
      </c>
      <c r="O217" s="0" t="n">
        <v>-0.0088244044615875</v>
      </c>
      <c r="P217" s="0" t="n">
        <v>0.614297941332312</v>
      </c>
      <c r="Q217" s="0" t="n">
        <v>-2.85509502123395</v>
      </c>
      <c r="R217" s="0" t="n">
        <v>0.00492401630545871</v>
      </c>
      <c r="S217" s="0" t="n">
        <v>0.000304671015798888</v>
      </c>
      <c r="Z217" s="0" t="n">
        <v>2.03790083026598</v>
      </c>
    </row>
    <row r="218" customFormat="false" ht="12.75" hidden="false" customHeight="true" outlineLevel="0" collapsed="false">
      <c r="A218" s="0" t="s">
        <v>671</v>
      </c>
      <c r="B218" s="0" t="s">
        <v>672</v>
      </c>
      <c r="C218" s="0" t="s">
        <v>270</v>
      </c>
      <c r="D218" s="0" t="s">
        <v>63</v>
      </c>
      <c r="E218" s="0" t="s">
        <v>370</v>
      </c>
      <c r="F218" s="0" t="s">
        <v>673</v>
      </c>
      <c r="G218" s="0" t="n">
        <v>9336.52319062948</v>
      </c>
      <c r="H218" s="0" t="n">
        <v>4.89261443012163</v>
      </c>
      <c r="I218" s="0" t="n">
        <v>0.0122104670045084</v>
      </c>
      <c r="J218" s="0" t="n">
        <v>2341.50450611115</v>
      </c>
      <c r="K218" s="0" t="n">
        <v>7.4869297308222</v>
      </c>
      <c r="L218" s="0" t="n">
        <v>1639.0531542778</v>
      </c>
      <c r="M218" s="0" t="n">
        <v>7.4869297308222</v>
      </c>
      <c r="N218" s="0" t="n">
        <v>3.98740346912077</v>
      </c>
      <c r="O218" s="0" t="n">
        <v>-0.0986206882744636</v>
      </c>
      <c r="P218" s="0" t="n">
        <v>0.32490375150601</v>
      </c>
      <c r="Q218" s="0" t="n">
        <v>6.83881922160594</v>
      </c>
      <c r="R218" s="0" t="n">
        <v>0.0118556213287753</v>
      </c>
      <c r="S218" s="0" t="n">
        <v>-4.06545304510418E-005</v>
      </c>
      <c r="T218" s="0" t="n">
        <v>0.000542393182791321</v>
      </c>
      <c r="U218" s="0" t="n">
        <v>-0.000284851661836628</v>
      </c>
      <c r="X218" s="0" t="n">
        <v>1.76259594315397E-005</v>
      </c>
      <c r="Y218" s="0" t="n">
        <v>-0.000235892164389114</v>
      </c>
      <c r="Z218" s="0" t="n">
        <v>1.54272775776049</v>
      </c>
    </row>
    <row r="219" customFormat="false" ht="12.75" hidden="false" customHeight="true" outlineLevel="0" collapsed="false">
      <c r="A219" s="0" t="s">
        <v>674</v>
      </c>
      <c r="B219" s="0" t="s">
        <v>675</v>
      </c>
      <c r="C219" s="0" t="s">
        <v>88</v>
      </c>
      <c r="D219" s="0" t="s">
        <v>112</v>
      </c>
      <c r="E219" s="0" t="s">
        <v>676</v>
      </c>
      <c r="F219" s="0" t="s">
        <v>57</v>
      </c>
      <c r="G219" s="0" t="n">
        <v>9270.189331249</v>
      </c>
      <c r="H219" s="0" t="n">
        <v>-36.1550422054603</v>
      </c>
      <c r="I219" s="0" t="n">
        <v>0.0121237144324096</v>
      </c>
      <c r="J219" s="0" t="n">
        <v>9364.1657153368</v>
      </c>
      <c r="K219" s="0" t="n">
        <v>-45.265396202135</v>
      </c>
      <c r="L219" s="0" t="n">
        <v>1755.78107162565</v>
      </c>
      <c r="M219" s="0" t="n">
        <v>-45.265396202135</v>
      </c>
      <c r="N219" s="0" t="n">
        <v>0.989964254484104</v>
      </c>
      <c r="O219" s="0" t="n">
        <v>0.141262914315462</v>
      </c>
      <c r="P219" s="0" t="n">
        <v>0.490261920795852</v>
      </c>
      <c r="Q219" s="0" t="n">
        <v>49.0593677984394</v>
      </c>
      <c r="R219" s="0" t="n">
        <v>0.00617740546883902</v>
      </c>
      <c r="S219" s="0" t="n">
        <v>-0.000190005057280751</v>
      </c>
      <c r="T219" s="0" t="n">
        <v>0.00137823654325914</v>
      </c>
      <c r="U219" s="0" t="n">
        <v>-0.0012299513118846</v>
      </c>
      <c r="X219" s="0" t="n">
        <v>0.00129325987827511</v>
      </c>
      <c r="Y219" s="0" t="n">
        <v>-0.000935870241117936</v>
      </c>
      <c r="Z219" s="0" t="n">
        <v>1.75570210957533</v>
      </c>
    </row>
    <row r="220" customFormat="false" ht="12.75" hidden="false" customHeight="true" outlineLevel="0" collapsed="false">
      <c r="A220" s="0" t="s">
        <v>677</v>
      </c>
      <c r="B220" s="0" t="s">
        <v>678</v>
      </c>
      <c r="C220" s="0" t="s">
        <v>183</v>
      </c>
      <c r="D220" s="0" t="s">
        <v>60</v>
      </c>
      <c r="E220" s="0" t="s">
        <v>184</v>
      </c>
      <c r="F220" s="0" t="s">
        <v>57</v>
      </c>
      <c r="G220" s="0" t="n">
        <v>9056.26065609574</v>
      </c>
      <c r="H220" s="0" t="n">
        <v>3.94798033412752</v>
      </c>
      <c r="I220" s="0" t="n">
        <v>0.0118439347996767</v>
      </c>
      <c r="J220" s="0" t="n">
        <v>2328.00608170033</v>
      </c>
      <c r="K220" s="0" t="n">
        <v>10.7146388538524</v>
      </c>
      <c r="L220" s="0" t="n">
        <v>4656.01216340065</v>
      </c>
      <c r="M220" s="0" t="n">
        <v>10.7146388538524</v>
      </c>
      <c r="N220" s="0" t="n">
        <v>3.89013616729096</v>
      </c>
      <c r="O220" s="0" t="n">
        <v>-0.253234579014199</v>
      </c>
      <c r="P220" s="0" t="n">
        <v>0.326478557145058</v>
      </c>
      <c r="Q220" s="0" t="n">
        <v>-21.4010630441929</v>
      </c>
      <c r="R220" s="0" t="n">
        <v>0.00624485585494826</v>
      </c>
      <c r="S220" s="0" t="n">
        <v>0.000794968619514539</v>
      </c>
      <c r="T220" s="0" t="n">
        <v>0.000351544361985827</v>
      </c>
      <c r="U220" s="0" t="n">
        <v>-0.00018335232293073</v>
      </c>
      <c r="X220" s="0" t="n">
        <v>0.000123501461006334</v>
      </c>
      <c r="Y220" s="0" t="n">
        <v>7.96914146996753E-005</v>
      </c>
      <c r="Z220" s="0" t="n">
        <v>1.54322000458061</v>
      </c>
    </row>
    <row r="221" customFormat="false" ht="12.75" hidden="false" customHeight="true" outlineLevel="0" collapsed="false">
      <c r="A221" s="0" t="s">
        <v>679</v>
      </c>
      <c r="B221" s="0" t="s">
        <v>680</v>
      </c>
      <c r="C221" s="0" t="s">
        <v>504</v>
      </c>
      <c r="D221" s="0" t="s">
        <v>63</v>
      </c>
      <c r="E221" s="0" t="s">
        <v>681</v>
      </c>
      <c r="F221" s="0" t="s">
        <v>682</v>
      </c>
      <c r="G221" s="0" t="n">
        <v>8789.65647965551</v>
      </c>
      <c r="I221" s="0" t="n">
        <v>0.0114952652325133</v>
      </c>
      <c r="J221" s="0" t="n">
        <v>3562.00530219078</v>
      </c>
      <c r="L221" s="0" t="n">
        <v>685.686020671725</v>
      </c>
      <c r="N221" s="0" t="n">
        <v>2.46761465353505</v>
      </c>
      <c r="O221" s="0" t="n">
        <v>2.46761465353505</v>
      </c>
      <c r="P221" s="0" t="n">
        <v>1.11373330357896</v>
      </c>
      <c r="R221" s="0" t="n">
        <v>0.00132415854786898</v>
      </c>
      <c r="S221" s="0" t="n">
        <v>0.00132415854786898</v>
      </c>
      <c r="T221" s="0" t="n">
        <v>0.00014667157890336</v>
      </c>
      <c r="U221" s="0" t="n">
        <v>0.00014667157890336</v>
      </c>
      <c r="X221" s="0" t="n">
        <v>7.20526406007498E-005</v>
      </c>
      <c r="Y221" s="0" t="n">
        <v>7.20526406007498E-005</v>
      </c>
      <c r="Z221" s="0" t="n">
        <v>1.43615127035336</v>
      </c>
    </row>
    <row r="222" customFormat="false" ht="12.75" hidden="false" customHeight="true" outlineLevel="0" collapsed="false">
      <c r="A222" s="0" t="s">
        <v>683</v>
      </c>
      <c r="B222" s="0" t="s">
        <v>684</v>
      </c>
      <c r="C222" s="0" t="s">
        <v>88</v>
      </c>
      <c r="D222" s="0" t="s">
        <v>112</v>
      </c>
      <c r="E222" s="0" t="s">
        <v>685</v>
      </c>
      <c r="F222" s="0" t="s">
        <v>159</v>
      </c>
      <c r="G222" s="0" t="n">
        <v>8747.18955958843</v>
      </c>
      <c r="H222" s="0" t="n">
        <v>219.878653610818</v>
      </c>
      <c r="I222" s="0" t="n">
        <v>0.0114397262577071</v>
      </c>
      <c r="J222" s="0" t="n">
        <v>4454.39264130592</v>
      </c>
      <c r="K222" s="0" t="n">
        <v>229.888833017421</v>
      </c>
      <c r="L222" s="0" t="n">
        <v>2060.15659660399</v>
      </c>
      <c r="M222" s="0" t="n">
        <v>229.888833017421</v>
      </c>
      <c r="N222" s="0" t="n">
        <v>1.96372216460558</v>
      </c>
      <c r="O222" s="0" t="n">
        <v>-0.0614520880044134</v>
      </c>
      <c r="P222" s="0" t="n">
        <v>0.644189791115233</v>
      </c>
      <c r="Q222" s="0" t="n">
        <v>15.981448870583</v>
      </c>
      <c r="R222" s="0" t="n">
        <v>0.0051938399585942</v>
      </c>
      <c r="S222" s="0" t="n">
        <v>0.00361177292125366</v>
      </c>
      <c r="T222" s="0" t="n">
        <v>0.000231579508964109</v>
      </c>
      <c r="U222" s="0" t="n">
        <v>0.000207369144054859</v>
      </c>
      <c r="Z222" s="0" t="n">
        <v>3.84283262299572</v>
      </c>
    </row>
    <row r="223" customFormat="false" ht="12.75" hidden="false" customHeight="true" outlineLevel="0" collapsed="false">
      <c r="A223" s="0" t="s">
        <v>686</v>
      </c>
      <c r="B223" s="0" t="s">
        <v>687</v>
      </c>
      <c r="C223" s="0" t="s">
        <v>688</v>
      </c>
      <c r="D223" s="0" t="s">
        <v>55</v>
      </c>
      <c r="E223" s="0" t="s">
        <v>166</v>
      </c>
      <c r="F223" s="0" t="s">
        <v>213</v>
      </c>
      <c r="G223" s="0" t="n">
        <v>8607.45318684816</v>
      </c>
      <c r="H223" s="0" t="n">
        <v>402.318350132132</v>
      </c>
      <c r="I223" s="0" t="n">
        <v>0.011256976605204</v>
      </c>
      <c r="J223" s="0" t="n">
        <v>1218.33195161819</v>
      </c>
      <c r="K223" s="0" t="n">
        <v>390.490329921332</v>
      </c>
      <c r="L223" s="0" t="n">
        <v>1827.49792742729</v>
      </c>
      <c r="M223" s="0" t="n">
        <v>390.490329921332</v>
      </c>
      <c r="N223" s="0" t="n">
        <v>7.06494906861443</v>
      </c>
      <c r="O223" s="0" t="n">
        <v>0.166357371475409</v>
      </c>
      <c r="P223" s="0" t="n">
        <v>0.246574698763459</v>
      </c>
      <c r="Q223" s="0" t="n">
        <v>68.4333246034802</v>
      </c>
      <c r="R223" s="0" t="n">
        <v>0.0075641575578392</v>
      </c>
      <c r="S223" s="0" t="n">
        <v>0.00557482692168433</v>
      </c>
      <c r="T223" s="0" t="n">
        <v>7.14711015654033E-005</v>
      </c>
      <c r="U223" s="0" t="n">
        <v>7.83871174794463E-006</v>
      </c>
      <c r="W223" s="0" t="n">
        <v>-5.46765102210434E-005</v>
      </c>
      <c r="X223" s="0" t="n">
        <v>3.07594736509731E-006</v>
      </c>
      <c r="Y223" s="0" t="n">
        <v>-1.74744314084698E-005</v>
      </c>
      <c r="Z223" s="0" t="n">
        <v>1.34102184227366</v>
      </c>
    </row>
    <row r="224" customFormat="false" ht="12.75" hidden="false" customHeight="true" outlineLevel="0" collapsed="false">
      <c r="A224" s="0" t="s">
        <v>689</v>
      </c>
      <c r="B224" s="0" t="s">
        <v>690</v>
      </c>
      <c r="C224" s="0" t="s">
        <v>412</v>
      </c>
      <c r="D224" s="0" t="s">
        <v>60</v>
      </c>
      <c r="E224" s="0" t="s">
        <v>691</v>
      </c>
      <c r="F224" s="0" t="s">
        <v>413</v>
      </c>
      <c r="G224" s="0" t="n">
        <v>8230.91813170076</v>
      </c>
      <c r="H224" s="0" t="n">
        <v>-4.0500371429577</v>
      </c>
      <c r="I224" s="0" t="n">
        <v>0.0107645375277182</v>
      </c>
      <c r="J224" s="0" t="n">
        <v>2604.92059934139</v>
      </c>
      <c r="K224" s="0" t="n">
        <v>4.84169174401788</v>
      </c>
      <c r="L224" s="0" t="n">
        <v>3093.3432117179</v>
      </c>
      <c r="M224" s="0" t="n">
        <v>4.84169174401788</v>
      </c>
      <c r="N224" s="0" t="n">
        <v>3.15975778063324</v>
      </c>
      <c r="O224" s="0" t="n">
        <v>-0.292816262740641</v>
      </c>
      <c r="P224" s="0" t="n">
        <v>0.309028238344063</v>
      </c>
      <c r="Q224" s="0" t="n">
        <v>0.782820334672088</v>
      </c>
      <c r="R224" s="0" t="n">
        <v>0.00677136163400481</v>
      </c>
      <c r="S224" s="0" t="n">
        <v>-0.00056204419169898</v>
      </c>
      <c r="T224" s="0" t="n">
        <v>0.00380664221628614</v>
      </c>
      <c r="U224" s="0" t="n">
        <v>0.00363681465989425</v>
      </c>
      <c r="Z224" s="0" t="n">
        <v>1.68541006163999</v>
      </c>
    </row>
    <row r="225" customFormat="false" ht="12.75" hidden="false" customHeight="true" outlineLevel="0" collapsed="false">
      <c r="A225" s="0" t="s">
        <v>692</v>
      </c>
      <c r="B225" s="0" t="s">
        <v>693</v>
      </c>
      <c r="C225" s="0" t="s">
        <v>183</v>
      </c>
      <c r="D225" s="0" t="s">
        <v>89</v>
      </c>
      <c r="E225" s="0" t="s">
        <v>694</v>
      </c>
      <c r="F225" s="0" t="s">
        <v>57</v>
      </c>
      <c r="G225" s="0" t="n">
        <v>8180.36940051675</v>
      </c>
      <c r="H225" s="0" t="n">
        <v>-7.93166726464596</v>
      </c>
      <c r="I225" s="0" t="n">
        <v>0.010698429020125</v>
      </c>
      <c r="J225" s="0" t="n">
        <v>2076.80807340145</v>
      </c>
      <c r="K225" s="0" t="n">
        <v>-7.36898208031217</v>
      </c>
      <c r="L225" s="0" t="n">
        <v>3504.61362386495</v>
      </c>
      <c r="M225" s="0" t="n">
        <v>-7.36898208031217</v>
      </c>
      <c r="N225" s="0" t="n">
        <v>3.93891448385923</v>
      </c>
      <c r="O225" s="0" t="n">
        <v>-0.0240730852463273</v>
      </c>
      <c r="P225" s="0" t="n">
        <v>0.124996546505179</v>
      </c>
      <c r="Q225" s="0" t="n">
        <v>-13.4629377513263</v>
      </c>
      <c r="R225" s="0" t="n">
        <v>0.0125979059360883</v>
      </c>
      <c r="S225" s="0" t="n">
        <v>0.000366377316548318</v>
      </c>
      <c r="T225" s="0" t="n">
        <v>0.00122999096401971</v>
      </c>
      <c r="U225" s="0" t="n">
        <v>-3.50643847972887E-005</v>
      </c>
      <c r="V225" s="0" t="n">
        <v>0.000852508159381242</v>
      </c>
      <c r="W225" s="0" t="n">
        <v>9.9240041557801E-005</v>
      </c>
      <c r="X225" s="0" t="n">
        <v>5.5164617717168E-005</v>
      </c>
      <c r="Y225" s="0" t="n">
        <v>-0.000381540605671639</v>
      </c>
      <c r="Z225" s="0" t="n">
        <v>1.22611202893985</v>
      </c>
    </row>
    <row r="226" customFormat="false" ht="12.75" hidden="false" customHeight="true" outlineLevel="0" collapsed="false">
      <c r="A226" s="0" t="s">
        <v>695</v>
      </c>
      <c r="B226" s="0" t="s">
        <v>696</v>
      </c>
      <c r="C226" s="0" t="s">
        <v>697</v>
      </c>
      <c r="D226" s="0" t="s">
        <v>63</v>
      </c>
      <c r="E226" s="0" t="s">
        <v>552</v>
      </c>
      <c r="F226" s="0" t="s">
        <v>698</v>
      </c>
      <c r="G226" s="0" t="n">
        <v>8152.27195768952</v>
      </c>
      <c r="I226" s="0" t="n">
        <v>0.0106616826969436</v>
      </c>
      <c r="J226" s="0" t="n">
        <v>1434.23899543285</v>
      </c>
      <c r="L226" s="0" t="n">
        <v>941.291052702582</v>
      </c>
      <c r="N226" s="0" t="n">
        <v>5.68404009628058</v>
      </c>
      <c r="O226" s="0" t="n">
        <v>5.68404009628058</v>
      </c>
      <c r="P226" s="0" t="n">
        <v>0.24514858262165</v>
      </c>
      <c r="R226" s="0" t="n">
        <v>0.00771832823752286</v>
      </c>
      <c r="S226" s="0" t="n">
        <v>0.00771832823752286</v>
      </c>
      <c r="T226" s="0" t="n">
        <v>7.10421700803806E-005</v>
      </c>
      <c r="U226" s="0" t="n">
        <v>7.10421700803806E-005</v>
      </c>
      <c r="Z226" s="0" t="n">
        <v>1.34346179766103</v>
      </c>
    </row>
    <row r="227" customFormat="false" ht="12.75" hidden="false" customHeight="true" outlineLevel="0" collapsed="false">
      <c r="A227" s="0" t="s">
        <v>699</v>
      </c>
      <c r="B227" s="0" t="s">
        <v>700</v>
      </c>
      <c r="C227" s="0" t="s">
        <v>179</v>
      </c>
      <c r="D227" s="0" t="s">
        <v>60</v>
      </c>
      <c r="E227" s="0" t="s">
        <v>556</v>
      </c>
      <c r="F227" s="0" t="s">
        <v>57</v>
      </c>
      <c r="G227" s="0" t="n">
        <v>7999.41083379865</v>
      </c>
      <c r="H227" s="0" t="n">
        <v>131.359227247178</v>
      </c>
      <c r="I227" s="0" t="n">
        <v>0.0104617682671894</v>
      </c>
      <c r="J227" s="0" t="n">
        <v>2917.23994648457</v>
      </c>
      <c r="K227" s="0" t="n">
        <v>171.037702449144</v>
      </c>
      <c r="L227" s="0" t="n">
        <v>6928.44487290084</v>
      </c>
      <c r="M227" s="0" t="n">
        <v>171.037702449144</v>
      </c>
      <c r="N227" s="0" t="n">
        <v>2.74211617163627</v>
      </c>
      <c r="O227" s="0" t="n">
        <v>-0.470277281834699</v>
      </c>
      <c r="P227" s="0" t="n">
        <v>1.90204361787086</v>
      </c>
      <c r="Q227" s="0" t="n">
        <v>94.0622954360643</v>
      </c>
      <c r="R227" s="0" t="n">
        <v>0.00180433762056707</v>
      </c>
      <c r="S227" s="0" t="n">
        <v>0.000568593820963957</v>
      </c>
      <c r="T227" s="0" t="n">
        <v>0.000134898498765877</v>
      </c>
      <c r="U227" s="0" t="n">
        <v>5.41671253610117E-005</v>
      </c>
      <c r="Z227" s="0" t="n">
        <v>4.79999210407863</v>
      </c>
    </row>
    <row r="228" customFormat="false" ht="12.75" hidden="false" customHeight="true" outlineLevel="0" collapsed="false">
      <c r="A228" s="0" t="s">
        <v>701</v>
      </c>
      <c r="B228" s="0" t="s">
        <v>702</v>
      </c>
      <c r="C228" s="0" t="s">
        <v>183</v>
      </c>
      <c r="D228" s="0" t="s">
        <v>89</v>
      </c>
      <c r="E228" s="0" t="s">
        <v>422</v>
      </c>
      <c r="F228" s="0" t="s">
        <v>272</v>
      </c>
      <c r="G228" s="0" t="n">
        <v>7791.28917083621</v>
      </c>
      <c r="H228" s="0" t="n">
        <v>-6.90211969281982</v>
      </c>
      <c r="I228" s="0" t="n">
        <v>0.0101895831457433</v>
      </c>
      <c r="J228" s="0" t="n">
        <v>2010.60627651215</v>
      </c>
      <c r="K228" s="0" t="n">
        <v>-6.60629027985376</v>
      </c>
      <c r="L228" s="0" t="n">
        <v>2513.25784564018</v>
      </c>
      <c r="M228" s="0" t="n">
        <v>-6.60629027985376</v>
      </c>
      <c r="N228" s="0" t="n">
        <v>3.87509442393265</v>
      </c>
      <c r="O228" s="0" t="n">
        <v>-0.0123135661610938</v>
      </c>
      <c r="P228" s="0" t="n">
        <v>0.107236095426019</v>
      </c>
      <c r="Q228" s="0" t="n">
        <v>-10.8356229484497</v>
      </c>
      <c r="R228" s="0" t="n">
        <v>0.0150886121556404</v>
      </c>
      <c r="S228" s="0" t="n">
        <v>-0.00118711972598566</v>
      </c>
      <c r="T228" s="0" t="n">
        <v>0.00111485688059293</v>
      </c>
      <c r="U228" s="0" t="n">
        <v>-0.000454037437724771</v>
      </c>
      <c r="V228" s="0" t="n">
        <v>0.000714612903766421</v>
      </c>
      <c r="W228" s="0" t="n">
        <v>-8.92477474847936E-005</v>
      </c>
      <c r="X228" s="0" t="n">
        <v>0.000127222343895906</v>
      </c>
      <c r="Y228" s="0" t="n">
        <v>-0.000372127307935897</v>
      </c>
      <c r="Z228" s="0" t="n">
        <v>1.25044517334996</v>
      </c>
    </row>
    <row r="229" customFormat="false" ht="12.75" hidden="false" customHeight="true" outlineLevel="0" collapsed="false">
      <c r="A229" s="0" t="s">
        <v>703</v>
      </c>
      <c r="B229" s="0" t="s">
        <v>704</v>
      </c>
      <c r="C229" s="0" t="s">
        <v>183</v>
      </c>
      <c r="D229" s="0" t="s">
        <v>60</v>
      </c>
      <c r="E229" s="0" t="s">
        <v>422</v>
      </c>
      <c r="F229" s="0" t="s">
        <v>57</v>
      </c>
      <c r="G229" s="0" t="n">
        <v>7784.49439798832</v>
      </c>
      <c r="H229" s="0" t="n">
        <v>147.837048682858</v>
      </c>
      <c r="I229" s="0" t="n">
        <v>0.0101806968239329</v>
      </c>
      <c r="J229" s="0" t="n">
        <v>1930.65811526775</v>
      </c>
      <c r="K229" s="0" t="n">
        <v>155.04647214414</v>
      </c>
      <c r="L229" s="0" t="n">
        <v>2413.32264408469</v>
      </c>
      <c r="M229" s="0" t="n">
        <v>155.04647214414</v>
      </c>
      <c r="N229" s="0" t="n">
        <v>4.03204189101535</v>
      </c>
      <c r="O229" s="0" t="n">
        <v>-0.117289556022576</v>
      </c>
      <c r="P229" s="0" t="n">
        <v>0.139646867150191</v>
      </c>
      <c r="Q229" s="0" t="n">
        <v>3.16298868042371</v>
      </c>
      <c r="R229" s="0" t="n">
        <v>0.0132474216295934</v>
      </c>
      <c r="S229" s="0" t="n">
        <v>0.00794649519764229</v>
      </c>
      <c r="T229" s="0" t="n">
        <v>0.000277816797051182</v>
      </c>
      <c r="U229" s="0" t="n">
        <v>-0.000312118482855149</v>
      </c>
      <c r="X229" s="0" t="n">
        <v>0.000162990792899344</v>
      </c>
      <c r="Y229" s="0" t="n">
        <v>-0.000361434885964693</v>
      </c>
      <c r="Z229" s="0" t="n">
        <v>1.58901496509095</v>
      </c>
    </row>
    <row r="230" customFormat="false" ht="12.75" hidden="false" customHeight="true" outlineLevel="0" collapsed="false">
      <c r="A230" s="0" t="s">
        <v>705</v>
      </c>
      <c r="B230" s="0" t="s">
        <v>706</v>
      </c>
      <c r="C230" s="0" t="s">
        <v>707</v>
      </c>
      <c r="D230" s="0" t="s">
        <v>89</v>
      </c>
      <c r="E230" s="0" t="s">
        <v>184</v>
      </c>
      <c r="F230" s="0" t="s">
        <v>708</v>
      </c>
      <c r="G230" s="0" t="n">
        <v>7761.13916055203</v>
      </c>
      <c r="H230" s="0" t="n">
        <v>305.821227849876</v>
      </c>
      <c r="I230" s="0" t="n">
        <v>0.0101501524392325</v>
      </c>
      <c r="J230" s="0" t="n">
        <v>3417.74731492996</v>
      </c>
      <c r="K230" s="0" t="n">
        <v>316.830847234356</v>
      </c>
      <c r="L230" s="0" t="n">
        <v>6835.49462985992</v>
      </c>
      <c r="M230" s="0" t="n">
        <v>316.830847234356</v>
      </c>
      <c r="N230" s="0" t="n">
        <v>2.27083468887491</v>
      </c>
      <c r="O230" s="0" t="n">
        <v>-0.0616060075074119</v>
      </c>
      <c r="P230" s="0" t="n">
        <v>1.30754121195439</v>
      </c>
      <c r="Q230" s="0" t="n">
        <v>222.458232575445</v>
      </c>
      <c r="R230" s="0" t="n">
        <v>0.00128272995466047</v>
      </c>
      <c r="S230" s="0" t="n">
        <v>5.51834772779616E-005</v>
      </c>
      <c r="T230" s="0" t="n">
        <v>0.000308412999103172</v>
      </c>
      <c r="U230" s="0" t="n">
        <v>0.00016257816558003</v>
      </c>
      <c r="W230" s="0" t="n">
        <v>-0.000145834833523141</v>
      </c>
      <c r="X230" s="0" t="n">
        <v>7.77066265109498E-005</v>
      </c>
      <c r="Y230" s="0" t="n">
        <v>7.77066265109498E-005</v>
      </c>
      <c r="Z230" s="0" t="n">
        <v>10.6255370587207</v>
      </c>
    </row>
    <row r="231" customFormat="false" ht="12.75" hidden="false" customHeight="true" outlineLevel="0" collapsed="false">
      <c r="A231" s="0" t="s">
        <v>709</v>
      </c>
      <c r="B231" s="0" t="s">
        <v>710</v>
      </c>
      <c r="C231" s="0" t="s">
        <v>711</v>
      </c>
      <c r="D231" s="0" t="s">
        <v>63</v>
      </c>
      <c r="E231" s="0" t="s">
        <v>685</v>
      </c>
      <c r="F231" s="0" t="s">
        <v>199</v>
      </c>
      <c r="G231" s="0" t="n">
        <v>7636.50623117805</v>
      </c>
      <c r="I231" s="0" t="n">
        <v>0.00998715533198775</v>
      </c>
      <c r="J231" s="0" t="n">
        <v>7234.44237983227</v>
      </c>
      <c r="L231" s="0" t="n">
        <v>3345.92960067242</v>
      </c>
      <c r="N231" s="0" t="n">
        <v>1.05557634303186</v>
      </c>
      <c r="O231" s="0" t="n">
        <v>1.05557634303186</v>
      </c>
      <c r="P231" s="0" t="n">
        <v>0.0392550998694392</v>
      </c>
      <c r="R231" s="0" t="n">
        <v>0.00124854567316097</v>
      </c>
      <c r="S231" s="0" t="n">
        <v>0.00124854567316097</v>
      </c>
      <c r="T231" s="0" t="n">
        <v>3.82314638725127E-006</v>
      </c>
      <c r="U231" s="0" t="n">
        <v>3.82314638725127E-006</v>
      </c>
      <c r="Z231" s="0" t="n">
        <v>1.33482157314529</v>
      </c>
    </row>
    <row r="232" customFormat="false" ht="12.75" hidden="false" customHeight="true" outlineLevel="0" collapsed="false">
      <c r="A232" s="0" t="s">
        <v>712</v>
      </c>
      <c r="B232" s="0" t="s">
        <v>713</v>
      </c>
      <c r="C232" s="0" t="s">
        <v>605</v>
      </c>
      <c r="D232" s="0" t="s">
        <v>60</v>
      </c>
      <c r="E232" s="0" t="s">
        <v>119</v>
      </c>
      <c r="F232" s="0" t="s">
        <v>57</v>
      </c>
      <c r="G232" s="0" t="n">
        <v>7597.734833498</v>
      </c>
      <c r="H232" s="0" t="n">
        <v>63.903362511025</v>
      </c>
      <c r="I232" s="0" t="n">
        <v>0.0099364494254715</v>
      </c>
      <c r="J232" s="0" t="n">
        <v>649.217989206314</v>
      </c>
      <c r="K232" s="0" t="n">
        <v>64.4955865829559</v>
      </c>
      <c r="L232" s="0" t="n">
        <v>6492.17989206314</v>
      </c>
      <c r="M232" s="0" t="n">
        <v>64.4955865829559</v>
      </c>
      <c r="N232" s="0" t="n">
        <v>11.7029025070399</v>
      </c>
      <c r="O232" s="0" t="n">
        <v>-0.0422855301437917</v>
      </c>
      <c r="P232" s="0" t="n">
        <v>0.140514999755066</v>
      </c>
      <c r="Q232" s="0" t="n">
        <v>1.69345878149682</v>
      </c>
      <c r="R232" s="0" t="n">
        <v>0.00379938674951124</v>
      </c>
      <c r="S232" s="0" t="n">
        <v>0.0014732509352077</v>
      </c>
      <c r="T232" s="0" t="n">
        <v>4.31976099957959E-005</v>
      </c>
      <c r="U232" s="0" t="n">
        <v>4.31976099957959E-005</v>
      </c>
      <c r="Z232" s="0" t="n">
        <v>1.92688248103527</v>
      </c>
    </row>
    <row r="233" customFormat="false" ht="12.75" hidden="false" customHeight="true" outlineLevel="0" collapsed="false">
      <c r="A233" s="0" t="s">
        <v>714</v>
      </c>
      <c r="B233" s="0" t="s">
        <v>715</v>
      </c>
      <c r="C233" s="0" t="s">
        <v>429</v>
      </c>
      <c r="D233" s="0" t="s">
        <v>63</v>
      </c>
      <c r="E233" s="0" t="s">
        <v>716</v>
      </c>
      <c r="F233" s="0" t="s">
        <v>199</v>
      </c>
      <c r="G233" s="0" t="n">
        <v>7592.73812681437</v>
      </c>
      <c r="I233" s="0" t="n">
        <v>0.00992991464578467</v>
      </c>
      <c r="J233" s="0" t="n">
        <v>3037.09525072575</v>
      </c>
      <c r="L233" s="0" t="n">
        <v>2562.70097256239</v>
      </c>
      <c r="N233" s="0" t="n">
        <v>2.5</v>
      </c>
      <c r="O233" s="0" t="n">
        <v>2.5</v>
      </c>
      <c r="P233" s="0" t="n">
        <v>0.011250641296586</v>
      </c>
      <c r="R233" s="0" t="n">
        <v>0.00395218886581477</v>
      </c>
      <c r="S233" s="0" t="n">
        <v>0.00395218886581477</v>
      </c>
      <c r="Z233" s="0" t="n">
        <v>7.24274925061254</v>
      </c>
    </row>
    <row r="234" customFormat="false" ht="12.75" hidden="false" customHeight="true" outlineLevel="0" collapsed="false">
      <c r="A234" s="0" t="s">
        <v>717</v>
      </c>
      <c r="B234" s="0" t="s">
        <v>718</v>
      </c>
      <c r="C234" s="0" t="s">
        <v>54</v>
      </c>
      <c r="D234" s="0" t="s">
        <v>89</v>
      </c>
      <c r="E234" s="0" t="s">
        <v>216</v>
      </c>
      <c r="F234" s="0" t="s">
        <v>57</v>
      </c>
      <c r="G234" s="0" t="n">
        <v>7482.31673503518</v>
      </c>
      <c r="H234" s="0" t="n">
        <v>29.3372340331864</v>
      </c>
      <c r="I234" s="0" t="n">
        <v>0.00978550363395696</v>
      </c>
      <c r="J234" s="0" t="n">
        <v>2809.81776440144</v>
      </c>
      <c r="K234" s="0" t="n">
        <v>26.577730307008</v>
      </c>
      <c r="L234" s="0" t="n">
        <v>2458.59054385126</v>
      </c>
      <c r="M234" s="0" t="n">
        <v>26.577730307008</v>
      </c>
      <c r="N234" s="0" t="n">
        <v>2.66291886606714</v>
      </c>
      <c r="O234" s="0" t="n">
        <v>0.0568153060358267</v>
      </c>
      <c r="P234" s="0" t="n">
        <v>0.315261144158174</v>
      </c>
      <c r="Q234" s="0" t="n">
        <v>-68.0144169874698</v>
      </c>
      <c r="R234" s="0" t="n">
        <v>0.00794781691963393</v>
      </c>
      <c r="S234" s="0" t="n">
        <v>0.000529011862022372</v>
      </c>
      <c r="T234" s="0" t="n">
        <v>5.13754838377577E-005</v>
      </c>
      <c r="U234" s="0" t="n">
        <v>-0.000544596740351133</v>
      </c>
      <c r="W234" s="0" t="n">
        <v>-0.000590618171008448</v>
      </c>
      <c r="X234" s="0" t="n">
        <v>1.9033863247058E-005</v>
      </c>
      <c r="Y234" s="0" t="n">
        <v>5.35131590847589E-006</v>
      </c>
      <c r="Z234" s="0" t="n">
        <v>1.80800330991274</v>
      </c>
    </row>
    <row r="235" customFormat="false" ht="12.75" hidden="false" customHeight="true" outlineLevel="0" collapsed="false">
      <c r="A235" s="0" t="s">
        <v>719</v>
      </c>
      <c r="B235" s="0" t="s">
        <v>720</v>
      </c>
      <c r="C235" s="0" t="s">
        <v>179</v>
      </c>
      <c r="D235" s="0" t="s">
        <v>60</v>
      </c>
      <c r="E235" s="0" t="s">
        <v>292</v>
      </c>
      <c r="F235" s="0" t="s">
        <v>57</v>
      </c>
      <c r="G235" s="0" t="n">
        <v>7308.18176250339</v>
      </c>
      <c r="I235" s="0" t="n">
        <v>0.00955776689587822</v>
      </c>
      <c r="J235" s="0" t="n">
        <v>5182.02545058727</v>
      </c>
      <c r="L235" s="0" t="n">
        <v>1991.97058320575</v>
      </c>
      <c r="N235" s="0" t="n">
        <v>1.41029445574706</v>
      </c>
      <c r="O235" s="0" t="n">
        <v>1.41029445574706</v>
      </c>
      <c r="P235" s="0" t="n">
        <v>0.122335396009301</v>
      </c>
      <c r="R235" s="0" t="n">
        <v>0.0144311753784618</v>
      </c>
      <c r="S235" s="0" t="n">
        <v>0.0144311753784618</v>
      </c>
      <c r="T235" s="0" t="n">
        <v>0.00430772941106981</v>
      </c>
      <c r="U235" s="0" t="n">
        <v>0.00430772941106981</v>
      </c>
      <c r="V235" s="0" t="n">
        <v>0.000424072297333036</v>
      </c>
      <c r="W235" s="0" t="n">
        <v>0.000424072297333036</v>
      </c>
      <c r="Z235" s="0" t="n">
        <v>1.83623685290793</v>
      </c>
    </row>
    <row r="236" customFormat="false" ht="12.75" hidden="false" customHeight="true" outlineLevel="0" collapsed="false">
      <c r="A236" s="0" t="s">
        <v>721</v>
      </c>
      <c r="B236" s="0" t="s">
        <v>722</v>
      </c>
      <c r="C236" s="0" t="s">
        <v>179</v>
      </c>
      <c r="D236" s="0" t="s">
        <v>89</v>
      </c>
      <c r="E236" s="0" t="s">
        <v>480</v>
      </c>
      <c r="F236" s="0" t="s">
        <v>597</v>
      </c>
      <c r="G236" s="0" t="n">
        <v>7304.10969022989</v>
      </c>
      <c r="H236" s="0" t="n">
        <v>225.541291136476</v>
      </c>
      <c r="I236" s="0" t="n">
        <v>0.00955244136911411</v>
      </c>
      <c r="J236" s="0" t="n">
        <v>4423.11081659794</v>
      </c>
      <c r="K236" s="0" t="n">
        <v>261.877092063653</v>
      </c>
      <c r="L236" s="0" t="n">
        <v>2087.26599435257</v>
      </c>
      <c r="M236" s="0" t="n">
        <v>261.877092063653</v>
      </c>
      <c r="N236" s="0" t="n">
        <v>1.65135127585338</v>
      </c>
      <c r="O236" s="0" t="n">
        <v>-0.1843181582612</v>
      </c>
      <c r="P236" s="0" t="n">
        <v>1.19461347838012</v>
      </c>
      <c r="Q236" s="0" t="n">
        <v>2323.25825657468</v>
      </c>
      <c r="R236" s="0" t="n">
        <v>0.0220846179548009</v>
      </c>
      <c r="S236" s="0" t="n">
        <v>0.0131092915402757</v>
      </c>
      <c r="T236" s="0" t="n">
        <v>0.0082586645200701</v>
      </c>
      <c r="U236" s="0" t="n">
        <v>0.00606907478564046</v>
      </c>
      <c r="X236" s="0" t="n">
        <v>6.00417639261873E-005</v>
      </c>
      <c r="Y236" s="0" t="n">
        <v>3.87615468785974E-005</v>
      </c>
      <c r="Z236" s="0" t="n">
        <v>1.90810824989563</v>
      </c>
    </row>
    <row r="237" customFormat="false" ht="12.75" hidden="false" customHeight="true" outlineLevel="0" collapsed="false">
      <c r="A237" s="0" t="s">
        <v>723</v>
      </c>
      <c r="B237" s="0" t="s">
        <v>724</v>
      </c>
      <c r="C237" s="0" t="s">
        <v>54</v>
      </c>
      <c r="D237" s="0" t="s">
        <v>63</v>
      </c>
      <c r="E237" s="0" t="s">
        <v>725</v>
      </c>
      <c r="F237" s="0" t="s">
        <v>57</v>
      </c>
      <c r="G237" s="0" t="n">
        <v>7299.32359478474</v>
      </c>
      <c r="H237" s="0" t="n">
        <v>-4.82280724019315</v>
      </c>
      <c r="I237" s="0" t="n">
        <v>0.00954618203045878</v>
      </c>
      <c r="J237" s="0" t="n">
        <v>2260.79803788662</v>
      </c>
      <c r="K237" s="0" t="n">
        <v>-5.25281698317071</v>
      </c>
      <c r="L237" s="0" t="n">
        <v>1992.44131078948</v>
      </c>
      <c r="M237" s="0" t="n">
        <v>-5.25281698317073</v>
      </c>
      <c r="N237" s="0" t="n">
        <v>3.22864911967462</v>
      </c>
      <c r="O237" s="0" t="n">
        <v>0.0145870091127791</v>
      </c>
      <c r="P237" s="0" t="n">
        <v>0.345764025330088</v>
      </c>
      <c r="Q237" s="0" t="n">
        <v>-61.8496041445903</v>
      </c>
      <c r="R237" s="0" t="n">
        <v>0.00714361040026808</v>
      </c>
      <c r="S237" s="0" t="n">
        <v>0.000351536483002814</v>
      </c>
      <c r="T237" s="0" t="n">
        <v>0.000311626653338116</v>
      </c>
      <c r="U237" s="0" t="n">
        <v>-0.00161447065538943</v>
      </c>
      <c r="V237" s="0" t="n">
        <v>7.57477193035949E-005</v>
      </c>
      <c r="W237" s="0" t="n">
        <v>-0.000743372174114538</v>
      </c>
      <c r="X237" s="0" t="n">
        <v>0.000157955951547782</v>
      </c>
      <c r="Y237" s="0" t="n">
        <v>0.000152292041280496</v>
      </c>
      <c r="Z237" s="0" t="n">
        <v>2.23546364572348</v>
      </c>
    </row>
    <row r="238" customFormat="false" ht="12.75" hidden="false" customHeight="true" outlineLevel="0" collapsed="false">
      <c r="A238" s="0" t="s">
        <v>726</v>
      </c>
      <c r="B238" s="0" t="s">
        <v>727</v>
      </c>
      <c r="C238" s="0" t="s">
        <v>54</v>
      </c>
      <c r="D238" s="0" t="s">
        <v>60</v>
      </c>
      <c r="E238" s="0" t="s">
        <v>208</v>
      </c>
      <c r="F238" s="0" t="s">
        <v>728</v>
      </c>
      <c r="G238" s="0" t="n">
        <v>7146.05858525038</v>
      </c>
      <c r="H238" s="0" t="n">
        <v>-20.9464278631898</v>
      </c>
      <c r="I238" s="0" t="n">
        <v>0.00934573939205317</v>
      </c>
      <c r="J238" s="0" t="n">
        <v>2414.02062344551</v>
      </c>
      <c r="K238" s="0" t="n">
        <v>-34.1563891653371</v>
      </c>
      <c r="L238" s="0" t="n">
        <v>2414.02062344551</v>
      </c>
      <c r="M238" s="0" t="n">
        <v>-34.1563891653371</v>
      </c>
      <c r="N238" s="0" t="n">
        <v>2.96023095902589</v>
      </c>
      <c r="O238" s="0" t="n">
        <v>0.494658689761371</v>
      </c>
      <c r="P238" s="0" t="n">
        <v>0.102200728847353</v>
      </c>
      <c r="Q238" s="0" t="n">
        <v>-80.8377161216441</v>
      </c>
      <c r="R238" s="0" t="n">
        <v>0.0113590547344919</v>
      </c>
      <c r="S238" s="0" t="n">
        <v>-0.00247131971834411</v>
      </c>
      <c r="T238" s="0" t="n">
        <v>0.000415302137175195</v>
      </c>
      <c r="U238" s="0" t="n">
        <v>0.000215055755826906</v>
      </c>
      <c r="Y238" s="0" t="n">
        <v>-3.24006877175008E-006</v>
      </c>
      <c r="Z238" s="0" t="n">
        <v>1.51053014477424</v>
      </c>
    </row>
    <row r="239" customFormat="false" ht="12.75" hidden="false" customHeight="true" outlineLevel="0" collapsed="false">
      <c r="A239" s="0" t="s">
        <v>729</v>
      </c>
      <c r="B239" s="0" t="s">
        <v>730</v>
      </c>
      <c r="C239" s="0" t="s">
        <v>429</v>
      </c>
      <c r="D239" s="0" t="s">
        <v>89</v>
      </c>
      <c r="E239" s="0" t="s">
        <v>90</v>
      </c>
      <c r="F239" s="0" t="s">
        <v>57</v>
      </c>
      <c r="G239" s="0" t="n">
        <v>7059.89732908607</v>
      </c>
      <c r="H239" s="0" t="n">
        <v>-47.3970858673504</v>
      </c>
      <c r="I239" s="0" t="n">
        <v>0.00923305620646249</v>
      </c>
      <c r="J239" s="0" t="n">
        <v>3516.55041635036</v>
      </c>
      <c r="K239" s="0" t="n">
        <v>-47.1259924945582</v>
      </c>
      <c r="L239" s="0" t="n">
        <v>6153.96322861314</v>
      </c>
      <c r="M239" s="0" t="n">
        <v>-47.1259924945582</v>
      </c>
      <c r="N239" s="0" t="n">
        <v>2.00762010868968</v>
      </c>
      <c r="O239" s="0" t="n">
        <v>-0.0103464326173581</v>
      </c>
      <c r="P239" s="0" t="n">
        <v>0.227944325622624</v>
      </c>
      <c r="Q239" s="0" t="n">
        <v>-50.8495458486473</v>
      </c>
      <c r="R239" s="0" t="n">
        <v>0.0115088384802295</v>
      </c>
      <c r="S239" s="0" t="n">
        <v>-0.0015213233033847</v>
      </c>
      <c r="Z239" s="0" t="n">
        <v>3.49141263678396</v>
      </c>
    </row>
    <row r="240" customFormat="false" ht="12.75" hidden="false" customHeight="true" outlineLevel="0" collapsed="false">
      <c r="A240" s="0" t="s">
        <v>731</v>
      </c>
      <c r="B240" s="0" t="s">
        <v>732</v>
      </c>
      <c r="C240" s="0" t="s">
        <v>733</v>
      </c>
      <c r="D240" s="0" t="s">
        <v>63</v>
      </c>
      <c r="E240" s="0" t="s">
        <v>734</v>
      </c>
      <c r="F240" s="0" t="s">
        <v>735</v>
      </c>
      <c r="G240" s="0" t="n">
        <v>6977.92470158815</v>
      </c>
      <c r="H240" s="0" t="n">
        <v>1798.21580446327</v>
      </c>
      <c r="I240" s="0" t="n">
        <v>0.00912585098210867</v>
      </c>
      <c r="J240" s="0" t="n">
        <v>2603.37034714222</v>
      </c>
      <c r="K240" s="0" t="n">
        <v>2328.35517641929</v>
      </c>
      <c r="L240" s="0" t="n">
        <v>439.448914597607</v>
      </c>
      <c r="M240" s="0" t="n">
        <v>2328.35517641928</v>
      </c>
      <c r="N240" s="0" t="n">
        <v>2.68034269855151</v>
      </c>
      <c r="O240" s="0" t="n">
        <v>-0.74857410390109</v>
      </c>
      <c r="P240" s="0" t="n">
        <v>1.22737342308707</v>
      </c>
      <c r="Q240" s="0" t="n">
        <v>125.391655706404</v>
      </c>
      <c r="R240" s="0" t="n">
        <v>0.00437486118350079</v>
      </c>
      <c r="S240" s="0" t="n">
        <v>0.0042258748457817</v>
      </c>
      <c r="T240" s="0" t="n">
        <v>0.00235750833060584</v>
      </c>
      <c r="U240" s="0" t="n">
        <v>0.00235750833060584</v>
      </c>
      <c r="X240" s="0" t="n">
        <v>0.000546416835843323</v>
      </c>
      <c r="Y240" s="0" t="n">
        <v>0.000546416835843323</v>
      </c>
      <c r="Z240" s="0" t="n">
        <v>2.49132589641075</v>
      </c>
    </row>
    <row r="241" customFormat="false" ht="12.75" hidden="false" customHeight="true" outlineLevel="0" collapsed="false">
      <c r="A241" s="0" t="s">
        <v>736</v>
      </c>
      <c r="B241" s="0" t="s">
        <v>737</v>
      </c>
      <c r="C241" s="0" t="s">
        <v>738</v>
      </c>
      <c r="D241" s="0" t="s">
        <v>89</v>
      </c>
      <c r="E241" s="0" t="s">
        <v>208</v>
      </c>
      <c r="F241" s="0" t="s">
        <v>57</v>
      </c>
      <c r="G241" s="0" t="n">
        <v>6885.92598396182</v>
      </c>
      <c r="H241" s="0" t="n">
        <v>-25.4079681378975</v>
      </c>
      <c r="I241" s="0" t="n">
        <v>0.00900553346314606</v>
      </c>
      <c r="J241" s="0" t="n">
        <v>2116.95917332172</v>
      </c>
      <c r="K241" s="0" t="n">
        <v>-23.7189930718542</v>
      </c>
      <c r="L241" s="0" t="n">
        <v>2116.95917332172</v>
      </c>
      <c r="M241" s="0" t="n">
        <v>-23.7189930718542</v>
      </c>
      <c r="N241" s="0" t="n">
        <v>3.2527438746762</v>
      </c>
      <c r="O241" s="0" t="n">
        <v>-0.0736513426891152</v>
      </c>
      <c r="P241" s="0" t="n">
        <v>0.172012828561785</v>
      </c>
      <c r="Q241" s="0" t="n">
        <v>-16.2930498309247</v>
      </c>
      <c r="R241" s="0" t="n">
        <v>0.00778940103310749</v>
      </c>
      <c r="S241" s="0" t="n">
        <v>-0.00163605610494808</v>
      </c>
      <c r="T241" s="0" t="n">
        <v>6.83966607219966E-005</v>
      </c>
      <c r="U241" s="0" t="n">
        <v>-0.000293721801250982</v>
      </c>
      <c r="Z241" s="0" t="n">
        <v>1.47866573124124</v>
      </c>
    </row>
    <row r="242" customFormat="false" ht="12.75" hidden="false" customHeight="true" outlineLevel="0" collapsed="false">
      <c r="A242" s="0" t="s">
        <v>739</v>
      </c>
      <c r="B242" s="0" t="s">
        <v>740</v>
      </c>
      <c r="C242" s="0" t="s">
        <v>741</v>
      </c>
      <c r="D242" s="0" t="s">
        <v>89</v>
      </c>
      <c r="E242" s="0" t="s">
        <v>545</v>
      </c>
      <c r="F242" s="0" t="s">
        <v>600</v>
      </c>
      <c r="G242" s="0" t="n">
        <v>6885.91132418871</v>
      </c>
      <c r="H242" s="0" t="n">
        <v>-7.66027327477981</v>
      </c>
      <c r="I242" s="0" t="n">
        <v>0.00900551429084045</v>
      </c>
      <c r="J242" s="0" t="n">
        <v>1735.11604571342</v>
      </c>
      <c r="K242" s="0" t="n">
        <v>-11.3534761760795</v>
      </c>
      <c r="L242" s="0" t="n">
        <v>1409.78178714216</v>
      </c>
      <c r="M242" s="0" t="n">
        <v>-11.3534761760795</v>
      </c>
      <c r="N242" s="0" t="n">
        <v>3.96855953306422</v>
      </c>
      <c r="O242" s="0" t="n">
        <v>0.158725784678874</v>
      </c>
      <c r="P242" s="0" t="n">
        <v>0.147098297611068</v>
      </c>
      <c r="Q242" s="0" t="n">
        <v>-2.55554365714889</v>
      </c>
      <c r="R242" s="0" t="n">
        <v>0.00956570479892298</v>
      </c>
      <c r="S242" s="0" t="n">
        <v>-0.00132300895410917</v>
      </c>
      <c r="T242" s="0" t="n">
        <v>0.000530291125391032</v>
      </c>
      <c r="U242" s="0" t="n">
        <v>0.000199752517780081</v>
      </c>
      <c r="X242" s="0" t="n">
        <v>0.00031941811065225</v>
      </c>
      <c r="Y242" s="0" t="n">
        <v>0.000118858555131898</v>
      </c>
      <c r="Z242" s="0" t="n">
        <v>1.38479858175109</v>
      </c>
    </row>
    <row r="243" customFormat="false" ht="12.75" hidden="false" customHeight="true" outlineLevel="0" collapsed="false">
      <c r="A243" s="0" t="s">
        <v>742</v>
      </c>
      <c r="B243" s="0" t="s">
        <v>743</v>
      </c>
      <c r="C243" s="0" t="s">
        <v>512</v>
      </c>
      <c r="D243" s="0" t="s">
        <v>112</v>
      </c>
      <c r="E243" s="0" t="s">
        <v>513</v>
      </c>
      <c r="F243" s="0" t="s">
        <v>318</v>
      </c>
      <c r="G243" s="0" t="n">
        <v>6787.31621545672</v>
      </c>
      <c r="H243" s="0" t="n">
        <v>29.5556826875396</v>
      </c>
      <c r="I243" s="0" t="n">
        <v>0.00887656989715158</v>
      </c>
      <c r="J243" s="0" t="n">
        <v>1437.57613790035</v>
      </c>
      <c r="K243" s="0" t="n">
        <v>42.994271291432</v>
      </c>
      <c r="L243" s="0" t="n">
        <v>760.190261721707</v>
      </c>
      <c r="M243" s="0" t="n">
        <v>42.9942712914321</v>
      </c>
      <c r="N243" s="0" t="n">
        <v>4.72136121107987</v>
      </c>
      <c r="O243" s="0" t="n">
        <v>-0.489738694975668</v>
      </c>
      <c r="P243" s="0" t="n">
        <v>0.141036752232741</v>
      </c>
      <c r="Q243" s="0" t="n">
        <v>-2.85535262094921</v>
      </c>
      <c r="R243" s="0" t="n">
        <v>0.0100836321685366</v>
      </c>
      <c r="S243" s="0" t="n">
        <v>0.00182862077676619</v>
      </c>
      <c r="T243" s="0" t="n">
        <v>0.00278417874918932</v>
      </c>
      <c r="U243" s="0" t="n">
        <v>0.00237729744098266</v>
      </c>
      <c r="X243" s="0" t="n">
        <v>0.000772296576714049</v>
      </c>
      <c r="Y243" s="0" t="n">
        <v>0.000374595405397735</v>
      </c>
      <c r="Z243" s="0" t="n">
        <v>1.49361484428101</v>
      </c>
    </row>
    <row r="244" customFormat="false" ht="12.75" hidden="false" customHeight="true" outlineLevel="0" collapsed="false">
      <c r="A244" s="0" t="s">
        <v>744</v>
      </c>
      <c r="B244" s="0" t="s">
        <v>745</v>
      </c>
      <c r="C244" s="0" t="s">
        <v>183</v>
      </c>
      <c r="D244" s="0" t="s">
        <v>89</v>
      </c>
      <c r="E244" s="0" t="s">
        <v>90</v>
      </c>
      <c r="F244" s="0" t="s">
        <v>57</v>
      </c>
      <c r="G244" s="0" t="n">
        <v>6783.81679528356</v>
      </c>
      <c r="H244" s="0" t="n">
        <v>56.2467080409931</v>
      </c>
      <c r="I244" s="0" t="n">
        <v>0.008871993294739</v>
      </c>
      <c r="J244" s="0" t="n">
        <v>2124.96166646481</v>
      </c>
      <c r="K244" s="0" t="n">
        <v>83.8519090785253</v>
      </c>
      <c r="L244" s="0" t="n">
        <v>3718.68291631341</v>
      </c>
      <c r="M244" s="0" t="n">
        <v>83.8519090785253</v>
      </c>
      <c r="N244" s="0" t="n">
        <v>3.1924419637035</v>
      </c>
      <c r="O244" s="0" t="n">
        <v>-0.564031097446018</v>
      </c>
      <c r="P244" s="0" t="n">
        <v>0.0876512638998783</v>
      </c>
      <c r="Q244" s="0" t="n">
        <v>1.3639454490941</v>
      </c>
      <c r="R244" s="0" t="n">
        <v>0.0133690789973201</v>
      </c>
      <c r="S244" s="0" t="n">
        <v>0.00427669039818489</v>
      </c>
      <c r="T244" s="0" t="n">
        <v>0.00326846051005273</v>
      </c>
      <c r="U244" s="0" t="n">
        <v>0.0032266111968851</v>
      </c>
      <c r="V244" s="0" t="n">
        <v>0.000124000093057812</v>
      </c>
      <c r="W244" s="0" t="n">
        <v>0.000124000093057812</v>
      </c>
      <c r="X244" s="0" t="n">
        <v>7.56072027811502E-005</v>
      </c>
      <c r="Y244" s="0" t="n">
        <v>6.88003196682953E-005</v>
      </c>
      <c r="Z244" s="0" t="n">
        <v>1.38240479237732</v>
      </c>
    </row>
    <row r="245" customFormat="false" ht="12.75" hidden="false" customHeight="true" outlineLevel="0" collapsed="false">
      <c r="A245" s="0" t="s">
        <v>746</v>
      </c>
      <c r="B245" s="0" t="s">
        <v>747</v>
      </c>
      <c r="C245" s="0" t="s">
        <v>88</v>
      </c>
      <c r="D245" s="0" t="s">
        <v>112</v>
      </c>
      <c r="E245" s="0" t="s">
        <v>685</v>
      </c>
      <c r="F245" s="0" t="s">
        <v>748</v>
      </c>
      <c r="G245" s="0" t="n">
        <v>6730.46778706789</v>
      </c>
      <c r="H245" s="0" t="n">
        <v>-64.2337226539191</v>
      </c>
      <c r="I245" s="0" t="n">
        <v>0.00880222253626282</v>
      </c>
      <c r="J245" s="0" t="n">
        <v>3418.72939682007</v>
      </c>
      <c r="K245" s="0" t="n">
        <v>-71.6816605793077</v>
      </c>
      <c r="L245" s="0" t="n">
        <v>1581.16234602928</v>
      </c>
      <c r="M245" s="0" t="n">
        <v>-71.6816605793077</v>
      </c>
      <c r="N245" s="0" t="n">
        <v>1.96870445298427</v>
      </c>
      <c r="O245" s="0" t="n">
        <v>0.409961272105094</v>
      </c>
      <c r="P245" s="0" t="n">
        <v>0.552447834479777</v>
      </c>
      <c r="Q245" s="0" t="n">
        <v>51.7716622318439</v>
      </c>
      <c r="R245" s="0" t="n">
        <v>0.00454449399158251</v>
      </c>
      <c r="S245" s="0" t="n">
        <v>0.00209939041639994</v>
      </c>
      <c r="T245" s="0" t="n">
        <v>0.00024030065678183</v>
      </c>
      <c r="U245" s="0" t="n">
        <v>-0.00101869958578425</v>
      </c>
      <c r="Z245" s="0" t="n">
        <v>3.33623532942574</v>
      </c>
    </row>
    <row r="246" customFormat="false" ht="12.75" hidden="false" customHeight="true" outlineLevel="0" collapsed="false">
      <c r="A246" s="0" t="s">
        <v>749</v>
      </c>
      <c r="B246" s="0" t="s">
        <v>750</v>
      </c>
      <c r="C246" s="0" t="s">
        <v>277</v>
      </c>
      <c r="D246" s="0" t="s">
        <v>89</v>
      </c>
      <c r="E246" s="0" t="s">
        <v>216</v>
      </c>
      <c r="F246" s="0" t="s">
        <v>278</v>
      </c>
      <c r="G246" s="0" t="n">
        <v>6727.86618569016</v>
      </c>
      <c r="H246" s="0" t="n">
        <v>31.2648240863089</v>
      </c>
      <c r="I246" s="0" t="n">
        <v>0.00879882011684683</v>
      </c>
      <c r="J246" s="0" t="n">
        <v>2821.2731616497</v>
      </c>
      <c r="K246" s="0" t="n">
        <v>26.5264724160843</v>
      </c>
      <c r="L246" s="0" t="n">
        <v>2468.61401644349</v>
      </c>
      <c r="M246" s="0" t="n">
        <v>26.5264724160843</v>
      </c>
      <c r="N246" s="0" t="n">
        <v>2.38469152053186</v>
      </c>
      <c r="O246" s="0" t="n">
        <v>0.0860817597397841</v>
      </c>
      <c r="P246" s="0" t="n">
        <v>0.122523311321063</v>
      </c>
      <c r="Q246" s="0" t="n">
        <v>-17.8809954768401</v>
      </c>
      <c r="R246" s="0" t="n">
        <v>0.0101982438211599</v>
      </c>
      <c r="S246" s="0" t="n">
        <v>0.00295002887741429</v>
      </c>
      <c r="T246" s="0" t="n">
        <v>0.000377993649051948</v>
      </c>
      <c r="U246" s="0" t="n">
        <v>0.000235801372586561</v>
      </c>
      <c r="Y246" s="0" t="n">
        <v>-3.94062465931454E-005</v>
      </c>
      <c r="Z246" s="0" t="n">
        <v>1.49795446528793</v>
      </c>
    </row>
    <row r="247" customFormat="false" ht="12.75" hidden="false" customHeight="true" outlineLevel="0" collapsed="false">
      <c r="A247" s="0" t="s">
        <v>751</v>
      </c>
      <c r="B247" s="0" t="s">
        <v>752</v>
      </c>
      <c r="C247" s="0" t="s">
        <v>537</v>
      </c>
      <c r="D247" s="0" t="s">
        <v>55</v>
      </c>
      <c r="E247" s="0" t="s">
        <v>166</v>
      </c>
      <c r="F247" s="0" t="s">
        <v>219</v>
      </c>
      <c r="G247" s="0" t="n">
        <v>6654.27575490356</v>
      </c>
      <c r="H247" s="0" t="n">
        <v>2962.48706434442</v>
      </c>
      <c r="I247" s="0" t="n">
        <v>0.00870257727477161</v>
      </c>
      <c r="J247" s="0" t="n">
        <v>1607.70556223392</v>
      </c>
      <c r="K247" s="0" t="n">
        <v>3839.30006704463</v>
      </c>
      <c r="L247" s="0" t="n">
        <v>2411.55834335089</v>
      </c>
      <c r="M247" s="0" t="n">
        <v>3839.30006704463</v>
      </c>
      <c r="N247" s="0" t="n">
        <v>4.13898907313437</v>
      </c>
      <c r="O247" s="0" t="n">
        <v>-1.18502359719686</v>
      </c>
      <c r="P247" s="0" t="n">
        <v>0.213240359750081</v>
      </c>
      <c r="Q247" s="0" t="n">
        <v>52.9083402124201</v>
      </c>
      <c r="R247" s="0" t="n">
        <v>0.0113091683684088</v>
      </c>
      <c r="S247" s="0" t="n">
        <v>0.0110953356821545</v>
      </c>
      <c r="T247" s="0" t="n">
        <v>0.00115518848643399</v>
      </c>
      <c r="U247" s="0" t="n">
        <v>0.00115518848643399</v>
      </c>
      <c r="Z247" s="0" t="n">
        <v>1.42187939863438</v>
      </c>
    </row>
    <row r="248" customFormat="false" ht="12.75" hidden="false" customHeight="true" outlineLevel="0" collapsed="false">
      <c r="A248" s="0" t="s">
        <v>753</v>
      </c>
      <c r="B248" s="0" t="s">
        <v>754</v>
      </c>
      <c r="C248" s="0" t="s">
        <v>270</v>
      </c>
      <c r="D248" s="0" t="s">
        <v>63</v>
      </c>
      <c r="E248" s="0" t="s">
        <v>271</v>
      </c>
      <c r="F248" s="0" t="s">
        <v>755</v>
      </c>
      <c r="G248" s="0" t="n">
        <v>6242.110133636</v>
      </c>
      <c r="H248" s="0" t="n">
        <v>29.4427657008597</v>
      </c>
      <c r="I248" s="0" t="n">
        <v>0.0081635399247727</v>
      </c>
      <c r="J248" s="0" t="n">
        <v>1641.03933751583</v>
      </c>
      <c r="K248" s="0" t="n">
        <v>28.4830888809889</v>
      </c>
      <c r="L248" s="0" t="n">
        <v>1435.90942032635</v>
      </c>
      <c r="M248" s="0" t="n">
        <v>28.4830888809889</v>
      </c>
      <c r="N248" s="0" t="n">
        <v>3.80375411541637</v>
      </c>
      <c r="O248" s="0" t="n">
        <v>0.0282006849381529</v>
      </c>
      <c r="P248" s="0" t="n">
        <v>0.150108767659674</v>
      </c>
      <c r="Q248" s="0" t="n">
        <v>-8.14604940425853</v>
      </c>
      <c r="R248" s="0" t="n">
        <v>0.00982556663776307</v>
      </c>
      <c r="S248" s="0" t="n">
        <v>0.00259836206045329</v>
      </c>
      <c r="T248" s="0" t="n">
        <v>0.000616926529885252</v>
      </c>
      <c r="U248" s="0" t="n">
        <v>0.00038638339633622</v>
      </c>
      <c r="V248" s="0" t="n">
        <v>1.2007686300706E-005</v>
      </c>
      <c r="W248" s="0" t="n">
        <v>1.2007686300706E-005</v>
      </c>
      <c r="Y248" s="0" t="n">
        <v>-8.05392018006747E-005</v>
      </c>
      <c r="Z248" s="0" t="n">
        <v>1.3597692325071</v>
      </c>
    </row>
    <row r="249" customFormat="false" ht="12.75" hidden="false" customHeight="true" outlineLevel="0" collapsed="false">
      <c r="A249" s="0" t="s">
        <v>756</v>
      </c>
      <c r="B249" s="0" t="s">
        <v>757</v>
      </c>
      <c r="C249" s="0" t="s">
        <v>429</v>
      </c>
      <c r="D249" s="0" t="s">
        <v>63</v>
      </c>
      <c r="E249" s="0" t="s">
        <v>71</v>
      </c>
      <c r="F249" s="0" t="s">
        <v>566</v>
      </c>
      <c r="G249" s="0" t="n">
        <v>6060.61230660319</v>
      </c>
      <c r="H249" s="0" t="n">
        <v>7.61224454473591</v>
      </c>
      <c r="I249" s="0" t="n">
        <v>0.00792617391784217</v>
      </c>
      <c r="J249" s="0" t="n">
        <v>1964.76196181774</v>
      </c>
      <c r="K249" s="0" t="n">
        <v>4.51979796326492</v>
      </c>
      <c r="L249" s="0" t="n">
        <v>1510.50899624548</v>
      </c>
      <c r="M249" s="0" t="n">
        <v>4.51979796326494</v>
      </c>
      <c r="N249" s="0" t="n">
        <v>3.08465474412793</v>
      </c>
      <c r="O249" s="0" t="n">
        <v>0.0886435373488665</v>
      </c>
      <c r="P249" s="0" t="n">
        <v>0.609279696283501</v>
      </c>
      <c r="Q249" s="0" t="n">
        <v>-16.5889175251757</v>
      </c>
      <c r="R249" s="0" t="n">
        <v>0.00306001742143277</v>
      </c>
      <c r="S249" s="0" t="n">
        <v>0.000329131787940971</v>
      </c>
      <c r="Z249" s="0" t="n">
        <v>2.53987416353657</v>
      </c>
    </row>
    <row r="250" customFormat="false" ht="12.75" hidden="false" customHeight="true" outlineLevel="0" collapsed="false">
      <c r="A250" s="0" t="s">
        <v>758</v>
      </c>
      <c r="B250" s="0" t="s">
        <v>759</v>
      </c>
      <c r="C250" s="0" t="s">
        <v>88</v>
      </c>
      <c r="D250" s="0" t="s">
        <v>89</v>
      </c>
      <c r="E250" s="0" t="s">
        <v>216</v>
      </c>
      <c r="F250" s="0" t="s">
        <v>57</v>
      </c>
      <c r="G250" s="0" t="n">
        <v>5998.94450837255</v>
      </c>
      <c r="H250" s="0" t="n">
        <v>-44.9202407059839</v>
      </c>
      <c r="I250" s="0" t="n">
        <v>0.00784552370146486</v>
      </c>
      <c r="J250" s="0" t="n">
        <v>2589.8196130991</v>
      </c>
      <c r="K250" s="0" t="n">
        <v>-40.8120484629257</v>
      </c>
      <c r="L250" s="0" t="n">
        <v>2266.09216146171</v>
      </c>
      <c r="M250" s="0" t="n">
        <v>-40.8120484629257</v>
      </c>
      <c r="N250" s="0" t="n">
        <v>2.31635611917925</v>
      </c>
      <c r="O250" s="0" t="n">
        <v>-0.172768297518802</v>
      </c>
      <c r="P250" s="0" t="n">
        <v>0.169856076248952</v>
      </c>
      <c r="Q250" s="0" t="n">
        <v>-26.5981350648296</v>
      </c>
      <c r="R250" s="0" t="n">
        <v>0.00980433899264567</v>
      </c>
      <c r="S250" s="0" t="n">
        <v>-0.00367507822383379</v>
      </c>
      <c r="T250" s="0" t="n">
        <v>0.00169479354456139</v>
      </c>
      <c r="U250" s="0" t="n">
        <v>0.00162469202082029</v>
      </c>
      <c r="Z250" s="0" t="n">
        <v>2.27816738965275</v>
      </c>
    </row>
    <row r="251" customFormat="false" ht="12.75" hidden="false" customHeight="true" outlineLevel="0" collapsed="false">
      <c r="A251" s="0" t="s">
        <v>760</v>
      </c>
      <c r="B251" s="0" t="s">
        <v>761</v>
      </c>
      <c r="C251" s="0" t="s">
        <v>54</v>
      </c>
      <c r="D251" s="0" t="s">
        <v>60</v>
      </c>
      <c r="E251" s="0" t="s">
        <v>762</v>
      </c>
      <c r="F251" s="0" t="s">
        <v>57</v>
      </c>
      <c r="G251" s="0" t="n">
        <v>5944.47304221273</v>
      </c>
      <c r="H251" s="0" t="n">
        <v>38.8607854177756</v>
      </c>
      <c r="I251" s="0" t="n">
        <v>0.00777428497301622</v>
      </c>
      <c r="J251" s="0" t="n">
        <v>1938.29079627991</v>
      </c>
      <c r="K251" s="0" t="n">
        <v>45.8405757311055</v>
      </c>
      <c r="L251" s="0" t="n">
        <v>1708.21567876148</v>
      </c>
      <c r="M251" s="0" t="n">
        <v>45.8405757311055</v>
      </c>
      <c r="N251" s="0" t="n">
        <v>3.06686336932608</v>
      </c>
      <c r="O251" s="0" t="n">
        <v>-0.154154847771646</v>
      </c>
      <c r="P251" s="0" t="n">
        <v>0.553883033917321</v>
      </c>
      <c r="Q251" s="0" t="n">
        <v>2.51797436368455</v>
      </c>
      <c r="R251" s="0" t="n">
        <v>0.00279717198581118</v>
      </c>
      <c r="S251" s="0" t="n">
        <v>0.000388221601330974</v>
      </c>
      <c r="T251" s="0" t="n">
        <v>0.000317621742681808</v>
      </c>
      <c r="U251" s="0" t="n">
        <v>-0.000504082701342746</v>
      </c>
      <c r="V251" s="0" t="n">
        <v>7.71307597724427E-005</v>
      </c>
      <c r="W251" s="0" t="n">
        <v>7.71307597724427E-005</v>
      </c>
      <c r="X251" s="0" t="n">
        <v>0.000171146922398204</v>
      </c>
      <c r="Y251" s="0" t="n">
        <v>-8.79431353311864E-008</v>
      </c>
      <c r="Z251" s="0" t="n">
        <v>2.3929280450197</v>
      </c>
    </row>
    <row r="252" customFormat="false" ht="12.75" hidden="false" customHeight="true" outlineLevel="0" collapsed="false">
      <c r="A252" s="0" t="s">
        <v>763</v>
      </c>
      <c r="B252" s="0" t="s">
        <v>764</v>
      </c>
      <c r="C252" s="0" t="s">
        <v>183</v>
      </c>
      <c r="D252" s="0" t="s">
        <v>89</v>
      </c>
      <c r="E252" s="0" t="s">
        <v>90</v>
      </c>
      <c r="F252" s="0" t="s">
        <v>57</v>
      </c>
      <c r="G252" s="0" t="n">
        <v>5860.88351966739</v>
      </c>
      <c r="H252" s="0" t="n">
        <v>27.3954070165967</v>
      </c>
      <c r="I252" s="0" t="n">
        <v>0.00766496514526848</v>
      </c>
      <c r="J252" s="0" t="n">
        <v>1543.94251549244</v>
      </c>
      <c r="K252" s="0" t="n">
        <v>26.5598352039967</v>
      </c>
      <c r="L252" s="0" t="n">
        <v>2701.89940211177</v>
      </c>
      <c r="M252" s="0" t="n">
        <v>26.5598352039967</v>
      </c>
      <c r="N252" s="0" t="n">
        <v>3.79605034569442</v>
      </c>
      <c r="O252" s="0" t="n">
        <v>0.0248978573274599</v>
      </c>
      <c r="P252" s="0" t="n">
        <v>0.126622524683766</v>
      </c>
      <c r="Q252" s="0" t="n">
        <v>1.80618578442214</v>
      </c>
      <c r="R252" s="0" t="n">
        <v>0.00857863429448704</v>
      </c>
      <c r="S252" s="0" t="n">
        <v>0.000233491962153371</v>
      </c>
      <c r="T252" s="0" t="n">
        <v>0.000275600366857817</v>
      </c>
      <c r="U252" s="0" t="n">
        <v>0.00016462018177016</v>
      </c>
      <c r="X252" s="0" t="n">
        <v>9.40709216303688E-005</v>
      </c>
      <c r="Y252" s="0" t="n">
        <v>5.38665446944755E-005</v>
      </c>
      <c r="Z252" s="0" t="n">
        <v>1.36155803720545</v>
      </c>
    </row>
    <row r="253" customFormat="false" ht="12.75" hidden="false" customHeight="true" outlineLevel="0" collapsed="false">
      <c r="A253" s="0" t="s">
        <v>765</v>
      </c>
      <c r="B253" s="0" t="s">
        <v>766</v>
      </c>
      <c r="C253" s="0" t="s">
        <v>767</v>
      </c>
      <c r="D253" s="0" t="s">
        <v>112</v>
      </c>
      <c r="E253" s="0" t="s">
        <v>768</v>
      </c>
      <c r="F253" s="0" t="s">
        <v>769</v>
      </c>
      <c r="G253" s="0" t="n">
        <v>5789.47252313852</v>
      </c>
      <c r="H253" s="0" t="n">
        <v>29.4222511408054</v>
      </c>
      <c r="I253" s="0" t="n">
        <v>0.00757157260512571</v>
      </c>
      <c r="J253" s="0" t="n">
        <v>2932.48136460781</v>
      </c>
      <c r="K253" s="0" t="n">
        <v>14.5297649932821</v>
      </c>
      <c r="L253" s="0" t="n">
        <v>516.996464580357</v>
      </c>
      <c r="M253" s="0" t="n">
        <v>14.529764993282</v>
      </c>
      <c r="N253" s="0" t="n">
        <v>1.97425722564235</v>
      </c>
      <c r="O253" s="0" t="n">
        <v>0.227175760932631</v>
      </c>
      <c r="P253" s="0" t="n">
        <v>0.31776415629648</v>
      </c>
      <c r="Q253" s="0" t="n">
        <v>-27.1166296505798</v>
      </c>
      <c r="R253" s="0" t="n">
        <v>0.00589207370502274</v>
      </c>
      <c r="S253" s="0" t="n">
        <v>0.00235864291606941</v>
      </c>
      <c r="T253" s="0" t="n">
        <v>0.000175573215564736</v>
      </c>
      <c r="U253" s="0" t="n">
        <v>0.000175573215564736</v>
      </c>
      <c r="Z253" s="0" t="n">
        <v>3.62058875262698</v>
      </c>
    </row>
    <row r="254" customFormat="false" ht="12.75" hidden="false" customHeight="true" outlineLevel="0" collapsed="false">
      <c r="A254" s="0" t="s">
        <v>770</v>
      </c>
      <c r="B254" s="0" t="s">
        <v>771</v>
      </c>
      <c r="C254" s="0" t="s">
        <v>605</v>
      </c>
      <c r="D254" s="0" t="s">
        <v>60</v>
      </c>
      <c r="E254" s="0" t="s">
        <v>119</v>
      </c>
      <c r="F254" s="0" t="s">
        <v>57</v>
      </c>
      <c r="G254" s="0" t="n">
        <v>5773.78311083794</v>
      </c>
      <c r="H254" s="0" t="n">
        <v>11.7896997376683</v>
      </c>
      <c r="I254" s="0" t="n">
        <v>0.00755105371952933</v>
      </c>
      <c r="J254" s="0" t="n">
        <v>479.055901050568</v>
      </c>
      <c r="K254" s="0" t="n">
        <v>8.67726621813768</v>
      </c>
      <c r="L254" s="0" t="n">
        <v>4790.55901050568</v>
      </c>
      <c r="M254" s="0" t="n">
        <v>8.67726621813768</v>
      </c>
      <c r="N254" s="0" t="n">
        <v>12.0524203922257</v>
      </c>
      <c r="O254" s="0" t="n">
        <v>0.335561838955346</v>
      </c>
      <c r="P254" s="0" t="n">
        <v>0.109926839872759</v>
      </c>
      <c r="Q254" s="0" t="n">
        <v>-28.8230281468351</v>
      </c>
      <c r="R254" s="0" t="n">
        <v>0.00352360126799906</v>
      </c>
      <c r="S254" s="0" t="n">
        <v>0.00110659576241355</v>
      </c>
      <c r="T254" s="0" t="n">
        <v>7.36410856019678E-005</v>
      </c>
      <c r="U254" s="0" t="n">
        <v>7.36410856019678E-005</v>
      </c>
      <c r="Z254" s="0" t="n">
        <v>1.55276025685443</v>
      </c>
    </row>
    <row r="255" customFormat="false" ht="12.75" hidden="false" customHeight="true" outlineLevel="0" collapsed="false">
      <c r="A255" s="0" t="s">
        <v>772</v>
      </c>
      <c r="B255" s="0" t="s">
        <v>773</v>
      </c>
      <c r="C255" s="0" t="s">
        <v>332</v>
      </c>
      <c r="D255" s="0" t="s">
        <v>63</v>
      </c>
      <c r="E255" s="0" t="s">
        <v>774</v>
      </c>
      <c r="F255" s="0" t="s">
        <v>775</v>
      </c>
      <c r="G255" s="0" t="n">
        <v>5750.42140293121</v>
      </c>
      <c r="H255" s="0" t="n">
        <v>34.7704623097106</v>
      </c>
      <c r="I255" s="0" t="n">
        <v>0.0075205008726355</v>
      </c>
      <c r="J255" s="0" t="n">
        <v>1174.40455091</v>
      </c>
      <c r="K255" s="0" t="n">
        <v>49.5536997867529</v>
      </c>
      <c r="L255" s="0" t="n">
        <v>741.40159298948</v>
      </c>
      <c r="M255" s="0" t="n">
        <v>49.5536997867529</v>
      </c>
      <c r="N255" s="0" t="n">
        <v>4.8964570160048</v>
      </c>
      <c r="O255" s="0" t="n">
        <v>-0.537102014960687</v>
      </c>
      <c r="P255" s="0" t="n">
        <v>0.161763625821564</v>
      </c>
      <c r="Q255" s="0" t="n">
        <v>-0.98318296393389</v>
      </c>
      <c r="R255" s="0" t="n">
        <v>0.00746881329737647</v>
      </c>
      <c r="S255" s="0" t="n">
        <v>0.00209585142939256</v>
      </c>
      <c r="T255" s="0" t="n">
        <v>0.000627736708136136</v>
      </c>
      <c r="U255" s="0" t="n">
        <v>0.000466282759230388</v>
      </c>
      <c r="Z255" s="0" t="n">
        <v>1.30435689348909</v>
      </c>
    </row>
    <row r="256" customFormat="false" ht="12.75" hidden="false" customHeight="true" outlineLevel="0" collapsed="false">
      <c r="A256" s="0" t="s">
        <v>776</v>
      </c>
      <c r="B256" s="0" t="s">
        <v>777</v>
      </c>
      <c r="C256" s="0" t="s">
        <v>733</v>
      </c>
      <c r="D256" s="0" t="s">
        <v>63</v>
      </c>
      <c r="E256" s="0" t="s">
        <v>778</v>
      </c>
      <c r="F256" s="0" t="s">
        <v>199</v>
      </c>
      <c r="G256" s="0" t="n">
        <v>5744.70647861362</v>
      </c>
      <c r="H256" s="0" t="n">
        <v>2841.07318064495</v>
      </c>
      <c r="I256" s="0" t="n">
        <v>0.00751302679546689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2250938218</v>
      </c>
      <c r="Q256" s="0" t="n">
        <v>-28.841712562908</v>
      </c>
      <c r="R256" s="0" t="n">
        <v>0.00412700550513446</v>
      </c>
      <c r="S256" s="0" t="n">
        <v>0.00407321504683801</v>
      </c>
      <c r="T256" s="0" t="n">
        <v>0.00211228970142765</v>
      </c>
      <c r="U256" s="0" t="n">
        <v>0.00211228970142765</v>
      </c>
      <c r="X256" s="0" t="n">
        <v>0.00058804992544147</v>
      </c>
      <c r="Y256" s="0" t="n">
        <v>0.00058804992544147</v>
      </c>
      <c r="Z256" s="0" t="n">
        <v>2.13138370596491</v>
      </c>
    </row>
    <row r="257" customFormat="false" ht="12.75" hidden="false" customHeight="true" outlineLevel="0" collapsed="false">
      <c r="A257" s="0" t="s">
        <v>779</v>
      </c>
      <c r="B257" s="0" t="s">
        <v>780</v>
      </c>
      <c r="C257" s="0" t="s">
        <v>688</v>
      </c>
      <c r="D257" s="0" t="s">
        <v>60</v>
      </c>
      <c r="E257" s="0" t="s">
        <v>208</v>
      </c>
      <c r="F257" s="0" t="s">
        <v>213</v>
      </c>
      <c r="G257" s="0" t="n">
        <v>5662.85633648038</v>
      </c>
      <c r="H257" s="0" t="n">
        <v>330.354307532654</v>
      </c>
      <c r="I257" s="0" t="n">
        <v>0.00740598175959794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616399748</v>
      </c>
      <c r="Q257" s="0" t="n">
        <v>1.14973859659842</v>
      </c>
      <c r="R257" s="0" t="n">
        <v>0.0103187542897862</v>
      </c>
      <c r="S257" s="0" t="n">
        <v>0.00831342859661775</v>
      </c>
      <c r="T257" s="0" t="n">
        <v>0.000652990087097137</v>
      </c>
      <c r="U257" s="0" t="n">
        <v>0.000451220412152445</v>
      </c>
      <c r="W257" s="0" t="n">
        <v>-3.15787275109985E-005</v>
      </c>
      <c r="X257" s="0" t="n">
        <v>1.90301757333627E-005</v>
      </c>
      <c r="Y257" s="0" t="n">
        <v>-8.10674842047952E-006</v>
      </c>
      <c r="Z257" s="0" t="n">
        <v>1.2098611990344</v>
      </c>
    </row>
    <row r="258" customFormat="false" ht="12.75" hidden="false" customHeight="true" outlineLevel="0" collapsed="false">
      <c r="A258" s="0" t="s">
        <v>781</v>
      </c>
      <c r="B258" s="0" t="s">
        <v>782</v>
      </c>
      <c r="C258" s="0" t="s">
        <v>783</v>
      </c>
      <c r="D258" s="0" t="s">
        <v>55</v>
      </c>
      <c r="E258" s="0" t="s">
        <v>784</v>
      </c>
      <c r="F258" s="0" t="s">
        <v>57</v>
      </c>
      <c r="G258" s="0" t="n">
        <v>5425.88331266284</v>
      </c>
      <c r="H258" s="0" t="n">
        <v>15.8952150979548</v>
      </c>
      <c r="I258" s="0" t="n">
        <v>0.00709606432789416</v>
      </c>
      <c r="J258" s="0" t="n">
        <v>2273.47566998005</v>
      </c>
      <c r="K258" s="0" t="n">
        <v>13.8529263257101</v>
      </c>
      <c r="L258" s="0" t="n">
        <v>2301.8941158548</v>
      </c>
      <c r="M258" s="0" t="n">
        <v>13.8529263257101</v>
      </c>
      <c r="N258" s="0" t="n">
        <v>2.3866027617135</v>
      </c>
      <c r="O258" s="0" t="n">
        <v>0.0420563697986678</v>
      </c>
      <c r="P258" s="0" t="n">
        <v>0.579587577532776</v>
      </c>
      <c r="Q258" s="0" t="n">
        <v>30.0463155922544</v>
      </c>
      <c r="R258" s="0" t="n">
        <v>0.00470829628502986</v>
      </c>
      <c r="S258" s="0" t="n">
        <v>-0.000628147921456638</v>
      </c>
      <c r="T258" s="0" t="n">
        <v>3.02873716018111E-006</v>
      </c>
      <c r="U258" s="0" t="n">
        <v>-3.69015490301849E-005</v>
      </c>
      <c r="Y258" s="0" t="n">
        <v>-3.86858834430474E-005</v>
      </c>
      <c r="Z258" s="0" t="n">
        <v>2.69162595063775</v>
      </c>
    </row>
    <row r="259" customFormat="false" ht="12.75" hidden="false" customHeight="true" outlineLevel="0" collapsed="false">
      <c r="A259" s="0" t="s">
        <v>785</v>
      </c>
      <c r="B259" s="0" t="s">
        <v>786</v>
      </c>
      <c r="C259" s="0" t="s">
        <v>183</v>
      </c>
      <c r="D259" s="0" t="s">
        <v>55</v>
      </c>
      <c r="E259" s="0" t="s">
        <v>208</v>
      </c>
      <c r="F259" s="0" t="s">
        <v>57</v>
      </c>
      <c r="G259" s="0" t="n">
        <v>5159.78783710241</v>
      </c>
      <c r="H259" s="0" t="n">
        <v>9.32129560955819</v>
      </c>
      <c r="I259" s="0" t="n">
        <v>0.00674806004856666</v>
      </c>
      <c r="J259" s="0" t="n">
        <v>1810.54714012146</v>
      </c>
      <c r="K259" s="0" t="n">
        <v>10.1464909915333</v>
      </c>
      <c r="L259" s="0" t="n">
        <v>1810.54714012146</v>
      </c>
      <c r="M259" s="0" t="n">
        <v>10.1464909915333</v>
      </c>
      <c r="N259" s="0" t="n">
        <v>2.84985003856694</v>
      </c>
      <c r="O259" s="0" t="n">
        <v>-0.0215116650240401</v>
      </c>
      <c r="P259" s="0" t="n">
        <v>0.33833509305035</v>
      </c>
      <c r="Q259" s="0" t="n">
        <v>-21.2847377033911</v>
      </c>
      <c r="R259" s="0" t="n">
        <v>0.00382741031467872</v>
      </c>
      <c r="S259" s="0" t="n">
        <v>0.000522777143247001</v>
      </c>
      <c r="T259" s="0" t="n">
        <v>0.000237864666620002</v>
      </c>
      <c r="U259" s="0" t="n">
        <v>2.86446454534853E-005</v>
      </c>
      <c r="X259" s="0" t="n">
        <v>0.000183680093925176</v>
      </c>
      <c r="Y259" s="0" t="n">
        <v>5.1628529407884E-005</v>
      </c>
      <c r="Z259" s="0" t="n">
        <v>1.36585405406384</v>
      </c>
    </row>
    <row r="260" customFormat="false" ht="12.75" hidden="false" customHeight="true" outlineLevel="0" collapsed="false">
      <c r="A260" s="0" t="s">
        <v>787</v>
      </c>
      <c r="B260" s="0" t="s">
        <v>788</v>
      </c>
      <c r="C260" s="0" t="s">
        <v>733</v>
      </c>
      <c r="D260" s="0" t="s">
        <v>63</v>
      </c>
      <c r="E260" s="0" t="s">
        <v>789</v>
      </c>
      <c r="F260" s="0" t="s">
        <v>57</v>
      </c>
      <c r="G260" s="0" t="n">
        <v>5152.9757672751</v>
      </c>
      <c r="H260" s="0" t="n">
        <v>1210.40153726844</v>
      </c>
      <c r="I260" s="0" t="n">
        <v>0.00673915110546647</v>
      </c>
      <c r="J260" s="0" t="n">
        <v>1922.03359413147</v>
      </c>
      <c r="K260" s="0" t="n">
        <v>1563.32967100703</v>
      </c>
      <c r="L260" s="0" t="n">
        <v>312.330459046364</v>
      </c>
      <c r="M260" s="0" t="n">
        <v>1563.32967100703</v>
      </c>
      <c r="N260" s="0" t="n">
        <v>2.68100192577728</v>
      </c>
      <c r="O260" s="0" t="n">
        <v>-0.722069517856733</v>
      </c>
      <c r="P260" s="0" t="n">
        <v>1.66142808639961</v>
      </c>
      <c r="Q260" s="0" t="n">
        <v>99.6386258262482</v>
      </c>
      <c r="R260" s="0" t="n">
        <v>0.00378682869274432</v>
      </c>
      <c r="S260" s="0" t="n">
        <v>0.00369790836435866</v>
      </c>
      <c r="T260" s="0" t="n">
        <v>0.0018886903050411</v>
      </c>
      <c r="U260" s="0" t="n">
        <v>0.0018886903050411</v>
      </c>
      <c r="X260" s="0" t="n">
        <v>0.000471994948708789</v>
      </c>
      <c r="Y260" s="0" t="n">
        <v>0.000471994948708789</v>
      </c>
      <c r="Z260" s="0" t="n">
        <v>2.52056827876601</v>
      </c>
    </row>
    <row r="261" customFormat="false" ht="12.75" hidden="false" customHeight="true" outlineLevel="0" collapsed="false">
      <c r="A261" s="0" t="s">
        <v>790</v>
      </c>
      <c r="B261" s="0" t="s">
        <v>791</v>
      </c>
      <c r="C261" s="0" t="s">
        <v>662</v>
      </c>
      <c r="D261" s="0" t="s">
        <v>89</v>
      </c>
      <c r="E261" s="0" t="s">
        <v>208</v>
      </c>
      <c r="F261" s="0" t="s">
        <v>57</v>
      </c>
      <c r="G261" s="0" t="n">
        <v>5096.13996862888</v>
      </c>
      <c r="H261" s="0" t="n">
        <v>-13.9996550949553</v>
      </c>
      <c r="I261" s="0" t="n">
        <v>0.00666482026197422</v>
      </c>
      <c r="J261" s="0" t="n">
        <v>1561.95476353168</v>
      </c>
      <c r="K261" s="0" t="n">
        <v>-17.2684837568513</v>
      </c>
      <c r="L261" s="0" t="n">
        <v>1561.95476353168</v>
      </c>
      <c r="M261" s="0" t="n">
        <v>-17.2684837568513</v>
      </c>
      <c r="N261" s="0" t="n">
        <v>3.26266809232437</v>
      </c>
      <c r="O261" s="0" t="n">
        <v>0.124012327929838</v>
      </c>
      <c r="P261" s="0" t="n">
        <v>0.113487301311775</v>
      </c>
      <c r="Q261" s="0" t="n">
        <v>-15.9511919258589</v>
      </c>
      <c r="R261" s="0" t="n">
        <v>0.00812648915766448</v>
      </c>
      <c r="S261" s="0" t="n">
        <v>-0.00131882528906675</v>
      </c>
      <c r="T261" s="0" t="n">
        <v>0.000196956135206738</v>
      </c>
      <c r="U261" s="0" t="n">
        <v>-0.00175375345013</v>
      </c>
      <c r="Z261" s="0" t="n">
        <v>1.26303936063656</v>
      </c>
    </row>
    <row r="262" customFormat="false" ht="12.75" hidden="false" customHeight="true" outlineLevel="0" collapsed="false">
      <c r="A262" s="0" t="s">
        <v>792</v>
      </c>
      <c r="B262" s="0" t="s">
        <v>793</v>
      </c>
      <c r="C262" s="0" t="s">
        <v>183</v>
      </c>
      <c r="D262" s="0" t="s">
        <v>60</v>
      </c>
      <c r="E262" s="0" t="s">
        <v>208</v>
      </c>
      <c r="F262" s="0" t="s">
        <v>57</v>
      </c>
      <c r="G262" s="0" t="n">
        <v>5058.4488657403</v>
      </c>
      <c r="H262" s="0" t="n">
        <v>-4.80766680711698</v>
      </c>
      <c r="I262" s="0" t="n">
        <v>0.00661552718372787</v>
      </c>
      <c r="J262" s="0" t="n">
        <v>1755.53790092468</v>
      </c>
      <c r="K262" s="0" t="n">
        <v>-9.6423519225551</v>
      </c>
      <c r="L262" s="0" t="n">
        <v>1755.53790092468</v>
      </c>
      <c r="M262" s="0" t="n">
        <v>-9.6423519225551</v>
      </c>
      <c r="N262" s="0" t="n">
        <v>2.881423900376</v>
      </c>
      <c r="O262" s="0" t="n">
        <v>0.146343479302985</v>
      </c>
      <c r="P262" s="0" t="n">
        <v>0.282882847544008</v>
      </c>
      <c r="Q262" s="0" t="n">
        <v>-14.6671708688032</v>
      </c>
      <c r="R262" s="0" t="n">
        <v>0.00378685644172681</v>
      </c>
      <c r="S262" s="0" t="n">
        <v>0.000272194311298679</v>
      </c>
      <c r="T262" s="0" t="n">
        <v>0.000281354747596402</v>
      </c>
      <c r="U262" s="0" t="n">
        <v>9.57815653926515E-005</v>
      </c>
      <c r="X262" s="0" t="n">
        <v>0.00018396445355011</v>
      </c>
      <c r="Y262" s="0" t="n">
        <v>6.33882360594929E-005</v>
      </c>
      <c r="Z262" s="0" t="n">
        <v>1.33252854933005</v>
      </c>
    </row>
    <row r="263" customFormat="false" ht="12.75" hidden="false" customHeight="true" outlineLevel="0" collapsed="false">
      <c r="A263" s="0" t="s">
        <v>794</v>
      </c>
      <c r="B263" s="0" t="s">
        <v>795</v>
      </c>
      <c r="C263" s="0" t="s">
        <v>179</v>
      </c>
      <c r="D263" s="0" t="s">
        <v>63</v>
      </c>
      <c r="E263" s="0" t="s">
        <v>796</v>
      </c>
      <c r="F263" s="0" t="s">
        <v>797</v>
      </c>
      <c r="G263" s="0" t="n">
        <v>5006.67860015392</v>
      </c>
      <c r="H263" s="0" t="n">
        <v>392.778370635948</v>
      </c>
      <c r="I263" s="0" t="n">
        <v>0.00654782113225128</v>
      </c>
      <c r="J263" s="0" t="n">
        <v>2479.19415354729</v>
      </c>
      <c r="K263" s="0" t="n">
        <v>141.160451972238</v>
      </c>
      <c r="L263" s="0" t="n">
        <v>1859.39561516047</v>
      </c>
      <c r="M263" s="0" t="n">
        <v>141.160451972238</v>
      </c>
      <c r="N263" s="0" t="n">
        <v>2.01947822157868</v>
      </c>
      <c r="O263" s="0" t="n">
        <v>1.03116722887928</v>
      </c>
      <c r="P263" s="0" t="n">
        <v>0.153309991069621</v>
      </c>
      <c r="Q263" s="0" t="n">
        <v>-25.047674243552</v>
      </c>
      <c r="R263" s="0" t="n">
        <v>0.00745405344538673</v>
      </c>
      <c r="S263" s="0" t="n">
        <v>0.00649229083756275</v>
      </c>
      <c r="T263" s="0" t="n">
        <v>0.000379543031801828</v>
      </c>
      <c r="U263" s="0" t="n">
        <v>-8.76880507325007E-005</v>
      </c>
      <c r="Y263" s="0" t="n">
        <v>-0.000282288855074696</v>
      </c>
      <c r="Z263" s="0" t="n">
        <v>1.55203731951362</v>
      </c>
    </row>
    <row r="264" customFormat="false" ht="12.75" hidden="false" customHeight="true" outlineLevel="0" collapsed="false">
      <c r="A264" s="0" t="s">
        <v>798</v>
      </c>
      <c r="B264" s="0" t="s">
        <v>799</v>
      </c>
      <c r="C264" s="0" t="s">
        <v>88</v>
      </c>
      <c r="D264" s="0" t="s">
        <v>112</v>
      </c>
      <c r="E264" s="0" t="s">
        <v>800</v>
      </c>
      <c r="F264" s="0" t="s">
        <v>159</v>
      </c>
      <c r="G264" s="0" t="n">
        <v>4975.96225271821</v>
      </c>
      <c r="H264" s="0" t="n">
        <v>-47.9981704453441</v>
      </c>
      <c r="I264" s="0" t="n">
        <v>0.00650764976018858</v>
      </c>
      <c r="J264" s="0" t="n">
        <v>5053.27628552914</v>
      </c>
      <c r="K264" s="0" t="n">
        <v>-59.0919639880001</v>
      </c>
      <c r="L264" s="0" t="n">
        <v>1168.82280484289</v>
      </c>
      <c r="M264" s="0" t="n">
        <v>-59.0919639880001</v>
      </c>
      <c r="N264" s="0" t="n">
        <v>0.984700216563989</v>
      </c>
      <c r="O264" s="0" t="n">
        <v>0.210070703233391</v>
      </c>
      <c r="P264" s="0" t="n">
        <v>0.26179810218555</v>
      </c>
      <c r="Q264" s="0" t="n">
        <v>-5.64721628729121</v>
      </c>
      <c r="R264" s="0" t="n">
        <v>0.00451899558970555</v>
      </c>
      <c r="S264" s="0" t="n">
        <v>0.000426282599001156</v>
      </c>
      <c r="T264" s="0" t="n">
        <v>0.000151319426020405</v>
      </c>
      <c r="U264" s="0" t="n">
        <v>-0.000679846571581292</v>
      </c>
      <c r="X264" s="0" t="n">
        <v>0.000133146084717269</v>
      </c>
      <c r="Y264" s="0" t="n">
        <v>-0.00035856869013213</v>
      </c>
      <c r="Z264" s="0" t="n">
        <v>1.92550766438075</v>
      </c>
    </row>
    <row r="265" customFormat="false" ht="12.75" hidden="false" customHeight="true" outlineLevel="0" collapsed="false">
      <c r="A265" s="0" t="s">
        <v>801</v>
      </c>
      <c r="B265" s="0" t="s">
        <v>802</v>
      </c>
      <c r="C265" s="0" t="s">
        <v>179</v>
      </c>
      <c r="D265" s="0" t="s">
        <v>63</v>
      </c>
      <c r="E265" s="0" t="s">
        <v>258</v>
      </c>
      <c r="F265" s="0" t="s">
        <v>361</v>
      </c>
      <c r="G265" s="0" t="n">
        <v>4901.7548068893</v>
      </c>
      <c r="H265" s="0" t="n">
        <v>-75.8026552476046</v>
      </c>
      <c r="I265" s="0" t="n">
        <v>0.00641059997513667</v>
      </c>
      <c r="J265" s="0" t="n">
        <v>3841.24805891514</v>
      </c>
      <c r="K265" s="0" t="n">
        <v>-77.385472836046</v>
      </c>
      <c r="L265" s="0" t="n">
        <v>1812.68495900205</v>
      </c>
      <c r="M265" s="0" t="n">
        <v>-77.385472836046</v>
      </c>
      <c r="N265" s="0" t="n">
        <v>1.27608390078137</v>
      </c>
      <c r="O265" s="0" t="n">
        <v>0.0834723009136642</v>
      </c>
      <c r="P265" s="0" t="n">
        <v>0.122285237899943</v>
      </c>
      <c r="Q265" s="0" t="n">
        <v>-6.55461370921398</v>
      </c>
      <c r="R265" s="0" t="n">
        <v>0.00809148884877812</v>
      </c>
      <c r="S265" s="0" t="n">
        <v>-0.0354696816125649</v>
      </c>
      <c r="T265" s="0" t="n">
        <v>0.00145690481935797</v>
      </c>
      <c r="U265" s="0" t="n">
        <v>-0.00632841786895679</v>
      </c>
      <c r="W265" s="0" t="n">
        <v>-0.00110478895509251</v>
      </c>
      <c r="X265" s="0" t="n">
        <v>0.000465553307137443</v>
      </c>
      <c r="Y265" s="0" t="n">
        <v>5.5121722976142E-005</v>
      </c>
      <c r="Z265" s="0" t="n">
        <v>1.41624403770001</v>
      </c>
    </row>
    <row r="266" customFormat="false" ht="12.75" hidden="false" customHeight="true" outlineLevel="0" collapsed="false">
      <c r="A266" s="0" t="s">
        <v>803</v>
      </c>
      <c r="B266" s="0" t="s">
        <v>804</v>
      </c>
      <c r="C266" s="0" t="s">
        <v>429</v>
      </c>
      <c r="D266" s="0" t="s">
        <v>63</v>
      </c>
      <c r="E266" s="0" t="s">
        <v>716</v>
      </c>
      <c r="F266" s="0" t="s">
        <v>199</v>
      </c>
      <c r="G266" s="0" t="n">
        <v>4884.77426679373</v>
      </c>
      <c r="I266" s="0" t="n">
        <v>0.00638839253021073</v>
      </c>
      <c r="J266" s="0" t="n">
        <v>1621.91395449638</v>
      </c>
      <c r="L266" s="0" t="n">
        <v>1368.57099480405</v>
      </c>
      <c r="N266" s="0" t="n">
        <v>3.01173453329741</v>
      </c>
      <c r="O266" s="0" t="n">
        <v>3.01173453329741</v>
      </c>
      <c r="P266" s="0" t="n">
        <v>0.649214839394839</v>
      </c>
      <c r="R266" s="0" t="n">
        <v>0.00278308753727322</v>
      </c>
      <c r="S266" s="0" t="n">
        <v>0.00278308753727322</v>
      </c>
      <c r="T266" s="0" t="n">
        <v>9.08589103709586E-005</v>
      </c>
      <c r="U266" s="0" t="n">
        <v>9.08589103709586E-005</v>
      </c>
      <c r="Z266" s="0" t="n">
        <v>2.68968403463413</v>
      </c>
    </row>
    <row r="267" customFormat="false" ht="12.75" hidden="false" customHeight="true" outlineLevel="0" collapsed="false">
      <c r="A267" s="0" t="s">
        <v>805</v>
      </c>
      <c r="B267" s="0" t="s">
        <v>806</v>
      </c>
      <c r="C267" s="0" t="s">
        <v>697</v>
      </c>
      <c r="D267" s="0" t="s">
        <v>63</v>
      </c>
      <c r="E267" s="0" t="s">
        <v>552</v>
      </c>
      <c r="F267" s="0" t="s">
        <v>807</v>
      </c>
      <c r="G267" s="0" t="n">
        <v>4834.19905356407</v>
      </c>
      <c r="I267" s="0" t="n">
        <v>0.00632224938893877</v>
      </c>
      <c r="J267" s="0" t="n">
        <v>819.037443637848</v>
      </c>
      <c r="L267" s="0" t="n">
        <v>537.53427425952</v>
      </c>
      <c r="N267" s="0" t="n">
        <v>5.90229310163456</v>
      </c>
      <c r="O267" s="0" t="n">
        <v>5.90229310163456</v>
      </c>
      <c r="P267" s="0" t="n">
        <v>0.169565214330615</v>
      </c>
      <c r="R267" s="0" t="n">
        <v>0.00538710976391084</v>
      </c>
      <c r="S267" s="0" t="n">
        <v>0.00538710976391084</v>
      </c>
      <c r="T267" s="0" t="n">
        <v>5.76541518167294E-005</v>
      </c>
      <c r="U267" s="0" t="n">
        <v>5.76541518167294E-005</v>
      </c>
      <c r="Z267" s="0" t="n">
        <v>1.18197689254628</v>
      </c>
    </row>
    <row r="268" customFormat="false" ht="12.75" hidden="false" customHeight="true" outlineLevel="0" collapsed="false">
      <c r="A268" s="0" t="s">
        <v>808</v>
      </c>
      <c r="B268" s="0" t="s">
        <v>809</v>
      </c>
      <c r="C268" s="0" t="s">
        <v>462</v>
      </c>
      <c r="D268" s="0" t="s">
        <v>55</v>
      </c>
      <c r="E268" s="0" t="s">
        <v>463</v>
      </c>
      <c r="F268" s="0" t="s">
        <v>57</v>
      </c>
      <c r="G268" s="0" t="n">
        <v>4523.81529469609</v>
      </c>
      <c r="H268" s="0" t="n">
        <v>32.1113715474767</v>
      </c>
      <c r="I268" s="0" t="n">
        <v>0.005916324124361</v>
      </c>
      <c r="J268" s="0" t="n">
        <v>1574.23443210125</v>
      </c>
      <c r="K268" s="0" t="n">
        <v>32.6358722082464</v>
      </c>
      <c r="L268" s="0" t="n">
        <v>1820.28727383867</v>
      </c>
      <c r="M268" s="0" t="n">
        <v>32.6358722082463</v>
      </c>
      <c r="N268" s="0" t="n">
        <v>2.87366049328359</v>
      </c>
      <c r="O268" s="0" t="n">
        <v>-0.0114088349087602</v>
      </c>
      <c r="P268" s="0" t="n">
        <v>0.330493178304418</v>
      </c>
      <c r="Q268" s="0" t="n">
        <v>26.0444292674891</v>
      </c>
      <c r="R268" s="0" t="n">
        <v>0.0068277515425529</v>
      </c>
      <c r="S268" s="0" t="n">
        <v>0.00103927159869035</v>
      </c>
      <c r="T268" s="0" t="n">
        <v>0.000163444578185067</v>
      </c>
      <c r="U268" s="0" t="n">
        <v>-3.39842435409271E-005</v>
      </c>
      <c r="Z268" s="0" t="n">
        <v>2.39140806883066</v>
      </c>
    </row>
    <row r="269" customFormat="false" ht="12.75" hidden="false" customHeight="true" outlineLevel="0" collapsed="false">
      <c r="A269" s="0" t="s">
        <v>810</v>
      </c>
      <c r="B269" s="0" t="s">
        <v>811</v>
      </c>
      <c r="C269" s="0" t="s">
        <v>733</v>
      </c>
      <c r="D269" s="0" t="s">
        <v>63</v>
      </c>
      <c r="E269" s="0" t="s">
        <v>812</v>
      </c>
      <c r="F269" s="0" t="s">
        <v>199</v>
      </c>
      <c r="G269" s="0" t="n">
        <v>4424.77576770067</v>
      </c>
      <c r="H269" s="0" t="n">
        <v>1584.42026508154</v>
      </c>
      <c r="I269" s="0" t="n">
        <v>0.00578679851275717</v>
      </c>
      <c r="J269" s="0" t="n">
        <v>1685.25615096092</v>
      </c>
      <c r="K269" s="0" t="n">
        <v>2081.64091720784</v>
      </c>
      <c r="L269" s="0" t="n">
        <v>200.208430734158</v>
      </c>
      <c r="M269" s="0" t="n">
        <v>2081.64091720784</v>
      </c>
      <c r="N269" s="0" t="n">
        <v>2.62558054760856</v>
      </c>
      <c r="O269" s="0" t="n">
        <v>-0.775039875234973</v>
      </c>
      <c r="P269" s="0" t="n">
        <v>0.338325047372614</v>
      </c>
      <c r="Q269" s="0" t="n">
        <v>-67.6831753371926</v>
      </c>
      <c r="R269" s="0" t="n">
        <v>0.00343992521755489</v>
      </c>
      <c r="S269" s="0" t="n">
        <v>0.00337627597784162</v>
      </c>
      <c r="T269" s="0" t="n">
        <v>0.00199952939473141</v>
      </c>
      <c r="U269" s="0" t="n">
        <v>0.00199952939473141</v>
      </c>
      <c r="X269" s="0" t="n">
        <v>0.000471270949670177</v>
      </c>
      <c r="Y269" s="0" t="n">
        <v>0.000471270949670177</v>
      </c>
      <c r="Z269" s="0" t="n">
        <v>2.50516648943135</v>
      </c>
    </row>
    <row r="270" customFormat="false" ht="12.75" hidden="false" customHeight="true" outlineLevel="0" collapsed="false">
      <c r="A270" s="0" t="s">
        <v>813</v>
      </c>
      <c r="B270" s="0" t="s">
        <v>814</v>
      </c>
      <c r="C270" s="0" t="s">
        <v>688</v>
      </c>
      <c r="D270" s="0" t="s">
        <v>60</v>
      </c>
      <c r="E270" s="0" t="s">
        <v>90</v>
      </c>
      <c r="F270" s="0" t="s">
        <v>213</v>
      </c>
      <c r="G270" s="0" t="n">
        <v>4377.39465759158</v>
      </c>
      <c r="H270" s="0" t="n">
        <v>368.524062507088</v>
      </c>
      <c r="I270" s="0" t="n">
        <v>0.00572483267495957</v>
      </c>
      <c r="J270" s="0" t="n">
        <v>464.315551161766</v>
      </c>
      <c r="K270" s="0" t="n">
        <v>360.729298271548</v>
      </c>
      <c r="L270" s="0" t="n">
        <v>812.552214533091</v>
      </c>
      <c r="M270" s="0" t="n">
        <v>360.729298271548</v>
      </c>
      <c r="N270" s="0" t="n">
        <v>9.42762878959984</v>
      </c>
      <c r="O270" s="0" t="n">
        <v>0.156846039714356</v>
      </c>
      <c r="P270" s="0" t="n">
        <v>0.435835664395622</v>
      </c>
      <c r="Q270" s="0" t="n">
        <v>98.2963535361761</v>
      </c>
      <c r="R270" s="0" t="n">
        <v>0.00194575623447108</v>
      </c>
      <c r="S270" s="0" t="n">
        <v>0.00129655835112781</v>
      </c>
      <c r="T270" s="0" t="n">
        <v>0.000111708369601323</v>
      </c>
      <c r="U270" s="0" t="n">
        <v>4.79857511342972E-005</v>
      </c>
      <c r="X270" s="0" t="n">
        <v>0.000111708369601323</v>
      </c>
      <c r="Y270" s="0" t="n">
        <v>0.000111708369601323</v>
      </c>
      <c r="Z270" s="0" t="n">
        <v>1.18661169713675</v>
      </c>
    </row>
    <row r="271" customFormat="false" ht="12.75" hidden="false" customHeight="true" outlineLevel="0" collapsed="false">
      <c r="A271" s="0" t="s">
        <v>815</v>
      </c>
      <c r="B271" s="0" t="s">
        <v>816</v>
      </c>
      <c r="C271" s="0" t="s">
        <v>54</v>
      </c>
      <c r="D271" s="0" t="s">
        <v>63</v>
      </c>
      <c r="E271" s="0" t="s">
        <v>817</v>
      </c>
      <c r="F271" s="0" t="s">
        <v>105</v>
      </c>
      <c r="G271" s="0" t="n">
        <v>4365.99645201206</v>
      </c>
      <c r="H271" s="0" t="n">
        <v>17495.2576381592</v>
      </c>
      <c r="I271" s="0" t="n">
        <v>0.00570992590395953</v>
      </c>
      <c r="J271" s="0" t="n">
        <v>1558.49467098713</v>
      </c>
      <c r="K271" s="0" t="n">
        <v>15367.8150834755</v>
      </c>
      <c r="L271" s="0" t="n">
        <v>1392.9825369283</v>
      </c>
      <c r="M271" s="0" t="n">
        <v>15367.8150834755</v>
      </c>
      <c r="N271" s="0" t="n">
        <v>2.80141891614342</v>
      </c>
      <c r="O271" s="0" t="n">
        <v>0.338719553771922</v>
      </c>
      <c r="P271" s="0" t="n">
        <v>0.00965301139237423</v>
      </c>
      <c r="Q271" s="0" t="n">
        <v>-89.4497863960931</v>
      </c>
      <c r="R271" s="0" t="n">
        <v>0.0018891970189835</v>
      </c>
      <c r="S271" s="0" t="n">
        <v>0.00185294704805827</v>
      </c>
      <c r="T271" s="0" t="n">
        <v>0.000313945058009588</v>
      </c>
      <c r="U271" s="0" t="n">
        <v>0.000303950815124206</v>
      </c>
      <c r="W271" s="0" t="n">
        <v>-9.99424288538215E-006</v>
      </c>
      <c r="X271" s="0" t="n">
        <v>9.58266116787264E-005</v>
      </c>
      <c r="Y271" s="0" t="n">
        <v>9.58266116787264E-005</v>
      </c>
      <c r="Z271" s="0" t="n">
        <v>2.04243270418544</v>
      </c>
    </row>
    <row r="272" customFormat="false" ht="12.75" hidden="false" customHeight="true" outlineLevel="0" collapsed="false">
      <c r="A272" s="0" t="s">
        <v>818</v>
      </c>
      <c r="B272" s="0" t="s">
        <v>819</v>
      </c>
      <c r="C272" s="0" t="s">
        <v>179</v>
      </c>
      <c r="D272" s="0" t="s">
        <v>63</v>
      </c>
      <c r="E272" s="0" t="s">
        <v>796</v>
      </c>
      <c r="F272" s="0" t="s">
        <v>159</v>
      </c>
      <c r="G272" s="0" t="n">
        <v>4360.04714684844</v>
      </c>
      <c r="H272" s="0" t="n">
        <v>180.744193839772</v>
      </c>
      <c r="I272" s="0" t="n">
        <v>0.0057021452994543</v>
      </c>
      <c r="J272" s="0" t="n">
        <v>2001.38543486595</v>
      </c>
      <c r="K272" s="0" t="n">
        <v>100.416840182881</v>
      </c>
      <c r="L272" s="0" t="n">
        <v>1501.03907614946</v>
      </c>
      <c r="M272" s="0" t="n">
        <v>100.416840182881</v>
      </c>
      <c r="N272" s="0" t="n">
        <v>2.178514478467</v>
      </c>
      <c r="O272" s="0" t="n">
        <v>0.623322963745238</v>
      </c>
      <c r="P272" s="0" t="n">
        <v>0.168544703896126</v>
      </c>
      <c r="Q272" s="0" t="n">
        <v>-32.2316624962315</v>
      </c>
      <c r="R272" s="0" t="n">
        <v>0.00583776691838357</v>
      </c>
      <c r="S272" s="0" t="n">
        <v>0.00410161912231281</v>
      </c>
      <c r="T272" s="0" t="n">
        <v>0.000668410032132487</v>
      </c>
      <c r="U272" s="0" t="n">
        <v>0.00059295506017776</v>
      </c>
      <c r="Z272" s="0" t="n">
        <v>1.56967474812049</v>
      </c>
    </row>
    <row r="273" customFormat="false" ht="12.75" hidden="false" customHeight="true" outlineLevel="0" collapsed="false">
      <c r="A273" s="0" t="s">
        <v>820</v>
      </c>
      <c r="B273" s="0" t="s">
        <v>821</v>
      </c>
      <c r="C273" s="0" t="s">
        <v>622</v>
      </c>
      <c r="D273" s="0" t="s">
        <v>55</v>
      </c>
      <c r="E273" s="0" t="s">
        <v>216</v>
      </c>
      <c r="F273" s="0" t="s">
        <v>57</v>
      </c>
      <c r="G273" s="0" t="n">
        <v>4268.97273859382</v>
      </c>
      <c r="H273" s="0" t="n">
        <v>11.1511568175523</v>
      </c>
      <c r="I273" s="0" t="n">
        <v>0.0055830366083235</v>
      </c>
      <c r="J273" s="0" t="n">
        <v>3840.85594022274</v>
      </c>
      <c r="K273" s="0" t="n">
        <v>21.1442436115759</v>
      </c>
      <c r="L273" s="0" t="n">
        <v>3360.7489476949</v>
      </c>
      <c r="M273" s="0" t="n">
        <v>21.1442436115759</v>
      </c>
      <c r="N273" s="0" t="n">
        <v>1.11146390414899</v>
      </c>
      <c r="O273" s="0" t="n">
        <v>-0.0999265826879028</v>
      </c>
      <c r="P273" s="0" t="n">
        <v>0.3431559460096</v>
      </c>
      <c r="Q273" s="0" t="n">
        <v>-10.2924494876102</v>
      </c>
      <c r="R273" s="0" t="n">
        <v>0.00502985725649949</v>
      </c>
      <c r="S273" s="0" t="n">
        <v>4.99892246975751E-005</v>
      </c>
      <c r="T273" s="0" t="n">
        <v>0.000819259940525259</v>
      </c>
      <c r="U273" s="0" t="n">
        <v>0.000576035321612151</v>
      </c>
      <c r="X273" s="0" t="n">
        <v>0.000375152818056355</v>
      </c>
      <c r="Y273" s="0" t="n">
        <v>0.000375152818056355</v>
      </c>
      <c r="Z273" s="0" t="n">
        <v>3.79481666711529</v>
      </c>
    </row>
    <row r="274" customFormat="false" ht="12.75" hidden="false" customHeight="true" outlineLevel="0" collapsed="false">
      <c r="A274" s="0" t="s">
        <v>822</v>
      </c>
      <c r="B274" s="0" t="s">
        <v>823</v>
      </c>
      <c r="C274" s="0" t="s">
        <v>54</v>
      </c>
      <c r="D274" s="0" t="s">
        <v>55</v>
      </c>
      <c r="E274" s="0" t="s">
        <v>824</v>
      </c>
      <c r="F274" s="0" t="s">
        <v>57</v>
      </c>
      <c r="G274" s="0" t="n">
        <v>4226.85050161362</v>
      </c>
      <c r="H274" s="0" t="n">
        <v>-99.4700998909679</v>
      </c>
      <c r="I274" s="0" t="n">
        <v>0.00552794841603807</v>
      </c>
      <c r="J274" s="0" t="n">
        <v>610.898842930794</v>
      </c>
      <c r="K274" s="0" t="n">
        <v>-99.481087887567</v>
      </c>
      <c r="L274" s="0" t="n">
        <v>5498.08958637714</v>
      </c>
      <c r="M274" s="0" t="n">
        <v>-99.481087887567</v>
      </c>
      <c r="N274" s="0" t="n">
        <v>6.91906778106709</v>
      </c>
      <c r="O274" s="0" t="n">
        <v>0.143473632013429</v>
      </c>
      <c r="P274" s="0" t="n">
        <v>0.213632804173092</v>
      </c>
      <c r="Q274" s="0" t="n">
        <v>-89.8770167482554</v>
      </c>
      <c r="R274" s="0" t="n">
        <v>0.00085729995776585</v>
      </c>
      <c r="S274" s="0" t="n">
        <v>-0.0377161583136145</v>
      </c>
      <c r="T274" s="0" t="n">
        <v>0.000150461285875544</v>
      </c>
      <c r="U274" s="0" t="n">
        <v>-0.000942077251811969</v>
      </c>
      <c r="Z274" s="0" t="n">
        <v>8.1629714232684</v>
      </c>
    </row>
    <row r="275" customFormat="false" ht="12.75" hidden="false" customHeight="true" outlineLevel="0" collapsed="false">
      <c r="A275" s="0" t="s">
        <v>825</v>
      </c>
      <c r="B275" s="0" t="s">
        <v>826</v>
      </c>
      <c r="C275" s="0" t="s">
        <v>399</v>
      </c>
      <c r="D275" s="0" t="s">
        <v>63</v>
      </c>
      <c r="E275" s="0" t="s">
        <v>827</v>
      </c>
      <c r="F275" s="0" t="s">
        <v>828</v>
      </c>
      <c r="G275" s="0" t="n">
        <v>4225.89154212594</v>
      </c>
      <c r="I275" s="0" t="n">
        <v>0.00552669427218346</v>
      </c>
      <c r="J275" s="0" t="n">
        <v>1704.52249538898</v>
      </c>
      <c r="L275" s="0" t="n">
        <v>1278.39187154174</v>
      </c>
      <c r="N275" s="0" t="n">
        <v>2.47922309829156</v>
      </c>
      <c r="O275" s="0" t="n">
        <v>2.47922309829156</v>
      </c>
      <c r="P275" s="0" t="n">
        <v>0.0788535360869965</v>
      </c>
      <c r="R275" s="0" t="n">
        <v>0.00987036952724836</v>
      </c>
      <c r="S275" s="0" t="n">
        <v>0.00987036952724836</v>
      </c>
      <c r="T275" s="0" t="n">
        <v>0.000568875825799011</v>
      </c>
      <c r="U275" s="0" t="n">
        <v>0.000568875825799011</v>
      </c>
      <c r="V275" s="0" t="n">
        <v>1.30399785231835E-005</v>
      </c>
      <c r="W275" s="0" t="n">
        <v>1.30399785231835E-005</v>
      </c>
      <c r="X275" s="0" t="n">
        <v>0.000319327249736316</v>
      </c>
      <c r="Y275" s="0" t="n">
        <v>0.000319327249736316</v>
      </c>
      <c r="Z275" s="0" t="n">
        <v>1.31174272868889</v>
      </c>
    </row>
    <row r="276" customFormat="false" ht="12.75" hidden="false" customHeight="true" outlineLevel="0" collapsed="false">
      <c r="A276" s="0" t="s">
        <v>829</v>
      </c>
      <c r="B276" s="0" t="s">
        <v>830</v>
      </c>
      <c r="C276" s="0" t="s">
        <v>179</v>
      </c>
      <c r="D276" s="0" t="s">
        <v>63</v>
      </c>
      <c r="E276" s="0" t="s">
        <v>375</v>
      </c>
      <c r="F276" s="0" t="s">
        <v>831</v>
      </c>
      <c r="G276" s="0" t="n">
        <v>4096.85465409517</v>
      </c>
      <c r="H276" s="0" t="n">
        <v>37.7601991426375</v>
      </c>
      <c r="I276" s="0" t="n">
        <v>0.00535793759140474</v>
      </c>
      <c r="J276" s="0" t="n">
        <v>2096.35016453266</v>
      </c>
      <c r="K276" s="0" t="n">
        <v>39.3800193021181</v>
      </c>
      <c r="L276" s="0" t="n">
        <v>1015.47201969962</v>
      </c>
      <c r="M276" s="0" t="n">
        <v>39.3800193021181</v>
      </c>
      <c r="N276" s="0" t="n">
        <v>1.95427973981078</v>
      </c>
      <c r="O276" s="0" t="n">
        <v>-0.0229789281629331</v>
      </c>
      <c r="P276" s="0" t="n">
        <v>0.107340347353564</v>
      </c>
      <c r="Q276" s="0" t="n">
        <v>16.968509108235</v>
      </c>
      <c r="R276" s="0" t="n">
        <v>0.0107130291324977</v>
      </c>
      <c r="S276" s="0" t="n">
        <v>0.0019126212506266</v>
      </c>
      <c r="T276" s="0" t="n">
        <v>0.000383178621992477</v>
      </c>
      <c r="U276" s="0" t="n">
        <v>0.000111482109861883</v>
      </c>
      <c r="Y276" s="0" t="n">
        <v>-0.00017575174952809</v>
      </c>
      <c r="Z276" s="0" t="n">
        <v>1.98001210967056</v>
      </c>
    </row>
    <row r="277" customFormat="false" ht="12.75" hidden="false" customHeight="true" outlineLevel="0" collapsed="false">
      <c r="A277" s="0" t="s">
        <v>832</v>
      </c>
      <c r="B277" s="0" t="s">
        <v>833</v>
      </c>
      <c r="C277" s="0" t="s">
        <v>54</v>
      </c>
      <c r="D277" s="0" t="s">
        <v>89</v>
      </c>
      <c r="E277" s="0" t="s">
        <v>216</v>
      </c>
      <c r="F277" s="0" t="s">
        <v>472</v>
      </c>
      <c r="G277" s="0" t="n">
        <v>4072.95006702423</v>
      </c>
      <c r="H277" s="0" t="n">
        <v>3.2510750255979</v>
      </c>
      <c r="I277" s="0" t="n">
        <v>0.00532667475772174</v>
      </c>
      <c r="J277" s="0" t="n">
        <v>1499.3041446209</v>
      </c>
      <c r="K277" s="0" t="n">
        <v>1.28292573723988</v>
      </c>
      <c r="L277" s="0" t="n">
        <v>1311.89112654328</v>
      </c>
      <c r="M277" s="0" t="n">
        <v>1.28292573723988</v>
      </c>
      <c r="N277" s="0" t="n">
        <v>2.71656026673233</v>
      </c>
      <c r="O277" s="0" t="n">
        <v>0.0517824744626187</v>
      </c>
      <c r="P277" s="0" t="n">
        <v>0.260014050969168</v>
      </c>
      <c r="Q277" s="0" t="n">
        <v>-25.6529903329986</v>
      </c>
      <c r="R277" s="0" t="n">
        <v>0.00550010542706046</v>
      </c>
      <c r="S277" s="0" t="n">
        <v>0.000498794084542612</v>
      </c>
      <c r="T277" s="0" t="n">
        <v>9.82285452998133E-006</v>
      </c>
      <c r="U277" s="0" t="n">
        <v>-0.000443674556861445</v>
      </c>
      <c r="W277" s="0" t="n">
        <v>-0.000452240277059587</v>
      </c>
      <c r="Y277" s="0" t="n">
        <v>-2.7989747054834E-005</v>
      </c>
      <c r="Z277" s="0" t="n">
        <v>1.65154883305531</v>
      </c>
    </row>
    <row r="278" customFormat="false" ht="12.75" hidden="false" customHeight="true" outlineLevel="0" collapsed="false">
      <c r="A278" s="0" t="s">
        <v>834</v>
      </c>
      <c r="B278" s="0" t="s">
        <v>835</v>
      </c>
      <c r="C278" s="0" t="s">
        <v>54</v>
      </c>
      <c r="D278" s="0" t="s">
        <v>63</v>
      </c>
      <c r="E278" s="0" t="s">
        <v>836</v>
      </c>
      <c r="F278" s="0" t="s">
        <v>81</v>
      </c>
      <c r="G278" s="0" t="n">
        <v>4071.51070624828</v>
      </c>
      <c r="H278" s="0" t="n">
        <v>-66.3835583691354</v>
      </c>
      <c r="I278" s="0" t="n">
        <v>0.00532479233672803</v>
      </c>
      <c r="J278" s="0" t="n">
        <v>1457.76551342011</v>
      </c>
      <c r="K278" s="0" t="n">
        <v>-52.9247026213528</v>
      </c>
      <c r="L278" s="0" t="n">
        <v>1348.4330999136</v>
      </c>
      <c r="M278" s="0" t="n">
        <v>-52.9247026213528</v>
      </c>
      <c r="N278" s="0" t="n">
        <v>2.7929805368327</v>
      </c>
      <c r="O278" s="0" t="n">
        <v>-1.11821240821285</v>
      </c>
      <c r="P278" s="0" t="n">
        <v>0.0627875287878924</v>
      </c>
      <c r="Q278" s="0" t="n">
        <v>-93.3865707607332</v>
      </c>
      <c r="R278" s="0" t="n">
        <v>0.00210958859651062</v>
      </c>
      <c r="S278" s="0" t="n">
        <v>-0.00297252752359217</v>
      </c>
      <c r="T278" s="0" t="n">
        <v>0.000311027152994815</v>
      </c>
      <c r="U278" s="0" t="n">
        <v>6.53654411713826E-005</v>
      </c>
      <c r="W278" s="0" t="n">
        <v>-3.20890259859813E-005</v>
      </c>
      <c r="X278" s="0" t="n">
        <v>5.53454764893022E-005</v>
      </c>
      <c r="Y278" s="0" t="n">
        <v>5.53454764893022E-005</v>
      </c>
      <c r="Z278" s="0" t="n">
        <v>1.80295176928117</v>
      </c>
    </row>
    <row r="279" customFormat="false" ht="12.75" hidden="false" customHeight="true" outlineLevel="0" collapsed="false">
      <c r="A279" s="0" t="s">
        <v>837</v>
      </c>
      <c r="B279" s="0" t="s">
        <v>838</v>
      </c>
      <c r="C279" s="0" t="s">
        <v>605</v>
      </c>
      <c r="D279" s="0" t="s">
        <v>60</v>
      </c>
      <c r="E279" s="0" t="s">
        <v>839</v>
      </c>
      <c r="F279" s="0" t="s">
        <v>57</v>
      </c>
      <c r="G279" s="0" t="n">
        <v>4032.02768282414</v>
      </c>
      <c r="H279" s="0" t="n">
        <v>-52.208120231276</v>
      </c>
      <c r="I279" s="0" t="n">
        <v>0.00527315575371792</v>
      </c>
      <c r="J279" s="0" t="n">
        <v>173.07154750824</v>
      </c>
      <c r="K279" s="0" t="n">
        <v>-59.6691916556982</v>
      </c>
      <c r="L279" s="0" t="n">
        <v>692.286190032959</v>
      </c>
      <c r="M279" s="0" t="n">
        <v>-59.6691916556982</v>
      </c>
      <c r="N279" s="0" t="n">
        <v>23.2968835194137</v>
      </c>
      <c r="O279" s="0" t="n">
        <v>3.6370134999072</v>
      </c>
      <c r="P279" s="0" t="n">
        <v>1.14855257055742</v>
      </c>
      <c r="Q279" s="0" t="n">
        <v>-71.1122555837272</v>
      </c>
      <c r="R279" s="0" t="n">
        <v>0.000682405473211773</v>
      </c>
      <c r="S279" s="0" t="n">
        <v>0.00023456415866886</v>
      </c>
      <c r="T279" s="0" t="n">
        <v>0.00023650265738793</v>
      </c>
      <c r="U279" s="0" t="n">
        <v>2.30136950155989E-005</v>
      </c>
      <c r="X279" s="0" t="n">
        <v>0.000100570353930085</v>
      </c>
      <c r="Y279" s="0" t="n">
        <v>4.04173941047432E-005</v>
      </c>
      <c r="Z279" s="0" t="n">
        <v>1.6264522095164</v>
      </c>
    </row>
    <row r="280" customFormat="false" ht="12.75" hidden="false" customHeight="true" outlineLevel="0" collapsed="false">
      <c r="A280" s="0" t="s">
        <v>840</v>
      </c>
      <c r="B280" s="0" t="s">
        <v>841</v>
      </c>
      <c r="C280" s="0" t="s">
        <v>412</v>
      </c>
      <c r="D280" s="0" t="s">
        <v>89</v>
      </c>
      <c r="E280" s="0" t="s">
        <v>422</v>
      </c>
      <c r="F280" s="0" t="s">
        <v>57</v>
      </c>
      <c r="G280" s="0" t="n">
        <v>3899.83629348517</v>
      </c>
      <c r="H280" s="0" t="n">
        <v>99.8931667611042</v>
      </c>
      <c r="I280" s="0" t="n">
        <v>0.00510027356140209</v>
      </c>
      <c r="J280" s="0" t="n">
        <v>1313.95081555843</v>
      </c>
      <c r="K280" s="0" t="n">
        <v>114.030765654095</v>
      </c>
      <c r="L280" s="0" t="n">
        <v>1642.43851944804</v>
      </c>
      <c r="M280" s="0" t="n">
        <v>114.030765654095</v>
      </c>
      <c r="N280" s="0" t="n">
        <v>2.96802303960497</v>
      </c>
      <c r="O280" s="0" t="n">
        <v>-0.20991572608001</v>
      </c>
      <c r="P280" s="0" t="n">
        <v>0.271533379127419</v>
      </c>
      <c r="Q280" s="0" t="n">
        <v>80.0928392575315</v>
      </c>
      <c r="R280" s="0" t="n">
        <v>0.0029159614416966</v>
      </c>
      <c r="S280" s="0" t="n">
        <v>-9.89459548234981E-005</v>
      </c>
      <c r="T280" s="0" t="n">
        <v>0.00202887964482774</v>
      </c>
      <c r="U280" s="0" t="n">
        <v>0.00202887964482774</v>
      </c>
      <c r="Z280" s="0" t="n">
        <v>2.05661091367945</v>
      </c>
    </row>
    <row r="281" customFormat="false" ht="12.75" hidden="false" customHeight="true" outlineLevel="0" collapsed="false">
      <c r="A281" s="0" t="s">
        <v>842</v>
      </c>
      <c r="B281" s="0" t="s">
        <v>843</v>
      </c>
      <c r="C281" s="0" t="s">
        <v>844</v>
      </c>
      <c r="D281" s="0" t="s">
        <v>89</v>
      </c>
      <c r="E281" s="0" t="s">
        <v>845</v>
      </c>
      <c r="F281" s="0" t="s">
        <v>582</v>
      </c>
      <c r="G281" s="0" t="n">
        <v>3869.61175483108</v>
      </c>
      <c r="I281" s="0" t="n">
        <v>0.0050607453853962</v>
      </c>
      <c r="J281" s="0" t="n">
        <v>947.380844712257</v>
      </c>
      <c r="L281" s="0" t="n">
        <v>473.690422356129</v>
      </c>
      <c r="N281" s="0" t="n">
        <v>4.0845366216016</v>
      </c>
      <c r="O281" s="0" t="n">
        <v>4.0845366216016</v>
      </c>
      <c r="P281" s="0" t="n">
        <v>0.205828525662822</v>
      </c>
      <c r="R281" s="0" t="n">
        <v>0.00368820967696603</v>
      </c>
      <c r="S281" s="0" t="n">
        <v>0.00368820967696603</v>
      </c>
      <c r="T281" s="0" t="n">
        <v>0.000467073189783571</v>
      </c>
      <c r="U281" s="0" t="n">
        <v>0.000467073189783571</v>
      </c>
      <c r="X281" s="0" t="n">
        <v>5.29588441376293E-006</v>
      </c>
      <c r="Y281" s="0" t="n">
        <v>5.29588441376293E-006</v>
      </c>
      <c r="Z281" s="0" t="n">
        <v>1.5040612373395</v>
      </c>
    </row>
    <row r="282" customFormat="false" ht="12.75" hidden="false" customHeight="true" outlineLevel="0" collapsed="false">
      <c r="A282" s="0" t="s">
        <v>846</v>
      </c>
      <c r="B282" s="0" t="s">
        <v>847</v>
      </c>
      <c r="C282" s="0" t="s">
        <v>183</v>
      </c>
      <c r="D282" s="0" t="s">
        <v>55</v>
      </c>
      <c r="E282" s="0" t="s">
        <v>208</v>
      </c>
      <c r="F282" s="0" t="s">
        <v>57</v>
      </c>
      <c r="G282" s="0" t="n">
        <v>3790.4408746779</v>
      </c>
      <c r="H282" s="0" t="n">
        <v>22.0627135083167</v>
      </c>
      <c r="I282" s="0" t="n">
        <v>0.00495720433482627</v>
      </c>
      <c r="J282" s="0" t="n">
        <v>1297.03389251232</v>
      </c>
      <c r="K282" s="0" t="n">
        <v>29.549748594221</v>
      </c>
      <c r="L282" s="0" t="n">
        <v>1297.03389251232</v>
      </c>
      <c r="M282" s="0" t="n">
        <v>29.549748594221</v>
      </c>
      <c r="N282" s="0" t="n">
        <v>2.9223915400822</v>
      </c>
      <c r="O282" s="0" t="n">
        <v>-0.179252511815205</v>
      </c>
      <c r="P282" s="0" t="n">
        <v>0.174705958979148</v>
      </c>
      <c r="Q282" s="0" t="n">
        <v>-18.2553802796167</v>
      </c>
      <c r="R282" s="0" t="n">
        <v>0.00685537030712349</v>
      </c>
      <c r="S282" s="0" t="n">
        <v>0.00173910097107673</v>
      </c>
      <c r="T282" s="0" t="n">
        <v>0.000728964259341844</v>
      </c>
      <c r="U282" s="0" t="n">
        <v>0.000621942666880943</v>
      </c>
      <c r="X282" s="0" t="n">
        <v>7.25044660824057E-005</v>
      </c>
      <c r="Y282" s="0" t="n">
        <v>-3.45171263784951E-005</v>
      </c>
      <c r="Z282" s="0" t="n">
        <v>1.4012610243078</v>
      </c>
    </row>
    <row r="283" customFormat="false" ht="12.75" hidden="false" customHeight="true" outlineLevel="0" collapsed="false">
      <c r="A283" s="0" t="s">
        <v>848</v>
      </c>
      <c r="B283" s="0" t="s">
        <v>849</v>
      </c>
      <c r="C283" s="0" t="s">
        <v>179</v>
      </c>
      <c r="D283" s="0" t="s">
        <v>63</v>
      </c>
      <c r="E283" s="0" t="s">
        <v>258</v>
      </c>
      <c r="F283" s="0" t="s">
        <v>850</v>
      </c>
      <c r="G283" s="0" t="n">
        <v>3740.92807374239</v>
      </c>
      <c r="H283" s="0" t="n">
        <v>-88.6794696546826</v>
      </c>
      <c r="I283" s="0" t="n">
        <v>0.00489245063478399</v>
      </c>
      <c r="J283" s="0" t="n">
        <v>2667.30830967426</v>
      </c>
      <c r="K283" s="0" t="n">
        <v>-89.4610484209637</v>
      </c>
      <c r="L283" s="0" t="n">
        <v>1258.70279133528</v>
      </c>
      <c r="M283" s="0" t="n">
        <v>-89.4610484209637</v>
      </c>
      <c r="N283" s="0" t="n">
        <v>1.40251056099294</v>
      </c>
      <c r="O283" s="0" t="n">
        <v>0.0968304876644233</v>
      </c>
      <c r="P283" s="0" t="n">
        <v>0.0756424512318747</v>
      </c>
      <c r="Q283" s="0" t="n">
        <v>-48.1578392442289</v>
      </c>
      <c r="R283" s="0" t="n">
        <v>0.0123073682963282</v>
      </c>
      <c r="S283" s="0" t="n">
        <v>-0.0437182544472175</v>
      </c>
      <c r="T283" s="0" t="n">
        <v>0.00104528287121034</v>
      </c>
      <c r="U283" s="0" t="n">
        <v>-0.0175867780004947</v>
      </c>
      <c r="W283" s="0" t="n">
        <v>-0.00443731862490781</v>
      </c>
      <c r="X283" s="0" t="n">
        <v>2.93896326288288E-005</v>
      </c>
      <c r="Y283" s="0" t="n">
        <v>-0.00102485822299956</v>
      </c>
      <c r="Z283" s="0" t="n">
        <v>1.60943091169427</v>
      </c>
    </row>
    <row r="284" customFormat="false" ht="12.75" hidden="false" customHeight="true" outlineLevel="0" collapsed="false">
      <c r="A284" s="0" t="s">
        <v>851</v>
      </c>
      <c r="B284" s="0" t="s">
        <v>852</v>
      </c>
      <c r="C284" s="0" t="s">
        <v>234</v>
      </c>
      <c r="D284" s="0" t="s">
        <v>89</v>
      </c>
      <c r="E284" s="0" t="s">
        <v>68</v>
      </c>
      <c r="F284" s="0" t="s">
        <v>57</v>
      </c>
      <c r="G284" s="0" t="n">
        <v>3711.9760130775</v>
      </c>
      <c r="H284" s="0" t="n">
        <v>-14.9296669742605</v>
      </c>
      <c r="I284" s="0" t="n">
        <v>0.00485458662756812</v>
      </c>
      <c r="J284" s="0" t="n">
        <v>1391.19624888897</v>
      </c>
      <c r="K284" s="0" t="n">
        <v>-17.9056346620269</v>
      </c>
      <c r="L284" s="0" t="n">
        <v>1565.09578000009</v>
      </c>
      <c r="M284" s="0" t="n">
        <v>-17.9056346620269</v>
      </c>
      <c r="N284" s="0" t="n">
        <v>2.66819006739124</v>
      </c>
      <c r="O284" s="0" t="n">
        <v>0.0933397947669139</v>
      </c>
      <c r="P284" s="0" t="n">
        <v>0.092590491597601</v>
      </c>
      <c r="Q284" s="0" t="n">
        <v>-14.239209606201</v>
      </c>
      <c r="R284" s="0" t="n">
        <v>0.00604914354674275</v>
      </c>
      <c r="S284" s="0" t="n">
        <v>-0.000800628105120156</v>
      </c>
      <c r="T284" s="0" t="n">
        <v>5.41118081047897E-005</v>
      </c>
      <c r="U284" s="0" t="n">
        <v>-3.11136097818825E-005</v>
      </c>
      <c r="X284" s="0" t="n">
        <v>1.42795659294707E-005</v>
      </c>
      <c r="Y284" s="0" t="n">
        <v>1.42795659294707E-005</v>
      </c>
      <c r="Z284" s="0" t="n">
        <v>1.08250445327998</v>
      </c>
    </row>
    <row r="285" customFormat="false" ht="12.75" hidden="false" customHeight="true" outlineLevel="0" collapsed="false">
      <c r="A285" s="0" t="s">
        <v>853</v>
      </c>
      <c r="B285" s="0" t="s">
        <v>854</v>
      </c>
      <c r="C285" s="0" t="s">
        <v>609</v>
      </c>
      <c r="D285" s="0" t="s">
        <v>63</v>
      </c>
      <c r="E285" s="0" t="s">
        <v>855</v>
      </c>
      <c r="F285" s="0" t="s">
        <v>159</v>
      </c>
      <c r="G285" s="0" t="n">
        <v>3625.12650578022</v>
      </c>
      <c r="H285" s="0" t="n">
        <v>-24.6062279360421</v>
      </c>
      <c r="I285" s="0" t="n">
        <v>0.00474100333520554</v>
      </c>
      <c r="J285" s="0" t="n">
        <v>922.356085062027</v>
      </c>
      <c r="K285" s="0" t="n">
        <v>-25.4969754633375</v>
      </c>
      <c r="L285" s="0" t="n">
        <v>616.871749689484</v>
      </c>
      <c r="M285" s="0" t="n">
        <v>-25.4969754633375</v>
      </c>
      <c r="N285" s="0" t="n">
        <v>3.93028957524191</v>
      </c>
      <c r="O285" s="0" t="n">
        <v>0.0464348131796841</v>
      </c>
      <c r="P285" s="0" t="n">
        <v>0.502411652948893</v>
      </c>
      <c r="Q285" s="0" t="n">
        <v>-24.8647891041758</v>
      </c>
      <c r="R285" s="0" t="n">
        <v>0.0022344177371259</v>
      </c>
      <c r="S285" s="0" t="n">
        <v>-0.000262916403046007</v>
      </c>
      <c r="T285" s="0" t="n">
        <v>6.16294391174475E-006</v>
      </c>
      <c r="U285" s="0" t="n">
        <v>-0.000119512409797532</v>
      </c>
      <c r="Z285" s="0" t="n">
        <v>1.90578247882119</v>
      </c>
    </row>
    <row r="286" customFormat="false" ht="12.75" hidden="false" customHeight="true" outlineLevel="0" collapsed="false">
      <c r="A286" s="0" t="s">
        <v>856</v>
      </c>
      <c r="B286" s="0" t="s">
        <v>857</v>
      </c>
      <c r="C286" s="0" t="s">
        <v>858</v>
      </c>
      <c r="D286" s="0" t="s">
        <v>60</v>
      </c>
      <c r="E286" s="0" t="s">
        <v>184</v>
      </c>
      <c r="F286" s="0" t="s">
        <v>57</v>
      </c>
      <c r="G286" s="0" t="n">
        <v>3577.99725475073</v>
      </c>
      <c r="H286" s="0" t="n">
        <v>40.6170844262654</v>
      </c>
      <c r="I286" s="0" t="n">
        <v>0.00467936688308166</v>
      </c>
      <c r="J286" s="0" t="n">
        <v>1021.34830343723</v>
      </c>
      <c r="K286" s="0" t="n">
        <v>-10.5903173669818</v>
      </c>
      <c r="L286" s="0" t="n">
        <v>2042.69660687447</v>
      </c>
      <c r="M286" s="0" t="n">
        <v>-10.5903173669818</v>
      </c>
      <c r="N286" s="0" t="n">
        <v>3.50320967167555</v>
      </c>
      <c r="O286" s="0" t="n">
        <v>1.27573591754809</v>
      </c>
      <c r="P286" s="0" t="n">
        <v>0.285813462974501</v>
      </c>
      <c r="Q286" s="0" t="n">
        <v>31.4027509446147</v>
      </c>
      <c r="R286" s="0" t="n">
        <v>0.00377803097550499</v>
      </c>
      <c r="S286" s="0" t="n">
        <v>0.000292488284605894</v>
      </c>
      <c r="T286" s="0" t="n">
        <v>2.0765420648735E-005</v>
      </c>
      <c r="U286" s="0" t="n">
        <v>2.0765420648735E-005</v>
      </c>
      <c r="Z286" s="0" t="n">
        <v>2.11372943976234</v>
      </c>
    </row>
    <row r="287" customFormat="false" ht="12.75" hidden="false" customHeight="true" outlineLevel="0" collapsed="false">
      <c r="A287" s="0" t="s">
        <v>859</v>
      </c>
      <c r="B287" s="0" t="s">
        <v>860</v>
      </c>
      <c r="C287" s="0" t="s">
        <v>350</v>
      </c>
      <c r="D287" s="0" t="s">
        <v>63</v>
      </c>
      <c r="E287" s="0" t="s">
        <v>861</v>
      </c>
      <c r="F287" s="0" t="s">
        <v>199</v>
      </c>
      <c r="G287" s="0" t="n">
        <v>3525.43797148585</v>
      </c>
      <c r="H287" s="0" t="n">
        <v>5.83864148064158</v>
      </c>
      <c r="I287" s="0" t="n">
        <v>0.00461062894059676</v>
      </c>
      <c r="J287" s="0" t="n">
        <v>916.950793504715</v>
      </c>
      <c r="K287" s="0" t="n">
        <v>-9.43274224664034</v>
      </c>
      <c r="L287" s="0" t="n">
        <v>573.094245940447</v>
      </c>
      <c r="M287" s="0" t="n">
        <v>-9.43274224664034</v>
      </c>
      <c r="N287" s="0" t="n">
        <v>3.84474062998641</v>
      </c>
      <c r="O287" s="0" t="n">
        <v>0.55475494272225</v>
      </c>
      <c r="P287" s="0" t="n">
        <v>0.113407366310343</v>
      </c>
      <c r="Q287" s="0" t="n">
        <v>19.1796184579772</v>
      </c>
      <c r="R287" s="0" t="n">
        <v>0.00671694582077527</v>
      </c>
      <c r="S287" s="0" t="n">
        <v>-0.00117189117261215</v>
      </c>
      <c r="T287" s="0" t="n">
        <v>0.000222647167600156</v>
      </c>
      <c r="U287" s="0" t="n">
        <v>-0.000325421348935632</v>
      </c>
      <c r="Z287" s="0" t="n">
        <v>1.4709022166192</v>
      </c>
    </row>
    <row r="288" customFormat="false" ht="12.75" hidden="false" customHeight="true" outlineLevel="0" collapsed="false">
      <c r="A288" s="0" t="s">
        <v>862</v>
      </c>
      <c r="B288" s="0" t="s">
        <v>863</v>
      </c>
      <c r="C288" s="0" t="s">
        <v>864</v>
      </c>
      <c r="D288" s="0" t="s">
        <v>60</v>
      </c>
      <c r="E288" s="0" t="s">
        <v>762</v>
      </c>
      <c r="F288" s="0" t="s">
        <v>57</v>
      </c>
      <c r="G288" s="0" t="n">
        <v>3495.98262698889</v>
      </c>
      <c r="I288" s="0" t="n">
        <v>0.00457210673005402</v>
      </c>
      <c r="J288" s="0" t="n">
        <v>3276.11474990845</v>
      </c>
      <c r="L288" s="0" t="n">
        <v>2887.23992909431</v>
      </c>
      <c r="N288" s="0" t="n">
        <v>1.06711238581817</v>
      </c>
      <c r="O288" s="0" t="n">
        <v>1.06711238581817</v>
      </c>
      <c r="P288" s="0" t="n">
        <v>0.431158016281545</v>
      </c>
      <c r="R288" s="0" t="n">
        <v>0.00272883501557616</v>
      </c>
      <c r="S288" s="0" t="n">
        <v>0.00272883501557616</v>
      </c>
      <c r="T288" s="0" t="n">
        <v>0.000213975478114294</v>
      </c>
      <c r="U288" s="0" t="n">
        <v>0.000213975478114294</v>
      </c>
      <c r="Z288" s="0" t="n">
        <v>2.81556100374932</v>
      </c>
    </row>
    <row r="289" customFormat="false" ht="12.75" hidden="false" customHeight="true" outlineLevel="0" collapsed="false">
      <c r="A289" s="0" t="s">
        <v>865</v>
      </c>
      <c r="B289" s="0" t="s">
        <v>866</v>
      </c>
      <c r="C289" s="0" t="s">
        <v>697</v>
      </c>
      <c r="D289" s="0" t="s">
        <v>63</v>
      </c>
      <c r="E289" s="0" t="s">
        <v>552</v>
      </c>
      <c r="F289" s="0" t="s">
        <v>867</v>
      </c>
      <c r="G289" s="0" t="n">
        <v>3451.00907183886</v>
      </c>
      <c r="I289" s="0" t="n">
        <v>0.00451328953439964</v>
      </c>
      <c r="J289" s="0" t="n">
        <v>588.978505849838</v>
      </c>
      <c r="L289" s="0" t="n">
        <v>386.546593389249</v>
      </c>
      <c r="N289" s="0" t="n">
        <v>5.85931241558533</v>
      </c>
      <c r="O289" s="0" t="n">
        <v>5.85931241558533</v>
      </c>
      <c r="P289" s="0" t="n">
        <v>0.163236935901776</v>
      </c>
      <c r="R289" s="0" t="n">
        <v>0.00404639023607312</v>
      </c>
      <c r="S289" s="0" t="n">
        <v>0.00404639023607312</v>
      </c>
      <c r="T289" s="0" t="n">
        <v>5.41543995230809E-005</v>
      </c>
      <c r="U289" s="0" t="n">
        <v>5.41543995230809E-005</v>
      </c>
      <c r="Z289" s="0" t="n">
        <v>1.1833046777506</v>
      </c>
    </row>
    <row r="290" customFormat="false" ht="12.75" hidden="false" customHeight="true" outlineLevel="0" collapsed="false">
      <c r="A290" s="0" t="s">
        <v>868</v>
      </c>
      <c r="B290" s="0" t="s">
        <v>869</v>
      </c>
      <c r="C290" s="0" t="s">
        <v>54</v>
      </c>
      <c r="D290" s="0" t="s">
        <v>63</v>
      </c>
      <c r="E290" s="0" t="s">
        <v>870</v>
      </c>
      <c r="F290" s="0" t="s">
        <v>472</v>
      </c>
      <c r="G290" s="0" t="n">
        <v>3371.11810680866</v>
      </c>
      <c r="H290" s="0" t="n">
        <v>20.8735449098052</v>
      </c>
      <c r="I290" s="0" t="n">
        <v>0.00440880674433507</v>
      </c>
      <c r="J290" s="0" t="n">
        <v>542.286223888397</v>
      </c>
      <c r="K290" s="0" t="n">
        <v>18.429630959218</v>
      </c>
      <c r="L290" s="0" t="n">
        <v>957.460556897354</v>
      </c>
      <c r="M290" s="0" t="n">
        <v>18.429630959218</v>
      </c>
      <c r="N290" s="0" t="n">
        <v>6.21649224764825</v>
      </c>
      <c r="O290" s="0" t="n">
        <v>0.125689803662841</v>
      </c>
      <c r="P290" s="0" t="n">
        <v>1.7707580006756</v>
      </c>
      <c r="Q290" s="0" t="n">
        <v>-16.2274950059557</v>
      </c>
      <c r="R290" s="0" t="n">
        <v>0.000455148893976187</v>
      </c>
      <c r="S290" s="0" t="n">
        <v>0.000136307139610177</v>
      </c>
      <c r="T290" s="0" t="n">
        <v>2.52989307113997E-005</v>
      </c>
      <c r="U290" s="0" t="n">
        <v>2.52989307113997E-005</v>
      </c>
      <c r="X290" s="0" t="n">
        <v>2.52989307113997E-005</v>
      </c>
      <c r="Y290" s="0" t="n">
        <v>2.52989307113997E-005</v>
      </c>
      <c r="Z290" s="0" t="n">
        <v>1.88422509826515</v>
      </c>
    </row>
    <row r="291" customFormat="false" ht="12.75" hidden="false" customHeight="true" outlineLevel="0" collapsed="false">
      <c r="A291" s="0" t="s">
        <v>871</v>
      </c>
      <c r="B291" s="0" t="s">
        <v>872</v>
      </c>
      <c r="C291" s="0" t="s">
        <v>873</v>
      </c>
      <c r="D291" s="0" t="s">
        <v>55</v>
      </c>
      <c r="E291" s="0" t="s">
        <v>208</v>
      </c>
      <c r="F291" s="0" t="s">
        <v>57</v>
      </c>
      <c r="G291" s="0" t="n">
        <v>3351.15999093294</v>
      </c>
      <c r="H291" s="0" t="n">
        <v>30.4375326041253</v>
      </c>
      <c r="I291" s="0" t="n">
        <v>0.00438270517414701</v>
      </c>
      <c r="J291" s="0" t="n">
        <v>2331.89407742023</v>
      </c>
      <c r="K291" s="0" t="n">
        <v>17.7515645068119</v>
      </c>
      <c r="L291" s="0" t="n">
        <v>2331.89407742023</v>
      </c>
      <c r="M291" s="0" t="n">
        <v>17.7515645068119</v>
      </c>
      <c r="N291" s="0" t="n">
        <v>1.43709786108309</v>
      </c>
      <c r="O291" s="0" t="n">
        <v>0.139767881639926</v>
      </c>
      <c r="P291" s="0" t="n">
        <v>0.227811450937527</v>
      </c>
      <c r="Q291" s="0" t="n">
        <v>-0.728923121915428</v>
      </c>
      <c r="R291" s="0" t="n">
        <v>0.00462085374633486</v>
      </c>
      <c r="S291" s="0" t="n">
        <v>0.000752111826756087</v>
      </c>
      <c r="T291" s="0" t="n">
        <v>0.00077306845504431</v>
      </c>
      <c r="U291" s="0" t="n">
        <v>0.000750564709911879</v>
      </c>
      <c r="Y291" s="0" t="n">
        <v>-7.53134111641016E-006</v>
      </c>
      <c r="Z291" s="0" t="n">
        <v>2.18190003468189</v>
      </c>
    </row>
    <row r="292" customFormat="false" ht="12.75" hidden="false" customHeight="true" outlineLevel="0" collapsed="false">
      <c r="A292" s="0" t="s">
        <v>874</v>
      </c>
      <c r="B292" s="0" t="s">
        <v>875</v>
      </c>
      <c r="C292" s="0" t="s">
        <v>88</v>
      </c>
      <c r="D292" s="0" t="s">
        <v>112</v>
      </c>
      <c r="E292" s="0" t="s">
        <v>800</v>
      </c>
      <c r="F292" s="0" t="s">
        <v>748</v>
      </c>
      <c r="G292" s="0" t="n">
        <v>3344.75182599425</v>
      </c>
      <c r="H292" s="0" t="n">
        <v>-43.582745868309</v>
      </c>
      <c r="I292" s="0" t="n">
        <v>0.00437432446486737</v>
      </c>
      <c r="J292" s="0" t="n">
        <v>3374.25571596622</v>
      </c>
      <c r="K292" s="0" t="n">
        <v>-53.5371838855301</v>
      </c>
      <c r="L292" s="0" t="n">
        <v>780.465347102988</v>
      </c>
      <c r="M292" s="0" t="n">
        <v>-53.5371838855301</v>
      </c>
      <c r="N292" s="0" t="n">
        <v>0.991256178412215</v>
      </c>
      <c r="O292" s="0" t="n">
        <v>0.174900362292696</v>
      </c>
      <c r="P292" s="0" t="n">
        <v>0.240160700292933</v>
      </c>
      <c r="Q292" s="0" t="n">
        <v>24.2771753286611</v>
      </c>
      <c r="R292" s="0" t="n">
        <v>0.00312800424653429</v>
      </c>
      <c r="S292" s="0" t="n">
        <v>0.00049015593585094</v>
      </c>
      <c r="T292" s="0" t="n">
        <v>9.46636441439067E-005</v>
      </c>
      <c r="U292" s="0" t="n">
        <v>-0.000359407409556124</v>
      </c>
      <c r="X292" s="0" t="n">
        <v>8.99112019207922E-005</v>
      </c>
      <c r="Y292" s="0" t="n">
        <v>-0.000208155855268248</v>
      </c>
      <c r="Z292" s="0" t="n">
        <v>1.85460162003777</v>
      </c>
    </row>
    <row r="293" customFormat="false" ht="12.75" hidden="false" customHeight="true" outlineLevel="0" collapsed="false">
      <c r="A293" s="0" t="s">
        <v>876</v>
      </c>
      <c r="B293" s="0" t="s">
        <v>877</v>
      </c>
      <c r="C293" s="0" t="s">
        <v>436</v>
      </c>
      <c r="D293" s="0" t="s">
        <v>55</v>
      </c>
      <c r="E293" s="0" t="s">
        <v>68</v>
      </c>
      <c r="F293" s="0" t="s">
        <v>57</v>
      </c>
      <c r="G293" s="0" t="n">
        <v>3325.15081305981</v>
      </c>
      <c r="H293" s="0" t="n">
        <v>2.03207607570929</v>
      </c>
      <c r="I293" s="0" t="n">
        <v>0.00434868992010116</v>
      </c>
      <c r="J293" s="0" t="n">
        <v>3282.54129683971</v>
      </c>
      <c r="K293" s="0" t="n">
        <v>1.31476277862547</v>
      </c>
      <c r="L293" s="0" t="n">
        <v>3692.85895894468</v>
      </c>
      <c r="M293" s="0" t="n">
        <v>1.31476277862547</v>
      </c>
      <c r="N293" s="0" t="n">
        <v>1.0129806489445</v>
      </c>
      <c r="O293" s="0" t="n">
        <v>0.00712152998472071</v>
      </c>
      <c r="P293" s="0" t="n">
        <v>0.513320074864481</v>
      </c>
      <c r="Q293" s="0" t="n">
        <v>-14.2663032081355</v>
      </c>
      <c r="R293" s="0" t="n">
        <v>0.000677580036910814</v>
      </c>
      <c r="S293" s="0" t="n">
        <v>-2.7075814661332E-005</v>
      </c>
      <c r="U293" s="0" t="n">
        <v>-9.75448258191825E-007</v>
      </c>
      <c r="Z293" s="0" t="n">
        <v>2.04946044559391</v>
      </c>
    </row>
    <row r="294" customFormat="false" ht="12.75" hidden="false" customHeight="true" outlineLevel="0" collapsed="false">
      <c r="A294" s="0" t="s">
        <v>878</v>
      </c>
      <c r="B294" s="0" t="s">
        <v>879</v>
      </c>
      <c r="C294" s="0" t="s">
        <v>880</v>
      </c>
      <c r="D294" s="0" t="s">
        <v>89</v>
      </c>
      <c r="E294" s="0" t="s">
        <v>166</v>
      </c>
      <c r="F294" s="0" t="s">
        <v>57</v>
      </c>
      <c r="G294" s="0" t="n">
        <v>3226.83016707063</v>
      </c>
      <c r="H294" s="0" t="n">
        <v>-4.88408067675675</v>
      </c>
      <c r="I294" s="0" t="n">
        <v>0.00422010447354887</v>
      </c>
      <c r="J294" s="0" t="n">
        <v>767.580053210259</v>
      </c>
      <c r="K294" s="0" t="n">
        <v>-10.9050726861918</v>
      </c>
      <c r="L294" s="0" t="n">
        <v>1151.37007981539</v>
      </c>
      <c r="M294" s="0" t="n">
        <v>-10.9050726861918</v>
      </c>
      <c r="N294" s="0" t="n">
        <v>4.20390049686026</v>
      </c>
      <c r="O294" s="0" t="n">
        <v>0.266113721868535</v>
      </c>
      <c r="P294" s="0" t="n">
        <v>0.348805386465877</v>
      </c>
      <c r="Q294" s="0" t="n">
        <v>-14.3176532404824</v>
      </c>
      <c r="R294" s="0" t="n">
        <v>0.00159142763641755</v>
      </c>
      <c r="S294" s="0" t="n">
        <v>-0.00029134729489712</v>
      </c>
      <c r="T294" s="0" t="n">
        <v>0.000172458805075929</v>
      </c>
      <c r="U294" s="0" t="n">
        <v>-0.000846030015312433</v>
      </c>
      <c r="Z294" s="0" t="n">
        <v>1.73810211805296</v>
      </c>
    </row>
    <row r="295" customFormat="false" ht="12.75" hidden="false" customHeight="true" outlineLevel="0" collapsed="false">
      <c r="A295" s="0" t="s">
        <v>881</v>
      </c>
      <c r="B295" s="0" t="s">
        <v>882</v>
      </c>
      <c r="C295" s="0" t="s">
        <v>183</v>
      </c>
      <c r="D295" s="0" t="s">
        <v>60</v>
      </c>
      <c r="E295" s="0" t="s">
        <v>208</v>
      </c>
      <c r="F295" s="0" t="s">
        <v>57</v>
      </c>
      <c r="G295" s="0" t="n">
        <v>3224.98931073189</v>
      </c>
      <c r="H295" s="0" t="n">
        <v>3.11433648163434</v>
      </c>
      <c r="I295" s="0" t="n">
        <v>0.00421769696969275</v>
      </c>
      <c r="J295" s="0" t="n">
        <v>1063.06203866005</v>
      </c>
      <c r="K295" s="0" t="n">
        <v>-3.72054641139574</v>
      </c>
      <c r="L295" s="0" t="n">
        <v>1063.06203866005</v>
      </c>
      <c r="M295" s="0" t="n">
        <v>-3.72054641139574</v>
      </c>
      <c r="N295" s="0" t="n">
        <v>3.03367930887351</v>
      </c>
      <c r="O295" s="0" t="n">
        <v>0.201085935463998</v>
      </c>
      <c r="P295" s="0" t="n">
        <v>0.277679225088801</v>
      </c>
      <c r="Q295" s="0" t="n">
        <v>-4.62874021175392</v>
      </c>
      <c r="R295" s="0" t="n">
        <v>0.00257829624881768</v>
      </c>
      <c r="S295" s="0" t="n">
        <v>0.000258765993699443</v>
      </c>
      <c r="T295" s="0" t="n">
        <v>9.59168400198543E-006</v>
      </c>
      <c r="U295" s="0" t="n">
        <v>-9.9092545409778E-005</v>
      </c>
      <c r="Y295" s="0" t="n">
        <v>-4.11419465365695E-005</v>
      </c>
      <c r="Z295" s="0" t="n">
        <v>1.27049486798492</v>
      </c>
    </row>
    <row r="296" customFormat="false" ht="12.75" hidden="false" customHeight="true" outlineLevel="0" collapsed="false">
      <c r="A296" s="0" t="s">
        <v>883</v>
      </c>
      <c r="B296" s="0" t="s">
        <v>884</v>
      </c>
      <c r="C296" s="0" t="s">
        <v>179</v>
      </c>
      <c r="D296" s="0" t="s">
        <v>63</v>
      </c>
      <c r="E296" s="0" t="s">
        <v>71</v>
      </c>
      <c r="F296" s="0" t="s">
        <v>293</v>
      </c>
      <c r="G296" s="0" t="n">
        <v>3168.49600383282</v>
      </c>
      <c r="I296" s="0" t="n">
        <v>0.00414381404284917</v>
      </c>
      <c r="J296" s="0" t="n">
        <v>1155.12257111073</v>
      </c>
      <c r="L296" s="0" t="n">
        <v>888.058232669926</v>
      </c>
      <c r="N296" s="0" t="n">
        <v>2.74299549076087</v>
      </c>
      <c r="O296" s="0" t="n">
        <v>2.74299549076087</v>
      </c>
      <c r="P296" s="0" t="n">
        <v>0.144899099917717</v>
      </c>
      <c r="R296" s="0" t="n">
        <v>0.00478831313469244</v>
      </c>
      <c r="S296" s="0" t="n">
        <v>0.00478831313469244</v>
      </c>
      <c r="T296" s="0" t="n">
        <v>0.00143486292252172</v>
      </c>
      <c r="U296" s="0" t="n">
        <v>0.00143486292252172</v>
      </c>
      <c r="Z296" s="0" t="n">
        <v>1.42622689679088</v>
      </c>
    </row>
    <row r="297" customFormat="false" ht="12.75" hidden="false" customHeight="true" outlineLevel="0" collapsed="false">
      <c r="A297" s="0" t="s">
        <v>885</v>
      </c>
      <c r="B297" s="0" t="s">
        <v>886</v>
      </c>
      <c r="C297" s="0" t="s">
        <v>887</v>
      </c>
      <c r="D297" s="0" t="s">
        <v>60</v>
      </c>
      <c r="E297" s="0" t="s">
        <v>56</v>
      </c>
      <c r="F297" s="0" t="s">
        <v>57</v>
      </c>
      <c r="G297" s="0" t="n">
        <v>3101.14525069356</v>
      </c>
      <c r="H297" s="0" t="n">
        <v>498.671251144382</v>
      </c>
      <c r="I297" s="0" t="n">
        <v>0.00405573155945095</v>
      </c>
      <c r="J297" s="0" t="n">
        <v>984.122478604317</v>
      </c>
      <c r="K297" s="0" t="n">
        <v>468.050093070178</v>
      </c>
      <c r="L297" s="0" t="n">
        <v>2583.32150633633</v>
      </c>
      <c r="M297" s="0" t="n">
        <v>468.050093070178</v>
      </c>
      <c r="N297" s="0" t="n">
        <v>3.15117814917876</v>
      </c>
      <c r="O297" s="0" t="n">
        <v>0.161178149178755</v>
      </c>
      <c r="P297" s="0" t="n">
        <v>0.553413835870534</v>
      </c>
      <c r="Q297" s="0" t="n">
        <v>264.989868526409</v>
      </c>
      <c r="R297" s="0" t="n">
        <v>0.00126071327112827</v>
      </c>
      <c r="S297" s="0" t="n">
        <v>0.000329925895798649</v>
      </c>
      <c r="Z297" s="0" t="n">
        <v>4.26355079062639</v>
      </c>
    </row>
    <row r="298" customFormat="false" ht="12.75" hidden="false" customHeight="true" outlineLevel="0" collapsed="false">
      <c r="A298" s="0" t="s">
        <v>888</v>
      </c>
      <c r="B298" s="0" t="s">
        <v>889</v>
      </c>
      <c r="C298" s="0" t="s">
        <v>54</v>
      </c>
      <c r="D298" s="0" t="s">
        <v>89</v>
      </c>
      <c r="E298" s="0" t="s">
        <v>90</v>
      </c>
      <c r="F298" s="0" t="s">
        <v>57</v>
      </c>
      <c r="G298" s="0" t="n">
        <v>3089.05797534704</v>
      </c>
      <c r="H298" s="0" t="n">
        <v>29.0741772736681</v>
      </c>
      <c r="I298" s="0" t="n">
        <v>0.00403992361105522</v>
      </c>
      <c r="J298" s="0" t="n">
        <v>721.448511123657</v>
      </c>
      <c r="K298" s="0" t="n">
        <v>8.60801531090521</v>
      </c>
      <c r="L298" s="0" t="n">
        <v>1262.5348944664</v>
      </c>
      <c r="M298" s="0" t="n">
        <v>8.60801531090521</v>
      </c>
      <c r="N298" s="0" t="n">
        <v>4.28174419618086</v>
      </c>
      <c r="O298" s="0" t="n">
        <v>0.678918681126737</v>
      </c>
      <c r="P298" s="0" t="n">
        <v>0.382006627953095</v>
      </c>
      <c r="Q298" s="0" t="n">
        <v>-0.286628339983932</v>
      </c>
      <c r="R298" s="0" t="n">
        <v>0.00165037645069967</v>
      </c>
      <c r="S298" s="0" t="n">
        <v>0.000195704986324512</v>
      </c>
      <c r="T298" s="0" t="n">
        <v>1.42305142592854E-005</v>
      </c>
      <c r="U298" s="0" t="n">
        <v>1.42305142592854E-005</v>
      </c>
      <c r="X298" s="0" t="n">
        <v>1.42305142592854E-005</v>
      </c>
      <c r="Y298" s="0" t="n">
        <v>1.42305142592854E-005</v>
      </c>
      <c r="Z298" s="0" t="n">
        <v>1.20461070102976</v>
      </c>
    </row>
    <row r="299" customFormat="false" ht="12.75" hidden="false" customHeight="true" outlineLevel="0" collapsed="false">
      <c r="A299" s="0" t="s">
        <v>890</v>
      </c>
      <c r="B299" s="0" t="s">
        <v>891</v>
      </c>
      <c r="C299" s="0" t="s">
        <v>179</v>
      </c>
      <c r="D299" s="0" t="s">
        <v>89</v>
      </c>
      <c r="E299" s="0" t="s">
        <v>637</v>
      </c>
      <c r="F299" s="0" t="s">
        <v>477</v>
      </c>
      <c r="G299" s="0" t="n">
        <v>3080.74358050108</v>
      </c>
      <c r="H299" s="0" t="n">
        <v>41.0116678869928</v>
      </c>
      <c r="I299" s="0" t="n">
        <v>0.00402904990123238</v>
      </c>
      <c r="J299" s="0" t="n">
        <v>1597.33012592793</v>
      </c>
      <c r="K299" s="0" t="n">
        <v>42.0041647981109</v>
      </c>
      <c r="L299" s="0" t="n">
        <v>738.765183241665</v>
      </c>
      <c r="M299" s="0" t="n">
        <v>42.0041647981109</v>
      </c>
      <c r="N299" s="0" t="n">
        <v>1.92868307589917</v>
      </c>
      <c r="O299" s="0" t="n">
        <v>-0.0135748482663836</v>
      </c>
      <c r="P299" s="0" t="n">
        <v>0.115504200812694</v>
      </c>
      <c r="Q299" s="0" t="n">
        <v>19.5146244976285</v>
      </c>
      <c r="R299" s="0" t="n">
        <v>0.0082163237831055</v>
      </c>
      <c r="S299" s="0" t="n">
        <v>0.00117843889233462</v>
      </c>
      <c r="T299" s="0" t="n">
        <v>0.000342057324856198</v>
      </c>
      <c r="U299" s="0" t="n">
        <v>-0.000192966633120284</v>
      </c>
      <c r="Z299" s="0" t="n">
        <v>2.27736479505017</v>
      </c>
    </row>
    <row r="300" customFormat="false" ht="12.75" hidden="false" customHeight="true" outlineLevel="0" collapsed="false">
      <c r="A300" s="0" t="s">
        <v>892</v>
      </c>
      <c r="B300" s="0" t="s">
        <v>893</v>
      </c>
      <c r="C300" s="0" t="s">
        <v>462</v>
      </c>
      <c r="D300" s="0" t="s">
        <v>195</v>
      </c>
      <c r="E300" s="0" t="s">
        <v>463</v>
      </c>
      <c r="F300" s="0" t="s">
        <v>57</v>
      </c>
      <c r="G300" s="0" t="n">
        <v>3077.68944056153</v>
      </c>
      <c r="H300" s="0" t="n">
        <v>-15.090874133404</v>
      </c>
      <c r="I300" s="0" t="n">
        <v>0.00402505564403433</v>
      </c>
      <c r="J300" s="0" t="n">
        <v>657.694568872452</v>
      </c>
      <c r="K300" s="0" t="n">
        <v>-17.1312175637923</v>
      </c>
      <c r="L300" s="0" t="n">
        <v>760.492229987216</v>
      </c>
      <c r="M300" s="0" t="n">
        <v>-17.1312175637923</v>
      </c>
      <c r="N300" s="0" t="n">
        <v>4.67951171595944</v>
      </c>
      <c r="O300" s="0" t="n">
        <v>0.112447406443494</v>
      </c>
      <c r="P300" s="0" t="n">
        <v>0.330608938086402</v>
      </c>
      <c r="Q300" s="0" t="n">
        <v>-21.5157686210585</v>
      </c>
      <c r="R300" s="0" t="n">
        <v>0.00223521064801497</v>
      </c>
      <c r="S300" s="0" t="n">
        <v>-8.98900876775614E-005</v>
      </c>
      <c r="T300" s="0" t="n">
        <v>6.62623485407171E-006</v>
      </c>
      <c r="U300" s="0" t="n">
        <v>-1.20696386751293E-005</v>
      </c>
      <c r="Y300" s="0" t="n">
        <v>-1.68542722482301E-005</v>
      </c>
      <c r="Z300" s="0" t="n">
        <v>1.28055537317859</v>
      </c>
    </row>
    <row r="301" customFormat="false" ht="12.75" hidden="false" customHeight="true" outlineLevel="0" collapsed="false">
      <c r="A301" s="0" t="s">
        <v>894</v>
      </c>
      <c r="B301" s="0" t="s">
        <v>895</v>
      </c>
      <c r="C301" s="0" t="s">
        <v>609</v>
      </c>
      <c r="D301" s="0" t="s">
        <v>63</v>
      </c>
      <c r="E301" s="0" t="s">
        <v>896</v>
      </c>
      <c r="F301" s="0" t="s">
        <v>897</v>
      </c>
      <c r="G301" s="0" t="n">
        <v>3062.36091215968</v>
      </c>
      <c r="H301" s="0" t="n">
        <v>7.57977483734747</v>
      </c>
      <c r="I301" s="0" t="n">
        <v>0.00400500872866155</v>
      </c>
      <c r="J301" s="0" t="n">
        <v>1563.36607611179</v>
      </c>
      <c r="K301" s="0" t="n">
        <v>6.58474842479581</v>
      </c>
      <c r="L301" s="0" t="n">
        <v>293.131139270961</v>
      </c>
      <c r="M301" s="0" t="n">
        <v>6.58474842479581</v>
      </c>
      <c r="N301" s="0" t="n">
        <v>1.95882522906983</v>
      </c>
      <c r="O301" s="0" t="n">
        <v>0.0181175582812281</v>
      </c>
      <c r="P301" s="0" t="n">
        <v>0.198848191314767</v>
      </c>
      <c r="Q301" s="0" t="n">
        <v>-91.5661862999837</v>
      </c>
      <c r="R301" s="0" t="n">
        <v>0.00528029239252946</v>
      </c>
      <c r="S301" s="0" t="n">
        <v>-0.000954039328623634</v>
      </c>
      <c r="T301" s="0" t="n">
        <v>4.80331110819369E-005</v>
      </c>
      <c r="U301" s="0" t="n">
        <v>4.58076478779457E-006</v>
      </c>
      <c r="X301" s="0" t="n">
        <v>1.17395181406092E-005</v>
      </c>
      <c r="Y301" s="0" t="n">
        <v>1.17395181406092E-005</v>
      </c>
      <c r="Z301" s="0" t="n">
        <v>2.84147355851023</v>
      </c>
    </row>
    <row r="302" customFormat="false" ht="12.75" hidden="false" customHeight="true" outlineLevel="0" collapsed="false">
      <c r="A302" s="0" t="s">
        <v>898</v>
      </c>
      <c r="B302" s="0" t="s">
        <v>899</v>
      </c>
      <c r="C302" s="0" t="s">
        <v>605</v>
      </c>
      <c r="D302" s="0" t="s">
        <v>55</v>
      </c>
      <c r="E302" s="0" t="s">
        <v>606</v>
      </c>
      <c r="F302" s="0" t="s">
        <v>57</v>
      </c>
      <c r="G302" s="0" t="n">
        <v>3045.77154152393</v>
      </c>
      <c r="H302" s="0" t="n">
        <v>-74.5102320838966</v>
      </c>
      <c r="I302" s="0" t="n">
        <v>0.00398331286194142</v>
      </c>
      <c r="J302" s="0" t="n">
        <v>134.612476825714</v>
      </c>
      <c r="K302" s="0" t="n">
        <v>-78.2152725392804</v>
      </c>
      <c r="L302" s="0" t="n">
        <v>3096.08696699142</v>
      </c>
      <c r="M302" s="0" t="n">
        <v>-78.2152725392804</v>
      </c>
      <c r="N302" s="0" t="n">
        <v>22.6262201940416</v>
      </c>
      <c r="O302" s="0" t="n">
        <v>3.28881225781519</v>
      </c>
      <c r="P302" s="0" t="n">
        <v>1.40287768050375</v>
      </c>
      <c r="Q302" s="0" t="n">
        <v>-80.1123944883578</v>
      </c>
      <c r="R302" s="0" t="n">
        <v>0.00046176694020289</v>
      </c>
      <c r="S302" s="0" t="n">
        <v>2.88309495200985E-005</v>
      </c>
      <c r="U302" s="0" t="n">
        <v>-0.000109439755616785</v>
      </c>
      <c r="Y302" s="0" t="n">
        <v>-0.000109439755616785</v>
      </c>
      <c r="Z302" s="0" t="n">
        <v>2.17074497748796</v>
      </c>
    </row>
    <row r="303" customFormat="false" ht="12.75" hidden="false" customHeight="true" outlineLevel="0" collapsed="false">
      <c r="A303" s="0" t="s">
        <v>900</v>
      </c>
      <c r="B303" s="0" t="s">
        <v>901</v>
      </c>
      <c r="C303" s="0" t="s">
        <v>902</v>
      </c>
      <c r="D303" s="0" t="s">
        <v>63</v>
      </c>
      <c r="E303" s="0" t="s">
        <v>903</v>
      </c>
      <c r="F303" s="0" t="s">
        <v>904</v>
      </c>
      <c r="G303" s="0" t="n">
        <v>3016.27028778076</v>
      </c>
      <c r="H303" s="0" t="n">
        <v>-51.8484478185333</v>
      </c>
      <c r="I303" s="0" t="n">
        <v>0.00394473061049002</v>
      </c>
      <c r="J303" s="0" t="n">
        <v>976.139251708984</v>
      </c>
      <c r="K303" s="0" t="n">
        <v>-51.8024657393515</v>
      </c>
      <c r="L303" s="0" t="n">
        <v>228.807040600586</v>
      </c>
      <c r="M303" s="0" t="n">
        <v>-51.8024657393515</v>
      </c>
      <c r="N303" s="0" t="n">
        <v>3.09</v>
      </c>
      <c r="O303" s="0" t="n">
        <v>-0.00295077974093294</v>
      </c>
      <c r="P303" s="0" t="n">
        <v>5.04884792135825</v>
      </c>
      <c r="Q303" s="0" t="n">
        <v>27.2046037768624</v>
      </c>
      <c r="R303" s="0" t="n">
        <v>0.00017500304275985</v>
      </c>
      <c r="S303" s="0" t="n">
        <v>-0.000268213987402521</v>
      </c>
      <c r="Z303" s="0" t="n">
        <v>1.48309007979649</v>
      </c>
    </row>
    <row r="304" customFormat="false" ht="12.75" hidden="false" customHeight="true" outlineLevel="0" collapsed="false">
      <c r="A304" s="0" t="s">
        <v>905</v>
      </c>
      <c r="B304" s="0" t="s">
        <v>906</v>
      </c>
      <c r="C304" s="0" t="s">
        <v>907</v>
      </c>
      <c r="D304" s="0" t="s">
        <v>55</v>
      </c>
      <c r="E304" s="0" t="s">
        <v>908</v>
      </c>
      <c r="F304" s="0" t="s">
        <v>57</v>
      </c>
      <c r="G304" s="0" t="n">
        <v>2952.8</v>
      </c>
      <c r="H304" s="0" t="n">
        <v>-52.1290354791491</v>
      </c>
      <c r="I304" s="0" t="n">
        <v>0.00386172306700837</v>
      </c>
      <c r="J304" s="0" t="n">
        <v>720</v>
      </c>
      <c r="K304" s="0" t="n">
        <v>-78.1252310509293</v>
      </c>
      <c r="L304" s="0" t="n">
        <v>2160</v>
      </c>
      <c r="M304" s="0" t="n">
        <v>-78.1252310509293</v>
      </c>
      <c r="N304" s="0" t="n">
        <v>4.10111111111111</v>
      </c>
      <c r="O304" s="0" t="n">
        <v>2.22709710516921</v>
      </c>
      <c r="P304" s="0" t="n">
        <v>2.83129676716701</v>
      </c>
      <c r="Q304" s="0" t="n">
        <v>-41.5915421955293</v>
      </c>
      <c r="R304" s="0" t="n">
        <v>0.000258541898711642</v>
      </c>
      <c r="S304" s="0" t="n">
        <v>-0.000214423233265217</v>
      </c>
      <c r="T304" s="0" t="n">
        <v>8.66183806448424E-005</v>
      </c>
      <c r="U304" s="0" t="n">
        <v>-0.000240047863627165</v>
      </c>
      <c r="X304" s="0" t="n">
        <v>8.66183806448424E-005</v>
      </c>
      <c r="Y304" s="0" t="n">
        <v>-0.000240047863627165</v>
      </c>
      <c r="Z304" s="0" t="n">
        <v>3.22533191774887</v>
      </c>
    </row>
    <row r="305" customFormat="false" ht="12.75" hidden="false" customHeight="true" outlineLevel="0" collapsed="false">
      <c r="A305" s="0" t="s">
        <v>909</v>
      </c>
      <c r="B305" s="0" t="s">
        <v>910</v>
      </c>
      <c r="C305" s="0" t="s">
        <v>767</v>
      </c>
      <c r="D305" s="0" t="s">
        <v>195</v>
      </c>
      <c r="E305" s="0" t="s">
        <v>911</v>
      </c>
      <c r="F305" s="0" t="s">
        <v>912</v>
      </c>
      <c r="G305" s="0" t="n">
        <v>2943.5719434762</v>
      </c>
      <c r="H305" s="0" t="n">
        <v>40.9340876812914</v>
      </c>
      <c r="I305" s="0" t="n">
        <v>0.00384965445459249</v>
      </c>
      <c r="J305" s="0" t="n">
        <v>889.286045432091</v>
      </c>
      <c r="K305" s="0" t="n">
        <v>27.1739027221881</v>
      </c>
      <c r="L305" s="0" t="n">
        <v>233.437586925924</v>
      </c>
      <c r="M305" s="0" t="n">
        <v>27.1739027221881</v>
      </c>
      <c r="N305" s="0" t="n">
        <v>3.31003950708117</v>
      </c>
      <c r="O305" s="0" t="n">
        <v>0.323177710862794</v>
      </c>
      <c r="P305" s="0" t="n">
        <v>0.629422563286735</v>
      </c>
      <c r="Q305" s="0" t="n">
        <v>36.9780587422038</v>
      </c>
      <c r="R305" s="0" t="n">
        <v>0.00176343364805849</v>
      </c>
      <c r="S305" s="0" t="n">
        <v>0.000240056772195741</v>
      </c>
      <c r="Z305" s="0" t="n">
        <v>2.43879029876228</v>
      </c>
    </row>
    <row r="306" customFormat="false" ht="12.75" hidden="false" customHeight="true" outlineLevel="0" collapsed="false">
      <c r="A306" s="0" t="s">
        <v>913</v>
      </c>
      <c r="B306" s="0" t="s">
        <v>914</v>
      </c>
      <c r="C306" s="0" t="s">
        <v>429</v>
      </c>
      <c r="D306" s="0" t="s">
        <v>55</v>
      </c>
      <c r="E306" s="0" t="s">
        <v>208</v>
      </c>
      <c r="F306" s="0" t="s">
        <v>57</v>
      </c>
      <c r="G306" s="0" t="n">
        <v>2930.19005252838</v>
      </c>
      <c r="I306" s="0" t="n">
        <v>0.00383215338545358</v>
      </c>
      <c r="J306" s="0" t="n">
        <v>1992.38526904583</v>
      </c>
      <c r="L306" s="0" t="n">
        <v>1992.38526904583</v>
      </c>
      <c r="N306" s="0" t="n">
        <v>1.47069449772216</v>
      </c>
      <c r="O306" s="0" t="n">
        <v>1.47069449772216</v>
      </c>
      <c r="P306" s="0" t="n">
        <v>0.286282031197087</v>
      </c>
      <c r="R306" s="0" t="n">
        <v>0.00321200216701375</v>
      </c>
      <c r="S306" s="0" t="n">
        <v>0.00321200216701375</v>
      </c>
      <c r="T306" s="0" t="n">
        <v>2.59810342553863E-005</v>
      </c>
      <c r="U306" s="0" t="n">
        <v>2.59810342553863E-005</v>
      </c>
      <c r="Z306" s="0" t="n">
        <v>2.72768837401992</v>
      </c>
    </row>
    <row r="307" customFormat="false" ht="12.75" hidden="false" customHeight="true" outlineLevel="0" collapsed="false">
      <c r="A307" s="0" t="s">
        <v>915</v>
      </c>
      <c r="B307" s="0" t="s">
        <v>916</v>
      </c>
      <c r="C307" s="0" t="s">
        <v>54</v>
      </c>
      <c r="D307" s="0" t="s">
        <v>63</v>
      </c>
      <c r="E307" s="0" t="s">
        <v>917</v>
      </c>
      <c r="F307" s="0" t="s">
        <v>85</v>
      </c>
      <c r="G307" s="0" t="n">
        <v>2929.1387683475</v>
      </c>
      <c r="H307" s="0" t="n">
        <v>-85.8449898283248</v>
      </c>
      <c r="I307" s="0" t="n">
        <v>0.00383077849776349</v>
      </c>
      <c r="J307" s="0" t="n">
        <v>907.202544331551</v>
      </c>
      <c r="K307" s="0" t="n">
        <v>-84.1469219041995</v>
      </c>
      <c r="L307" s="0" t="n">
        <v>805.142258094251</v>
      </c>
      <c r="M307" s="0" t="n">
        <v>-84.1469219041995</v>
      </c>
      <c r="N307" s="0" t="n">
        <v>3.22875942825509</v>
      </c>
      <c r="O307" s="0" t="n">
        <v>-0.387329486403932</v>
      </c>
      <c r="P307" s="0" t="n">
        <v>1.20324194554661</v>
      </c>
      <c r="Q307" s="0" t="n">
        <v>-49.5199080881121</v>
      </c>
      <c r="R307" s="0" t="n">
        <v>0.000802359006193716</v>
      </c>
      <c r="S307" s="0" t="n">
        <v>-0.00505382997997773</v>
      </c>
      <c r="T307" s="0" t="n">
        <v>0.000339182091021269</v>
      </c>
      <c r="U307" s="0" t="n">
        <v>-0.000933334170083597</v>
      </c>
      <c r="V307" s="0" t="n">
        <v>4.58457977021951E-007</v>
      </c>
      <c r="W307" s="0" t="n">
        <v>-0.000582045613287695</v>
      </c>
      <c r="Y307" s="0" t="n">
        <v>-5.12705932164419E-005</v>
      </c>
      <c r="Z307" s="0" t="n">
        <v>7.10724608660063</v>
      </c>
    </row>
    <row r="308" customFormat="false" ht="12.75" hidden="false" customHeight="true" outlineLevel="0" collapsed="false">
      <c r="A308" s="0" t="s">
        <v>918</v>
      </c>
      <c r="B308" s="0" t="s">
        <v>919</v>
      </c>
      <c r="C308" s="0" t="s">
        <v>183</v>
      </c>
      <c r="D308" s="0" t="s">
        <v>89</v>
      </c>
      <c r="E308" s="0" t="s">
        <v>208</v>
      </c>
      <c r="F308" s="0" t="s">
        <v>57</v>
      </c>
      <c r="G308" s="0" t="n">
        <v>2837.1085323596</v>
      </c>
      <c r="H308" s="0" t="n">
        <v>125.043424076648</v>
      </c>
      <c r="I308" s="0" t="n">
        <v>0.00371041975854082</v>
      </c>
      <c r="J308" s="0" t="n">
        <v>560.563774824143</v>
      </c>
      <c r="K308" s="0" t="n">
        <v>143.742734067145</v>
      </c>
      <c r="L308" s="0" t="n">
        <v>560.563774824143</v>
      </c>
      <c r="M308" s="0" t="n">
        <v>143.742734067145</v>
      </c>
      <c r="N308" s="0" t="n">
        <v>5.06116995028736</v>
      </c>
      <c r="O308" s="0" t="n">
        <v>-0.420542773926056</v>
      </c>
      <c r="P308" s="0" t="n">
        <v>0.127718537438383</v>
      </c>
      <c r="Q308" s="0" t="n">
        <v>-9.22190541294639</v>
      </c>
      <c r="R308" s="0" t="n">
        <v>0.00428923570205733</v>
      </c>
      <c r="S308" s="0" t="n">
        <v>0.0028856421399624</v>
      </c>
      <c r="T308" s="0" t="n">
        <v>0.000112784916607385</v>
      </c>
      <c r="U308" s="0" t="n">
        <v>0.000112784916607385</v>
      </c>
      <c r="Z308" s="0" t="n">
        <v>1.30968414511525</v>
      </c>
    </row>
    <row r="309" customFormat="false" ht="12.75" hidden="false" customHeight="true" outlineLevel="0" collapsed="false">
      <c r="A309" s="0" t="s">
        <v>920</v>
      </c>
      <c r="B309" s="0" t="s">
        <v>921</v>
      </c>
      <c r="C309" s="0" t="s">
        <v>662</v>
      </c>
      <c r="D309" s="0" t="s">
        <v>60</v>
      </c>
      <c r="E309" s="0" t="s">
        <v>166</v>
      </c>
      <c r="F309" s="0" t="s">
        <v>57</v>
      </c>
      <c r="G309" s="0" t="n">
        <v>2819.23899569631</v>
      </c>
      <c r="H309" s="0" t="n">
        <v>-32.5705001522494</v>
      </c>
      <c r="I309" s="0" t="n">
        <v>0.00368704966848074</v>
      </c>
      <c r="J309" s="0" t="n">
        <v>867.721192359924</v>
      </c>
      <c r="K309" s="0" t="n">
        <v>-30.3074852031166</v>
      </c>
      <c r="L309" s="0" t="n">
        <v>1301.58178853989</v>
      </c>
      <c r="M309" s="0" t="n">
        <v>-30.3074852031166</v>
      </c>
      <c r="N309" s="0" t="n">
        <v>3.2490147993607</v>
      </c>
      <c r="O309" s="0" t="n">
        <v>-0.109040836392211</v>
      </c>
      <c r="P309" s="0" t="n">
        <v>0.113041277462848</v>
      </c>
      <c r="Q309" s="0" t="n">
        <v>4.19563980253454</v>
      </c>
      <c r="R309" s="0" t="n">
        <v>0.00531216473208651</v>
      </c>
      <c r="S309" s="0" t="n">
        <v>-0.00396503461621366</v>
      </c>
      <c r="T309" s="0" t="n">
        <v>0.000478136197650377</v>
      </c>
      <c r="U309" s="0" t="n">
        <v>-0.00014378968954894</v>
      </c>
      <c r="V309" s="0" t="n">
        <v>4.67501626700414E-005</v>
      </c>
      <c r="W309" s="0" t="n">
        <v>4.67501626700414E-005</v>
      </c>
      <c r="X309" s="0" t="n">
        <v>0.000239450202191626</v>
      </c>
      <c r="Y309" s="0" t="n">
        <v>0.000239450202191626</v>
      </c>
      <c r="Z309" s="0" t="n">
        <v>1.38531424023018</v>
      </c>
    </row>
    <row r="310" customFormat="false" ht="12.75" hidden="false" customHeight="true" outlineLevel="0" collapsed="false">
      <c r="A310" s="0" t="s">
        <v>922</v>
      </c>
      <c r="B310" s="0" t="s">
        <v>923</v>
      </c>
      <c r="C310" s="0" t="s">
        <v>924</v>
      </c>
      <c r="D310" s="0" t="s">
        <v>55</v>
      </c>
      <c r="E310" s="0" t="s">
        <v>56</v>
      </c>
      <c r="F310" s="0" t="s">
        <v>57</v>
      </c>
      <c r="G310" s="0" t="n">
        <v>2757.09048737526</v>
      </c>
      <c r="I310" s="0" t="n">
        <v>0.00360577077110756</v>
      </c>
      <c r="J310" s="0" t="n">
        <v>1020.51384353638</v>
      </c>
      <c r="L310" s="0" t="n">
        <v>2678.84883928299</v>
      </c>
      <c r="N310" s="0" t="n">
        <v>2.7016688747907</v>
      </c>
      <c r="O310" s="0" t="n">
        <v>2.7016688747907</v>
      </c>
      <c r="P310" s="0" t="n">
        <v>1.76935348502196</v>
      </c>
      <c r="R310" s="0" t="n">
        <v>0.00064948765659988</v>
      </c>
      <c r="S310" s="0" t="n">
        <v>0.00064948765659988</v>
      </c>
      <c r="Z310" s="0" t="n">
        <v>10.6069655810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2T07:30:07Z</dcterms:modified>
  <cp:revision>0</cp:revision>
  <dc:subject/>
  <dc:title/>
</cp:coreProperties>
</file>