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4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40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dlb_control" sheetId="1" state="hidden" r:id="rId2"/>
    <sheet name="Rank" sheetId="2" state="visible" r:id="rId3"/>
    <sheet name="ILD-Data-1-Ref" sheetId="3" state="hidden" r:id="rId4"/>
    <sheet name="Picture" sheetId="4" state="hidden" r:id="rId5"/>
  </sheets>
  <definedNames>
    <definedName function="false" hidden="false" localSheetId="3" name="_xlnm.Print_Area" vbProcedure="false">Picture!$A$1:$AC$311</definedName>
    <definedName function="false" hidden="false" localSheetId="1" name="_xlnm.Print_Area" vbProcedure="false">Rank!$A$1:$AC$313</definedName>
    <definedName function="false" hidden="false" localSheetId="1" name="_xlnm.Print_Titles" vbProcedure="false">Rank!$A:$B,Rank!$1:$11</definedName>
    <definedName function="false" hidden="false" name="ACV" vbProcedure="false">Rank!$S$13</definedName>
    <definedName function="false" hidden="false" name="ACVIn" vbProcedure="false">ddlb_control!$L$4</definedName>
    <definedName function="false" hidden="false" name="ACVVal" vbProcedure="false">ddlb_control!$L$2</definedName>
    <definedName function="false" hidden="false" name="Attr1Beg" vbProcedure="false">Rank!$D$13</definedName>
    <definedName function="false" hidden="false" name="Attr1Cell" vbProcedure="false">Rank!$D$9</definedName>
    <definedName function="false" hidden="false" name="Attr1Ddlb" vbProcedure="false">ddlb_control!$C$2</definedName>
    <definedName function="false" hidden="false" name="Attr1Link" vbProcedure="false">ddlb_control!$D$2</definedName>
    <definedName function="false" hidden="false" name="Attr2Beg" vbProcedure="false">Rank!$E$13</definedName>
    <definedName function="false" hidden="false" name="Attr2Ddlb" vbProcedure="false">ddlb_control!$E$2</definedName>
    <definedName function="false" hidden="false" name="Attr2Link" vbProcedure="false">ddlb_control!$F$2</definedName>
    <definedName function="false" hidden="false" name="Attr3Beg" vbProcedure="false">Rank!$F$13</definedName>
    <definedName function="false" hidden="false" name="Attr3Ddlb" vbProcedure="false">ddlb_control!$G$2</definedName>
    <definedName function="false" hidden="false" name="Attr3Link" vbProcedure="false">ddlb_control!$H$2</definedName>
    <definedName function="false" hidden="false" name="Attr4Beg" vbProcedure="false">Rank!$G$13</definedName>
    <definedName function="false" hidden="false" name="Attr4Ddlb" vbProcedure="false">ddlb_control!$I$2</definedName>
    <definedName function="false" hidden="false" name="Attr4Link" vbProcedure="false">ddlb_control!$J$2</definedName>
    <definedName function="false" hidden="false" name="DataEnding" vbProcedure="false">ddlb_control!$L$2</definedName>
    <definedName function="false" hidden="false" name="Decision" vbProcedure="false">Rank!$AB:$AB</definedName>
    <definedName function="false" hidden="false" name="LastCatCell" vbProcedure="false">Rank!$AB$12</definedName>
    <definedName function="false" hidden="false" name="marked" vbProcedure="false">TRUE()</definedName>
    <definedName function="false" hidden="false" name="MeasList" vbProcedure="false">Rank!$AE$1</definedName>
    <definedName function="false" hidden="false" name="RankOne" vbProcedure="false">Rank!$A$13</definedName>
    <definedName function="false" hidden="false" name="RGT_AA?Sheet_info_dim1" vbProcedure="false">Rank!$A$4</definedName>
    <definedName function="false" hidden="false" name="RGT_AA?Sheet_info_dim2" vbProcedure="false">Rank!$A$6</definedName>
    <definedName function="false" hidden="false" name="RGT_ZZ?Cat_Name" vbProcedure="false">Rank!$C$3</definedName>
    <definedName function="false" hidden="false" name="RGT_ZZ?Meas_List" vbProcedure="false">Rank!$AE$1:$AE$2</definedName>
    <definedName function="false" hidden="false" name="RGT_ZZ?Time_List" vbProcedure="false">Rank!$AD$1:$AD$2</definedName>
    <definedName function="false" hidden="false" name="RGT_ZZR?Cat_data" vbProcedure="false">Rank!$A$13:$AB$312</definedName>
    <definedName function="false" hidden="false" name="TempDdlb" vbProcedure="false">ddlb_control!$N$1</definedName>
    <definedName function="false" hidden="false" name="TimeDdlb" vbProcedure="false">ddlb_control!$A$2</definedName>
    <definedName function="false" hidden="false" name="TimeLink" vbProcedure="false">ddlb_control!$B$2</definedName>
    <definedName function="false" hidden="false" name="TimeList" vbProcedure="false">Rank!$AD$1</definedName>
    <definedName function="false" hidden="false" localSheetId="0" name="Excel_BuiltIn_Extract" vbProcedure="false">ddlb_control!$I$2</definedName>
    <definedName function="false" hidden="false" localSheetId="0" name="Excel_BuiltIn__FilterDatabase" vbProcedure="false"/>
    <definedName function="false" hidden="false" localSheetId="1" name="RGT_LOCK" vbProcedure="false">FALSE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8" uniqueCount="1110">
  <si>
    <t xml:space="preserve">Time Ddlb</t>
  </si>
  <si>
    <t xml:space="preserve">Attr1 Ddlb</t>
  </si>
  <si>
    <t xml:space="preserve">Attr2 Ddlb</t>
  </si>
  <si>
    <t xml:space="preserve">Attr3 Ddlb</t>
  </si>
  <si>
    <t xml:space="preserve">Attr4 Ddlb</t>
  </si>
  <si>
    <t xml:space="preserve">RankCol</t>
  </si>
  <si>
    <t xml:space="preserve">All</t>
  </si>
  <si>
    <t xml:space="preserve">Attrib DESCRIPTION</t>
  </si>
  <si>
    <t xml:space="preserve">$H:$H</t>
  </si>
  <si>
    <t xml:space="preserve">GENERAL MILLS</t>
  </si>
  <si>
    <t xml:space="preserve">NATURE VALLEY CRUNCHY</t>
  </si>
  <si>
    <t xml:space="preserve">6 CT</t>
  </si>
  <si>
    <t xml:space="preserve">6CT 8.9OZ</t>
  </si>
  <si>
    <t xml:space="preserve">Custom Manufacturer</t>
  </si>
  <si>
    <t xml:space="preserve">D</t>
  </si>
  <si>
    <t xml:space="preserve">Descending</t>
  </si>
  <si>
    <t xml:space="preserve">KELLOGG</t>
  </si>
  <si>
    <t xml:space="preserve">KELLOGGS POP TARTS</t>
  </si>
  <si>
    <t xml:space="preserve">8 CT</t>
  </si>
  <si>
    <t xml:space="preserve">8CT 14.7OZ</t>
  </si>
  <si>
    <t xml:space="preserve">Custom Nutrition Type</t>
  </si>
  <si>
    <t xml:space="preserve">Dollar Sales</t>
  </si>
  <si>
    <t xml:space="preserve">KELLOGGS NUTRI-GRAIN BARS</t>
  </si>
  <si>
    <t xml:space="preserve">8CT 10.4OZ</t>
  </si>
  <si>
    <t xml:space="preserve">Custom Size Count</t>
  </si>
  <si>
    <t xml:space="preserve">QTG</t>
  </si>
  <si>
    <t xml:space="preserve">12 CT</t>
  </si>
  <si>
    <t xml:space="preserve">12CT 17.8OZ</t>
  </si>
  <si>
    <t xml:space="preserve">Custom Flavor Scent</t>
  </si>
  <si>
    <t xml:space="preserve">PILLSBURY</t>
  </si>
  <si>
    <t xml:space="preserve">NATURE VALLEY PROTEIN</t>
  </si>
  <si>
    <t xml:space="preserve">5 CT</t>
  </si>
  <si>
    <t xml:space="preserve">8CT 14OZ</t>
  </si>
  <si>
    <t xml:space="preserve">CLIF</t>
  </si>
  <si>
    <t xml:space="preserve">KELLOGGS SPECIAL K FRUIT CRISPS</t>
  </si>
  <si>
    <t xml:space="preserve">10 CT</t>
  </si>
  <si>
    <t xml:space="preserve">5CT 7.1OZ</t>
  </si>
  <si>
    <t xml:space="preserve">POWER BAR INC.</t>
  </si>
  <si>
    <t xml:space="preserve">QUAKER CHEWY BARS</t>
  </si>
  <si>
    <t xml:space="preserve">16 CT</t>
  </si>
  <si>
    <t xml:space="preserve">5CT 4.4OZ</t>
  </si>
  <si>
    <t xml:space="preserve">MET-RX SUBSTRATE TECHNOLOGY</t>
  </si>
  <si>
    <t xml:space="preserve">GENERAL MILLS FIBER ONE</t>
  </si>
  <si>
    <t xml:space="preserve">30 CT</t>
  </si>
  <si>
    <t xml:space="preserve">ATKINS NUTRITIONAL</t>
  </si>
  <si>
    <t xml:space="preserve">KELLOGGS RICE KRISPIES TREATS</t>
  </si>
  <si>
    <t xml:space="preserve">40 CT</t>
  </si>
  <si>
    <t xml:space="preserve">8CT 6.72OZ</t>
  </si>
  <si>
    <t xml:space="preserve">PROMO IN MOTION INC</t>
  </si>
  <si>
    <t xml:space="preserve">NATURE VALLEY SWEET &amp; SALTY NUT</t>
  </si>
  <si>
    <t xml:space="preserve">1 CT</t>
  </si>
  <si>
    <t xml:space="preserve">10CT 14.1OZ</t>
  </si>
  <si>
    <t xml:space="preserve">WORLDWIDE SPORT NUTRITION</t>
  </si>
  <si>
    <t xml:space="preserve">PILLSBURY TOASTER STRUDEL</t>
  </si>
  <si>
    <t xml:space="preserve">48 CT</t>
  </si>
  <si>
    <t xml:space="preserve">8CT 6.2OZ</t>
  </si>
  <si>
    <t xml:space="preserve">PROSOURCE PERFORMANCE PRODUCTS I</t>
  </si>
  <si>
    <t xml:space="preserve">CLIF BAR</t>
  </si>
  <si>
    <t xml:space="preserve">20 CT</t>
  </si>
  <si>
    <t xml:space="preserve">6CT 7.4OZ</t>
  </si>
  <si>
    <t xml:space="preserve">FARLEY AND SATHERS</t>
  </si>
  <si>
    <t xml:space="preserve">BETTY CROCKER LICENSED</t>
  </si>
  <si>
    <t xml:space="preserve">24 CT</t>
  </si>
  <si>
    <t xml:space="preserve">6CT 11.5OZ</t>
  </si>
  <si>
    <t xml:space="preserve">ZONEPERFECT NUTRITION CO</t>
  </si>
  <si>
    <t xml:space="preserve">KELLOGGS SPECIAL K BAR</t>
  </si>
  <si>
    <t xml:space="preserve">22 CT</t>
  </si>
  <si>
    <t xml:space="preserve">12CT 22OZ</t>
  </si>
  <si>
    <t xml:space="preserve">THE PEACEWORKS  INC.</t>
  </si>
  <si>
    <t xml:space="preserve">NATURE VALLEY CHEWY TRAIL MIX</t>
  </si>
  <si>
    <t xml:space="preserve">36 CT</t>
  </si>
  <si>
    <t xml:space="preserve">16CT 12.4OZ</t>
  </si>
  <si>
    <t xml:space="preserve">RALCORP/POST</t>
  </si>
  <si>
    <t xml:space="preserve">QUAKER CHEWY DIPPS</t>
  </si>
  <si>
    <t xml:space="preserve">18 CT</t>
  </si>
  <si>
    <t xml:space="preserve">5CT 7OZ</t>
  </si>
  <si>
    <t xml:space="preserve">MCKEE FOODS CORPORATION</t>
  </si>
  <si>
    <t xml:space="preserve">NATURE VALLEY GRANOLA THINS</t>
  </si>
  <si>
    <t xml:space="preserve">2 CT</t>
  </si>
  <si>
    <t xml:space="preserve">30CT 44.4OZ</t>
  </si>
  <si>
    <t xml:space="preserve">FERRARA PAN CANDY CO INC</t>
  </si>
  <si>
    <t xml:space="preserve">KELLOGGS SPECIAL K PASTRY CRISPS</t>
  </si>
  <si>
    <t xml:space="preserve">SAVORY</t>
  </si>
  <si>
    <t xml:space="preserve">12CT 21OZ</t>
  </si>
  <si>
    <t xml:space="preserve">KELLOGGS</t>
  </si>
  <si>
    <t xml:space="preserve">SWEET</t>
  </si>
  <si>
    <t xml:space="preserve">16CT 29.3OZ</t>
  </si>
  <si>
    <t xml:space="preserve">KELLOGGS SPECIAL K PROTEIN</t>
  </si>
  <si>
    <t xml:space="preserve">UNFLAVORED</t>
  </si>
  <si>
    <t xml:space="preserve">40CT 31.2OZ</t>
  </si>
  <si>
    <t xml:space="preserve">ALL BETTY CROCKER PRODUCTS</t>
  </si>
  <si>
    <t xml:space="preserve">14 CT</t>
  </si>
  <si>
    <t xml:space="preserve">1CT 2.4OZ</t>
  </si>
  <si>
    <t xml:space="preserve">POWER BAR PROTEIN PLUS</t>
  </si>
  <si>
    <t xml:space="preserve">26 CT</t>
  </si>
  <si>
    <t xml:space="preserve">48CT 86OZ</t>
  </si>
  <si>
    <t xml:space="preserve">MET RX</t>
  </si>
  <si>
    <t xml:space="preserve">18+4 CT</t>
  </si>
  <si>
    <t xml:space="preserve">10CT 8OZ</t>
  </si>
  <si>
    <t xml:space="preserve">ATKINS ADVANTAGE</t>
  </si>
  <si>
    <t xml:space="preserve">42 CT</t>
  </si>
  <si>
    <t xml:space="preserve">6CT 4.86OZ</t>
  </si>
  <si>
    <t xml:space="preserve">QUAKER CHEWY REDUCED SUGAR</t>
  </si>
  <si>
    <t xml:space="preserve">8+2 CT</t>
  </si>
  <si>
    <t xml:space="preserve">20CT 28OZ</t>
  </si>
  <si>
    <t xml:space="preserve">KASHI TLC CHEWY</t>
  </si>
  <si>
    <t xml:space="preserve">1CT 2.2OZ</t>
  </si>
  <si>
    <t xml:space="preserve">QUAKER YOGURT</t>
  </si>
  <si>
    <t xml:space="preserve">48CT 40.6OZ</t>
  </si>
  <si>
    <t xml:space="preserve">BETTY CROCKER FRUIT GUSHERS</t>
  </si>
  <si>
    <t xml:space="preserve">6CT 6.528OZ</t>
  </si>
  <si>
    <t xml:space="preserve">WELCHS</t>
  </si>
  <si>
    <t xml:space="preserve">16CT 28.2OZ</t>
  </si>
  <si>
    <t xml:space="preserve">QUAKER CHEWY 90 CALORIES</t>
  </si>
  <si>
    <t xml:space="preserve">1CT 1.5OZ</t>
  </si>
  <si>
    <t xml:space="preserve">CLIF BUILDER'S</t>
  </si>
  <si>
    <t xml:space="preserve">10CT 6OZ</t>
  </si>
  <si>
    <t xml:space="preserve">BETTY CROCKER FRUIT BY THE FOOT</t>
  </si>
  <si>
    <t xml:space="preserve">30CT 37OZ</t>
  </si>
  <si>
    <t xml:space="preserve">PURE PROTEIN</t>
  </si>
  <si>
    <t xml:space="preserve">48CT 62.4OZ</t>
  </si>
  <si>
    <t xml:space="preserve">KELLOGGS LICENSED</t>
  </si>
  <si>
    <t xml:space="preserve">6CT 4.6OZ</t>
  </si>
  <si>
    <t xml:space="preserve">SUPREME PROTEIN</t>
  </si>
  <si>
    <t xml:space="preserve">24CT 60OZ</t>
  </si>
  <si>
    <t xml:space="preserve">MINI RICE/POPCORN</t>
  </si>
  <si>
    <t xml:space="preserve">1CT 1.59OZ</t>
  </si>
  <si>
    <t xml:space="preserve">GENERAL MILLS LUCKY CHARMS</t>
  </si>
  <si>
    <t xml:space="preserve">10CT 8.2OZ</t>
  </si>
  <si>
    <t xml:space="preserve">POWER BAR</t>
  </si>
  <si>
    <t xml:space="preserve">16CT 10.6OZ</t>
  </si>
  <si>
    <t xml:space="preserve">BETTY CROCKER FRUIT ROLL UPS</t>
  </si>
  <si>
    <t xml:space="preserve">1CT 2.75OZ</t>
  </si>
  <si>
    <t xml:space="preserve">ATKINS ENDULGE</t>
  </si>
  <si>
    <t xml:space="preserve">6CT 6.3OZ</t>
  </si>
  <si>
    <t xml:space="preserve">KELLOGGS POP TARTS ICE CRM SHOPP</t>
  </si>
  <si>
    <t xml:space="preserve">1CT 3.52OZ</t>
  </si>
  <si>
    <t xml:space="preserve">GENERAL MILLS GOLDEN GRAHAM TREATS</t>
  </si>
  <si>
    <t xml:space="preserve">5CT 10.5OZ</t>
  </si>
  <si>
    <t xml:space="preserve">KELLOGGS FIBER PLUS</t>
  </si>
  <si>
    <t xml:space="preserve">6CT 9.5OZ</t>
  </si>
  <si>
    <t xml:space="preserve">MET RX BIG 100 COLOSSAL</t>
  </si>
  <si>
    <t xml:space="preserve">5CT 4.1OZ</t>
  </si>
  <si>
    <t xml:space="preserve">GENERAL MILLS FIBER ONE CHEWY</t>
  </si>
  <si>
    <t xml:space="preserve">5CT 6.1OZ</t>
  </si>
  <si>
    <t xml:space="preserve">LARGE RICE/POPCORN</t>
  </si>
  <si>
    <t xml:space="preserve">6CT 5.4OZ</t>
  </si>
  <si>
    <t xml:space="preserve">NATURE VALLEY ROASTED NUT CRUNCH</t>
  </si>
  <si>
    <t xml:space="preserve">22CT 19.8OZ</t>
  </si>
  <si>
    <t xml:space="preserve">BETTY CROCKER OCEAN SPRAY</t>
  </si>
  <si>
    <t xml:space="preserve">8CT 14.1OZ</t>
  </si>
  <si>
    <t xml:space="preserve">FARLEYS MOTTS MEDLEYS</t>
  </si>
  <si>
    <t xml:space="preserve">6CT 8.94OZ</t>
  </si>
  <si>
    <t xml:space="preserve">GENERAL MILLS MOTTS MEDLEYS</t>
  </si>
  <si>
    <t xml:space="preserve">12CT 14.8OZ</t>
  </si>
  <si>
    <t xml:space="preserve">POWER BAR TRIPLE THREAT</t>
  </si>
  <si>
    <t xml:space="preserve">36CT 66OZ</t>
  </si>
  <si>
    <t xml:space="preserve">NATURE VALLEY GRANOLA SQUARES</t>
  </si>
  <si>
    <t xml:space="preserve">18CT 25.56OZ</t>
  </si>
  <si>
    <t xml:space="preserve">ATKINS DAY BREAK</t>
  </si>
  <si>
    <t xml:space="preserve">12CT 9.72OZ</t>
  </si>
  <si>
    <t xml:space="preserve">ZONE PERFECT</t>
  </si>
  <si>
    <t xml:space="preserve">20CT 16OZ</t>
  </si>
  <si>
    <t xml:space="preserve">MET RX PROTEIN PLUS</t>
  </si>
  <si>
    <t xml:space="preserve">6CT 4.5OZ</t>
  </si>
  <si>
    <t xml:space="preserve">NATURE VALLEY CHEWY YOGURT</t>
  </si>
  <si>
    <t xml:space="preserve">6CT 10.58OZ</t>
  </si>
  <si>
    <t xml:space="preserve">KASHI TLC FRUIT &amp; GRAIN</t>
  </si>
  <si>
    <t xml:space="preserve">12CT 10.8OZ</t>
  </si>
  <si>
    <t xml:space="preserve">KIND PLUS</t>
  </si>
  <si>
    <t xml:space="preserve">2CT 3.67OZ</t>
  </si>
  <si>
    <t xml:space="preserve">BETTY CROCKR FRT GSHRS MOUTHMXRS</t>
  </si>
  <si>
    <t xml:space="preserve">1CT 3.38OZ</t>
  </si>
  <si>
    <t xml:space="preserve">POST FRUITY PEBBLES</t>
  </si>
  <si>
    <t xml:space="preserve">6CT 7.44OZ</t>
  </si>
  <si>
    <t xml:space="preserve">POWER BAR HARVEST</t>
  </si>
  <si>
    <t xml:space="preserve">CHEDDAR</t>
  </si>
  <si>
    <t xml:space="preserve">KIND FRUIT + NUT</t>
  </si>
  <si>
    <t xml:space="preserve">40CT 31OZ</t>
  </si>
  <si>
    <t xml:space="preserve">GATORADE PRIME</t>
  </si>
  <si>
    <t xml:space="preserve">1CT 1.3OZ</t>
  </si>
  <si>
    <t xml:space="preserve">BETTY CROCKR FRT GUSHRS MD MRPHR</t>
  </si>
  <si>
    <t xml:space="preserve">24CT 57.6OZ</t>
  </si>
  <si>
    <t xml:space="preserve">GENERAL MILLS MILK N CEREAL BARS</t>
  </si>
  <si>
    <t xml:space="preserve">6CT 5.1OZ</t>
  </si>
  <si>
    <t xml:space="preserve">KELLOGGS FIBER PLUS NTTY DELGHTS</t>
  </si>
  <si>
    <t xml:space="preserve">1CT 2.29OZ</t>
  </si>
  <si>
    <t xml:space="preserve">SUNKIST</t>
  </si>
  <si>
    <t xml:space="preserve">10CT 5OZ</t>
  </si>
  <si>
    <t xml:space="preserve">SUNBELT</t>
  </si>
  <si>
    <t xml:space="preserve">24CT 31.2OZ</t>
  </si>
  <si>
    <t xml:space="preserve">CASCADIAN FARM</t>
  </si>
  <si>
    <t xml:space="preserve">8CT 13.5OZ</t>
  </si>
  <si>
    <t xml:space="preserve">BLACK FOREST</t>
  </si>
  <si>
    <t xml:space="preserve">1CT 5OZ</t>
  </si>
  <si>
    <t xml:space="preserve">QUAKER SOFT BAKED</t>
  </si>
  <si>
    <t xml:space="preserve">6CT 6.36OZ</t>
  </si>
  <si>
    <t xml:space="preserve">KELLOGGS POP TARTS MINI CRISPS</t>
  </si>
  <si>
    <t xml:space="preserve">5CT 6.3OZ</t>
  </si>
  <si>
    <t xml:space="preserve">KASHI TLC</t>
  </si>
  <si>
    <t xml:space="preserve">5CT 6OZ</t>
  </si>
  <si>
    <t xml:space="preserve">CARAMEL</t>
  </si>
  <si>
    <t xml:space="preserve">6CT 6OZ</t>
  </si>
  <si>
    <t xml:space="preserve">10CT 9OZ</t>
  </si>
  <si>
    <t xml:space="preserve">LIGHTLY SALTED</t>
  </si>
  <si>
    <t xml:space="preserve">12CT 23OZ</t>
  </si>
  <si>
    <t xml:space="preserve">6CT 14.4OZ</t>
  </si>
  <si>
    <t xml:space="preserve">2CT 3.52OZ</t>
  </si>
  <si>
    <t xml:space="preserve">48CT 21.1OZ</t>
  </si>
  <si>
    <t xml:space="preserve">12CT 9OZ</t>
  </si>
  <si>
    <t xml:space="preserve">5CT 8.5OZ</t>
  </si>
  <si>
    <t xml:space="preserve">10CT 12.6OZ</t>
  </si>
  <si>
    <t xml:space="preserve">6CT 7.2OZ</t>
  </si>
  <si>
    <t xml:space="preserve">1CT 2.1OZ</t>
  </si>
  <si>
    <t xml:space="preserve">1CT 3OZ</t>
  </si>
  <si>
    <t xml:space="preserve">8CT 5.3OZ</t>
  </si>
  <si>
    <t xml:space="preserve">1CT 1.94OZ</t>
  </si>
  <si>
    <t xml:space="preserve">8CT 15.2OZ</t>
  </si>
  <si>
    <t xml:space="preserve">5CT 6.5OZ</t>
  </si>
  <si>
    <t xml:space="preserve">18CT 15.2OZ</t>
  </si>
  <si>
    <t xml:space="preserve">36CT 63OZ</t>
  </si>
  <si>
    <t xml:space="preserve">5CT 8OZ</t>
  </si>
  <si>
    <t xml:space="preserve">5CT 8.8OZ</t>
  </si>
  <si>
    <t xml:space="preserve">18CT 43.2OZ</t>
  </si>
  <si>
    <t xml:space="preserve">1CT 1.7OZ</t>
  </si>
  <si>
    <t xml:space="preserve">14CT 15.4OZ</t>
  </si>
  <si>
    <t xml:space="preserve">1CT 1.2OZ</t>
  </si>
  <si>
    <t xml:space="preserve">18CT 31.74OZ</t>
  </si>
  <si>
    <t xml:space="preserve">12CT 9.45OZ</t>
  </si>
  <si>
    <t xml:space="preserve">1CT 1.4OZ</t>
  </si>
  <si>
    <t xml:space="preserve">22CT 18.6OZ</t>
  </si>
  <si>
    <t xml:space="preserve">24CT 38OZ</t>
  </si>
  <si>
    <t xml:space="preserve">6CT 6.7OZ</t>
  </si>
  <si>
    <t xml:space="preserve">6CT 10.56OZ</t>
  </si>
  <si>
    <t xml:space="preserve">5CT 4.76OZ</t>
  </si>
  <si>
    <t xml:space="preserve">36CT 21.6OZ</t>
  </si>
  <si>
    <t xml:space="preserve">1CT 1.76OZ</t>
  </si>
  <si>
    <t xml:space="preserve">1CT 2.6OZ</t>
  </si>
  <si>
    <t xml:space="preserve">1CT 1OZ</t>
  </si>
  <si>
    <t xml:space="preserve">24CT 46OZ</t>
  </si>
  <si>
    <t xml:space="preserve">48CT 24OZ</t>
  </si>
  <si>
    <t xml:space="preserve">WHITE CHEDDAR CHEESE</t>
  </si>
  <si>
    <t xml:space="preserve">6CT 4.7OZ</t>
  </si>
  <si>
    <t xml:space="preserve">24CT 19.2OZ</t>
  </si>
  <si>
    <t xml:space="preserve">8CT 10OZ</t>
  </si>
  <si>
    <t xml:space="preserve">16CT 20.8OZ</t>
  </si>
  <si>
    <t xml:space="preserve">26CT 21.4OZ</t>
  </si>
  <si>
    <t xml:space="preserve">6CT 6.5OZ</t>
  </si>
  <si>
    <t xml:space="preserve">6CT 8.5OZ</t>
  </si>
  <si>
    <t xml:space="preserve">CHEDDAR CHEESE</t>
  </si>
  <si>
    <t xml:space="preserve">18+4CT 18.6OZ</t>
  </si>
  <si>
    <t xml:space="preserve">42CT 37.8OZ</t>
  </si>
  <si>
    <t xml:space="preserve">RANCH</t>
  </si>
  <si>
    <t xml:space="preserve">48CT 38.4OZ</t>
  </si>
  <si>
    <t xml:space="preserve">40CT 36OZ</t>
  </si>
  <si>
    <t xml:space="preserve">8+2CT 8.4OZ</t>
  </si>
  <si>
    <t xml:space="preserve">5CT 7.4OZ</t>
  </si>
  <si>
    <t xml:space="preserve">Geography: Total US - MultiOutletC</t>
  </si>
  <si>
    <t xml:space="preserve">WHOLESOME SNACKS</t>
  </si>
  <si>
    <t xml:space="preserve">Rank</t>
  </si>
  <si>
    <t xml:space="preserve">UPC Code</t>
  </si>
  <si>
    <t xml:space="preserve">Dollar Sales % Change vs YA</t>
  </si>
  <si>
    <t xml:space="preserve">Dollar Share of Cat</t>
  </si>
  <si>
    <t xml:space="preserve">Unit Sales</t>
  </si>
  <si>
    <t xml:space="preserve">Unit Sales % Change vs YA</t>
  </si>
  <si>
    <t xml:space="preserve">Volume Sales</t>
  </si>
  <si>
    <t xml:space="preserve">Volume Sales % Change vs YA</t>
  </si>
  <si>
    <t xml:space="preserve">Avg Prc/Unit</t>
  </si>
  <si>
    <t xml:space="preserve">Avg Prc/Unit Change vs YA</t>
  </si>
  <si>
    <t xml:space="preserve">Dol/$MM ACV</t>
  </si>
  <si>
    <t xml:space="preserve">Dol/$MM ACV % Change vs YA</t>
  </si>
  <si>
    <t xml:space="preserve">Average Weekly ACV Distribution</t>
  </si>
  <si>
    <t xml:space="preserve">Average Weekly ACV Distribution Change vs YA</t>
  </si>
  <si>
    <t xml:space="preserve">Average Weekly ACV Distribution Any Merchandising</t>
  </si>
  <si>
    <t xml:space="preserve">Average Weekly ACV Distribution Any Merchandising Change vs YA</t>
  </si>
  <si>
    <t xml:space="preserve">Average Weekly ACV Distribution Any Feature</t>
  </si>
  <si>
    <t xml:space="preserve">Average Weekly ACV Distribution Any Feature Change vs YA</t>
  </si>
  <si>
    <t xml:space="preserve">Average Weekly ACV Distribution Any Display</t>
  </si>
  <si>
    <t xml:space="preserve">Average Weekly ACV Distribution Any Display Change vs YA</t>
  </si>
  <si>
    <t xml:space="preserve">Units/Store/Week</t>
  </si>
  <si>
    <t xml:space="preserve">Decision
N = New
D = Delete</t>
  </si>
  <si>
    <t xml:space="preserve">Product</t>
  </si>
  <si>
    <t xml:space="preserve">UPC-10</t>
  </si>
  <si>
    <t xml:space="preserve">Custom Trademark</t>
  </si>
  <si>
    <t xml:space="preserve">Custom Size Package</t>
  </si>
  <si>
    <t xml:space="preserve">Custom Nutrition</t>
  </si>
  <si>
    <t xml:space="preserve">Custom Flavor</t>
  </si>
  <si>
    <t xml:space="preserve">Total</t>
  </si>
  <si>
    <t xml:space="preserve">Any Merchandising</t>
  </si>
  <si>
    <t xml:space="preserve">Any Feature</t>
  </si>
  <si>
    <t xml:space="preserve">Any Display</t>
  </si>
  <si>
    <t xml:space="preserve">Current</t>
  </si>
  <si>
    <t xml:space="preserve">% Change vs YA</t>
  </si>
  <si>
    <t xml:space="preserve">Change vs YA</t>
  </si>
  <si>
    <t xml:space="preserve">SHELF STABLE JUICES &amp; DRINKS</t>
  </si>
  <si>
    <t xml:space="preserve">MONSTER ENERGY ENERGY DRINK ORIGINAL 1CT 16OZ - 0070847811161</t>
  </si>
  <si>
    <t xml:space="preserve">7084781116</t>
  </si>
  <si>
    <t xml:space="preserve">MONSTER ENERGY</t>
  </si>
  <si>
    <t xml:space="preserve">16OZ 1CT CAN</t>
  </si>
  <si>
    <t xml:space="preserve">ENERGY DRINK-TRADITIONAL-REGULAR</t>
  </si>
  <si>
    <t xml:space="preserve">ORIGINAL</t>
  </si>
  <si>
    <t xml:space="preserve">RED BULL ENERGY DRINK ORIGINAL 1CT 12OZ - 0611269818991</t>
  </si>
  <si>
    <t xml:space="preserve">1126981899</t>
  </si>
  <si>
    <t xml:space="preserve">RED BULL</t>
  </si>
  <si>
    <t xml:space="preserve">12OZ 1CT CAN</t>
  </si>
  <si>
    <t xml:space="preserve">RED BULL ENERGY DRINK ORIGINAL 1CT 8.4OZ - 0611269991001</t>
  </si>
  <si>
    <t xml:space="preserve">1126999100</t>
  </si>
  <si>
    <t xml:space="preserve">8.4OZ 1CT CAN</t>
  </si>
  <si>
    <t xml:space="preserve">RED BULL ENERGY DRINK ORIGINAL 1CT 16OZ - 0611269546011</t>
  </si>
  <si>
    <t xml:space="preserve">1126954601</t>
  </si>
  <si>
    <t xml:space="preserve">MONSTER ENERGY ENERGY DRINK ORIGINAL 1CT 16OZ - 0070847811261</t>
  </si>
  <si>
    <t xml:space="preserve">7084781126</t>
  </si>
  <si>
    <t xml:space="preserve">ENERGY DRINK-TRAD-DIET NON SGR FR</t>
  </si>
  <si>
    <t xml:space="preserve">5 HOUR ENERGY EXTRA STRENGTH ENERGY SHOT BERRY 4 CALORIES 1.93OZ - 0719410700011</t>
  </si>
  <si>
    <t xml:space="preserve">1941070001</t>
  </si>
  <si>
    <t xml:space="preserve">5 HOUR ENERGY</t>
  </si>
  <si>
    <t xml:space="preserve">1.93OZ 1CT PLASTIC BOTTLE</t>
  </si>
  <si>
    <t xml:space="preserve">ENERGY SHOTS - DIET SUGAR FREE</t>
  </si>
  <si>
    <t xml:space="preserve">BERRY</t>
  </si>
  <si>
    <t xml:space="preserve">RED BULL ENERGY DRINK ORIGINAL 1CT 20OZ - 0611269133441</t>
  </si>
  <si>
    <t xml:space="preserve">1126913344</t>
  </si>
  <si>
    <t xml:space="preserve">20OZ 1CT CAN</t>
  </si>
  <si>
    <t xml:space="preserve">MONSTER MEGA ENERGY ENERGY DRINK ORIGINAL 1CT 24OZ - 0070847811243</t>
  </si>
  <si>
    <t xml:space="preserve">7084781124</t>
  </si>
  <si>
    <t xml:space="preserve">24OZ 1CT CAN</t>
  </si>
  <si>
    <t xml:space="preserve">ROCKSTAR ENERGY DRINK ORIGINAL 1CT 16OZ - 0018094000011</t>
  </si>
  <si>
    <t xml:space="preserve">1809400001</t>
  </si>
  <si>
    <t xml:space="preserve">ROCKSTAR</t>
  </si>
  <si>
    <t xml:space="preserve">FRAPPUCCINO READY TO DRNK COFFEE MOCHA LOW FAT 1CT 13.7OZ - 0012000004523</t>
  </si>
  <si>
    <t xml:space="preserve">1200000452</t>
  </si>
  <si>
    <t xml:space="preserve">STARBUCKS</t>
  </si>
  <si>
    <t xml:space="preserve">GLASS BOTTLE 13.7OZ 1CT</t>
  </si>
  <si>
    <t xml:space="preserve">REGULAR/CAFFEINE</t>
  </si>
  <si>
    <t xml:space="preserve">MOCHA</t>
  </si>
  <si>
    <t xml:space="preserve">RED BULL ENERGY DRINK ORIGINAL 1CT 12OZ - 0011269716461</t>
  </si>
  <si>
    <t xml:space="preserve">1126971646</t>
  </si>
  <si>
    <t xml:space="preserve">ENERGY DRINK-TRAD-DIET SUGAR FREE</t>
  </si>
  <si>
    <t xml:space="preserve">MONSTER ENERGY ENERGY DRINK ORIGINAL 1CT 16OZ - 0070847000031</t>
  </si>
  <si>
    <t xml:space="preserve">7084700003</t>
  </si>
  <si>
    <t xml:space="preserve">FRAPPUCCINO READY TO DRNK COFFEE VANILLA LOW FAT 1CT 13.7OZ - 0012000813312</t>
  </si>
  <si>
    <t xml:space="preserve">1200081331</t>
  </si>
  <si>
    <t xml:space="preserve">VANILLA</t>
  </si>
  <si>
    <t xml:space="preserve">5 HOUR ENERGY ENERGY SHOT BERRY 4 CALORIES 1.93OZ - 0719410500011</t>
  </si>
  <si>
    <t xml:space="preserve">1941050001</t>
  </si>
  <si>
    <t xml:space="preserve">RED BULL ENERGY DRINK ORIGINAL 4CT 33.2OZ - 0011269108021</t>
  </si>
  <si>
    <t xml:space="preserve">1126910802</t>
  </si>
  <si>
    <t xml:space="preserve">8.3OZ 4CT CAN</t>
  </si>
  <si>
    <t xml:space="preserve">RED BULL ENERGY DRINK ORIGINAL 1CT 8.4OZ - 0611269101711</t>
  </si>
  <si>
    <t xml:space="preserve">1126910171</t>
  </si>
  <si>
    <t xml:space="preserve">MONSTER ENERGY DRINK REHAB 1CT 15.5OZ - 0070847003221</t>
  </si>
  <si>
    <t xml:space="preserve">7084700322</t>
  </si>
  <si>
    <t xml:space="preserve">15.5OZ 1CT CAN</t>
  </si>
  <si>
    <t xml:space="preserve">REHAB</t>
  </si>
  <si>
    <t xml:space="preserve">NOS ENERGY DRINK ORIGINAL 1CT 16OZ - 0080793803911</t>
  </si>
  <si>
    <t xml:space="preserve">8079380391</t>
  </si>
  <si>
    <t xml:space="preserve">NOS</t>
  </si>
  <si>
    <t xml:space="preserve">5 HOUR ENERGY EXTRA STRENGTH ENERGY SHOT GRAPE 4 CALORIES 1.93OZ - 0019410720011</t>
  </si>
  <si>
    <t xml:space="preserve">1941072001</t>
  </si>
  <si>
    <t xml:space="preserve">GRAPE</t>
  </si>
  <si>
    <t xml:space="preserve">ARIZONA PREPARED TEA GREN TEA W GNSNG HNY 1CT 23OZ - 0613008715261</t>
  </si>
  <si>
    <t xml:space="preserve">1300871526</t>
  </si>
  <si>
    <t xml:space="preserve">ARIZONA</t>
  </si>
  <si>
    <t xml:space="preserve">CAN 23OZ 1CT</t>
  </si>
  <si>
    <t xml:space="preserve">GREEN/REGULAR/SWTD/CAFF</t>
  </si>
  <si>
    <t xml:space="preserve">GINSENG HONEY</t>
  </si>
  <si>
    <t xml:space="preserve">AMP ENERGY ENERGY DRINK TL BY 1CT 16OZ - 0012000016432</t>
  </si>
  <si>
    <t xml:space="preserve">1200001643</t>
  </si>
  <si>
    <t xml:space="preserve">AMP</t>
  </si>
  <si>
    <t xml:space="preserve">TALL BOY</t>
  </si>
  <si>
    <t xml:space="preserve">ROCKSTAR SUGAR FREE ENERGY DRINK ORIGINAL 1CT 16OZ - 0818094000021</t>
  </si>
  <si>
    <t xml:space="preserve">1809400002</t>
  </si>
  <si>
    <t xml:space="preserve">5 HOUR ENERGY ENERGY SHOT GRAPE 4 CALORIES 1.93OZ - 0719410200011</t>
  </si>
  <si>
    <t xml:space="preserve">1941020001</t>
  </si>
  <si>
    <t xml:space="preserve">5 HOUR ENERGY ENERGY SHOT POMEGRANATE 4 CALORIES 1CT 2OZ - 0019410800011</t>
  </si>
  <si>
    <t xml:space="preserve">1941080001</t>
  </si>
  <si>
    <t xml:space="preserve">2OZ 1CT PLASTIC BOTTLE</t>
  </si>
  <si>
    <t xml:space="preserve">POMEGRANATE</t>
  </si>
  <si>
    <t xml:space="preserve">FRAPPUCCINO READY TO DRNK COFFEE REGULAR LOW FAT 1CT 13.7OZ - 0012000001803</t>
  </si>
  <si>
    <t xml:space="preserve">1200000180</t>
  </si>
  <si>
    <t xml:space="preserve">COFFEE</t>
  </si>
  <si>
    <t xml:space="preserve">JAVA MONSTER ENERGY DRINK MEAN BEAN 1CT 15OZ - 0070847812601</t>
  </si>
  <si>
    <t xml:space="preserve">7084781260</t>
  </si>
  <si>
    <t xml:space="preserve">15OZ 1CT CAN</t>
  </si>
  <si>
    <t xml:space="preserve">ENERGY DRINK-HYBRID-REGULAR</t>
  </si>
  <si>
    <t xml:space="preserve">MEAN BEAN</t>
  </si>
  <si>
    <t xml:space="preserve">DOUBLESHOT ENERGY DRINK MOCHA 1CT 15OZ - 0012000028451</t>
  </si>
  <si>
    <t xml:space="preserve">1200002845</t>
  </si>
  <si>
    <t xml:space="preserve">RED BULL ENERGY DRINK ORIGINAL LOW CALORIE 1CT 16OZ - 0611269546021</t>
  </si>
  <si>
    <t xml:space="preserve">1126954602</t>
  </si>
  <si>
    <t xml:space="preserve">DOUBLESHOT ENERGY DRINK VANILLA 1CT 15OZ - 0012000028491</t>
  </si>
  <si>
    <t xml:space="preserve">1200002849</t>
  </si>
  <si>
    <t xml:space="preserve">ARIZONA PREPARED TEA SOUTHERN STYLE SWT T 1CT 23OZ - 0613008717711</t>
  </si>
  <si>
    <t xml:space="preserve">1300871771</t>
  </si>
  <si>
    <t xml:space="preserve">BLACK AO/REGLR/SWTD/CAFF</t>
  </si>
  <si>
    <t xml:space="preserve">SOUTHERN STYLE SWEET</t>
  </si>
  <si>
    <t xml:space="preserve">ARIZONA ARNOLD PALMER PREPARED ICED TEA HALF HALF ICD T LMND 1CT 23.5OZ - 0613008719301</t>
  </si>
  <si>
    <t xml:space="preserve">1300871930</t>
  </si>
  <si>
    <t xml:space="preserve">CAN 23.5OZ 1CT</t>
  </si>
  <si>
    <t xml:space="preserve">BLACK AO/DIET/SWTD/CAFF</t>
  </si>
  <si>
    <t xml:space="preserve">HLF &amp; HLF</t>
  </si>
  <si>
    <t xml:space="preserve">LIPTON PREPARED ICED TEA GREEN TEA W/CITRUS 12CT 202.8OZ - 0012000012791</t>
  </si>
  <si>
    <t xml:space="preserve">1200001279</t>
  </si>
  <si>
    <t xml:space="preserve">LIPTON</t>
  </si>
  <si>
    <t xml:space="preserve">PLASTIC BOTTLE 16.9OZ 12CT</t>
  </si>
  <si>
    <t xml:space="preserve">GREEN/DIET/SWTD/CAFF</t>
  </si>
  <si>
    <t xml:space="preserve">CITRUS</t>
  </si>
  <si>
    <t xml:space="preserve">MONSTER ENERGY ENERGY DRINK ORIGINAL 1CT 18.6OZ - 0070847819501</t>
  </si>
  <si>
    <t xml:space="preserve">7084781950</t>
  </si>
  <si>
    <t xml:space="preserve">18.6OZ 1CT CAN</t>
  </si>
  <si>
    <t xml:space="preserve">FULL THROTTLE ENERGY DRINK CITRUS 1CT 16OZ - 0049000036873</t>
  </si>
  <si>
    <t xml:space="preserve">4900003687</t>
  </si>
  <si>
    <t xml:space="preserve">FULL THROTTLE</t>
  </si>
  <si>
    <t xml:space="preserve">JAVA MONSTER ENERGY DRINK LC MC 1CT 15OZ - 0070847812711</t>
  </si>
  <si>
    <t xml:space="preserve">7084781271</t>
  </si>
  <si>
    <t xml:space="preserve">LOCA MOCA</t>
  </si>
  <si>
    <t xml:space="preserve">MONSTER ENERGY ENERGY DRINK ORIGINAL 1CT 24OZ - 0070847811211</t>
  </si>
  <si>
    <t xml:space="preserve">7084781121</t>
  </si>
  <si>
    <t xml:space="preserve">GOLD PEAK PREPARED ICED TEA NATURAL 1CT 18.5OZ - 0083900005751</t>
  </si>
  <si>
    <t xml:space="preserve">8390000575</t>
  </si>
  <si>
    <t xml:space="preserve">GOLD PEAK TM</t>
  </si>
  <si>
    <t xml:space="preserve">PLASTIC BOTTLE 18.5OZ 1CT</t>
  </si>
  <si>
    <t xml:space="preserve">ICED TEA</t>
  </si>
  <si>
    <t xml:space="preserve">ARIZONA DRINK MUCHO MANGO 1CT 23OZ - 0073660709253</t>
  </si>
  <si>
    <t xml:space="preserve">7366070925</t>
  </si>
  <si>
    <t xml:space="preserve">REGULAR JUICE DRINK</t>
  </si>
  <si>
    <t xml:space="preserve">MANGO</t>
  </si>
  <si>
    <t xml:space="preserve">LIPTON PREPARED TEA GREEN TEA W/CITRUS 12CT 202.8OZ - 0012000012761</t>
  </si>
  <si>
    <t xml:space="preserve">1200001276</t>
  </si>
  <si>
    <t xml:space="preserve">5 HOUR ENERGY ENERGY SHOT ORANGE 4 CALORIES 1.93OZ - 0719410300011</t>
  </si>
  <si>
    <t xml:space="preserve">1941030001</t>
  </si>
  <si>
    <t xml:space="preserve">ORANGE</t>
  </si>
  <si>
    <t xml:space="preserve">CAPRI SUN DRINK ASSORTED 40CT 240OZ - 0087684004441</t>
  </si>
  <si>
    <t xml:space="preserve">8768400444</t>
  </si>
  <si>
    <t xml:space="preserve">CAPRI SUN</t>
  </si>
  <si>
    <t xml:space="preserve">POUCH 6OZ 40CT</t>
  </si>
  <si>
    <t xml:space="preserve">DIET/REGULAR JUICE DRINK</t>
  </si>
  <si>
    <t xml:space="preserve">ASSORTED/VARIETY</t>
  </si>
  <si>
    <t xml:space="preserve">MONSTER ENERGY ENERGY DRINK ORIGINAL 24CT 384OZ - 0070847811231</t>
  </si>
  <si>
    <t xml:space="preserve">7084781123</t>
  </si>
  <si>
    <t xml:space="preserve">16OZ 24CT CAN</t>
  </si>
  <si>
    <t xml:space="preserve">HAWAIIAN PUNCH DRINK FRUIT JUICY RED 1CT 128OZ - 0014800646081</t>
  </si>
  <si>
    <t xml:space="preserve">1480064608</t>
  </si>
  <si>
    <t xml:space="preserve">HAWAIIAN PUNCH</t>
  </si>
  <si>
    <t xml:space="preserve">PLASTIC BOTTLE 128OZ 1CT</t>
  </si>
  <si>
    <t xml:space="preserve">FRUIT PUNCH</t>
  </si>
  <si>
    <t xml:space="preserve">ARIZONA PREPARED ICED TEA GREN TEA W GNSNG HNY 1CT 128OZ - 0613008715121</t>
  </si>
  <si>
    <t xml:space="preserve">1300871512</t>
  </si>
  <si>
    <t xml:space="preserve">RED BULL TOTAL ZERO ENERGY DRINK ORIGINAL ZERO CARB 1CT 12OZ - 0611269623731</t>
  </si>
  <si>
    <t xml:space="preserve">1126962373</t>
  </si>
  <si>
    <t xml:space="preserve">MONSTER ENERGY DRINK REHAB 1CT 15.5OZ - 0070847006141</t>
  </si>
  <si>
    <t xml:space="preserve">7084700614</t>
  </si>
  <si>
    <t xml:space="preserve">ROCKSTAR PUNCHED ENERGY DRINK TROPICAL PUNCH 1CT 16OZ - 0018094003001</t>
  </si>
  <si>
    <t xml:space="preserve">1809400300</t>
  </si>
  <si>
    <t xml:space="preserve">TROPICAL PUNCH</t>
  </si>
  <si>
    <t xml:space="preserve">MINUTE MAID JUICE ORANGE 1CT 15.2OZ - 0025000056031</t>
  </si>
  <si>
    <t xml:space="preserve">2500005603</t>
  </si>
  <si>
    <t xml:space="preserve">MINUTE MAID</t>
  </si>
  <si>
    <t xml:space="preserve">PLASTIC BOTTLE 15.2OZ 1CT</t>
  </si>
  <si>
    <t xml:space="preserve">REGULAR JUICE</t>
  </si>
  <si>
    <t xml:space="preserve">LIPTON BRISK DRINK STRAWBERRY MELON 1CT 33.8OZ - 0012000034031</t>
  </si>
  <si>
    <t xml:space="preserve">1200003403</t>
  </si>
  <si>
    <t xml:space="preserve">PLASTIC BOTTLE 1 LIT 1CT</t>
  </si>
  <si>
    <t xml:space="preserve">STRAWBERRY BLENDS</t>
  </si>
  <si>
    <t xml:space="preserve">OCEAN SPRAY JUICE COCKTAIL CRANBERRY 1CT 64OZ - 0031200200071</t>
  </si>
  <si>
    <t xml:space="preserve">3120020007</t>
  </si>
  <si>
    <t xml:space="preserve">OCEAN SPRAY</t>
  </si>
  <si>
    <t xml:space="preserve">PLASTIC BOTTLE 64OZ 1CT</t>
  </si>
  <si>
    <t xml:space="preserve">CRANBERRY</t>
  </si>
  <si>
    <t xml:space="preserve">RED BULL ENERGY DRINK ORIGINAL 12CT 100.8OZ - 0611269426721</t>
  </si>
  <si>
    <t xml:space="preserve">1126942672</t>
  </si>
  <si>
    <t xml:space="preserve">8.4OZ 12CT CAN</t>
  </si>
  <si>
    <t xml:space="preserve">MOTTS JUICE APPLE 1CT 64OZ - 0014800000342</t>
  </si>
  <si>
    <t xml:space="preserve">1480000034</t>
  </si>
  <si>
    <t xml:space="preserve">MOTTS</t>
  </si>
  <si>
    <t xml:space="preserve">APPLE</t>
  </si>
  <si>
    <t xml:space="preserve">CAPRI SUN JUICE DRINK FRUIT PUNCH 10CT 60OZ - 0087684001071</t>
  </si>
  <si>
    <t xml:space="preserve">8768400107</t>
  </si>
  <si>
    <t xml:space="preserve">POUCH 6OZ 10CT</t>
  </si>
  <si>
    <t xml:space="preserve">RED BULL TOTAL ZERO ENERGY DRINK ORIGINAL ZERO CALORIES 8.4OZ - 0611269623721</t>
  </si>
  <si>
    <t xml:space="preserve">1126962372</t>
  </si>
  <si>
    <t xml:space="preserve">RED BULL ENERGY DRINK ORIGINAL 4CT 33.2OZ - 0011269109001</t>
  </si>
  <si>
    <t xml:space="preserve">1126910900</t>
  </si>
  <si>
    <t xml:space="preserve">ROCKSTAR RECOVERY ENERGY DRINK LEMONADE LOW CALORIE 1CT 16OZ - 0018094002081</t>
  </si>
  <si>
    <t xml:space="preserve">1809400208</t>
  </si>
  <si>
    <t xml:space="preserve">LEMONADE</t>
  </si>
  <si>
    <t xml:space="preserve">MONSTER ENERGY DRINK REHAB 1CT 15.5OZ - 0070847006122</t>
  </si>
  <si>
    <t xml:space="preserve">7084700612</t>
  </si>
  <si>
    <t xml:space="preserve">MONSTER ENERGY ENERGY DRINK ORIGINAL 4CT 64OZ - 0070847811171</t>
  </si>
  <si>
    <t xml:space="preserve">7084781117</t>
  </si>
  <si>
    <t xml:space="preserve">16OZ 4CT CAN</t>
  </si>
  <si>
    <t xml:space="preserve">LIPTON BRISK TEA PREPARED ICED TEA LEMON 1CT 33.8OZ - 0012000202381</t>
  </si>
  <si>
    <t xml:space="preserve">1200020238</t>
  </si>
  <si>
    <t xml:space="preserve">LEMON</t>
  </si>
  <si>
    <t xml:space="preserve">ARNOLD PALMER LITE HALF &amp; HALF ICED TEA HLF &amp; HLF ICD T LMND 1CT 128OZ - 0013008720852</t>
  </si>
  <si>
    <t xml:space="preserve">1300872085</t>
  </si>
  <si>
    <t xml:space="preserve">OCEAN SPRAY JUICE CRANBERRY 1CT 64OZ - 0031200366272</t>
  </si>
  <si>
    <t xml:space="preserve">3120036627</t>
  </si>
  <si>
    <t xml:space="preserve">ARIZONA ICED TEA LEMON 1CT 23.5OZ - 0688130994631</t>
  </si>
  <si>
    <t xml:space="preserve">8813099463</t>
  </si>
  <si>
    <t xml:space="preserve">ROCKSTAR ZERO CARB ENERGY DRINK ORIGINAL ZERO CARB 1CT 16OZ - 0818094000701</t>
  </si>
  <si>
    <t xml:space="preserve">1809400070</t>
  </si>
  <si>
    <t xml:space="preserve">MONSTER KHAOS ENERGY DRINK ORIGINAL 1CT 16OZ - 0070847811741</t>
  </si>
  <si>
    <t xml:space="preserve">7084781174</t>
  </si>
  <si>
    <t xml:space="preserve">BELLYWASHERS JUICE FRUIT PUNCH 1CT 8OZ - 0883990250001</t>
  </si>
  <si>
    <t xml:space="preserve">8399025000</t>
  </si>
  <si>
    <t xml:space="preserve">BELLYWASHERS</t>
  </si>
  <si>
    <t xml:space="preserve">PLASTIC BOTTLE 8OZ 1CT</t>
  </si>
  <si>
    <t xml:space="preserve">WELCHS JUICE GRAPE 1CT 64OZ - 0041800207502</t>
  </si>
  <si>
    <t xml:space="preserve">4180020750</t>
  </si>
  <si>
    <t xml:space="preserve">LIPTON PURELEAF PREPARED TEA SWEET TEA 1CT 18.5OZ - 0012000286191</t>
  </si>
  <si>
    <t xml:space="preserve">1200028619</t>
  </si>
  <si>
    <t xml:space="preserve">RED BULL ENERGY DRINK ORIGINAL 24CT 201.6OZ - 0611269911441</t>
  </si>
  <si>
    <t xml:space="preserve">1126991144</t>
  </si>
  <si>
    <t xml:space="preserve">8.4OZ 24CT CAN</t>
  </si>
  <si>
    <t xml:space="preserve">MINUTE MAID JUICE APPLE 1CT 15.2OZ - 0025000056011</t>
  </si>
  <si>
    <t xml:space="preserve">2500005601</t>
  </si>
  <si>
    <t xml:space="preserve">DOUBLESHOT READY TO DRNK COFFEE EXPRESSO AND CREAM 1CT 6.5OZ - 0012000001772</t>
  </si>
  <si>
    <t xml:space="preserve">1200000177</t>
  </si>
  <si>
    <t xml:space="preserve">CAN 6.5OZ 1CT</t>
  </si>
  <si>
    <t xml:space="preserve">ESPRESSO AND CREAM</t>
  </si>
  <si>
    <t xml:space="preserve">AMP BOOST ENERGY DRINK CHERRY REGULAR 1CT 16OZ - 0012000126351</t>
  </si>
  <si>
    <t xml:space="preserve">1200012635</t>
  </si>
  <si>
    <t xml:space="preserve">CHERRY</t>
  </si>
  <si>
    <t xml:space="preserve">KOOL AID JAMMERS DRINK TROPICAL PUNCH 10CT 60OZ - 0043000028251</t>
  </si>
  <si>
    <t xml:space="preserve">4300002825</t>
  </si>
  <si>
    <t xml:space="preserve">KOOL AID</t>
  </si>
  <si>
    <t xml:space="preserve">FRAPPUCCINO READY TO DRNK COFFEE MOCHA LOW FAT 4CT 38OZ - 0012000100921</t>
  </si>
  <si>
    <t xml:space="preserve">1200010092</t>
  </si>
  <si>
    <t xml:space="preserve">GLASS BOTTLE 9.5OZ 4CT</t>
  </si>
  <si>
    <t xml:space="preserve">RED BULL ENERGY DRINK ORIGINAL LOW CALORIE 1CT 20OZ - 0611269133451</t>
  </si>
  <si>
    <t xml:space="preserve">1126913345</t>
  </si>
  <si>
    <t xml:space="preserve">ARIZONA JUICE DRINK FRUIT PUNCH 1CT 23.5OZ - 0013008718761</t>
  </si>
  <si>
    <t xml:space="preserve">1300871876</t>
  </si>
  <si>
    <t xml:space="preserve">MONSTER REHAB ENERGY DRINK REHAB LOW CALORIE 15.5OZ - 0070847010461</t>
  </si>
  <si>
    <t xml:space="preserve">7084701046</t>
  </si>
  <si>
    <t xml:space="preserve">ARIZONA JUICE COCKTAIL WATERMELON 1CT 23.5OZ - 0613008720201</t>
  </si>
  <si>
    <t xml:space="preserve">1300872020</t>
  </si>
  <si>
    <t xml:space="preserve">MELON</t>
  </si>
  <si>
    <t xml:space="preserve">LIPTON BRISK TEA PREPARED ICED TEA SWEET TEA 1CT 33.8OZ - 0012000031871</t>
  </si>
  <si>
    <t xml:space="preserve">1200003187</t>
  </si>
  <si>
    <t xml:space="preserve">VITA COCO JUICE COCONUT WATER 1CT 17OZ - 0898999010001</t>
  </si>
  <si>
    <t xml:space="preserve">9899901000</t>
  </si>
  <si>
    <t xml:space="preserve">VITA COCO</t>
  </si>
  <si>
    <t xml:space="preserve">ASEPTIC BOX 17OZ 1CT</t>
  </si>
  <si>
    <t xml:space="preserve">COCONUT WATER/JUICE</t>
  </si>
  <si>
    <t xml:space="preserve">ROCKSTAR RECOVERY ENERGY DRINK ORANGE LOW CALORIE 1CT 16OZ - 0818094002901</t>
  </si>
  <si>
    <t xml:space="preserve">1809400290</t>
  </si>
  <si>
    <t xml:space="preserve">V 8 JUICE VEGETABLE 1CT 12OZ - 0051000138032</t>
  </si>
  <si>
    <t xml:space="preserve">5100013803</t>
  </si>
  <si>
    <t xml:space="preserve">V 8</t>
  </si>
  <si>
    <t xml:space="preserve">PLASTIC BOTTLE 12OZ 1CT</t>
  </si>
  <si>
    <t xml:space="preserve">VEGETABLE</t>
  </si>
  <si>
    <t xml:space="preserve">ARIZONA PREPARED ICED TEA LEMON 1CT 128OZ - 0073360709891</t>
  </si>
  <si>
    <t xml:space="preserve">7336070989</t>
  </si>
  <si>
    <t xml:space="preserve">RED BULL TOTAL ZERO ENERGY DRINK ORIGINAL ZERO CALORIES 1CT 16OZ - 0611269623741</t>
  </si>
  <si>
    <t xml:space="preserve">1126962374</t>
  </si>
  <si>
    <t xml:space="preserve">ARIZONA PREPARED TEA SOUTHERN STYLE SWT T 1CT 128OZ - 0613008719791</t>
  </si>
  <si>
    <t xml:space="preserve">1300871979</t>
  </si>
  <si>
    <t xml:space="preserve">BLACK AO/REGLR/SWTD/CAFFFR</t>
  </si>
  <si>
    <t xml:space="preserve">LIPTON PREPARED TEA CITRUS GREEN TEA 1CT 20OZ - 0012000061451</t>
  </si>
  <si>
    <t xml:space="preserve">1200006145</t>
  </si>
  <si>
    <t xml:space="preserve">PLASTIC BOTTLE 20OZ 1CT</t>
  </si>
  <si>
    <t xml:space="preserve">CITRUS HOT FILL</t>
  </si>
  <si>
    <t xml:space="preserve">LIPTON BRISK TEA PREPARED ICED TEA RASPBERRY 1CT 33.8OZ - 0012000024521</t>
  </si>
  <si>
    <t xml:space="preserve">1200002452</t>
  </si>
  <si>
    <t xml:space="preserve">RASPBERRY</t>
  </si>
  <si>
    <t xml:space="preserve">DOUBLESHOT ENERGY DRINK COFFEE 1CT 15OZ - 0012000028471</t>
  </si>
  <si>
    <t xml:space="preserve">1200002847</t>
  </si>
  <si>
    <t xml:space="preserve">DAILYS LITTLE HUG DRINK ASSORTED 20CT 160OZ - 0074806015003</t>
  </si>
  <si>
    <t xml:space="preserve">7480601500</t>
  </si>
  <si>
    <t xml:space="preserve">DAILYS</t>
  </si>
  <si>
    <t xml:space="preserve">PLASTIC BOTTLE 8OZ 20CT</t>
  </si>
  <si>
    <t xml:space="preserve">ROCKSTAR ENERGY DRINK ORIGINAL 1CT 24OZ - 0018094000141</t>
  </si>
  <si>
    <t xml:space="preserve">1809400014</t>
  </si>
  <si>
    <t xml:space="preserve">ARIZONA PREPARED ICED TEA GREEN TEA W/GINSEN#1 1CT 128OZ - 0613008717811</t>
  </si>
  <si>
    <t xml:space="preserve">1300871781</t>
  </si>
  <si>
    <t xml:space="preserve">GINSENG</t>
  </si>
  <si>
    <t xml:space="preserve">HAWAIIAN PUNCH DRINK LEMON BERRY 1CT 128OZ - 0014800646661</t>
  </si>
  <si>
    <t xml:space="preserve">1480064666</t>
  </si>
  <si>
    <t xml:space="preserve">LEMON BLENDS</t>
  </si>
  <si>
    <t xml:space="preserve">DOLE JUICE PINEAPPLE 1CT 46OZ - 0038900008181</t>
  </si>
  <si>
    <t xml:space="preserve">3890000818</t>
  </si>
  <si>
    <t xml:space="preserve">DOLE</t>
  </si>
  <si>
    <t xml:space="preserve">CAN 46OZ 1CT</t>
  </si>
  <si>
    <t xml:space="preserve">PINEAPPLE</t>
  </si>
  <si>
    <t xml:space="preserve">V 8 JUICE VEGETABLE 1CT 64OZ - 0051000069921</t>
  </si>
  <si>
    <t xml:space="preserve">5100006992</t>
  </si>
  <si>
    <t xml:space="preserve">LIPTON DIET PREPARED TEA GREEN TEA W/MXD BRRY 12CT 202.8OZ - 0012000017111</t>
  </si>
  <si>
    <t xml:space="preserve">1200001711</t>
  </si>
  <si>
    <t xml:space="preserve">MIXED BERRY</t>
  </si>
  <si>
    <t xml:space="preserve">5 HOUR ENERGY ENERGY SHOT LEMON LIME 4 CALORIES 1.93OZ - 0719410400011</t>
  </si>
  <si>
    <t xml:space="preserve">1941040001</t>
  </si>
  <si>
    <t xml:space="preserve">LEMON LIME</t>
  </si>
  <si>
    <t xml:space="preserve">ARIZONA ICED TEA RASPBERRY 1CT 23.5OZ - 0688130994641</t>
  </si>
  <si>
    <t xml:space="preserve">8813099464</t>
  </si>
  <si>
    <t xml:space="preserve">JCYJC JUICE APPLE 1CT 64OZ - 0028000008241</t>
  </si>
  <si>
    <t xml:space="preserve">2800000824</t>
  </si>
  <si>
    <t xml:space="preserve">JUICY JUICE</t>
  </si>
  <si>
    <t xml:space="preserve">KOOL AID JAMMERS DRINK ASSORTED 40CT 240OZ - 0043000047691</t>
  </si>
  <si>
    <t xml:space="preserve">4300004769</t>
  </si>
  <si>
    <t xml:space="preserve">MONSTER ASSAULT ENERGY DRINK ORIGINAL 1CT 16OZ - 0070847811701</t>
  </si>
  <si>
    <t xml:space="preserve">7084781170</t>
  </si>
  <si>
    <t xml:space="preserve">CAPRI SUN JUICE DRINK FRUIT PUNCH 30CT 180OZ - 0087684005121</t>
  </si>
  <si>
    <t xml:space="preserve">8768400512</t>
  </si>
  <si>
    <t xml:space="preserve">POUCH 6OZ 30CT</t>
  </si>
  <si>
    <t xml:space="preserve">CAPRI SUN JUICE DRINK STRAWBERRY KIWI 10CT 60OZ - 0087684000991</t>
  </si>
  <si>
    <t xml:space="preserve">8768400099</t>
  </si>
  <si>
    <t xml:space="preserve">RED BULL ENERGY DRINK ORIGINAL 12CT 100.8OZ - 0611269733731</t>
  </si>
  <si>
    <t xml:space="preserve">1126973373</t>
  </si>
  <si>
    <t xml:space="preserve">LIPTON BRISK TEA PREPARED ICED TEA LEMON 12CT 144OZ - 0012000810091</t>
  </si>
  <si>
    <t xml:space="preserve">1200081009</t>
  </si>
  <si>
    <t xml:space="preserve">CAN 12OZ 12CT</t>
  </si>
  <si>
    <t xml:space="preserve">OCEAN SPRAY JUICE DRINK CRAN GRAPE 1CT 64OZ - 0031200220071</t>
  </si>
  <si>
    <t xml:space="preserve">3120022007</t>
  </si>
  <si>
    <t xml:space="preserve">CRANBERRY BLENDS</t>
  </si>
  <si>
    <t xml:space="preserve">MONSTER ENERGY ABSOLUTE ZERO ENERGY DRINK ORIGINAL 1CT 24OZ - 0070847004301</t>
  </si>
  <si>
    <t xml:space="preserve">7084700430</t>
  </si>
  <si>
    <t xml:space="preserve">LIPTON BRISK TEA PREPARED ICED TEA LEMONADE 1CT 33.8OZ - 0012000034011</t>
  </si>
  <si>
    <t xml:space="preserve">1200003401</t>
  </si>
  <si>
    <t xml:space="preserve">AMP ENERGY ENERGY DRINK ORIGINAL LOW CALORIE 1CT 16OZ - 0012000021181</t>
  </si>
  <si>
    <t xml:space="preserve">1200002118</t>
  </si>
  <si>
    <t xml:space="preserve">V 8 SPLASH JUICE DRINK TROPICAL BLEND 1CT 64OZ - 0051000125731</t>
  </si>
  <si>
    <t xml:space="preserve">5100012573</t>
  </si>
  <si>
    <t xml:space="preserve">TROPICAL</t>
  </si>
  <si>
    <t xml:space="preserve">TUMMYTICKLER JUICE APPLE 1CT 6OZ - 0883990661001</t>
  </si>
  <si>
    <t xml:space="preserve">8399066100</t>
  </si>
  <si>
    <t xml:space="preserve">TUMMYTICKLER</t>
  </si>
  <si>
    <t xml:space="preserve">PLASTIC BOTTLE 6OZ 1CT</t>
  </si>
  <si>
    <t xml:space="preserve">FULL THROTTLE BLUE DEMON ENERGY DRINK BLUE AGAVE 1CT 16OZ - 0049000047271</t>
  </si>
  <si>
    <t xml:space="preserve">4900004727</t>
  </si>
  <si>
    <t xml:space="preserve">BLUE AGAVE</t>
  </si>
  <si>
    <t xml:space="preserve">FRAPPUCCINO READY TO DRNK COFFEE VANILLA LOW FAT 4CT 38OZ - 0012000101141</t>
  </si>
  <si>
    <t xml:space="preserve">1200010114</t>
  </si>
  <si>
    <t xml:space="preserve">LIPTON DIET PREPARED TEA CITRUS GREEN TEA 1CT 20OZ - 0012000061461</t>
  </si>
  <si>
    <t xml:space="preserve">1200006146</t>
  </si>
  <si>
    <t xml:space="preserve">STARBUCKS DOUBLESHOT ENERGY COFFEE WHITE CHOCOLATE 1CT 15OZ - 0012000038481</t>
  </si>
  <si>
    <t xml:space="preserve">1200003848</t>
  </si>
  <si>
    <t xml:space="preserve">WHITE CHOCOLATE</t>
  </si>
  <si>
    <t xml:space="preserve">SNAPPLE PREPARED ICED TEA PEACH 1CT 16OZ - 0076183163561</t>
  </si>
  <si>
    <t xml:space="preserve">7618316356</t>
  </si>
  <si>
    <t xml:space="preserve">SNAPPLE</t>
  </si>
  <si>
    <t xml:space="preserve">GLASS BOTTLE 16OZ 1CT</t>
  </si>
  <si>
    <t xml:space="preserve">PEACH</t>
  </si>
  <si>
    <t xml:space="preserve">OCEAN SPRAY JUICE COCKTAIL CRANBERRY 1CT 101.4OZ - 0031200203001</t>
  </si>
  <si>
    <t xml:space="preserve">3120020300</t>
  </si>
  <si>
    <t xml:space="preserve">PLASTIC BOTTLE 3 LIT 1CT</t>
  </si>
  <si>
    <t xml:space="preserve">FRAPPUCCINO READY TO DRNK COFFEE MOCHA LOW FAT 1CT 9.5OZ - 0012000006492</t>
  </si>
  <si>
    <t xml:space="preserve">1200000649</t>
  </si>
  <si>
    <t xml:space="preserve">GLASS BOTTLE 9.5OZ 1CT</t>
  </si>
  <si>
    <t xml:space="preserve">PEPSICO OCEAN SPRAY JUICE COCKTAIL CRANBERRY 1CT 15.2OZ - 0012000021361</t>
  </si>
  <si>
    <t xml:space="preserve">1200002136</t>
  </si>
  <si>
    <t xml:space="preserve">FRAPPUCCINO READY TO DRNK COFFEE VANILLA LOW FAT 1CT 9.5OZ - 0012000004104</t>
  </si>
  <si>
    <t xml:space="preserve">1200000410</t>
  </si>
  <si>
    <t xml:space="preserve">CAPRI SUN JUICE DRINK PACIFIC COOLER 10CT 60OZ - 0087684000953</t>
  </si>
  <si>
    <t xml:space="preserve">8768400095</t>
  </si>
  <si>
    <t xml:space="preserve">PEACE TEA PREPARED TEA RAZZLEBERRY TEA 1CT 23OZ - 0070847814541</t>
  </si>
  <si>
    <t xml:space="preserve">7084781454</t>
  </si>
  <si>
    <t xml:space="preserve">PEACE TEA</t>
  </si>
  <si>
    <t xml:space="preserve">RAZZLEBERRY</t>
  </si>
  <si>
    <t xml:space="preserve">ROCKSTAR ENERGY DRINK PINK LEMONADE ZERO CARB 12OZ - 0018094002181</t>
  </si>
  <si>
    <t xml:space="preserve">1809400218</t>
  </si>
  <si>
    <t xml:space="preserve">PINK LEMONADE</t>
  </si>
  <si>
    <t xml:space="preserve">HAWAIIAN PUNCH DRINK ORANGE OCEAN 1CT 128OZ - 0014800646091</t>
  </si>
  <si>
    <t xml:space="preserve">1480064609</t>
  </si>
  <si>
    <t xml:space="preserve">MOTTS JUICE APPLE 1CT 128OZ - 0014800000392</t>
  </si>
  <si>
    <t xml:space="preserve">1480000039</t>
  </si>
  <si>
    <t xml:space="preserve">ROCKSTAR ENERGY DRINK BLUEBERRY POMGRNT AC 1CT 16OZ - 0818094002251</t>
  </si>
  <si>
    <t xml:space="preserve">1809400225</t>
  </si>
  <si>
    <t xml:space="preserve">BLUEBERRY POMGRNT AC</t>
  </si>
  <si>
    <t xml:space="preserve">MOTTS CLAMATO JUICE COCKTAIL TOMATO 1CT 64OZ - 0014800516472</t>
  </si>
  <si>
    <t xml:space="preserve">1480051647</t>
  </si>
  <si>
    <t xml:space="preserve">TOMATO</t>
  </si>
  <si>
    <t xml:space="preserve">FRAPPUCCINO READY TO DRNK COFFEE COFFEE LOW FAT 4CT 38OZ - 0012000101513</t>
  </si>
  <si>
    <t xml:space="preserve">1200010151</t>
  </si>
  <si>
    <t xml:space="preserve">NESTEA PREPARED ICED TEA LEMON 12CT 144OZ - 0083900003861</t>
  </si>
  <si>
    <t xml:space="preserve">8390000386</t>
  </si>
  <si>
    <t xml:space="preserve">NESTEA TM</t>
  </si>
  <si>
    <t xml:space="preserve">5 HOUR ENERGY ENERGY SHOT BERRY 4 CALORIES 11.58OZ - 0719410500061</t>
  </si>
  <si>
    <t xml:space="preserve">1941050006</t>
  </si>
  <si>
    <t xml:space="preserve">1.93OZ 6CT PLASTIC BOTTLE</t>
  </si>
  <si>
    <t xml:space="preserve">OCEAN SPRAY JUICE DRINK CRANAPPLE 1CT 64OZ - 0031200210071</t>
  </si>
  <si>
    <t xml:space="preserve">3120021007</t>
  </si>
  <si>
    <t xml:space="preserve">V 8 JUICE VEGETABLE 1CT 64OZ - 0051000152781</t>
  </si>
  <si>
    <t xml:space="preserve">5100015278</t>
  </si>
  <si>
    <t xml:space="preserve">ARIZONA RX PREPARED TEA RX ENERGY 1CT 23OZ - 0613008718451</t>
  </si>
  <si>
    <t xml:space="preserve">1300871845</t>
  </si>
  <si>
    <t xml:space="preserve">RX ENERGY</t>
  </si>
  <si>
    <t xml:space="preserve">DIET SNAPPLE PREPARED ICED TEA GREEN &amp; BLACK PECH T 6CT 96OZ - 0076183263571</t>
  </si>
  <si>
    <t xml:space="preserve">7618326357</t>
  </si>
  <si>
    <t xml:space="preserve">GLASS BOTTLE 16OZ 6CT</t>
  </si>
  <si>
    <t xml:space="preserve">KOOL AID JAMMERS DRINK CHERRY 10CT 60OZ - 0043000028261</t>
  </si>
  <si>
    <t xml:space="preserve">4300002826</t>
  </si>
  <si>
    <t xml:space="preserve">AMP FOCUS ENERGY DRINK MIXED BERRY REGULAR 1CT 16OZ - 0012000126331</t>
  </si>
  <si>
    <t xml:space="preserve">1200012633</t>
  </si>
  <si>
    <t xml:space="preserve">NESTEA ICED TEA LEMON 1CT 20OZ - 0083900005101</t>
  </si>
  <si>
    <t xml:space="preserve">8390000510</t>
  </si>
  <si>
    <t xml:space="preserve">MINUTE MAID DRINK LEMONADE 12CT 144OZ - 0025000058381</t>
  </si>
  <si>
    <t xml:space="preserve">2500005838</t>
  </si>
  <si>
    <t xml:space="preserve">YELLOW LEMONADE</t>
  </si>
  <si>
    <t xml:space="preserve">MINUTE MAID DRINK LEMONADE 1CT 20OZ - 0025000058011</t>
  </si>
  <si>
    <t xml:space="preserve">2500005801</t>
  </si>
  <si>
    <t xml:space="preserve">JAVA MONSTER ENERGY DRINK ORIGINALE 1CT 15OZ - 0070847812802</t>
  </si>
  <si>
    <t xml:space="preserve">7084781280</t>
  </si>
  <si>
    <t xml:space="preserve">ORIGINALE</t>
  </si>
  <si>
    <t xml:space="preserve">KOOL AID JAMMERS DRINK GRAPE 10CT 60OZ - 0043000028281</t>
  </si>
  <si>
    <t xml:space="preserve">4300002828</t>
  </si>
  <si>
    <t xml:space="preserve">MONSTER ENERGY ENERGY DRINK ORIGINAL 10CT 160OZ - 0070847815031</t>
  </si>
  <si>
    <t xml:space="preserve">7084781503</t>
  </si>
  <si>
    <t xml:space="preserve">16OZ 10CT CAN</t>
  </si>
  <si>
    <t xml:space="preserve">SUNSWEET JUICE PRUNE 1CT 64OZ - 0070450118641</t>
  </si>
  <si>
    <t xml:space="preserve">7045011864</t>
  </si>
  <si>
    <t xml:space="preserve">SUNSWEET</t>
  </si>
  <si>
    <t xml:space="preserve">PRUNE</t>
  </si>
  <si>
    <t xml:space="preserve">V 8 SPLASH JUICE DRINK BERRY BLEND 1CT 64OZ - 0051000127111</t>
  </si>
  <si>
    <t xml:space="preserve">5100012711</t>
  </si>
  <si>
    <t xml:space="preserve">TROPICANA JUICE ORANGE 1CT 32OZ - 0048500000003</t>
  </si>
  <si>
    <t xml:space="preserve">4850000000</t>
  </si>
  <si>
    <t xml:space="preserve">TROPICANA</t>
  </si>
  <si>
    <t xml:space="preserve">PLASTIC BOTTLE 32OZ 1CT</t>
  </si>
  <si>
    <t xml:space="preserve">WELCHS JUICE WHITE GRAPE 1CT 64OZ - 0041800227002</t>
  </si>
  <si>
    <t xml:space="preserve">4180022700</t>
  </si>
  <si>
    <t xml:space="preserve">LIPTON PURELEAF PREPARED TEA UNSWEETENED 1CT 18.5OZ - 0012000286201</t>
  </si>
  <si>
    <t xml:space="preserve">1200028620</t>
  </si>
  <si>
    <t xml:space="preserve">BLACK AO/REGLR/UNSWTD/CAFF</t>
  </si>
  <si>
    <t xml:space="preserve">UNSWEETENED</t>
  </si>
  <si>
    <t xml:space="preserve">PEPSICO OCEAN SPRAY JUICE ORANGE 1CT 15.2OZ - 0012000071741</t>
  </si>
  <si>
    <t xml:space="preserve">1200007174</t>
  </si>
  <si>
    <t xml:space="preserve">AMP BOOST ENERGY DRINK GRAPE REGULAR 1CT 16OZ - 0012000382501</t>
  </si>
  <si>
    <t xml:space="preserve">1200038250</t>
  </si>
  <si>
    <t xml:space="preserve">MONSTER NITROUS ENERGY DRINK SUPER DRY 1CT 12OZ - 0070847814041</t>
  </si>
  <si>
    <t xml:space="preserve">7084781404</t>
  </si>
  <si>
    <t xml:space="preserve">SUPER DRY</t>
  </si>
  <si>
    <t xml:space="preserve">MONSTER ENERGY ENERGY DRINK ORIGINAL 4CT 64OZ - 0070847811291</t>
  </si>
  <si>
    <t xml:space="preserve">7084781129</t>
  </si>
  <si>
    <t xml:space="preserve">DOUBLESHOT READY TO DRNK COFFEE EXPRESSO AND CREAM 4CT 26OZ - 0012000104513</t>
  </si>
  <si>
    <t xml:space="preserve">1200010451</t>
  </si>
  <si>
    <t xml:space="preserve">CAN 6.5OZ 4CT</t>
  </si>
  <si>
    <t xml:space="preserve">TREE TOP JUICE APPLE 1CT 64OZ - 0028700102711</t>
  </si>
  <si>
    <t xml:space="preserve">2870010271</t>
  </si>
  <si>
    <t xml:space="preserve">TREE TOP</t>
  </si>
  <si>
    <t xml:space="preserve">LIPTON BRISK DRINK LEMONADE 1CT 33.8OZ - 0012000101903</t>
  </si>
  <si>
    <t xml:space="preserve">1200010190</t>
  </si>
  <si>
    <t xml:space="preserve">LIPTON DIET PREPARED ICED TEA GREEN TEA W/CITRUS 1CT 128OZ - 0012000024541</t>
  </si>
  <si>
    <t xml:space="preserve">1200002454</t>
  </si>
  <si>
    <t xml:space="preserve">MONSTER ENERGY DRINK REHAB 1CT 23OZ - 0070847003761</t>
  </si>
  <si>
    <t xml:space="preserve">7084700376</t>
  </si>
  <si>
    <t xml:space="preserve">23OZ 1CT CAN</t>
  </si>
  <si>
    <t xml:space="preserve">NESTLE JUICY JUICE JUICE PUNCH 1CT 64OZ - 0028000008202</t>
  </si>
  <si>
    <t xml:space="preserve">2800000820</t>
  </si>
  <si>
    <t xml:space="preserve">TUM E YUMMIES DRINK BERRY BLUE 1CT 10.1OZ - 0883315090211</t>
  </si>
  <si>
    <t xml:space="preserve">8331509021</t>
  </si>
  <si>
    <t xml:space="preserve">TUM E YUMMIES</t>
  </si>
  <si>
    <t xml:space="preserve">PLASTIC BOTTLE 10.1OZ 1CT</t>
  </si>
  <si>
    <t xml:space="preserve">DIET JUICE DRINK</t>
  </si>
  <si>
    <t xml:space="preserve">SNAPPLE DRINK KIWI STRAWBERRY 1CT 16OZ - 0076183163631</t>
  </si>
  <si>
    <t xml:space="preserve">7618316363</t>
  </si>
  <si>
    <t xml:space="preserve">MOTTS CLAMATO JUICE COCKTAIL TOMATO 1CT 32OZ - 0014800513243</t>
  </si>
  <si>
    <t xml:space="preserve">1480051324</t>
  </si>
  <si>
    <t xml:space="preserve">LIPTON BRISK DRINK FRUIT PUNCH 1CT 33.8OZ - 0012000567491</t>
  </si>
  <si>
    <t xml:space="preserve">1200056749</t>
  </si>
  <si>
    <t xml:space="preserve">RED BULL ENERGY DRINK ORIGINAL 4CT 48OZ - 0611269263731</t>
  </si>
  <si>
    <t xml:space="preserve">1126926373</t>
  </si>
  <si>
    <t xml:space="preserve">12OZ 4CT CAN</t>
  </si>
  <si>
    <t xml:space="preserve">CAPRI SUN JUICE DRINK WILD CHERRY 10CT 60OZ - 0087684001001</t>
  </si>
  <si>
    <t xml:space="preserve">8768400100</t>
  </si>
  <si>
    <t xml:space="preserve">NOS ENERGY DRINK ORIGINAL 1CT 22OZ - 0080793804741</t>
  </si>
  <si>
    <t xml:space="preserve">8079380474</t>
  </si>
  <si>
    <t xml:space="preserve">22OZ 1CT PLASTIC BOTTLE</t>
  </si>
  <si>
    <t xml:space="preserve">V 8 SPLASH JUICE DRINK MANGO PEACH 1CT 64OZ - 0051000152771</t>
  </si>
  <si>
    <t xml:space="preserve">5100015277</t>
  </si>
  <si>
    <t xml:space="preserve">MANGO BLEND</t>
  </si>
  <si>
    <t xml:space="preserve">ARIZONA ARNOLD PALMER PREPARED TEA HLF HLF SWT T PNKLMN 1CT 23OZ - 0613008730391</t>
  </si>
  <si>
    <t xml:space="preserve">1300873039</t>
  </si>
  <si>
    <t xml:space="preserve">HLF &amp; HLF SWEET TEA PINK</t>
  </si>
  <si>
    <t xml:space="preserve">FRAPPUCCINO READY TO DRNK COFFEE MOCHA LOW FAT 12CT 114OZ - 0012000100821</t>
  </si>
  <si>
    <t xml:space="preserve">1200010082</t>
  </si>
  <si>
    <t xml:space="preserve">GLASS BOTTLE 9.5OZ 12CT</t>
  </si>
  <si>
    <t xml:space="preserve">ROCKSTAR 2X ENERGY ENERGY DRINK ORIGINAL LOW CARB 1CT 16OZ - 0818094002271</t>
  </si>
  <si>
    <t xml:space="preserve">1809400227</t>
  </si>
  <si>
    <t xml:space="preserve">LIPTON PURELEAF PREPARED TEA EXTRA SWEET 1CT 18.5OZ - 0012000286171</t>
  </si>
  <si>
    <t xml:space="preserve">1200028617</t>
  </si>
  <si>
    <t xml:space="preserve">EXTRA SWEET</t>
  </si>
  <si>
    <t xml:space="preserve">LIPTON PREPARED ICED TEA LEMON 12CT 202.8OZ - 0012000012701</t>
  </si>
  <si>
    <t xml:space="preserve">1200001270</t>
  </si>
  <si>
    <t xml:space="preserve">OCEAN SPRAY JUICE DRINK CRAN GRAPE 1CT 101.4OZ - 0031200202981</t>
  </si>
  <si>
    <t xml:space="preserve">3120020298</t>
  </si>
  <si>
    <t xml:space="preserve">SOBE ENERGIZE JUICE DRINK CITRUS 1CT 20OZ - 0739510900002</t>
  </si>
  <si>
    <t xml:space="preserve">3951090000</t>
  </si>
  <si>
    <t xml:space="preserve">SOBE</t>
  </si>
  <si>
    <t xml:space="preserve">STARBUCKS REFRESHERS ENERGY DRINK STRAWBERRY LEMONADE REGULAR 1CT 12OZ - 0012000374011</t>
  </si>
  <si>
    <t xml:space="preserve">1200037401</t>
  </si>
  <si>
    <t xml:space="preserve">STRAWBERRY LEMONADE</t>
  </si>
  <si>
    <t xml:space="preserve">DOLE JUICE PINEAPPLE 6CT 36OZ - 0038900009471</t>
  </si>
  <si>
    <t xml:space="preserve">3890000947</t>
  </si>
  <si>
    <t xml:space="preserve">CAN 6OZ 6CT</t>
  </si>
  <si>
    <t xml:space="preserve">V 8 JUICE VEGETABLE 6CT 33OZ - 0051000000201</t>
  </si>
  <si>
    <t xml:space="preserve">5100000020</t>
  </si>
  <si>
    <t xml:space="preserve">CAN 5.5OZ 6CT</t>
  </si>
  <si>
    <t xml:space="preserve">OCEAN SPRAY JUICE DRINK CRAN RASPBERRY 1CT 64OZ - 0031200261072</t>
  </si>
  <si>
    <t xml:space="preserve">3120026107</t>
  </si>
  <si>
    <t xml:space="preserve">VITA COCO JUICE COCONUT WATR W/PNPPL 1CT 17OZ - 0898999030001</t>
  </si>
  <si>
    <t xml:space="preserve">9899903000</t>
  </si>
  <si>
    <t xml:space="preserve">COCONUT WATER/JUICE BLENDS</t>
  </si>
  <si>
    <t xml:space="preserve">OCEAN SPRAY DIET DRINK CRANBERRY SPRAY 1CT 64OZ - 0031200200311</t>
  </si>
  <si>
    <t xml:space="preserve">3120020031</t>
  </si>
  <si>
    <t xml:space="preserve">TROPICANA JUICE ORANGE 24CT 240OZ - 0048500758231</t>
  </si>
  <si>
    <t xml:space="preserve">4850075823</t>
  </si>
  <si>
    <t xml:space="preserve">PLASTIC BOTTLE 10OZ 24CT</t>
  </si>
  <si>
    <t xml:space="preserve">LIPTON DIET PREPARED ICED TEA GREEN TEA W/CITRUS 24CT 405.6OZ - 0012000017221</t>
  </si>
  <si>
    <t xml:space="preserve">1200001722</t>
  </si>
  <si>
    <t xml:space="preserve">PLASTIC BOTTLE 16.9OZ 24CT</t>
  </si>
  <si>
    <t xml:space="preserve">V 8 JUICE VEGETABLE 1CT 46OZ - 0051000008031</t>
  </si>
  <si>
    <t xml:space="preserve">5100000803</t>
  </si>
  <si>
    <t xml:space="preserve">PLASTIC BOTTLE 46OZ 1CT</t>
  </si>
  <si>
    <t xml:space="preserve">ARIZONA DRINK KIWI STRAWBERRY 1CT 23.5OZ - 0073360709491</t>
  </si>
  <si>
    <t xml:space="preserve">7336070949</t>
  </si>
  <si>
    <t xml:space="preserve">SNAPPLE PREPARED ICED TEA GREEN &amp; BLACK PECH T 6CT 96OZ - 0076183263561</t>
  </si>
  <si>
    <t xml:space="preserve">7618326356</t>
  </si>
  <si>
    <t xml:space="preserve">TUM E YUMMIES DRINK FRUITABULOUS PUNCH 1CT 10.1OZ - 0883315090221</t>
  </si>
  <si>
    <t xml:space="preserve">8331509022</t>
  </si>
  <si>
    <t xml:space="preserve">SNAPPLE PREPARED ICED TEA LEMON 1CT 16OZ - 0076183163741</t>
  </si>
  <si>
    <t xml:space="preserve">7618316374</t>
  </si>
  <si>
    <t xml:space="preserve">ARIZONA ARNOLD PALMER PREPARED ICED TEA HALF &amp; HALF LEMONADE 12CT 138OZ - 0613008725921</t>
  </si>
  <si>
    <t xml:space="preserve">1300872592</t>
  </si>
  <si>
    <t xml:space="preserve">CAN 11.5OZ 12CT</t>
  </si>
  <si>
    <t xml:space="preserve">PEPSICO OCEAN SPRAY JUICE APPLE 1CT 15.2OZ - 0012000071751</t>
  </si>
  <si>
    <t xml:space="preserve">1200007175</t>
  </si>
  <si>
    <t xml:space="preserve">V 8 V FUSION JUICE STRAWBERRY BANANA 1CT 46OZ - 0051000153391</t>
  </si>
  <si>
    <t xml:space="preserve">5100015339</t>
  </si>
  <si>
    <t xml:space="preserve">LIPTON PREPARED ICED TEA GREEN TEA W/CITRUS 1CT 128OZ - 0012000024532</t>
  </si>
  <si>
    <t xml:space="preserve">1200002453</t>
  </si>
  <si>
    <t xml:space="preserve">SOBE SMOOTH DRINK PINA COLADA 1CT 20OZ - 0739510900403</t>
  </si>
  <si>
    <t xml:space="preserve">3951090040</t>
  </si>
  <si>
    <t xml:space="preserve">PINEAPPLE BLENDS</t>
  </si>
  <si>
    <t xml:space="preserve">KOOL AID JAMMERS DRINK KIWI STRAWBERRY 10CT 60OZ - 0043000028271</t>
  </si>
  <si>
    <t xml:space="preserve">4300002827</t>
  </si>
  <si>
    <t xml:space="preserve">NOS ENERGY DRINK GRAPE 1CT 16OZ - 0080793804781</t>
  </si>
  <si>
    <t xml:space="preserve">8079380478</t>
  </si>
  <si>
    <t xml:space="preserve">DIET SNAPPLE PREPARED ICED TEA PEACH 1CT 16OZ - 0076183163571</t>
  </si>
  <si>
    <t xml:space="preserve">7618316357</t>
  </si>
  <si>
    <t xml:space="preserve">PEPSICO OCEAN SPRAY JUICE DRINK CRAN GRAPE 1CT 15.2OZ - 0012000021381</t>
  </si>
  <si>
    <t xml:space="preserve">1200002138</t>
  </si>
  <si>
    <t xml:space="preserve">V 8 JUICE VEGETABLE 6CT 33OZ - 0051000000672</t>
  </si>
  <si>
    <t xml:space="preserve">5100000067</t>
  </si>
  <si>
    <t xml:space="preserve">HI C JUICE DRINK FRUIT PUNCH 10CT 67.5OZ - 0025000008002</t>
  </si>
  <si>
    <t xml:space="preserve">2500000800</t>
  </si>
  <si>
    <t xml:space="preserve">HI C</t>
  </si>
  <si>
    <t xml:space="preserve">ASEPTIC BOX 6.75OZ 10CT</t>
  </si>
  <si>
    <t xml:space="preserve">MINUTE MAID JUICE DRINK CRANBERRY APL RSPBRY 1CT 15.2OZ - 0025000056021</t>
  </si>
  <si>
    <t xml:space="preserve">2500005602</t>
  </si>
  <si>
    <t xml:space="preserve">ROCKSTAR RECOVERY ENERGY DRINK GRAPE LOW CALORIE 1CT 16OZ - 0818094002801</t>
  </si>
  <si>
    <t xml:space="preserve">1809400280</t>
  </si>
  <si>
    <t xml:space="preserve">5 HOUR ENERGY ENERGY SHOT BERRY 4 CALORIES 12CT 24OZ - 0719410500241</t>
  </si>
  <si>
    <t xml:space="preserve">1941050024</t>
  </si>
  <si>
    <t xml:space="preserve">2OZ 12CT PLASTIC BOTTLE</t>
  </si>
  <si>
    <t xml:space="preserve">FRAPPUCCINO READY TO DRNK COFFEE MOCHA LIGHT 4CT 38OZ - 0012000109501</t>
  </si>
  <si>
    <t xml:space="preserve">1200010950</t>
  </si>
  <si>
    <t xml:space="preserve">DIET/CAFFEINE</t>
  </si>
  <si>
    <t xml:space="preserve">SOBE DRINK SMOOTHIE STRAWBERRY DAIQUIRI 1CT 20OZ - 0739510100702</t>
  </si>
  <si>
    <t xml:space="preserve">3951010070</t>
  </si>
  <si>
    <t xml:space="preserve">SMOOTHIE</t>
  </si>
  <si>
    <t xml:space="preserve">V 8 JUICE VEGETABLE 1CT 46OZ - 0051000121571</t>
  </si>
  <si>
    <t xml:space="preserve">5100012157</t>
  </si>
  <si>
    <t xml:space="preserve">STARBUCKS REFRESHERS ENERGY DRINK RASPBERRY POMEGRANAT REGULAR 1CT 12OZ - 0012000374021</t>
  </si>
  <si>
    <t xml:space="preserve">1200037402</t>
  </si>
  <si>
    <t xml:space="preserve">RASPBERRY POMEGRANAT</t>
  </si>
  <si>
    <t xml:space="preserve">HAWAIIAN PUNCH DRINK BERRY LIMEADE BLAST 1CT 128OZ - 0014800646171</t>
  </si>
  <si>
    <t xml:space="preserve">1480064617</t>
  </si>
  <si>
    <t xml:space="preserve">LIMEADE BLENDS</t>
  </si>
  <si>
    <t xml:space="preserve">5 HOUR ENERGY ENERGY SHOT BERRY 4 CALORIES 3.86OZ - 0719410500021</t>
  </si>
  <si>
    <t xml:space="preserve">1941050002</t>
  </si>
  <si>
    <t xml:space="preserve">1.93OZ 2CT PLASTIC BOTTLE</t>
  </si>
  <si>
    <t xml:space="preserve">MINUTE MAID JUICE DRINK CRANBERRY GRAPE 1CT 15.2OZ - 0025000056061</t>
  </si>
  <si>
    <t xml:space="preserve">2500005606</t>
  </si>
  <si>
    <t xml:space="preserve">MONSTER ENERGY ENERGY DRINK ORIGINAL 4CT 64OZ - 0070847000051</t>
  </si>
  <si>
    <t xml:space="preserve">7084700005</t>
  </si>
  <si>
    <t xml:space="preserve">OCEAN SPRAY LIGHT JUICE COCKTAIL CRANBERRY 1CT 64OZ - 0031200342271</t>
  </si>
  <si>
    <t xml:space="preserve">3120034227</t>
  </si>
  <si>
    <t xml:space="preserve">MONSTER ENERGY ENERGY DRINK ORIGINAL 24CT 384OZ - 0070847811272</t>
  </si>
  <si>
    <t xml:space="preserve">7084781127</t>
  </si>
  <si>
    <t xml:space="preserve">PEACE TEA PREPARED TEA SWEET LEMON 1CT 23OZ - 0070847814521</t>
  </si>
  <si>
    <t xml:space="preserve">7084781452</t>
  </si>
  <si>
    <t xml:space="preserve">SWEET LEMON</t>
  </si>
  <si>
    <t xml:space="preserve">ARIZONA JUICE DRINK GRAPEADE 1CT 23.5OZ - 0013008719291</t>
  </si>
  <si>
    <t xml:space="preserve">1300871929</t>
  </si>
  <si>
    <t xml:space="preserve">SUNNY DELIGHT DRINK CITRUS PUNCH 1CT 48OZ - 0050200559101</t>
  </si>
  <si>
    <t xml:space="preserve">5020055910</t>
  </si>
  <si>
    <t xml:space="preserve">SUNNY D</t>
  </si>
  <si>
    <t xml:space="preserve">PLASTIC BOTTLE 48OZ 1CT</t>
  </si>
  <si>
    <t xml:space="preserve">ARIZONA ARNOLD PALMER PREPARED ICED TEA HALF &amp; HALF LEMONADE 1CT 23OZ - 0013008728571</t>
  </si>
  <si>
    <t xml:space="preserve">1300872857</t>
  </si>
  <si>
    <t xml:space="preserve">V 8 JUICE VEGETABLE 6CT 69OZ - 0051000153181</t>
  </si>
  <si>
    <t xml:space="preserve">5100015318</t>
  </si>
  <si>
    <t xml:space="preserve">CAN 11.5OZ 6CT</t>
  </si>
  <si>
    <t xml:space="preserve">CAPRI SUN JUICE DRINK STRAWBERRY KIWI 30CT 180OZ - 0087684005111</t>
  </si>
  <si>
    <t xml:space="preserve">8768400511</t>
  </si>
  <si>
    <t xml:space="preserve">JAVA MONSTER ENERGY DRINK VANILLA LIGHT 1CT 15OZ - 0070847813102</t>
  </si>
  <si>
    <t xml:space="preserve">7084781310</t>
  </si>
  <si>
    <t xml:space="preserve">ENERGY DRINK-HYBRID-DIET N SGR FR</t>
  </si>
  <si>
    <t xml:space="preserve">ROCKSTAR SUGAR FREE ENERGY DRINK ORIGINAL 1CT 24OZ - 0818094000151</t>
  </si>
  <si>
    <t xml:space="preserve">1809400015</t>
  </si>
  <si>
    <t xml:space="preserve">MINUTE MAID JUICE APPLE 10CT 67.5OZ - 0025000005002</t>
  </si>
  <si>
    <t xml:space="preserve">2500000500</t>
  </si>
  <si>
    <t xml:space="preserve">BUG JUICE DRINK BERRY RASPBERRY 1CT 10OZ - 0704982301051</t>
  </si>
  <si>
    <t xml:space="preserve">0498230105</t>
  </si>
  <si>
    <t xml:space="preserve">BUG JUICE</t>
  </si>
  <si>
    <t xml:space="preserve">PLASTIC BOTTLE 10OZ 1CT</t>
  </si>
  <si>
    <t xml:space="preserve">BERRY BLENDS</t>
  </si>
  <si>
    <t xml:space="preserve">FUZE DRINK PEACH MANGO 1CT 16.9OZ - 0080793807821</t>
  </si>
  <si>
    <t xml:space="preserve">8079380782</t>
  </si>
  <si>
    <t xml:space="preserve">FUZE</t>
  </si>
  <si>
    <t xml:space="preserve">PLASTIC BOTTLE 16.9OZ 1CT</t>
  </si>
  <si>
    <t xml:space="preserve">PEACH BLENDS</t>
  </si>
  <si>
    <t xml:space="preserve">RED BULL ENERGY DRINK ORIGINAL 24CT 288OZ - 0611269917471</t>
  </si>
  <si>
    <t xml:space="preserve">1126991747</t>
  </si>
  <si>
    <t xml:space="preserve">12OZ 24CT CAN</t>
  </si>
  <si>
    <t xml:space="preserve">TROPICANA JUICE ORANGE 1CT 15.2OZ - 0048500008602</t>
  </si>
  <si>
    <t xml:space="preserve">4850000860</t>
  </si>
  <si>
    <t xml:space="preserve">MOTTS FOR TOTS JUICE DRINK APPLE 1CT 64OZ - 0014800318201</t>
  </si>
  <si>
    <t xml:space="preserve">1480031820</t>
  </si>
  <si>
    <t xml:space="preserve">MINUTE MAID DRINK LEMONADE 1CT 67.6OZ - 0025000053811</t>
  </si>
  <si>
    <t xml:space="preserve">2500005381</t>
  </si>
  <si>
    <t xml:space="preserve">PLASTIC BOTTLE 2 LIT 1CT</t>
  </si>
  <si>
    <t xml:space="preserve">HAWAIIAN PUNCH DRINK FRUIT JUICY RED 12CT 144OZ - 0078000040521</t>
  </si>
  <si>
    <t xml:space="preserve">7800004052</t>
  </si>
  <si>
    <t xml:space="preserve">LIPTON PURELEAF PREPARED TEA LEMON 1CT 18.5OZ - 0012000286181</t>
  </si>
  <si>
    <t xml:space="preserve">1200028618</t>
  </si>
  <si>
    <t xml:space="preserve">CAPRI SUN JUICE DRINK WILD CHERRY 30CT 180OZ - 0087684005201</t>
  </si>
  <si>
    <t xml:space="preserve">8768400520</t>
  </si>
  <si>
    <t xml:space="preserve">CAPRI SUN DRINK LEMONADE 10CT 60OZ - 0087684001061</t>
  </si>
  <si>
    <t xml:space="preserve">8768400106</t>
  </si>
  <si>
    <t xml:space="preserve">KOOL AID BURSTS DRINK TROPICAL PUNCH 6CT 40.5OZ - 0043000953691</t>
  </si>
  <si>
    <t xml:space="preserve">4300095369</t>
  </si>
  <si>
    <t xml:space="preserve">PLASTIC BOTTLE 6.75OZ 6CT</t>
  </si>
  <si>
    <t xml:space="preserve">PEACE TEA CADDY SHACK PREPARED ICED TEA TEA LEMONADE 1CT 23OZ - 0070847003201</t>
  </si>
  <si>
    <t xml:space="preserve">7084700320</t>
  </si>
  <si>
    <t xml:space="preserve">LIPTON BRISK DRINK PINK LEMONADE 1CT 33.8OZ - 0012000384191</t>
  </si>
  <si>
    <t xml:space="preserve">1200038419</t>
  </si>
  <si>
    <t xml:space="preserve">V 8 V FUSION JUICE PEACH MANGO 1CT 46OZ - 0051000153411</t>
  </si>
  <si>
    <t xml:space="preserve">5100015341</t>
  </si>
  <si>
    <t xml:space="preserve">HAWAIIAN PUNCH DRINK FRUIT JUICY RED 1CT 20OZ - 0078000004021</t>
  </si>
  <si>
    <t xml:space="preserve">7800000402</t>
  </si>
  <si>
    <t xml:space="preserve">TROPICANA JUICE APPLE 1CT 15.2OZ - 0048500008612</t>
  </si>
  <si>
    <t xml:space="preserve">4850000861</t>
  </si>
  <si>
    <t xml:space="preserve">GOLD PEAK PREPARED ICED TEA NATURAL 1CT 18.5OZ - 0083900005761</t>
  </si>
  <si>
    <t xml:space="preserve">8390000576</t>
  </si>
  <si>
    <t xml:space="preserve">GLASS BOTTLE 18.5OZ 1CT</t>
  </si>
  <si>
    <t xml:space="preserve">V 8 SPLASH JUICE DRINK FRUIT MEDLEY 1CT 64OZ - 0051000130621</t>
  </si>
  <si>
    <t xml:space="preserve">5100013062</t>
  </si>
  <si>
    <t xml:space="preserve">FRAPPUCCINO READY TO DRNK COFFEE COFFEE LOW FAT 1CT 9.5OZ - 0012000003552</t>
  </si>
  <si>
    <t xml:space="preserve">1200000355</t>
  </si>
  <si>
    <t xml:space="preserve">ONE JUICE COCONUT WATER 1CT 33.8OZ - 0894991001041</t>
  </si>
  <si>
    <t xml:space="preserve">9499100104</t>
  </si>
  <si>
    <t xml:space="preserve">ONE</t>
  </si>
  <si>
    <t xml:space="preserve">ASEPTIC BOX 1 LITER 1CT</t>
  </si>
  <si>
    <t xml:space="preserve">KOOL AID BURSTS DRINK BERRY BLUE 6CT 40.5OZ - 0043000953731</t>
  </si>
  <si>
    <t xml:space="preserve">4300095373</t>
  </si>
  <si>
    <t xml:space="preserve">UBER MONSTER ENERGY DRINK ORIGINAL 1CT 16.9OZ - 0070847004901</t>
  </si>
  <si>
    <t xml:space="preserve">7084700490</t>
  </si>
  <si>
    <t xml:space="preserve">16.9OZ 1CT GLASS BOTTLE</t>
  </si>
  <si>
    <t xml:space="preserve">CAPRI SUN JUICE DRINK SPLASH COOLER 10CT 60OZ - 0087684000971</t>
  </si>
  <si>
    <t xml:space="preserve">8768400097</t>
  </si>
  <si>
    <t xml:space="preserve">FUZE SLENDERIZE DRINK TROPICAL PUNCH 1CT 16.9OZ - 0080793807761</t>
  </si>
  <si>
    <t xml:space="preserve">8079380776</t>
  </si>
  <si>
    <t xml:space="preserve">MONSTER ENERGY ENERGY DRINK REHAB 1CT 15.5OZ - 0070847006312</t>
  </si>
  <si>
    <t xml:space="preserve">7084700631</t>
  </si>
  <si>
    <t xml:space="preserve">RED BULL TOTAL ZERO ENERGY DRINK ORIGINAL ZERO CARB 33.6OZ - 0611269623751</t>
  </si>
  <si>
    <t xml:space="preserve">1126962375</t>
  </si>
  <si>
    <t xml:space="preserve">8.4OZ 4CT CAN</t>
  </si>
  <si>
    <t xml:space="preserve">VITA COCO JUICE COCONUT WATER 1CT 34OZ - 0898999000501</t>
  </si>
  <si>
    <t xml:space="preserve">9899900050</t>
  </si>
  <si>
    <t xml:space="preserve">ASEPTIC BOX 34OZ 1CT</t>
  </si>
  <si>
    <t xml:space="preserve">5 HOUR ENERGY ENERGY SHOT POMEGRANATE 4 CALORIES 11.58OZ - 0719410800061</t>
  </si>
  <si>
    <t xml:space="preserve">1941080006</t>
  </si>
  <si>
    <t xml:space="preserve">MINUTE MAID LIGHT DRINK LEMONADE 12CT 144OZ - 0025000058991</t>
  </si>
  <si>
    <t xml:space="preserve">2500005899</t>
  </si>
  <si>
    <t xml:space="preserve">OCEAN SPRAY JUICE WHITE GRAPEFRUIT 1CT 64OZ - 0031200270072</t>
  </si>
  <si>
    <t xml:space="preserve">3120027007</t>
  </si>
  <si>
    <t xml:space="preserve">GRAPEFRUIT</t>
  </si>
  <si>
    <t xml:space="preserve">MONSTER NITROUS ENERGY DRINK ANTI GRAVITY 1CT 12OZ - 0070847814011</t>
  </si>
  <si>
    <t xml:space="preserve">7084781401</t>
  </si>
  <si>
    <t xml:space="preserve">ANTI GRAVITY</t>
  </si>
  <si>
    <t xml:space="preserve">NESTLE JUICY JUICE JUICE APPLE 1CT 48OZ - 0028000275251</t>
  </si>
  <si>
    <t xml:space="preserve">2800027525</t>
  </si>
  <si>
    <t xml:space="preserve">NOS ENERGY DRINK CHARGED CITRUS REGULAR 1CT 16OZ - 0080793808001</t>
  </si>
  <si>
    <t xml:space="preserve">8079380800</t>
  </si>
  <si>
    <t xml:space="preserve">CHARGED CITRUS</t>
  </si>
  <si>
    <t xml:space="preserve">NOS ENERGY DRINK LOADED CHERRY 1CT 16OZ - 0080793807551</t>
  </si>
  <si>
    <t xml:space="preserve">8079380755</t>
  </si>
  <si>
    <t xml:space="preserve">LOADED CHERRY</t>
  </si>
  <si>
    <t xml:space="preserve">V 8 JUICE SPICY HOT VEGETABLE 1CT 46OZ - 0051000121561</t>
  </si>
  <si>
    <t xml:space="preserve">5100012156</t>
  </si>
  <si>
    <t xml:space="preserve">VEGETABLE BLENDS</t>
  </si>
  <si>
    <t xml:space="preserve">WELCHS JUICE DRINK ASSORTED 24CT 240OZ - 0041800479101</t>
  </si>
  <si>
    <t xml:space="preserve">4180047910</t>
  </si>
  <si>
    <t xml:space="preserve">DIET SNAPPLE PREPARED ICED TEA HALF HALF ICD T LMND 6CT 96OZ - 0076183000191</t>
  </si>
  <si>
    <t xml:space="preserve">7618300019</t>
  </si>
  <si>
    <t xml:space="preserve">V 8 SPLASH JUICE DRINK TROPICAL BLEND 1CT 16OZ - 0051000146541</t>
  </si>
  <si>
    <t xml:space="preserve">5100014654</t>
  </si>
  <si>
    <t xml:space="preserve">PLASTIC BOTTLE 16OZ 1CT</t>
  </si>
  <si>
    <t xml:space="preserve">LIPTON PREPARED TEA GREEN TEA W/CITRUS 24CT 405.6OZ - 0012000017211</t>
  </si>
  <si>
    <t xml:space="preserve">1200001721</t>
  </si>
  <si>
    <t xml:space="preserve">DIET SNAPPLE PREPARED ICED TEA PEACH 1CT 64OZ - 0076183643571</t>
  </si>
  <si>
    <t xml:space="preserve">7618364357</t>
  </si>
  <si>
    <t xml:space="preserve">SOBE PREPARED ICED TEA GREEN TEA 1CT 20OZ - 0739510800102</t>
  </si>
  <si>
    <t xml:space="preserve">3951080010</t>
  </si>
  <si>
    <t xml:space="preserve">NOS ENERGY DRINK ORIGINAL 1CT 16OZ - 0080793804101</t>
  </si>
  <si>
    <t xml:space="preserve">8079380410</t>
  </si>
  <si>
    <t xml:space="preserve">5 HOUR ENERGY EXTRA STRENGTH ENERGY SHOT BERRY 4 CALORIES 11.58OZ - 0719410700061</t>
  </si>
  <si>
    <t xml:space="preserve">1941070006</t>
  </si>
  <si>
    <t xml:space="preserve">ARIZONA ARNOLD PALMER PREPARED ICED TEA HLF &amp; HLF ICD T LMND 1CT 128OZ - 0613008730441</t>
  </si>
  <si>
    <t xml:space="preserve">1300873044</t>
  </si>
  <si>
    <t xml:space="preserve">RED BULL ENERGY DRINK ORIGINAL 24CT 201.6OZ - 0611269122121</t>
  </si>
  <si>
    <t xml:space="preserve">1126912212</t>
  </si>
  <si>
    <t xml:space="preserve">8.4OZ 24CT ALL OTHER</t>
  </si>
  <si>
    <t xml:space="preserve">MONSTER ENERGY ENERGY DRINK ORIGINAL 10CT 160OZ - 0070847815051</t>
  </si>
  <si>
    <t xml:space="preserve">7084781505</t>
  </si>
  <si>
    <t xml:space="preserve">MINUTE MAID JUICE ASSORTED 40CT 270OZ - 0025000051381</t>
  </si>
  <si>
    <t xml:space="preserve">2500005138</t>
  </si>
  <si>
    <t xml:space="preserve">ASEPTIC BOX 6.75OZ 40CT</t>
  </si>
  <si>
    <t xml:space="preserve">5 HOUR ENERGY EXTRA STRENGTH ENERGY SHOT BERRY 4 CALORIES 24CT 48OZ - 0719410700241</t>
  </si>
  <si>
    <t xml:space="preserve">1941070024</t>
  </si>
  <si>
    <t xml:space="preserve">2OZ 24CT PLASTIC BOTTLE</t>
  </si>
  <si>
    <t xml:space="preserve">PEACE TEA PREPARED TEA GREEN TEA 1CT 23OZ - 0070847814501</t>
  </si>
  <si>
    <t xml:space="preserve">7084781450</t>
  </si>
  <si>
    <t xml:space="preserve">APPLE &amp; EVE JUICE ASSORTED 36CT 243OZ - 0076301222291</t>
  </si>
  <si>
    <t xml:space="preserve">7630122229</t>
  </si>
  <si>
    <t xml:space="preserve">APPLE &amp; EVE</t>
  </si>
  <si>
    <t xml:space="preserve">ASEPTIC BOX 6.75OZ 36CT</t>
  </si>
  <si>
    <t xml:space="preserve">5 HOUR ENERGY EXTRA STRENGTH ENERGY SHOT BERRY 4 CALORIES 19.3OZ - 0719410700101</t>
  </si>
  <si>
    <t xml:space="preserve">1941070010</t>
  </si>
  <si>
    <t xml:space="preserve">1.93OZ 10CT PLASTIC BOTTLE</t>
  </si>
  <si>
    <t xml:space="preserve">GOLD PEAK PREPARED ICED TEA NATURAL 1CT 18.5OZ - 0083900005771</t>
  </si>
  <si>
    <t xml:space="preserve">8390000577</t>
  </si>
  <si>
    <t xml:space="preserve">CAPRI SUN JUICE DRINK TROPICAL PUNCH 10CT 60OZ - 0087684001021</t>
  </si>
  <si>
    <t xml:space="preserve">8768400102</t>
  </si>
  <si>
    <t xml:space="preserve">MONSTER ENERGY ENERGY DRINK ORIGINAL 1CT 12OZ - 0070847000301</t>
  </si>
  <si>
    <t xml:space="preserve">7084700030</t>
  </si>
  <si>
    <t xml:space="preserve">FUZE DRINK BANANA COLADA 1CT 16.9OZ - 0080793807841</t>
  </si>
  <si>
    <t xml:space="preserve">8079380784</t>
  </si>
  <si>
    <t xml:space="preserve">BANANA BLENDS</t>
  </si>
  <si>
    <t xml:space="preserve">MINUTE MAID DRINK PINK LEMONADE 12CT 144OZ - 0025000058241</t>
  </si>
  <si>
    <t xml:space="preserve">2500005824</t>
  </si>
  <si>
    <t xml:space="preserve">V 8 V FUSION JUICE POMEGRANATE BLUEBERY 1CT 46OZ - 0051000169831</t>
  </si>
  <si>
    <t xml:space="preserve">5100016983</t>
  </si>
  <si>
    <t xml:space="preserve">POMEGRANATE BLENDS</t>
  </si>
  <si>
    <t xml:space="preserve">CAPRI SUN JUICE DRINK MOUNTAIN COOLER 10CT 60OZ - 0087684000941</t>
  </si>
  <si>
    <t xml:space="preserve">8768400094</t>
  </si>
  <si>
    <t xml:space="preserve">OCEAN SPRAY JUICE DRINK RUBY RED GRAPEFRUIT 1CT 64OZ - 0031200276271</t>
  </si>
  <si>
    <t xml:space="preserve">3120027627</t>
  </si>
  <si>
    <t xml:space="preserve">V 8 V FUSION LIGHT JUICE DRINK STRAWBERRY BANANA 1CT 46OZ - 0051000169851</t>
  </si>
  <si>
    <t xml:space="preserve">5100016985</t>
  </si>
  <si>
    <t xml:space="preserve">TROPICANA JUICE APPLE 1CT 32OZ - 0048500000493</t>
  </si>
  <si>
    <t xml:space="preserve">4850000049</t>
  </si>
  <si>
    <t xml:space="preserve">LIPTON PREPARED ICED TEA LEMON 1CT 20OZ - 0012000061521</t>
  </si>
  <si>
    <t xml:space="preserve">1200006152</t>
  </si>
  <si>
    <t xml:space="preserve">LEMON HOT FILL</t>
  </si>
  <si>
    <t xml:space="preserve">SUNNYD DRINK ORANGE 1CT 16OZ - 0050200560001</t>
  </si>
  <si>
    <t xml:space="preserve">5020056000</t>
  </si>
  <si>
    <t xml:space="preserve">OCEAN SPRAY JUICE CRANBERRY PMGRNT 1CT 64OZ - 0031200336291</t>
  </si>
  <si>
    <t xml:space="preserve">3120033629</t>
  </si>
  <si>
    <t xml:space="preserve">NESTLE JUICY JUICE JUICE BERRY 1CT 64OZ - 0028000008231</t>
  </si>
  <si>
    <t xml:space="preserve">2800000823</t>
  </si>
  <si>
    <t xml:space="preserve">MONSTER ENERGY ENERGY DRINK ORIGINAL 1CT 18.6OZ - 0070847000801</t>
  </si>
  <si>
    <t xml:space="preserve">7084700080</t>
  </si>
  <si>
    <t xml:space="preserve">OLD ORCHARD JUICE APPLE 1CT 64OZ - 0075355112131</t>
  </si>
  <si>
    <t xml:space="preserve">7535511213</t>
  </si>
  <si>
    <t xml:space="preserve">OLD ORCHARD</t>
  </si>
  <si>
    <t xml:space="preserve">LIPTON PREPARED ICED TEA POMEGRANATE BLUEBERY 1CT 20OZ - 0012000061531</t>
  </si>
  <si>
    <t xml:space="preserve">1200006153</t>
  </si>
  <si>
    <t xml:space="preserve">BLUEBERRY POMEGRANATE HOT FILL</t>
  </si>
  <si>
    <t xml:space="preserve">SOBE LIZARD FUEL DRINK STRAWBERRY BANANA 1CT 20OZ - 0739510900412</t>
  </si>
  <si>
    <t xml:space="preserve">3951090041</t>
  </si>
  <si>
    <t xml:space="preserve">FUZE SLENDERIZE DRINK STRAWBERRY MELON 1CT 16.9OZ - 0080793807721</t>
  </si>
  <si>
    <t xml:space="preserve">8079380772</t>
  </si>
  <si>
    <t xml:space="preserve">JAVA MONSTER ENERGY DRINK IRISH BLEND 1CT 15OZ - 0070847812511</t>
  </si>
  <si>
    <t xml:space="preserve">7084781251</t>
  </si>
  <si>
    <t xml:space="preserve">IRISH BLEND</t>
  </si>
  <si>
    <t xml:space="preserve">SNAPPLE JUICE DRINK APPLE 1CT 16OZ - 0076183168501</t>
  </si>
  <si>
    <t xml:space="preserve">7618316850</t>
  </si>
  <si>
    <t xml:space="preserve">SNAPPLE DRINK MANGO MADNESS 1CT 16OZ - 0076183163641</t>
  </si>
  <si>
    <t xml:space="preserve">7618316364</t>
  </si>
  <si>
    <t xml:space="preserve">V 8 JUICE SPICY HOT VEGETABLE 1CT 12OZ - 0051000138012</t>
  </si>
  <si>
    <t xml:space="preserve">5100013801</t>
  </si>
  <si>
    <t xml:space="preserve">BUG JUICE DRINK FRUIT PUNCH 6CT 60OZ - 0704982301011</t>
  </si>
  <si>
    <t xml:space="preserve">0498230101</t>
  </si>
  <si>
    <t xml:space="preserve">PLASTIC BOTTLE 10OZ 6CT</t>
  </si>
  <si>
    <t xml:space="preserve">LIPTON PREPARED TEA PASSIONFRT MNG GRN T 1CT 20OZ - 0012000061471</t>
  </si>
  <si>
    <t xml:space="preserve">1200006147</t>
  </si>
  <si>
    <t xml:space="preserve">MANGO PASSIONFRUIT HOT FILL</t>
  </si>
  <si>
    <t xml:space="preserve">HI C JUICE DRINK ORANGE LAVABURST 10CT 67.5OZ - 0025000008011</t>
  </si>
  <si>
    <t xml:space="preserve">2500000801</t>
  </si>
  <si>
    <t xml:space="preserve">ORANGE BLENDS</t>
  </si>
  <si>
    <t xml:space="preserve">ARIZONA GOLDEN BEAR DRINK STRAWBERRY LEMONADE 1CT 23OZ - 0613008734001</t>
  </si>
  <si>
    <t xml:space="preserve">1300873400</t>
  </si>
  <si>
    <t xml:space="preserve">YELLOW LEMONADE BLENDS</t>
  </si>
  <si>
    <t xml:space="preserve">HAWAIIAN PUNCH DRINK POLAR BLAST 1CT 128OZ - 0014800646941</t>
  </si>
  <si>
    <t xml:space="preserve">1480064694</t>
  </si>
  <si>
    <t xml:space="preserve">ALL OTHERS BLEND</t>
  </si>
  <si>
    <t xml:space="preserve">HAWAIIAN PUNCH DRINK FRUIT JUICY RED 1CT 67.6OZ - 0078000004082</t>
  </si>
  <si>
    <t xml:space="preserve">7800000408</t>
  </si>
  <si>
    <t xml:space="preserve">5 HOUR ENERGY ENERGY SHOT BERRY 4 CALORIES 19.3OZ - 0719410500101</t>
  </si>
  <si>
    <t xml:space="preserve">1941050010</t>
  </si>
  <si>
    <t xml:space="preserve">V 8 V FUSION JUICE STRAWBERRY BANANA 1CT 12OZ - 0051000158551</t>
  </si>
  <si>
    <t xml:space="preserve">5100015855</t>
  </si>
  <si>
    <t xml:space="preserve">5 HOUR ENERGY EXTRA STRENGTH ENERGY SHOT BERRY 4 CALORIES 2CT 4OZ - 0719410700021</t>
  </si>
  <si>
    <t xml:space="preserve">1941070002</t>
  </si>
  <si>
    <t xml:space="preserve">2OZ 2CT PLASTIC BOTTLE</t>
  </si>
  <si>
    <t xml:space="preserve">HAWAIIAN PUNCH DRINK FRUIT JUICY RED 6CT 60OZ - 0014800646702</t>
  </si>
  <si>
    <t xml:space="preserve">148006467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;\(#,##0\);#,##0;* @"/>
    <numFmt numFmtId="168" formatCode="#,##0.0;\(#,##0.0\);#,##0.0;* @"/>
    <numFmt numFmtId="169" formatCode="#,##0.00;\(#,##0.00\);#,##0.00;* @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9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9933"/>
      <name val="Calibri"/>
      <family val="2"/>
    </font>
    <font>
      <b val="true"/>
      <sz val="15"/>
      <color rgb="FF003399"/>
      <name val="Calibri"/>
      <family val="2"/>
    </font>
    <font>
      <b val="true"/>
      <sz val="13"/>
      <color rgb="FF003399"/>
      <name val="Calibri"/>
      <family val="2"/>
    </font>
    <font>
      <b val="true"/>
      <sz val="11"/>
      <color rgb="FF003399"/>
      <name val="Calibri"/>
      <family val="2"/>
    </font>
    <font>
      <sz val="11"/>
      <color rgb="FF4D4D4D"/>
      <name val="Calibri"/>
      <family val="2"/>
    </font>
    <font>
      <sz val="11"/>
      <color rgb="FFFF6600"/>
      <name val="Calibri"/>
      <family val="2"/>
    </font>
    <font>
      <sz val="11"/>
      <color rgb="FF90713A"/>
      <name val="Calibri"/>
      <family val="2"/>
    </font>
    <font>
      <b val="true"/>
      <sz val="11"/>
      <color rgb="FF4D4D4D"/>
      <name val="Calibri"/>
      <family val="2"/>
    </font>
    <font>
      <b val="true"/>
      <sz val="18"/>
      <color rgb="FF00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name val="Times New Roman"/>
      <family val="1"/>
    </font>
    <font>
      <sz val="10"/>
      <color rgb="FFFFFFFF"/>
      <name val="Times New Roman"/>
      <family val="1"/>
    </font>
    <font>
      <b val="true"/>
      <sz val="16"/>
      <color rgb="FF003399"/>
      <name val="Arial"/>
      <family val="2"/>
    </font>
    <font>
      <sz val="10"/>
      <color rgb="FF003399"/>
      <name val="Arial"/>
      <family val="2"/>
    </font>
    <font>
      <sz val="10"/>
      <color rgb="FFFFFFFF"/>
      <name val="Arial"/>
      <family val="2"/>
    </font>
    <font>
      <b val="true"/>
      <sz val="16"/>
      <name val="Arial"/>
      <family val="2"/>
    </font>
    <font>
      <b val="true"/>
      <sz val="14"/>
      <color rgb="FF003399"/>
      <name val="Arial"/>
      <family val="2"/>
    </font>
    <font>
      <sz val="14"/>
      <color rgb="FF003399"/>
      <name val="Arial"/>
      <family val="2"/>
    </font>
    <font>
      <b val="true"/>
      <sz val="14"/>
      <color rgb="FFFFFFFF"/>
      <name val="Arial"/>
      <family val="2"/>
    </font>
    <font>
      <sz val="8"/>
      <color rgb="FFFFFFFF"/>
      <name val="Arial"/>
      <family val="2"/>
    </font>
    <font>
      <sz val="8"/>
      <name val="Arial"/>
      <family val="2"/>
    </font>
    <font>
      <sz val="9"/>
      <name val="Arial"/>
      <family val="2"/>
    </font>
    <font>
      <sz val="10"/>
      <color rgb="FFDD0806"/>
      <name val="Arial"/>
      <family val="2"/>
    </font>
    <font>
      <sz val="9"/>
      <color rgb="FFFFD9BF"/>
      <name val="Arial"/>
      <family val="2"/>
    </font>
    <font>
      <sz val="9"/>
      <color rgb="FFFFFFFF"/>
      <name val="Arial"/>
      <family val="2"/>
    </font>
    <font>
      <b val="true"/>
      <sz val="13"/>
      <color rgb="FF003399"/>
      <name val="Arial"/>
      <family val="2"/>
    </font>
  </fonts>
  <fills count="22">
    <fill>
      <patternFill patternType="none"/>
    </fill>
    <fill>
      <patternFill patternType="gray125"/>
    </fill>
    <fill>
      <patternFill patternType="solid">
        <fgColor rgb="FFCCE6FF"/>
        <bgColor rgb="FFBFD9F2"/>
      </patternFill>
    </fill>
    <fill>
      <patternFill patternType="solid">
        <fgColor rgb="FFFFD9B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BFCCE6"/>
        <bgColor rgb="FFBFD9F2"/>
      </patternFill>
    </fill>
    <fill>
      <patternFill patternType="solid">
        <fgColor rgb="FFC0C0C0"/>
        <bgColor rgb="FFB2B2B2"/>
      </patternFill>
    </fill>
    <fill>
      <patternFill patternType="solid">
        <fgColor rgb="FFCCFFCC"/>
        <bgColor rgb="FFCCE6FF"/>
      </patternFill>
    </fill>
    <fill>
      <patternFill patternType="solid">
        <fgColor rgb="FFBFD9F2"/>
        <bgColor rgb="FFBFCCE6"/>
      </patternFill>
    </fill>
    <fill>
      <patternFill patternType="solid">
        <fgColor rgb="FFB2B2B2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BFCCE6"/>
      </patternFill>
    </fill>
    <fill>
      <patternFill patternType="solid">
        <fgColor rgb="FF3399FF"/>
        <bgColor rgb="FF33CCCC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3399"/>
        <bgColor rgb="FF333399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D4D4D"/>
      </left>
      <right style="double">
        <color rgb="FF4D4D4D"/>
      </right>
      <top style="double">
        <color rgb="FF4D4D4D"/>
      </top>
      <bottom style="double">
        <color rgb="FF4D4D4D"/>
      </bottom>
      <diagonal/>
    </border>
    <border diagonalUp="false" diagonalDown="false">
      <left/>
      <right/>
      <top/>
      <bottom style="thick">
        <color rgb="FF3399FF"/>
      </bottom>
      <diagonal/>
    </border>
    <border diagonalUp="false" diagonalDown="false">
      <left/>
      <right/>
      <top/>
      <bottom style="thick">
        <color rgb="FFBFCCE6"/>
      </bottom>
      <diagonal/>
    </border>
    <border diagonalUp="false" diagonalDown="false">
      <left/>
      <right/>
      <top/>
      <bottom style="medium">
        <color rgb="FFB2B2B2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>
        <color rgb="FF4D4D4D"/>
      </left>
      <right style="thin">
        <color rgb="FF4D4D4D"/>
      </right>
      <top style="thin">
        <color rgb="FF4D4D4D"/>
      </top>
      <bottom style="thin">
        <color rgb="FF4D4D4D"/>
      </bottom>
      <diagonal/>
    </border>
    <border diagonalUp="false" diagonalDown="false">
      <left/>
      <right/>
      <top style="thin">
        <color rgb="FF3399FF"/>
      </top>
      <bottom style="double">
        <color rgb="FF3399FF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ck">
        <color rgb="FF003399"/>
      </left>
      <right style="thick">
        <color rgb="FF003399"/>
      </right>
      <top style="thick">
        <color rgb="FF003399"/>
      </top>
      <bottom style="thick">
        <color rgb="FF003399"/>
      </bottom>
      <diagonal/>
    </border>
    <border diagonalUp="false" diagonalDown="false">
      <left style="thick">
        <color rgb="FF003399"/>
      </left>
      <right/>
      <top/>
      <bottom/>
      <diagonal/>
    </border>
    <border diagonalUp="false" diagonalDown="false">
      <left style="thick">
        <color rgb="FFB2B2B2"/>
      </left>
      <right style="thick">
        <color rgb="FFB2B2B2"/>
      </right>
      <top style="thick">
        <color rgb="FFB2B2B2"/>
      </top>
      <bottom/>
      <diagonal/>
    </border>
    <border diagonalUp="false" diagonalDown="false">
      <left style="thick">
        <color rgb="FFC0C0C0"/>
      </left>
      <right style="thick">
        <color rgb="FFB2B2B2"/>
      </right>
      <top/>
      <bottom/>
      <diagonal/>
    </border>
    <border diagonalUp="false" diagonalDown="false">
      <left style="thick">
        <color rgb="FFB2B2B2"/>
      </left>
      <right/>
      <top/>
      <bottom/>
      <diagonal/>
    </border>
    <border diagonalUp="false" diagonalDown="false">
      <left/>
      <right style="thick">
        <color rgb="FFB2B2B2"/>
      </right>
      <top/>
      <bottom/>
      <diagonal/>
    </border>
    <border diagonalUp="false" diagonalDown="false">
      <left style="thick">
        <color rgb="FFB2B2B2"/>
      </left>
      <right style="thick">
        <color rgb="FFB2B2B2"/>
      </right>
      <top/>
      <bottom style="thick">
        <color rgb="FFB2B2B2"/>
      </bottom>
      <diagonal/>
    </border>
    <border diagonalUp="false" diagonalDown="false">
      <left style="thick">
        <color rgb="FFB2B2B2"/>
      </left>
      <right style="thick">
        <color rgb="FFB2B2B2"/>
      </right>
      <top style="thick">
        <color rgb="FFB2B2B2"/>
      </top>
      <bottom style="thick">
        <color rgb="FFB2B2B2"/>
      </bottom>
      <diagonal/>
    </border>
    <border diagonalUp="false" diagonalDown="false">
      <left/>
      <right/>
      <top style="thick">
        <color rgb="FFB2B2B2"/>
      </top>
      <bottom style="thick">
        <color rgb="FFB2B2B2"/>
      </bottom>
      <diagonal/>
    </border>
    <border diagonalUp="false" diagonalDown="false">
      <left/>
      <right style="thick">
        <color rgb="FFB2B2B2"/>
      </right>
      <top style="thick">
        <color rgb="FFB2B2B2"/>
      </top>
      <bottom style="thick">
        <color rgb="FFB2B2B2"/>
      </bottom>
      <diagonal/>
    </border>
    <border diagonalUp="false" diagonalDown="false">
      <left style="thick">
        <color rgb="FFB2B2B2"/>
      </left>
      <right style="thick">
        <color rgb="FFB2B2B2"/>
      </right>
      <top style="thick">
        <color rgb="FFB2B2B2"/>
      </top>
      <bottom style="thin">
        <color rgb="FFB2B2B2"/>
      </bottom>
      <diagonal/>
    </border>
    <border diagonalUp="false" diagonalDown="false">
      <left style="thick">
        <color rgb="FFB2B2B2"/>
      </left>
      <right style="thick">
        <color rgb="FFB2B2B2"/>
      </right>
      <top style="thin">
        <color rgb="FFB2B2B2"/>
      </top>
      <bottom style="thin">
        <color rgb="FFB2B2B2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7" borderId="1" applyFont="true" applyBorder="true" applyAlignment="false" applyProtection="false"/>
    <xf numFmtId="164" fontId="8" fillId="9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19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9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9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9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1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1" borderId="1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1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2">
    <dxf>
      <font>
        <name val="Arial"/>
        <family val="2"/>
        <color rgb="FFFF0000"/>
      </font>
    </dxf>
    <dxf>
      <font>
        <name val="Arial"/>
        <family val="2"/>
        <color rgb="FFDD0806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00000"/>
      <rgbColor rgb="FF009933"/>
      <rgbColor rgb="FF000080"/>
      <rgbColor rgb="FF90713A"/>
      <rgbColor rgb="FF800080"/>
      <rgbColor rgb="FF008080"/>
      <rgbColor rgb="FFC0C0C0"/>
      <rgbColor rgb="FF808080"/>
      <rgbColor rgb="FFB2B2B2"/>
      <rgbColor rgb="FF993366"/>
      <rgbColor rgb="FFFFFFCC"/>
      <rgbColor rgb="FFCCE6FF"/>
      <rgbColor rgb="FF660066"/>
      <rgbColor rgb="FFFF8080"/>
      <rgbColor rgb="FF0066CC"/>
      <rgbColor rgb="FFBFCCE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FD9F2"/>
      <rgbColor rgb="FFCCFFCC"/>
      <rgbColor rgb="FFFFFF99"/>
      <rgbColor rgb="FF99CCFF"/>
      <rgbColor rgb="FFFF99CC"/>
      <rgbColor rgb="FFCC99FF"/>
      <rgbColor rgb="FFFFD9BF"/>
      <rgbColor rgb="FF3399FF"/>
      <rgbColor rgb="FF33CCCC"/>
      <rgbColor rgb="FF99CC00"/>
      <rgbColor rgb="FFFFCC00"/>
      <rgbColor rgb="FFFF9900"/>
      <rgbColor rgb="FFFF6600"/>
      <rgbColor rgb="FF666699"/>
      <rgbColor rgb="FF969696"/>
      <rgbColor rgb="FF003399"/>
      <rgbColor rgb="FF339966"/>
      <rgbColor rgb="FF003300"/>
      <rgbColor rgb="FF333300"/>
      <rgbColor rgb="FFDD0806"/>
      <rgbColor rgb="FF993366"/>
      <rgbColor rgb="FF333399"/>
      <rgbColor rgb="FF4D4D4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20960</xdr:colOff>
      <xdr:row>0</xdr:row>
      <xdr:rowOff>143280</xdr:rowOff>
    </xdr:from>
    <xdr:to>
      <xdr:col>27</xdr:col>
      <xdr:colOff>429480</xdr:colOff>
      <xdr:row>2</xdr:row>
      <xdr:rowOff>235800</xdr:rowOff>
    </xdr:to>
    <xdr:grpSp>
      <xdr:nvGrpSpPr>
        <xdr:cNvPr id="0" name="Group 69"/>
        <xdr:cNvGrpSpPr/>
      </xdr:nvGrpSpPr>
      <xdr:grpSpPr>
        <a:xfrm>
          <a:off x="17041680" y="143280"/>
          <a:ext cx="7773840" cy="673560"/>
          <a:chOff x="17041680" y="143280"/>
          <a:chExt cx="7773840" cy="673560"/>
        </a:xfrm>
      </xdr:grpSpPr>
      <xdr:grpSp>
        <xdr:nvGrpSpPr>
          <xdr:cNvPr id="1" name="Group 1"/>
          <xdr:cNvGrpSpPr/>
        </xdr:nvGrpSpPr>
        <xdr:grpSpPr>
          <a:xfrm>
            <a:off x="17041680" y="143280"/>
            <a:ext cx="7773840" cy="673560"/>
            <a:chOff x="17041680" y="143280"/>
            <a:chExt cx="7773840" cy="673560"/>
          </a:xfrm>
        </xdr:grpSpPr>
        <xdr:sp>
          <xdr:nvSpPr>
            <xdr:cNvPr id="2" name="AutoShape 2"/>
            <xdr:cNvSpPr/>
          </xdr:nvSpPr>
          <xdr:spPr>
            <a:xfrm>
              <a:off x="17103600" y="143280"/>
              <a:ext cx="7603200" cy="527760"/>
            </a:xfrm>
            <a:prstGeom prst="roundRect">
              <a:avLst>
                <a:gd name="adj" fmla="val 28204"/>
              </a:avLst>
            </a:prstGeom>
            <a:solidFill>
              <a:srgbClr val="ffffff"/>
            </a:solidFill>
            <a:ln w="28440">
              <a:solidFill>
                <a:srgbClr val="003399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Rectangle 3"/>
            <xdr:cNvSpPr/>
          </xdr:nvSpPr>
          <xdr:spPr>
            <a:xfrm>
              <a:off x="17041680" y="532080"/>
              <a:ext cx="7773840" cy="284760"/>
            </a:xfrm>
            <a:prstGeom prst="rect">
              <a:avLst/>
            </a:prstGeom>
            <a:solidFill>
              <a:srgbClr val="ffffff"/>
            </a:solidFill>
            <a:ln w="2844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pic>
        <xdr:nvPicPr>
          <xdr:cNvPr id="4" name="Picture 4" descr=""/>
          <xdr:cNvPicPr/>
        </xdr:nvPicPr>
        <xdr:blipFill>
          <a:blip r:embed="rId1"/>
          <a:stretch/>
        </xdr:blipFill>
        <xdr:spPr>
          <a:xfrm>
            <a:off x="17637840" y="223560"/>
            <a:ext cx="1080720" cy="337320"/>
          </a:xfrm>
          <a:prstGeom prst="rect">
            <a:avLst/>
          </a:prstGeom>
          <a:ln w="0">
            <a:noFill/>
          </a:ln>
        </xdr:spPr>
      </xdr:pic>
      <xdr:sp>
        <xdr:nvSpPr>
          <xdr:cNvPr id="5" name="Text Box 5"/>
          <xdr:cNvSpPr/>
        </xdr:nvSpPr>
        <xdr:spPr>
          <a:xfrm>
            <a:off x="19687680" y="277200"/>
            <a:ext cx="4583880" cy="305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300" spc="-1" strike="noStrike">
                <a:solidFill>
                  <a:srgbClr val="003399"/>
                </a:solidFill>
                <a:latin typeface="Arial"/>
              </a:rPr>
              <a:t>UPC Ranking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56560</xdr:colOff>
      <xdr:row>2</xdr:row>
      <xdr:rowOff>142920</xdr:rowOff>
    </xdr:to>
    <xdr:pic>
      <xdr:nvPicPr>
        <xdr:cNvPr id="6" name="Picture 44" descr="iri_logo"/>
        <xdr:cNvPicPr/>
      </xdr:nvPicPr>
      <xdr:blipFill>
        <a:blip r:embed="rId2"/>
        <a:stretch/>
      </xdr:blipFill>
      <xdr:spPr>
        <a:xfrm>
          <a:off x="0" y="0"/>
          <a:ext cx="998640" cy="723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Asc3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Dec3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Asc8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Dec8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Asc9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Dec9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Asc10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Dec10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Asc11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Dec11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Asc14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Dec14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Asc15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Dec15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Asc17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Dec17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Asc19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Dec19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Asc18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Dec18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49320</xdr:colOff>
          <xdr:row>13</xdr:row>
          <xdr:rowOff>135720</xdr:rowOff>
        </xdr:from>
        <xdr:to>
          <xdr:col>15</xdr:col>
          <xdr:colOff>182520</xdr:colOff>
          <xdr:row>15</xdr:row>
          <xdr:rowOff>41040</xdr:rowOff>
        </xdr:to>
        <xdr:sp>
          <xdr:nvSpPr>
            <xdr:cNvPr id="0" name="ddlb_Attr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681480</xdr:colOff>
          <xdr:row>13</xdr:row>
          <xdr:rowOff>135720</xdr:rowOff>
        </xdr:from>
        <xdr:to>
          <xdr:col>12</xdr:col>
          <xdr:colOff>597960</xdr:colOff>
          <xdr:row>15</xdr:row>
          <xdr:rowOff>41040</xdr:rowOff>
        </xdr:to>
        <xdr:sp>
          <xdr:nvSpPr>
            <xdr:cNvPr id="0" name="ddlb_Attr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458640</xdr:colOff>
          <xdr:row>13</xdr:row>
          <xdr:rowOff>135720</xdr:rowOff>
        </xdr:from>
        <xdr:to>
          <xdr:col>10</xdr:col>
          <xdr:colOff>592200</xdr:colOff>
          <xdr:row>15</xdr:row>
          <xdr:rowOff>41040</xdr:rowOff>
        </xdr:to>
        <xdr:sp>
          <xdr:nvSpPr>
            <xdr:cNvPr id="0" name="ddlb_Attr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35800</xdr:colOff>
          <xdr:row>13</xdr:row>
          <xdr:rowOff>135720</xdr:rowOff>
        </xdr:from>
        <xdr:to>
          <xdr:col>8</xdr:col>
          <xdr:colOff>369360</xdr:colOff>
          <xdr:row>15</xdr:row>
          <xdr:rowOff>41040</xdr:rowOff>
        </xdr:to>
        <xdr:sp>
          <xdr:nvSpPr>
            <xdr:cNvPr id="0" name="ddlb_Attr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3</xdr:col>
      <xdr:colOff>442800</xdr:colOff>
      <xdr:row>4</xdr:row>
      <xdr:rowOff>237960</xdr:rowOff>
    </xdr:from>
    <xdr:to>
      <xdr:col>16</xdr:col>
      <xdr:colOff>563760</xdr:colOff>
      <xdr:row>5</xdr:row>
      <xdr:rowOff>20988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Asc20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Dec20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130320</xdr:colOff>
      <xdr:row>4</xdr:row>
      <xdr:rowOff>142920</xdr:rowOff>
    </xdr:from>
    <xdr:to>
      <xdr:col>1</xdr:col>
      <xdr:colOff>1350360</xdr:colOff>
      <xdr:row>5</xdr:row>
      <xdr:rowOff>2185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120960</xdr:colOff>
          <xdr:row>8</xdr:row>
          <xdr:rowOff>28080</xdr:rowOff>
        </xdr:from>
        <xdr:to>
          <xdr:col>28</xdr:col>
          <xdr:colOff>42120</xdr:colOff>
          <xdr:row>9</xdr:row>
          <xdr:rowOff>85680</xdr:rowOff>
        </xdr:to>
        <xdr:sp>
          <xdr:nvSpPr>
            <xdr:cNvPr id="0" name="ddlb_ACV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39960</xdr:colOff>
      <xdr:row>10</xdr:row>
      <xdr:rowOff>9720</xdr:rowOff>
    </xdr:from>
    <xdr:to>
      <xdr:col>1</xdr:col>
      <xdr:colOff>2306880</xdr:colOff>
      <xdr:row>10</xdr:row>
      <xdr:rowOff>333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Dec22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Asc22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Asc16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Dec16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Asc13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Dec13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Asc12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Dec12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Dec26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Asc26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Dec25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Asc25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Dec24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Asc24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Dec23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Asc23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Asc21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Dec21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Dec27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Asc27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2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130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12.14"/>
  </cols>
  <sheetData>
    <row r="1" s="4" customFormat="true" ht="13.5" hidden="false" customHeight="false" outlineLevel="0" collapsed="false">
      <c r="A1" s="1" t="s">
        <v>0</v>
      </c>
      <c r="B1" s="1"/>
      <c r="C1" s="1" t="s">
        <v>1</v>
      </c>
      <c r="D1" s="1"/>
      <c r="E1" s="1" t="s">
        <v>2</v>
      </c>
      <c r="F1" s="1"/>
      <c r="G1" s="1" t="s">
        <v>3</v>
      </c>
      <c r="H1" s="1"/>
      <c r="I1" s="1" t="s">
        <v>4</v>
      </c>
      <c r="J1" s="2"/>
      <c r="K1" s="3" t="s">
        <v>5</v>
      </c>
      <c r="L1" s="4" t="n">
        <v>1</v>
      </c>
      <c r="N1" s="0" t="s">
        <v>6</v>
      </c>
      <c r="O1" s="0" t="s">
        <v>6</v>
      </c>
      <c r="P1" s="0" t="s">
        <v>6</v>
      </c>
      <c r="Q1" s="0" t="s">
        <v>6</v>
      </c>
      <c r="S1" s="4" t="s">
        <v>7</v>
      </c>
    </row>
    <row r="2" customFormat="false" ht="12.75" hidden="false" customHeight="false" outlineLevel="0" collapsed="false">
      <c r="A2" s="4"/>
      <c r="B2" s="0" t="n">
        <v>1</v>
      </c>
      <c r="C2" s="4" t="s">
        <v>6</v>
      </c>
      <c r="D2" s="0" t="n">
        <v>1</v>
      </c>
      <c r="E2" s="0" t="s">
        <v>6</v>
      </c>
      <c r="F2" s="0" t="n">
        <v>1</v>
      </c>
      <c r="G2" s="0" t="s">
        <v>6</v>
      </c>
      <c r="H2" s="0" t="n">
        <v>1</v>
      </c>
      <c r="I2" s="0" t="s">
        <v>6</v>
      </c>
      <c r="J2" s="0" t="n">
        <v>1</v>
      </c>
      <c r="K2" s="0" t="s">
        <v>8</v>
      </c>
      <c r="L2" s="0" t="n">
        <v>0</v>
      </c>
      <c r="N2" s="0" t="s">
        <v>9</v>
      </c>
      <c r="O2" s="0" t="s">
        <v>10</v>
      </c>
      <c r="P2" s="0" t="s">
        <v>11</v>
      </c>
      <c r="Q2" s="0" t="s">
        <v>12</v>
      </c>
      <c r="S2" s="0" t="s">
        <v>13</v>
      </c>
    </row>
    <row r="3" customFormat="false" ht="12.75" hidden="false" customHeight="false" outlineLevel="0" collapsed="false">
      <c r="C3" s="0" t="s">
        <v>9</v>
      </c>
      <c r="E3" s="0" t="s">
        <v>10</v>
      </c>
      <c r="G3" s="0" t="s">
        <v>11</v>
      </c>
      <c r="I3" s="0" t="s">
        <v>12</v>
      </c>
      <c r="K3" s="0" t="s">
        <v>14</v>
      </c>
      <c r="L3" s="0" t="s">
        <v>15</v>
      </c>
      <c r="N3" s="0" t="s">
        <v>16</v>
      </c>
      <c r="O3" s="0" t="s">
        <v>17</v>
      </c>
      <c r="P3" s="0" t="s">
        <v>18</v>
      </c>
      <c r="Q3" s="0" t="s">
        <v>19</v>
      </c>
      <c r="S3" s="0" t="s">
        <v>20</v>
      </c>
    </row>
    <row r="4" customFormat="false" ht="12.75" hidden="false" customHeight="false" outlineLevel="0" collapsed="false">
      <c r="C4" s="0" t="s">
        <v>16</v>
      </c>
      <c r="E4" s="0" t="s">
        <v>17</v>
      </c>
      <c r="G4" s="0" t="s">
        <v>18</v>
      </c>
      <c r="I4" s="0" t="s">
        <v>19</v>
      </c>
      <c r="K4" s="0" t="s">
        <v>21</v>
      </c>
      <c r="L4" s="0" t="n">
        <v>0</v>
      </c>
      <c r="N4" s="0" t="s">
        <v>16</v>
      </c>
      <c r="O4" s="0" t="s">
        <v>22</v>
      </c>
      <c r="P4" s="0" t="s">
        <v>18</v>
      </c>
      <c r="Q4" s="0" t="s">
        <v>23</v>
      </c>
      <c r="S4" s="0" t="s">
        <v>24</v>
      </c>
    </row>
    <row r="5" customFormat="false" ht="12.75" hidden="false" customHeight="false" outlineLevel="0" collapsed="false">
      <c r="C5" s="0" t="s">
        <v>25</v>
      </c>
      <c r="E5" s="0" t="s">
        <v>22</v>
      </c>
      <c r="G5" s="0" t="s">
        <v>26</v>
      </c>
      <c r="I5" s="0" t="s">
        <v>23</v>
      </c>
      <c r="L5" s="0" t="n">
        <v>5</v>
      </c>
      <c r="N5" s="0" t="s">
        <v>9</v>
      </c>
      <c r="O5" s="0" t="s">
        <v>10</v>
      </c>
      <c r="P5" s="0" t="s">
        <v>26</v>
      </c>
      <c r="Q5" s="0" t="s">
        <v>27</v>
      </c>
      <c r="S5" s="0" t="s">
        <v>28</v>
      </c>
    </row>
    <row r="6" customFormat="false" ht="12.75" hidden="false" customHeight="false" outlineLevel="0" collapsed="false">
      <c r="C6" s="0" t="s">
        <v>29</v>
      </c>
      <c r="E6" s="0" t="s">
        <v>30</v>
      </c>
      <c r="G6" s="0" t="s">
        <v>31</v>
      </c>
      <c r="I6" s="0" t="s">
        <v>27</v>
      </c>
      <c r="L6" s="0" t="n">
        <v>10</v>
      </c>
      <c r="N6" s="0" t="s">
        <v>16</v>
      </c>
      <c r="O6" s="0" t="s">
        <v>17</v>
      </c>
      <c r="P6" s="0" t="s">
        <v>18</v>
      </c>
      <c r="Q6" s="0" t="s">
        <v>32</v>
      </c>
    </row>
    <row r="7" customFormat="false" ht="12.75" hidden="false" customHeight="false" outlineLevel="0" collapsed="false">
      <c r="C7" s="0" t="s">
        <v>33</v>
      </c>
      <c r="E7" s="0" t="s">
        <v>34</v>
      </c>
      <c r="G7" s="0" t="s">
        <v>35</v>
      </c>
      <c r="I7" s="0" t="s">
        <v>32</v>
      </c>
      <c r="L7" s="0" t="n">
        <v>15</v>
      </c>
      <c r="N7" s="0" t="s">
        <v>9</v>
      </c>
      <c r="O7" s="0" t="s">
        <v>30</v>
      </c>
      <c r="P7" s="0" t="s">
        <v>31</v>
      </c>
      <c r="Q7" s="0" t="s">
        <v>36</v>
      </c>
    </row>
    <row r="8" customFormat="false" ht="12.75" hidden="false" customHeight="false" outlineLevel="0" collapsed="false">
      <c r="C8" s="0" t="s">
        <v>37</v>
      </c>
      <c r="E8" s="0" t="s">
        <v>38</v>
      </c>
      <c r="G8" s="0" t="s">
        <v>39</v>
      </c>
      <c r="I8" s="0" t="s">
        <v>36</v>
      </c>
      <c r="L8" s="0" t="n">
        <v>20</v>
      </c>
      <c r="N8" s="0" t="s">
        <v>16</v>
      </c>
      <c r="O8" s="0" t="s">
        <v>34</v>
      </c>
      <c r="P8" s="0" t="s">
        <v>31</v>
      </c>
      <c r="Q8" s="0" t="s">
        <v>40</v>
      </c>
    </row>
    <row r="9" customFormat="false" ht="12.75" hidden="false" customHeight="false" outlineLevel="0" collapsed="false">
      <c r="C9" s="0" t="s">
        <v>41</v>
      </c>
      <c r="E9" s="0" t="s">
        <v>42</v>
      </c>
      <c r="G9" s="0" t="s">
        <v>43</v>
      </c>
      <c r="I9" s="0" t="s">
        <v>40</v>
      </c>
      <c r="L9" s="0" t="n">
        <v>25</v>
      </c>
      <c r="N9" s="0" t="s">
        <v>9</v>
      </c>
      <c r="O9" s="0" t="s">
        <v>30</v>
      </c>
      <c r="P9" s="0" t="s">
        <v>31</v>
      </c>
      <c r="Q9" s="0" t="s">
        <v>36</v>
      </c>
    </row>
    <row r="10" customFormat="false" ht="12.75" hidden="false" customHeight="false" outlineLevel="0" collapsed="false">
      <c r="C10" s="0" t="s">
        <v>44</v>
      </c>
      <c r="E10" s="0" t="s">
        <v>45</v>
      </c>
      <c r="G10" s="0" t="s">
        <v>46</v>
      </c>
      <c r="I10" s="0" t="s">
        <v>47</v>
      </c>
      <c r="L10" s="0" t="n">
        <v>30</v>
      </c>
      <c r="N10" s="0" t="s">
        <v>25</v>
      </c>
      <c r="O10" s="0" t="s">
        <v>38</v>
      </c>
      <c r="P10" s="0" t="s">
        <v>18</v>
      </c>
      <c r="Q10" s="0" t="s">
        <v>47</v>
      </c>
    </row>
    <row r="11" customFormat="false" ht="12.75" hidden="false" customHeight="false" outlineLevel="0" collapsed="false">
      <c r="C11" s="0" t="s">
        <v>48</v>
      </c>
      <c r="E11" s="0" t="s">
        <v>49</v>
      </c>
      <c r="G11" s="0" t="s">
        <v>50</v>
      </c>
      <c r="I11" s="0" t="s">
        <v>51</v>
      </c>
      <c r="L11" s="0" t="n">
        <v>35</v>
      </c>
      <c r="N11" s="0" t="s">
        <v>9</v>
      </c>
      <c r="O11" s="0" t="s">
        <v>42</v>
      </c>
      <c r="P11" s="0" t="s">
        <v>35</v>
      </c>
      <c r="Q11" s="0" t="s">
        <v>51</v>
      </c>
    </row>
    <row r="12" customFormat="false" ht="12.75" hidden="false" customHeight="false" outlineLevel="0" collapsed="false">
      <c r="C12" s="0" t="s">
        <v>52</v>
      </c>
      <c r="E12" s="0" t="s">
        <v>53</v>
      </c>
      <c r="G12" s="0" t="s">
        <v>54</v>
      </c>
      <c r="I12" s="0" t="s">
        <v>55</v>
      </c>
      <c r="L12" s="0" t="n">
        <v>40</v>
      </c>
      <c r="N12" s="0" t="s">
        <v>16</v>
      </c>
      <c r="O12" s="0" t="s">
        <v>45</v>
      </c>
      <c r="P12" s="0" t="s">
        <v>18</v>
      </c>
      <c r="Q12" s="0" t="s">
        <v>55</v>
      </c>
    </row>
    <row r="13" customFormat="false" ht="12.75" hidden="false" customHeight="false" outlineLevel="0" collapsed="false">
      <c r="C13" s="0" t="s">
        <v>56</v>
      </c>
      <c r="E13" s="0" t="s">
        <v>57</v>
      </c>
      <c r="G13" s="0" t="s">
        <v>58</v>
      </c>
      <c r="I13" s="0" t="s">
        <v>59</v>
      </c>
      <c r="L13" s="0" t="n">
        <v>45</v>
      </c>
      <c r="N13" s="0" t="s">
        <v>9</v>
      </c>
      <c r="O13" s="0" t="s">
        <v>49</v>
      </c>
      <c r="P13" s="0" t="s">
        <v>11</v>
      </c>
      <c r="Q13" s="0" t="s">
        <v>59</v>
      </c>
    </row>
    <row r="14" customFormat="false" ht="12.75" hidden="false" customHeight="false" outlineLevel="0" collapsed="false">
      <c r="C14" s="0" t="s">
        <v>60</v>
      </c>
      <c r="E14" s="0" t="s">
        <v>61</v>
      </c>
      <c r="G14" s="0" t="s">
        <v>62</v>
      </c>
      <c r="I14" s="0" t="s">
        <v>63</v>
      </c>
      <c r="L14" s="0" t="n">
        <v>50</v>
      </c>
      <c r="N14" s="0" t="s">
        <v>29</v>
      </c>
      <c r="O14" s="0" t="s">
        <v>53</v>
      </c>
      <c r="P14" s="0" t="s">
        <v>11</v>
      </c>
      <c r="Q14" s="0" t="s">
        <v>63</v>
      </c>
    </row>
    <row r="15" customFormat="false" ht="12.75" hidden="false" customHeight="false" outlineLevel="0" collapsed="false">
      <c r="C15" s="0" t="s">
        <v>64</v>
      </c>
      <c r="E15" s="0" t="s">
        <v>65</v>
      </c>
      <c r="G15" s="0" t="s">
        <v>66</v>
      </c>
      <c r="I15" s="0" t="s">
        <v>67</v>
      </c>
      <c r="L15" s="0" t="n">
        <v>55</v>
      </c>
      <c r="N15" s="0" t="s">
        <v>16</v>
      </c>
      <c r="O15" s="0" t="s">
        <v>17</v>
      </c>
      <c r="P15" s="0" t="s">
        <v>26</v>
      </c>
      <c r="Q15" s="0" t="s">
        <v>67</v>
      </c>
    </row>
    <row r="16" customFormat="false" ht="12.75" hidden="false" customHeight="false" outlineLevel="0" collapsed="false">
      <c r="C16" s="0" t="s">
        <v>68</v>
      </c>
      <c r="E16" s="0" t="s">
        <v>69</v>
      </c>
      <c r="G16" s="0" t="s">
        <v>70</v>
      </c>
      <c r="I16" s="0" t="s">
        <v>71</v>
      </c>
      <c r="L16" s="0" t="n">
        <v>60</v>
      </c>
      <c r="N16" s="0" t="s">
        <v>9</v>
      </c>
      <c r="O16" s="0" t="s">
        <v>49</v>
      </c>
      <c r="P16" s="0" t="s">
        <v>11</v>
      </c>
      <c r="Q16" s="0" t="s">
        <v>59</v>
      </c>
    </row>
    <row r="17" customFormat="false" ht="12.75" hidden="false" customHeight="false" outlineLevel="0" collapsed="false">
      <c r="C17" s="0" t="s">
        <v>72</v>
      </c>
      <c r="E17" s="0" t="s">
        <v>73</v>
      </c>
      <c r="G17" s="0" t="s">
        <v>74</v>
      </c>
      <c r="I17" s="0" t="s">
        <v>75</v>
      </c>
      <c r="L17" s="0" t="n">
        <v>65</v>
      </c>
      <c r="N17" s="0" t="s">
        <v>16</v>
      </c>
      <c r="O17" s="0" t="s">
        <v>22</v>
      </c>
      <c r="P17" s="0" t="s">
        <v>18</v>
      </c>
      <c r="Q17" s="0" t="s">
        <v>23</v>
      </c>
    </row>
    <row r="18" customFormat="false" ht="12.75" hidden="false" customHeight="false" outlineLevel="0" collapsed="false">
      <c r="C18" s="0" t="s">
        <v>76</v>
      </c>
      <c r="E18" s="0" t="s">
        <v>77</v>
      </c>
      <c r="G18" s="0" t="s">
        <v>78</v>
      </c>
      <c r="I18" s="0" t="s">
        <v>79</v>
      </c>
      <c r="L18" s="0" t="n">
        <v>70</v>
      </c>
      <c r="N18" s="0" t="s">
        <v>16</v>
      </c>
      <c r="O18" s="0" t="s">
        <v>45</v>
      </c>
      <c r="P18" s="0" t="s">
        <v>39</v>
      </c>
      <c r="Q18" s="0" t="s">
        <v>71</v>
      </c>
    </row>
    <row r="19" customFormat="false" ht="12.75" hidden="false" customHeight="false" outlineLevel="0" collapsed="false">
      <c r="C19" s="0" t="s">
        <v>80</v>
      </c>
      <c r="E19" s="0" t="s">
        <v>81</v>
      </c>
      <c r="G19" s="0" t="s">
        <v>82</v>
      </c>
      <c r="I19" s="0" t="s">
        <v>83</v>
      </c>
      <c r="L19" s="0" t="n">
        <v>75</v>
      </c>
      <c r="N19" s="0" t="s">
        <v>9</v>
      </c>
      <c r="O19" s="0" t="s">
        <v>42</v>
      </c>
      <c r="P19" s="0" t="s">
        <v>31</v>
      </c>
      <c r="Q19" s="0" t="s">
        <v>75</v>
      </c>
    </row>
    <row r="20" customFormat="false" ht="12.75" hidden="false" customHeight="false" outlineLevel="0" collapsed="false">
      <c r="E20" s="0" t="s">
        <v>84</v>
      </c>
      <c r="G20" s="0" t="s">
        <v>85</v>
      </c>
      <c r="I20" s="0" t="s">
        <v>86</v>
      </c>
      <c r="L20" s="0" t="n">
        <v>80</v>
      </c>
      <c r="N20" s="0" t="s">
        <v>9</v>
      </c>
      <c r="O20" s="0" t="s">
        <v>10</v>
      </c>
      <c r="P20" s="0" t="s">
        <v>43</v>
      </c>
      <c r="Q20" s="0" t="s">
        <v>79</v>
      </c>
    </row>
    <row r="21" customFormat="false" ht="12.75" hidden="false" customHeight="false" outlineLevel="0" collapsed="false">
      <c r="E21" s="0" t="s">
        <v>87</v>
      </c>
      <c r="G21" s="0" t="s">
        <v>88</v>
      </c>
      <c r="I21" s="0" t="s">
        <v>89</v>
      </c>
      <c r="L21" s="0" t="n">
        <v>85</v>
      </c>
      <c r="N21" s="0" t="s">
        <v>16</v>
      </c>
      <c r="O21" s="0" t="s">
        <v>22</v>
      </c>
      <c r="P21" s="0" t="s">
        <v>18</v>
      </c>
      <c r="Q21" s="0" t="s">
        <v>23</v>
      </c>
    </row>
    <row r="22" customFormat="false" ht="12.75" hidden="false" customHeight="false" outlineLevel="0" collapsed="false">
      <c r="E22" s="0" t="s">
        <v>90</v>
      </c>
      <c r="G22" s="0" t="s">
        <v>91</v>
      </c>
      <c r="I22" s="0" t="s">
        <v>92</v>
      </c>
      <c r="L22" s="0" t="n">
        <v>90</v>
      </c>
      <c r="N22" s="0" t="s">
        <v>16</v>
      </c>
      <c r="O22" s="0" t="s">
        <v>17</v>
      </c>
      <c r="P22" s="0" t="s">
        <v>26</v>
      </c>
      <c r="Q22" s="0" t="s">
        <v>83</v>
      </c>
    </row>
    <row r="23" customFormat="false" ht="12.75" hidden="false" customHeight="false" outlineLevel="0" collapsed="false">
      <c r="E23" s="0" t="s">
        <v>93</v>
      </c>
      <c r="G23" s="0" t="s">
        <v>94</v>
      </c>
      <c r="I23" s="0" t="s">
        <v>95</v>
      </c>
      <c r="L23" s="0" t="n">
        <v>95</v>
      </c>
      <c r="N23" s="0" t="s">
        <v>16</v>
      </c>
      <c r="O23" s="0" t="s">
        <v>17</v>
      </c>
      <c r="P23" s="0" t="s">
        <v>39</v>
      </c>
      <c r="Q23" s="0" t="s">
        <v>86</v>
      </c>
    </row>
    <row r="24" customFormat="false" ht="12.75" hidden="false" customHeight="false" outlineLevel="0" collapsed="false">
      <c r="E24" s="0" t="s">
        <v>96</v>
      </c>
      <c r="G24" s="0" t="s">
        <v>97</v>
      </c>
      <c r="I24" s="0" t="s">
        <v>98</v>
      </c>
      <c r="L24" s="0" t="n">
        <v>100</v>
      </c>
      <c r="N24" s="0" t="s">
        <v>16</v>
      </c>
      <c r="O24" s="0" t="s">
        <v>17</v>
      </c>
      <c r="P24" s="0" t="s">
        <v>18</v>
      </c>
      <c r="Q24" s="0" t="s">
        <v>19</v>
      </c>
    </row>
    <row r="25" customFormat="false" ht="12.75" hidden="false" customHeight="false" outlineLevel="0" collapsed="false">
      <c r="E25" s="0" t="s">
        <v>99</v>
      </c>
      <c r="G25" s="0" t="s">
        <v>100</v>
      </c>
      <c r="I25" s="0" t="s">
        <v>101</v>
      </c>
      <c r="N25" s="0" t="s">
        <v>16</v>
      </c>
      <c r="O25" s="0" t="s">
        <v>45</v>
      </c>
      <c r="P25" s="0" t="s">
        <v>46</v>
      </c>
      <c r="Q25" s="0" t="s">
        <v>89</v>
      </c>
    </row>
    <row r="26" customFormat="false" ht="12.75" hidden="false" customHeight="false" outlineLevel="0" collapsed="false">
      <c r="E26" s="0" t="s">
        <v>102</v>
      </c>
      <c r="G26" s="0" t="s">
        <v>103</v>
      </c>
      <c r="I26" s="0" t="s">
        <v>104</v>
      </c>
      <c r="N26" s="0" t="s">
        <v>33</v>
      </c>
      <c r="O26" s="0" t="s">
        <v>57</v>
      </c>
      <c r="P26" s="0" t="s">
        <v>50</v>
      </c>
      <c r="Q26" s="0" t="s">
        <v>92</v>
      </c>
    </row>
    <row r="27" customFormat="false" ht="12.75" hidden="false" customHeight="false" outlineLevel="0" collapsed="false">
      <c r="E27" s="0" t="s">
        <v>105</v>
      </c>
      <c r="I27" s="0" t="s">
        <v>106</v>
      </c>
      <c r="N27" s="0" t="s">
        <v>9</v>
      </c>
      <c r="O27" s="0" t="s">
        <v>10</v>
      </c>
      <c r="P27" s="0" t="s">
        <v>26</v>
      </c>
      <c r="Q27" s="0" t="s">
        <v>27</v>
      </c>
    </row>
    <row r="28" customFormat="false" ht="12.75" hidden="false" customHeight="false" outlineLevel="0" collapsed="false">
      <c r="E28" s="0" t="s">
        <v>107</v>
      </c>
      <c r="I28" s="0" t="s">
        <v>108</v>
      </c>
      <c r="N28" s="0" t="s">
        <v>16</v>
      </c>
      <c r="O28" s="0" t="s">
        <v>17</v>
      </c>
      <c r="P28" s="0" t="s">
        <v>54</v>
      </c>
      <c r="Q28" s="0" t="s">
        <v>95</v>
      </c>
    </row>
    <row r="29" customFormat="false" ht="12.75" hidden="false" customHeight="false" outlineLevel="0" collapsed="false">
      <c r="E29" s="0" t="s">
        <v>109</v>
      </c>
      <c r="I29" s="0" t="s">
        <v>110</v>
      </c>
      <c r="N29" s="0" t="s">
        <v>9</v>
      </c>
      <c r="O29" s="0" t="s">
        <v>61</v>
      </c>
      <c r="P29" s="0" t="s">
        <v>35</v>
      </c>
      <c r="Q29" s="0" t="s">
        <v>98</v>
      </c>
    </row>
    <row r="30" customFormat="false" ht="12.75" hidden="false" customHeight="false" outlineLevel="0" collapsed="false">
      <c r="E30" s="0" t="s">
        <v>111</v>
      </c>
      <c r="I30" s="0" t="s">
        <v>112</v>
      </c>
      <c r="N30" s="0" t="s">
        <v>16</v>
      </c>
      <c r="O30" s="0" t="s">
        <v>65</v>
      </c>
      <c r="P30" s="0" t="s">
        <v>11</v>
      </c>
      <c r="Q30" s="0" t="s">
        <v>101</v>
      </c>
    </row>
    <row r="31" customFormat="false" ht="12.75" hidden="false" customHeight="false" outlineLevel="0" collapsed="false">
      <c r="E31" s="0" t="s">
        <v>113</v>
      </c>
      <c r="I31" s="0" t="s">
        <v>114</v>
      </c>
      <c r="N31" s="0" t="s">
        <v>9</v>
      </c>
      <c r="O31" s="0" t="s">
        <v>69</v>
      </c>
      <c r="P31" s="0" t="s">
        <v>11</v>
      </c>
      <c r="Q31" s="0" t="s">
        <v>59</v>
      </c>
    </row>
    <row r="32" customFormat="false" ht="12.75" hidden="false" customHeight="false" outlineLevel="0" collapsed="false">
      <c r="E32" s="0" t="s">
        <v>115</v>
      </c>
      <c r="I32" s="0" t="s">
        <v>116</v>
      </c>
      <c r="N32" s="0" t="s">
        <v>16</v>
      </c>
      <c r="O32" s="0" t="s">
        <v>17</v>
      </c>
      <c r="P32" s="0" t="s">
        <v>18</v>
      </c>
      <c r="Q32" s="0" t="s">
        <v>19</v>
      </c>
    </row>
    <row r="33" customFormat="false" ht="12.75" hidden="false" customHeight="false" outlineLevel="0" collapsed="false">
      <c r="E33" s="0" t="s">
        <v>117</v>
      </c>
      <c r="I33" s="0" t="s">
        <v>118</v>
      </c>
      <c r="N33" s="0" t="s">
        <v>33</v>
      </c>
      <c r="O33" s="0" t="s">
        <v>57</v>
      </c>
      <c r="P33" s="0" t="s">
        <v>50</v>
      </c>
      <c r="Q33" s="0" t="s">
        <v>92</v>
      </c>
    </row>
    <row r="34" customFormat="false" ht="12.75" hidden="false" customHeight="false" outlineLevel="0" collapsed="false">
      <c r="E34" s="0" t="s">
        <v>119</v>
      </c>
      <c r="I34" s="0" t="s">
        <v>120</v>
      </c>
      <c r="N34" s="0" t="s">
        <v>9</v>
      </c>
      <c r="O34" s="0" t="s">
        <v>42</v>
      </c>
      <c r="P34" s="0" t="s">
        <v>58</v>
      </c>
      <c r="Q34" s="0" t="s">
        <v>104</v>
      </c>
    </row>
    <row r="35" customFormat="false" ht="12.75" hidden="false" customHeight="false" outlineLevel="0" collapsed="false">
      <c r="E35" s="0" t="s">
        <v>121</v>
      </c>
      <c r="I35" s="0" t="s">
        <v>122</v>
      </c>
      <c r="N35" s="0" t="s">
        <v>16</v>
      </c>
      <c r="O35" s="0" t="s">
        <v>45</v>
      </c>
      <c r="P35" s="0" t="s">
        <v>50</v>
      </c>
      <c r="Q35" s="0" t="s">
        <v>106</v>
      </c>
    </row>
    <row r="36" customFormat="false" ht="12.75" hidden="false" customHeight="false" outlineLevel="0" collapsed="false">
      <c r="E36" s="0" t="s">
        <v>123</v>
      </c>
      <c r="I36" s="0" t="s">
        <v>124</v>
      </c>
      <c r="N36" s="0" t="s">
        <v>29</v>
      </c>
      <c r="O36" s="0" t="s">
        <v>53</v>
      </c>
      <c r="P36" s="0" t="s">
        <v>11</v>
      </c>
      <c r="Q36" s="0" t="s">
        <v>63</v>
      </c>
    </row>
    <row r="37" customFormat="false" ht="12.75" hidden="false" customHeight="false" outlineLevel="0" collapsed="false">
      <c r="E37" s="0" t="s">
        <v>125</v>
      </c>
      <c r="I37" s="0" t="s">
        <v>126</v>
      </c>
      <c r="N37" s="0" t="s">
        <v>9</v>
      </c>
      <c r="O37" s="0" t="s">
        <v>10</v>
      </c>
      <c r="P37" s="0" t="s">
        <v>11</v>
      </c>
      <c r="Q37" s="0" t="s">
        <v>12</v>
      </c>
    </row>
    <row r="38" customFormat="false" ht="12.75" hidden="false" customHeight="false" outlineLevel="0" collapsed="false">
      <c r="E38" s="0" t="s">
        <v>127</v>
      </c>
      <c r="I38" s="0" t="s">
        <v>128</v>
      </c>
      <c r="N38" s="0" t="s">
        <v>33</v>
      </c>
      <c r="O38" s="0" t="s">
        <v>57</v>
      </c>
      <c r="P38" s="0" t="s">
        <v>50</v>
      </c>
      <c r="Q38" s="0" t="s">
        <v>92</v>
      </c>
    </row>
    <row r="39" customFormat="false" ht="12.75" hidden="false" customHeight="false" outlineLevel="0" collapsed="false">
      <c r="E39" s="0" t="s">
        <v>129</v>
      </c>
      <c r="I39" s="0" t="s">
        <v>130</v>
      </c>
      <c r="N39" s="0" t="s">
        <v>25</v>
      </c>
      <c r="O39" s="0" t="s">
        <v>38</v>
      </c>
      <c r="P39" s="0" t="s">
        <v>54</v>
      </c>
      <c r="Q39" s="0" t="s">
        <v>108</v>
      </c>
    </row>
    <row r="40" customFormat="false" ht="12.75" hidden="false" customHeight="false" outlineLevel="0" collapsed="false">
      <c r="E40" s="0" t="s">
        <v>131</v>
      </c>
      <c r="I40" s="0" t="s">
        <v>132</v>
      </c>
      <c r="N40" s="0" t="s">
        <v>25</v>
      </c>
      <c r="O40" s="0" t="s">
        <v>73</v>
      </c>
      <c r="P40" s="0" t="s">
        <v>11</v>
      </c>
      <c r="Q40" s="0" t="s">
        <v>110</v>
      </c>
    </row>
    <row r="41" customFormat="false" ht="12.75" hidden="false" customHeight="false" outlineLevel="0" collapsed="false">
      <c r="E41" s="0" t="s">
        <v>133</v>
      </c>
      <c r="I41" s="0" t="s">
        <v>134</v>
      </c>
      <c r="N41" s="0" t="s">
        <v>16</v>
      </c>
      <c r="O41" s="0" t="s">
        <v>34</v>
      </c>
      <c r="P41" s="0" t="s">
        <v>31</v>
      </c>
      <c r="Q41" s="0" t="s">
        <v>40</v>
      </c>
    </row>
    <row r="42" customFormat="false" ht="12.75" hidden="false" customHeight="false" outlineLevel="0" collapsed="false">
      <c r="E42" s="0" t="s">
        <v>135</v>
      </c>
      <c r="I42" s="0" t="s">
        <v>136</v>
      </c>
      <c r="N42" s="0" t="s">
        <v>16</v>
      </c>
      <c r="O42" s="0" t="s">
        <v>17</v>
      </c>
      <c r="P42" s="0" t="s">
        <v>39</v>
      </c>
      <c r="Q42" s="0" t="s">
        <v>112</v>
      </c>
    </row>
    <row r="43" customFormat="false" ht="12.75" hidden="false" customHeight="false" outlineLevel="0" collapsed="false">
      <c r="E43" s="0" t="s">
        <v>137</v>
      </c>
      <c r="I43" s="0" t="s">
        <v>138</v>
      </c>
      <c r="N43" s="0" t="s">
        <v>16</v>
      </c>
      <c r="O43" s="0" t="s">
        <v>17</v>
      </c>
      <c r="P43" s="0" t="s">
        <v>18</v>
      </c>
      <c r="Q43" s="0" t="s">
        <v>19</v>
      </c>
    </row>
    <row r="44" customFormat="false" ht="12.75" hidden="false" customHeight="false" outlineLevel="0" collapsed="false">
      <c r="E44" s="0" t="s">
        <v>139</v>
      </c>
      <c r="I44" s="0" t="s">
        <v>140</v>
      </c>
      <c r="N44" s="0" t="s">
        <v>9</v>
      </c>
      <c r="O44" s="0" t="s">
        <v>10</v>
      </c>
      <c r="P44" s="0" t="s">
        <v>50</v>
      </c>
      <c r="Q44" s="0" t="s">
        <v>114</v>
      </c>
    </row>
    <row r="45" customFormat="false" ht="12.75" hidden="false" customHeight="false" outlineLevel="0" collapsed="false">
      <c r="E45" s="0" t="s">
        <v>141</v>
      </c>
      <c r="I45" s="0" t="s">
        <v>142</v>
      </c>
      <c r="N45" s="0" t="s">
        <v>9</v>
      </c>
      <c r="O45" s="0" t="s">
        <v>77</v>
      </c>
      <c r="P45" s="0" t="s">
        <v>35</v>
      </c>
      <c r="Q45" s="0" t="s">
        <v>116</v>
      </c>
    </row>
    <row r="46" customFormat="false" ht="12.75" hidden="false" customHeight="false" outlineLevel="0" collapsed="false">
      <c r="E46" s="0" t="s">
        <v>143</v>
      </c>
      <c r="I46" s="0" t="s">
        <v>144</v>
      </c>
      <c r="N46" s="0" t="s">
        <v>9</v>
      </c>
      <c r="O46" s="0" t="s">
        <v>49</v>
      </c>
      <c r="P46" s="0" t="s">
        <v>43</v>
      </c>
      <c r="Q46" s="0" t="s">
        <v>118</v>
      </c>
    </row>
    <row r="47" customFormat="false" ht="12.75" hidden="false" customHeight="false" outlineLevel="0" collapsed="false">
      <c r="E47" s="0" t="s">
        <v>145</v>
      </c>
      <c r="I47" s="0" t="s">
        <v>146</v>
      </c>
      <c r="N47" s="0" t="s">
        <v>16</v>
      </c>
      <c r="O47" s="0" t="s">
        <v>22</v>
      </c>
      <c r="P47" s="0" t="s">
        <v>54</v>
      </c>
      <c r="Q47" s="0" t="s">
        <v>120</v>
      </c>
    </row>
    <row r="48" customFormat="false" ht="12.75" hidden="false" customHeight="false" outlineLevel="0" collapsed="false">
      <c r="E48" s="0" t="s">
        <v>147</v>
      </c>
      <c r="I48" s="0" t="s">
        <v>148</v>
      </c>
      <c r="N48" s="0" t="s">
        <v>16</v>
      </c>
      <c r="O48" s="0" t="s">
        <v>65</v>
      </c>
      <c r="P48" s="0" t="s">
        <v>11</v>
      </c>
      <c r="Q48" s="0" t="s">
        <v>122</v>
      </c>
    </row>
    <row r="49" customFormat="false" ht="12.75" hidden="false" customHeight="false" outlineLevel="0" collapsed="false">
      <c r="E49" s="0" t="s">
        <v>149</v>
      </c>
      <c r="I49" s="0" t="s">
        <v>150</v>
      </c>
      <c r="N49" s="0" t="s">
        <v>9</v>
      </c>
      <c r="O49" s="0" t="s">
        <v>69</v>
      </c>
      <c r="P49" s="0" t="s">
        <v>43</v>
      </c>
      <c r="Q49" s="0" t="s">
        <v>118</v>
      </c>
    </row>
    <row r="50" customFormat="false" ht="12.75" hidden="false" customHeight="false" outlineLevel="0" collapsed="false">
      <c r="E50" s="0" t="s">
        <v>151</v>
      </c>
      <c r="I50" s="0" t="s">
        <v>152</v>
      </c>
      <c r="N50" s="0" t="s">
        <v>9</v>
      </c>
      <c r="O50" s="0" t="s">
        <v>10</v>
      </c>
      <c r="P50" s="0" t="s">
        <v>11</v>
      </c>
      <c r="Q50" s="0" t="s">
        <v>12</v>
      </c>
    </row>
    <row r="51" customFormat="false" ht="12.75" hidden="false" customHeight="false" outlineLevel="0" collapsed="false">
      <c r="E51" s="0" t="s">
        <v>153</v>
      </c>
      <c r="I51" s="0" t="s">
        <v>154</v>
      </c>
      <c r="N51" s="0" t="s">
        <v>9</v>
      </c>
      <c r="O51" s="0" t="s">
        <v>49</v>
      </c>
      <c r="P51" s="0" t="s">
        <v>11</v>
      </c>
      <c r="Q51" s="0" t="s">
        <v>59</v>
      </c>
    </row>
    <row r="52" customFormat="false" ht="12.75" hidden="false" customHeight="false" outlineLevel="0" collapsed="false">
      <c r="E52" s="0" t="s">
        <v>155</v>
      </c>
      <c r="I52" s="0" t="s">
        <v>156</v>
      </c>
      <c r="N52" s="0" t="s">
        <v>16</v>
      </c>
      <c r="O52" s="0" t="s">
        <v>81</v>
      </c>
      <c r="P52" s="0" t="s">
        <v>31</v>
      </c>
      <c r="Q52" s="0" t="s">
        <v>40</v>
      </c>
    </row>
    <row r="53" customFormat="false" ht="12.75" hidden="false" customHeight="false" outlineLevel="0" collapsed="false">
      <c r="E53" s="0" t="s">
        <v>157</v>
      </c>
      <c r="I53" s="0" t="s">
        <v>158</v>
      </c>
      <c r="N53" s="0" t="s">
        <v>16</v>
      </c>
      <c r="O53" s="0" t="s">
        <v>84</v>
      </c>
      <c r="P53" s="0" t="s">
        <v>62</v>
      </c>
      <c r="Q53" s="0" t="s">
        <v>124</v>
      </c>
    </row>
    <row r="54" customFormat="false" ht="12.75" hidden="false" customHeight="false" outlineLevel="0" collapsed="false">
      <c r="E54" s="0" t="s">
        <v>159</v>
      </c>
      <c r="I54" s="0" t="s">
        <v>160</v>
      </c>
      <c r="N54" s="0" t="s">
        <v>16</v>
      </c>
      <c r="O54" s="0" t="s">
        <v>87</v>
      </c>
      <c r="P54" s="0" t="s">
        <v>50</v>
      </c>
      <c r="Q54" s="0" t="s">
        <v>126</v>
      </c>
    </row>
    <row r="55" customFormat="false" ht="12.75" hidden="false" customHeight="false" outlineLevel="0" collapsed="false">
      <c r="E55" s="0" t="s">
        <v>161</v>
      </c>
      <c r="I55" s="0" t="s">
        <v>162</v>
      </c>
      <c r="N55" s="0" t="s">
        <v>16</v>
      </c>
      <c r="O55" s="0" t="s">
        <v>17</v>
      </c>
      <c r="P55" s="0" t="s">
        <v>18</v>
      </c>
      <c r="Q55" s="0" t="s">
        <v>19</v>
      </c>
    </row>
    <row r="56" customFormat="false" ht="12.75" hidden="false" customHeight="false" outlineLevel="0" collapsed="false">
      <c r="E56" s="0" t="s">
        <v>163</v>
      </c>
      <c r="I56" s="0" t="s">
        <v>164</v>
      </c>
      <c r="N56" s="0" t="s">
        <v>9</v>
      </c>
      <c r="O56" s="0" t="s">
        <v>42</v>
      </c>
      <c r="P56" s="0" t="s">
        <v>35</v>
      </c>
      <c r="Q56" s="0" t="s">
        <v>128</v>
      </c>
    </row>
    <row r="57" customFormat="false" ht="12.75" hidden="false" customHeight="false" outlineLevel="0" collapsed="false">
      <c r="E57" s="0" t="s">
        <v>165</v>
      </c>
      <c r="I57" s="0" t="s">
        <v>166</v>
      </c>
      <c r="N57" s="0" t="s">
        <v>9</v>
      </c>
      <c r="O57" s="0" t="s">
        <v>90</v>
      </c>
      <c r="P57" s="0" t="s">
        <v>39</v>
      </c>
      <c r="Q57" s="0" t="s">
        <v>130</v>
      </c>
    </row>
    <row r="58" customFormat="false" ht="12.75" hidden="false" customHeight="false" outlineLevel="0" collapsed="false">
      <c r="E58" s="0" t="s">
        <v>167</v>
      </c>
      <c r="I58" s="0" t="s">
        <v>168</v>
      </c>
      <c r="N58" s="0" t="s">
        <v>37</v>
      </c>
      <c r="O58" s="0" t="s">
        <v>93</v>
      </c>
      <c r="P58" s="0" t="s">
        <v>50</v>
      </c>
      <c r="Q58" s="0" t="s">
        <v>132</v>
      </c>
    </row>
    <row r="59" customFormat="false" ht="12.75" hidden="false" customHeight="false" outlineLevel="0" collapsed="false">
      <c r="E59" s="0" t="s">
        <v>169</v>
      </c>
      <c r="I59" s="0" t="s">
        <v>170</v>
      </c>
      <c r="N59" s="0" t="s">
        <v>25</v>
      </c>
      <c r="O59" s="0" t="s">
        <v>73</v>
      </c>
      <c r="P59" s="0" t="s">
        <v>11</v>
      </c>
      <c r="Q59" s="0" t="s">
        <v>134</v>
      </c>
    </row>
    <row r="60" customFormat="false" ht="12.75" hidden="false" customHeight="false" outlineLevel="0" collapsed="false">
      <c r="E60" s="0" t="s">
        <v>171</v>
      </c>
      <c r="I60" s="0" t="s">
        <v>172</v>
      </c>
      <c r="N60" s="0" t="s">
        <v>41</v>
      </c>
      <c r="O60" s="0" t="s">
        <v>96</v>
      </c>
      <c r="P60" s="0" t="s">
        <v>50</v>
      </c>
      <c r="Q60" s="0" t="s">
        <v>136</v>
      </c>
    </row>
    <row r="61" customFormat="false" ht="12.75" hidden="false" customHeight="false" outlineLevel="0" collapsed="false">
      <c r="E61" s="0" t="s">
        <v>173</v>
      </c>
      <c r="I61" s="0" t="s">
        <v>174</v>
      </c>
      <c r="N61" s="0" t="s">
        <v>16</v>
      </c>
      <c r="O61" s="0" t="s">
        <v>81</v>
      </c>
      <c r="P61" s="0" t="s">
        <v>31</v>
      </c>
      <c r="Q61" s="0" t="s">
        <v>40</v>
      </c>
    </row>
    <row r="62" customFormat="false" ht="12.75" hidden="false" customHeight="false" outlineLevel="0" collapsed="false">
      <c r="E62" s="0" t="s">
        <v>175</v>
      </c>
      <c r="I62" s="0" t="s">
        <v>176</v>
      </c>
      <c r="N62" s="0" t="s">
        <v>16</v>
      </c>
      <c r="O62" s="0" t="s">
        <v>22</v>
      </c>
      <c r="P62" s="0" t="s">
        <v>18</v>
      </c>
      <c r="Q62" s="0" t="s">
        <v>23</v>
      </c>
    </row>
    <row r="63" customFormat="false" ht="12.75" hidden="false" customHeight="false" outlineLevel="0" collapsed="false">
      <c r="E63" s="0" t="s">
        <v>177</v>
      </c>
      <c r="I63" s="0" t="s">
        <v>178</v>
      </c>
      <c r="N63" s="0" t="s">
        <v>9</v>
      </c>
      <c r="O63" s="0" t="s">
        <v>61</v>
      </c>
      <c r="P63" s="0" t="s">
        <v>35</v>
      </c>
      <c r="Q63" s="0" t="s">
        <v>98</v>
      </c>
    </row>
    <row r="64" customFormat="false" ht="12.75" hidden="false" customHeight="false" outlineLevel="0" collapsed="false">
      <c r="E64" s="0" t="s">
        <v>179</v>
      </c>
      <c r="I64" s="0" t="s">
        <v>180</v>
      </c>
      <c r="N64" s="0" t="s">
        <v>44</v>
      </c>
      <c r="O64" s="0" t="s">
        <v>99</v>
      </c>
      <c r="P64" s="0" t="s">
        <v>31</v>
      </c>
      <c r="Q64" s="0" t="s">
        <v>138</v>
      </c>
    </row>
    <row r="65" customFormat="false" ht="12.75" hidden="false" customHeight="false" outlineLevel="0" collapsed="false">
      <c r="E65" s="0" t="s">
        <v>181</v>
      </c>
      <c r="I65" s="0" t="s">
        <v>182</v>
      </c>
      <c r="N65" s="0" t="s">
        <v>25</v>
      </c>
      <c r="O65" s="0" t="s">
        <v>38</v>
      </c>
      <c r="P65" s="0" t="s">
        <v>18</v>
      </c>
      <c r="Q65" s="0" t="s">
        <v>47</v>
      </c>
    </row>
    <row r="66" customFormat="false" ht="12.75" hidden="false" customHeight="false" outlineLevel="0" collapsed="false">
      <c r="E66" s="0" t="s">
        <v>183</v>
      </c>
      <c r="I66" s="0" t="s">
        <v>184</v>
      </c>
      <c r="N66" s="0" t="s">
        <v>16</v>
      </c>
      <c r="O66" s="0" t="s">
        <v>87</v>
      </c>
      <c r="P66" s="0" t="s">
        <v>50</v>
      </c>
      <c r="Q66" s="0" t="s">
        <v>126</v>
      </c>
    </row>
    <row r="67" customFormat="false" ht="12.75" hidden="false" customHeight="false" outlineLevel="0" collapsed="false">
      <c r="E67" s="0" t="s">
        <v>185</v>
      </c>
      <c r="I67" s="0" t="s">
        <v>186</v>
      </c>
      <c r="N67" s="0" t="s">
        <v>25</v>
      </c>
      <c r="O67" s="0" t="s">
        <v>102</v>
      </c>
      <c r="P67" s="0" t="s">
        <v>18</v>
      </c>
      <c r="Q67" s="0" t="s">
        <v>47</v>
      </c>
    </row>
    <row r="68" customFormat="false" ht="12.75" hidden="false" customHeight="false" outlineLevel="0" collapsed="false">
      <c r="E68" s="0" t="s">
        <v>187</v>
      </c>
      <c r="I68" s="0" t="s">
        <v>188</v>
      </c>
      <c r="N68" s="0" t="s">
        <v>16</v>
      </c>
      <c r="O68" s="0" t="s">
        <v>87</v>
      </c>
      <c r="P68" s="0" t="s">
        <v>11</v>
      </c>
      <c r="Q68" s="0" t="s">
        <v>140</v>
      </c>
    </row>
    <row r="69" customFormat="false" ht="12.75" hidden="false" customHeight="false" outlineLevel="0" collapsed="false">
      <c r="E69" s="0" t="s">
        <v>189</v>
      </c>
      <c r="I69" s="0" t="s">
        <v>190</v>
      </c>
      <c r="N69" s="0" t="s">
        <v>9</v>
      </c>
      <c r="O69" s="0" t="s">
        <v>42</v>
      </c>
      <c r="P69" s="0" t="s">
        <v>31</v>
      </c>
      <c r="Q69" s="0" t="s">
        <v>142</v>
      </c>
    </row>
    <row r="70" customFormat="false" ht="12.75" hidden="false" customHeight="false" outlineLevel="0" collapsed="false">
      <c r="E70" s="0" t="s">
        <v>191</v>
      </c>
      <c r="I70" s="0" t="s">
        <v>192</v>
      </c>
      <c r="N70" s="0" t="s">
        <v>16</v>
      </c>
      <c r="O70" s="0" t="s">
        <v>105</v>
      </c>
      <c r="P70" s="0" t="s">
        <v>11</v>
      </c>
      <c r="Q70" s="0" t="s">
        <v>59</v>
      </c>
    </row>
    <row r="71" customFormat="false" ht="12.75" hidden="false" customHeight="false" outlineLevel="0" collapsed="false">
      <c r="E71" s="0" t="s">
        <v>193</v>
      </c>
      <c r="I71" s="0" t="s">
        <v>194</v>
      </c>
      <c r="N71" s="0" t="s">
        <v>25</v>
      </c>
      <c r="O71" s="0" t="s">
        <v>107</v>
      </c>
      <c r="P71" s="0" t="s">
        <v>31</v>
      </c>
      <c r="Q71" s="0" t="s">
        <v>144</v>
      </c>
    </row>
    <row r="72" customFormat="false" ht="12.75" hidden="false" customHeight="false" outlineLevel="0" collapsed="false">
      <c r="E72" s="0" t="s">
        <v>195</v>
      </c>
      <c r="I72" s="0" t="s">
        <v>196</v>
      </c>
      <c r="N72" s="0" t="s">
        <v>9</v>
      </c>
      <c r="O72" s="0" t="s">
        <v>61</v>
      </c>
      <c r="P72" s="0" t="s">
        <v>35</v>
      </c>
      <c r="Q72" s="0" t="s">
        <v>98</v>
      </c>
    </row>
    <row r="73" customFormat="false" ht="12.75" hidden="false" customHeight="false" outlineLevel="0" collapsed="false">
      <c r="E73" s="0" t="s">
        <v>197</v>
      </c>
      <c r="I73" s="0" t="s">
        <v>198</v>
      </c>
      <c r="N73" s="0" t="s">
        <v>9</v>
      </c>
      <c r="O73" s="0" t="s">
        <v>109</v>
      </c>
      <c r="P73" s="0" t="s">
        <v>11</v>
      </c>
      <c r="Q73" s="0" t="s">
        <v>146</v>
      </c>
    </row>
    <row r="74" customFormat="false" ht="12.75" hidden="false" customHeight="false" outlineLevel="0" collapsed="false">
      <c r="E74" s="0" t="s">
        <v>199</v>
      </c>
      <c r="I74" s="0" t="s">
        <v>200</v>
      </c>
      <c r="N74" s="0" t="s">
        <v>37</v>
      </c>
      <c r="O74" s="0" t="s">
        <v>93</v>
      </c>
      <c r="P74" s="0" t="s">
        <v>50</v>
      </c>
      <c r="Q74" s="0" t="s">
        <v>132</v>
      </c>
    </row>
    <row r="75" customFormat="false" ht="12.75" hidden="false" customHeight="false" outlineLevel="0" collapsed="false">
      <c r="I75" s="0" t="s">
        <v>201</v>
      </c>
      <c r="N75" s="0" t="s">
        <v>48</v>
      </c>
      <c r="O75" s="0" t="s">
        <v>111</v>
      </c>
      <c r="P75" s="0" t="s">
        <v>66</v>
      </c>
      <c r="Q75" s="0" t="s">
        <v>148</v>
      </c>
    </row>
    <row r="76" customFormat="false" ht="12.75" hidden="false" customHeight="false" outlineLevel="0" collapsed="false">
      <c r="I76" s="0" t="s">
        <v>202</v>
      </c>
      <c r="N76" s="0" t="s">
        <v>16</v>
      </c>
      <c r="O76" s="0" t="s">
        <v>17</v>
      </c>
      <c r="P76" s="0" t="s">
        <v>18</v>
      </c>
      <c r="Q76" s="0" t="s">
        <v>150</v>
      </c>
    </row>
    <row r="77" customFormat="false" ht="12.75" hidden="false" customHeight="false" outlineLevel="0" collapsed="false">
      <c r="I77" s="0" t="s">
        <v>203</v>
      </c>
      <c r="N77" s="0" t="s">
        <v>9</v>
      </c>
      <c r="O77" s="0" t="s">
        <v>10</v>
      </c>
      <c r="P77" s="0" t="s">
        <v>11</v>
      </c>
      <c r="Q77" s="0" t="s">
        <v>152</v>
      </c>
    </row>
    <row r="78" customFormat="false" ht="12.75" hidden="false" customHeight="false" outlineLevel="0" collapsed="false">
      <c r="I78" s="0" t="s">
        <v>204</v>
      </c>
      <c r="N78" s="0" t="s">
        <v>9</v>
      </c>
      <c r="O78" s="0" t="s">
        <v>49</v>
      </c>
      <c r="P78" s="0" t="s">
        <v>26</v>
      </c>
      <c r="Q78" s="0" t="s">
        <v>154</v>
      </c>
    </row>
    <row r="79" customFormat="false" ht="12.75" hidden="false" customHeight="false" outlineLevel="0" collapsed="false">
      <c r="I79" s="0" t="s">
        <v>205</v>
      </c>
      <c r="N79" s="0" t="s">
        <v>25</v>
      </c>
      <c r="O79" s="0" t="s">
        <v>38</v>
      </c>
      <c r="P79" s="0" t="s">
        <v>18</v>
      </c>
      <c r="Q79" s="0" t="s">
        <v>47</v>
      </c>
    </row>
    <row r="80" customFormat="false" ht="12.75" hidden="false" customHeight="false" outlineLevel="0" collapsed="false">
      <c r="I80" s="0" t="s">
        <v>206</v>
      </c>
      <c r="N80" s="0" t="s">
        <v>9</v>
      </c>
      <c r="O80" s="0" t="s">
        <v>42</v>
      </c>
      <c r="P80" s="0" t="s">
        <v>31</v>
      </c>
      <c r="Q80" s="0" t="s">
        <v>142</v>
      </c>
    </row>
    <row r="81" customFormat="false" ht="12.75" hidden="false" customHeight="false" outlineLevel="0" collapsed="false">
      <c r="I81" s="0" t="s">
        <v>207</v>
      </c>
      <c r="N81" s="0" t="s">
        <v>9</v>
      </c>
      <c r="O81" s="0" t="s">
        <v>42</v>
      </c>
      <c r="P81" s="0" t="s">
        <v>31</v>
      </c>
      <c r="Q81" s="0" t="s">
        <v>142</v>
      </c>
    </row>
    <row r="82" customFormat="false" ht="12.75" hidden="false" customHeight="false" outlineLevel="0" collapsed="false">
      <c r="I82" s="0" t="s">
        <v>208</v>
      </c>
      <c r="N82" s="0" t="s">
        <v>29</v>
      </c>
      <c r="O82" s="0" t="s">
        <v>53</v>
      </c>
      <c r="P82" s="0" t="s">
        <v>11</v>
      </c>
      <c r="Q82" s="0" t="s">
        <v>63</v>
      </c>
    </row>
    <row r="83" customFormat="false" ht="12.75" hidden="false" customHeight="false" outlineLevel="0" collapsed="false">
      <c r="I83" s="0" t="s">
        <v>209</v>
      </c>
      <c r="N83" s="0" t="s">
        <v>25</v>
      </c>
      <c r="O83" s="0" t="s">
        <v>113</v>
      </c>
      <c r="P83" s="0" t="s">
        <v>18</v>
      </c>
      <c r="Q83" s="0" t="s">
        <v>47</v>
      </c>
    </row>
    <row r="84" customFormat="false" ht="12.75" hidden="false" customHeight="false" outlineLevel="0" collapsed="false">
      <c r="I84" s="0" t="s">
        <v>210</v>
      </c>
      <c r="N84" s="0" t="s">
        <v>16</v>
      </c>
      <c r="O84" s="0" t="s">
        <v>17</v>
      </c>
      <c r="P84" s="0" t="s">
        <v>70</v>
      </c>
      <c r="Q84" s="0" t="s">
        <v>156</v>
      </c>
    </row>
    <row r="85" customFormat="false" ht="12.75" hidden="false" customHeight="false" outlineLevel="0" collapsed="false">
      <c r="I85" s="0" t="s">
        <v>211</v>
      </c>
      <c r="N85" s="0" t="s">
        <v>33</v>
      </c>
      <c r="O85" s="0" t="s">
        <v>115</v>
      </c>
      <c r="P85" s="0" t="s">
        <v>50</v>
      </c>
      <c r="Q85" s="0" t="s">
        <v>92</v>
      </c>
    </row>
    <row r="86" customFormat="false" ht="12.75" hidden="false" customHeight="false" outlineLevel="0" collapsed="false">
      <c r="I86" s="0" t="s">
        <v>212</v>
      </c>
      <c r="N86" s="0" t="s">
        <v>9</v>
      </c>
      <c r="O86" s="0" t="s">
        <v>30</v>
      </c>
      <c r="P86" s="0" t="s">
        <v>74</v>
      </c>
      <c r="Q86" s="0" t="s">
        <v>158</v>
      </c>
    </row>
    <row r="87" customFormat="false" ht="12.75" hidden="false" customHeight="false" outlineLevel="0" collapsed="false">
      <c r="I87" s="0" t="s">
        <v>213</v>
      </c>
      <c r="N87" s="0" t="s">
        <v>16</v>
      </c>
      <c r="O87" s="0" t="s">
        <v>17</v>
      </c>
      <c r="P87" s="0" t="s">
        <v>26</v>
      </c>
      <c r="Q87" s="0" t="s">
        <v>67</v>
      </c>
    </row>
    <row r="88" customFormat="false" ht="12.75" hidden="false" customHeight="false" outlineLevel="0" collapsed="false">
      <c r="I88" s="0" t="s">
        <v>214</v>
      </c>
      <c r="N88" s="0" t="s">
        <v>33</v>
      </c>
      <c r="O88" s="0" t="s">
        <v>57</v>
      </c>
      <c r="P88" s="0" t="s">
        <v>50</v>
      </c>
      <c r="Q88" s="0" t="s">
        <v>92</v>
      </c>
    </row>
    <row r="89" customFormat="false" ht="12.75" hidden="false" customHeight="false" outlineLevel="0" collapsed="false">
      <c r="I89" s="0" t="s">
        <v>215</v>
      </c>
      <c r="N89" s="0" t="s">
        <v>16</v>
      </c>
      <c r="O89" s="0" t="s">
        <v>105</v>
      </c>
      <c r="P89" s="0" t="s">
        <v>11</v>
      </c>
      <c r="Q89" s="0" t="s">
        <v>59</v>
      </c>
    </row>
    <row r="90" customFormat="false" ht="12.75" hidden="false" customHeight="false" outlineLevel="0" collapsed="false">
      <c r="I90" s="0" t="s">
        <v>216</v>
      </c>
      <c r="N90" s="0" t="s">
        <v>16</v>
      </c>
      <c r="O90" s="0" t="s">
        <v>65</v>
      </c>
      <c r="P90" s="0" t="s">
        <v>26</v>
      </c>
      <c r="Q90" s="0" t="s">
        <v>160</v>
      </c>
    </row>
    <row r="91" customFormat="false" ht="12.75" hidden="false" customHeight="false" outlineLevel="0" collapsed="false">
      <c r="I91" s="0" t="s">
        <v>217</v>
      </c>
      <c r="N91" s="0" t="s">
        <v>9</v>
      </c>
      <c r="O91" s="0" t="s">
        <v>61</v>
      </c>
      <c r="P91" s="0" t="s">
        <v>58</v>
      </c>
      <c r="Q91" s="0" t="s">
        <v>162</v>
      </c>
    </row>
    <row r="92" customFormat="false" ht="12.75" hidden="false" customHeight="false" outlineLevel="0" collapsed="false">
      <c r="I92" s="0" t="s">
        <v>218</v>
      </c>
      <c r="N92" s="0" t="s">
        <v>9</v>
      </c>
      <c r="O92" s="0" t="s">
        <v>117</v>
      </c>
      <c r="P92" s="0" t="s">
        <v>11</v>
      </c>
      <c r="Q92" s="0" t="s">
        <v>164</v>
      </c>
    </row>
    <row r="93" customFormat="false" ht="12.75" hidden="false" customHeight="false" outlineLevel="0" collapsed="false">
      <c r="I93" s="0" t="s">
        <v>219</v>
      </c>
      <c r="N93" s="0" t="s">
        <v>52</v>
      </c>
      <c r="O93" s="0" t="s">
        <v>119</v>
      </c>
      <c r="P93" s="0" t="s">
        <v>11</v>
      </c>
      <c r="Q93" s="0" t="s">
        <v>166</v>
      </c>
    </row>
    <row r="94" customFormat="false" ht="12.75" hidden="false" customHeight="false" outlineLevel="0" collapsed="false">
      <c r="I94" s="0" t="s">
        <v>220</v>
      </c>
      <c r="N94" s="0" t="s">
        <v>16</v>
      </c>
      <c r="O94" s="0" t="s">
        <v>121</v>
      </c>
      <c r="P94" s="0" t="s">
        <v>35</v>
      </c>
      <c r="Q94" s="0" t="s">
        <v>98</v>
      </c>
    </row>
    <row r="95" customFormat="false" ht="12.75" hidden="false" customHeight="false" outlineLevel="0" collapsed="false">
      <c r="I95" s="0" t="s">
        <v>221</v>
      </c>
      <c r="N95" s="0" t="s">
        <v>9</v>
      </c>
      <c r="O95" s="0" t="s">
        <v>109</v>
      </c>
      <c r="P95" s="0" t="s">
        <v>11</v>
      </c>
      <c r="Q95" s="0" t="s">
        <v>146</v>
      </c>
    </row>
    <row r="96" customFormat="false" ht="12.75" hidden="false" customHeight="false" outlineLevel="0" collapsed="false">
      <c r="I96" s="0" t="s">
        <v>222</v>
      </c>
      <c r="N96" s="0" t="s">
        <v>9</v>
      </c>
      <c r="O96" s="0" t="s">
        <v>109</v>
      </c>
      <c r="P96" s="0" t="s">
        <v>26</v>
      </c>
      <c r="Q96" s="0" t="s">
        <v>168</v>
      </c>
    </row>
    <row r="97" customFormat="false" ht="12.75" hidden="false" customHeight="false" outlineLevel="0" collapsed="false">
      <c r="I97" s="0" t="s">
        <v>223</v>
      </c>
      <c r="N97" s="0" t="s">
        <v>16</v>
      </c>
      <c r="O97" s="0" t="s">
        <v>17</v>
      </c>
      <c r="P97" s="0" t="s">
        <v>78</v>
      </c>
      <c r="Q97" s="0" t="s">
        <v>170</v>
      </c>
    </row>
    <row r="98" customFormat="false" ht="12.75" hidden="false" customHeight="false" outlineLevel="0" collapsed="false">
      <c r="I98" s="0" t="s">
        <v>224</v>
      </c>
      <c r="N98" s="0" t="s">
        <v>16</v>
      </c>
      <c r="O98" s="0" t="s">
        <v>17</v>
      </c>
      <c r="P98" s="0" t="s">
        <v>39</v>
      </c>
      <c r="Q98" s="0" t="s">
        <v>86</v>
      </c>
    </row>
    <row r="99" customFormat="false" ht="12.75" hidden="false" customHeight="false" outlineLevel="0" collapsed="false">
      <c r="I99" s="0" t="s">
        <v>225</v>
      </c>
      <c r="N99" s="0" t="s">
        <v>56</v>
      </c>
      <c r="O99" s="0" t="s">
        <v>123</v>
      </c>
      <c r="P99" s="0" t="s">
        <v>50</v>
      </c>
      <c r="Q99" s="0" t="s">
        <v>172</v>
      </c>
    </row>
    <row r="100" customFormat="false" ht="12.75" hidden="false" customHeight="false" outlineLevel="0" collapsed="false">
      <c r="I100" s="0" t="s">
        <v>226</v>
      </c>
      <c r="N100" s="0" t="s">
        <v>9</v>
      </c>
      <c r="O100" s="0" t="s">
        <v>49</v>
      </c>
      <c r="P100" s="0" t="s">
        <v>11</v>
      </c>
      <c r="Q100" s="0" t="s">
        <v>174</v>
      </c>
    </row>
    <row r="101" customFormat="false" ht="12.75" hidden="false" customHeight="false" outlineLevel="0" collapsed="false">
      <c r="I101" s="0" t="s">
        <v>227</v>
      </c>
      <c r="N101" s="0" t="s">
        <v>25</v>
      </c>
      <c r="O101" s="0" t="s">
        <v>125</v>
      </c>
      <c r="P101" s="0" t="s">
        <v>82</v>
      </c>
      <c r="Q101" s="0" t="s">
        <v>176</v>
      </c>
    </row>
    <row r="102" customFormat="false" ht="12.75" hidden="false" customHeight="false" outlineLevel="0" collapsed="false">
      <c r="I102" s="0" t="s">
        <v>228</v>
      </c>
      <c r="N102" s="0" t="s">
        <v>16</v>
      </c>
      <c r="O102" s="0" t="s">
        <v>45</v>
      </c>
      <c r="P102" s="0" t="s">
        <v>46</v>
      </c>
      <c r="Q102" s="0" t="s">
        <v>178</v>
      </c>
    </row>
    <row r="103" customFormat="false" ht="12.75" hidden="false" customHeight="false" outlineLevel="0" collapsed="false">
      <c r="I103" s="0" t="s">
        <v>229</v>
      </c>
      <c r="N103" s="0" t="s">
        <v>16</v>
      </c>
      <c r="O103" s="0" t="s">
        <v>45</v>
      </c>
      <c r="P103" s="0" t="s">
        <v>50</v>
      </c>
      <c r="Q103" s="0" t="s">
        <v>180</v>
      </c>
    </row>
    <row r="104" customFormat="false" ht="12.75" hidden="false" customHeight="false" outlineLevel="0" collapsed="false">
      <c r="I104" s="0" t="s">
        <v>230</v>
      </c>
      <c r="N104" s="0" t="s">
        <v>25</v>
      </c>
      <c r="O104" s="0" t="s">
        <v>113</v>
      </c>
      <c r="P104" s="0" t="s">
        <v>18</v>
      </c>
      <c r="Q104" s="0" t="s">
        <v>47</v>
      </c>
    </row>
    <row r="105" customFormat="false" ht="12.75" hidden="false" customHeight="false" outlineLevel="0" collapsed="false">
      <c r="I105" s="0" t="s">
        <v>231</v>
      </c>
      <c r="N105" s="0" t="s">
        <v>16</v>
      </c>
      <c r="O105" s="0" t="s">
        <v>105</v>
      </c>
      <c r="P105" s="0" t="s">
        <v>11</v>
      </c>
      <c r="Q105" s="0" t="s">
        <v>59</v>
      </c>
    </row>
    <row r="106" customFormat="false" ht="12.75" hidden="false" customHeight="false" outlineLevel="0" collapsed="false">
      <c r="I106" s="0" t="s">
        <v>232</v>
      </c>
      <c r="N106" s="0" t="s">
        <v>33</v>
      </c>
      <c r="O106" s="0" t="s">
        <v>57</v>
      </c>
      <c r="P106" s="0" t="s">
        <v>62</v>
      </c>
      <c r="Q106" s="0" t="s">
        <v>182</v>
      </c>
    </row>
    <row r="107" customFormat="false" ht="12.75" hidden="false" customHeight="false" outlineLevel="0" collapsed="false">
      <c r="I107" s="0" t="s">
        <v>233</v>
      </c>
      <c r="N107" s="0" t="s">
        <v>29</v>
      </c>
      <c r="O107" s="0" t="s">
        <v>53</v>
      </c>
      <c r="P107" s="0" t="s">
        <v>11</v>
      </c>
      <c r="Q107" s="0" t="s">
        <v>63</v>
      </c>
    </row>
    <row r="108" customFormat="false" ht="12.75" hidden="false" customHeight="false" outlineLevel="0" collapsed="false">
      <c r="I108" s="0" t="s">
        <v>234</v>
      </c>
      <c r="N108" s="0" t="s">
        <v>16</v>
      </c>
      <c r="O108" s="0" t="s">
        <v>121</v>
      </c>
      <c r="P108" s="0" t="s">
        <v>35</v>
      </c>
      <c r="Q108" s="0" t="s">
        <v>98</v>
      </c>
    </row>
    <row r="109" customFormat="false" ht="12.75" hidden="false" customHeight="false" outlineLevel="0" collapsed="false">
      <c r="I109" s="0" t="s">
        <v>235</v>
      </c>
      <c r="N109" s="0" t="s">
        <v>29</v>
      </c>
      <c r="O109" s="0" t="s">
        <v>53</v>
      </c>
      <c r="P109" s="0" t="s">
        <v>11</v>
      </c>
      <c r="Q109" s="0" t="s">
        <v>63</v>
      </c>
    </row>
    <row r="110" customFormat="false" ht="12.75" hidden="false" customHeight="false" outlineLevel="0" collapsed="false">
      <c r="I110" s="0" t="s">
        <v>236</v>
      </c>
      <c r="N110" s="0" t="s">
        <v>9</v>
      </c>
      <c r="O110" s="0" t="s">
        <v>127</v>
      </c>
      <c r="P110" s="0" t="s">
        <v>11</v>
      </c>
      <c r="Q110" s="0" t="s">
        <v>184</v>
      </c>
    </row>
    <row r="111" customFormat="false" ht="12.75" hidden="false" customHeight="false" outlineLevel="0" collapsed="false">
      <c r="I111" s="0" t="s">
        <v>237</v>
      </c>
      <c r="N111" s="0" t="s">
        <v>37</v>
      </c>
      <c r="O111" s="0" t="s">
        <v>129</v>
      </c>
      <c r="P111" s="0" t="s">
        <v>50</v>
      </c>
      <c r="Q111" s="0" t="s">
        <v>186</v>
      </c>
    </row>
    <row r="112" customFormat="false" ht="12.75" hidden="false" customHeight="false" outlineLevel="0" collapsed="false">
      <c r="I112" s="0" t="s">
        <v>238</v>
      </c>
      <c r="N112" s="0" t="s">
        <v>9</v>
      </c>
      <c r="O112" s="0" t="s">
        <v>131</v>
      </c>
      <c r="P112" s="0" t="s">
        <v>35</v>
      </c>
      <c r="Q112" s="0" t="s">
        <v>188</v>
      </c>
    </row>
    <row r="113" customFormat="false" ht="12.75" hidden="false" customHeight="false" outlineLevel="0" collapsed="false">
      <c r="I113" s="0" t="s">
        <v>239</v>
      </c>
      <c r="N113" s="0" t="s">
        <v>44</v>
      </c>
      <c r="O113" s="0" t="s">
        <v>133</v>
      </c>
      <c r="P113" s="0" t="s">
        <v>31</v>
      </c>
      <c r="Q113" s="0" t="s">
        <v>75</v>
      </c>
    </row>
    <row r="114" customFormat="false" ht="12.75" hidden="false" customHeight="false" outlineLevel="0" collapsed="false">
      <c r="I114" s="0" t="s">
        <v>240</v>
      </c>
      <c r="N114" s="0" t="s">
        <v>16</v>
      </c>
      <c r="O114" s="0" t="s">
        <v>45</v>
      </c>
      <c r="P114" s="0" t="s">
        <v>62</v>
      </c>
      <c r="Q114" s="0" t="s">
        <v>190</v>
      </c>
    </row>
    <row r="115" customFormat="false" ht="12.75" hidden="false" customHeight="false" outlineLevel="0" collapsed="false">
      <c r="I115" s="0" t="s">
        <v>241</v>
      </c>
      <c r="N115" s="0" t="s">
        <v>16</v>
      </c>
      <c r="O115" s="0" t="s">
        <v>17</v>
      </c>
      <c r="P115" s="0" t="s">
        <v>18</v>
      </c>
      <c r="Q115" s="0" t="s">
        <v>150</v>
      </c>
    </row>
    <row r="116" customFormat="false" ht="12.75" hidden="false" customHeight="false" outlineLevel="0" collapsed="false">
      <c r="I116" s="0" t="s">
        <v>242</v>
      </c>
      <c r="N116" s="0" t="s">
        <v>16</v>
      </c>
      <c r="O116" s="0" t="s">
        <v>135</v>
      </c>
      <c r="P116" s="0" t="s">
        <v>18</v>
      </c>
      <c r="Q116" s="0" t="s">
        <v>192</v>
      </c>
    </row>
    <row r="117" customFormat="false" ht="12.75" hidden="false" customHeight="false" outlineLevel="0" collapsed="false">
      <c r="I117" s="0" t="s">
        <v>243</v>
      </c>
      <c r="N117" s="0" t="s">
        <v>9</v>
      </c>
      <c r="O117" s="0" t="s">
        <v>42</v>
      </c>
      <c r="P117" s="0" t="s">
        <v>31</v>
      </c>
      <c r="Q117" s="0" t="s">
        <v>75</v>
      </c>
    </row>
    <row r="118" customFormat="false" ht="12.75" hidden="false" customHeight="false" outlineLevel="0" collapsed="false">
      <c r="I118" s="0" t="s">
        <v>244</v>
      </c>
      <c r="N118" s="0" t="s">
        <v>25</v>
      </c>
      <c r="O118" s="0" t="s">
        <v>38</v>
      </c>
      <c r="P118" s="0" t="s">
        <v>18</v>
      </c>
      <c r="Q118" s="0" t="s">
        <v>47</v>
      </c>
    </row>
    <row r="119" customFormat="false" ht="12.75" hidden="false" customHeight="false" outlineLevel="0" collapsed="false">
      <c r="I119" s="0" t="s">
        <v>245</v>
      </c>
      <c r="N119" s="0" t="s">
        <v>16</v>
      </c>
      <c r="O119" s="0" t="s">
        <v>17</v>
      </c>
      <c r="P119" s="0" t="s">
        <v>26</v>
      </c>
      <c r="Q119" s="0" t="s">
        <v>67</v>
      </c>
    </row>
    <row r="120" customFormat="false" ht="12.75" hidden="false" customHeight="false" outlineLevel="0" collapsed="false">
      <c r="I120" s="0" t="s">
        <v>246</v>
      </c>
      <c r="N120" s="0" t="s">
        <v>33</v>
      </c>
      <c r="O120" s="0" t="s">
        <v>57</v>
      </c>
      <c r="P120" s="0" t="s">
        <v>50</v>
      </c>
      <c r="Q120" s="0" t="s">
        <v>92</v>
      </c>
    </row>
    <row r="121" customFormat="false" ht="12.75" hidden="false" customHeight="false" outlineLevel="0" collapsed="false">
      <c r="I121" s="0" t="s">
        <v>247</v>
      </c>
      <c r="N121" s="0" t="s">
        <v>16</v>
      </c>
      <c r="O121" s="0" t="s">
        <v>17</v>
      </c>
      <c r="P121" s="0" t="s">
        <v>18</v>
      </c>
      <c r="Q121" s="0" t="s">
        <v>19</v>
      </c>
    </row>
    <row r="122" customFormat="false" ht="12.75" hidden="false" customHeight="false" outlineLevel="0" collapsed="false">
      <c r="I122" s="0" t="s">
        <v>248</v>
      </c>
      <c r="N122" s="0" t="s">
        <v>48</v>
      </c>
      <c r="O122" s="0" t="s">
        <v>111</v>
      </c>
      <c r="P122" s="0" t="s">
        <v>50</v>
      </c>
      <c r="Q122" s="0" t="s">
        <v>194</v>
      </c>
    </row>
    <row r="123" customFormat="false" ht="12.75" hidden="false" customHeight="false" outlineLevel="0" collapsed="false">
      <c r="I123" s="0" t="s">
        <v>249</v>
      </c>
      <c r="N123" s="0" t="s">
        <v>16</v>
      </c>
      <c r="O123" s="0" t="s">
        <v>17</v>
      </c>
      <c r="P123" s="0" t="s">
        <v>26</v>
      </c>
      <c r="Q123" s="0" t="s">
        <v>67</v>
      </c>
    </row>
    <row r="124" customFormat="false" ht="12.75" hidden="false" customHeight="false" outlineLevel="0" collapsed="false">
      <c r="I124" s="0" t="s">
        <v>250</v>
      </c>
      <c r="N124" s="0" t="s">
        <v>9</v>
      </c>
      <c r="O124" s="0" t="s">
        <v>137</v>
      </c>
      <c r="P124" s="0" t="s">
        <v>11</v>
      </c>
      <c r="Q124" s="0" t="s">
        <v>196</v>
      </c>
    </row>
    <row r="125" customFormat="false" ht="12.75" hidden="false" customHeight="false" outlineLevel="0" collapsed="false">
      <c r="I125" s="0" t="s">
        <v>251</v>
      </c>
      <c r="N125" s="0" t="s">
        <v>16</v>
      </c>
      <c r="O125" s="0" t="s">
        <v>139</v>
      </c>
      <c r="P125" s="0" t="s">
        <v>31</v>
      </c>
      <c r="Q125" s="0" t="s">
        <v>198</v>
      </c>
    </row>
    <row r="126" customFormat="false" ht="12.75" hidden="false" customHeight="false" outlineLevel="0" collapsed="false">
      <c r="I126" s="0" t="s">
        <v>252</v>
      </c>
      <c r="N126" s="0" t="s">
        <v>16</v>
      </c>
      <c r="O126" s="0" t="s">
        <v>121</v>
      </c>
      <c r="P126" s="0" t="s">
        <v>35</v>
      </c>
      <c r="Q126" s="0" t="s">
        <v>98</v>
      </c>
    </row>
    <row r="127" customFormat="false" ht="12.75" hidden="false" customHeight="false" outlineLevel="0" collapsed="false">
      <c r="I127" s="0" t="s">
        <v>253</v>
      </c>
      <c r="N127" s="0" t="s">
        <v>16</v>
      </c>
      <c r="O127" s="0" t="s">
        <v>139</v>
      </c>
      <c r="P127" s="0" t="s">
        <v>31</v>
      </c>
      <c r="Q127" s="0" t="s">
        <v>198</v>
      </c>
    </row>
    <row r="128" customFormat="false" ht="12.75" hidden="false" customHeight="false" outlineLevel="0" collapsed="false">
      <c r="I128" s="0" t="s">
        <v>254</v>
      </c>
      <c r="N128" s="0" t="s">
        <v>9</v>
      </c>
      <c r="O128" s="0" t="s">
        <v>77</v>
      </c>
      <c r="P128" s="0" t="s">
        <v>35</v>
      </c>
      <c r="Q128" s="0" t="s">
        <v>116</v>
      </c>
    </row>
    <row r="129" customFormat="false" ht="12.75" hidden="false" customHeight="false" outlineLevel="0" collapsed="false">
      <c r="I129" s="0" t="s">
        <v>255</v>
      </c>
      <c r="N129" s="0" t="s">
        <v>41</v>
      </c>
      <c r="O129" s="0" t="s">
        <v>141</v>
      </c>
      <c r="P129" s="0" t="s">
        <v>50</v>
      </c>
      <c r="Q129" s="0" t="s">
        <v>136</v>
      </c>
    </row>
    <row r="130" customFormat="false" ht="12.75" hidden="false" customHeight="false" outlineLevel="0" collapsed="false">
      <c r="I130" s="0" t="s">
        <v>256</v>
      </c>
      <c r="N130" s="0" t="s">
        <v>44</v>
      </c>
      <c r="O130" s="0" t="s">
        <v>133</v>
      </c>
      <c r="P130" s="0" t="s">
        <v>31</v>
      </c>
      <c r="Q130" s="0" t="s">
        <v>200</v>
      </c>
    </row>
    <row r="131" customFormat="false" ht="12.75" hidden="false" customHeight="false" outlineLevel="0" collapsed="false">
      <c r="N131" s="0" t="s">
        <v>16</v>
      </c>
      <c r="O131" s="0" t="s">
        <v>22</v>
      </c>
      <c r="P131" s="0" t="s">
        <v>50</v>
      </c>
      <c r="Q131" s="0" t="s">
        <v>180</v>
      </c>
    </row>
    <row r="132" customFormat="false" ht="12.75" hidden="false" customHeight="false" outlineLevel="0" collapsed="false">
      <c r="N132" s="0" t="s">
        <v>16</v>
      </c>
      <c r="O132" s="0" t="s">
        <v>121</v>
      </c>
      <c r="P132" s="0" t="s">
        <v>35</v>
      </c>
      <c r="Q132" s="0" t="s">
        <v>98</v>
      </c>
    </row>
    <row r="133" customFormat="false" ht="12.75" hidden="false" customHeight="false" outlineLevel="0" collapsed="false">
      <c r="N133" s="0" t="s">
        <v>16</v>
      </c>
      <c r="O133" s="0" t="s">
        <v>87</v>
      </c>
      <c r="P133" s="0" t="s">
        <v>50</v>
      </c>
      <c r="Q133" s="0" t="s">
        <v>126</v>
      </c>
    </row>
    <row r="134" customFormat="false" ht="12.75" hidden="false" customHeight="false" outlineLevel="0" collapsed="false">
      <c r="N134" s="0" t="s">
        <v>25</v>
      </c>
      <c r="O134" s="0" t="s">
        <v>125</v>
      </c>
      <c r="P134" s="0" t="s">
        <v>82</v>
      </c>
      <c r="Q134" s="0" t="s">
        <v>176</v>
      </c>
    </row>
    <row r="135" customFormat="false" ht="12.75" hidden="false" customHeight="false" outlineLevel="0" collapsed="false">
      <c r="N135" s="0" t="s">
        <v>25</v>
      </c>
      <c r="O135" s="0" t="s">
        <v>125</v>
      </c>
      <c r="P135" s="0" t="s">
        <v>85</v>
      </c>
      <c r="Q135" s="0" t="s">
        <v>201</v>
      </c>
    </row>
    <row r="136" customFormat="false" ht="12.75" hidden="false" customHeight="false" outlineLevel="0" collapsed="false">
      <c r="N136" s="0" t="s">
        <v>16</v>
      </c>
      <c r="O136" s="0" t="s">
        <v>121</v>
      </c>
      <c r="P136" s="0" t="s">
        <v>35</v>
      </c>
      <c r="Q136" s="0" t="s">
        <v>98</v>
      </c>
    </row>
    <row r="137" customFormat="false" ht="12.75" hidden="false" customHeight="false" outlineLevel="0" collapsed="false">
      <c r="N137" s="0" t="s">
        <v>9</v>
      </c>
      <c r="O137" s="0" t="s">
        <v>143</v>
      </c>
      <c r="P137" s="0" t="s">
        <v>11</v>
      </c>
      <c r="Q137" s="0" t="s">
        <v>202</v>
      </c>
    </row>
    <row r="138" customFormat="false" ht="12.75" hidden="false" customHeight="false" outlineLevel="0" collapsed="false">
      <c r="N138" s="0" t="s">
        <v>48</v>
      </c>
      <c r="O138" s="0" t="s">
        <v>111</v>
      </c>
      <c r="P138" s="0" t="s">
        <v>35</v>
      </c>
      <c r="Q138" s="0" t="s">
        <v>203</v>
      </c>
    </row>
    <row r="139" customFormat="false" ht="12.75" hidden="false" customHeight="false" outlineLevel="0" collapsed="false">
      <c r="N139" s="0" t="s">
        <v>9</v>
      </c>
      <c r="O139" s="0" t="s">
        <v>69</v>
      </c>
      <c r="P139" s="0" t="s">
        <v>26</v>
      </c>
      <c r="Q139" s="0" t="s">
        <v>154</v>
      </c>
    </row>
    <row r="140" customFormat="false" ht="12.75" hidden="false" customHeight="false" outlineLevel="0" collapsed="false">
      <c r="N140" s="0" t="s">
        <v>25</v>
      </c>
      <c r="O140" s="0" t="s">
        <v>145</v>
      </c>
      <c r="P140" s="0" t="s">
        <v>88</v>
      </c>
      <c r="Q140" s="0" t="s">
        <v>204</v>
      </c>
    </row>
    <row r="141" customFormat="false" ht="12.75" hidden="false" customHeight="false" outlineLevel="0" collapsed="false">
      <c r="N141" s="0" t="s">
        <v>33</v>
      </c>
      <c r="O141" s="0" t="s">
        <v>115</v>
      </c>
      <c r="P141" s="0" t="s">
        <v>50</v>
      </c>
      <c r="Q141" s="0" t="s">
        <v>92</v>
      </c>
    </row>
    <row r="142" customFormat="false" ht="12.75" hidden="false" customHeight="false" outlineLevel="0" collapsed="false">
      <c r="N142" s="0" t="s">
        <v>29</v>
      </c>
      <c r="O142" s="0" t="s">
        <v>53</v>
      </c>
      <c r="P142" s="0" t="s">
        <v>26</v>
      </c>
      <c r="Q142" s="0" t="s">
        <v>205</v>
      </c>
    </row>
    <row r="143" customFormat="false" ht="12.75" hidden="false" customHeight="false" outlineLevel="0" collapsed="false">
      <c r="N143" s="0" t="s">
        <v>9</v>
      </c>
      <c r="O143" s="0" t="s">
        <v>42</v>
      </c>
      <c r="P143" s="0" t="s">
        <v>31</v>
      </c>
      <c r="Q143" s="0" t="s">
        <v>75</v>
      </c>
    </row>
    <row r="144" customFormat="false" ht="12.75" hidden="false" customHeight="false" outlineLevel="0" collapsed="false">
      <c r="N144" s="0" t="s">
        <v>33</v>
      </c>
      <c r="O144" s="0" t="s">
        <v>57</v>
      </c>
      <c r="P144" s="0" t="s">
        <v>11</v>
      </c>
      <c r="Q144" s="0" t="s">
        <v>206</v>
      </c>
    </row>
    <row r="145" customFormat="false" ht="12.75" hidden="false" customHeight="false" outlineLevel="0" collapsed="false">
      <c r="N145" s="0" t="s">
        <v>16</v>
      </c>
      <c r="O145" s="0" t="s">
        <v>17</v>
      </c>
      <c r="P145" s="0" t="s">
        <v>78</v>
      </c>
      <c r="Q145" s="0" t="s">
        <v>207</v>
      </c>
    </row>
    <row r="146" customFormat="false" ht="12.75" hidden="false" customHeight="false" outlineLevel="0" collapsed="false">
      <c r="N146" s="0" t="s">
        <v>16</v>
      </c>
      <c r="O146" s="0" t="s">
        <v>34</v>
      </c>
      <c r="P146" s="0" t="s">
        <v>54</v>
      </c>
      <c r="Q146" s="0" t="s">
        <v>208</v>
      </c>
    </row>
    <row r="147" customFormat="false" ht="12.75" hidden="false" customHeight="false" outlineLevel="0" collapsed="false">
      <c r="N147" s="0" t="s">
        <v>9</v>
      </c>
      <c r="O147" s="0" t="s">
        <v>117</v>
      </c>
      <c r="P147" s="0" t="s">
        <v>26</v>
      </c>
      <c r="Q147" s="0" t="s">
        <v>209</v>
      </c>
    </row>
    <row r="148" customFormat="false" ht="12.75" hidden="false" customHeight="false" outlineLevel="0" collapsed="false">
      <c r="N148" s="0" t="s">
        <v>29</v>
      </c>
      <c r="O148" s="0" t="s">
        <v>53</v>
      </c>
      <c r="P148" s="0" t="s">
        <v>11</v>
      </c>
      <c r="Q148" s="0" t="s">
        <v>63</v>
      </c>
    </row>
    <row r="149" customFormat="false" ht="12.75" hidden="false" customHeight="false" outlineLevel="0" collapsed="false">
      <c r="N149" s="0" t="s">
        <v>9</v>
      </c>
      <c r="O149" s="0" t="s">
        <v>49</v>
      </c>
      <c r="P149" s="0" t="s">
        <v>43</v>
      </c>
      <c r="Q149" s="0" t="s">
        <v>118</v>
      </c>
    </row>
    <row r="150" customFormat="false" ht="12.75" hidden="false" customHeight="false" outlineLevel="0" collapsed="false">
      <c r="N150" s="0" t="s">
        <v>44</v>
      </c>
      <c r="O150" s="0" t="s">
        <v>99</v>
      </c>
      <c r="P150" s="0" t="s">
        <v>31</v>
      </c>
      <c r="Q150" s="0" t="s">
        <v>210</v>
      </c>
    </row>
    <row r="151" customFormat="false" ht="12.75" hidden="false" customHeight="false" outlineLevel="0" collapsed="false">
      <c r="N151" s="0" t="s">
        <v>16</v>
      </c>
      <c r="O151" s="0" t="s">
        <v>139</v>
      </c>
      <c r="P151" s="0" t="s">
        <v>35</v>
      </c>
      <c r="Q151" s="0" t="s">
        <v>211</v>
      </c>
    </row>
    <row r="152" customFormat="false" ht="12.75" hidden="false" customHeight="false" outlineLevel="0" collapsed="false">
      <c r="N152" s="0" t="s">
        <v>16</v>
      </c>
      <c r="O152" s="0" t="s">
        <v>139</v>
      </c>
      <c r="P152" s="0" t="s">
        <v>31</v>
      </c>
      <c r="Q152" s="0" t="s">
        <v>198</v>
      </c>
    </row>
    <row r="153" customFormat="false" ht="12.75" hidden="false" customHeight="false" outlineLevel="0" collapsed="false">
      <c r="N153" s="0" t="s">
        <v>16</v>
      </c>
      <c r="O153" s="0" t="s">
        <v>139</v>
      </c>
      <c r="P153" s="0" t="s">
        <v>31</v>
      </c>
      <c r="Q153" s="0" t="s">
        <v>198</v>
      </c>
    </row>
    <row r="154" customFormat="false" ht="12.75" hidden="false" customHeight="false" outlineLevel="0" collapsed="false">
      <c r="N154" s="0" t="s">
        <v>9</v>
      </c>
      <c r="O154" s="0" t="s">
        <v>147</v>
      </c>
      <c r="P154" s="0" t="s">
        <v>11</v>
      </c>
      <c r="Q154" s="0" t="s">
        <v>212</v>
      </c>
    </row>
    <row r="155" customFormat="false" ht="12.75" hidden="false" customHeight="false" outlineLevel="0" collapsed="false">
      <c r="N155" s="0" t="s">
        <v>16</v>
      </c>
      <c r="O155" s="0" t="s">
        <v>17</v>
      </c>
      <c r="P155" s="0" t="s">
        <v>18</v>
      </c>
      <c r="Q155" s="0" t="s">
        <v>150</v>
      </c>
    </row>
    <row r="156" customFormat="false" ht="12.75" hidden="false" customHeight="false" outlineLevel="0" collapsed="false">
      <c r="N156" s="0" t="s">
        <v>9</v>
      </c>
      <c r="O156" s="0" t="s">
        <v>137</v>
      </c>
      <c r="P156" s="0" t="s">
        <v>50</v>
      </c>
      <c r="Q156" s="0" t="s">
        <v>213</v>
      </c>
    </row>
    <row r="157" customFormat="false" ht="12.75" hidden="false" customHeight="false" outlineLevel="0" collapsed="false">
      <c r="N157" s="0" t="s">
        <v>56</v>
      </c>
      <c r="O157" s="0" t="s">
        <v>123</v>
      </c>
      <c r="P157" s="0" t="s">
        <v>50</v>
      </c>
      <c r="Q157" s="0" t="s">
        <v>214</v>
      </c>
    </row>
    <row r="158" customFormat="false" ht="12.75" hidden="false" customHeight="false" outlineLevel="0" collapsed="false">
      <c r="N158" s="0" t="s">
        <v>9</v>
      </c>
      <c r="O158" s="0" t="s">
        <v>149</v>
      </c>
      <c r="P158" s="0" t="s">
        <v>35</v>
      </c>
      <c r="Q158" s="0" t="s">
        <v>98</v>
      </c>
    </row>
    <row r="159" customFormat="false" ht="12.75" hidden="false" customHeight="false" outlineLevel="0" collapsed="false">
      <c r="N159" s="0" t="s">
        <v>16</v>
      </c>
      <c r="O159" s="0" t="s">
        <v>87</v>
      </c>
      <c r="P159" s="0" t="s">
        <v>11</v>
      </c>
      <c r="Q159" s="0" t="s">
        <v>140</v>
      </c>
    </row>
    <row r="160" customFormat="false" ht="12.75" hidden="false" customHeight="false" outlineLevel="0" collapsed="false">
      <c r="N160" s="0" t="s">
        <v>44</v>
      </c>
      <c r="O160" s="0" t="s">
        <v>133</v>
      </c>
      <c r="P160" s="0" t="s">
        <v>31</v>
      </c>
      <c r="Q160" s="0" t="s">
        <v>200</v>
      </c>
    </row>
    <row r="161" customFormat="false" ht="12.75" hidden="false" customHeight="false" outlineLevel="0" collapsed="false">
      <c r="N161" s="0" t="s">
        <v>25</v>
      </c>
      <c r="O161" s="0" t="s">
        <v>145</v>
      </c>
      <c r="P161" s="0" t="s">
        <v>85</v>
      </c>
      <c r="Q161" s="0" t="s">
        <v>201</v>
      </c>
    </row>
    <row r="162" customFormat="false" ht="12.75" hidden="false" customHeight="false" outlineLevel="0" collapsed="false">
      <c r="N162" s="0" t="s">
        <v>60</v>
      </c>
      <c r="O162" s="0" t="s">
        <v>151</v>
      </c>
      <c r="P162" s="0" t="s">
        <v>35</v>
      </c>
      <c r="Q162" s="0" t="s">
        <v>98</v>
      </c>
    </row>
    <row r="163" customFormat="false" ht="12.75" hidden="false" customHeight="false" outlineLevel="0" collapsed="false">
      <c r="N163" s="0" t="s">
        <v>9</v>
      </c>
      <c r="O163" s="0" t="s">
        <v>90</v>
      </c>
      <c r="P163" s="0" t="s">
        <v>18</v>
      </c>
      <c r="Q163" s="0" t="s">
        <v>215</v>
      </c>
    </row>
    <row r="164" customFormat="false" ht="12.75" hidden="false" customHeight="false" outlineLevel="0" collapsed="false">
      <c r="N164" s="0" t="s">
        <v>33</v>
      </c>
      <c r="O164" s="0" t="s">
        <v>57</v>
      </c>
      <c r="P164" s="0" t="s">
        <v>11</v>
      </c>
      <c r="Q164" s="0" t="s">
        <v>206</v>
      </c>
    </row>
    <row r="165" customFormat="false" ht="12.75" hidden="false" customHeight="false" outlineLevel="0" collapsed="false">
      <c r="N165" s="0" t="s">
        <v>16</v>
      </c>
      <c r="O165" s="0" t="s">
        <v>87</v>
      </c>
      <c r="P165" s="0" t="s">
        <v>11</v>
      </c>
      <c r="Q165" s="0" t="s">
        <v>140</v>
      </c>
    </row>
    <row r="166" customFormat="false" ht="12.75" hidden="false" customHeight="false" outlineLevel="0" collapsed="false">
      <c r="N166" s="0" t="s">
        <v>16</v>
      </c>
      <c r="O166" s="0" t="s">
        <v>84</v>
      </c>
      <c r="P166" s="0" t="s">
        <v>58</v>
      </c>
      <c r="Q166" s="0" t="s">
        <v>162</v>
      </c>
    </row>
    <row r="167" customFormat="false" ht="12.75" hidden="false" customHeight="false" outlineLevel="0" collapsed="false">
      <c r="N167" s="0" t="s">
        <v>16</v>
      </c>
      <c r="O167" s="0" t="s">
        <v>17</v>
      </c>
      <c r="P167" s="0" t="s">
        <v>39</v>
      </c>
      <c r="Q167" s="0" t="s">
        <v>86</v>
      </c>
    </row>
    <row r="168" customFormat="false" ht="12.75" hidden="false" customHeight="false" outlineLevel="0" collapsed="false">
      <c r="N168" s="0" t="s">
        <v>25</v>
      </c>
      <c r="O168" s="0" t="s">
        <v>107</v>
      </c>
      <c r="P168" s="0" t="s">
        <v>31</v>
      </c>
      <c r="Q168" s="0" t="s">
        <v>144</v>
      </c>
    </row>
    <row r="169" customFormat="false" ht="12.75" hidden="false" customHeight="false" outlineLevel="0" collapsed="false">
      <c r="N169" s="0" t="s">
        <v>33</v>
      </c>
      <c r="O169" s="0" t="s">
        <v>115</v>
      </c>
      <c r="P169" s="0" t="s">
        <v>11</v>
      </c>
      <c r="Q169" s="0" t="s">
        <v>206</v>
      </c>
    </row>
    <row r="170" customFormat="false" ht="12.75" hidden="false" customHeight="false" outlineLevel="0" collapsed="false">
      <c r="N170" s="0" t="s">
        <v>16</v>
      </c>
      <c r="O170" s="0" t="s">
        <v>17</v>
      </c>
      <c r="P170" s="0" t="s">
        <v>26</v>
      </c>
      <c r="Q170" s="0" t="s">
        <v>67</v>
      </c>
    </row>
    <row r="171" customFormat="false" ht="12.75" hidden="false" customHeight="false" outlineLevel="0" collapsed="false">
      <c r="N171" s="0" t="s">
        <v>9</v>
      </c>
      <c r="O171" s="0" t="s">
        <v>153</v>
      </c>
      <c r="P171" s="0" t="s">
        <v>35</v>
      </c>
      <c r="Q171" s="0" t="s">
        <v>98</v>
      </c>
    </row>
    <row r="172" customFormat="false" ht="12.75" hidden="false" customHeight="false" outlineLevel="0" collapsed="false">
      <c r="N172" s="0" t="s">
        <v>37</v>
      </c>
      <c r="O172" s="0" t="s">
        <v>155</v>
      </c>
      <c r="P172" s="0" t="s">
        <v>50</v>
      </c>
      <c r="Q172" s="0" t="s">
        <v>216</v>
      </c>
    </row>
    <row r="173" customFormat="false" ht="12.75" hidden="false" customHeight="false" outlineLevel="0" collapsed="false">
      <c r="N173" s="0" t="s">
        <v>16</v>
      </c>
      <c r="O173" s="0" t="s">
        <v>17</v>
      </c>
      <c r="P173" s="0" t="s">
        <v>18</v>
      </c>
      <c r="Q173" s="0" t="s">
        <v>217</v>
      </c>
    </row>
    <row r="174" customFormat="false" ht="12.75" hidden="false" customHeight="false" outlineLevel="0" collapsed="false">
      <c r="N174" s="0" t="s">
        <v>9</v>
      </c>
      <c r="O174" s="0" t="s">
        <v>157</v>
      </c>
      <c r="P174" s="0" t="s">
        <v>35</v>
      </c>
      <c r="Q174" s="0" t="s">
        <v>116</v>
      </c>
    </row>
    <row r="175" customFormat="false" ht="12.75" hidden="false" customHeight="false" outlineLevel="0" collapsed="false">
      <c r="N175" s="0" t="s">
        <v>9</v>
      </c>
      <c r="O175" s="0" t="s">
        <v>10</v>
      </c>
      <c r="P175" s="0" t="s">
        <v>50</v>
      </c>
      <c r="Q175" s="0" t="s">
        <v>114</v>
      </c>
    </row>
    <row r="176" customFormat="false" ht="12.75" hidden="false" customHeight="false" outlineLevel="0" collapsed="false">
      <c r="N176" s="0" t="s">
        <v>25</v>
      </c>
      <c r="O176" s="0" t="s">
        <v>125</v>
      </c>
      <c r="P176" s="0" t="s">
        <v>85</v>
      </c>
      <c r="Q176" s="0" t="s">
        <v>201</v>
      </c>
    </row>
    <row r="177" customFormat="false" ht="12.75" hidden="false" customHeight="false" outlineLevel="0" collapsed="false">
      <c r="N177" s="0" t="s">
        <v>44</v>
      </c>
      <c r="O177" s="0" t="s">
        <v>159</v>
      </c>
      <c r="P177" s="0" t="s">
        <v>31</v>
      </c>
      <c r="Q177" s="0" t="s">
        <v>218</v>
      </c>
    </row>
    <row r="178" customFormat="false" ht="12.75" hidden="false" customHeight="false" outlineLevel="0" collapsed="false">
      <c r="N178" s="0" t="s">
        <v>33</v>
      </c>
      <c r="O178" s="0" t="s">
        <v>57</v>
      </c>
      <c r="P178" s="0" t="s">
        <v>11</v>
      </c>
      <c r="Q178" s="0" t="s">
        <v>206</v>
      </c>
    </row>
    <row r="179" customFormat="false" ht="12.75" hidden="false" customHeight="false" outlineLevel="0" collapsed="false">
      <c r="N179" s="0" t="s">
        <v>16</v>
      </c>
      <c r="O179" s="0" t="s">
        <v>17</v>
      </c>
      <c r="P179" s="0" t="s">
        <v>18</v>
      </c>
      <c r="Q179" s="0" t="s">
        <v>19</v>
      </c>
    </row>
    <row r="180" customFormat="false" ht="12.75" hidden="false" customHeight="false" outlineLevel="0" collapsed="false">
      <c r="N180" s="0" t="s">
        <v>9</v>
      </c>
      <c r="O180" s="0" t="s">
        <v>49</v>
      </c>
      <c r="P180" s="0" t="s">
        <v>11</v>
      </c>
      <c r="Q180" s="0" t="s">
        <v>59</v>
      </c>
    </row>
    <row r="181" customFormat="false" ht="12.75" hidden="false" customHeight="false" outlineLevel="0" collapsed="false">
      <c r="N181" s="0" t="s">
        <v>25</v>
      </c>
      <c r="O181" s="0" t="s">
        <v>38</v>
      </c>
      <c r="P181" s="0" t="s">
        <v>74</v>
      </c>
      <c r="Q181" s="0" t="s">
        <v>219</v>
      </c>
    </row>
    <row r="182" customFormat="false" ht="12.75" hidden="false" customHeight="false" outlineLevel="0" collapsed="false">
      <c r="N182" s="0" t="s">
        <v>16</v>
      </c>
      <c r="O182" s="0" t="s">
        <v>17</v>
      </c>
      <c r="P182" s="0" t="s">
        <v>70</v>
      </c>
      <c r="Q182" s="0" t="s">
        <v>220</v>
      </c>
    </row>
    <row r="183" customFormat="false" ht="12.75" hidden="false" customHeight="false" outlineLevel="0" collapsed="false">
      <c r="N183" s="0" t="s">
        <v>44</v>
      </c>
      <c r="O183" s="0" t="s">
        <v>99</v>
      </c>
      <c r="P183" s="0" t="s">
        <v>31</v>
      </c>
      <c r="Q183" s="0" t="s">
        <v>221</v>
      </c>
    </row>
    <row r="184" customFormat="false" ht="12.75" hidden="false" customHeight="false" outlineLevel="0" collapsed="false">
      <c r="N184" s="0" t="s">
        <v>33</v>
      </c>
      <c r="O184" s="0" t="s">
        <v>57</v>
      </c>
      <c r="P184" s="0" t="s">
        <v>50</v>
      </c>
      <c r="Q184" s="0" t="s">
        <v>92</v>
      </c>
    </row>
    <row r="185" customFormat="false" ht="12.75" hidden="false" customHeight="false" outlineLevel="0" collapsed="false">
      <c r="N185" s="0" t="s">
        <v>16</v>
      </c>
      <c r="O185" s="0" t="s">
        <v>87</v>
      </c>
      <c r="P185" s="0" t="s">
        <v>11</v>
      </c>
      <c r="Q185" s="0" t="s">
        <v>140</v>
      </c>
    </row>
    <row r="186" customFormat="false" ht="12.75" hidden="false" customHeight="false" outlineLevel="0" collapsed="false">
      <c r="N186" s="0" t="s">
        <v>16</v>
      </c>
      <c r="O186" s="0" t="s">
        <v>105</v>
      </c>
      <c r="P186" s="0" t="s">
        <v>11</v>
      </c>
      <c r="Q186" s="0" t="s">
        <v>59</v>
      </c>
    </row>
    <row r="187" customFormat="false" ht="12.75" hidden="false" customHeight="false" outlineLevel="0" collapsed="false">
      <c r="N187" s="0" t="s">
        <v>16</v>
      </c>
      <c r="O187" s="0" t="s">
        <v>17</v>
      </c>
      <c r="P187" s="0" t="s">
        <v>18</v>
      </c>
      <c r="Q187" s="0" t="s">
        <v>19</v>
      </c>
    </row>
    <row r="188" customFormat="false" ht="12.75" hidden="false" customHeight="false" outlineLevel="0" collapsed="false">
      <c r="N188" s="0" t="s">
        <v>16</v>
      </c>
      <c r="O188" s="0" t="s">
        <v>105</v>
      </c>
      <c r="P188" s="0" t="s">
        <v>11</v>
      </c>
      <c r="Q188" s="0" t="s">
        <v>59</v>
      </c>
    </row>
    <row r="189" customFormat="false" ht="12.75" hidden="false" customHeight="false" outlineLevel="0" collapsed="false">
      <c r="N189" s="0" t="s">
        <v>64</v>
      </c>
      <c r="O189" s="0" t="s">
        <v>161</v>
      </c>
      <c r="P189" s="0" t="s">
        <v>31</v>
      </c>
      <c r="Q189" s="0" t="s">
        <v>222</v>
      </c>
    </row>
    <row r="190" customFormat="false" ht="12.75" hidden="false" customHeight="false" outlineLevel="0" collapsed="false">
      <c r="N190" s="0" t="s">
        <v>33</v>
      </c>
      <c r="O190" s="0" t="s">
        <v>115</v>
      </c>
      <c r="P190" s="0" t="s">
        <v>74</v>
      </c>
      <c r="Q190" s="0" t="s">
        <v>223</v>
      </c>
    </row>
    <row r="191" customFormat="false" ht="12.75" hidden="false" customHeight="false" outlineLevel="0" collapsed="false">
      <c r="N191" s="0" t="s">
        <v>25</v>
      </c>
      <c r="O191" s="0" t="s">
        <v>102</v>
      </c>
      <c r="P191" s="0" t="s">
        <v>18</v>
      </c>
      <c r="Q191" s="0" t="s">
        <v>47</v>
      </c>
    </row>
    <row r="192" customFormat="false" ht="12.75" hidden="false" customHeight="false" outlineLevel="0" collapsed="false">
      <c r="N192" s="0" t="s">
        <v>16</v>
      </c>
      <c r="O192" s="0" t="s">
        <v>65</v>
      </c>
      <c r="P192" s="0" t="s">
        <v>11</v>
      </c>
      <c r="Q192" s="0" t="s">
        <v>122</v>
      </c>
    </row>
    <row r="193" customFormat="false" ht="12.75" hidden="false" customHeight="false" outlineLevel="0" collapsed="false">
      <c r="N193" s="0" t="s">
        <v>16</v>
      </c>
      <c r="O193" s="0" t="s">
        <v>22</v>
      </c>
      <c r="P193" s="0" t="s">
        <v>18</v>
      </c>
      <c r="Q193" s="0" t="s">
        <v>23</v>
      </c>
    </row>
    <row r="194" customFormat="false" ht="12.75" hidden="false" customHeight="false" outlineLevel="0" collapsed="false">
      <c r="N194" s="0" t="s">
        <v>9</v>
      </c>
      <c r="O194" s="0" t="s">
        <v>127</v>
      </c>
      <c r="P194" s="0" t="s">
        <v>50</v>
      </c>
      <c r="Q194" s="0" t="s">
        <v>224</v>
      </c>
    </row>
    <row r="195" customFormat="false" ht="12.75" hidden="false" customHeight="false" outlineLevel="0" collapsed="false">
      <c r="N195" s="0" t="s">
        <v>16</v>
      </c>
      <c r="O195" s="0" t="s">
        <v>22</v>
      </c>
      <c r="P195" s="0" t="s">
        <v>18</v>
      </c>
      <c r="Q195" s="0" t="s">
        <v>23</v>
      </c>
    </row>
    <row r="196" customFormat="false" ht="12.75" hidden="false" customHeight="false" outlineLevel="0" collapsed="false">
      <c r="N196" s="0" t="s">
        <v>44</v>
      </c>
      <c r="O196" s="0" t="s">
        <v>99</v>
      </c>
      <c r="P196" s="0" t="s">
        <v>31</v>
      </c>
      <c r="Q196" s="0" t="s">
        <v>221</v>
      </c>
    </row>
    <row r="197" customFormat="false" ht="12.75" hidden="false" customHeight="false" outlineLevel="0" collapsed="false">
      <c r="N197" s="0" t="s">
        <v>29</v>
      </c>
      <c r="O197" s="0" t="s">
        <v>53</v>
      </c>
      <c r="P197" s="0" t="s">
        <v>11</v>
      </c>
      <c r="Q197" s="0" t="s">
        <v>63</v>
      </c>
    </row>
    <row r="198" customFormat="false" ht="12.75" hidden="false" customHeight="false" outlineLevel="0" collapsed="false">
      <c r="N198" s="0" t="s">
        <v>37</v>
      </c>
      <c r="O198" s="0" t="s">
        <v>155</v>
      </c>
      <c r="P198" s="0" t="s">
        <v>50</v>
      </c>
      <c r="Q198" s="0" t="s">
        <v>216</v>
      </c>
    </row>
    <row r="199" customFormat="false" ht="12.75" hidden="false" customHeight="false" outlineLevel="0" collapsed="false">
      <c r="N199" s="0" t="s">
        <v>9</v>
      </c>
      <c r="O199" s="0" t="s">
        <v>149</v>
      </c>
      <c r="P199" s="0" t="s">
        <v>35</v>
      </c>
      <c r="Q199" s="0" t="s">
        <v>98</v>
      </c>
    </row>
    <row r="200" customFormat="false" ht="12.75" hidden="false" customHeight="false" outlineLevel="0" collapsed="false">
      <c r="N200" s="0" t="s">
        <v>16</v>
      </c>
      <c r="O200" s="0" t="s">
        <v>121</v>
      </c>
      <c r="P200" s="0" t="s">
        <v>35</v>
      </c>
      <c r="Q200" s="0" t="s">
        <v>98</v>
      </c>
    </row>
    <row r="201" customFormat="false" ht="12.75" hidden="false" customHeight="false" outlineLevel="0" collapsed="false">
      <c r="N201" s="0" t="s">
        <v>41</v>
      </c>
      <c r="O201" s="0" t="s">
        <v>163</v>
      </c>
      <c r="P201" s="0" t="s">
        <v>50</v>
      </c>
      <c r="Q201" s="0" t="s">
        <v>214</v>
      </c>
    </row>
    <row r="202" customFormat="false" ht="12.75" hidden="false" customHeight="false" outlineLevel="0" collapsed="false">
      <c r="N202" s="0" t="s">
        <v>16</v>
      </c>
      <c r="O202" s="0" t="s">
        <v>17</v>
      </c>
      <c r="P202" s="0" t="s">
        <v>39</v>
      </c>
      <c r="Q202" s="0" t="s">
        <v>112</v>
      </c>
    </row>
    <row r="203" customFormat="false" ht="12.75" hidden="false" customHeight="false" outlineLevel="0" collapsed="false">
      <c r="N203" s="0" t="s">
        <v>29</v>
      </c>
      <c r="O203" s="0" t="s">
        <v>53</v>
      </c>
      <c r="P203" s="0" t="s">
        <v>11</v>
      </c>
      <c r="Q203" s="0" t="s">
        <v>63</v>
      </c>
    </row>
    <row r="204" customFormat="false" ht="12.75" hidden="false" customHeight="false" outlineLevel="0" collapsed="false">
      <c r="N204" s="0" t="s">
        <v>41</v>
      </c>
      <c r="O204" s="0" t="s">
        <v>163</v>
      </c>
      <c r="P204" s="0" t="s">
        <v>50</v>
      </c>
      <c r="Q204" s="0" t="s">
        <v>214</v>
      </c>
    </row>
    <row r="205" customFormat="false" ht="12.75" hidden="false" customHeight="false" outlineLevel="0" collapsed="false">
      <c r="N205" s="0" t="s">
        <v>25</v>
      </c>
      <c r="O205" s="0" t="s">
        <v>73</v>
      </c>
      <c r="P205" s="0" t="s">
        <v>91</v>
      </c>
      <c r="Q205" s="0" t="s">
        <v>225</v>
      </c>
    </row>
    <row r="206" customFormat="false" ht="12.75" hidden="false" customHeight="false" outlineLevel="0" collapsed="false">
      <c r="N206" s="0" t="s">
        <v>9</v>
      </c>
      <c r="O206" s="0" t="s">
        <v>10</v>
      </c>
      <c r="P206" s="0" t="s">
        <v>43</v>
      </c>
      <c r="Q206" s="0" t="s">
        <v>79</v>
      </c>
    </row>
    <row r="207" customFormat="false" ht="12.75" hidden="false" customHeight="false" outlineLevel="0" collapsed="false">
      <c r="N207" s="0" t="s">
        <v>37</v>
      </c>
      <c r="O207" s="0" t="s">
        <v>129</v>
      </c>
      <c r="P207" s="0" t="s">
        <v>50</v>
      </c>
      <c r="Q207" s="0" t="s">
        <v>186</v>
      </c>
    </row>
    <row r="208" customFormat="false" ht="12.75" hidden="false" customHeight="false" outlineLevel="0" collapsed="false">
      <c r="N208" s="0" t="s">
        <v>9</v>
      </c>
      <c r="O208" s="0" t="s">
        <v>49</v>
      </c>
      <c r="P208" s="0" t="s">
        <v>50</v>
      </c>
      <c r="Q208" s="0" t="s">
        <v>226</v>
      </c>
    </row>
    <row r="209" customFormat="false" ht="12.75" hidden="false" customHeight="false" outlineLevel="0" collapsed="false">
      <c r="N209" s="0" t="s">
        <v>52</v>
      </c>
      <c r="O209" s="0" t="s">
        <v>119</v>
      </c>
      <c r="P209" s="0" t="s">
        <v>74</v>
      </c>
      <c r="Q209" s="0" t="s">
        <v>227</v>
      </c>
    </row>
    <row r="210" customFormat="false" ht="12.75" hidden="false" customHeight="false" outlineLevel="0" collapsed="false">
      <c r="N210" s="0" t="s">
        <v>9</v>
      </c>
      <c r="O210" s="0" t="s">
        <v>165</v>
      </c>
      <c r="P210" s="0" t="s">
        <v>26</v>
      </c>
      <c r="Q210" s="0" t="s">
        <v>154</v>
      </c>
    </row>
    <row r="211" customFormat="false" ht="12.75" hidden="false" customHeight="false" outlineLevel="0" collapsed="false">
      <c r="N211" s="0" t="s">
        <v>16</v>
      </c>
      <c r="O211" s="0" t="s">
        <v>65</v>
      </c>
      <c r="P211" s="0" t="s">
        <v>26</v>
      </c>
      <c r="Q211" s="0" t="s">
        <v>228</v>
      </c>
    </row>
    <row r="212" customFormat="false" ht="12.75" hidden="false" customHeight="false" outlineLevel="0" collapsed="false">
      <c r="N212" s="0" t="s">
        <v>44</v>
      </c>
      <c r="O212" s="0" t="s">
        <v>133</v>
      </c>
      <c r="P212" s="0" t="s">
        <v>31</v>
      </c>
      <c r="Q212" s="0" t="s">
        <v>200</v>
      </c>
    </row>
    <row r="213" customFormat="false" ht="12.75" hidden="false" customHeight="false" outlineLevel="0" collapsed="false">
      <c r="N213" s="0" t="s">
        <v>9</v>
      </c>
      <c r="O213" s="0" t="s">
        <v>42</v>
      </c>
      <c r="P213" s="0" t="s">
        <v>50</v>
      </c>
      <c r="Q213" s="0" t="s">
        <v>229</v>
      </c>
    </row>
    <row r="214" customFormat="false" ht="12.75" hidden="false" customHeight="false" outlineLevel="0" collapsed="false">
      <c r="N214" s="0" t="s">
        <v>9</v>
      </c>
      <c r="O214" s="0" t="s">
        <v>42</v>
      </c>
      <c r="P214" s="0" t="s">
        <v>35</v>
      </c>
      <c r="Q214" s="0" t="s">
        <v>51</v>
      </c>
    </row>
    <row r="215" customFormat="false" ht="12.75" hidden="false" customHeight="false" outlineLevel="0" collapsed="false">
      <c r="N215" s="0" t="s">
        <v>25</v>
      </c>
      <c r="O215" s="0" t="s">
        <v>38</v>
      </c>
      <c r="P215" s="0" t="s">
        <v>66</v>
      </c>
      <c r="Q215" s="0" t="s">
        <v>230</v>
      </c>
    </row>
    <row r="216" customFormat="false" ht="12.75" hidden="false" customHeight="false" outlineLevel="0" collapsed="false">
      <c r="N216" s="0" t="s">
        <v>16</v>
      </c>
      <c r="O216" s="0" t="s">
        <v>87</v>
      </c>
      <c r="P216" s="0" t="s">
        <v>62</v>
      </c>
      <c r="Q216" s="0" t="s">
        <v>231</v>
      </c>
    </row>
    <row r="217" customFormat="false" ht="12.75" hidden="false" customHeight="false" outlineLevel="0" collapsed="false">
      <c r="N217" s="0" t="s">
        <v>16</v>
      </c>
      <c r="O217" s="0" t="s">
        <v>121</v>
      </c>
      <c r="P217" s="0" t="s">
        <v>35</v>
      </c>
      <c r="Q217" s="0" t="s">
        <v>98</v>
      </c>
    </row>
    <row r="218" customFormat="false" ht="12.75" hidden="false" customHeight="false" outlineLevel="0" collapsed="false">
      <c r="N218" s="0" t="s">
        <v>16</v>
      </c>
      <c r="O218" s="0" t="s">
        <v>167</v>
      </c>
      <c r="P218" s="0" t="s">
        <v>11</v>
      </c>
      <c r="Q218" s="0" t="s">
        <v>232</v>
      </c>
    </row>
    <row r="219" customFormat="false" ht="12.75" hidden="false" customHeight="false" outlineLevel="0" collapsed="false">
      <c r="N219" s="0" t="s">
        <v>29</v>
      </c>
      <c r="O219" s="0" t="s">
        <v>53</v>
      </c>
      <c r="P219" s="0" t="s">
        <v>26</v>
      </c>
      <c r="Q219" s="0" t="s">
        <v>205</v>
      </c>
    </row>
    <row r="220" customFormat="false" ht="12.75" hidden="false" customHeight="false" outlineLevel="0" collapsed="false">
      <c r="N220" s="0" t="s">
        <v>68</v>
      </c>
      <c r="O220" s="0" t="s">
        <v>169</v>
      </c>
      <c r="P220" s="0" t="s">
        <v>50</v>
      </c>
      <c r="Q220" s="0" t="s">
        <v>229</v>
      </c>
    </row>
    <row r="221" customFormat="false" ht="12.75" hidden="false" customHeight="false" outlineLevel="0" collapsed="false">
      <c r="N221" s="0" t="s">
        <v>9</v>
      </c>
      <c r="O221" s="0" t="s">
        <v>171</v>
      </c>
      <c r="P221" s="0" t="s">
        <v>11</v>
      </c>
      <c r="Q221" s="0" t="s">
        <v>146</v>
      </c>
    </row>
    <row r="222" customFormat="false" ht="12.75" hidden="false" customHeight="false" outlineLevel="0" collapsed="false">
      <c r="N222" s="0" t="s">
        <v>72</v>
      </c>
      <c r="O222" s="0" t="s">
        <v>173</v>
      </c>
      <c r="P222" s="0" t="s">
        <v>18</v>
      </c>
      <c r="Q222" s="0" t="s">
        <v>55</v>
      </c>
    </row>
    <row r="223" customFormat="false" ht="12.75" hidden="false" customHeight="false" outlineLevel="0" collapsed="false">
      <c r="N223" s="0" t="s">
        <v>52</v>
      </c>
      <c r="O223" s="0" t="s">
        <v>119</v>
      </c>
      <c r="P223" s="0" t="s">
        <v>11</v>
      </c>
      <c r="Q223" s="0" t="s">
        <v>233</v>
      </c>
    </row>
    <row r="224" customFormat="false" ht="12.75" hidden="false" customHeight="false" outlineLevel="0" collapsed="false">
      <c r="N224" s="0" t="s">
        <v>16</v>
      </c>
      <c r="O224" s="0" t="s">
        <v>65</v>
      </c>
      <c r="P224" s="0" t="s">
        <v>31</v>
      </c>
      <c r="Q224" s="0" t="s">
        <v>234</v>
      </c>
    </row>
    <row r="225" customFormat="false" ht="12.75" hidden="false" customHeight="false" outlineLevel="0" collapsed="false">
      <c r="N225" s="0" t="s">
        <v>37</v>
      </c>
      <c r="O225" s="0" t="s">
        <v>175</v>
      </c>
      <c r="P225" s="0" t="s">
        <v>50</v>
      </c>
      <c r="Q225" s="0" t="s">
        <v>186</v>
      </c>
    </row>
    <row r="226" customFormat="false" ht="12.75" hidden="false" customHeight="false" outlineLevel="0" collapsed="false">
      <c r="N226" s="0" t="s">
        <v>9</v>
      </c>
      <c r="O226" s="0" t="s">
        <v>77</v>
      </c>
      <c r="P226" s="0" t="s">
        <v>70</v>
      </c>
      <c r="Q226" s="0" t="s">
        <v>235</v>
      </c>
    </row>
    <row r="227" customFormat="false" ht="12.75" hidden="false" customHeight="false" outlineLevel="0" collapsed="false">
      <c r="N227" s="0" t="s">
        <v>25</v>
      </c>
      <c r="O227" s="0" t="s">
        <v>38</v>
      </c>
      <c r="P227" s="0" t="s">
        <v>74</v>
      </c>
      <c r="Q227" s="0" t="s">
        <v>219</v>
      </c>
    </row>
    <row r="228" customFormat="false" ht="12.75" hidden="false" customHeight="false" outlineLevel="0" collapsed="false">
      <c r="N228" s="0" t="s">
        <v>68</v>
      </c>
      <c r="O228" s="0" t="s">
        <v>177</v>
      </c>
      <c r="P228" s="0" t="s">
        <v>50</v>
      </c>
      <c r="Q228" s="0" t="s">
        <v>229</v>
      </c>
    </row>
    <row r="229" customFormat="false" ht="12.75" hidden="false" customHeight="false" outlineLevel="0" collapsed="false">
      <c r="N229" s="0" t="s">
        <v>9</v>
      </c>
      <c r="O229" s="0" t="s">
        <v>143</v>
      </c>
      <c r="P229" s="0" t="s">
        <v>11</v>
      </c>
      <c r="Q229" s="0" t="s">
        <v>202</v>
      </c>
    </row>
    <row r="230" customFormat="false" ht="12.75" hidden="false" customHeight="false" outlineLevel="0" collapsed="false">
      <c r="N230" s="0" t="s">
        <v>48</v>
      </c>
      <c r="O230" s="0" t="s">
        <v>111</v>
      </c>
      <c r="P230" s="0" t="s">
        <v>66</v>
      </c>
      <c r="Q230" s="0" t="s">
        <v>148</v>
      </c>
    </row>
    <row r="231" customFormat="false" ht="12.75" hidden="false" customHeight="false" outlineLevel="0" collapsed="false">
      <c r="N231" s="0" t="s">
        <v>16</v>
      </c>
      <c r="O231" s="0" t="s">
        <v>65</v>
      </c>
      <c r="P231" s="0" t="s">
        <v>31</v>
      </c>
      <c r="Q231" s="0" t="s">
        <v>234</v>
      </c>
    </row>
    <row r="232" customFormat="false" ht="12.75" hidden="false" customHeight="false" outlineLevel="0" collapsed="false">
      <c r="N232" s="0" t="s">
        <v>16</v>
      </c>
      <c r="O232" s="0" t="s">
        <v>121</v>
      </c>
      <c r="P232" s="0" t="s">
        <v>35</v>
      </c>
      <c r="Q232" s="0" t="s">
        <v>98</v>
      </c>
    </row>
    <row r="233" customFormat="false" ht="12.75" hidden="false" customHeight="false" outlineLevel="0" collapsed="false">
      <c r="N233" s="0" t="s">
        <v>9</v>
      </c>
      <c r="O233" s="0" t="s">
        <v>10</v>
      </c>
      <c r="P233" s="0" t="s">
        <v>11</v>
      </c>
      <c r="Q233" s="0" t="s">
        <v>12</v>
      </c>
    </row>
    <row r="234" customFormat="false" ht="12.75" hidden="false" customHeight="false" outlineLevel="0" collapsed="false">
      <c r="N234" s="0" t="s">
        <v>29</v>
      </c>
      <c r="O234" s="0" t="s">
        <v>53</v>
      </c>
      <c r="P234" s="0" t="s">
        <v>11</v>
      </c>
      <c r="Q234" s="0" t="s">
        <v>63</v>
      </c>
    </row>
    <row r="235" customFormat="false" ht="12.75" hidden="false" customHeight="false" outlineLevel="0" collapsed="false">
      <c r="N235" s="0" t="s">
        <v>16</v>
      </c>
      <c r="O235" s="0" t="s">
        <v>22</v>
      </c>
      <c r="P235" s="0" t="s">
        <v>50</v>
      </c>
      <c r="Q235" s="0" t="s">
        <v>180</v>
      </c>
    </row>
    <row r="236" customFormat="false" ht="12.75" hidden="false" customHeight="false" outlineLevel="0" collapsed="false">
      <c r="N236" s="0" t="s">
        <v>9</v>
      </c>
      <c r="O236" s="0" t="s">
        <v>69</v>
      </c>
      <c r="P236" s="0" t="s">
        <v>50</v>
      </c>
      <c r="Q236" s="0" t="s">
        <v>226</v>
      </c>
    </row>
    <row r="237" customFormat="false" ht="12.75" hidden="false" customHeight="false" outlineLevel="0" collapsed="false">
      <c r="N237" s="0" t="s">
        <v>44</v>
      </c>
      <c r="O237" s="0" t="s">
        <v>159</v>
      </c>
      <c r="P237" s="0" t="s">
        <v>31</v>
      </c>
      <c r="Q237" s="0" t="s">
        <v>200</v>
      </c>
    </row>
    <row r="238" customFormat="false" ht="12.75" hidden="false" customHeight="false" outlineLevel="0" collapsed="false">
      <c r="N238" s="0" t="s">
        <v>52</v>
      </c>
      <c r="O238" s="0" t="s">
        <v>119</v>
      </c>
      <c r="P238" s="0" t="s">
        <v>50</v>
      </c>
      <c r="Q238" s="0" t="s">
        <v>236</v>
      </c>
    </row>
    <row r="239" customFormat="false" ht="12.75" hidden="false" customHeight="false" outlineLevel="0" collapsed="false">
      <c r="N239" s="0" t="s">
        <v>16</v>
      </c>
      <c r="O239" s="0" t="s">
        <v>17</v>
      </c>
      <c r="P239" s="0" t="s">
        <v>18</v>
      </c>
      <c r="Q239" s="0" t="s">
        <v>150</v>
      </c>
    </row>
    <row r="240" customFormat="false" ht="12.75" hidden="false" customHeight="false" outlineLevel="0" collapsed="false">
      <c r="N240" s="0" t="s">
        <v>16</v>
      </c>
      <c r="O240" s="0" t="s">
        <v>65</v>
      </c>
      <c r="P240" s="0" t="s">
        <v>11</v>
      </c>
      <c r="Q240" s="0" t="s">
        <v>101</v>
      </c>
    </row>
    <row r="241" customFormat="false" ht="12.75" hidden="false" customHeight="false" outlineLevel="0" collapsed="false">
      <c r="N241" s="0" t="s">
        <v>16</v>
      </c>
      <c r="O241" s="0" t="s">
        <v>45</v>
      </c>
      <c r="P241" s="0" t="s">
        <v>50</v>
      </c>
      <c r="Q241" s="0" t="s">
        <v>237</v>
      </c>
    </row>
    <row r="242" customFormat="false" ht="12.75" hidden="false" customHeight="false" outlineLevel="0" collapsed="false">
      <c r="N242" s="0" t="s">
        <v>25</v>
      </c>
      <c r="O242" s="0" t="s">
        <v>179</v>
      </c>
      <c r="P242" s="0" t="s">
        <v>50</v>
      </c>
      <c r="Q242" s="0" t="s">
        <v>238</v>
      </c>
    </row>
    <row r="243" customFormat="false" ht="12.75" hidden="false" customHeight="false" outlineLevel="0" collapsed="false">
      <c r="N243" s="0" t="s">
        <v>44</v>
      </c>
      <c r="O243" s="0" t="s">
        <v>99</v>
      </c>
      <c r="P243" s="0" t="s">
        <v>31</v>
      </c>
      <c r="Q243" s="0" t="s">
        <v>221</v>
      </c>
    </row>
    <row r="244" customFormat="false" ht="12.75" hidden="false" customHeight="false" outlineLevel="0" collapsed="false">
      <c r="N244" s="0" t="s">
        <v>16</v>
      </c>
      <c r="O244" s="0" t="s">
        <v>17</v>
      </c>
      <c r="P244" s="0" t="s">
        <v>18</v>
      </c>
      <c r="Q244" s="0" t="s">
        <v>150</v>
      </c>
    </row>
    <row r="245" customFormat="false" ht="12.75" hidden="false" customHeight="false" outlineLevel="0" collapsed="false">
      <c r="N245" s="0" t="s">
        <v>9</v>
      </c>
      <c r="O245" s="0" t="s">
        <v>49</v>
      </c>
      <c r="P245" s="0" t="s">
        <v>50</v>
      </c>
      <c r="Q245" s="0" t="s">
        <v>226</v>
      </c>
    </row>
    <row r="246" customFormat="false" ht="12.75" hidden="false" customHeight="false" outlineLevel="0" collapsed="false">
      <c r="N246" s="0" t="s">
        <v>29</v>
      </c>
      <c r="O246" s="0" t="s">
        <v>53</v>
      </c>
      <c r="P246" s="0" t="s">
        <v>62</v>
      </c>
      <c r="Q246" s="0" t="s">
        <v>239</v>
      </c>
    </row>
    <row r="247" customFormat="false" ht="12.75" hidden="false" customHeight="false" outlineLevel="0" collapsed="false">
      <c r="N247" s="0" t="s">
        <v>16</v>
      </c>
      <c r="O247" s="0" t="s">
        <v>65</v>
      </c>
      <c r="P247" s="0" t="s">
        <v>11</v>
      </c>
      <c r="Q247" s="0" t="s">
        <v>140</v>
      </c>
    </row>
    <row r="248" customFormat="false" ht="12.75" hidden="false" customHeight="false" outlineLevel="0" collapsed="false">
      <c r="N248" s="0" t="s">
        <v>16</v>
      </c>
      <c r="O248" s="0" t="s">
        <v>105</v>
      </c>
      <c r="P248" s="0" t="s">
        <v>31</v>
      </c>
      <c r="Q248" s="0" t="s">
        <v>75</v>
      </c>
    </row>
    <row r="249" customFormat="false" ht="12.75" hidden="false" customHeight="false" outlineLevel="0" collapsed="false">
      <c r="N249" s="0" t="s">
        <v>9</v>
      </c>
      <c r="O249" s="0" t="s">
        <v>131</v>
      </c>
      <c r="P249" s="0" t="s">
        <v>54</v>
      </c>
      <c r="Q249" s="0" t="s">
        <v>240</v>
      </c>
    </row>
    <row r="250" customFormat="false" ht="12.75" hidden="false" customHeight="false" outlineLevel="0" collapsed="false">
      <c r="N250" s="0" t="s">
        <v>16</v>
      </c>
      <c r="O250" s="0" t="s">
        <v>17</v>
      </c>
      <c r="P250" s="0" t="s">
        <v>39</v>
      </c>
      <c r="Q250" s="0" t="s">
        <v>86</v>
      </c>
    </row>
    <row r="251" customFormat="false" ht="12.75" hidden="false" customHeight="false" outlineLevel="0" collapsed="false">
      <c r="N251" s="0" t="s">
        <v>25</v>
      </c>
      <c r="O251" s="0" t="s">
        <v>73</v>
      </c>
      <c r="P251" s="0" t="s">
        <v>11</v>
      </c>
      <c r="Q251" s="0" t="s">
        <v>110</v>
      </c>
    </row>
    <row r="252" customFormat="false" ht="12.75" hidden="false" customHeight="false" outlineLevel="0" collapsed="false">
      <c r="N252" s="0" t="s">
        <v>9</v>
      </c>
      <c r="O252" s="0" t="s">
        <v>181</v>
      </c>
      <c r="P252" s="0" t="s">
        <v>11</v>
      </c>
      <c r="Q252" s="0" t="s">
        <v>146</v>
      </c>
    </row>
    <row r="253" customFormat="false" ht="12.75" hidden="false" customHeight="false" outlineLevel="0" collapsed="false">
      <c r="N253" s="0" t="s">
        <v>25</v>
      </c>
      <c r="O253" s="0" t="s">
        <v>145</v>
      </c>
      <c r="P253" s="0" t="s">
        <v>82</v>
      </c>
      <c r="Q253" s="0" t="s">
        <v>241</v>
      </c>
    </row>
    <row r="254" customFormat="false" ht="12.75" hidden="false" customHeight="false" outlineLevel="0" collapsed="false">
      <c r="N254" s="0" t="s">
        <v>33</v>
      </c>
      <c r="O254" s="0" t="s">
        <v>115</v>
      </c>
      <c r="P254" s="0" t="s">
        <v>11</v>
      </c>
      <c r="Q254" s="0" t="s">
        <v>206</v>
      </c>
    </row>
    <row r="255" customFormat="false" ht="12.75" hidden="false" customHeight="false" outlineLevel="0" collapsed="false">
      <c r="N255" s="0" t="s">
        <v>9</v>
      </c>
      <c r="O255" s="0" t="s">
        <v>183</v>
      </c>
      <c r="P255" s="0" t="s">
        <v>11</v>
      </c>
      <c r="Q255" s="0" t="s">
        <v>184</v>
      </c>
    </row>
    <row r="256" customFormat="false" ht="12.75" hidden="false" customHeight="false" outlineLevel="0" collapsed="false">
      <c r="N256" s="0" t="s">
        <v>16</v>
      </c>
      <c r="O256" s="0" t="s">
        <v>65</v>
      </c>
      <c r="P256" s="0" t="s">
        <v>11</v>
      </c>
      <c r="Q256" s="0" t="s">
        <v>242</v>
      </c>
    </row>
    <row r="257" customFormat="false" ht="12.75" hidden="false" customHeight="false" outlineLevel="0" collapsed="false">
      <c r="N257" s="0" t="s">
        <v>16</v>
      </c>
      <c r="O257" s="0" t="s">
        <v>185</v>
      </c>
      <c r="P257" s="0" t="s">
        <v>31</v>
      </c>
      <c r="Q257" s="0" t="s">
        <v>198</v>
      </c>
    </row>
    <row r="258" customFormat="false" ht="12.75" hidden="false" customHeight="false" outlineLevel="0" collapsed="false">
      <c r="N258" s="0" t="s">
        <v>68</v>
      </c>
      <c r="O258" s="0" t="s">
        <v>177</v>
      </c>
      <c r="P258" s="0" t="s">
        <v>50</v>
      </c>
      <c r="Q258" s="0" t="s">
        <v>229</v>
      </c>
    </row>
    <row r="259" customFormat="false" ht="12.75" hidden="false" customHeight="false" outlineLevel="0" collapsed="false">
      <c r="N259" s="0" t="s">
        <v>9</v>
      </c>
      <c r="O259" s="0" t="s">
        <v>69</v>
      </c>
      <c r="P259" s="0" t="s">
        <v>11</v>
      </c>
      <c r="Q259" s="0" t="s">
        <v>59</v>
      </c>
    </row>
    <row r="260" customFormat="false" ht="12.75" hidden="false" customHeight="false" outlineLevel="0" collapsed="false">
      <c r="N260" s="0" t="s">
        <v>52</v>
      </c>
      <c r="O260" s="0" t="s">
        <v>119</v>
      </c>
      <c r="P260" s="0" t="s">
        <v>11</v>
      </c>
      <c r="Q260" s="0" t="s">
        <v>166</v>
      </c>
    </row>
    <row r="261" customFormat="false" ht="12.75" hidden="false" customHeight="false" outlineLevel="0" collapsed="false">
      <c r="N261" s="0" t="s">
        <v>9</v>
      </c>
      <c r="O261" s="0" t="s">
        <v>187</v>
      </c>
      <c r="P261" s="0" t="s">
        <v>62</v>
      </c>
      <c r="Q261" s="0" t="s">
        <v>243</v>
      </c>
    </row>
    <row r="262" customFormat="false" ht="12.75" hidden="false" customHeight="false" outlineLevel="0" collapsed="false">
      <c r="N262" s="0" t="s">
        <v>76</v>
      </c>
      <c r="O262" s="0" t="s">
        <v>189</v>
      </c>
      <c r="P262" s="0" t="s">
        <v>18</v>
      </c>
      <c r="Q262" s="0" t="s">
        <v>244</v>
      </c>
    </row>
    <row r="263" customFormat="false" ht="12.75" hidden="false" customHeight="false" outlineLevel="0" collapsed="false">
      <c r="N263" s="0" t="s">
        <v>16</v>
      </c>
      <c r="O263" s="0" t="s">
        <v>22</v>
      </c>
      <c r="P263" s="0" t="s">
        <v>50</v>
      </c>
      <c r="Q263" s="0" t="s">
        <v>180</v>
      </c>
    </row>
    <row r="264" customFormat="false" ht="12.75" hidden="false" customHeight="false" outlineLevel="0" collapsed="false">
      <c r="N264" s="0" t="s">
        <v>44</v>
      </c>
      <c r="O264" s="0" t="s">
        <v>99</v>
      </c>
      <c r="P264" s="0" t="s">
        <v>31</v>
      </c>
      <c r="Q264" s="0" t="s">
        <v>210</v>
      </c>
    </row>
    <row r="265" customFormat="false" ht="12.75" hidden="false" customHeight="false" outlineLevel="0" collapsed="false">
      <c r="N265" s="0" t="s">
        <v>16</v>
      </c>
      <c r="O265" s="0" t="s">
        <v>22</v>
      </c>
      <c r="P265" s="0" t="s">
        <v>39</v>
      </c>
      <c r="Q265" s="0" t="s">
        <v>245</v>
      </c>
    </row>
    <row r="266" customFormat="false" ht="12.75" hidden="false" customHeight="false" outlineLevel="0" collapsed="false">
      <c r="N266" s="0" t="s">
        <v>16</v>
      </c>
      <c r="O266" s="0" t="s">
        <v>185</v>
      </c>
      <c r="P266" s="0" t="s">
        <v>31</v>
      </c>
      <c r="Q266" s="0" t="s">
        <v>198</v>
      </c>
    </row>
    <row r="267" customFormat="false" ht="12.75" hidden="false" customHeight="false" outlineLevel="0" collapsed="false">
      <c r="N267" s="0" t="s">
        <v>9</v>
      </c>
      <c r="O267" s="0" t="s">
        <v>90</v>
      </c>
      <c r="P267" s="0" t="s">
        <v>94</v>
      </c>
      <c r="Q267" s="0" t="s">
        <v>246</v>
      </c>
    </row>
    <row r="268" customFormat="false" ht="12.75" hidden="false" customHeight="false" outlineLevel="0" collapsed="false">
      <c r="N268" s="0" t="s">
        <v>64</v>
      </c>
      <c r="O268" s="0" t="s">
        <v>161</v>
      </c>
      <c r="P268" s="0" t="s">
        <v>31</v>
      </c>
      <c r="Q268" s="0" t="s">
        <v>222</v>
      </c>
    </row>
    <row r="269" customFormat="false" ht="12.75" hidden="false" customHeight="false" outlineLevel="0" collapsed="false">
      <c r="N269" s="0" t="s">
        <v>16</v>
      </c>
      <c r="O269" s="0" t="s">
        <v>121</v>
      </c>
      <c r="P269" s="0" t="s">
        <v>35</v>
      </c>
      <c r="Q269" s="0" t="s">
        <v>98</v>
      </c>
    </row>
    <row r="270" customFormat="false" ht="12.75" hidden="false" customHeight="false" outlineLevel="0" collapsed="false">
      <c r="N270" s="0" t="s">
        <v>16</v>
      </c>
      <c r="O270" s="0" t="s">
        <v>17</v>
      </c>
      <c r="P270" s="0" t="s">
        <v>26</v>
      </c>
      <c r="Q270" s="0" t="s">
        <v>67</v>
      </c>
    </row>
    <row r="271" customFormat="false" ht="12.75" hidden="false" customHeight="false" outlineLevel="0" collapsed="false">
      <c r="N271" s="0" t="s">
        <v>25</v>
      </c>
      <c r="O271" s="0" t="s">
        <v>73</v>
      </c>
      <c r="P271" s="0" t="s">
        <v>11</v>
      </c>
      <c r="Q271" s="0" t="s">
        <v>247</v>
      </c>
    </row>
    <row r="272" customFormat="false" ht="12.75" hidden="false" customHeight="false" outlineLevel="0" collapsed="false">
      <c r="N272" s="0" t="s">
        <v>25</v>
      </c>
      <c r="O272" s="0" t="s">
        <v>179</v>
      </c>
      <c r="P272" s="0" t="s">
        <v>50</v>
      </c>
      <c r="Q272" s="0" t="s">
        <v>238</v>
      </c>
    </row>
    <row r="273" customFormat="false" ht="12.75" hidden="false" customHeight="false" outlineLevel="0" collapsed="false">
      <c r="N273" s="0" t="s">
        <v>16</v>
      </c>
      <c r="O273" s="0" t="s">
        <v>17</v>
      </c>
      <c r="P273" s="0" t="s">
        <v>18</v>
      </c>
      <c r="Q273" s="0" t="s">
        <v>150</v>
      </c>
    </row>
    <row r="274" customFormat="false" ht="12.75" hidden="false" customHeight="false" outlineLevel="0" collapsed="false">
      <c r="N274" s="0" t="s">
        <v>9</v>
      </c>
      <c r="O274" s="0" t="s">
        <v>183</v>
      </c>
      <c r="P274" s="0" t="s">
        <v>11</v>
      </c>
      <c r="Q274" s="0" t="s">
        <v>248</v>
      </c>
    </row>
    <row r="275" customFormat="false" ht="12.75" hidden="false" customHeight="false" outlineLevel="0" collapsed="false">
      <c r="N275" s="0" t="s">
        <v>9</v>
      </c>
      <c r="O275" s="0" t="s">
        <v>10</v>
      </c>
      <c r="P275" s="0" t="s">
        <v>11</v>
      </c>
      <c r="Q275" s="0" t="s">
        <v>12</v>
      </c>
    </row>
    <row r="276" customFormat="false" ht="12.75" hidden="false" customHeight="false" outlineLevel="0" collapsed="false">
      <c r="N276" s="0" t="s">
        <v>16</v>
      </c>
      <c r="O276" s="0" t="s">
        <v>17</v>
      </c>
      <c r="P276" s="0" t="s">
        <v>39</v>
      </c>
      <c r="Q276" s="0" t="s">
        <v>112</v>
      </c>
    </row>
    <row r="277" customFormat="false" ht="12.75" hidden="false" customHeight="false" outlineLevel="0" collapsed="false">
      <c r="N277" s="0" t="s">
        <v>9</v>
      </c>
      <c r="O277" s="0" t="s">
        <v>131</v>
      </c>
      <c r="P277" s="0" t="s">
        <v>35</v>
      </c>
      <c r="Q277" s="0" t="s">
        <v>188</v>
      </c>
    </row>
    <row r="278" customFormat="false" ht="12.75" hidden="false" customHeight="false" outlineLevel="0" collapsed="false">
      <c r="N278" s="0" t="s">
        <v>16</v>
      </c>
      <c r="O278" s="0" t="s">
        <v>45</v>
      </c>
      <c r="P278" s="0" t="s">
        <v>50</v>
      </c>
      <c r="Q278" s="0" t="s">
        <v>214</v>
      </c>
    </row>
    <row r="279" customFormat="false" ht="12.75" hidden="false" customHeight="false" outlineLevel="0" collapsed="false">
      <c r="N279" s="0" t="s">
        <v>9</v>
      </c>
      <c r="O279" s="0" t="s">
        <v>191</v>
      </c>
      <c r="P279" s="0" t="s">
        <v>11</v>
      </c>
      <c r="Q279" s="0" t="s">
        <v>59</v>
      </c>
    </row>
    <row r="280" customFormat="false" ht="12.75" hidden="false" customHeight="false" outlineLevel="0" collapsed="false">
      <c r="N280" s="0" t="s">
        <v>25</v>
      </c>
      <c r="O280" s="0" t="s">
        <v>125</v>
      </c>
      <c r="P280" s="0" t="s">
        <v>82</v>
      </c>
      <c r="Q280" s="0" t="s">
        <v>249</v>
      </c>
    </row>
    <row r="281" customFormat="false" ht="12.75" hidden="false" customHeight="false" outlineLevel="0" collapsed="false">
      <c r="N281" s="0" t="s">
        <v>25</v>
      </c>
      <c r="O281" s="0" t="s">
        <v>102</v>
      </c>
      <c r="P281" s="0" t="s">
        <v>97</v>
      </c>
      <c r="Q281" s="0" t="s">
        <v>250</v>
      </c>
    </row>
    <row r="282" customFormat="false" ht="12.75" hidden="false" customHeight="false" outlineLevel="0" collapsed="false">
      <c r="N282" s="0" t="s">
        <v>80</v>
      </c>
      <c r="O282" s="0" t="s">
        <v>193</v>
      </c>
      <c r="P282" s="0" t="s">
        <v>100</v>
      </c>
      <c r="Q282" s="0" t="s">
        <v>251</v>
      </c>
    </row>
    <row r="283" customFormat="false" ht="12.75" hidden="false" customHeight="false" outlineLevel="0" collapsed="false">
      <c r="N283" s="0" t="s">
        <v>9</v>
      </c>
      <c r="O283" s="0" t="s">
        <v>117</v>
      </c>
      <c r="P283" s="0" t="s">
        <v>11</v>
      </c>
      <c r="Q283" s="0" t="s">
        <v>164</v>
      </c>
    </row>
    <row r="284" customFormat="false" ht="12.75" hidden="false" customHeight="false" outlineLevel="0" collapsed="false">
      <c r="N284" s="0" t="s">
        <v>25</v>
      </c>
      <c r="O284" s="0" t="s">
        <v>125</v>
      </c>
      <c r="P284" s="0" t="s">
        <v>82</v>
      </c>
      <c r="Q284" s="0" t="s">
        <v>252</v>
      </c>
    </row>
    <row r="285" customFormat="false" ht="12.75" hidden="false" customHeight="false" outlineLevel="0" collapsed="false">
      <c r="N285" s="0" t="s">
        <v>9</v>
      </c>
      <c r="O285" s="0" t="s">
        <v>61</v>
      </c>
      <c r="P285" s="0" t="s">
        <v>54</v>
      </c>
      <c r="Q285" s="0" t="s">
        <v>253</v>
      </c>
    </row>
    <row r="286" customFormat="false" ht="12.75" hidden="false" customHeight="false" outlineLevel="0" collapsed="false">
      <c r="N286" s="0" t="s">
        <v>33</v>
      </c>
      <c r="O286" s="0" t="s">
        <v>57</v>
      </c>
      <c r="P286" s="0" t="s">
        <v>11</v>
      </c>
      <c r="Q286" s="0" t="s">
        <v>206</v>
      </c>
    </row>
    <row r="287" customFormat="false" ht="12.75" hidden="false" customHeight="false" outlineLevel="0" collapsed="false">
      <c r="N287" s="0" t="s">
        <v>25</v>
      </c>
      <c r="O287" s="0" t="s">
        <v>102</v>
      </c>
      <c r="P287" s="0" t="s">
        <v>74</v>
      </c>
      <c r="Q287" s="0" t="s">
        <v>219</v>
      </c>
    </row>
    <row r="288" customFormat="false" ht="12.75" hidden="false" customHeight="false" outlineLevel="0" collapsed="false">
      <c r="N288" s="0" t="s">
        <v>68</v>
      </c>
      <c r="O288" s="0" t="s">
        <v>177</v>
      </c>
      <c r="P288" s="0" t="s">
        <v>50</v>
      </c>
      <c r="Q288" s="0" t="s">
        <v>229</v>
      </c>
    </row>
    <row r="289" customFormat="false" ht="12.75" hidden="false" customHeight="false" outlineLevel="0" collapsed="false">
      <c r="N289" s="0" t="s">
        <v>25</v>
      </c>
      <c r="O289" s="0" t="s">
        <v>102</v>
      </c>
      <c r="P289" s="0" t="s">
        <v>18</v>
      </c>
      <c r="Q289" s="0" t="s">
        <v>47</v>
      </c>
    </row>
    <row r="290" customFormat="false" ht="12.75" hidden="false" customHeight="false" outlineLevel="0" collapsed="false">
      <c r="N290" s="0" t="s">
        <v>48</v>
      </c>
      <c r="O290" s="0" t="s">
        <v>111</v>
      </c>
      <c r="P290" s="0" t="s">
        <v>46</v>
      </c>
      <c r="Q290" s="0" t="s">
        <v>254</v>
      </c>
    </row>
    <row r="291" customFormat="false" ht="12.75" hidden="false" customHeight="false" outlineLevel="0" collapsed="false">
      <c r="N291" s="0" t="s">
        <v>16</v>
      </c>
      <c r="O291" s="0" t="s">
        <v>17</v>
      </c>
      <c r="P291" s="0" t="s">
        <v>78</v>
      </c>
      <c r="Q291" s="0" t="s">
        <v>170</v>
      </c>
    </row>
    <row r="292" customFormat="false" ht="12.75" hidden="false" customHeight="false" outlineLevel="0" collapsed="false">
      <c r="N292" s="0" t="s">
        <v>25</v>
      </c>
      <c r="O292" s="0" t="s">
        <v>38</v>
      </c>
      <c r="P292" s="0" t="s">
        <v>103</v>
      </c>
      <c r="Q292" s="0" t="s">
        <v>255</v>
      </c>
    </row>
    <row r="293" customFormat="false" ht="12.75" hidden="false" customHeight="false" outlineLevel="0" collapsed="false">
      <c r="N293" s="0" t="s">
        <v>25</v>
      </c>
      <c r="O293" s="0" t="s">
        <v>195</v>
      </c>
      <c r="P293" s="0" t="s">
        <v>31</v>
      </c>
      <c r="Q293" s="0" t="s">
        <v>256</v>
      </c>
    </row>
    <row r="294" customFormat="false" ht="12.75" hidden="false" customHeight="false" outlineLevel="0" collapsed="false">
      <c r="N294" s="0" t="s">
        <v>16</v>
      </c>
      <c r="O294" s="0" t="s">
        <v>197</v>
      </c>
      <c r="P294" s="0" t="s">
        <v>11</v>
      </c>
      <c r="Q294" s="0" t="s">
        <v>101</v>
      </c>
    </row>
    <row r="295" customFormat="false" ht="12.75" hidden="false" customHeight="false" outlineLevel="0" collapsed="false">
      <c r="N295" s="0" t="s">
        <v>9</v>
      </c>
      <c r="O295" s="0" t="s">
        <v>183</v>
      </c>
      <c r="P295" s="0" t="s">
        <v>50</v>
      </c>
      <c r="Q295" s="0" t="s">
        <v>106</v>
      </c>
    </row>
    <row r="296" customFormat="false" ht="12.75" hidden="false" customHeight="false" outlineLevel="0" collapsed="false">
      <c r="N296" s="0" t="s">
        <v>16</v>
      </c>
      <c r="O296" s="0" t="s">
        <v>199</v>
      </c>
      <c r="P296" s="0" t="s">
        <v>11</v>
      </c>
      <c r="Q296" s="0" t="s">
        <v>2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E31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6.27"/>
    <col collapsed="false" customWidth="true" hidden="false" outlineLevel="0" max="2" min="2" style="6" width="38.7"/>
    <col collapsed="false" customWidth="true" hidden="false" outlineLevel="0" max="3" min="3" style="7" width="12.14"/>
    <col collapsed="false" customWidth="true" hidden="false" outlineLevel="0" max="7" min="4" style="6" width="21.27"/>
    <col collapsed="false" customWidth="true" hidden="false" outlineLevel="0" max="8" min="8" style="6" width="12.42"/>
    <col collapsed="false" customWidth="true" hidden="false" outlineLevel="0" max="9" min="9" style="6" width="8.41"/>
    <col collapsed="false" customWidth="true" hidden="false" outlineLevel="0" max="10" min="10" style="6" width="12.85"/>
    <col collapsed="false" customWidth="true" hidden="false" outlineLevel="0" max="11" min="11" style="6" width="10.27"/>
    <col collapsed="false" customWidth="true" hidden="false" outlineLevel="0" max="12" min="12" style="6" width="10.56"/>
    <col collapsed="false" customWidth="true" hidden="false" outlineLevel="0" max="13" min="13" style="6" width="10.41"/>
    <col collapsed="false" customWidth="false" hidden="false" outlineLevel="0" max="14" min="14" style="6" width="9.14"/>
    <col collapsed="false" customWidth="true" hidden="false" outlineLevel="0" max="16" min="15" style="6" width="7.42"/>
    <col collapsed="false" customWidth="true" hidden="false" outlineLevel="0" max="19" min="17" style="6" width="8.99"/>
    <col collapsed="false" customWidth="true" hidden="false" outlineLevel="0" max="27" min="20" style="6" width="10.99"/>
    <col collapsed="false" customWidth="true" hidden="false" outlineLevel="0" max="28" min="28" style="8" width="9.7"/>
    <col collapsed="false" customWidth="false" hidden="false" outlineLevel="0" max="29" min="29" style="6" width="9.14"/>
    <col collapsed="false" customWidth="false" hidden="false" outlineLevel="0" max="31" min="30" style="9" width="9.14"/>
    <col collapsed="false" customWidth="false" hidden="false" outlineLevel="0" max="257" min="32" style="6" width="9.14"/>
  </cols>
  <sheetData>
    <row r="1" s="16" customFormat="true" ht="39" hidden="false" customHeight="true" outlineLevel="0" collapsed="false">
      <c r="A1" s="10"/>
      <c r="B1" s="11"/>
      <c r="C1" s="12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4"/>
      <c r="AD1" s="15"/>
      <c r="AE1" s="15"/>
    </row>
    <row r="2" s="16" customFormat="true" ht="6.75" hidden="false" customHeight="true" outlineLevel="0" collapsed="false">
      <c r="A2" s="17"/>
      <c r="B2" s="18"/>
      <c r="C2" s="19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5"/>
      <c r="AE2" s="15"/>
    </row>
    <row r="3" s="24" customFormat="true" ht="22.5" hidden="false" customHeight="true" outlineLevel="0" collapsed="false">
      <c r="A3" s="20"/>
      <c r="B3" s="21"/>
      <c r="C3" s="22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3"/>
      <c r="AD3" s="15"/>
      <c r="AE3" s="15"/>
    </row>
    <row r="4" s="24" customFormat="true" ht="19.5" hidden="false" customHeight="true" outlineLevel="0" collapsed="false">
      <c r="A4" s="25" t="s">
        <v>257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3"/>
      <c r="AD4" s="15"/>
      <c r="AE4" s="15"/>
    </row>
    <row r="5" s="24" customFormat="true" ht="19.5" hidden="false" customHeight="true" outlineLevel="0" collapsed="false">
      <c r="A5" s="26" t="s">
        <v>258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3"/>
      <c r="AD5" s="15"/>
      <c r="AE5" s="15"/>
    </row>
    <row r="6" s="24" customFormat="true" ht="19.5" hidden="false" customHeight="true" outlineLevel="0" collapsed="false">
      <c r="A6" s="27"/>
      <c r="B6" s="28"/>
      <c r="C6" s="29"/>
      <c r="D6" s="30"/>
      <c r="E6" s="30"/>
      <c r="F6" s="30"/>
      <c r="G6" s="30"/>
      <c r="H6" s="30"/>
      <c r="I6" s="30"/>
      <c r="J6" s="28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1"/>
      <c r="AC6" s="23"/>
      <c r="AD6" s="15"/>
      <c r="AE6" s="15"/>
    </row>
    <row r="7" s="35" customFormat="true" ht="19.5" hidden="false" customHeight="true" outlineLevel="0" collapsed="false">
      <c r="A7" s="32" t="str">
        <f aca="false">"Ranked On "&amp;ddlb_control!K4&amp;" in "&amp;ddlb_control!L3&amp;" Order"</f>
        <v>Ranked On Dollar Sales in Descending Order</v>
      </c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3"/>
      <c r="AD7" s="34"/>
      <c r="AE7" s="34"/>
    </row>
    <row r="8" s="40" customFormat="true" ht="3.95" hidden="false" customHeight="true" outlineLevel="0" collapsed="false">
      <c r="A8" s="36"/>
      <c r="B8" s="37"/>
      <c r="C8" s="38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3"/>
      <c r="AD8" s="39"/>
      <c r="AE8" s="39"/>
    </row>
    <row r="9" s="47" customFormat="true" ht="50.1" hidden="false" customHeight="true" outlineLevel="0" collapsed="false">
      <c r="A9" s="41" t="s">
        <v>259</v>
      </c>
      <c r="B9" s="41"/>
      <c r="C9" s="42" t="s">
        <v>260</v>
      </c>
      <c r="D9" s="43" t="str">
        <f aca="false">ddlb_control!S2</f>
        <v>Custom Manufacturer</v>
      </c>
      <c r="E9" s="43" t="str">
        <f aca="false">ddlb_control!S3</f>
        <v>Custom Nutrition Type</v>
      </c>
      <c r="F9" s="43" t="str">
        <f aca="false">ddlb_control!S4</f>
        <v>Custom Size Count</v>
      </c>
      <c r="G9" s="43" t="str">
        <f aca="false">ddlb_control!S5</f>
        <v>Custom Flavor Scent</v>
      </c>
      <c r="H9" s="43" t="s">
        <v>21</v>
      </c>
      <c r="I9" s="43" t="s">
        <v>261</v>
      </c>
      <c r="J9" s="43" t="s">
        <v>262</v>
      </c>
      <c r="K9" s="43" t="s">
        <v>263</v>
      </c>
      <c r="L9" s="43" t="s">
        <v>264</v>
      </c>
      <c r="M9" s="43" t="s">
        <v>265</v>
      </c>
      <c r="N9" s="43" t="s">
        <v>266</v>
      </c>
      <c r="O9" s="43" t="s">
        <v>267</v>
      </c>
      <c r="P9" s="43" t="s">
        <v>268</v>
      </c>
      <c r="Q9" s="43" t="s">
        <v>269</v>
      </c>
      <c r="R9" s="43" t="s">
        <v>270</v>
      </c>
      <c r="S9" s="44" t="s">
        <v>271</v>
      </c>
      <c r="T9" s="44" t="s">
        <v>272</v>
      </c>
      <c r="U9" s="44" t="s">
        <v>273</v>
      </c>
      <c r="V9" s="44" t="s">
        <v>274</v>
      </c>
      <c r="W9" s="44" t="s">
        <v>275</v>
      </c>
      <c r="X9" s="44" t="s">
        <v>276</v>
      </c>
      <c r="Y9" s="44" t="s">
        <v>277</v>
      </c>
      <c r="Z9" s="44" t="s">
        <v>278</v>
      </c>
      <c r="AA9" s="43" t="s">
        <v>279</v>
      </c>
      <c r="AB9" s="41" t="s">
        <v>280</v>
      </c>
      <c r="AC9" s="45"/>
      <c r="AD9" s="46"/>
      <c r="AE9" s="46"/>
    </row>
    <row r="10" s="40" customFormat="true" ht="3.95" hidden="false" customHeight="true" outlineLevel="0" collapsed="false">
      <c r="A10" s="36"/>
      <c r="B10" s="37"/>
      <c r="C10" s="38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3"/>
      <c r="AD10" s="39"/>
      <c r="AE10" s="39"/>
    </row>
    <row r="11" s="54" customFormat="true" ht="27" hidden="false" customHeight="true" outlineLevel="0" collapsed="false">
      <c r="A11" s="48"/>
      <c r="B11" s="49"/>
      <c r="C11" s="50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3"/>
      <c r="AD11" s="15"/>
      <c r="AE11" s="15"/>
    </row>
    <row r="12" s="62" customFormat="true" ht="18" hidden="false" customHeight="true" outlineLevel="0" collapsed="false">
      <c r="A12" s="55" t="n">
        <v>1</v>
      </c>
      <c r="B12" s="56"/>
      <c r="C12" s="57"/>
      <c r="D12" s="58"/>
      <c r="E12" s="58"/>
      <c r="F12" s="58"/>
      <c r="G12" s="58"/>
      <c r="H12" s="59"/>
      <c r="I12" s="60"/>
      <c r="J12" s="60"/>
      <c r="K12" s="59"/>
      <c r="L12" s="59"/>
      <c r="M12" s="59"/>
      <c r="N12" s="60"/>
      <c r="O12" s="61"/>
      <c r="P12" s="61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D12" s="63"/>
      <c r="AE12" s="63"/>
    </row>
    <row r="13" s="72" customFormat="true" ht="17.1" hidden="false" customHeight="true" outlineLevel="0" collapsed="false">
      <c r="A13" s="64" t="n">
        <v>1</v>
      </c>
      <c r="B13" s="65"/>
      <c r="C13" s="66"/>
      <c r="D13" s="67"/>
      <c r="E13" s="67"/>
      <c r="F13" s="67"/>
      <c r="G13" s="67"/>
      <c r="H13" s="68"/>
      <c r="I13" s="69"/>
      <c r="J13" s="69"/>
      <c r="K13" s="68"/>
      <c r="L13" s="68"/>
      <c r="M13" s="68"/>
      <c r="N13" s="69"/>
      <c r="O13" s="70"/>
      <c r="P13" s="70"/>
      <c r="Q13" s="69"/>
      <c r="R13" s="69"/>
      <c r="S13" s="69"/>
      <c r="T13" s="69"/>
      <c r="U13" s="69"/>
      <c r="V13" s="69"/>
      <c r="W13" s="69"/>
      <c r="X13" s="69"/>
      <c r="Y13" s="69"/>
      <c r="Z13" s="69"/>
      <c r="AA13" s="69"/>
      <c r="AB13" s="71"/>
      <c r="AD13" s="73"/>
      <c r="AE13" s="73"/>
    </row>
    <row r="14" s="72" customFormat="true" ht="17.1" hidden="false" customHeight="true" outlineLevel="0" collapsed="false">
      <c r="A14" s="64" t="n">
        <v>2</v>
      </c>
      <c r="B14" s="65"/>
      <c r="C14" s="66"/>
      <c r="D14" s="67"/>
      <c r="E14" s="67"/>
      <c r="F14" s="67"/>
      <c r="G14" s="67"/>
      <c r="H14" s="68"/>
      <c r="I14" s="69"/>
      <c r="J14" s="69"/>
      <c r="K14" s="68"/>
      <c r="L14" s="68"/>
      <c r="M14" s="68"/>
      <c r="N14" s="69"/>
      <c r="O14" s="70"/>
      <c r="P14" s="70"/>
      <c r="Q14" s="69"/>
      <c r="R14" s="69"/>
      <c r="S14" s="69"/>
      <c r="T14" s="69"/>
      <c r="U14" s="69"/>
      <c r="V14" s="69"/>
      <c r="W14" s="69"/>
      <c r="X14" s="69"/>
      <c r="Y14" s="69"/>
      <c r="Z14" s="69"/>
      <c r="AA14" s="69"/>
      <c r="AB14" s="71"/>
      <c r="AD14" s="73"/>
      <c r="AE14" s="73"/>
    </row>
    <row r="15" s="72" customFormat="true" ht="17.1" hidden="false" customHeight="true" outlineLevel="0" collapsed="false">
      <c r="A15" s="64" t="n">
        <v>3</v>
      </c>
      <c r="B15" s="65"/>
      <c r="C15" s="66"/>
      <c r="D15" s="67"/>
      <c r="E15" s="67"/>
      <c r="F15" s="67"/>
      <c r="G15" s="67"/>
      <c r="H15" s="68"/>
      <c r="I15" s="69"/>
      <c r="J15" s="69"/>
      <c r="K15" s="68"/>
      <c r="L15" s="68"/>
      <c r="M15" s="68"/>
      <c r="N15" s="69"/>
      <c r="O15" s="70"/>
      <c r="P15" s="70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69"/>
      <c r="AB15" s="71"/>
      <c r="AD15" s="73"/>
      <c r="AE15" s="73"/>
    </row>
    <row r="16" s="72" customFormat="true" ht="17.1" hidden="false" customHeight="true" outlineLevel="0" collapsed="false">
      <c r="A16" s="64" t="n">
        <v>4</v>
      </c>
      <c r="B16" s="65"/>
      <c r="C16" s="66"/>
      <c r="D16" s="67"/>
      <c r="E16" s="67"/>
      <c r="F16" s="67"/>
      <c r="G16" s="67"/>
      <c r="H16" s="68"/>
      <c r="I16" s="69"/>
      <c r="J16" s="69"/>
      <c r="K16" s="68"/>
      <c r="L16" s="68"/>
      <c r="M16" s="68"/>
      <c r="N16" s="69"/>
      <c r="O16" s="70"/>
      <c r="P16" s="70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69"/>
      <c r="AB16" s="71"/>
      <c r="AD16" s="73"/>
      <c r="AE16" s="73"/>
    </row>
    <row r="17" s="72" customFormat="true" ht="17.1" hidden="false" customHeight="true" outlineLevel="0" collapsed="false">
      <c r="A17" s="64" t="n">
        <v>5</v>
      </c>
      <c r="B17" s="65"/>
      <c r="C17" s="66"/>
      <c r="D17" s="67"/>
      <c r="E17" s="67"/>
      <c r="F17" s="67"/>
      <c r="G17" s="67"/>
      <c r="H17" s="68"/>
      <c r="I17" s="69"/>
      <c r="J17" s="69"/>
      <c r="K17" s="68"/>
      <c r="L17" s="68"/>
      <c r="M17" s="68"/>
      <c r="N17" s="69"/>
      <c r="O17" s="70"/>
      <c r="P17" s="70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71"/>
      <c r="AD17" s="73"/>
      <c r="AE17" s="73"/>
    </row>
    <row r="18" s="72" customFormat="true" ht="17.1" hidden="false" customHeight="true" outlineLevel="0" collapsed="false">
      <c r="A18" s="64" t="n">
        <v>6</v>
      </c>
      <c r="B18" s="65"/>
      <c r="C18" s="66"/>
      <c r="D18" s="67"/>
      <c r="E18" s="67"/>
      <c r="F18" s="67"/>
      <c r="G18" s="67"/>
      <c r="H18" s="68"/>
      <c r="I18" s="69"/>
      <c r="J18" s="69"/>
      <c r="K18" s="68"/>
      <c r="L18" s="68"/>
      <c r="M18" s="68"/>
      <c r="N18" s="69"/>
      <c r="O18" s="70"/>
      <c r="P18" s="70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71"/>
      <c r="AD18" s="73"/>
      <c r="AE18" s="73"/>
    </row>
    <row r="19" s="72" customFormat="true" ht="17.1" hidden="false" customHeight="true" outlineLevel="0" collapsed="false">
      <c r="A19" s="64" t="n">
        <v>7</v>
      </c>
      <c r="B19" s="65"/>
      <c r="C19" s="66"/>
      <c r="D19" s="67"/>
      <c r="E19" s="67"/>
      <c r="F19" s="67"/>
      <c r="G19" s="67"/>
      <c r="H19" s="68"/>
      <c r="I19" s="69"/>
      <c r="J19" s="69"/>
      <c r="K19" s="68"/>
      <c r="L19" s="68"/>
      <c r="M19" s="68"/>
      <c r="N19" s="69"/>
      <c r="O19" s="70"/>
      <c r="P19" s="70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71"/>
      <c r="AD19" s="73"/>
      <c r="AE19" s="73"/>
    </row>
    <row r="20" s="72" customFormat="true" ht="17.1" hidden="false" customHeight="true" outlineLevel="0" collapsed="false">
      <c r="A20" s="64" t="n">
        <v>8</v>
      </c>
      <c r="B20" s="65"/>
      <c r="C20" s="66"/>
      <c r="D20" s="67"/>
      <c r="E20" s="67"/>
      <c r="F20" s="67"/>
      <c r="G20" s="67"/>
      <c r="H20" s="68"/>
      <c r="I20" s="69"/>
      <c r="J20" s="69"/>
      <c r="K20" s="68"/>
      <c r="L20" s="68"/>
      <c r="M20" s="68"/>
      <c r="N20" s="69"/>
      <c r="O20" s="70"/>
      <c r="P20" s="70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71"/>
      <c r="AD20" s="73"/>
      <c r="AE20" s="73"/>
    </row>
    <row r="21" s="72" customFormat="true" ht="17.1" hidden="false" customHeight="true" outlineLevel="0" collapsed="false">
      <c r="A21" s="64" t="n">
        <v>9</v>
      </c>
      <c r="B21" s="65"/>
      <c r="C21" s="66"/>
      <c r="D21" s="67"/>
      <c r="E21" s="67"/>
      <c r="F21" s="67"/>
      <c r="G21" s="67"/>
      <c r="H21" s="68"/>
      <c r="I21" s="69"/>
      <c r="J21" s="69"/>
      <c r="K21" s="68"/>
      <c r="L21" s="68"/>
      <c r="M21" s="68"/>
      <c r="N21" s="69"/>
      <c r="O21" s="70"/>
      <c r="P21" s="70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71"/>
      <c r="AD21" s="73"/>
      <c r="AE21" s="73"/>
    </row>
    <row r="22" s="72" customFormat="true" ht="17.1" hidden="false" customHeight="true" outlineLevel="0" collapsed="false">
      <c r="A22" s="64" t="n">
        <v>10</v>
      </c>
      <c r="B22" s="65"/>
      <c r="C22" s="66"/>
      <c r="D22" s="67"/>
      <c r="E22" s="67"/>
      <c r="F22" s="67"/>
      <c r="G22" s="67"/>
      <c r="H22" s="68"/>
      <c r="I22" s="69"/>
      <c r="J22" s="69"/>
      <c r="K22" s="68"/>
      <c r="L22" s="68"/>
      <c r="M22" s="68"/>
      <c r="N22" s="69"/>
      <c r="O22" s="70"/>
      <c r="P22" s="70"/>
      <c r="Q22" s="69"/>
      <c r="R22" s="69"/>
      <c r="S22" s="69"/>
      <c r="T22" s="69"/>
      <c r="U22" s="69"/>
      <c r="V22" s="69"/>
      <c r="W22" s="69"/>
      <c r="X22" s="69"/>
      <c r="Y22" s="69"/>
      <c r="Z22" s="69"/>
      <c r="AA22" s="69"/>
      <c r="AB22" s="71"/>
      <c r="AD22" s="73"/>
      <c r="AE22" s="73"/>
    </row>
    <row r="23" s="72" customFormat="true" ht="17.1" hidden="false" customHeight="true" outlineLevel="0" collapsed="false">
      <c r="A23" s="64" t="n">
        <v>11</v>
      </c>
      <c r="B23" s="65"/>
      <c r="C23" s="66"/>
      <c r="D23" s="67"/>
      <c r="E23" s="67"/>
      <c r="F23" s="67"/>
      <c r="G23" s="67"/>
      <c r="H23" s="68"/>
      <c r="I23" s="69"/>
      <c r="J23" s="69"/>
      <c r="K23" s="68"/>
      <c r="L23" s="68"/>
      <c r="M23" s="68"/>
      <c r="N23" s="69"/>
      <c r="O23" s="70"/>
      <c r="P23" s="70"/>
      <c r="Q23" s="69"/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71"/>
      <c r="AD23" s="73"/>
      <c r="AE23" s="73"/>
    </row>
    <row r="24" s="72" customFormat="true" ht="17.1" hidden="false" customHeight="true" outlineLevel="0" collapsed="false">
      <c r="A24" s="64" t="n">
        <v>12</v>
      </c>
      <c r="B24" s="65"/>
      <c r="C24" s="66"/>
      <c r="D24" s="67"/>
      <c r="E24" s="67"/>
      <c r="F24" s="67"/>
      <c r="G24" s="67"/>
      <c r="H24" s="68"/>
      <c r="I24" s="69"/>
      <c r="J24" s="69"/>
      <c r="K24" s="68"/>
      <c r="L24" s="68"/>
      <c r="M24" s="68"/>
      <c r="N24" s="69"/>
      <c r="O24" s="70"/>
      <c r="P24" s="70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71"/>
      <c r="AD24" s="73"/>
      <c r="AE24" s="73"/>
    </row>
    <row r="25" s="72" customFormat="true" ht="17.1" hidden="false" customHeight="true" outlineLevel="0" collapsed="false">
      <c r="A25" s="64" t="n">
        <v>13</v>
      </c>
      <c r="B25" s="65"/>
      <c r="C25" s="66"/>
      <c r="D25" s="67"/>
      <c r="E25" s="67"/>
      <c r="F25" s="67"/>
      <c r="G25" s="67"/>
      <c r="H25" s="68"/>
      <c r="I25" s="69"/>
      <c r="J25" s="69"/>
      <c r="K25" s="68"/>
      <c r="L25" s="68"/>
      <c r="M25" s="68"/>
      <c r="N25" s="69"/>
      <c r="O25" s="70"/>
      <c r="P25" s="70"/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71"/>
      <c r="AD25" s="73"/>
      <c r="AE25" s="73"/>
    </row>
    <row r="26" s="72" customFormat="true" ht="17.1" hidden="false" customHeight="true" outlineLevel="0" collapsed="false">
      <c r="A26" s="64" t="n">
        <v>14</v>
      </c>
      <c r="B26" s="65"/>
      <c r="C26" s="66"/>
      <c r="D26" s="67"/>
      <c r="E26" s="67"/>
      <c r="F26" s="67"/>
      <c r="G26" s="67"/>
      <c r="H26" s="68"/>
      <c r="I26" s="69"/>
      <c r="J26" s="69"/>
      <c r="K26" s="68"/>
      <c r="L26" s="68"/>
      <c r="M26" s="68"/>
      <c r="N26" s="69"/>
      <c r="O26" s="70"/>
      <c r="P26" s="70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71"/>
      <c r="AD26" s="73"/>
      <c r="AE26" s="73"/>
    </row>
    <row r="27" s="72" customFormat="true" ht="17.1" hidden="false" customHeight="true" outlineLevel="0" collapsed="false">
      <c r="A27" s="64" t="n">
        <v>15</v>
      </c>
      <c r="B27" s="65"/>
      <c r="C27" s="66"/>
      <c r="D27" s="67"/>
      <c r="E27" s="67"/>
      <c r="F27" s="67"/>
      <c r="G27" s="67"/>
      <c r="H27" s="68"/>
      <c r="I27" s="69"/>
      <c r="J27" s="69"/>
      <c r="K27" s="68"/>
      <c r="L27" s="68"/>
      <c r="M27" s="68"/>
      <c r="N27" s="69"/>
      <c r="O27" s="70"/>
      <c r="P27" s="70"/>
      <c r="Q27" s="69"/>
      <c r="R27" s="69"/>
      <c r="S27" s="69"/>
      <c r="T27" s="69"/>
      <c r="U27" s="69"/>
      <c r="V27" s="69"/>
      <c r="W27" s="69"/>
      <c r="X27" s="69"/>
      <c r="Y27" s="69"/>
      <c r="Z27" s="69"/>
      <c r="AA27" s="69"/>
      <c r="AB27" s="71"/>
      <c r="AD27" s="73"/>
      <c r="AE27" s="73"/>
    </row>
    <row r="28" s="72" customFormat="true" ht="17.1" hidden="false" customHeight="true" outlineLevel="0" collapsed="false">
      <c r="A28" s="64" t="n">
        <v>16</v>
      </c>
      <c r="B28" s="65"/>
      <c r="C28" s="66"/>
      <c r="D28" s="67"/>
      <c r="E28" s="67"/>
      <c r="F28" s="67"/>
      <c r="G28" s="67"/>
      <c r="H28" s="68"/>
      <c r="I28" s="69"/>
      <c r="J28" s="69"/>
      <c r="K28" s="68"/>
      <c r="L28" s="68"/>
      <c r="M28" s="68"/>
      <c r="N28" s="69"/>
      <c r="O28" s="70"/>
      <c r="P28" s="70"/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71"/>
      <c r="AD28" s="73"/>
      <c r="AE28" s="73"/>
    </row>
    <row r="29" s="72" customFormat="true" ht="17.1" hidden="false" customHeight="true" outlineLevel="0" collapsed="false">
      <c r="A29" s="64" t="n">
        <v>17</v>
      </c>
      <c r="B29" s="65"/>
      <c r="C29" s="66"/>
      <c r="D29" s="67"/>
      <c r="E29" s="67"/>
      <c r="F29" s="67"/>
      <c r="G29" s="67"/>
      <c r="H29" s="68"/>
      <c r="I29" s="69"/>
      <c r="J29" s="69"/>
      <c r="K29" s="68"/>
      <c r="L29" s="68"/>
      <c r="M29" s="68"/>
      <c r="N29" s="69"/>
      <c r="O29" s="70"/>
      <c r="P29" s="70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71"/>
      <c r="AD29" s="73"/>
      <c r="AE29" s="73"/>
    </row>
    <row r="30" s="72" customFormat="true" ht="17.1" hidden="false" customHeight="true" outlineLevel="0" collapsed="false">
      <c r="A30" s="64" t="n">
        <v>18</v>
      </c>
      <c r="B30" s="65"/>
      <c r="C30" s="66"/>
      <c r="D30" s="67"/>
      <c r="E30" s="67"/>
      <c r="F30" s="67"/>
      <c r="G30" s="67"/>
      <c r="H30" s="68"/>
      <c r="I30" s="69"/>
      <c r="J30" s="69"/>
      <c r="K30" s="68"/>
      <c r="L30" s="68"/>
      <c r="M30" s="68"/>
      <c r="N30" s="69"/>
      <c r="O30" s="70"/>
      <c r="P30" s="70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71"/>
      <c r="AD30" s="73"/>
      <c r="AE30" s="73"/>
    </row>
    <row r="31" s="72" customFormat="true" ht="17.1" hidden="false" customHeight="true" outlineLevel="0" collapsed="false">
      <c r="A31" s="64" t="n">
        <v>19</v>
      </c>
      <c r="B31" s="65"/>
      <c r="C31" s="66"/>
      <c r="D31" s="67"/>
      <c r="E31" s="67"/>
      <c r="F31" s="67"/>
      <c r="G31" s="67"/>
      <c r="H31" s="68"/>
      <c r="I31" s="69"/>
      <c r="J31" s="69"/>
      <c r="K31" s="68"/>
      <c r="L31" s="68"/>
      <c r="M31" s="68"/>
      <c r="N31" s="69"/>
      <c r="O31" s="70"/>
      <c r="P31" s="70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71"/>
      <c r="AD31" s="73"/>
      <c r="AE31" s="73"/>
    </row>
    <row r="32" s="72" customFormat="true" ht="17.1" hidden="false" customHeight="true" outlineLevel="0" collapsed="false">
      <c r="A32" s="64" t="n">
        <v>20</v>
      </c>
      <c r="B32" s="65"/>
      <c r="C32" s="66"/>
      <c r="D32" s="67"/>
      <c r="E32" s="67"/>
      <c r="F32" s="67"/>
      <c r="G32" s="67"/>
      <c r="H32" s="68"/>
      <c r="I32" s="69"/>
      <c r="J32" s="69"/>
      <c r="K32" s="68"/>
      <c r="L32" s="68"/>
      <c r="M32" s="68"/>
      <c r="N32" s="69"/>
      <c r="O32" s="70"/>
      <c r="P32" s="70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71"/>
      <c r="AD32" s="73"/>
      <c r="AE32" s="73"/>
    </row>
    <row r="33" s="72" customFormat="true" ht="17.1" hidden="false" customHeight="true" outlineLevel="0" collapsed="false">
      <c r="A33" s="64" t="n">
        <v>21</v>
      </c>
      <c r="B33" s="65"/>
      <c r="C33" s="66"/>
      <c r="D33" s="67"/>
      <c r="E33" s="67"/>
      <c r="F33" s="67"/>
      <c r="G33" s="67"/>
      <c r="H33" s="68"/>
      <c r="I33" s="69"/>
      <c r="J33" s="69"/>
      <c r="K33" s="68"/>
      <c r="L33" s="68"/>
      <c r="M33" s="68"/>
      <c r="N33" s="69"/>
      <c r="O33" s="70"/>
      <c r="P33" s="70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71"/>
      <c r="AD33" s="73"/>
      <c r="AE33" s="73"/>
    </row>
    <row r="34" s="72" customFormat="true" ht="17.1" hidden="false" customHeight="true" outlineLevel="0" collapsed="false">
      <c r="A34" s="64" t="n">
        <v>22</v>
      </c>
      <c r="B34" s="65"/>
      <c r="C34" s="66"/>
      <c r="D34" s="67"/>
      <c r="E34" s="67"/>
      <c r="F34" s="67"/>
      <c r="G34" s="67"/>
      <c r="H34" s="68"/>
      <c r="I34" s="69"/>
      <c r="J34" s="69"/>
      <c r="K34" s="68"/>
      <c r="L34" s="68"/>
      <c r="M34" s="68"/>
      <c r="N34" s="69"/>
      <c r="O34" s="70"/>
      <c r="P34" s="70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71"/>
      <c r="AD34" s="73"/>
      <c r="AE34" s="73"/>
    </row>
    <row r="35" s="72" customFormat="true" ht="17.1" hidden="false" customHeight="true" outlineLevel="0" collapsed="false">
      <c r="A35" s="64" t="n">
        <v>23</v>
      </c>
      <c r="B35" s="65"/>
      <c r="C35" s="66"/>
      <c r="D35" s="67"/>
      <c r="E35" s="67"/>
      <c r="F35" s="67"/>
      <c r="G35" s="67"/>
      <c r="H35" s="68"/>
      <c r="I35" s="69"/>
      <c r="J35" s="69"/>
      <c r="K35" s="68"/>
      <c r="L35" s="68"/>
      <c r="M35" s="68"/>
      <c r="N35" s="69"/>
      <c r="O35" s="70"/>
      <c r="P35" s="70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71"/>
      <c r="AD35" s="73"/>
      <c r="AE35" s="73"/>
    </row>
    <row r="36" s="72" customFormat="true" ht="17.1" hidden="false" customHeight="true" outlineLevel="0" collapsed="false">
      <c r="A36" s="64" t="n">
        <v>24</v>
      </c>
      <c r="B36" s="65"/>
      <c r="C36" s="66"/>
      <c r="D36" s="67"/>
      <c r="E36" s="67"/>
      <c r="F36" s="67"/>
      <c r="G36" s="67"/>
      <c r="H36" s="68"/>
      <c r="I36" s="69"/>
      <c r="J36" s="69"/>
      <c r="K36" s="68"/>
      <c r="L36" s="68"/>
      <c r="M36" s="68"/>
      <c r="N36" s="69"/>
      <c r="O36" s="70"/>
      <c r="P36" s="70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71"/>
      <c r="AD36" s="73"/>
      <c r="AE36" s="73"/>
    </row>
    <row r="37" s="72" customFormat="true" ht="17.1" hidden="false" customHeight="true" outlineLevel="0" collapsed="false">
      <c r="A37" s="64" t="n">
        <v>25</v>
      </c>
      <c r="B37" s="65"/>
      <c r="C37" s="66"/>
      <c r="D37" s="67"/>
      <c r="E37" s="67"/>
      <c r="F37" s="67"/>
      <c r="G37" s="67"/>
      <c r="H37" s="68"/>
      <c r="I37" s="69"/>
      <c r="J37" s="69"/>
      <c r="K37" s="68"/>
      <c r="L37" s="68"/>
      <c r="M37" s="68"/>
      <c r="N37" s="69"/>
      <c r="O37" s="70"/>
      <c r="P37" s="70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71"/>
      <c r="AD37" s="73"/>
      <c r="AE37" s="73"/>
    </row>
    <row r="38" s="72" customFormat="true" ht="17.1" hidden="false" customHeight="true" outlineLevel="0" collapsed="false">
      <c r="A38" s="64" t="n">
        <v>26</v>
      </c>
      <c r="B38" s="65"/>
      <c r="C38" s="66"/>
      <c r="D38" s="67"/>
      <c r="E38" s="67"/>
      <c r="F38" s="67"/>
      <c r="G38" s="67"/>
      <c r="H38" s="68"/>
      <c r="I38" s="69"/>
      <c r="J38" s="69"/>
      <c r="K38" s="68"/>
      <c r="L38" s="68"/>
      <c r="M38" s="68"/>
      <c r="N38" s="69"/>
      <c r="O38" s="70"/>
      <c r="P38" s="70"/>
      <c r="Q38" s="69"/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71"/>
      <c r="AD38" s="73"/>
      <c r="AE38" s="73"/>
    </row>
    <row r="39" s="72" customFormat="true" ht="17.1" hidden="false" customHeight="true" outlineLevel="0" collapsed="false">
      <c r="A39" s="64" t="n">
        <v>27</v>
      </c>
      <c r="B39" s="65"/>
      <c r="C39" s="66"/>
      <c r="D39" s="67"/>
      <c r="E39" s="67"/>
      <c r="F39" s="67"/>
      <c r="G39" s="67"/>
      <c r="H39" s="68"/>
      <c r="I39" s="69"/>
      <c r="J39" s="69"/>
      <c r="K39" s="68"/>
      <c r="L39" s="68"/>
      <c r="M39" s="68"/>
      <c r="N39" s="69"/>
      <c r="O39" s="70"/>
      <c r="P39" s="70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71"/>
      <c r="AD39" s="73"/>
      <c r="AE39" s="73"/>
    </row>
    <row r="40" s="72" customFormat="true" ht="17.1" hidden="false" customHeight="true" outlineLevel="0" collapsed="false">
      <c r="A40" s="64" t="n">
        <v>28</v>
      </c>
      <c r="B40" s="65"/>
      <c r="C40" s="66"/>
      <c r="D40" s="67"/>
      <c r="E40" s="67"/>
      <c r="F40" s="67"/>
      <c r="G40" s="67"/>
      <c r="H40" s="68"/>
      <c r="I40" s="69"/>
      <c r="J40" s="69"/>
      <c r="K40" s="68"/>
      <c r="L40" s="68"/>
      <c r="M40" s="68"/>
      <c r="N40" s="69"/>
      <c r="O40" s="70"/>
      <c r="P40" s="70"/>
      <c r="Q40" s="69"/>
      <c r="R40" s="69"/>
      <c r="S40" s="69"/>
      <c r="T40" s="69"/>
      <c r="U40" s="69"/>
      <c r="V40" s="69"/>
      <c r="W40" s="69"/>
      <c r="X40" s="69"/>
      <c r="Y40" s="69"/>
      <c r="Z40" s="69"/>
      <c r="AA40" s="69"/>
      <c r="AB40" s="71"/>
      <c r="AD40" s="73"/>
      <c r="AE40" s="73"/>
    </row>
    <row r="41" s="72" customFormat="true" ht="17.1" hidden="false" customHeight="true" outlineLevel="0" collapsed="false">
      <c r="A41" s="64" t="n">
        <v>29</v>
      </c>
      <c r="B41" s="65"/>
      <c r="C41" s="66"/>
      <c r="D41" s="67"/>
      <c r="E41" s="67"/>
      <c r="F41" s="67"/>
      <c r="G41" s="67"/>
      <c r="H41" s="68"/>
      <c r="I41" s="69"/>
      <c r="J41" s="69"/>
      <c r="K41" s="68"/>
      <c r="L41" s="68"/>
      <c r="M41" s="68"/>
      <c r="N41" s="69"/>
      <c r="O41" s="70"/>
      <c r="P41" s="70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71"/>
      <c r="AD41" s="73"/>
      <c r="AE41" s="73"/>
    </row>
    <row r="42" s="72" customFormat="true" ht="17.1" hidden="false" customHeight="true" outlineLevel="0" collapsed="false">
      <c r="A42" s="64" t="n">
        <v>30</v>
      </c>
      <c r="B42" s="65"/>
      <c r="C42" s="66"/>
      <c r="D42" s="67"/>
      <c r="E42" s="67"/>
      <c r="F42" s="67"/>
      <c r="G42" s="67"/>
      <c r="H42" s="68"/>
      <c r="I42" s="69"/>
      <c r="J42" s="69"/>
      <c r="K42" s="68"/>
      <c r="L42" s="68"/>
      <c r="M42" s="68"/>
      <c r="N42" s="69"/>
      <c r="O42" s="70"/>
      <c r="P42" s="70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71"/>
      <c r="AD42" s="73"/>
      <c r="AE42" s="73"/>
    </row>
    <row r="43" s="72" customFormat="true" ht="17.1" hidden="false" customHeight="true" outlineLevel="0" collapsed="false">
      <c r="A43" s="64" t="n">
        <v>31</v>
      </c>
      <c r="B43" s="65"/>
      <c r="C43" s="66"/>
      <c r="D43" s="67"/>
      <c r="E43" s="67"/>
      <c r="F43" s="67"/>
      <c r="G43" s="67"/>
      <c r="H43" s="68"/>
      <c r="I43" s="69"/>
      <c r="J43" s="69"/>
      <c r="K43" s="68"/>
      <c r="L43" s="68"/>
      <c r="M43" s="68"/>
      <c r="N43" s="69"/>
      <c r="O43" s="70"/>
      <c r="P43" s="70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71"/>
      <c r="AD43" s="73"/>
      <c r="AE43" s="73"/>
    </row>
    <row r="44" s="72" customFormat="true" ht="17.1" hidden="false" customHeight="true" outlineLevel="0" collapsed="false">
      <c r="A44" s="64" t="n">
        <v>32</v>
      </c>
      <c r="B44" s="65"/>
      <c r="C44" s="66"/>
      <c r="D44" s="67"/>
      <c r="E44" s="67"/>
      <c r="F44" s="67"/>
      <c r="G44" s="67"/>
      <c r="H44" s="68"/>
      <c r="I44" s="69"/>
      <c r="J44" s="69"/>
      <c r="K44" s="68"/>
      <c r="L44" s="68"/>
      <c r="M44" s="68"/>
      <c r="N44" s="69"/>
      <c r="O44" s="70"/>
      <c r="P44" s="70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71"/>
      <c r="AD44" s="73"/>
      <c r="AE44" s="73"/>
    </row>
    <row r="45" s="72" customFormat="true" ht="17.1" hidden="false" customHeight="true" outlineLevel="0" collapsed="false">
      <c r="A45" s="64" t="n">
        <v>33</v>
      </c>
      <c r="B45" s="65"/>
      <c r="C45" s="66"/>
      <c r="D45" s="67"/>
      <c r="E45" s="67"/>
      <c r="F45" s="67"/>
      <c r="G45" s="67"/>
      <c r="H45" s="68"/>
      <c r="I45" s="69"/>
      <c r="J45" s="69"/>
      <c r="K45" s="68"/>
      <c r="L45" s="68"/>
      <c r="M45" s="68"/>
      <c r="N45" s="69"/>
      <c r="O45" s="70"/>
      <c r="P45" s="70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71"/>
      <c r="AD45" s="73"/>
      <c r="AE45" s="73"/>
    </row>
    <row r="46" s="72" customFormat="true" ht="17.1" hidden="false" customHeight="true" outlineLevel="0" collapsed="false">
      <c r="A46" s="64" t="n">
        <v>34</v>
      </c>
      <c r="B46" s="65"/>
      <c r="C46" s="66"/>
      <c r="D46" s="67"/>
      <c r="E46" s="67"/>
      <c r="F46" s="67"/>
      <c r="G46" s="67"/>
      <c r="H46" s="68"/>
      <c r="I46" s="69"/>
      <c r="J46" s="69"/>
      <c r="K46" s="68"/>
      <c r="L46" s="68"/>
      <c r="M46" s="68"/>
      <c r="N46" s="69"/>
      <c r="O46" s="70"/>
      <c r="P46" s="70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71"/>
      <c r="AD46" s="73"/>
      <c r="AE46" s="73"/>
    </row>
    <row r="47" s="72" customFormat="true" ht="17.1" hidden="false" customHeight="true" outlineLevel="0" collapsed="false">
      <c r="A47" s="64" t="n">
        <v>35</v>
      </c>
      <c r="B47" s="65"/>
      <c r="C47" s="66"/>
      <c r="D47" s="67"/>
      <c r="E47" s="67"/>
      <c r="F47" s="67"/>
      <c r="G47" s="67"/>
      <c r="H47" s="68"/>
      <c r="I47" s="69"/>
      <c r="J47" s="69"/>
      <c r="K47" s="68"/>
      <c r="L47" s="68"/>
      <c r="M47" s="68"/>
      <c r="N47" s="69"/>
      <c r="O47" s="70"/>
      <c r="P47" s="70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71"/>
      <c r="AD47" s="73"/>
      <c r="AE47" s="73"/>
    </row>
    <row r="48" s="72" customFormat="true" ht="17.1" hidden="false" customHeight="true" outlineLevel="0" collapsed="false">
      <c r="A48" s="64" t="n">
        <v>36</v>
      </c>
      <c r="B48" s="65"/>
      <c r="C48" s="66"/>
      <c r="D48" s="67"/>
      <c r="E48" s="67"/>
      <c r="F48" s="67"/>
      <c r="G48" s="67"/>
      <c r="H48" s="68"/>
      <c r="I48" s="69"/>
      <c r="J48" s="69"/>
      <c r="K48" s="68"/>
      <c r="L48" s="68"/>
      <c r="M48" s="68"/>
      <c r="N48" s="69"/>
      <c r="O48" s="70"/>
      <c r="P48" s="70"/>
      <c r="Q48" s="69"/>
      <c r="R48" s="69"/>
      <c r="S48" s="69"/>
      <c r="T48" s="69"/>
      <c r="U48" s="69"/>
      <c r="V48" s="69"/>
      <c r="W48" s="69"/>
      <c r="X48" s="69"/>
      <c r="Y48" s="69"/>
      <c r="Z48" s="69"/>
      <c r="AA48" s="69"/>
      <c r="AB48" s="71"/>
      <c r="AD48" s="73"/>
      <c r="AE48" s="73"/>
    </row>
    <row r="49" s="72" customFormat="true" ht="17.1" hidden="false" customHeight="true" outlineLevel="0" collapsed="false">
      <c r="A49" s="64" t="n">
        <v>37</v>
      </c>
      <c r="B49" s="65"/>
      <c r="C49" s="66"/>
      <c r="D49" s="67"/>
      <c r="E49" s="67"/>
      <c r="F49" s="67"/>
      <c r="G49" s="67"/>
      <c r="H49" s="68"/>
      <c r="I49" s="69"/>
      <c r="J49" s="69"/>
      <c r="K49" s="68"/>
      <c r="L49" s="68"/>
      <c r="M49" s="68"/>
      <c r="N49" s="69"/>
      <c r="O49" s="70"/>
      <c r="P49" s="70"/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71"/>
      <c r="AD49" s="73"/>
      <c r="AE49" s="73"/>
    </row>
    <row r="50" s="72" customFormat="true" ht="17.1" hidden="false" customHeight="true" outlineLevel="0" collapsed="false">
      <c r="A50" s="64" t="n">
        <v>38</v>
      </c>
      <c r="B50" s="65"/>
      <c r="C50" s="66"/>
      <c r="D50" s="67"/>
      <c r="E50" s="67"/>
      <c r="F50" s="67"/>
      <c r="G50" s="67"/>
      <c r="H50" s="68"/>
      <c r="I50" s="69"/>
      <c r="J50" s="69"/>
      <c r="K50" s="68"/>
      <c r="L50" s="68"/>
      <c r="M50" s="68"/>
      <c r="N50" s="69"/>
      <c r="O50" s="70"/>
      <c r="P50" s="70"/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71"/>
      <c r="AD50" s="73"/>
      <c r="AE50" s="73"/>
    </row>
    <row r="51" s="72" customFormat="true" ht="17.1" hidden="false" customHeight="true" outlineLevel="0" collapsed="false">
      <c r="A51" s="64" t="n">
        <v>39</v>
      </c>
      <c r="B51" s="65"/>
      <c r="C51" s="66"/>
      <c r="D51" s="67"/>
      <c r="E51" s="67"/>
      <c r="F51" s="67"/>
      <c r="G51" s="67"/>
      <c r="H51" s="68"/>
      <c r="I51" s="69"/>
      <c r="J51" s="69"/>
      <c r="K51" s="68"/>
      <c r="L51" s="68"/>
      <c r="M51" s="68"/>
      <c r="N51" s="69"/>
      <c r="O51" s="70"/>
      <c r="P51" s="70"/>
      <c r="Q51" s="69"/>
      <c r="R51" s="69"/>
      <c r="S51" s="69"/>
      <c r="T51" s="69"/>
      <c r="U51" s="69"/>
      <c r="V51" s="69"/>
      <c r="W51" s="69"/>
      <c r="X51" s="69"/>
      <c r="Y51" s="69"/>
      <c r="Z51" s="69"/>
      <c r="AA51" s="69"/>
      <c r="AB51" s="71"/>
      <c r="AD51" s="73"/>
      <c r="AE51" s="73"/>
    </row>
    <row r="52" s="72" customFormat="true" ht="17.1" hidden="false" customHeight="true" outlineLevel="0" collapsed="false">
      <c r="A52" s="64" t="n">
        <v>40</v>
      </c>
      <c r="B52" s="65"/>
      <c r="C52" s="66"/>
      <c r="D52" s="67"/>
      <c r="E52" s="67"/>
      <c r="F52" s="67"/>
      <c r="G52" s="67"/>
      <c r="H52" s="68"/>
      <c r="I52" s="69"/>
      <c r="J52" s="69"/>
      <c r="K52" s="68"/>
      <c r="L52" s="68"/>
      <c r="M52" s="68"/>
      <c r="N52" s="69"/>
      <c r="O52" s="70"/>
      <c r="P52" s="70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71"/>
      <c r="AD52" s="73"/>
      <c r="AE52" s="73"/>
    </row>
    <row r="53" s="72" customFormat="true" ht="17.1" hidden="false" customHeight="true" outlineLevel="0" collapsed="false">
      <c r="A53" s="64" t="n">
        <v>41</v>
      </c>
      <c r="B53" s="65"/>
      <c r="C53" s="66"/>
      <c r="D53" s="67"/>
      <c r="E53" s="67"/>
      <c r="F53" s="67"/>
      <c r="G53" s="67"/>
      <c r="H53" s="68"/>
      <c r="I53" s="69"/>
      <c r="J53" s="69"/>
      <c r="K53" s="68"/>
      <c r="L53" s="68"/>
      <c r="M53" s="68"/>
      <c r="N53" s="69"/>
      <c r="O53" s="70"/>
      <c r="P53" s="70"/>
      <c r="Q53" s="69"/>
      <c r="R53" s="69"/>
      <c r="S53" s="69"/>
      <c r="T53" s="69"/>
      <c r="U53" s="69"/>
      <c r="V53" s="69"/>
      <c r="W53" s="69"/>
      <c r="X53" s="69"/>
      <c r="Y53" s="69"/>
      <c r="Z53" s="69"/>
      <c r="AA53" s="69"/>
      <c r="AB53" s="71"/>
      <c r="AD53" s="73"/>
      <c r="AE53" s="73"/>
    </row>
    <row r="54" s="72" customFormat="true" ht="17.1" hidden="false" customHeight="true" outlineLevel="0" collapsed="false">
      <c r="A54" s="64" t="n">
        <v>42</v>
      </c>
      <c r="B54" s="65"/>
      <c r="C54" s="66"/>
      <c r="D54" s="67"/>
      <c r="E54" s="67"/>
      <c r="F54" s="67"/>
      <c r="G54" s="67"/>
      <c r="H54" s="68"/>
      <c r="I54" s="69"/>
      <c r="J54" s="69"/>
      <c r="K54" s="68"/>
      <c r="L54" s="68"/>
      <c r="M54" s="68"/>
      <c r="N54" s="69"/>
      <c r="O54" s="70"/>
      <c r="P54" s="70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71"/>
      <c r="AD54" s="73"/>
      <c r="AE54" s="73"/>
    </row>
    <row r="55" s="72" customFormat="true" ht="17.1" hidden="false" customHeight="true" outlineLevel="0" collapsed="false">
      <c r="A55" s="64" t="n">
        <v>43</v>
      </c>
      <c r="B55" s="65"/>
      <c r="C55" s="66"/>
      <c r="D55" s="67"/>
      <c r="E55" s="67"/>
      <c r="F55" s="67"/>
      <c r="G55" s="67"/>
      <c r="H55" s="68"/>
      <c r="I55" s="69"/>
      <c r="J55" s="69"/>
      <c r="K55" s="68"/>
      <c r="L55" s="68"/>
      <c r="M55" s="68"/>
      <c r="N55" s="69"/>
      <c r="O55" s="70"/>
      <c r="P55" s="70"/>
      <c r="Q55" s="69"/>
      <c r="R55" s="69"/>
      <c r="S55" s="69"/>
      <c r="T55" s="69"/>
      <c r="U55" s="69"/>
      <c r="V55" s="69"/>
      <c r="W55" s="69"/>
      <c r="X55" s="69"/>
      <c r="Y55" s="69"/>
      <c r="Z55" s="69"/>
      <c r="AA55" s="69"/>
      <c r="AB55" s="71"/>
      <c r="AD55" s="73"/>
      <c r="AE55" s="73"/>
    </row>
    <row r="56" s="72" customFormat="true" ht="17.1" hidden="false" customHeight="true" outlineLevel="0" collapsed="false">
      <c r="A56" s="64" t="n">
        <v>44</v>
      </c>
      <c r="B56" s="65"/>
      <c r="C56" s="66"/>
      <c r="D56" s="67"/>
      <c r="E56" s="67"/>
      <c r="F56" s="67"/>
      <c r="G56" s="67"/>
      <c r="H56" s="68"/>
      <c r="I56" s="69"/>
      <c r="J56" s="69"/>
      <c r="K56" s="68"/>
      <c r="L56" s="68"/>
      <c r="M56" s="68"/>
      <c r="N56" s="69"/>
      <c r="O56" s="70"/>
      <c r="P56" s="70"/>
      <c r="Q56" s="69"/>
      <c r="R56" s="69"/>
      <c r="S56" s="69"/>
      <c r="T56" s="69"/>
      <c r="U56" s="69"/>
      <c r="V56" s="69"/>
      <c r="W56" s="69"/>
      <c r="X56" s="69"/>
      <c r="Y56" s="69"/>
      <c r="Z56" s="69"/>
      <c r="AA56" s="69"/>
      <c r="AB56" s="71"/>
      <c r="AD56" s="73"/>
      <c r="AE56" s="73"/>
    </row>
    <row r="57" s="72" customFormat="true" ht="17.1" hidden="false" customHeight="true" outlineLevel="0" collapsed="false">
      <c r="A57" s="64" t="n">
        <v>45</v>
      </c>
      <c r="B57" s="65"/>
      <c r="C57" s="66"/>
      <c r="D57" s="67"/>
      <c r="E57" s="67"/>
      <c r="F57" s="67"/>
      <c r="G57" s="67"/>
      <c r="H57" s="68"/>
      <c r="I57" s="69"/>
      <c r="J57" s="69"/>
      <c r="K57" s="68"/>
      <c r="L57" s="68"/>
      <c r="M57" s="68"/>
      <c r="N57" s="69"/>
      <c r="O57" s="70"/>
      <c r="P57" s="70"/>
      <c r="Q57" s="69"/>
      <c r="R57" s="69"/>
      <c r="S57" s="69"/>
      <c r="T57" s="69"/>
      <c r="U57" s="69"/>
      <c r="V57" s="69"/>
      <c r="W57" s="69"/>
      <c r="X57" s="69"/>
      <c r="Y57" s="69"/>
      <c r="Z57" s="69"/>
      <c r="AA57" s="69"/>
      <c r="AB57" s="71"/>
      <c r="AD57" s="73"/>
      <c r="AE57" s="73"/>
    </row>
    <row r="58" s="72" customFormat="true" ht="17.1" hidden="false" customHeight="true" outlineLevel="0" collapsed="false">
      <c r="A58" s="64" t="n">
        <v>46</v>
      </c>
      <c r="B58" s="65"/>
      <c r="C58" s="66"/>
      <c r="D58" s="67"/>
      <c r="E58" s="67"/>
      <c r="F58" s="67"/>
      <c r="G58" s="67"/>
      <c r="H58" s="68"/>
      <c r="I58" s="69"/>
      <c r="J58" s="69"/>
      <c r="K58" s="68"/>
      <c r="L58" s="68"/>
      <c r="M58" s="68"/>
      <c r="N58" s="69"/>
      <c r="O58" s="70"/>
      <c r="P58" s="70"/>
      <c r="Q58" s="69"/>
      <c r="R58" s="69"/>
      <c r="S58" s="69"/>
      <c r="T58" s="69"/>
      <c r="U58" s="69"/>
      <c r="V58" s="69"/>
      <c r="W58" s="69"/>
      <c r="X58" s="69"/>
      <c r="Y58" s="69"/>
      <c r="Z58" s="69"/>
      <c r="AA58" s="69"/>
      <c r="AB58" s="71"/>
      <c r="AD58" s="73"/>
      <c r="AE58" s="73"/>
    </row>
    <row r="59" s="72" customFormat="true" ht="17.1" hidden="false" customHeight="true" outlineLevel="0" collapsed="false">
      <c r="A59" s="64" t="n">
        <v>47</v>
      </c>
      <c r="B59" s="65"/>
      <c r="C59" s="66"/>
      <c r="D59" s="67"/>
      <c r="E59" s="67"/>
      <c r="F59" s="67"/>
      <c r="G59" s="67"/>
      <c r="H59" s="68"/>
      <c r="I59" s="69"/>
      <c r="J59" s="69"/>
      <c r="K59" s="68"/>
      <c r="L59" s="68"/>
      <c r="M59" s="68"/>
      <c r="N59" s="69"/>
      <c r="O59" s="70"/>
      <c r="P59" s="70"/>
      <c r="Q59" s="69"/>
      <c r="R59" s="69"/>
      <c r="S59" s="69"/>
      <c r="T59" s="69"/>
      <c r="U59" s="69"/>
      <c r="V59" s="69"/>
      <c r="W59" s="69"/>
      <c r="X59" s="69"/>
      <c r="Y59" s="69"/>
      <c r="Z59" s="69"/>
      <c r="AA59" s="69"/>
      <c r="AB59" s="71"/>
      <c r="AD59" s="73"/>
      <c r="AE59" s="73"/>
    </row>
    <row r="60" s="72" customFormat="true" ht="17.1" hidden="false" customHeight="true" outlineLevel="0" collapsed="false">
      <c r="A60" s="64" t="n">
        <v>48</v>
      </c>
      <c r="B60" s="65"/>
      <c r="C60" s="66"/>
      <c r="D60" s="67"/>
      <c r="E60" s="67"/>
      <c r="F60" s="67"/>
      <c r="G60" s="67"/>
      <c r="H60" s="68"/>
      <c r="I60" s="69"/>
      <c r="J60" s="69"/>
      <c r="K60" s="68"/>
      <c r="L60" s="68"/>
      <c r="M60" s="68"/>
      <c r="N60" s="69"/>
      <c r="O60" s="70"/>
      <c r="P60" s="70"/>
      <c r="Q60" s="69"/>
      <c r="R60" s="69"/>
      <c r="S60" s="69"/>
      <c r="T60" s="69"/>
      <c r="U60" s="69"/>
      <c r="V60" s="69"/>
      <c r="W60" s="69"/>
      <c r="X60" s="69"/>
      <c r="Y60" s="69"/>
      <c r="Z60" s="69"/>
      <c r="AA60" s="69"/>
      <c r="AB60" s="71"/>
      <c r="AD60" s="73"/>
      <c r="AE60" s="73"/>
    </row>
    <row r="61" s="72" customFormat="true" ht="17.1" hidden="false" customHeight="true" outlineLevel="0" collapsed="false">
      <c r="A61" s="64" t="n">
        <v>49</v>
      </c>
      <c r="B61" s="65"/>
      <c r="C61" s="66"/>
      <c r="D61" s="67"/>
      <c r="E61" s="67"/>
      <c r="F61" s="67"/>
      <c r="G61" s="67"/>
      <c r="H61" s="68"/>
      <c r="I61" s="69"/>
      <c r="J61" s="69"/>
      <c r="K61" s="68"/>
      <c r="L61" s="68"/>
      <c r="M61" s="68"/>
      <c r="N61" s="69"/>
      <c r="O61" s="70"/>
      <c r="P61" s="70"/>
      <c r="Q61" s="69"/>
      <c r="R61" s="69"/>
      <c r="S61" s="69"/>
      <c r="T61" s="69"/>
      <c r="U61" s="69"/>
      <c r="V61" s="69"/>
      <c r="W61" s="69"/>
      <c r="X61" s="69"/>
      <c r="Y61" s="69"/>
      <c r="Z61" s="69"/>
      <c r="AA61" s="69"/>
      <c r="AB61" s="71"/>
      <c r="AD61" s="73"/>
      <c r="AE61" s="73"/>
    </row>
    <row r="62" s="72" customFormat="true" ht="17.1" hidden="false" customHeight="true" outlineLevel="0" collapsed="false">
      <c r="A62" s="64" t="n">
        <v>50</v>
      </c>
      <c r="B62" s="65"/>
      <c r="C62" s="66"/>
      <c r="D62" s="67"/>
      <c r="E62" s="67"/>
      <c r="F62" s="67"/>
      <c r="G62" s="67"/>
      <c r="H62" s="68"/>
      <c r="I62" s="69"/>
      <c r="J62" s="69"/>
      <c r="K62" s="68"/>
      <c r="L62" s="68"/>
      <c r="M62" s="68"/>
      <c r="N62" s="69"/>
      <c r="O62" s="70"/>
      <c r="P62" s="70"/>
      <c r="Q62" s="69"/>
      <c r="R62" s="69"/>
      <c r="S62" s="69"/>
      <c r="T62" s="69"/>
      <c r="U62" s="69"/>
      <c r="V62" s="69"/>
      <c r="W62" s="69"/>
      <c r="X62" s="69"/>
      <c r="Y62" s="69"/>
      <c r="Z62" s="69"/>
      <c r="AA62" s="69"/>
      <c r="AB62" s="71"/>
      <c r="AD62" s="73"/>
      <c r="AE62" s="73"/>
    </row>
    <row r="63" s="72" customFormat="true" ht="17.1" hidden="false" customHeight="true" outlineLevel="0" collapsed="false">
      <c r="A63" s="64" t="n">
        <v>51</v>
      </c>
      <c r="B63" s="65"/>
      <c r="C63" s="66"/>
      <c r="D63" s="67"/>
      <c r="E63" s="67"/>
      <c r="F63" s="67"/>
      <c r="G63" s="67"/>
      <c r="H63" s="68"/>
      <c r="I63" s="69"/>
      <c r="J63" s="69"/>
      <c r="K63" s="68"/>
      <c r="L63" s="68"/>
      <c r="M63" s="68"/>
      <c r="N63" s="69"/>
      <c r="O63" s="70"/>
      <c r="P63" s="70"/>
      <c r="Q63" s="69"/>
      <c r="R63" s="69"/>
      <c r="S63" s="69"/>
      <c r="T63" s="69"/>
      <c r="U63" s="69"/>
      <c r="V63" s="69"/>
      <c r="W63" s="69"/>
      <c r="X63" s="69"/>
      <c r="Y63" s="69"/>
      <c r="Z63" s="69"/>
      <c r="AA63" s="69"/>
      <c r="AB63" s="71"/>
      <c r="AD63" s="73"/>
      <c r="AE63" s="73"/>
    </row>
    <row r="64" s="72" customFormat="true" ht="17.1" hidden="false" customHeight="true" outlineLevel="0" collapsed="false">
      <c r="A64" s="64" t="n">
        <v>52</v>
      </c>
      <c r="B64" s="65"/>
      <c r="C64" s="66"/>
      <c r="D64" s="67"/>
      <c r="E64" s="67"/>
      <c r="F64" s="67"/>
      <c r="G64" s="67"/>
      <c r="H64" s="68"/>
      <c r="I64" s="69"/>
      <c r="J64" s="69"/>
      <c r="K64" s="68"/>
      <c r="L64" s="68"/>
      <c r="M64" s="68"/>
      <c r="N64" s="69"/>
      <c r="O64" s="70"/>
      <c r="P64" s="70"/>
      <c r="Q64" s="69"/>
      <c r="R64" s="69"/>
      <c r="S64" s="69"/>
      <c r="T64" s="69"/>
      <c r="U64" s="69"/>
      <c r="V64" s="69"/>
      <c r="W64" s="69"/>
      <c r="X64" s="69"/>
      <c r="Y64" s="69"/>
      <c r="Z64" s="69"/>
      <c r="AA64" s="69"/>
      <c r="AB64" s="71"/>
      <c r="AD64" s="73"/>
      <c r="AE64" s="73"/>
    </row>
    <row r="65" s="72" customFormat="true" ht="17.1" hidden="false" customHeight="true" outlineLevel="0" collapsed="false">
      <c r="A65" s="64" t="n">
        <v>53</v>
      </c>
      <c r="B65" s="65"/>
      <c r="C65" s="66"/>
      <c r="D65" s="67"/>
      <c r="E65" s="67"/>
      <c r="F65" s="67"/>
      <c r="G65" s="67"/>
      <c r="H65" s="68"/>
      <c r="I65" s="69"/>
      <c r="J65" s="69"/>
      <c r="K65" s="68"/>
      <c r="L65" s="68"/>
      <c r="M65" s="68"/>
      <c r="N65" s="69"/>
      <c r="O65" s="70"/>
      <c r="P65" s="70"/>
      <c r="Q65" s="69"/>
      <c r="R65" s="69"/>
      <c r="S65" s="69"/>
      <c r="T65" s="69"/>
      <c r="U65" s="69"/>
      <c r="V65" s="69"/>
      <c r="W65" s="69"/>
      <c r="X65" s="69"/>
      <c r="Y65" s="69"/>
      <c r="Z65" s="69"/>
      <c r="AA65" s="69"/>
      <c r="AB65" s="71"/>
      <c r="AD65" s="73"/>
      <c r="AE65" s="73"/>
    </row>
    <row r="66" s="72" customFormat="true" ht="17.1" hidden="false" customHeight="true" outlineLevel="0" collapsed="false">
      <c r="A66" s="64" t="n">
        <v>54</v>
      </c>
      <c r="B66" s="65"/>
      <c r="C66" s="66"/>
      <c r="D66" s="67"/>
      <c r="E66" s="67"/>
      <c r="F66" s="67"/>
      <c r="G66" s="67"/>
      <c r="H66" s="68"/>
      <c r="I66" s="69"/>
      <c r="J66" s="69"/>
      <c r="K66" s="68"/>
      <c r="L66" s="68"/>
      <c r="M66" s="68"/>
      <c r="N66" s="69"/>
      <c r="O66" s="70"/>
      <c r="P66" s="70"/>
      <c r="Q66" s="69"/>
      <c r="R66" s="69"/>
      <c r="S66" s="69"/>
      <c r="T66" s="69"/>
      <c r="U66" s="69"/>
      <c r="V66" s="69"/>
      <c r="W66" s="69"/>
      <c r="X66" s="69"/>
      <c r="Y66" s="69"/>
      <c r="Z66" s="69"/>
      <c r="AA66" s="69"/>
      <c r="AB66" s="71"/>
      <c r="AD66" s="73"/>
      <c r="AE66" s="73"/>
    </row>
    <row r="67" s="72" customFormat="true" ht="17.1" hidden="false" customHeight="true" outlineLevel="0" collapsed="false">
      <c r="A67" s="64" t="n">
        <v>55</v>
      </c>
      <c r="B67" s="65"/>
      <c r="C67" s="66"/>
      <c r="D67" s="67"/>
      <c r="E67" s="67"/>
      <c r="F67" s="67"/>
      <c r="G67" s="67"/>
      <c r="H67" s="68"/>
      <c r="I67" s="69"/>
      <c r="J67" s="69"/>
      <c r="K67" s="68"/>
      <c r="L67" s="68"/>
      <c r="M67" s="68"/>
      <c r="N67" s="69"/>
      <c r="O67" s="70"/>
      <c r="P67" s="70"/>
      <c r="Q67" s="69"/>
      <c r="R67" s="69"/>
      <c r="S67" s="69"/>
      <c r="T67" s="69"/>
      <c r="U67" s="69"/>
      <c r="V67" s="69"/>
      <c r="W67" s="69"/>
      <c r="X67" s="69"/>
      <c r="Y67" s="69"/>
      <c r="Z67" s="69"/>
      <c r="AA67" s="69"/>
      <c r="AB67" s="71"/>
      <c r="AD67" s="73"/>
      <c r="AE67" s="73"/>
    </row>
    <row r="68" s="72" customFormat="true" ht="17.1" hidden="false" customHeight="true" outlineLevel="0" collapsed="false">
      <c r="A68" s="64" t="n">
        <v>56</v>
      </c>
      <c r="B68" s="65"/>
      <c r="C68" s="66"/>
      <c r="D68" s="67"/>
      <c r="E68" s="67"/>
      <c r="F68" s="67"/>
      <c r="G68" s="67"/>
      <c r="H68" s="68"/>
      <c r="I68" s="69"/>
      <c r="J68" s="69"/>
      <c r="K68" s="68"/>
      <c r="L68" s="68"/>
      <c r="M68" s="68"/>
      <c r="N68" s="69"/>
      <c r="O68" s="70"/>
      <c r="P68" s="70"/>
      <c r="Q68" s="69"/>
      <c r="R68" s="69"/>
      <c r="S68" s="69"/>
      <c r="T68" s="69"/>
      <c r="U68" s="69"/>
      <c r="V68" s="69"/>
      <c r="W68" s="69"/>
      <c r="X68" s="69"/>
      <c r="Y68" s="69"/>
      <c r="Z68" s="69"/>
      <c r="AA68" s="69"/>
      <c r="AB68" s="71"/>
      <c r="AD68" s="73"/>
      <c r="AE68" s="73"/>
    </row>
    <row r="69" s="72" customFormat="true" ht="17.1" hidden="false" customHeight="true" outlineLevel="0" collapsed="false">
      <c r="A69" s="64" t="n">
        <v>57</v>
      </c>
      <c r="B69" s="65"/>
      <c r="C69" s="66"/>
      <c r="D69" s="67"/>
      <c r="E69" s="67"/>
      <c r="F69" s="67"/>
      <c r="G69" s="67"/>
      <c r="H69" s="68"/>
      <c r="I69" s="69"/>
      <c r="J69" s="69"/>
      <c r="K69" s="68"/>
      <c r="L69" s="68"/>
      <c r="M69" s="68"/>
      <c r="N69" s="69"/>
      <c r="O69" s="70"/>
      <c r="P69" s="70"/>
      <c r="Q69" s="69"/>
      <c r="R69" s="69"/>
      <c r="S69" s="69"/>
      <c r="T69" s="69"/>
      <c r="U69" s="69"/>
      <c r="V69" s="69"/>
      <c r="W69" s="69"/>
      <c r="X69" s="69"/>
      <c r="Y69" s="69"/>
      <c r="Z69" s="69"/>
      <c r="AA69" s="69"/>
      <c r="AB69" s="71"/>
      <c r="AD69" s="73"/>
      <c r="AE69" s="73"/>
    </row>
    <row r="70" s="72" customFormat="true" ht="17.1" hidden="false" customHeight="true" outlineLevel="0" collapsed="false">
      <c r="A70" s="64" t="n">
        <v>58</v>
      </c>
      <c r="B70" s="65"/>
      <c r="C70" s="66"/>
      <c r="D70" s="67"/>
      <c r="E70" s="67"/>
      <c r="F70" s="67"/>
      <c r="G70" s="67"/>
      <c r="H70" s="68"/>
      <c r="I70" s="69"/>
      <c r="J70" s="69"/>
      <c r="K70" s="68"/>
      <c r="L70" s="68"/>
      <c r="M70" s="68"/>
      <c r="N70" s="69"/>
      <c r="O70" s="70"/>
      <c r="P70" s="70"/>
      <c r="Q70" s="69"/>
      <c r="R70" s="69"/>
      <c r="S70" s="69"/>
      <c r="T70" s="69"/>
      <c r="U70" s="69"/>
      <c r="V70" s="69"/>
      <c r="W70" s="69"/>
      <c r="X70" s="69"/>
      <c r="Y70" s="69"/>
      <c r="Z70" s="69"/>
      <c r="AA70" s="69"/>
      <c r="AB70" s="71"/>
      <c r="AD70" s="73"/>
      <c r="AE70" s="73"/>
    </row>
    <row r="71" s="72" customFormat="true" ht="17.1" hidden="false" customHeight="true" outlineLevel="0" collapsed="false">
      <c r="A71" s="64" t="n">
        <v>59</v>
      </c>
      <c r="B71" s="65"/>
      <c r="C71" s="66"/>
      <c r="D71" s="67"/>
      <c r="E71" s="67"/>
      <c r="F71" s="67"/>
      <c r="G71" s="67"/>
      <c r="H71" s="68"/>
      <c r="I71" s="69"/>
      <c r="J71" s="69"/>
      <c r="K71" s="68"/>
      <c r="L71" s="68"/>
      <c r="M71" s="68"/>
      <c r="N71" s="69"/>
      <c r="O71" s="70"/>
      <c r="P71" s="70"/>
      <c r="Q71" s="69"/>
      <c r="R71" s="69"/>
      <c r="S71" s="69"/>
      <c r="T71" s="69"/>
      <c r="U71" s="69"/>
      <c r="V71" s="69"/>
      <c r="W71" s="69"/>
      <c r="X71" s="69"/>
      <c r="Y71" s="69"/>
      <c r="Z71" s="69"/>
      <c r="AA71" s="69"/>
      <c r="AB71" s="71"/>
      <c r="AD71" s="73"/>
      <c r="AE71" s="73"/>
    </row>
    <row r="72" s="72" customFormat="true" ht="17.1" hidden="false" customHeight="true" outlineLevel="0" collapsed="false">
      <c r="A72" s="64" t="n">
        <v>60</v>
      </c>
      <c r="B72" s="65"/>
      <c r="C72" s="66"/>
      <c r="D72" s="67"/>
      <c r="E72" s="67"/>
      <c r="F72" s="67"/>
      <c r="G72" s="67"/>
      <c r="H72" s="68"/>
      <c r="I72" s="69"/>
      <c r="J72" s="69"/>
      <c r="K72" s="68"/>
      <c r="L72" s="68"/>
      <c r="M72" s="68"/>
      <c r="N72" s="69"/>
      <c r="O72" s="70"/>
      <c r="P72" s="70"/>
      <c r="Q72" s="69"/>
      <c r="R72" s="69"/>
      <c r="S72" s="69"/>
      <c r="T72" s="69"/>
      <c r="U72" s="69"/>
      <c r="V72" s="69"/>
      <c r="W72" s="69"/>
      <c r="X72" s="69"/>
      <c r="Y72" s="69"/>
      <c r="Z72" s="69"/>
      <c r="AA72" s="69"/>
      <c r="AB72" s="71"/>
      <c r="AD72" s="73"/>
      <c r="AE72" s="73"/>
    </row>
    <row r="73" s="72" customFormat="true" ht="17.1" hidden="false" customHeight="true" outlineLevel="0" collapsed="false">
      <c r="A73" s="64" t="n">
        <v>61</v>
      </c>
      <c r="B73" s="65"/>
      <c r="C73" s="66"/>
      <c r="D73" s="67"/>
      <c r="E73" s="67"/>
      <c r="F73" s="67"/>
      <c r="G73" s="67"/>
      <c r="H73" s="68"/>
      <c r="I73" s="69"/>
      <c r="J73" s="69"/>
      <c r="K73" s="68"/>
      <c r="L73" s="68"/>
      <c r="M73" s="68"/>
      <c r="N73" s="69"/>
      <c r="O73" s="70"/>
      <c r="P73" s="70"/>
      <c r="Q73" s="69"/>
      <c r="R73" s="69"/>
      <c r="S73" s="69"/>
      <c r="T73" s="69"/>
      <c r="U73" s="69"/>
      <c r="V73" s="69"/>
      <c r="W73" s="69"/>
      <c r="X73" s="69"/>
      <c r="Y73" s="69"/>
      <c r="Z73" s="69"/>
      <c r="AA73" s="69"/>
      <c r="AB73" s="71"/>
      <c r="AD73" s="73"/>
      <c r="AE73" s="73"/>
    </row>
    <row r="74" s="72" customFormat="true" ht="17.1" hidden="false" customHeight="true" outlineLevel="0" collapsed="false">
      <c r="A74" s="64" t="n">
        <v>62</v>
      </c>
      <c r="B74" s="65"/>
      <c r="C74" s="66"/>
      <c r="D74" s="67"/>
      <c r="E74" s="67"/>
      <c r="F74" s="67"/>
      <c r="G74" s="67"/>
      <c r="H74" s="68"/>
      <c r="I74" s="69"/>
      <c r="J74" s="69"/>
      <c r="K74" s="68"/>
      <c r="L74" s="68"/>
      <c r="M74" s="68"/>
      <c r="N74" s="69"/>
      <c r="O74" s="70"/>
      <c r="P74" s="70"/>
      <c r="Q74" s="69"/>
      <c r="R74" s="69"/>
      <c r="S74" s="69"/>
      <c r="T74" s="69"/>
      <c r="U74" s="69"/>
      <c r="V74" s="69"/>
      <c r="W74" s="69"/>
      <c r="X74" s="69"/>
      <c r="Y74" s="69"/>
      <c r="Z74" s="69"/>
      <c r="AA74" s="69"/>
      <c r="AB74" s="71"/>
      <c r="AD74" s="73"/>
      <c r="AE74" s="73"/>
    </row>
    <row r="75" s="72" customFormat="true" ht="17.1" hidden="false" customHeight="true" outlineLevel="0" collapsed="false">
      <c r="A75" s="64" t="n">
        <v>63</v>
      </c>
      <c r="B75" s="65"/>
      <c r="C75" s="66"/>
      <c r="D75" s="67"/>
      <c r="E75" s="67"/>
      <c r="F75" s="67"/>
      <c r="G75" s="67"/>
      <c r="H75" s="68"/>
      <c r="I75" s="69"/>
      <c r="J75" s="69"/>
      <c r="K75" s="68"/>
      <c r="L75" s="68"/>
      <c r="M75" s="68"/>
      <c r="N75" s="69"/>
      <c r="O75" s="70"/>
      <c r="P75" s="70"/>
      <c r="Q75" s="69"/>
      <c r="R75" s="69"/>
      <c r="S75" s="69"/>
      <c r="T75" s="69"/>
      <c r="U75" s="69"/>
      <c r="V75" s="69"/>
      <c r="W75" s="69"/>
      <c r="X75" s="69"/>
      <c r="Y75" s="69"/>
      <c r="Z75" s="69"/>
      <c r="AA75" s="69"/>
      <c r="AB75" s="71"/>
      <c r="AD75" s="73"/>
      <c r="AE75" s="73"/>
    </row>
    <row r="76" s="72" customFormat="true" ht="17.1" hidden="false" customHeight="true" outlineLevel="0" collapsed="false">
      <c r="A76" s="64" t="n">
        <v>64</v>
      </c>
      <c r="B76" s="65"/>
      <c r="C76" s="66"/>
      <c r="D76" s="67"/>
      <c r="E76" s="67"/>
      <c r="F76" s="67"/>
      <c r="G76" s="67"/>
      <c r="H76" s="68"/>
      <c r="I76" s="69"/>
      <c r="J76" s="69"/>
      <c r="K76" s="68"/>
      <c r="L76" s="68"/>
      <c r="M76" s="68"/>
      <c r="N76" s="69"/>
      <c r="O76" s="70"/>
      <c r="P76" s="70"/>
      <c r="Q76" s="69"/>
      <c r="R76" s="69"/>
      <c r="S76" s="69"/>
      <c r="T76" s="69"/>
      <c r="U76" s="69"/>
      <c r="V76" s="69"/>
      <c r="W76" s="69"/>
      <c r="X76" s="69"/>
      <c r="Y76" s="69"/>
      <c r="Z76" s="69"/>
      <c r="AA76" s="69"/>
      <c r="AB76" s="71"/>
      <c r="AD76" s="73"/>
      <c r="AE76" s="73"/>
    </row>
    <row r="77" s="72" customFormat="true" ht="17.1" hidden="false" customHeight="true" outlineLevel="0" collapsed="false">
      <c r="A77" s="64" t="n">
        <v>65</v>
      </c>
      <c r="B77" s="65"/>
      <c r="C77" s="66"/>
      <c r="D77" s="67"/>
      <c r="E77" s="67"/>
      <c r="F77" s="67"/>
      <c r="G77" s="67"/>
      <c r="H77" s="68"/>
      <c r="I77" s="69"/>
      <c r="J77" s="69"/>
      <c r="K77" s="68"/>
      <c r="L77" s="68"/>
      <c r="M77" s="68"/>
      <c r="N77" s="69"/>
      <c r="O77" s="70"/>
      <c r="P77" s="70"/>
      <c r="Q77" s="69"/>
      <c r="R77" s="69"/>
      <c r="S77" s="69"/>
      <c r="T77" s="69"/>
      <c r="U77" s="69"/>
      <c r="V77" s="69"/>
      <c r="W77" s="69"/>
      <c r="X77" s="69"/>
      <c r="Y77" s="69"/>
      <c r="Z77" s="69"/>
      <c r="AA77" s="69"/>
      <c r="AB77" s="71"/>
      <c r="AD77" s="73"/>
      <c r="AE77" s="73"/>
    </row>
    <row r="78" s="72" customFormat="true" ht="17.1" hidden="false" customHeight="true" outlineLevel="0" collapsed="false">
      <c r="A78" s="64" t="n">
        <v>66</v>
      </c>
      <c r="B78" s="65"/>
      <c r="C78" s="66"/>
      <c r="D78" s="67"/>
      <c r="E78" s="67"/>
      <c r="F78" s="67"/>
      <c r="G78" s="67"/>
      <c r="H78" s="68"/>
      <c r="I78" s="69"/>
      <c r="J78" s="69"/>
      <c r="K78" s="68"/>
      <c r="L78" s="68"/>
      <c r="M78" s="68"/>
      <c r="N78" s="69"/>
      <c r="O78" s="70"/>
      <c r="P78" s="70"/>
      <c r="Q78" s="69"/>
      <c r="R78" s="69"/>
      <c r="S78" s="69"/>
      <c r="T78" s="69"/>
      <c r="U78" s="69"/>
      <c r="V78" s="69"/>
      <c r="W78" s="69"/>
      <c r="X78" s="69"/>
      <c r="Y78" s="69"/>
      <c r="Z78" s="69"/>
      <c r="AA78" s="69"/>
      <c r="AB78" s="71"/>
      <c r="AD78" s="73"/>
      <c r="AE78" s="73"/>
    </row>
    <row r="79" s="72" customFormat="true" ht="17.1" hidden="false" customHeight="true" outlineLevel="0" collapsed="false">
      <c r="A79" s="64" t="n">
        <v>67</v>
      </c>
      <c r="B79" s="65"/>
      <c r="C79" s="66"/>
      <c r="D79" s="67"/>
      <c r="E79" s="67"/>
      <c r="F79" s="67"/>
      <c r="G79" s="67"/>
      <c r="H79" s="68"/>
      <c r="I79" s="69"/>
      <c r="J79" s="69"/>
      <c r="K79" s="68"/>
      <c r="L79" s="68"/>
      <c r="M79" s="68"/>
      <c r="N79" s="69"/>
      <c r="O79" s="70"/>
      <c r="P79" s="70"/>
      <c r="Q79" s="69"/>
      <c r="R79" s="69"/>
      <c r="S79" s="69"/>
      <c r="T79" s="69"/>
      <c r="U79" s="69"/>
      <c r="V79" s="69"/>
      <c r="W79" s="69"/>
      <c r="X79" s="69"/>
      <c r="Y79" s="69"/>
      <c r="Z79" s="69"/>
      <c r="AA79" s="69"/>
      <c r="AB79" s="71"/>
      <c r="AD79" s="73"/>
      <c r="AE79" s="73"/>
    </row>
    <row r="80" s="72" customFormat="true" ht="17.1" hidden="false" customHeight="true" outlineLevel="0" collapsed="false">
      <c r="A80" s="64" t="n">
        <v>68</v>
      </c>
      <c r="B80" s="65"/>
      <c r="C80" s="66"/>
      <c r="D80" s="67"/>
      <c r="E80" s="67"/>
      <c r="F80" s="67"/>
      <c r="G80" s="67"/>
      <c r="H80" s="68"/>
      <c r="I80" s="69"/>
      <c r="J80" s="69"/>
      <c r="K80" s="68"/>
      <c r="L80" s="68"/>
      <c r="M80" s="68"/>
      <c r="N80" s="69"/>
      <c r="O80" s="70"/>
      <c r="P80" s="70"/>
      <c r="Q80" s="69"/>
      <c r="R80" s="69"/>
      <c r="S80" s="69"/>
      <c r="T80" s="69"/>
      <c r="U80" s="69"/>
      <c r="V80" s="69"/>
      <c r="W80" s="69"/>
      <c r="X80" s="69"/>
      <c r="Y80" s="69"/>
      <c r="Z80" s="69"/>
      <c r="AA80" s="69"/>
      <c r="AB80" s="71"/>
      <c r="AD80" s="73"/>
      <c r="AE80" s="73"/>
    </row>
    <row r="81" s="72" customFormat="true" ht="17.1" hidden="false" customHeight="true" outlineLevel="0" collapsed="false">
      <c r="A81" s="64" t="n">
        <v>69</v>
      </c>
      <c r="B81" s="65"/>
      <c r="C81" s="66"/>
      <c r="D81" s="67"/>
      <c r="E81" s="67"/>
      <c r="F81" s="67"/>
      <c r="G81" s="67"/>
      <c r="H81" s="68"/>
      <c r="I81" s="69"/>
      <c r="J81" s="69"/>
      <c r="K81" s="68"/>
      <c r="L81" s="68"/>
      <c r="M81" s="68"/>
      <c r="N81" s="69"/>
      <c r="O81" s="70"/>
      <c r="P81" s="70"/>
      <c r="Q81" s="69"/>
      <c r="R81" s="69"/>
      <c r="S81" s="69"/>
      <c r="T81" s="69"/>
      <c r="U81" s="69"/>
      <c r="V81" s="69"/>
      <c r="W81" s="69"/>
      <c r="X81" s="69"/>
      <c r="Y81" s="69"/>
      <c r="Z81" s="69"/>
      <c r="AA81" s="69"/>
      <c r="AB81" s="71"/>
      <c r="AD81" s="73"/>
      <c r="AE81" s="73"/>
    </row>
    <row r="82" s="72" customFormat="true" ht="17.1" hidden="false" customHeight="true" outlineLevel="0" collapsed="false">
      <c r="A82" s="64" t="n">
        <v>70</v>
      </c>
      <c r="B82" s="65"/>
      <c r="C82" s="66"/>
      <c r="D82" s="67"/>
      <c r="E82" s="67"/>
      <c r="F82" s="67"/>
      <c r="G82" s="67"/>
      <c r="H82" s="68"/>
      <c r="I82" s="69"/>
      <c r="J82" s="69"/>
      <c r="K82" s="68"/>
      <c r="L82" s="68"/>
      <c r="M82" s="68"/>
      <c r="N82" s="69"/>
      <c r="O82" s="70"/>
      <c r="P82" s="70"/>
      <c r="Q82" s="69"/>
      <c r="R82" s="69"/>
      <c r="S82" s="69"/>
      <c r="T82" s="69"/>
      <c r="U82" s="69"/>
      <c r="V82" s="69"/>
      <c r="W82" s="69"/>
      <c r="X82" s="69"/>
      <c r="Y82" s="69"/>
      <c r="Z82" s="69"/>
      <c r="AA82" s="69"/>
      <c r="AB82" s="71"/>
      <c r="AD82" s="73"/>
      <c r="AE82" s="73"/>
    </row>
    <row r="83" s="72" customFormat="true" ht="17.1" hidden="false" customHeight="true" outlineLevel="0" collapsed="false">
      <c r="A83" s="64" t="n">
        <v>71</v>
      </c>
      <c r="B83" s="65"/>
      <c r="C83" s="66"/>
      <c r="D83" s="67"/>
      <c r="E83" s="67"/>
      <c r="F83" s="67"/>
      <c r="G83" s="67"/>
      <c r="H83" s="68"/>
      <c r="I83" s="69"/>
      <c r="J83" s="69"/>
      <c r="K83" s="68"/>
      <c r="L83" s="68"/>
      <c r="M83" s="68"/>
      <c r="N83" s="69"/>
      <c r="O83" s="70"/>
      <c r="P83" s="70"/>
      <c r="Q83" s="69"/>
      <c r="R83" s="69"/>
      <c r="S83" s="69"/>
      <c r="T83" s="69"/>
      <c r="U83" s="69"/>
      <c r="V83" s="69"/>
      <c r="W83" s="69"/>
      <c r="X83" s="69"/>
      <c r="Y83" s="69"/>
      <c r="Z83" s="69"/>
      <c r="AA83" s="69"/>
      <c r="AB83" s="71"/>
      <c r="AD83" s="73"/>
      <c r="AE83" s="73"/>
    </row>
    <row r="84" s="72" customFormat="true" ht="17.1" hidden="false" customHeight="true" outlineLevel="0" collapsed="false">
      <c r="A84" s="64" t="n">
        <v>72</v>
      </c>
      <c r="B84" s="65"/>
      <c r="C84" s="66"/>
      <c r="D84" s="67"/>
      <c r="E84" s="67"/>
      <c r="F84" s="67"/>
      <c r="G84" s="67"/>
      <c r="H84" s="68"/>
      <c r="I84" s="69"/>
      <c r="J84" s="69"/>
      <c r="K84" s="68"/>
      <c r="L84" s="68"/>
      <c r="M84" s="68"/>
      <c r="N84" s="69"/>
      <c r="O84" s="70"/>
      <c r="P84" s="70"/>
      <c r="Q84" s="69"/>
      <c r="R84" s="69"/>
      <c r="S84" s="69"/>
      <c r="T84" s="69"/>
      <c r="U84" s="69"/>
      <c r="V84" s="69"/>
      <c r="W84" s="69"/>
      <c r="X84" s="69"/>
      <c r="Y84" s="69"/>
      <c r="Z84" s="69"/>
      <c r="AA84" s="69"/>
      <c r="AB84" s="71"/>
      <c r="AD84" s="73"/>
      <c r="AE84" s="73"/>
    </row>
    <row r="85" s="72" customFormat="true" ht="17.1" hidden="false" customHeight="true" outlineLevel="0" collapsed="false">
      <c r="A85" s="64" t="n">
        <v>73</v>
      </c>
      <c r="B85" s="65"/>
      <c r="C85" s="66"/>
      <c r="D85" s="67"/>
      <c r="E85" s="67"/>
      <c r="F85" s="67"/>
      <c r="G85" s="67"/>
      <c r="H85" s="68"/>
      <c r="I85" s="69"/>
      <c r="J85" s="69"/>
      <c r="K85" s="68"/>
      <c r="L85" s="68"/>
      <c r="M85" s="68"/>
      <c r="N85" s="69"/>
      <c r="O85" s="70"/>
      <c r="P85" s="70"/>
      <c r="Q85" s="69"/>
      <c r="R85" s="69"/>
      <c r="S85" s="69"/>
      <c r="T85" s="69"/>
      <c r="U85" s="69"/>
      <c r="V85" s="69"/>
      <c r="W85" s="69"/>
      <c r="X85" s="69"/>
      <c r="Y85" s="69"/>
      <c r="Z85" s="69"/>
      <c r="AA85" s="69"/>
      <c r="AB85" s="71"/>
      <c r="AD85" s="73"/>
      <c r="AE85" s="73"/>
    </row>
    <row r="86" s="72" customFormat="true" ht="17.1" hidden="false" customHeight="true" outlineLevel="0" collapsed="false">
      <c r="A86" s="64" t="n">
        <v>74</v>
      </c>
      <c r="B86" s="65"/>
      <c r="C86" s="66"/>
      <c r="D86" s="67"/>
      <c r="E86" s="67"/>
      <c r="F86" s="67"/>
      <c r="G86" s="67"/>
      <c r="H86" s="68"/>
      <c r="I86" s="69"/>
      <c r="J86" s="69"/>
      <c r="K86" s="68"/>
      <c r="L86" s="68"/>
      <c r="M86" s="68"/>
      <c r="N86" s="69"/>
      <c r="O86" s="70"/>
      <c r="P86" s="70"/>
      <c r="Q86" s="69"/>
      <c r="R86" s="69"/>
      <c r="S86" s="69"/>
      <c r="T86" s="69"/>
      <c r="U86" s="69"/>
      <c r="V86" s="69"/>
      <c r="W86" s="69"/>
      <c r="X86" s="69"/>
      <c r="Y86" s="69"/>
      <c r="Z86" s="69"/>
      <c r="AA86" s="69"/>
      <c r="AB86" s="71"/>
      <c r="AD86" s="73"/>
      <c r="AE86" s="73"/>
    </row>
    <row r="87" s="72" customFormat="true" ht="17.1" hidden="false" customHeight="true" outlineLevel="0" collapsed="false">
      <c r="A87" s="64" t="n">
        <v>75</v>
      </c>
      <c r="B87" s="65"/>
      <c r="C87" s="66"/>
      <c r="D87" s="67"/>
      <c r="E87" s="67"/>
      <c r="F87" s="67"/>
      <c r="G87" s="67"/>
      <c r="H87" s="68"/>
      <c r="I87" s="69"/>
      <c r="J87" s="69"/>
      <c r="K87" s="68"/>
      <c r="L87" s="68"/>
      <c r="M87" s="68"/>
      <c r="N87" s="69"/>
      <c r="O87" s="70"/>
      <c r="P87" s="70"/>
      <c r="Q87" s="69"/>
      <c r="R87" s="69"/>
      <c r="S87" s="69"/>
      <c r="T87" s="69"/>
      <c r="U87" s="69"/>
      <c r="V87" s="69"/>
      <c r="W87" s="69"/>
      <c r="X87" s="69"/>
      <c r="Y87" s="69"/>
      <c r="Z87" s="69"/>
      <c r="AA87" s="69"/>
      <c r="AB87" s="71"/>
      <c r="AD87" s="73"/>
      <c r="AE87" s="73"/>
    </row>
    <row r="88" s="72" customFormat="true" ht="17.1" hidden="false" customHeight="true" outlineLevel="0" collapsed="false">
      <c r="A88" s="64" t="n">
        <v>76</v>
      </c>
      <c r="B88" s="65"/>
      <c r="C88" s="66"/>
      <c r="D88" s="67"/>
      <c r="E88" s="67"/>
      <c r="F88" s="67"/>
      <c r="G88" s="67"/>
      <c r="H88" s="68"/>
      <c r="I88" s="69"/>
      <c r="J88" s="69"/>
      <c r="K88" s="68"/>
      <c r="L88" s="68"/>
      <c r="M88" s="68"/>
      <c r="N88" s="69"/>
      <c r="O88" s="70"/>
      <c r="P88" s="70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71"/>
      <c r="AD88" s="73"/>
      <c r="AE88" s="73"/>
    </row>
    <row r="89" s="72" customFormat="true" ht="17.1" hidden="false" customHeight="true" outlineLevel="0" collapsed="false">
      <c r="A89" s="64" t="n">
        <v>77</v>
      </c>
      <c r="B89" s="65"/>
      <c r="C89" s="66"/>
      <c r="D89" s="67"/>
      <c r="E89" s="67"/>
      <c r="F89" s="67"/>
      <c r="G89" s="67"/>
      <c r="H89" s="68"/>
      <c r="I89" s="69"/>
      <c r="J89" s="69"/>
      <c r="K89" s="68"/>
      <c r="L89" s="68"/>
      <c r="M89" s="68"/>
      <c r="N89" s="69"/>
      <c r="O89" s="70"/>
      <c r="P89" s="70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71"/>
      <c r="AD89" s="73"/>
      <c r="AE89" s="73"/>
    </row>
    <row r="90" s="72" customFormat="true" ht="17.1" hidden="false" customHeight="true" outlineLevel="0" collapsed="false">
      <c r="A90" s="64" t="n">
        <v>78</v>
      </c>
      <c r="B90" s="65"/>
      <c r="C90" s="66"/>
      <c r="D90" s="67"/>
      <c r="E90" s="67"/>
      <c r="F90" s="67"/>
      <c r="G90" s="67"/>
      <c r="H90" s="68"/>
      <c r="I90" s="69"/>
      <c r="J90" s="69"/>
      <c r="K90" s="68"/>
      <c r="L90" s="68"/>
      <c r="M90" s="68"/>
      <c r="N90" s="69"/>
      <c r="O90" s="70"/>
      <c r="P90" s="70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71"/>
      <c r="AD90" s="73"/>
      <c r="AE90" s="73"/>
    </row>
    <row r="91" s="72" customFormat="true" ht="17.1" hidden="false" customHeight="true" outlineLevel="0" collapsed="false">
      <c r="A91" s="64" t="n">
        <v>79</v>
      </c>
      <c r="B91" s="65"/>
      <c r="C91" s="66"/>
      <c r="D91" s="67"/>
      <c r="E91" s="67"/>
      <c r="F91" s="67"/>
      <c r="G91" s="67"/>
      <c r="H91" s="68"/>
      <c r="I91" s="69"/>
      <c r="J91" s="69"/>
      <c r="K91" s="68"/>
      <c r="L91" s="68"/>
      <c r="M91" s="68"/>
      <c r="N91" s="69"/>
      <c r="O91" s="70"/>
      <c r="P91" s="70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71"/>
      <c r="AD91" s="73"/>
      <c r="AE91" s="73"/>
    </row>
    <row r="92" s="72" customFormat="true" ht="17.1" hidden="false" customHeight="true" outlineLevel="0" collapsed="false">
      <c r="A92" s="64" t="n">
        <v>80</v>
      </c>
      <c r="B92" s="65"/>
      <c r="C92" s="66"/>
      <c r="D92" s="67"/>
      <c r="E92" s="67"/>
      <c r="F92" s="67"/>
      <c r="G92" s="67"/>
      <c r="H92" s="68"/>
      <c r="I92" s="69"/>
      <c r="J92" s="69"/>
      <c r="K92" s="68"/>
      <c r="L92" s="68"/>
      <c r="M92" s="68"/>
      <c r="N92" s="69"/>
      <c r="O92" s="70"/>
      <c r="P92" s="70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71"/>
      <c r="AD92" s="73"/>
      <c r="AE92" s="73"/>
    </row>
    <row r="93" s="72" customFormat="true" ht="17.1" hidden="false" customHeight="true" outlineLevel="0" collapsed="false">
      <c r="A93" s="64" t="n">
        <v>81</v>
      </c>
      <c r="B93" s="65"/>
      <c r="C93" s="66"/>
      <c r="D93" s="67"/>
      <c r="E93" s="67"/>
      <c r="F93" s="67"/>
      <c r="G93" s="67"/>
      <c r="H93" s="68"/>
      <c r="I93" s="69"/>
      <c r="J93" s="69"/>
      <c r="K93" s="68"/>
      <c r="L93" s="68"/>
      <c r="M93" s="68"/>
      <c r="N93" s="69"/>
      <c r="O93" s="70"/>
      <c r="P93" s="70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71"/>
      <c r="AD93" s="73"/>
      <c r="AE93" s="73"/>
    </row>
    <row r="94" s="72" customFormat="true" ht="17.1" hidden="false" customHeight="true" outlineLevel="0" collapsed="false">
      <c r="A94" s="64" t="n">
        <v>82</v>
      </c>
      <c r="B94" s="65"/>
      <c r="C94" s="66"/>
      <c r="D94" s="67"/>
      <c r="E94" s="67"/>
      <c r="F94" s="67"/>
      <c r="G94" s="67"/>
      <c r="H94" s="68"/>
      <c r="I94" s="69"/>
      <c r="J94" s="69"/>
      <c r="K94" s="68"/>
      <c r="L94" s="68"/>
      <c r="M94" s="68"/>
      <c r="N94" s="69"/>
      <c r="O94" s="70"/>
      <c r="P94" s="70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71"/>
      <c r="AD94" s="73"/>
      <c r="AE94" s="73"/>
    </row>
    <row r="95" s="72" customFormat="true" ht="17.1" hidden="false" customHeight="true" outlineLevel="0" collapsed="false">
      <c r="A95" s="64" t="n">
        <v>83</v>
      </c>
      <c r="B95" s="65"/>
      <c r="C95" s="66"/>
      <c r="D95" s="67"/>
      <c r="E95" s="67"/>
      <c r="F95" s="67"/>
      <c r="G95" s="67"/>
      <c r="H95" s="68"/>
      <c r="I95" s="69"/>
      <c r="J95" s="69"/>
      <c r="K95" s="68"/>
      <c r="L95" s="68"/>
      <c r="M95" s="68"/>
      <c r="N95" s="69"/>
      <c r="O95" s="70"/>
      <c r="P95" s="70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71"/>
      <c r="AD95" s="73"/>
      <c r="AE95" s="73"/>
    </row>
    <row r="96" s="72" customFormat="true" ht="17.1" hidden="false" customHeight="true" outlineLevel="0" collapsed="false">
      <c r="A96" s="64" t="n">
        <v>84</v>
      </c>
      <c r="B96" s="65"/>
      <c r="C96" s="66"/>
      <c r="D96" s="67"/>
      <c r="E96" s="67"/>
      <c r="F96" s="67"/>
      <c r="G96" s="67"/>
      <c r="H96" s="68"/>
      <c r="I96" s="69"/>
      <c r="J96" s="69"/>
      <c r="K96" s="68"/>
      <c r="L96" s="68"/>
      <c r="M96" s="68"/>
      <c r="N96" s="69"/>
      <c r="O96" s="70"/>
      <c r="P96" s="70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71"/>
      <c r="AD96" s="73"/>
      <c r="AE96" s="73"/>
    </row>
    <row r="97" s="72" customFormat="true" ht="17.1" hidden="false" customHeight="true" outlineLevel="0" collapsed="false">
      <c r="A97" s="64" t="n">
        <v>85</v>
      </c>
      <c r="B97" s="65"/>
      <c r="C97" s="66"/>
      <c r="D97" s="67"/>
      <c r="E97" s="67"/>
      <c r="F97" s="67"/>
      <c r="G97" s="67"/>
      <c r="H97" s="68"/>
      <c r="I97" s="69"/>
      <c r="J97" s="69"/>
      <c r="K97" s="68"/>
      <c r="L97" s="68"/>
      <c r="M97" s="68"/>
      <c r="N97" s="69"/>
      <c r="O97" s="70"/>
      <c r="P97" s="70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71"/>
      <c r="AD97" s="73"/>
      <c r="AE97" s="73"/>
    </row>
    <row r="98" s="72" customFormat="true" ht="17.1" hidden="false" customHeight="true" outlineLevel="0" collapsed="false">
      <c r="A98" s="64" t="n">
        <v>86</v>
      </c>
      <c r="B98" s="65"/>
      <c r="C98" s="66"/>
      <c r="D98" s="67"/>
      <c r="E98" s="67"/>
      <c r="F98" s="67"/>
      <c r="G98" s="67"/>
      <c r="H98" s="68"/>
      <c r="I98" s="69"/>
      <c r="J98" s="69"/>
      <c r="K98" s="68"/>
      <c r="L98" s="68"/>
      <c r="M98" s="68"/>
      <c r="N98" s="69"/>
      <c r="O98" s="70"/>
      <c r="P98" s="70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71"/>
      <c r="AD98" s="73"/>
      <c r="AE98" s="73"/>
    </row>
    <row r="99" s="72" customFormat="true" ht="17.1" hidden="false" customHeight="true" outlineLevel="0" collapsed="false">
      <c r="A99" s="64" t="n">
        <v>87</v>
      </c>
      <c r="B99" s="65"/>
      <c r="C99" s="66"/>
      <c r="D99" s="67"/>
      <c r="E99" s="67"/>
      <c r="F99" s="67"/>
      <c r="G99" s="67"/>
      <c r="H99" s="68"/>
      <c r="I99" s="69"/>
      <c r="J99" s="69"/>
      <c r="K99" s="68"/>
      <c r="L99" s="68"/>
      <c r="M99" s="68"/>
      <c r="N99" s="69"/>
      <c r="O99" s="70"/>
      <c r="P99" s="70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71"/>
      <c r="AD99" s="73"/>
      <c r="AE99" s="73"/>
    </row>
    <row r="100" s="72" customFormat="true" ht="17.1" hidden="false" customHeight="true" outlineLevel="0" collapsed="false">
      <c r="A100" s="64" t="n">
        <v>88</v>
      </c>
      <c r="B100" s="65"/>
      <c r="C100" s="66"/>
      <c r="D100" s="67"/>
      <c r="E100" s="67"/>
      <c r="F100" s="67"/>
      <c r="G100" s="67"/>
      <c r="H100" s="68"/>
      <c r="I100" s="69"/>
      <c r="J100" s="69"/>
      <c r="K100" s="68"/>
      <c r="L100" s="68"/>
      <c r="M100" s="68"/>
      <c r="N100" s="69"/>
      <c r="O100" s="70"/>
      <c r="P100" s="70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71"/>
      <c r="AD100" s="73"/>
      <c r="AE100" s="73"/>
    </row>
    <row r="101" s="72" customFormat="true" ht="17.1" hidden="false" customHeight="true" outlineLevel="0" collapsed="false">
      <c r="A101" s="64" t="n">
        <v>89</v>
      </c>
      <c r="B101" s="65"/>
      <c r="C101" s="66"/>
      <c r="D101" s="67"/>
      <c r="E101" s="67"/>
      <c r="F101" s="67"/>
      <c r="G101" s="67"/>
      <c r="H101" s="68"/>
      <c r="I101" s="69"/>
      <c r="J101" s="69"/>
      <c r="K101" s="68"/>
      <c r="L101" s="68"/>
      <c r="M101" s="68"/>
      <c r="N101" s="69"/>
      <c r="O101" s="70"/>
      <c r="P101" s="70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71"/>
      <c r="AD101" s="73"/>
      <c r="AE101" s="73"/>
    </row>
    <row r="102" s="72" customFormat="true" ht="17.1" hidden="false" customHeight="true" outlineLevel="0" collapsed="false">
      <c r="A102" s="64" t="n">
        <v>90</v>
      </c>
      <c r="B102" s="65"/>
      <c r="C102" s="66"/>
      <c r="D102" s="67"/>
      <c r="E102" s="67"/>
      <c r="F102" s="67"/>
      <c r="G102" s="67"/>
      <c r="H102" s="68"/>
      <c r="I102" s="69"/>
      <c r="J102" s="69"/>
      <c r="K102" s="68"/>
      <c r="L102" s="68"/>
      <c r="M102" s="68"/>
      <c r="N102" s="69"/>
      <c r="O102" s="70"/>
      <c r="P102" s="70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71"/>
      <c r="AD102" s="73"/>
      <c r="AE102" s="73"/>
    </row>
    <row r="103" s="72" customFormat="true" ht="17.1" hidden="false" customHeight="true" outlineLevel="0" collapsed="false">
      <c r="A103" s="64" t="n">
        <v>91</v>
      </c>
      <c r="B103" s="65"/>
      <c r="C103" s="66"/>
      <c r="D103" s="67"/>
      <c r="E103" s="67"/>
      <c r="F103" s="67"/>
      <c r="G103" s="67"/>
      <c r="H103" s="68"/>
      <c r="I103" s="69"/>
      <c r="J103" s="69"/>
      <c r="K103" s="68"/>
      <c r="L103" s="68"/>
      <c r="M103" s="68"/>
      <c r="N103" s="69"/>
      <c r="O103" s="70"/>
      <c r="P103" s="70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71"/>
      <c r="AD103" s="73"/>
      <c r="AE103" s="73"/>
    </row>
    <row r="104" s="72" customFormat="true" ht="17.1" hidden="false" customHeight="true" outlineLevel="0" collapsed="false">
      <c r="A104" s="64" t="n">
        <v>92</v>
      </c>
      <c r="B104" s="65"/>
      <c r="C104" s="66"/>
      <c r="D104" s="67"/>
      <c r="E104" s="67"/>
      <c r="F104" s="67"/>
      <c r="G104" s="67"/>
      <c r="H104" s="68"/>
      <c r="I104" s="69"/>
      <c r="J104" s="69"/>
      <c r="K104" s="68"/>
      <c r="L104" s="68"/>
      <c r="M104" s="68"/>
      <c r="N104" s="69"/>
      <c r="O104" s="70"/>
      <c r="P104" s="70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71"/>
      <c r="AD104" s="73"/>
      <c r="AE104" s="73"/>
    </row>
    <row r="105" s="72" customFormat="true" ht="17.1" hidden="false" customHeight="true" outlineLevel="0" collapsed="false">
      <c r="A105" s="64" t="n">
        <v>93</v>
      </c>
      <c r="B105" s="65"/>
      <c r="C105" s="66"/>
      <c r="D105" s="67"/>
      <c r="E105" s="67"/>
      <c r="F105" s="67"/>
      <c r="G105" s="67"/>
      <c r="H105" s="68"/>
      <c r="I105" s="69"/>
      <c r="J105" s="69"/>
      <c r="K105" s="68"/>
      <c r="L105" s="68"/>
      <c r="M105" s="68"/>
      <c r="N105" s="69"/>
      <c r="O105" s="70"/>
      <c r="P105" s="70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71"/>
      <c r="AD105" s="73"/>
      <c r="AE105" s="73"/>
    </row>
    <row r="106" s="72" customFormat="true" ht="17.1" hidden="false" customHeight="true" outlineLevel="0" collapsed="false">
      <c r="A106" s="64" t="n">
        <v>94</v>
      </c>
      <c r="B106" s="65"/>
      <c r="C106" s="66"/>
      <c r="D106" s="67"/>
      <c r="E106" s="67"/>
      <c r="F106" s="67"/>
      <c r="G106" s="67"/>
      <c r="H106" s="68"/>
      <c r="I106" s="69"/>
      <c r="J106" s="69"/>
      <c r="K106" s="68"/>
      <c r="L106" s="68"/>
      <c r="M106" s="68"/>
      <c r="N106" s="69"/>
      <c r="O106" s="70"/>
      <c r="P106" s="70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71"/>
      <c r="AD106" s="73"/>
      <c r="AE106" s="73"/>
    </row>
    <row r="107" s="72" customFormat="true" ht="17.1" hidden="false" customHeight="true" outlineLevel="0" collapsed="false">
      <c r="A107" s="64" t="n">
        <v>95</v>
      </c>
      <c r="B107" s="65"/>
      <c r="C107" s="66"/>
      <c r="D107" s="67"/>
      <c r="E107" s="67"/>
      <c r="F107" s="67"/>
      <c r="G107" s="67"/>
      <c r="H107" s="68"/>
      <c r="I107" s="69"/>
      <c r="J107" s="69"/>
      <c r="K107" s="68"/>
      <c r="L107" s="68"/>
      <c r="M107" s="68"/>
      <c r="N107" s="69"/>
      <c r="O107" s="70"/>
      <c r="P107" s="70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71"/>
      <c r="AD107" s="73"/>
      <c r="AE107" s="73"/>
    </row>
    <row r="108" s="72" customFormat="true" ht="17.1" hidden="false" customHeight="true" outlineLevel="0" collapsed="false">
      <c r="A108" s="64" t="n">
        <v>96</v>
      </c>
      <c r="B108" s="65"/>
      <c r="C108" s="66"/>
      <c r="D108" s="67"/>
      <c r="E108" s="67"/>
      <c r="F108" s="67"/>
      <c r="G108" s="67"/>
      <c r="H108" s="68"/>
      <c r="I108" s="69"/>
      <c r="J108" s="69"/>
      <c r="K108" s="68"/>
      <c r="L108" s="68"/>
      <c r="M108" s="68"/>
      <c r="N108" s="69"/>
      <c r="O108" s="70"/>
      <c r="P108" s="70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71"/>
      <c r="AD108" s="73"/>
      <c r="AE108" s="73"/>
    </row>
    <row r="109" s="72" customFormat="true" ht="17.1" hidden="false" customHeight="true" outlineLevel="0" collapsed="false">
      <c r="A109" s="64" t="n">
        <v>97</v>
      </c>
      <c r="B109" s="65"/>
      <c r="C109" s="66"/>
      <c r="D109" s="67"/>
      <c r="E109" s="67"/>
      <c r="F109" s="67"/>
      <c r="G109" s="67"/>
      <c r="H109" s="68"/>
      <c r="I109" s="69"/>
      <c r="J109" s="69"/>
      <c r="K109" s="68"/>
      <c r="L109" s="68"/>
      <c r="M109" s="68"/>
      <c r="N109" s="69"/>
      <c r="O109" s="70"/>
      <c r="P109" s="70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71"/>
      <c r="AD109" s="73"/>
      <c r="AE109" s="73"/>
    </row>
    <row r="110" s="72" customFormat="true" ht="17.1" hidden="false" customHeight="true" outlineLevel="0" collapsed="false">
      <c r="A110" s="64" t="n">
        <v>98</v>
      </c>
      <c r="B110" s="65"/>
      <c r="C110" s="66"/>
      <c r="D110" s="67"/>
      <c r="E110" s="67"/>
      <c r="F110" s="67"/>
      <c r="G110" s="67"/>
      <c r="H110" s="68"/>
      <c r="I110" s="69"/>
      <c r="J110" s="69"/>
      <c r="K110" s="68"/>
      <c r="L110" s="68"/>
      <c r="M110" s="68"/>
      <c r="N110" s="69"/>
      <c r="O110" s="70"/>
      <c r="P110" s="70"/>
      <c r="Q110" s="69"/>
      <c r="R110" s="69"/>
      <c r="S110" s="69"/>
      <c r="T110" s="69"/>
      <c r="U110" s="69"/>
      <c r="V110" s="69"/>
      <c r="W110" s="69"/>
      <c r="X110" s="69"/>
      <c r="Y110" s="69"/>
      <c r="Z110" s="69"/>
      <c r="AA110" s="69"/>
      <c r="AB110" s="71"/>
      <c r="AD110" s="73"/>
      <c r="AE110" s="73"/>
    </row>
    <row r="111" s="72" customFormat="true" ht="17.1" hidden="false" customHeight="true" outlineLevel="0" collapsed="false">
      <c r="A111" s="64" t="n">
        <v>99</v>
      </c>
      <c r="B111" s="65"/>
      <c r="C111" s="66"/>
      <c r="D111" s="67"/>
      <c r="E111" s="67"/>
      <c r="F111" s="67"/>
      <c r="G111" s="67"/>
      <c r="H111" s="68"/>
      <c r="I111" s="69"/>
      <c r="J111" s="69"/>
      <c r="K111" s="68"/>
      <c r="L111" s="68"/>
      <c r="M111" s="68"/>
      <c r="N111" s="69"/>
      <c r="O111" s="70"/>
      <c r="P111" s="70"/>
      <c r="Q111" s="69"/>
      <c r="R111" s="69"/>
      <c r="S111" s="69"/>
      <c r="T111" s="69"/>
      <c r="U111" s="69"/>
      <c r="V111" s="69"/>
      <c r="W111" s="69"/>
      <c r="X111" s="69"/>
      <c r="Y111" s="69"/>
      <c r="Z111" s="69"/>
      <c r="AA111" s="69"/>
      <c r="AB111" s="71"/>
      <c r="AD111" s="73"/>
      <c r="AE111" s="73"/>
    </row>
    <row r="112" s="72" customFormat="true" ht="17.1" hidden="false" customHeight="true" outlineLevel="0" collapsed="false">
      <c r="A112" s="64" t="n">
        <v>100</v>
      </c>
      <c r="B112" s="65"/>
      <c r="C112" s="66"/>
      <c r="D112" s="67"/>
      <c r="E112" s="67"/>
      <c r="F112" s="67"/>
      <c r="G112" s="67"/>
      <c r="H112" s="68"/>
      <c r="I112" s="69"/>
      <c r="J112" s="69"/>
      <c r="K112" s="68"/>
      <c r="L112" s="68"/>
      <c r="M112" s="68"/>
      <c r="N112" s="69"/>
      <c r="O112" s="70"/>
      <c r="P112" s="70"/>
      <c r="Q112" s="69"/>
      <c r="R112" s="69"/>
      <c r="S112" s="69"/>
      <c r="T112" s="69"/>
      <c r="U112" s="69"/>
      <c r="V112" s="69"/>
      <c r="W112" s="69"/>
      <c r="X112" s="69"/>
      <c r="Y112" s="69"/>
      <c r="Z112" s="69"/>
      <c r="AA112" s="69"/>
      <c r="AB112" s="71"/>
      <c r="AD112" s="73"/>
      <c r="AE112" s="73"/>
    </row>
    <row r="113" s="72" customFormat="true" ht="17.1" hidden="false" customHeight="true" outlineLevel="0" collapsed="false">
      <c r="A113" s="64" t="n">
        <v>101</v>
      </c>
      <c r="B113" s="65"/>
      <c r="C113" s="66"/>
      <c r="D113" s="67"/>
      <c r="E113" s="67"/>
      <c r="F113" s="67"/>
      <c r="G113" s="67"/>
      <c r="H113" s="68"/>
      <c r="I113" s="69"/>
      <c r="J113" s="69"/>
      <c r="K113" s="68"/>
      <c r="L113" s="68"/>
      <c r="M113" s="68"/>
      <c r="N113" s="69"/>
      <c r="O113" s="70"/>
      <c r="P113" s="70"/>
      <c r="Q113" s="69"/>
      <c r="R113" s="69"/>
      <c r="S113" s="69"/>
      <c r="T113" s="69"/>
      <c r="U113" s="69"/>
      <c r="V113" s="69"/>
      <c r="W113" s="69"/>
      <c r="X113" s="69"/>
      <c r="Y113" s="69"/>
      <c r="Z113" s="69"/>
      <c r="AA113" s="69"/>
      <c r="AB113" s="71"/>
      <c r="AD113" s="73"/>
      <c r="AE113" s="73"/>
    </row>
    <row r="114" s="72" customFormat="true" ht="17.1" hidden="false" customHeight="true" outlineLevel="0" collapsed="false">
      <c r="A114" s="64" t="n">
        <v>102</v>
      </c>
      <c r="B114" s="65"/>
      <c r="C114" s="66"/>
      <c r="D114" s="67"/>
      <c r="E114" s="67"/>
      <c r="F114" s="67"/>
      <c r="G114" s="67"/>
      <c r="H114" s="68"/>
      <c r="I114" s="69"/>
      <c r="J114" s="69"/>
      <c r="K114" s="68"/>
      <c r="L114" s="68"/>
      <c r="M114" s="68"/>
      <c r="N114" s="69"/>
      <c r="O114" s="70"/>
      <c r="P114" s="70"/>
      <c r="Q114" s="69"/>
      <c r="R114" s="69"/>
      <c r="S114" s="69"/>
      <c r="T114" s="69"/>
      <c r="U114" s="69"/>
      <c r="V114" s="69"/>
      <c r="W114" s="69"/>
      <c r="X114" s="69"/>
      <c r="Y114" s="69"/>
      <c r="Z114" s="69"/>
      <c r="AA114" s="69"/>
      <c r="AB114" s="71"/>
      <c r="AD114" s="73"/>
      <c r="AE114" s="73"/>
    </row>
    <row r="115" s="72" customFormat="true" ht="17.1" hidden="false" customHeight="true" outlineLevel="0" collapsed="false">
      <c r="A115" s="64" t="n">
        <v>103</v>
      </c>
      <c r="B115" s="65"/>
      <c r="C115" s="66"/>
      <c r="D115" s="67"/>
      <c r="E115" s="67"/>
      <c r="F115" s="67"/>
      <c r="G115" s="67"/>
      <c r="H115" s="68"/>
      <c r="I115" s="69"/>
      <c r="J115" s="69"/>
      <c r="K115" s="68"/>
      <c r="L115" s="68"/>
      <c r="M115" s="68"/>
      <c r="N115" s="69"/>
      <c r="O115" s="70"/>
      <c r="P115" s="70"/>
      <c r="Q115" s="69"/>
      <c r="R115" s="69"/>
      <c r="S115" s="69"/>
      <c r="T115" s="69"/>
      <c r="U115" s="69"/>
      <c r="V115" s="69"/>
      <c r="W115" s="69"/>
      <c r="X115" s="69"/>
      <c r="Y115" s="69"/>
      <c r="Z115" s="69"/>
      <c r="AA115" s="69"/>
      <c r="AB115" s="71"/>
      <c r="AD115" s="73"/>
      <c r="AE115" s="73"/>
    </row>
    <row r="116" s="72" customFormat="true" ht="17.1" hidden="false" customHeight="true" outlineLevel="0" collapsed="false">
      <c r="A116" s="64" t="n">
        <v>104</v>
      </c>
      <c r="B116" s="65"/>
      <c r="C116" s="66"/>
      <c r="D116" s="67"/>
      <c r="E116" s="67"/>
      <c r="F116" s="67"/>
      <c r="G116" s="67"/>
      <c r="H116" s="68"/>
      <c r="I116" s="69"/>
      <c r="J116" s="69"/>
      <c r="K116" s="68"/>
      <c r="L116" s="68"/>
      <c r="M116" s="68"/>
      <c r="N116" s="69"/>
      <c r="O116" s="70"/>
      <c r="P116" s="70"/>
      <c r="Q116" s="69"/>
      <c r="R116" s="69"/>
      <c r="S116" s="69"/>
      <c r="T116" s="69"/>
      <c r="U116" s="69"/>
      <c r="V116" s="69"/>
      <c r="W116" s="69"/>
      <c r="X116" s="69"/>
      <c r="Y116" s="69"/>
      <c r="Z116" s="69"/>
      <c r="AA116" s="69"/>
      <c r="AB116" s="71"/>
      <c r="AD116" s="73"/>
      <c r="AE116" s="73"/>
    </row>
    <row r="117" s="72" customFormat="true" ht="17.1" hidden="false" customHeight="true" outlineLevel="0" collapsed="false">
      <c r="A117" s="64" t="n">
        <v>105</v>
      </c>
      <c r="B117" s="65"/>
      <c r="C117" s="66"/>
      <c r="D117" s="67"/>
      <c r="E117" s="67"/>
      <c r="F117" s="67"/>
      <c r="G117" s="67"/>
      <c r="H117" s="68"/>
      <c r="I117" s="69"/>
      <c r="J117" s="69"/>
      <c r="K117" s="68"/>
      <c r="L117" s="68"/>
      <c r="M117" s="68"/>
      <c r="N117" s="69"/>
      <c r="O117" s="70"/>
      <c r="P117" s="70"/>
      <c r="Q117" s="69"/>
      <c r="R117" s="69"/>
      <c r="S117" s="69"/>
      <c r="T117" s="69"/>
      <c r="U117" s="69"/>
      <c r="V117" s="69"/>
      <c r="W117" s="69"/>
      <c r="X117" s="69"/>
      <c r="Y117" s="69"/>
      <c r="Z117" s="69"/>
      <c r="AA117" s="69"/>
      <c r="AB117" s="71"/>
      <c r="AD117" s="73"/>
      <c r="AE117" s="73"/>
    </row>
    <row r="118" s="72" customFormat="true" ht="17.1" hidden="false" customHeight="true" outlineLevel="0" collapsed="false">
      <c r="A118" s="64" t="n">
        <v>106</v>
      </c>
      <c r="B118" s="65"/>
      <c r="C118" s="66"/>
      <c r="D118" s="67"/>
      <c r="E118" s="67"/>
      <c r="F118" s="67"/>
      <c r="G118" s="67"/>
      <c r="H118" s="68"/>
      <c r="I118" s="69"/>
      <c r="J118" s="69"/>
      <c r="K118" s="68"/>
      <c r="L118" s="68"/>
      <c r="M118" s="68"/>
      <c r="N118" s="69"/>
      <c r="O118" s="70"/>
      <c r="P118" s="70"/>
      <c r="Q118" s="69"/>
      <c r="R118" s="69"/>
      <c r="S118" s="69"/>
      <c r="T118" s="69"/>
      <c r="U118" s="69"/>
      <c r="V118" s="69"/>
      <c r="W118" s="69"/>
      <c r="X118" s="69"/>
      <c r="Y118" s="69"/>
      <c r="Z118" s="69"/>
      <c r="AA118" s="69"/>
      <c r="AB118" s="71"/>
      <c r="AD118" s="73"/>
      <c r="AE118" s="73"/>
    </row>
    <row r="119" s="72" customFormat="true" ht="17.1" hidden="false" customHeight="true" outlineLevel="0" collapsed="false">
      <c r="A119" s="64" t="n">
        <v>107</v>
      </c>
      <c r="B119" s="65"/>
      <c r="C119" s="66"/>
      <c r="D119" s="67"/>
      <c r="E119" s="67"/>
      <c r="F119" s="67"/>
      <c r="G119" s="67"/>
      <c r="H119" s="68"/>
      <c r="I119" s="69"/>
      <c r="J119" s="69"/>
      <c r="K119" s="68"/>
      <c r="L119" s="68"/>
      <c r="M119" s="68"/>
      <c r="N119" s="69"/>
      <c r="O119" s="70"/>
      <c r="P119" s="70"/>
      <c r="Q119" s="69"/>
      <c r="R119" s="69"/>
      <c r="S119" s="69"/>
      <c r="T119" s="69"/>
      <c r="U119" s="69"/>
      <c r="V119" s="69"/>
      <c r="W119" s="69"/>
      <c r="X119" s="69"/>
      <c r="Y119" s="69"/>
      <c r="Z119" s="69"/>
      <c r="AA119" s="69"/>
      <c r="AB119" s="71"/>
      <c r="AD119" s="73"/>
      <c r="AE119" s="73"/>
    </row>
    <row r="120" s="72" customFormat="true" ht="17.1" hidden="false" customHeight="true" outlineLevel="0" collapsed="false">
      <c r="A120" s="64" t="n">
        <v>108</v>
      </c>
      <c r="B120" s="65"/>
      <c r="C120" s="66"/>
      <c r="D120" s="67"/>
      <c r="E120" s="67"/>
      <c r="F120" s="67"/>
      <c r="G120" s="67"/>
      <c r="H120" s="68"/>
      <c r="I120" s="69"/>
      <c r="J120" s="69"/>
      <c r="K120" s="68"/>
      <c r="L120" s="68"/>
      <c r="M120" s="68"/>
      <c r="N120" s="69"/>
      <c r="O120" s="70"/>
      <c r="P120" s="70"/>
      <c r="Q120" s="69"/>
      <c r="R120" s="69"/>
      <c r="S120" s="69"/>
      <c r="T120" s="69"/>
      <c r="U120" s="69"/>
      <c r="V120" s="69"/>
      <c r="W120" s="69"/>
      <c r="X120" s="69"/>
      <c r="Y120" s="69"/>
      <c r="Z120" s="69"/>
      <c r="AA120" s="69"/>
      <c r="AB120" s="71"/>
      <c r="AD120" s="73"/>
      <c r="AE120" s="73"/>
    </row>
    <row r="121" s="72" customFormat="true" ht="17.1" hidden="false" customHeight="true" outlineLevel="0" collapsed="false">
      <c r="A121" s="64" t="n">
        <v>109</v>
      </c>
      <c r="B121" s="65"/>
      <c r="C121" s="66"/>
      <c r="D121" s="67"/>
      <c r="E121" s="67"/>
      <c r="F121" s="67"/>
      <c r="G121" s="67"/>
      <c r="H121" s="68"/>
      <c r="I121" s="69"/>
      <c r="J121" s="69"/>
      <c r="K121" s="68"/>
      <c r="L121" s="68"/>
      <c r="M121" s="68"/>
      <c r="N121" s="69"/>
      <c r="O121" s="70"/>
      <c r="P121" s="70"/>
      <c r="Q121" s="69"/>
      <c r="R121" s="69"/>
      <c r="S121" s="69"/>
      <c r="T121" s="69"/>
      <c r="U121" s="69"/>
      <c r="V121" s="69"/>
      <c r="W121" s="69"/>
      <c r="X121" s="69"/>
      <c r="Y121" s="69"/>
      <c r="Z121" s="69"/>
      <c r="AA121" s="69"/>
      <c r="AB121" s="71"/>
      <c r="AD121" s="73"/>
      <c r="AE121" s="73"/>
    </row>
    <row r="122" s="72" customFormat="true" ht="17.1" hidden="false" customHeight="true" outlineLevel="0" collapsed="false">
      <c r="A122" s="64" t="n">
        <v>110</v>
      </c>
      <c r="B122" s="65"/>
      <c r="C122" s="66"/>
      <c r="D122" s="67"/>
      <c r="E122" s="67"/>
      <c r="F122" s="67"/>
      <c r="G122" s="67"/>
      <c r="H122" s="68"/>
      <c r="I122" s="69"/>
      <c r="J122" s="69"/>
      <c r="K122" s="68"/>
      <c r="L122" s="68"/>
      <c r="M122" s="68"/>
      <c r="N122" s="69"/>
      <c r="O122" s="70"/>
      <c r="P122" s="70"/>
      <c r="Q122" s="69"/>
      <c r="R122" s="69"/>
      <c r="S122" s="69"/>
      <c r="T122" s="69"/>
      <c r="U122" s="69"/>
      <c r="V122" s="69"/>
      <c r="W122" s="69"/>
      <c r="X122" s="69"/>
      <c r="Y122" s="69"/>
      <c r="Z122" s="69"/>
      <c r="AA122" s="69"/>
      <c r="AB122" s="71"/>
      <c r="AD122" s="73"/>
      <c r="AE122" s="73"/>
    </row>
    <row r="123" s="72" customFormat="true" ht="17.1" hidden="false" customHeight="true" outlineLevel="0" collapsed="false">
      <c r="A123" s="64" t="n">
        <v>111</v>
      </c>
      <c r="B123" s="65"/>
      <c r="C123" s="66"/>
      <c r="D123" s="67"/>
      <c r="E123" s="67"/>
      <c r="F123" s="67"/>
      <c r="G123" s="67"/>
      <c r="H123" s="68"/>
      <c r="I123" s="69"/>
      <c r="J123" s="69"/>
      <c r="K123" s="68"/>
      <c r="L123" s="68"/>
      <c r="M123" s="68"/>
      <c r="N123" s="69"/>
      <c r="O123" s="70"/>
      <c r="P123" s="70"/>
      <c r="Q123" s="69"/>
      <c r="R123" s="69"/>
      <c r="S123" s="69"/>
      <c r="T123" s="69"/>
      <c r="U123" s="69"/>
      <c r="V123" s="69"/>
      <c r="W123" s="69"/>
      <c r="X123" s="69"/>
      <c r="Y123" s="69"/>
      <c r="Z123" s="69"/>
      <c r="AA123" s="69"/>
      <c r="AB123" s="71"/>
      <c r="AD123" s="73"/>
      <c r="AE123" s="73"/>
    </row>
    <row r="124" s="72" customFormat="true" ht="17.1" hidden="false" customHeight="true" outlineLevel="0" collapsed="false">
      <c r="A124" s="64" t="n">
        <v>112</v>
      </c>
      <c r="B124" s="65"/>
      <c r="C124" s="66"/>
      <c r="D124" s="67"/>
      <c r="E124" s="67"/>
      <c r="F124" s="67"/>
      <c r="G124" s="67"/>
      <c r="H124" s="68"/>
      <c r="I124" s="69"/>
      <c r="J124" s="69"/>
      <c r="K124" s="68"/>
      <c r="L124" s="68"/>
      <c r="M124" s="68"/>
      <c r="N124" s="69"/>
      <c r="O124" s="70"/>
      <c r="P124" s="70"/>
      <c r="Q124" s="69"/>
      <c r="R124" s="69"/>
      <c r="S124" s="69"/>
      <c r="T124" s="69"/>
      <c r="U124" s="69"/>
      <c r="V124" s="69"/>
      <c r="W124" s="69"/>
      <c r="X124" s="69"/>
      <c r="Y124" s="69"/>
      <c r="Z124" s="69"/>
      <c r="AA124" s="69"/>
      <c r="AB124" s="71"/>
      <c r="AD124" s="73"/>
      <c r="AE124" s="73"/>
    </row>
    <row r="125" s="72" customFormat="true" ht="17.1" hidden="false" customHeight="true" outlineLevel="0" collapsed="false">
      <c r="A125" s="64" t="n">
        <v>113</v>
      </c>
      <c r="B125" s="65"/>
      <c r="C125" s="66"/>
      <c r="D125" s="67"/>
      <c r="E125" s="67"/>
      <c r="F125" s="67"/>
      <c r="G125" s="67"/>
      <c r="H125" s="68"/>
      <c r="I125" s="69"/>
      <c r="J125" s="69"/>
      <c r="K125" s="68"/>
      <c r="L125" s="68"/>
      <c r="M125" s="68"/>
      <c r="N125" s="69"/>
      <c r="O125" s="70"/>
      <c r="P125" s="70"/>
      <c r="Q125" s="69"/>
      <c r="R125" s="69"/>
      <c r="S125" s="69"/>
      <c r="T125" s="69"/>
      <c r="U125" s="69"/>
      <c r="V125" s="69"/>
      <c r="W125" s="69"/>
      <c r="X125" s="69"/>
      <c r="Y125" s="69"/>
      <c r="Z125" s="69"/>
      <c r="AA125" s="69"/>
      <c r="AB125" s="71"/>
      <c r="AD125" s="73"/>
      <c r="AE125" s="73"/>
    </row>
    <row r="126" s="72" customFormat="true" ht="17.1" hidden="false" customHeight="true" outlineLevel="0" collapsed="false">
      <c r="A126" s="64" t="n">
        <v>114</v>
      </c>
      <c r="B126" s="65"/>
      <c r="C126" s="66"/>
      <c r="D126" s="67"/>
      <c r="E126" s="67"/>
      <c r="F126" s="67"/>
      <c r="G126" s="67"/>
      <c r="H126" s="68"/>
      <c r="I126" s="69"/>
      <c r="J126" s="69"/>
      <c r="K126" s="68"/>
      <c r="L126" s="68"/>
      <c r="M126" s="68"/>
      <c r="N126" s="69"/>
      <c r="O126" s="70"/>
      <c r="P126" s="70"/>
      <c r="Q126" s="69"/>
      <c r="R126" s="69"/>
      <c r="S126" s="69"/>
      <c r="T126" s="69"/>
      <c r="U126" s="69"/>
      <c r="V126" s="69"/>
      <c r="W126" s="69"/>
      <c r="X126" s="69"/>
      <c r="Y126" s="69"/>
      <c r="Z126" s="69"/>
      <c r="AA126" s="69"/>
      <c r="AB126" s="71"/>
      <c r="AD126" s="73"/>
      <c r="AE126" s="73"/>
    </row>
    <row r="127" s="72" customFormat="true" ht="17.1" hidden="false" customHeight="true" outlineLevel="0" collapsed="false">
      <c r="A127" s="64" t="n">
        <v>115</v>
      </c>
      <c r="B127" s="65"/>
      <c r="C127" s="66"/>
      <c r="D127" s="67"/>
      <c r="E127" s="67"/>
      <c r="F127" s="67"/>
      <c r="G127" s="67"/>
      <c r="H127" s="68"/>
      <c r="I127" s="69"/>
      <c r="J127" s="69"/>
      <c r="K127" s="68"/>
      <c r="L127" s="68"/>
      <c r="M127" s="68"/>
      <c r="N127" s="69"/>
      <c r="O127" s="70"/>
      <c r="P127" s="70"/>
      <c r="Q127" s="69"/>
      <c r="R127" s="69"/>
      <c r="S127" s="69"/>
      <c r="T127" s="69"/>
      <c r="U127" s="69"/>
      <c r="V127" s="69"/>
      <c r="W127" s="69"/>
      <c r="X127" s="69"/>
      <c r="Y127" s="69"/>
      <c r="Z127" s="69"/>
      <c r="AA127" s="69"/>
      <c r="AB127" s="71"/>
      <c r="AD127" s="73"/>
      <c r="AE127" s="73"/>
    </row>
    <row r="128" s="72" customFormat="true" ht="17.1" hidden="false" customHeight="true" outlineLevel="0" collapsed="false">
      <c r="A128" s="64" t="n">
        <v>116</v>
      </c>
      <c r="B128" s="65"/>
      <c r="C128" s="66"/>
      <c r="D128" s="67"/>
      <c r="E128" s="67"/>
      <c r="F128" s="67"/>
      <c r="G128" s="67"/>
      <c r="H128" s="68"/>
      <c r="I128" s="69"/>
      <c r="J128" s="69"/>
      <c r="K128" s="68"/>
      <c r="L128" s="68"/>
      <c r="M128" s="68"/>
      <c r="N128" s="69"/>
      <c r="O128" s="70"/>
      <c r="P128" s="70"/>
      <c r="Q128" s="69"/>
      <c r="R128" s="69"/>
      <c r="S128" s="69"/>
      <c r="T128" s="69"/>
      <c r="U128" s="69"/>
      <c r="V128" s="69"/>
      <c r="W128" s="69"/>
      <c r="X128" s="69"/>
      <c r="Y128" s="69"/>
      <c r="Z128" s="69"/>
      <c r="AA128" s="69"/>
      <c r="AB128" s="71"/>
      <c r="AD128" s="73"/>
      <c r="AE128" s="73"/>
    </row>
    <row r="129" s="72" customFormat="true" ht="17.1" hidden="false" customHeight="true" outlineLevel="0" collapsed="false">
      <c r="A129" s="64" t="n">
        <v>117</v>
      </c>
      <c r="B129" s="65"/>
      <c r="C129" s="66"/>
      <c r="D129" s="67"/>
      <c r="E129" s="67"/>
      <c r="F129" s="67"/>
      <c r="G129" s="67"/>
      <c r="H129" s="68"/>
      <c r="I129" s="69"/>
      <c r="J129" s="69"/>
      <c r="K129" s="68"/>
      <c r="L129" s="68"/>
      <c r="M129" s="68"/>
      <c r="N129" s="69"/>
      <c r="O129" s="70"/>
      <c r="P129" s="70"/>
      <c r="Q129" s="69"/>
      <c r="R129" s="69"/>
      <c r="S129" s="69"/>
      <c r="T129" s="69"/>
      <c r="U129" s="69"/>
      <c r="V129" s="69"/>
      <c r="W129" s="69"/>
      <c r="X129" s="69"/>
      <c r="Y129" s="69"/>
      <c r="Z129" s="69"/>
      <c r="AA129" s="69"/>
      <c r="AB129" s="71"/>
      <c r="AD129" s="73"/>
      <c r="AE129" s="73"/>
    </row>
    <row r="130" s="72" customFormat="true" ht="17.1" hidden="false" customHeight="true" outlineLevel="0" collapsed="false">
      <c r="A130" s="64" t="n">
        <v>118</v>
      </c>
      <c r="B130" s="65"/>
      <c r="C130" s="66"/>
      <c r="D130" s="67"/>
      <c r="E130" s="67"/>
      <c r="F130" s="67"/>
      <c r="G130" s="67"/>
      <c r="H130" s="68"/>
      <c r="I130" s="69"/>
      <c r="J130" s="69"/>
      <c r="K130" s="68"/>
      <c r="L130" s="68"/>
      <c r="M130" s="68"/>
      <c r="N130" s="69"/>
      <c r="O130" s="70"/>
      <c r="P130" s="70"/>
      <c r="Q130" s="69"/>
      <c r="R130" s="69"/>
      <c r="S130" s="69"/>
      <c r="T130" s="69"/>
      <c r="U130" s="69"/>
      <c r="V130" s="69"/>
      <c r="W130" s="69"/>
      <c r="X130" s="69"/>
      <c r="Y130" s="69"/>
      <c r="Z130" s="69"/>
      <c r="AA130" s="69"/>
      <c r="AB130" s="71"/>
      <c r="AD130" s="73"/>
      <c r="AE130" s="73"/>
    </row>
    <row r="131" s="72" customFormat="true" ht="17.1" hidden="false" customHeight="true" outlineLevel="0" collapsed="false">
      <c r="A131" s="64" t="n">
        <v>119</v>
      </c>
      <c r="B131" s="65"/>
      <c r="C131" s="66"/>
      <c r="D131" s="67"/>
      <c r="E131" s="67"/>
      <c r="F131" s="67"/>
      <c r="G131" s="67"/>
      <c r="H131" s="68"/>
      <c r="I131" s="69"/>
      <c r="J131" s="69"/>
      <c r="K131" s="68"/>
      <c r="L131" s="68"/>
      <c r="M131" s="68"/>
      <c r="N131" s="69"/>
      <c r="O131" s="70"/>
      <c r="P131" s="70"/>
      <c r="Q131" s="69"/>
      <c r="R131" s="69"/>
      <c r="S131" s="69"/>
      <c r="T131" s="69"/>
      <c r="U131" s="69"/>
      <c r="V131" s="69"/>
      <c r="W131" s="69"/>
      <c r="X131" s="69"/>
      <c r="Y131" s="69"/>
      <c r="Z131" s="69"/>
      <c r="AA131" s="69"/>
      <c r="AB131" s="71"/>
      <c r="AD131" s="73"/>
      <c r="AE131" s="73"/>
    </row>
    <row r="132" s="72" customFormat="true" ht="17.1" hidden="false" customHeight="true" outlineLevel="0" collapsed="false">
      <c r="A132" s="64" t="n">
        <v>120</v>
      </c>
      <c r="B132" s="65"/>
      <c r="C132" s="66"/>
      <c r="D132" s="67"/>
      <c r="E132" s="67"/>
      <c r="F132" s="67"/>
      <c r="G132" s="67"/>
      <c r="H132" s="68"/>
      <c r="I132" s="69"/>
      <c r="J132" s="69"/>
      <c r="K132" s="68"/>
      <c r="L132" s="68"/>
      <c r="M132" s="68"/>
      <c r="N132" s="69"/>
      <c r="O132" s="70"/>
      <c r="P132" s="70"/>
      <c r="Q132" s="69"/>
      <c r="R132" s="69"/>
      <c r="S132" s="69"/>
      <c r="T132" s="69"/>
      <c r="U132" s="69"/>
      <c r="V132" s="69"/>
      <c r="W132" s="69"/>
      <c r="X132" s="69"/>
      <c r="Y132" s="69"/>
      <c r="Z132" s="69"/>
      <c r="AA132" s="69"/>
      <c r="AB132" s="71"/>
      <c r="AD132" s="73"/>
      <c r="AE132" s="73"/>
    </row>
    <row r="133" s="72" customFormat="true" ht="17.1" hidden="false" customHeight="true" outlineLevel="0" collapsed="false">
      <c r="A133" s="64" t="n">
        <v>121</v>
      </c>
      <c r="B133" s="65"/>
      <c r="C133" s="66"/>
      <c r="D133" s="67"/>
      <c r="E133" s="67"/>
      <c r="F133" s="67"/>
      <c r="G133" s="67"/>
      <c r="H133" s="68"/>
      <c r="I133" s="69"/>
      <c r="J133" s="69"/>
      <c r="K133" s="68"/>
      <c r="L133" s="68"/>
      <c r="M133" s="68"/>
      <c r="N133" s="69"/>
      <c r="O133" s="70"/>
      <c r="P133" s="70"/>
      <c r="Q133" s="69"/>
      <c r="R133" s="69"/>
      <c r="S133" s="69"/>
      <c r="T133" s="69"/>
      <c r="U133" s="69"/>
      <c r="V133" s="69"/>
      <c r="W133" s="69"/>
      <c r="X133" s="69"/>
      <c r="Y133" s="69"/>
      <c r="Z133" s="69"/>
      <c r="AA133" s="69"/>
      <c r="AB133" s="71"/>
      <c r="AD133" s="73"/>
      <c r="AE133" s="73"/>
    </row>
    <row r="134" s="72" customFormat="true" ht="17.1" hidden="false" customHeight="true" outlineLevel="0" collapsed="false">
      <c r="A134" s="64" t="n">
        <v>122</v>
      </c>
      <c r="B134" s="65"/>
      <c r="C134" s="66"/>
      <c r="D134" s="67"/>
      <c r="E134" s="67"/>
      <c r="F134" s="67"/>
      <c r="G134" s="67"/>
      <c r="H134" s="68"/>
      <c r="I134" s="69"/>
      <c r="J134" s="69"/>
      <c r="K134" s="68"/>
      <c r="L134" s="68"/>
      <c r="M134" s="68"/>
      <c r="N134" s="69"/>
      <c r="O134" s="70"/>
      <c r="P134" s="70"/>
      <c r="Q134" s="69"/>
      <c r="R134" s="69"/>
      <c r="S134" s="69"/>
      <c r="T134" s="69"/>
      <c r="U134" s="69"/>
      <c r="V134" s="69"/>
      <c r="W134" s="69"/>
      <c r="X134" s="69"/>
      <c r="Y134" s="69"/>
      <c r="Z134" s="69"/>
      <c r="AA134" s="69"/>
      <c r="AB134" s="71"/>
      <c r="AD134" s="73"/>
      <c r="AE134" s="73"/>
    </row>
    <row r="135" s="72" customFormat="true" ht="17.1" hidden="false" customHeight="true" outlineLevel="0" collapsed="false">
      <c r="A135" s="64" t="n">
        <v>123</v>
      </c>
      <c r="B135" s="65"/>
      <c r="C135" s="66"/>
      <c r="D135" s="67"/>
      <c r="E135" s="67"/>
      <c r="F135" s="67"/>
      <c r="G135" s="67"/>
      <c r="H135" s="68"/>
      <c r="I135" s="69"/>
      <c r="J135" s="69"/>
      <c r="K135" s="68"/>
      <c r="L135" s="68"/>
      <c r="M135" s="68"/>
      <c r="N135" s="69"/>
      <c r="O135" s="70"/>
      <c r="P135" s="70"/>
      <c r="Q135" s="69"/>
      <c r="R135" s="69"/>
      <c r="S135" s="69"/>
      <c r="T135" s="69"/>
      <c r="U135" s="69"/>
      <c r="V135" s="69"/>
      <c r="W135" s="69"/>
      <c r="X135" s="69"/>
      <c r="Y135" s="69"/>
      <c r="Z135" s="69"/>
      <c r="AA135" s="69"/>
      <c r="AB135" s="71"/>
      <c r="AD135" s="73"/>
      <c r="AE135" s="73"/>
    </row>
    <row r="136" s="72" customFormat="true" ht="17.1" hidden="false" customHeight="true" outlineLevel="0" collapsed="false">
      <c r="A136" s="64" t="n">
        <v>124</v>
      </c>
      <c r="B136" s="65"/>
      <c r="C136" s="66"/>
      <c r="D136" s="67"/>
      <c r="E136" s="67"/>
      <c r="F136" s="67"/>
      <c r="G136" s="67"/>
      <c r="H136" s="68"/>
      <c r="I136" s="69"/>
      <c r="J136" s="69"/>
      <c r="K136" s="68"/>
      <c r="L136" s="68"/>
      <c r="M136" s="68"/>
      <c r="N136" s="69"/>
      <c r="O136" s="70"/>
      <c r="P136" s="70"/>
      <c r="Q136" s="69"/>
      <c r="R136" s="69"/>
      <c r="S136" s="69"/>
      <c r="T136" s="69"/>
      <c r="U136" s="69"/>
      <c r="V136" s="69"/>
      <c r="W136" s="69"/>
      <c r="X136" s="69"/>
      <c r="Y136" s="69"/>
      <c r="Z136" s="69"/>
      <c r="AA136" s="69"/>
      <c r="AB136" s="71"/>
      <c r="AD136" s="73"/>
      <c r="AE136" s="73"/>
    </row>
    <row r="137" s="72" customFormat="true" ht="17.1" hidden="false" customHeight="true" outlineLevel="0" collapsed="false">
      <c r="A137" s="64" t="n">
        <v>125</v>
      </c>
      <c r="B137" s="65"/>
      <c r="C137" s="66"/>
      <c r="D137" s="67"/>
      <c r="E137" s="67"/>
      <c r="F137" s="67"/>
      <c r="G137" s="67"/>
      <c r="H137" s="68"/>
      <c r="I137" s="69"/>
      <c r="J137" s="69"/>
      <c r="K137" s="68"/>
      <c r="L137" s="68"/>
      <c r="M137" s="68"/>
      <c r="N137" s="69"/>
      <c r="O137" s="70"/>
      <c r="P137" s="70"/>
      <c r="Q137" s="69"/>
      <c r="R137" s="69"/>
      <c r="S137" s="69"/>
      <c r="T137" s="69"/>
      <c r="U137" s="69"/>
      <c r="V137" s="69"/>
      <c r="W137" s="69"/>
      <c r="X137" s="69"/>
      <c r="Y137" s="69"/>
      <c r="Z137" s="69"/>
      <c r="AA137" s="69"/>
      <c r="AB137" s="71"/>
      <c r="AD137" s="73"/>
      <c r="AE137" s="73"/>
    </row>
    <row r="138" s="72" customFormat="true" ht="17.1" hidden="false" customHeight="true" outlineLevel="0" collapsed="false">
      <c r="A138" s="64" t="n">
        <v>126</v>
      </c>
      <c r="B138" s="65"/>
      <c r="C138" s="66"/>
      <c r="D138" s="67"/>
      <c r="E138" s="67"/>
      <c r="F138" s="67"/>
      <c r="G138" s="67"/>
      <c r="H138" s="68"/>
      <c r="I138" s="69"/>
      <c r="J138" s="69"/>
      <c r="K138" s="68"/>
      <c r="L138" s="68"/>
      <c r="M138" s="68"/>
      <c r="N138" s="69"/>
      <c r="O138" s="70"/>
      <c r="P138" s="70"/>
      <c r="Q138" s="69"/>
      <c r="R138" s="69"/>
      <c r="S138" s="69"/>
      <c r="T138" s="69"/>
      <c r="U138" s="69"/>
      <c r="V138" s="69"/>
      <c r="W138" s="69"/>
      <c r="X138" s="69"/>
      <c r="Y138" s="69"/>
      <c r="Z138" s="69"/>
      <c r="AA138" s="69"/>
      <c r="AB138" s="71"/>
      <c r="AD138" s="73"/>
      <c r="AE138" s="73"/>
    </row>
    <row r="139" s="72" customFormat="true" ht="17.1" hidden="false" customHeight="true" outlineLevel="0" collapsed="false">
      <c r="A139" s="64" t="n">
        <v>127</v>
      </c>
      <c r="B139" s="65"/>
      <c r="C139" s="66"/>
      <c r="D139" s="67"/>
      <c r="E139" s="67"/>
      <c r="F139" s="67"/>
      <c r="G139" s="67"/>
      <c r="H139" s="68"/>
      <c r="I139" s="69"/>
      <c r="J139" s="69"/>
      <c r="K139" s="68"/>
      <c r="L139" s="68"/>
      <c r="M139" s="68"/>
      <c r="N139" s="69"/>
      <c r="O139" s="70"/>
      <c r="P139" s="70"/>
      <c r="Q139" s="69"/>
      <c r="R139" s="69"/>
      <c r="S139" s="69"/>
      <c r="T139" s="69"/>
      <c r="U139" s="69"/>
      <c r="V139" s="69"/>
      <c r="W139" s="69"/>
      <c r="X139" s="69"/>
      <c r="Y139" s="69"/>
      <c r="Z139" s="69"/>
      <c r="AA139" s="69"/>
      <c r="AB139" s="71"/>
      <c r="AD139" s="73"/>
      <c r="AE139" s="73"/>
    </row>
    <row r="140" s="72" customFormat="true" ht="17.1" hidden="false" customHeight="true" outlineLevel="0" collapsed="false">
      <c r="A140" s="64" t="n">
        <v>128</v>
      </c>
      <c r="B140" s="65"/>
      <c r="C140" s="66"/>
      <c r="D140" s="67"/>
      <c r="E140" s="67"/>
      <c r="F140" s="67"/>
      <c r="G140" s="67"/>
      <c r="H140" s="68"/>
      <c r="I140" s="69"/>
      <c r="J140" s="69"/>
      <c r="K140" s="68"/>
      <c r="L140" s="68"/>
      <c r="M140" s="68"/>
      <c r="N140" s="69"/>
      <c r="O140" s="70"/>
      <c r="P140" s="70"/>
      <c r="Q140" s="69"/>
      <c r="R140" s="69"/>
      <c r="S140" s="69"/>
      <c r="T140" s="69"/>
      <c r="U140" s="69"/>
      <c r="V140" s="69"/>
      <c r="W140" s="69"/>
      <c r="X140" s="69"/>
      <c r="Y140" s="69"/>
      <c r="Z140" s="69"/>
      <c r="AA140" s="69"/>
      <c r="AB140" s="71"/>
      <c r="AD140" s="73"/>
      <c r="AE140" s="73"/>
    </row>
    <row r="141" s="72" customFormat="true" ht="17.1" hidden="false" customHeight="true" outlineLevel="0" collapsed="false">
      <c r="A141" s="64" t="n">
        <v>129</v>
      </c>
      <c r="B141" s="65"/>
      <c r="C141" s="66"/>
      <c r="D141" s="67"/>
      <c r="E141" s="67"/>
      <c r="F141" s="67"/>
      <c r="G141" s="67"/>
      <c r="H141" s="68"/>
      <c r="I141" s="69"/>
      <c r="J141" s="69"/>
      <c r="K141" s="68"/>
      <c r="L141" s="68"/>
      <c r="M141" s="68"/>
      <c r="N141" s="69"/>
      <c r="O141" s="70"/>
      <c r="P141" s="70"/>
      <c r="Q141" s="69"/>
      <c r="R141" s="69"/>
      <c r="S141" s="69"/>
      <c r="T141" s="69"/>
      <c r="U141" s="69"/>
      <c r="V141" s="69"/>
      <c r="W141" s="69"/>
      <c r="X141" s="69"/>
      <c r="Y141" s="69"/>
      <c r="Z141" s="69"/>
      <c r="AA141" s="69"/>
      <c r="AB141" s="71"/>
      <c r="AD141" s="73"/>
      <c r="AE141" s="73"/>
    </row>
    <row r="142" s="72" customFormat="true" ht="17.1" hidden="false" customHeight="true" outlineLevel="0" collapsed="false">
      <c r="A142" s="64" t="n">
        <v>130</v>
      </c>
      <c r="B142" s="65"/>
      <c r="C142" s="66"/>
      <c r="D142" s="67"/>
      <c r="E142" s="67"/>
      <c r="F142" s="67"/>
      <c r="G142" s="67"/>
      <c r="H142" s="68"/>
      <c r="I142" s="69"/>
      <c r="J142" s="69"/>
      <c r="K142" s="68"/>
      <c r="L142" s="68"/>
      <c r="M142" s="68"/>
      <c r="N142" s="69"/>
      <c r="O142" s="70"/>
      <c r="P142" s="70"/>
      <c r="Q142" s="69"/>
      <c r="R142" s="69"/>
      <c r="S142" s="69"/>
      <c r="T142" s="69"/>
      <c r="U142" s="69"/>
      <c r="V142" s="69"/>
      <c r="W142" s="69"/>
      <c r="X142" s="69"/>
      <c r="Y142" s="69"/>
      <c r="Z142" s="69"/>
      <c r="AA142" s="69"/>
      <c r="AB142" s="71"/>
      <c r="AD142" s="73"/>
      <c r="AE142" s="73"/>
    </row>
    <row r="143" s="72" customFormat="true" ht="17.1" hidden="false" customHeight="true" outlineLevel="0" collapsed="false">
      <c r="A143" s="64" t="n">
        <v>131</v>
      </c>
      <c r="B143" s="65"/>
      <c r="C143" s="66"/>
      <c r="D143" s="67"/>
      <c r="E143" s="67"/>
      <c r="F143" s="67"/>
      <c r="G143" s="67"/>
      <c r="H143" s="68"/>
      <c r="I143" s="69"/>
      <c r="J143" s="69"/>
      <c r="K143" s="68"/>
      <c r="L143" s="68"/>
      <c r="M143" s="68"/>
      <c r="N143" s="69"/>
      <c r="O143" s="70"/>
      <c r="P143" s="70"/>
      <c r="Q143" s="69"/>
      <c r="R143" s="69"/>
      <c r="S143" s="69"/>
      <c r="T143" s="69"/>
      <c r="U143" s="69"/>
      <c r="V143" s="69"/>
      <c r="W143" s="69"/>
      <c r="X143" s="69"/>
      <c r="Y143" s="69"/>
      <c r="Z143" s="69"/>
      <c r="AA143" s="69"/>
      <c r="AB143" s="71"/>
      <c r="AD143" s="73"/>
      <c r="AE143" s="73"/>
    </row>
    <row r="144" s="72" customFormat="true" ht="17.1" hidden="false" customHeight="true" outlineLevel="0" collapsed="false">
      <c r="A144" s="64" t="n">
        <v>132</v>
      </c>
      <c r="B144" s="65"/>
      <c r="C144" s="66"/>
      <c r="D144" s="67"/>
      <c r="E144" s="67"/>
      <c r="F144" s="67"/>
      <c r="G144" s="67"/>
      <c r="H144" s="68"/>
      <c r="I144" s="69"/>
      <c r="J144" s="69"/>
      <c r="K144" s="68"/>
      <c r="L144" s="68"/>
      <c r="M144" s="68"/>
      <c r="N144" s="69"/>
      <c r="O144" s="70"/>
      <c r="P144" s="70"/>
      <c r="Q144" s="69"/>
      <c r="R144" s="69"/>
      <c r="S144" s="69"/>
      <c r="T144" s="69"/>
      <c r="U144" s="69"/>
      <c r="V144" s="69"/>
      <c r="W144" s="69"/>
      <c r="X144" s="69"/>
      <c r="Y144" s="69"/>
      <c r="Z144" s="69"/>
      <c r="AA144" s="69"/>
      <c r="AB144" s="71"/>
      <c r="AD144" s="73"/>
      <c r="AE144" s="73"/>
    </row>
    <row r="145" s="72" customFormat="true" ht="17.1" hidden="false" customHeight="true" outlineLevel="0" collapsed="false">
      <c r="A145" s="64" t="n">
        <v>133</v>
      </c>
      <c r="B145" s="65"/>
      <c r="C145" s="66"/>
      <c r="D145" s="67"/>
      <c r="E145" s="67"/>
      <c r="F145" s="67"/>
      <c r="G145" s="67"/>
      <c r="H145" s="68"/>
      <c r="I145" s="69"/>
      <c r="J145" s="69"/>
      <c r="K145" s="68"/>
      <c r="L145" s="68"/>
      <c r="M145" s="68"/>
      <c r="N145" s="69"/>
      <c r="O145" s="70"/>
      <c r="P145" s="70"/>
      <c r="Q145" s="69"/>
      <c r="R145" s="69"/>
      <c r="S145" s="69"/>
      <c r="T145" s="69"/>
      <c r="U145" s="69"/>
      <c r="V145" s="69"/>
      <c r="W145" s="69"/>
      <c r="X145" s="69"/>
      <c r="Y145" s="69"/>
      <c r="Z145" s="69"/>
      <c r="AA145" s="69"/>
      <c r="AB145" s="71"/>
      <c r="AD145" s="73"/>
      <c r="AE145" s="73"/>
    </row>
    <row r="146" s="72" customFormat="true" ht="17.1" hidden="false" customHeight="true" outlineLevel="0" collapsed="false">
      <c r="A146" s="64" t="n">
        <v>134</v>
      </c>
      <c r="B146" s="65"/>
      <c r="C146" s="66"/>
      <c r="D146" s="67"/>
      <c r="E146" s="67"/>
      <c r="F146" s="67"/>
      <c r="G146" s="67"/>
      <c r="H146" s="68"/>
      <c r="I146" s="69"/>
      <c r="J146" s="69"/>
      <c r="K146" s="68"/>
      <c r="L146" s="68"/>
      <c r="M146" s="68"/>
      <c r="N146" s="69"/>
      <c r="O146" s="70"/>
      <c r="P146" s="70"/>
      <c r="Q146" s="69"/>
      <c r="R146" s="69"/>
      <c r="S146" s="69"/>
      <c r="T146" s="69"/>
      <c r="U146" s="69"/>
      <c r="V146" s="69"/>
      <c r="W146" s="69"/>
      <c r="X146" s="69"/>
      <c r="Y146" s="69"/>
      <c r="Z146" s="69"/>
      <c r="AA146" s="69"/>
      <c r="AB146" s="71"/>
      <c r="AD146" s="73"/>
      <c r="AE146" s="73"/>
    </row>
    <row r="147" s="72" customFormat="true" ht="17.1" hidden="false" customHeight="true" outlineLevel="0" collapsed="false">
      <c r="A147" s="64" t="n">
        <v>135</v>
      </c>
      <c r="B147" s="65"/>
      <c r="C147" s="66"/>
      <c r="D147" s="67"/>
      <c r="E147" s="67"/>
      <c r="F147" s="67"/>
      <c r="G147" s="67"/>
      <c r="H147" s="68"/>
      <c r="I147" s="69"/>
      <c r="J147" s="69"/>
      <c r="K147" s="68"/>
      <c r="L147" s="68"/>
      <c r="M147" s="68"/>
      <c r="N147" s="69"/>
      <c r="O147" s="70"/>
      <c r="P147" s="70"/>
      <c r="Q147" s="69"/>
      <c r="R147" s="69"/>
      <c r="S147" s="69"/>
      <c r="T147" s="69"/>
      <c r="U147" s="69"/>
      <c r="V147" s="69"/>
      <c r="W147" s="69"/>
      <c r="X147" s="69"/>
      <c r="Y147" s="69"/>
      <c r="Z147" s="69"/>
      <c r="AA147" s="69"/>
      <c r="AB147" s="71"/>
      <c r="AD147" s="73"/>
      <c r="AE147" s="73"/>
    </row>
    <row r="148" s="72" customFormat="true" ht="17.1" hidden="false" customHeight="true" outlineLevel="0" collapsed="false">
      <c r="A148" s="64" t="n">
        <v>136</v>
      </c>
      <c r="B148" s="65"/>
      <c r="C148" s="66"/>
      <c r="D148" s="67"/>
      <c r="E148" s="67"/>
      <c r="F148" s="67"/>
      <c r="G148" s="67"/>
      <c r="H148" s="68"/>
      <c r="I148" s="69"/>
      <c r="J148" s="69"/>
      <c r="K148" s="68"/>
      <c r="L148" s="68"/>
      <c r="M148" s="68"/>
      <c r="N148" s="69"/>
      <c r="O148" s="70"/>
      <c r="P148" s="70"/>
      <c r="Q148" s="69"/>
      <c r="R148" s="69"/>
      <c r="S148" s="69"/>
      <c r="T148" s="69"/>
      <c r="U148" s="69"/>
      <c r="V148" s="69"/>
      <c r="W148" s="69"/>
      <c r="X148" s="69"/>
      <c r="Y148" s="69"/>
      <c r="Z148" s="69"/>
      <c r="AA148" s="69"/>
      <c r="AB148" s="71"/>
      <c r="AD148" s="73"/>
      <c r="AE148" s="73"/>
    </row>
    <row r="149" s="72" customFormat="true" ht="17.1" hidden="false" customHeight="true" outlineLevel="0" collapsed="false">
      <c r="A149" s="64" t="n">
        <v>137</v>
      </c>
      <c r="B149" s="65"/>
      <c r="C149" s="66"/>
      <c r="D149" s="67"/>
      <c r="E149" s="67"/>
      <c r="F149" s="67"/>
      <c r="G149" s="67"/>
      <c r="H149" s="68"/>
      <c r="I149" s="69"/>
      <c r="J149" s="69"/>
      <c r="K149" s="68"/>
      <c r="L149" s="68"/>
      <c r="M149" s="68"/>
      <c r="N149" s="69"/>
      <c r="O149" s="70"/>
      <c r="P149" s="70"/>
      <c r="Q149" s="69"/>
      <c r="R149" s="69"/>
      <c r="S149" s="69"/>
      <c r="T149" s="69"/>
      <c r="U149" s="69"/>
      <c r="V149" s="69"/>
      <c r="W149" s="69"/>
      <c r="X149" s="69"/>
      <c r="Y149" s="69"/>
      <c r="Z149" s="69"/>
      <c r="AA149" s="69"/>
      <c r="AB149" s="71"/>
      <c r="AD149" s="73"/>
      <c r="AE149" s="73"/>
    </row>
    <row r="150" s="72" customFormat="true" ht="17.1" hidden="false" customHeight="true" outlineLevel="0" collapsed="false">
      <c r="A150" s="64" t="n">
        <v>138</v>
      </c>
      <c r="B150" s="65"/>
      <c r="C150" s="66"/>
      <c r="D150" s="67"/>
      <c r="E150" s="67"/>
      <c r="F150" s="67"/>
      <c r="G150" s="67"/>
      <c r="H150" s="68"/>
      <c r="I150" s="69"/>
      <c r="J150" s="69"/>
      <c r="K150" s="68"/>
      <c r="L150" s="68"/>
      <c r="M150" s="68"/>
      <c r="N150" s="69"/>
      <c r="O150" s="70"/>
      <c r="P150" s="70"/>
      <c r="Q150" s="69"/>
      <c r="R150" s="69"/>
      <c r="S150" s="69"/>
      <c r="T150" s="69"/>
      <c r="U150" s="69"/>
      <c r="V150" s="69"/>
      <c r="W150" s="69"/>
      <c r="X150" s="69"/>
      <c r="Y150" s="69"/>
      <c r="Z150" s="69"/>
      <c r="AA150" s="69"/>
      <c r="AB150" s="71"/>
      <c r="AD150" s="73"/>
      <c r="AE150" s="73"/>
    </row>
    <row r="151" s="72" customFormat="true" ht="17.1" hidden="false" customHeight="true" outlineLevel="0" collapsed="false">
      <c r="A151" s="64" t="n">
        <v>139</v>
      </c>
      <c r="B151" s="65"/>
      <c r="C151" s="66"/>
      <c r="D151" s="67"/>
      <c r="E151" s="67"/>
      <c r="F151" s="67"/>
      <c r="G151" s="67"/>
      <c r="H151" s="68"/>
      <c r="I151" s="69"/>
      <c r="J151" s="69"/>
      <c r="K151" s="68"/>
      <c r="L151" s="68"/>
      <c r="M151" s="68"/>
      <c r="N151" s="69"/>
      <c r="O151" s="70"/>
      <c r="P151" s="70"/>
      <c r="Q151" s="69"/>
      <c r="R151" s="69"/>
      <c r="S151" s="69"/>
      <c r="T151" s="69"/>
      <c r="U151" s="69"/>
      <c r="V151" s="69"/>
      <c r="W151" s="69"/>
      <c r="X151" s="69"/>
      <c r="Y151" s="69"/>
      <c r="Z151" s="69"/>
      <c r="AA151" s="69"/>
      <c r="AB151" s="71"/>
      <c r="AD151" s="73"/>
      <c r="AE151" s="73"/>
    </row>
    <row r="152" s="72" customFormat="true" ht="17.1" hidden="false" customHeight="true" outlineLevel="0" collapsed="false">
      <c r="A152" s="64" t="n">
        <v>140</v>
      </c>
      <c r="B152" s="65"/>
      <c r="C152" s="66"/>
      <c r="D152" s="67"/>
      <c r="E152" s="67"/>
      <c r="F152" s="67"/>
      <c r="G152" s="67"/>
      <c r="H152" s="68"/>
      <c r="I152" s="69"/>
      <c r="J152" s="69"/>
      <c r="K152" s="68"/>
      <c r="L152" s="68"/>
      <c r="M152" s="68"/>
      <c r="N152" s="69"/>
      <c r="O152" s="70"/>
      <c r="P152" s="70"/>
      <c r="Q152" s="69"/>
      <c r="R152" s="69"/>
      <c r="S152" s="69"/>
      <c r="T152" s="69"/>
      <c r="U152" s="69"/>
      <c r="V152" s="69"/>
      <c r="W152" s="69"/>
      <c r="X152" s="69"/>
      <c r="Y152" s="69"/>
      <c r="Z152" s="69"/>
      <c r="AA152" s="69"/>
      <c r="AB152" s="71"/>
      <c r="AD152" s="73"/>
      <c r="AE152" s="73"/>
    </row>
    <row r="153" s="72" customFormat="true" ht="17.1" hidden="false" customHeight="true" outlineLevel="0" collapsed="false">
      <c r="A153" s="64" t="n">
        <v>141</v>
      </c>
      <c r="B153" s="65"/>
      <c r="C153" s="66"/>
      <c r="D153" s="67"/>
      <c r="E153" s="67"/>
      <c r="F153" s="67"/>
      <c r="G153" s="67"/>
      <c r="H153" s="68"/>
      <c r="I153" s="69"/>
      <c r="J153" s="69"/>
      <c r="K153" s="68"/>
      <c r="L153" s="68"/>
      <c r="M153" s="68"/>
      <c r="N153" s="69"/>
      <c r="O153" s="70"/>
      <c r="P153" s="70"/>
      <c r="Q153" s="69"/>
      <c r="R153" s="69"/>
      <c r="S153" s="69"/>
      <c r="T153" s="69"/>
      <c r="U153" s="69"/>
      <c r="V153" s="69"/>
      <c r="W153" s="69"/>
      <c r="X153" s="69"/>
      <c r="Y153" s="69"/>
      <c r="Z153" s="69"/>
      <c r="AA153" s="69"/>
      <c r="AB153" s="71"/>
      <c r="AD153" s="73"/>
      <c r="AE153" s="73"/>
    </row>
    <row r="154" s="72" customFormat="true" ht="17.1" hidden="false" customHeight="true" outlineLevel="0" collapsed="false">
      <c r="A154" s="64" t="n">
        <v>142</v>
      </c>
      <c r="B154" s="65"/>
      <c r="C154" s="66"/>
      <c r="D154" s="67"/>
      <c r="E154" s="67"/>
      <c r="F154" s="67"/>
      <c r="G154" s="67"/>
      <c r="H154" s="68"/>
      <c r="I154" s="69"/>
      <c r="J154" s="69"/>
      <c r="K154" s="68"/>
      <c r="L154" s="68"/>
      <c r="M154" s="68"/>
      <c r="N154" s="69"/>
      <c r="O154" s="70"/>
      <c r="P154" s="70"/>
      <c r="Q154" s="69"/>
      <c r="R154" s="69"/>
      <c r="S154" s="69"/>
      <c r="T154" s="69"/>
      <c r="U154" s="69"/>
      <c r="V154" s="69"/>
      <c r="W154" s="69"/>
      <c r="X154" s="69"/>
      <c r="Y154" s="69"/>
      <c r="Z154" s="69"/>
      <c r="AA154" s="69"/>
      <c r="AB154" s="71"/>
      <c r="AD154" s="73"/>
      <c r="AE154" s="73"/>
    </row>
    <row r="155" s="72" customFormat="true" ht="17.1" hidden="false" customHeight="true" outlineLevel="0" collapsed="false">
      <c r="A155" s="64" t="n">
        <v>143</v>
      </c>
      <c r="B155" s="65"/>
      <c r="C155" s="66"/>
      <c r="D155" s="67"/>
      <c r="E155" s="67"/>
      <c r="F155" s="67"/>
      <c r="G155" s="67"/>
      <c r="H155" s="68"/>
      <c r="I155" s="69"/>
      <c r="J155" s="69"/>
      <c r="K155" s="68"/>
      <c r="L155" s="68"/>
      <c r="M155" s="68"/>
      <c r="N155" s="69"/>
      <c r="O155" s="70"/>
      <c r="P155" s="70"/>
      <c r="Q155" s="69"/>
      <c r="R155" s="69"/>
      <c r="S155" s="69"/>
      <c r="T155" s="69"/>
      <c r="U155" s="69"/>
      <c r="V155" s="69"/>
      <c r="W155" s="69"/>
      <c r="X155" s="69"/>
      <c r="Y155" s="69"/>
      <c r="Z155" s="69"/>
      <c r="AA155" s="69"/>
      <c r="AB155" s="71"/>
      <c r="AD155" s="73"/>
      <c r="AE155" s="73"/>
    </row>
    <row r="156" s="72" customFormat="true" ht="17.1" hidden="false" customHeight="true" outlineLevel="0" collapsed="false">
      <c r="A156" s="64" t="n">
        <v>144</v>
      </c>
      <c r="B156" s="65"/>
      <c r="C156" s="66"/>
      <c r="D156" s="67"/>
      <c r="E156" s="67"/>
      <c r="F156" s="67"/>
      <c r="G156" s="67"/>
      <c r="H156" s="68"/>
      <c r="I156" s="69"/>
      <c r="J156" s="69"/>
      <c r="K156" s="68"/>
      <c r="L156" s="68"/>
      <c r="M156" s="68"/>
      <c r="N156" s="69"/>
      <c r="O156" s="70"/>
      <c r="P156" s="70"/>
      <c r="Q156" s="69"/>
      <c r="R156" s="69"/>
      <c r="S156" s="69"/>
      <c r="T156" s="69"/>
      <c r="U156" s="69"/>
      <c r="V156" s="69"/>
      <c r="W156" s="69"/>
      <c r="X156" s="69"/>
      <c r="Y156" s="69"/>
      <c r="Z156" s="69"/>
      <c r="AA156" s="69"/>
      <c r="AB156" s="71"/>
      <c r="AD156" s="73"/>
      <c r="AE156" s="73"/>
    </row>
    <row r="157" s="72" customFormat="true" ht="17.1" hidden="false" customHeight="true" outlineLevel="0" collapsed="false">
      <c r="A157" s="64" t="n">
        <v>145</v>
      </c>
      <c r="B157" s="65"/>
      <c r="C157" s="66"/>
      <c r="D157" s="67"/>
      <c r="E157" s="67"/>
      <c r="F157" s="67"/>
      <c r="G157" s="67"/>
      <c r="H157" s="68"/>
      <c r="I157" s="69"/>
      <c r="J157" s="69"/>
      <c r="K157" s="68"/>
      <c r="L157" s="68"/>
      <c r="M157" s="68"/>
      <c r="N157" s="69"/>
      <c r="O157" s="70"/>
      <c r="P157" s="70"/>
      <c r="Q157" s="69"/>
      <c r="R157" s="69"/>
      <c r="S157" s="69"/>
      <c r="T157" s="69"/>
      <c r="U157" s="69"/>
      <c r="V157" s="69"/>
      <c r="W157" s="69"/>
      <c r="X157" s="69"/>
      <c r="Y157" s="69"/>
      <c r="Z157" s="69"/>
      <c r="AA157" s="69"/>
      <c r="AB157" s="71"/>
      <c r="AD157" s="73"/>
      <c r="AE157" s="73"/>
    </row>
    <row r="158" s="72" customFormat="true" ht="17.1" hidden="false" customHeight="true" outlineLevel="0" collapsed="false">
      <c r="A158" s="64" t="n">
        <v>146</v>
      </c>
      <c r="B158" s="65"/>
      <c r="C158" s="66"/>
      <c r="D158" s="67"/>
      <c r="E158" s="67"/>
      <c r="F158" s="67"/>
      <c r="G158" s="67"/>
      <c r="H158" s="68"/>
      <c r="I158" s="69"/>
      <c r="J158" s="69"/>
      <c r="K158" s="68"/>
      <c r="L158" s="68"/>
      <c r="M158" s="68"/>
      <c r="N158" s="69"/>
      <c r="O158" s="70"/>
      <c r="P158" s="70"/>
      <c r="Q158" s="69"/>
      <c r="R158" s="69"/>
      <c r="S158" s="69"/>
      <c r="T158" s="69"/>
      <c r="U158" s="69"/>
      <c r="V158" s="69"/>
      <c r="W158" s="69"/>
      <c r="X158" s="69"/>
      <c r="Y158" s="69"/>
      <c r="Z158" s="69"/>
      <c r="AA158" s="69"/>
      <c r="AB158" s="71"/>
      <c r="AD158" s="73"/>
      <c r="AE158" s="73"/>
    </row>
    <row r="159" s="72" customFormat="true" ht="17.1" hidden="false" customHeight="true" outlineLevel="0" collapsed="false">
      <c r="A159" s="64" t="n">
        <v>147</v>
      </c>
      <c r="B159" s="65"/>
      <c r="C159" s="66"/>
      <c r="D159" s="67"/>
      <c r="E159" s="67"/>
      <c r="F159" s="67"/>
      <c r="G159" s="67"/>
      <c r="H159" s="68"/>
      <c r="I159" s="69"/>
      <c r="J159" s="69"/>
      <c r="K159" s="68"/>
      <c r="L159" s="68"/>
      <c r="M159" s="68"/>
      <c r="N159" s="69"/>
      <c r="O159" s="70"/>
      <c r="P159" s="70"/>
      <c r="Q159" s="69"/>
      <c r="R159" s="69"/>
      <c r="S159" s="69"/>
      <c r="T159" s="69"/>
      <c r="U159" s="69"/>
      <c r="V159" s="69"/>
      <c r="W159" s="69"/>
      <c r="X159" s="69"/>
      <c r="Y159" s="69"/>
      <c r="Z159" s="69"/>
      <c r="AA159" s="69"/>
      <c r="AB159" s="71"/>
      <c r="AD159" s="73"/>
      <c r="AE159" s="73"/>
    </row>
    <row r="160" s="72" customFormat="true" ht="17.1" hidden="false" customHeight="true" outlineLevel="0" collapsed="false">
      <c r="A160" s="64" t="n">
        <v>148</v>
      </c>
      <c r="B160" s="65"/>
      <c r="C160" s="66"/>
      <c r="D160" s="67"/>
      <c r="E160" s="67"/>
      <c r="F160" s="67"/>
      <c r="G160" s="67"/>
      <c r="H160" s="68"/>
      <c r="I160" s="69"/>
      <c r="J160" s="69"/>
      <c r="K160" s="68"/>
      <c r="L160" s="68"/>
      <c r="M160" s="68"/>
      <c r="N160" s="69"/>
      <c r="O160" s="70"/>
      <c r="P160" s="70"/>
      <c r="Q160" s="69"/>
      <c r="R160" s="69"/>
      <c r="S160" s="69"/>
      <c r="T160" s="69"/>
      <c r="U160" s="69"/>
      <c r="V160" s="69"/>
      <c r="W160" s="69"/>
      <c r="X160" s="69"/>
      <c r="Y160" s="69"/>
      <c r="Z160" s="69"/>
      <c r="AA160" s="69"/>
      <c r="AB160" s="71"/>
      <c r="AD160" s="73"/>
      <c r="AE160" s="73"/>
    </row>
    <row r="161" s="72" customFormat="true" ht="17.1" hidden="false" customHeight="true" outlineLevel="0" collapsed="false">
      <c r="A161" s="64" t="n">
        <v>149</v>
      </c>
      <c r="B161" s="65"/>
      <c r="C161" s="66"/>
      <c r="D161" s="67"/>
      <c r="E161" s="67"/>
      <c r="F161" s="67"/>
      <c r="G161" s="67"/>
      <c r="H161" s="68"/>
      <c r="I161" s="69"/>
      <c r="J161" s="69"/>
      <c r="K161" s="68"/>
      <c r="L161" s="68"/>
      <c r="M161" s="68"/>
      <c r="N161" s="69"/>
      <c r="O161" s="70"/>
      <c r="P161" s="70"/>
      <c r="Q161" s="69"/>
      <c r="R161" s="69"/>
      <c r="S161" s="69"/>
      <c r="T161" s="69"/>
      <c r="U161" s="69"/>
      <c r="V161" s="69"/>
      <c r="W161" s="69"/>
      <c r="X161" s="69"/>
      <c r="Y161" s="69"/>
      <c r="Z161" s="69"/>
      <c r="AA161" s="69"/>
      <c r="AB161" s="71"/>
      <c r="AD161" s="73"/>
      <c r="AE161" s="73"/>
    </row>
    <row r="162" s="72" customFormat="true" ht="17.1" hidden="false" customHeight="true" outlineLevel="0" collapsed="false">
      <c r="A162" s="64" t="n">
        <v>150</v>
      </c>
      <c r="B162" s="65"/>
      <c r="C162" s="66"/>
      <c r="D162" s="67"/>
      <c r="E162" s="67"/>
      <c r="F162" s="67"/>
      <c r="G162" s="67"/>
      <c r="H162" s="68"/>
      <c r="I162" s="69"/>
      <c r="J162" s="69"/>
      <c r="K162" s="68"/>
      <c r="L162" s="68"/>
      <c r="M162" s="68"/>
      <c r="N162" s="69"/>
      <c r="O162" s="70"/>
      <c r="P162" s="70"/>
      <c r="Q162" s="69"/>
      <c r="R162" s="69"/>
      <c r="S162" s="69"/>
      <c r="T162" s="69"/>
      <c r="U162" s="69"/>
      <c r="V162" s="69"/>
      <c r="W162" s="69"/>
      <c r="X162" s="69"/>
      <c r="Y162" s="69"/>
      <c r="Z162" s="69"/>
      <c r="AA162" s="69"/>
      <c r="AB162" s="71"/>
      <c r="AD162" s="73"/>
      <c r="AE162" s="73"/>
    </row>
    <row r="163" s="72" customFormat="true" ht="17.1" hidden="false" customHeight="true" outlineLevel="0" collapsed="false">
      <c r="A163" s="64" t="n">
        <v>151</v>
      </c>
      <c r="B163" s="65"/>
      <c r="C163" s="66"/>
      <c r="D163" s="67"/>
      <c r="E163" s="67"/>
      <c r="F163" s="67"/>
      <c r="G163" s="67"/>
      <c r="H163" s="68"/>
      <c r="I163" s="69"/>
      <c r="J163" s="69"/>
      <c r="K163" s="68"/>
      <c r="L163" s="68"/>
      <c r="M163" s="68"/>
      <c r="N163" s="69"/>
      <c r="O163" s="70"/>
      <c r="P163" s="70"/>
      <c r="Q163" s="69"/>
      <c r="R163" s="69"/>
      <c r="S163" s="69"/>
      <c r="T163" s="69"/>
      <c r="U163" s="69"/>
      <c r="V163" s="69"/>
      <c r="W163" s="69"/>
      <c r="X163" s="69"/>
      <c r="Y163" s="69"/>
      <c r="Z163" s="69"/>
      <c r="AA163" s="69"/>
      <c r="AB163" s="71"/>
      <c r="AD163" s="73"/>
      <c r="AE163" s="73"/>
    </row>
    <row r="164" s="72" customFormat="true" ht="17.1" hidden="false" customHeight="true" outlineLevel="0" collapsed="false">
      <c r="A164" s="64" t="n">
        <v>152</v>
      </c>
      <c r="B164" s="65"/>
      <c r="C164" s="66"/>
      <c r="D164" s="67"/>
      <c r="E164" s="67"/>
      <c r="F164" s="67"/>
      <c r="G164" s="67"/>
      <c r="H164" s="68"/>
      <c r="I164" s="69"/>
      <c r="J164" s="69"/>
      <c r="K164" s="68"/>
      <c r="L164" s="68"/>
      <c r="M164" s="68"/>
      <c r="N164" s="69"/>
      <c r="O164" s="70"/>
      <c r="P164" s="70"/>
      <c r="Q164" s="69"/>
      <c r="R164" s="69"/>
      <c r="S164" s="69"/>
      <c r="T164" s="69"/>
      <c r="U164" s="69"/>
      <c r="V164" s="69"/>
      <c r="W164" s="69"/>
      <c r="X164" s="69"/>
      <c r="Y164" s="69"/>
      <c r="Z164" s="69"/>
      <c r="AA164" s="69"/>
      <c r="AB164" s="71"/>
      <c r="AD164" s="73"/>
      <c r="AE164" s="73"/>
    </row>
    <row r="165" s="72" customFormat="true" ht="17.1" hidden="false" customHeight="true" outlineLevel="0" collapsed="false">
      <c r="A165" s="64" t="n">
        <v>153</v>
      </c>
      <c r="B165" s="65"/>
      <c r="C165" s="66"/>
      <c r="D165" s="67"/>
      <c r="E165" s="67"/>
      <c r="F165" s="67"/>
      <c r="G165" s="67"/>
      <c r="H165" s="68"/>
      <c r="I165" s="69"/>
      <c r="J165" s="69"/>
      <c r="K165" s="68"/>
      <c r="L165" s="68"/>
      <c r="M165" s="68"/>
      <c r="N165" s="69"/>
      <c r="O165" s="70"/>
      <c r="P165" s="70"/>
      <c r="Q165" s="69"/>
      <c r="R165" s="69"/>
      <c r="S165" s="69"/>
      <c r="T165" s="69"/>
      <c r="U165" s="69"/>
      <c r="V165" s="69"/>
      <c r="W165" s="69"/>
      <c r="X165" s="69"/>
      <c r="Y165" s="69"/>
      <c r="Z165" s="69"/>
      <c r="AA165" s="69"/>
      <c r="AB165" s="71"/>
      <c r="AD165" s="73"/>
      <c r="AE165" s="73"/>
    </row>
    <row r="166" s="72" customFormat="true" ht="17.1" hidden="false" customHeight="true" outlineLevel="0" collapsed="false">
      <c r="A166" s="64" t="n">
        <v>154</v>
      </c>
      <c r="B166" s="65"/>
      <c r="C166" s="66"/>
      <c r="D166" s="67"/>
      <c r="E166" s="67"/>
      <c r="F166" s="67"/>
      <c r="G166" s="67"/>
      <c r="H166" s="68"/>
      <c r="I166" s="69"/>
      <c r="J166" s="69"/>
      <c r="K166" s="68"/>
      <c r="L166" s="68"/>
      <c r="M166" s="68"/>
      <c r="N166" s="69"/>
      <c r="O166" s="70"/>
      <c r="P166" s="70"/>
      <c r="Q166" s="69"/>
      <c r="R166" s="69"/>
      <c r="S166" s="69"/>
      <c r="T166" s="69"/>
      <c r="U166" s="69"/>
      <c r="V166" s="69"/>
      <c r="W166" s="69"/>
      <c r="X166" s="69"/>
      <c r="Y166" s="69"/>
      <c r="Z166" s="69"/>
      <c r="AA166" s="69"/>
      <c r="AB166" s="71"/>
      <c r="AD166" s="73"/>
      <c r="AE166" s="73"/>
    </row>
    <row r="167" s="72" customFormat="true" ht="17.1" hidden="false" customHeight="true" outlineLevel="0" collapsed="false">
      <c r="A167" s="64" t="n">
        <v>155</v>
      </c>
      <c r="B167" s="65"/>
      <c r="C167" s="66"/>
      <c r="D167" s="67"/>
      <c r="E167" s="67"/>
      <c r="F167" s="67"/>
      <c r="G167" s="67"/>
      <c r="H167" s="68"/>
      <c r="I167" s="69"/>
      <c r="J167" s="69"/>
      <c r="K167" s="68"/>
      <c r="L167" s="68"/>
      <c r="M167" s="68"/>
      <c r="N167" s="69"/>
      <c r="O167" s="70"/>
      <c r="P167" s="70"/>
      <c r="Q167" s="69"/>
      <c r="R167" s="69"/>
      <c r="S167" s="69"/>
      <c r="T167" s="69"/>
      <c r="U167" s="69"/>
      <c r="V167" s="69"/>
      <c r="W167" s="69"/>
      <c r="X167" s="69"/>
      <c r="Y167" s="69"/>
      <c r="Z167" s="69"/>
      <c r="AA167" s="69"/>
      <c r="AB167" s="71"/>
      <c r="AD167" s="73"/>
      <c r="AE167" s="73"/>
    </row>
    <row r="168" s="72" customFormat="true" ht="17.1" hidden="false" customHeight="true" outlineLevel="0" collapsed="false">
      <c r="A168" s="64" t="n">
        <v>156</v>
      </c>
      <c r="B168" s="65"/>
      <c r="C168" s="66"/>
      <c r="D168" s="67"/>
      <c r="E168" s="67"/>
      <c r="F168" s="67"/>
      <c r="G168" s="67"/>
      <c r="H168" s="68"/>
      <c r="I168" s="69"/>
      <c r="J168" s="69"/>
      <c r="K168" s="68"/>
      <c r="L168" s="68"/>
      <c r="M168" s="68"/>
      <c r="N168" s="69"/>
      <c r="O168" s="70"/>
      <c r="P168" s="70"/>
      <c r="Q168" s="69"/>
      <c r="R168" s="69"/>
      <c r="S168" s="69"/>
      <c r="T168" s="69"/>
      <c r="U168" s="69"/>
      <c r="V168" s="69"/>
      <c r="W168" s="69"/>
      <c r="X168" s="69"/>
      <c r="Y168" s="69"/>
      <c r="Z168" s="69"/>
      <c r="AA168" s="69"/>
      <c r="AB168" s="71"/>
      <c r="AD168" s="73"/>
      <c r="AE168" s="73"/>
    </row>
    <row r="169" s="72" customFormat="true" ht="17.1" hidden="false" customHeight="true" outlineLevel="0" collapsed="false">
      <c r="A169" s="64" t="n">
        <v>157</v>
      </c>
      <c r="B169" s="65"/>
      <c r="C169" s="66"/>
      <c r="D169" s="67"/>
      <c r="E169" s="67"/>
      <c r="F169" s="67"/>
      <c r="G169" s="67"/>
      <c r="H169" s="68"/>
      <c r="I169" s="69"/>
      <c r="J169" s="69"/>
      <c r="K169" s="68"/>
      <c r="L169" s="68"/>
      <c r="M169" s="68"/>
      <c r="N169" s="69"/>
      <c r="O169" s="70"/>
      <c r="P169" s="70"/>
      <c r="Q169" s="69"/>
      <c r="R169" s="69"/>
      <c r="S169" s="69"/>
      <c r="T169" s="69"/>
      <c r="U169" s="69"/>
      <c r="V169" s="69"/>
      <c r="W169" s="69"/>
      <c r="X169" s="69"/>
      <c r="Y169" s="69"/>
      <c r="Z169" s="69"/>
      <c r="AA169" s="69"/>
      <c r="AB169" s="71"/>
      <c r="AD169" s="73"/>
      <c r="AE169" s="73"/>
    </row>
    <row r="170" s="72" customFormat="true" ht="17.1" hidden="false" customHeight="true" outlineLevel="0" collapsed="false">
      <c r="A170" s="64" t="n">
        <v>158</v>
      </c>
      <c r="B170" s="65"/>
      <c r="C170" s="66"/>
      <c r="D170" s="67"/>
      <c r="E170" s="67"/>
      <c r="F170" s="67"/>
      <c r="G170" s="67"/>
      <c r="H170" s="68"/>
      <c r="I170" s="69"/>
      <c r="J170" s="69"/>
      <c r="K170" s="68"/>
      <c r="L170" s="68"/>
      <c r="M170" s="68"/>
      <c r="N170" s="69"/>
      <c r="O170" s="70"/>
      <c r="P170" s="70"/>
      <c r="Q170" s="69"/>
      <c r="R170" s="69"/>
      <c r="S170" s="69"/>
      <c r="T170" s="69"/>
      <c r="U170" s="69"/>
      <c r="V170" s="69"/>
      <c r="W170" s="69"/>
      <c r="X170" s="69"/>
      <c r="Y170" s="69"/>
      <c r="Z170" s="69"/>
      <c r="AA170" s="69"/>
      <c r="AB170" s="71"/>
      <c r="AD170" s="73"/>
      <c r="AE170" s="73"/>
    </row>
    <row r="171" s="72" customFormat="true" ht="17.1" hidden="false" customHeight="true" outlineLevel="0" collapsed="false">
      <c r="A171" s="64" t="n">
        <v>159</v>
      </c>
      <c r="B171" s="65"/>
      <c r="C171" s="66"/>
      <c r="D171" s="67"/>
      <c r="E171" s="67"/>
      <c r="F171" s="67"/>
      <c r="G171" s="67"/>
      <c r="H171" s="68"/>
      <c r="I171" s="69"/>
      <c r="J171" s="69"/>
      <c r="K171" s="68"/>
      <c r="L171" s="68"/>
      <c r="M171" s="68"/>
      <c r="N171" s="69"/>
      <c r="O171" s="70"/>
      <c r="P171" s="70"/>
      <c r="Q171" s="69"/>
      <c r="R171" s="69"/>
      <c r="S171" s="69"/>
      <c r="T171" s="69"/>
      <c r="U171" s="69"/>
      <c r="V171" s="69"/>
      <c r="W171" s="69"/>
      <c r="X171" s="69"/>
      <c r="Y171" s="69"/>
      <c r="Z171" s="69"/>
      <c r="AA171" s="69"/>
      <c r="AB171" s="71"/>
      <c r="AD171" s="73"/>
      <c r="AE171" s="73"/>
    </row>
    <row r="172" s="72" customFormat="true" ht="17.1" hidden="false" customHeight="true" outlineLevel="0" collapsed="false">
      <c r="A172" s="64" t="n">
        <v>160</v>
      </c>
      <c r="B172" s="65"/>
      <c r="C172" s="66"/>
      <c r="D172" s="67"/>
      <c r="E172" s="67"/>
      <c r="F172" s="67"/>
      <c r="G172" s="67"/>
      <c r="H172" s="68"/>
      <c r="I172" s="69"/>
      <c r="J172" s="69"/>
      <c r="K172" s="68"/>
      <c r="L172" s="68"/>
      <c r="M172" s="68"/>
      <c r="N172" s="69"/>
      <c r="O172" s="70"/>
      <c r="P172" s="70"/>
      <c r="Q172" s="69"/>
      <c r="R172" s="69"/>
      <c r="S172" s="69"/>
      <c r="T172" s="69"/>
      <c r="U172" s="69"/>
      <c r="V172" s="69"/>
      <c r="W172" s="69"/>
      <c r="X172" s="69"/>
      <c r="Y172" s="69"/>
      <c r="Z172" s="69"/>
      <c r="AA172" s="69"/>
      <c r="AB172" s="71"/>
      <c r="AD172" s="73"/>
      <c r="AE172" s="73"/>
    </row>
    <row r="173" s="72" customFormat="true" ht="17.1" hidden="false" customHeight="true" outlineLevel="0" collapsed="false">
      <c r="A173" s="64" t="n">
        <v>161</v>
      </c>
      <c r="B173" s="65"/>
      <c r="C173" s="66"/>
      <c r="D173" s="67"/>
      <c r="E173" s="67"/>
      <c r="F173" s="67"/>
      <c r="G173" s="67"/>
      <c r="H173" s="68"/>
      <c r="I173" s="69"/>
      <c r="J173" s="69"/>
      <c r="K173" s="68"/>
      <c r="L173" s="68"/>
      <c r="M173" s="68"/>
      <c r="N173" s="69"/>
      <c r="O173" s="70"/>
      <c r="P173" s="70"/>
      <c r="Q173" s="69"/>
      <c r="R173" s="69"/>
      <c r="S173" s="69"/>
      <c r="T173" s="69"/>
      <c r="U173" s="69"/>
      <c r="V173" s="69"/>
      <c r="W173" s="69"/>
      <c r="X173" s="69"/>
      <c r="Y173" s="69"/>
      <c r="Z173" s="69"/>
      <c r="AA173" s="69"/>
      <c r="AB173" s="71"/>
      <c r="AD173" s="73"/>
      <c r="AE173" s="73"/>
    </row>
    <row r="174" s="72" customFormat="true" ht="17.1" hidden="false" customHeight="true" outlineLevel="0" collapsed="false">
      <c r="A174" s="64" t="n">
        <v>162</v>
      </c>
      <c r="B174" s="65"/>
      <c r="C174" s="66"/>
      <c r="D174" s="67"/>
      <c r="E174" s="67"/>
      <c r="F174" s="67"/>
      <c r="G174" s="67"/>
      <c r="H174" s="68"/>
      <c r="I174" s="69"/>
      <c r="J174" s="69"/>
      <c r="K174" s="68"/>
      <c r="L174" s="68"/>
      <c r="M174" s="68"/>
      <c r="N174" s="69"/>
      <c r="O174" s="70"/>
      <c r="P174" s="70"/>
      <c r="Q174" s="69"/>
      <c r="R174" s="69"/>
      <c r="S174" s="69"/>
      <c r="T174" s="69"/>
      <c r="U174" s="69"/>
      <c r="V174" s="69"/>
      <c r="W174" s="69"/>
      <c r="X174" s="69"/>
      <c r="Y174" s="69"/>
      <c r="Z174" s="69"/>
      <c r="AA174" s="69"/>
      <c r="AB174" s="71"/>
      <c r="AD174" s="73"/>
      <c r="AE174" s="73"/>
    </row>
    <row r="175" s="72" customFormat="true" ht="17.1" hidden="false" customHeight="true" outlineLevel="0" collapsed="false">
      <c r="A175" s="64" t="n">
        <v>163</v>
      </c>
      <c r="B175" s="65"/>
      <c r="C175" s="66"/>
      <c r="D175" s="67"/>
      <c r="E175" s="67"/>
      <c r="F175" s="67"/>
      <c r="G175" s="67"/>
      <c r="H175" s="68"/>
      <c r="I175" s="69"/>
      <c r="J175" s="69"/>
      <c r="K175" s="68"/>
      <c r="L175" s="68"/>
      <c r="M175" s="68"/>
      <c r="N175" s="69"/>
      <c r="O175" s="70"/>
      <c r="P175" s="70"/>
      <c r="Q175" s="69"/>
      <c r="R175" s="69"/>
      <c r="S175" s="69"/>
      <c r="T175" s="69"/>
      <c r="U175" s="69"/>
      <c r="V175" s="69"/>
      <c r="W175" s="69"/>
      <c r="X175" s="69"/>
      <c r="Y175" s="69"/>
      <c r="Z175" s="69"/>
      <c r="AA175" s="69"/>
      <c r="AB175" s="71"/>
      <c r="AD175" s="73"/>
      <c r="AE175" s="73"/>
    </row>
    <row r="176" s="72" customFormat="true" ht="17.1" hidden="false" customHeight="true" outlineLevel="0" collapsed="false">
      <c r="A176" s="64" t="n">
        <v>164</v>
      </c>
      <c r="B176" s="65"/>
      <c r="C176" s="66"/>
      <c r="D176" s="67"/>
      <c r="E176" s="67"/>
      <c r="F176" s="67"/>
      <c r="G176" s="67"/>
      <c r="H176" s="68"/>
      <c r="I176" s="69"/>
      <c r="J176" s="69"/>
      <c r="K176" s="68"/>
      <c r="L176" s="68"/>
      <c r="M176" s="68"/>
      <c r="N176" s="69"/>
      <c r="O176" s="70"/>
      <c r="P176" s="70"/>
      <c r="Q176" s="69"/>
      <c r="R176" s="69"/>
      <c r="S176" s="69"/>
      <c r="T176" s="69"/>
      <c r="U176" s="69"/>
      <c r="V176" s="69"/>
      <c r="W176" s="69"/>
      <c r="X176" s="69"/>
      <c r="Y176" s="69"/>
      <c r="Z176" s="69"/>
      <c r="AA176" s="69"/>
      <c r="AB176" s="71"/>
      <c r="AD176" s="73"/>
      <c r="AE176" s="73"/>
    </row>
    <row r="177" s="72" customFormat="true" ht="17.1" hidden="false" customHeight="true" outlineLevel="0" collapsed="false">
      <c r="A177" s="64" t="n">
        <v>165</v>
      </c>
      <c r="B177" s="65"/>
      <c r="C177" s="66"/>
      <c r="D177" s="67"/>
      <c r="E177" s="67"/>
      <c r="F177" s="67"/>
      <c r="G177" s="67"/>
      <c r="H177" s="68"/>
      <c r="I177" s="69"/>
      <c r="J177" s="69"/>
      <c r="K177" s="68"/>
      <c r="L177" s="68"/>
      <c r="M177" s="68"/>
      <c r="N177" s="69"/>
      <c r="O177" s="70"/>
      <c r="P177" s="70"/>
      <c r="Q177" s="69"/>
      <c r="R177" s="69"/>
      <c r="S177" s="69"/>
      <c r="T177" s="69"/>
      <c r="U177" s="69"/>
      <c r="V177" s="69"/>
      <c r="W177" s="69"/>
      <c r="X177" s="69"/>
      <c r="Y177" s="69"/>
      <c r="Z177" s="69"/>
      <c r="AA177" s="69"/>
      <c r="AB177" s="71"/>
      <c r="AD177" s="73"/>
      <c r="AE177" s="73"/>
    </row>
    <row r="178" s="72" customFormat="true" ht="17.1" hidden="false" customHeight="true" outlineLevel="0" collapsed="false">
      <c r="A178" s="64" t="n">
        <v>166</v>
      </c>
      <c r="B178" s="65"/>
      <c r="C178" s="66"/>
      <c r="D178" s="67"/>
      <c r="E178" s="67"/>
      <c r="F178" s="67"/>
      <c r="G178" s="67"/>
      <c r="H178" s="68"/>
      <c r="I178" s="69"/>
      <c r="J178" s="69"/>
      <c r="K178" s="68"/>
      <c r="L178" s="68"/>
      <c r="M178" s="68"/>
      <c r="N178" s="69"/>
      <c r="O178" s="70"/>
      <c r="P178" s="70"/>
      <c r="Q178" s="69"/>
      <c r="R178" s="69"/>
      <c r="S178" s="69"/>
      <c r="T178" s="69"/>
      <c r="U178" s="69"/>
      <c r="V178" s="69"/>
      <c r="W178" s="69"/>
      <c r="X178" s="69"/>
      <c r="Y178" s="69"/>
      <c r="Z178" s="69"/>
      <c r="AA178" s="69"/>
      <c r="AB178" s="71"/>
      <c r="AD178" s="73"/>
      <c r="AE178" s="73"/>
    </row>
    <row r="179" s="72" customFormat="true" ht="17.1" hidden="false" customHeight="true" outlineLevel="0" collapsed="false">
      <c r="A179" s="64" t="n">
        <v>167</v>
      </c>
      <c r="B179" s="65"/>
      <c r="C179" s="66"/>
      <c r="D179" s="67"/>
      <c r="E179" s="67"/>
      <c r="F179" s="67"/>
      <c r="G179" s="67"/>
      <c r="H179" s="68"/>
      <c r="I179" s="69"/>
      <c r="J179" s="69"/>
      <c r="K179" s="68"/>
      <c r="L179" s="68"/>
      <c r="M179" s="68"/>
      <c r="N179" s="69"/>
      <c r="O179" s="70"/>
      <c r="P179" s="70"/>
      <c r="Q179" s="69"/>
      <c r="R179" s="69"/>
      <c r="S179" s="69"/>
      <c r="T179" s="69"/>
      <c r="U179" s="69"/>
      <c r="V179" s="69"/>
      <c r="W179" s="69"/>
      <c r="X179" s="69"/>
      <c r="Y179" s="69"/>
      <c r="Z179" s="69"/>
      <c r="AA179" s="69"/>
      <c r="AB179" s="71"/>
      <c r="AD179" s="73"/>
      <c r="AE179" s="73"/>
    </row>
    <row r="180" s="72" customFormat="true" ht="17.1" hidden="false" customHeight="true" outlineLevel="0" collapsed="false">
      <c r="A180" s="64" t="n">
        <v>168</v>
      </c>
      <c r="B180" s="65"/>
      <c r="C180" s="66"/>
      <c r="D180" s="67"/>
      <c r="E180" s="67"/>
      <c r="F180" s="67"/>
      <c r="G180" s="67"/>
      <c r="H180" s="68"/>
      <c r="I180" s="69"/>
      <c r="J180" s="69"/>
      <c r="K180" s="68"/>
      <c r="L180" s="68"/>
      <c r="M180" s="68"/>
      <c r="N180" s="69"/>
      <c r="O180" s="70"/>
      <c r="P180" s="70"/>
      <c r="Q180" s="69"/>
      <c r="R180" s="69"/>
      <c r="S180" s="69"/>
      <c r="T180" s="69"/>
      <c r="U180" s="69"/>
      <c r="V180" s="69"/>
      <c r="W180" s="69"/>
      <c r="X180" s="69"/>
      <c r="Y180" s="69"/>
      <c r="Z180" s="69"/>
      <c r="AA180" s="69"/>
      <c r="AB180" s="71"/>
      <c r="AD180" s="73"/>
      <c r="AE180" s="73"/>
    </row>
    <row r="181" s="72" customFormat="true" ht="17.1" hidden="false" customHeight="true" outlineLevel="0" collapsed="false">
      <c r="A181" s="64" t="n">
        <v>169</v>
      </c>
      <c r="B181" s="65"/>
      <c r="C181" s="66"/>
      <c r="D181" s="67"/>
      <c r="E181" s="67"/>
      <c r="F181" s="67"/>
      <c r="G181" s="67"/>
      <c r="H181" s="68"/>
      <c r="I181" s="69"/>
      <c r="J181" s="69"/>
      <c r="K181" s="68"/>
      <c r="L181" s="68"/>
      <c r="M181" s="68"/>
      <c r="N181" s="69"/>
      <c r="O181" s="70"/>
      <c r="P181" s="70"/>
      <c r="Q181" s="69"/>
      <c r="R181" s="69"/>
      <c r="S181" s="69"/>
      <c r="T181" s="69"/>
      <c r="U181" s="69"/>
      <c r="V181" s="69"/>
      <c r="W181" s="69"/>
      <c r="X181" s="69"/>
      <c r="Y181" s="69"/>
      <c r="Z181" s="69"/>
      <c r="AA181" s="69"/>
      <c r="AB181" s="71"/>
      <c r="AD181" s="73"/>
      <c r="AE181" s="73"/>
    </row>
    <row r="182" s="72" customFormat="true" ht="17.1" hidden="false" customHeight="true" outlineLevel="0" collapsed="false">
      <c r="A182" s="64" t="n">
        <v>170</v>
      </c>
      <c r="B182" s="65"/>
      <c r="C182" s="66"/>
      <c r="D182" s="67"/>
      <c r="E182" s="67"/>
      <c r="F182" s="67"/>
      <c r="G182" s="67"/>
      <c r="H182" s="68"/>
      <c r="I182" s="69"/>
      <c r="J182" s="69"/>
      <c r="K182" s="68"/>
      <c r="L182" s="68"/>
      <c r="M182" s="68"/>
      <c r="N182" s="69"/>
      <c r="O182" s="70"/>
      <c r="P182" s="70"/>
      <c r="Q182" s="69"/>
      <c r="R182" s="69"/>
      <c r="S182" s="69"/>
      <c r="T182" s="69"/>
      <c r="U182" s="69"/>
      <c r="V182" s="69"/>
      <c r="W182" s="69"/>
      <c r="X182" s="69"/>
      <c r="Y182" s="69"/>
      <c r="Z182" s="69"/>
      <c r="AA182" s="69"/>
      <c r="AB182" s="71"/>
      <c r="AD182" s="73"/>
      <c r="AE182" s="73"/>
    </row>
    <row r="183" s="72" customFormat="true" ht="17.1" hidden="false" customHeight="true" outlineLevel="0" collapsed="false">
      <c r="A183" s="64" t="n">
        <v>171</v>
      </c>
      <c r="B183" s="65"/>
      <c r="C183" s="66"/>
      <c r="D183" s="67"/>
      <c r="E183" s="67"/>
      <c r="F183" s="67"/>
      <c r="G183" s="67"/>
      <c r="H183" s="68"/>
      <c r="I183" s="69"/>
      <c r="J183" s="69"/>
      <c r="K183" s="68"/>
      <c r="L183" s="68"/>
      <c r="M183" s="68"/>
      <c r="N183" s="69"/>
      <c r="O183" s="70"/>
      <c r="P183" s="70"/>
      <c r="Q183" s="69"/>
      <c r="R183" s="69"/>
      <c r="S183" s="69"/>
      <c r="T183" s="69"/>
      <c r="U183" s="69"/>
      <c r="V183" s="69"/>
      <c r="W183" s="69"/>
      <c r="X183" s="69"/>
      <c r="Y183" s="69"/>
      <c r="Z183" s="69"/>
      <c r="AA183" s="69"/>
      <c r="AB183" s="71"/>
      <c r="AD183" s="73"/>
      <c r="AE183" s="73"/>
    </row>
    <row r="184" s="72" customFormat="true" ht="17.1" hidden="false" customHeight="true" outlineLevel="0" collapsed="false">
      <c r="A184" s="64" t="n">
        <v>172</v>
      </c>
      <c r="B184" s="65"/>
      <c r="C184" s="66"/>
      <c r="D184" s="67"/>
      <c r="E184" s="67"/>
      <c r="F184" s="67"/>
      <c r="G184" s="67"/>
      <c r="H184" s="68"/>
      <c r="I184" s="69"/>
      <c r="J184" s="69"/>
      <c r="K184" s="68"/>
      <c r="L184" s="68"/>
      <c r="M184" s="68"/>
      <c r="N184" s="69"/>
      <c r="O184" s="70"/>
      <c r="P184" s="70"/>
      <c r="Q184" s="69"/>
      <c r="R184" s="69"/>
      <c r="S184" s="69"/>
      <c r="T184" s="69"/>
      <c r="U184" s="69"/>
      <c r="V184" s="69"/>
      <c r="W184" s="69"/>
      <c r="X184" s="69"/>
      <c r="Y184" s="69"/>
      <c r="Z184" s="69"/>
      <c r="AA184" s="69"/>
      <c r="AB184" s="71"/>
      <c r="AD184" s="73"/>
      <c r="AE184" s="73"/>
    </row>
    <row r="185" s="72" customFormat="true" ht="17.1" hidden="false" customHeight="true" outlineLevel="0" collapsed="false">
      <c r="A185" s="64" t="n">
        <v>173</v>
      </c>
      <c r="B185" s="65"/>
      <c r="C185" s="66"/>
      <c r="D185" s="67"/>
      <c r="E185" s="67"/>
      <c r="F185" s="67"/>
      <c r="G185" s="67"/>
      <c r="H185" s="68"/>
      <c r="I185" s="69"/>
      <c r="J185" s="69"/>
      <c r="K185" s="68"/>
      <c r="L185" s="68"/>
      <c r="M185" s="68"/>
      <c r="N185" s="69"/>
      <c r="O185" s="70"/>
      <c r="P185" s="70"/>
      <c r="Q185" s="69"/>
      <c r="R185" s="69"/>
      <c r="S185" s="69"/>
      <c r="T185" s="69"/>
      <c r="U185" s="69"/>
      <c r="V185" s="69"/>
      <c r="W185" s="69"/>
      <c r="X185" s="69"/>
      <c r="Y185" s="69"/>
      <c r="Z185" s="69"/>
      <c r="AA185" s="69"/>
      <c r="AB185" s="71"/>
      <c r="AD185" s="73"/>
      <c r="AE185" s="73"/>
    </row>
    <row r="186" s="72" customFormat="true" ht="17.1" hidden="false" customHeight="true" outlineLevel="0" collapsed="false">
      <c r="A186" s="64" t="n">
        <v>174</v>
      </c>
      <c r="B186" s="65"/>
      <c r="C186" s="66"/>
      <c r="D186" s="67"/>
      <c r="E186" s="67"/>
      <c r="F186" s="67"/>
      <c r="G186" s="67"/>
      <c r="H186" s="68"/>
      <c r="I186" s="69"/>
      <c r="J186" s="69"/>
      <c r="K186" s="68"/>
      <c r="L186" s="68"/>
      <c r="M186" s="68"/>
      <c r="N186" s="69"/>
      <c r="O186" s="70"/>
      <c r="P186" s="70"/>
      <c r="Q186" s="69"/>
      <c r="R186" s="69"/>
      <c r="S186" s="69"/>
      <c r="T186" s="69"/>
      <c r="U186" s="69"/>
      <c r="V186" s="69"/>
      <c r="W186" s="69"/>
      <c r="X186" s="69"/>
      <c r="Y186" s="69"/>
      <c r="Z186" s="69"/>
      <c r="AA186" s="69"/>
      <c r="AB186" s="71"/>
      <c r="AD186" s="73"/>
      <c r="AE186" s="73"/>
    </row>
    <row r="187" s="72" customFormat="true" ht="17.1" hidden="false" customHeight="true" outlineLevel="0" collapsed="false">
      <c r="A187" s="64" t="n">
        <v>175</v>
      </c>
      <c r="B187" s="65"/>
      <c r="C187" s="66"/>
      <c r="D187" s="67"/>
      <c r="E187" s="67"/>
      <c r="F187" s="67"/>
      <c r="G187" s="67"/>
      <c r="H187" s="68"/>
      <c r="I187" s="69"/>
      <c r="J187" s="69"/>
      <c r="K187" s="68"/>
      <c r="L187" s="68"/>
      <c r="M187" s="68"/>
      <c r="N187" s="69"/>
      <c r="O187" s="70"/>
      <c r="P187" s="70"/>
      <c r="Q187" s="69"/>
      <c r="R187" s="69"/>
      <c r="S187" s="69"/>
      <c r="T187" s="69"/>
      <c r="U187" s="69"/>
      <c r="V187" s="69"/>
      <c r="W187" s="69"/>
      <c r="X187" s="69"/>
      <c r="Y187" s="69"/>
      <c r="Z187" s="69"/>
      <c r="AA187" s="69"/>
      <c r="AB187" s="71"/>
      <c r="AD187" s="73"/>
      <c r="AE187" s="73"/>
    </row>
    <row r="188" s="72" customFormat="true" ht="17.1" hidden="false" customHeight="true" outlineLevel="0" collapsed="false">
      <c r="A188" s="64" t="n">
        <v>176</v>
      </c>
      <c r="B188" s="65"/>
      <c r="C188" s="66"/>
      <c r="D188" s="67"/>
      <c r="E188" s="67"/>
      <c r="F188" s="67"/>
      <c r="G188" s="67"/>
      <c r="H188" s="68"/>
      <c r="I188" s="69"/>
      <c r="J188" s="69"/>
      <c r="K188" s="68"/>
      <c r="L188" s="68"/>
      <c r="M188" s="68"/>
      <c r="N188" s="69"/>
      <c r="O188" s="70"/>
      <c r="P188" s="70"/>
      <c r="Q188" s="69"/>
      <c r="R188" s="69"/>
      <c r="S188" s="69"/>
      <c r="T188" s="69"/>
      <c r="U188" s="69"/>
      <c r="V188" s="69"/>
      <c r="W188" s="69"/>
      <c r="X188" s="69"/>
      <c r="Y188" s="69"/>
      <c r="Z188" s="69"/>
      <c r="AA188" s="69"/>
      <c r="AB188" s="71"/>
      <c r="AD188" s="73"/>
      <c r="AE188" s="73"/>
    </row>
    <row r="189" s="72" customFormat="true" ht="17.1" hidden="false" customHeight="true" outlineLevel="0" collapsed="false">
      <c r="A189" s="64" t="n">
        <v>177</v>
      </c>
      <c r="B189" s="65"/>
      <c r="C189" s="66"/>
      <c r="D189" s="67"/>
      <c r="E189" s="67"/>
      <c r="F189" s="67"/>
      <c r="G189" s="67"/>
      <c r="H189" s="68"/>
      <c r="I189" s="69"/>
      <c r="J189" s="69"/>
      <c r="K189" s="68"/>
      <c r="L189" s="68"/>
      <c r="M189" s="68"/>
      <c r="N189" s="69"/>
      <c r="O189" s="70"/>
      <c r="P189" s="70"/>
      <c r="Q189" s="69"/>
      <c r="R189" s="69"/>
      <c r="S189" s="69"/>
      <c r="T189" s="69"/>
      <c r="U189" s="69"/>
      <c r="V189" s="69"/>
      <c r="W189" s="69"/>
      <c r="X189" s="69"/>
      <c r="Y189" s="69"/>
      <c r="Z189" s="69"/>
      <c r="AA189" s="69"/>
      <c r="AB189" s="71"/>
      <c r="AD189" s="73"/>
      <c r="AE189" s="73"/>
    </row>
    <row r="190" s="72" customFormat="true" ht="17.1" hidden="false" customHeight="true" outlineLevel="0" collapsed="false">
      <c r="A190" s="64" t="n">
        <v>178</v>
      </c>
      <c r="B190" s="65"/>
      <c r="C190" s="66"/>
      <c r="D190" s="67"/>
      <c r="E190" s="67"/>
      <c r="F190" s="67"/>
      <c r="G190" s="67"/>
      <c r="H190" s="68"/>
      <c r="I190" s="69"/>
      <c r="J190" s="69"/>
      <c r="K190" s="68"/>
      <c r="L190" s="68"/>
      <c r="M190" s="68"/>
      <c r="N190" s="69"/>
      <c r="O190" s="70"/>
      <c r="P190" s="70"/>
      <c r="Q190" s="69"/>
      <c r="R190" s="69"/>
      <c r="S190" s="69"/>
      <c r="T190" s="69"/>
      <c r="U190" s="69"/>
      <c r="V190" s="69"/>
      <c r="W190" s="69"/>
      <c r="X190" s="69"/>
      <c r="Y190" s="69"/>
      <c r="Z190" s="69"/>
      <c r="AA190" s="69"/>
      <c r="AB190" s="71"/>
      <c r="AD190" s="73"/>
      <c r="AE190" s="73"/>
    </row>
    <row r="191" s="72" customFormat="true" ht="17.1" hidden="false" customHeight="true" outlineLevel="0" collapsed="false">
      <c r="A191" s="64" t="n">
        <v>179</v>
      </c>
      <c r="B191" s="65"/>
      <c r="C191" s="66"/>
      <c r="D191" s="67"/>
      <c r="E191" s="67"/>
      <c r="F191" s="67"/>
      <c r="G191" s="67"/>
      <c r="H191" s="68"/>
      <c r="I191" s="69"/>
      <c r="J191" s="69"/>
      <c r="K191" s="68"/>
      <c r="L191" s="68"/>
      <c r="M191" s="68"/>
      <c r="N191" s="69"/>
      <c r="O191" s="70"/>
      <c r="P191" s="70"/>
      <c r="Q191" s="69"/>
      <c r="R191" s="69"/>
      <c r="S191" s="69"/>
      <c r="T191" s="69"/>
      <c r="U191" s="69"/>
      <c r="V191" s="69"/>
      <c r="W191" s="69"/>
      <c r="X191" s="69"/>
      <c r="Y191" s="69"/>
      <c r="Z191" s="69"/>
      <c r="AA191" s="69"/>
      <c r="AB191" s="71"/>
      <c r="AD191" s="73"/>
      <c r="AE191" s="73"/>
    </row>
    <row r="192" s="72" customFormat="true" ht="17.1" hidden="false" customHeight="true" outlineLevel="0" collapsed="false">
      <c r="A192" s="64" t="n">
        <v>180</v>
      </c>
      <c r="B192" s="65"/>
      <c r="C192" s="66"/>
      <c r="D192" s="67"/>
      <c r="E192" s="67"/>
      <c r="F192" s="67"/>
      <c r="G192" s="67"/>
      <c r="H192" s="68"/>
      <c r="I192" s="69"/>
      <c r="J192" s="69"/>
      <c r="K192" s="68"/>
      <c r="L192" s="68"/>
      <c r="M192" s="68"/>
      <c r="N192" s="69"/>
      <c r="O192" s="70"/>
      <c r="P192" s="70"/>
      <c r="Q192" s="69"/>
      <c r="R192" s="69"/>
      <c r="S192" s="69"/>
      <c r="T192" s="69"/>
      <c r="U192" s="69"/>
      <c r="V192" s="69"/>
      <c r="W192" s="69"/>
      <c r="X192" s="69"/>
      <c r="Y192" s="69"/>
      <c r="Z192" s="69"/>
      <c r="AA192" s="69"/>
      <c r="AB192" s="71"/>
      <c r="AD192" s="73"/>
      <c r="AE192" s="73"/>
    </row>
    <row r="193" s="72" customFormat="true" ht="17.1" hidden="false" customHeight="true" outlineLevel="0" collapsed="false">
      <c r="A193" s="64" t="n">
        <v>181</v>
      </c>
      <c r="B193" s="65"/>
      <c r="C193" s="66"/>
      <c r="D193" s="67"/>
      <c r="E193" s="67"/>
      <c r="F193" s="67"/>
      <c r="G193" s="67"/>
      <c r="H193" s="68"/>
      <c r="I193" s="69"/>
      <c r="J193" s="69"/>
      <c r="K193" s="68"/>
      <c r="L193" s="68"/>
      <c r="M193" s="68"/>
      <c r="N193" s="69"/>
      <c r="O193" s="70"/>
      <c r="P193" s="70"/>
      <c r="Q193" s="69"/>
      <c r="R193" s="69"/>
      <c r="S193" s="69"/>
      <c r="T193" s="69"/>
      <c r="U193" s="69"/>
      <c r="V193" s="69"/>
      <c r="W193" s="69"/>
      <c r="X193" s="69"/>
      <c r="Y193" s="69"/>
      <c r="Z193" s="69"/>
      <c r="AA193" s="69"/>
      <c r="AB193" s="71"/>
      <c r="AD193" s="73"/>
      <c r="AE193" s="73"/>
    </row>
    <row r="194" s="72" customFormat="true" ht="17.1" hidden="false" customHeight="true" outlineLevel="0" collapsed="false">
      <c r="A194" s="64" t="n">
        <v>182</v>
      </c>
      <c r="B194" s="65"/>
      <c r="C194" s="66"/>
      <c r="D194" s="67"/>
      <c r="E194" s="67"/>
      <c r="F194" s="67"/>
      <c r="G194" s="67"/>
      <c r="H194" s="68"/>
      <c r="I194" s="69"/>
      <c r="J194" s="69"/>
      <c r="K194" s="68"/>
      <c r="L194" s="68"/>
      <c r="M194" s="68"/>
      <c r="N194" s="69"/>
      <c r="O194" s="70"/>
      <c r="P194" s="70"/>
      <c r="Q194" s="69"/>
      <c r="R194" s="69"/>
      <c r="S194" s="69"/>
      <c r="T194" s="69"/>
      <c r="U194" s="69"/>
      <c r="V194" s="69"/>
      <c r="W194" s="69"/>
      <c r="X194" s="69"/>
      <c r="Y194" s="69"/>
      <c r="Z194" s="69"/>
      <c r="AA194" s="69"/>
      <c r="AB194" s="71"/>
      <c r="AD194" s="73"/>
      <c r="AE194" s="73"/>
    </row>
    <row r="195" s="72" customFormat="true" ht="17.1" hidden="false" customHeight="true" outlineLevel="0" collapsed="false">
      <c r="A195" s="64" t="n">
        <v>183</v>
      </c>
      <c r="B195" s="65"/>
      <c r="C195" s="66"/>
      <c r="D195" s="67"/>
      <c r="E195" s="67"/>
      <c r="F195" s="67"/>
      <c r="G195" s="67"/>
      <c r="H195" s="68"/>
      <c r="I195" s="69"/>
      <c r="J195" s="69"/>
      <c r="K195" s="68"/>
      <c r="L195" s="68"/>
      <c r="M195" s="68"/>
      <c r="N195" s="69"/>
      <c r="O195" s="70"/>
      <c r="P195" s="70"/>
      <c r="Q195" s="69"/>
      <c r="R195" s="69"/>
      <c r="S195" s="69"/>
      <c r="T195" s="69"/>
      <c r="U195" s="69"/>
      <c r="V195" s="69"/>
      <c r="W195" s="69"/>
      <c r="X195" s="69"/>
      <c r="Y195" s="69"/>
      <c r="Z195" s="69"/>
      <c r="AA195" s="69"/>
      <c r="AB195" s="71"/>
      <c r="AD195" s="73"/>
      <c r="AE195" s="73"/>
    </row>
    <row r="196" s="72" customFormat="true" ht="17.1" hidden="false" customHeight="true" outlineLevel="0" collapsed="false">
      <c r="A196" s="64" t="n">
        <v>184</v>
      </c>
      <c r="B196" s="65"/>
      <c r="C196" s="66"/>
      <c r="D196" s="67"/>
      <c r="E196" s="67"/>
      <c r="F196" s="67"/>
      <c r="G196" s="67"/>
      <c r="H196" s="68"/>
      <c r="I196" s="69"/>
      <c r="J196" s="69"/>
      <c r="K196" s="68"/>
      <c r="L196" s="68"/>
      <c r="M196" s="68"/>
      <c r="N196" s="69"/>
      <c r="O196" s="70"/>
      <c r="P196" s="70"/>
      <c r="Q196" s="69"/>
      <c r="R196" s="69"/>
      <c r="S196" s="69"/>
      <c r="T196" s="69"/>
      <c r="U196" s="69"/>
      <c r="V196" s="69"/>
      <c r="W196" s="69"/>
      <c r="X196" s="69"/>
      <c r="Y196" s="69"/>
      <c r="Z196" s="69"/>
      <c r="AA196" s="69"/>
      <c r="AB196" s="71"/>
      <c r="AD196" s="73"/>
      <c r="AE196" s="73"/>
    </row>
    <row r="197" s="72" customFormat="true" ht="17.1" hidden="false" customHeight="true" outlineLevel="0" collapsed="false">
      <c r="A197" s="64" t="n">
        <v>185</v>
      </c>
      <c r="B197" s="65"/>
      <c r="C197" s="66"/>
      <c r="D197" s="67"/>
      <c r="E197" s="67"/>
      <c r="F197" s="67"/>
      <c r="G197" s="67"/>
      <c r="H197" s="68"/>
      <c r="I197" s="69"/>
      <c r="J197" s="69"/>
      <c r="K197" s="68"/>
      <c r="L197" s="68"/>
      <c r="M197" s="68"/>
      <c r="N197" s="69"/>
      <c r="O197" s="70"/>
      <c r="P197" s="70"/>
      <c r="Q197" s="69"/>
      <c r="R197" s="69"/>
      <c r="S197" s="69"/>
      <c r="T197" s="69"/>
      <c r="U197" s="69"/>
      <c r="V197" s="69"/>
      <c r="W197" s="69"/>
      <c r="X197" s="69"/>
      <c r="Y197" s="69"/>
      <c r="Z197" s="69"/>
      <c r="AA197" s="69"/>
      <c r="AB197" s="71"/>
      <c r="AD197" s="73"/>
      <c r="AE197" s="73"/>
    </row>
    <row r="198" s="72" customFormat="true" ht="17.1" hidden="false" customHeight="true" outlineLevel="0" collapsed="false">
      <c r="A198" s="64" t="n">
        <v>186</v>
      </c>
      <c r="B198" s="65"/>
      <c r="C198" s="66"/>
      <c r="D198" s="67"/>
      <c r="E198" s="67"/>
      <c r="F198" s="67"/>
      <c r="G198" s="67"/>
      <c r="H198" s="68"/>
      <c r="I198" s="69"/>
      <c r="J198" s="69"/>
      <c r="K198" s="68"/>
      <c r="L198" s="68"/>
      <c r="M198" s="68"/>
      <c r="N198" s="69"/>
      <c r="O198" s="70"/>
      <c r="P198" s="70"/>
      <c r="Q198" s="69"/>
      <c r="R198" s="69"/>
      <c r="S198" s="69"/>
      <c r="T198" s="69"/>
      <c r="U198" s="69"/>
      <c r="V198" s="69"/>
      <c r="W198" s="69"/>
      <c r="X198" s="69"/>
      <c r="Y198" s="69"/>
      <c r="Z198" s="69"/>
      <c r="AA198" s="69"/>
      <c r="AB198" s="71"/>
      <c r="AD198" s="73"/>
      <c r="AE198" s="73"/>
    </row>
    <row r="199" s="72" customFormat="true" ht="17.1" hidden="false" customHeight="true" outlineLevel="0" collapsed="false">
      <c r="A199" s="64" t="n">
        <v>187</v>
      </c>
      <c r="B199" s="65"/>
      <c r="C199" s="66"/>
      <c r="D199" s="67"/>
      <c r="E199" s="67"/>
      <c r="F199" s="67"/>
      <c r="G199" s="67"/>
      <c r="H199" s="68"/>
      <c r="I199" s="69"/>
      <c r="J199" s="69"/>
      <c r="K199" s="68"/>
      <c r="L199" s="68"/>
      <c r="M199" s="68"/>
      <c r="N199" s="69"/>
      <c r="O199" s="70"/>
      <c r="P199" s="70"/>
      <c r="Q199" s="69"/>
      <c r="R199" s="69"/>
      <c r="S199" s="69"/>
      <c r="T199" s="69"/>
      <c r="U199" s="69"/>
      <c r="V199" s="69"/>
      <c r="W199" s="69"/>
      <c r="X199" s="69"/>
      <c r="Y199" s="69"/>
      <c r="Z199" s="69"/>
      <c r="AA199" s="69"/>
      <c r="AB199" s="71"/>
      <c r="AD199" s="73"/>
      <c r="AE199" s="73"/>
    </row>
    <row r="200" s="72" customFormat="true" ht="17.1" hidden="false" customHeight="true" outlineLevel="0" collapsed="false">
      <c r="A200" s="64" t="n">
        <v>188</v>
      </c>
      <c r="B200" s="65"/>
      <c r="C200" s="66"/>
      <c r="D200" s="67"/>
      <c r="E200" s="67"/>
      <c r="F200" s="67"/>
      <c r="G200" s="67"/>
      <c r="H200" s="68"/>
      <c r="I200" s="69"/>
      <c r="J200" s="69"/>
      <c r="K200" s="68"/>
      <c r="L200" s="68"/>
      <c r="M200" s="68"/>
      <c r="N200" s="69"/>
      <c r="O200" s="70"/>
      <c r="P200" s="70"/>
      <c r="Q200" s="69"/>
      <c r="R200" s="69"/>
      <c r="S200" s="69"/>
      <c r="T200" s="69"/>
      <c r="U200" s="69"/>
      <c r="V200" s="69"/>
      <c r="W200" s="69"/>
      <c r="X200" s="69"/>
      <c r="Y200" s="69"/>
      <c r="Z200" s="69"/>
      <c r="AA200" s="69"/>
      <c r="AB200" s="71"/>
      <c r="AD200" s="73"/>
      <c r="AE200" s="73"/>
    </row>
    <row r="201" s="72" customFormat="true" ht="17.1" hidden="false" customHeight="true" outlineLevel="0" collapsed="false">
      <c r="A201" s="64" t="n">
        <v>189</v>
      </c>
      <c r="B201" s="65"/>
      <c r="C201" s="66"/>
      <c r="D201" s="67"/>
      <c r="E201" s="67"/>
      <c r="F201" s="67"/>
      <c r="G201" s="67"/>
      <c r="H201" s="68"/>
      <c r="I201" s="69"/>
      <c r="J201" s="69"/>
      <c r="K201" s="68"/>
      <c r="L201" s="68"/>
      <c r="M201" s="68"/>
      <c r="N201" s="69"/>
      <c r="O201" s="70"/>
      <c r="P201" s="70"/>
      <c r="Q201" s="69"/>
      <c r="R201" s="69"/>
      <c r="S201" s="69"/>
      <c r="T201" s="69"/>
      <c r="U201" s="69"/>
      <c r="V201" s="69"/>
      <c r="W201" s="69"/>
      <c r="X201" s="69"/>
      <c r="Y201" s="69"/>
      <c r="Z201" s="69"/>
      <c r="AA201" s="69"/>
      <c r="AB201" s="71"/>
      <c r="AD201" s="73"/>
      <c r="AE201" s="73"/>
    </row>
    <row r="202" s="72" customFormat="true" ht="17.1" hidden="false" customHeight="true" outlineLevel="0" collapsed="false">
      <c r="A202" s="64" t="n">
        <v>190</v>
      </c>
      <c r="B202" s="65"/>
      <c r="C202" s="66"/>
      <c r="D202" s="67"/>
      <c r="E202" s="67"/>
      <c r="F202" s="67"/>
      <c r="G202" s="67"/>
      <c r="H202" s="68"/>
      <c r="I202" s="69"/>
      <c r="J202" s="69"/>
      <c r="K202" s="68"/>
      <c r="L202" s="68"/>
      <c r="M202" s="68"/>
      <c r="N202" s="69"/>
      <c r="O202" s="70"/>
      <c r="P202" s="70"/>
      <c r="Q202" s="69"/>
      <c r="R202" s="69"/>
      <c r="S202" s="69"/>
      <c r="T202" s="69"/>
      <c r="U202" s="69"/>
      <c r="V202" s="69"/>
      <c r="W202" s="69"/>
      <c r="X202" s="69"/>
      <c r="Y202" s="69"/>
      <c r="Z202" s="69"/>
      <c r="AA202" s="69"/>
      <c r="AB202" s="71"/>
      <c r="AD202" s="73"/>
      <c r="AE202" s="73"/>
    </row>
    <row r="203" s="72" customFormat="true" ht="17.1" hidden="false" customHeight="true" outlineLevel="0" collapsed="false">
      <c r="A203" s="64" t="n">
        <v>191</v>
      </c>
      <c r="B203" s="65"/>
      <c r="C203" s="66"/>
      <c r="D203" s="67"/>
      <c r="E203" s="67"/>
      <c r="F203" s="67"/>
      <c r="G203" s="67"/>
      <c r="H203" s="68"/>
      <c r="I203" s="69"/>
      <c r="J203" s="69"/>
      <c r="K203" s="68"/>
      <c r="L203" s="68"/>
      <c r="M203" s="68"/>
      <c r="N203" s="69"/>
      <c r="O203" s="70"/>
      <c r="P203" s="70"/>
      <c r="Q203" s="69"/>
      <c r="R203" s="69"/>
      <c r="S203" s="69"/>
      <c r="T203" s="69"/>
      <c r="U203" s="69"/>
      <c r="V203" s="69"/>
      <c r="W203" s="69"/>
      <c r="X203" s="69"/>
      <c r="Y203" s="69"/>
      <c r="Z203" s="69"/>
      <c r="AA203" s="69"/>
      <c r="AB203" s="71"/>
      <c r="AD203" s="73"/>
      <c r="AE203" s="73"/>
    </row>
    <row r="204" s="72" customFormat="true" ht="17.1" hidden="false" customHeight="true" outlineLevel="0" collapsed="false">
      <c r="A204" s="64" t="n">
        <v>192</v>
      </c>
      <c r="B204" s="65"/>
      <c r="C204" s="66"/>
      <c r="D204" s="67"/>
      <c r="E204" s="67"/>
      <c r="F204" s="67"/>
      <c r="G204" s="67"/>
      <c r="H204" s="68"/>
      <c r="I204" s="69"/>
      <c r="J204" s="69"/>
      <c r="K204" s="68"/>
      <c r="L204" s="68"/>
      <c r="M204" s="68"/>
      <c r="N204" s="69"/>
      <c r="O204" s="70"/>
      <c r="P204" s="70"/>
      <c r="Q204" s="69"/>
      <c r="R204" s="69"/>
      <c r="S204" s="69"/>
      <c r="T204" s="69"/>
      <c r="U204" s="69"/>
      <c r="V204" s="69"/>
      <c r="W204" s="69"/>
      <c r="X204" s="69"/>
      <c r="Y204" s="69"/>
      <c r="Z204" s="69"/>
      <c r="AA204" s="69"/>
      <c r="AB204" s="71"/>
      <c r="AD204" s="73"/>
      <c r="AE204" s="73"/>
    </row>
    <row r="205" s="72" customFormat="true" ht="17.1" hidden="false" customHeight="true" outlineLevel="0" collapsed="false">
      <c r="A205" s="64" t="n">
        <v>193</v>
      </c>
      <c r="B205" s="65"/>
      <c r="C205" s="66"/>
      <c r="D205" s="67"/>
      <c r="E205" s="67"/>
      <c r="F205" s="67"/>
      <c r="G205" s="67"/>
      <c r="H205" s="68"/>
      <c r="I205" s="69"/>
      <c r="J205" s="69"/>
      <c r="K205" s="68"/>
      <c r="L205" s="68"/>
      <c r="M205" s="68"/>
      <c r="N205" s="69"/>
      <c r="O205" s="70"/>
      <c r="P205" s="70"/>
      <c r="Q205" s="69"/>
      <c r="R205" s="69"/>
      <c r="S205" s="69"/>
      <c r="T205" s="69"/>
      <c r="U205" s="69"/>
      <c r="V205" s="69"/>
      <c r="W205" s="69"/>
      <c r="X205" s="69"/>
      <c r="Y205" s="69"/>
      <c r="Z205" s="69"/>
      <c r="AA205" s="69"/>
      <c r="AB205" s="71"/>
      <c r="AD205" s="73"/>
      <c r="AE205" s="73"/>
    </row>
    <row r="206" s="72" customFormat="true" ht="17.1" hidden="false" customHeight="true" outlineLevel="0" collapsed="false">
      <c r="A206" s="64" t="n">
        <v>194</v>
      </c>
      <c r="B206" s="65"/>
      <c r="C206" s="66"/>
      <c r="D206" s="67"/>
      <c r="E206" s="67"/>
      <c r="F206" s="67"/>
      <c r="G206" s="67"/>
      <c r="H206" s="68"/>
      <c r="I206" s="69"/>
      <c r="J206" s="69"/>
      <c r="K206" s="68"/>
      <c r="L206" s="68"/>
      <c r="M206" s="68"/>
      <c r="N206" s="69"/>
      <c r="O206" s="70"/>
      <c r="P206" s="70"/>
      <c r="Q206" s="69"/>
      <c r="R206" s="69"/>
      <c r="S206" s="69"/>
      <c r="T206" s="69"/>
      <c r="U206" s="69"/>
      <c r="V206" s="69"/>
      <c r="W206" s="69"/>
      <c r="X206" s="69"/>
      <c r="Y206" s="69"/>
      <c r="Z206" s="69"/>
      <c r="AA206" s="69"/>
      <c r="AB206" s="71"/>
      <c r="AD206" s="73"/>
      <c r="AE206" s="73"/>
    </row>
    <row r="207" s="72" customFormat="true" ht="17.1" hidden="false" customHeight="true" outlineLevel="0" collapsed="false">
      <c r="A207" s="64" t="n">
        <v>195</v>
      </c>
      <c r="B207" s="65"/>
      <c r="C207" s="66"/>
      <c r="D207" s="67"/>
      <c r="E207" s="67"/>
      <c r="F207" s="67"/>
      <c r="G207" s="67"/>
      <c r="H207" s="68"/>
      <c r="I207" s="69"/>
      <c r="J207" s="69"/>
      <c r="K207" s="68"/>
      <c r="L207" s="68"/>
      <c r="M207" s="68"/>
      <c r="N207" s="69"/>
      <c r="O207" s="70"/>
      <c r="P207" s="70"/>
      <c r="Q207" s="69"/>
      <c r="R207" s="69"/>
      <c r="S207" s="69"/>
      <c r="T207" s="69"/>
      <c r="U207" s="69"/>
      <c r="V207" s="69"/>
      <c r="W207" s="69"/>
      <c r="X207" s="69"/>
      <c r="Y207" s="69"/>
      <c r="Z207" s="69"/>
      <c r="AA207" s="69"/>
      <c r="AB207" s="71"/>
      <c r="AD207" s="73"/>
      <c r="AE207" s="73"/>
    </row>
    <row r="208" s="72" customFormat="true" ht="17.1" hidden="false" customHeight="true" outlineLevel="0" collapsed="false">
      <c r="A208" s="64" t="n">
        <v>196</v>
      </c>
      <c r="B208" s="65"/>
      <c r="C208" s="66"/>
      <c r="D208" s="67"/>
      <c r="E208" s="67"/>
      <c r="F208" s="67"/>
      <c r="G208" s="67"/>
      <c r="H208" s="68"/>
      <c r="I208" s="69"/>
      <c r="J208" s="69"/>
      <c r="K208" s="68"/>
      <c r="L208" s="68"/>
      <c r="M208" s="68"/>
      <c r="N208" s="69"/>
      <c r="O208" s="70"/>
      <c r="P208" s="70"/>
      <c r="Q208" s="69"/>
      <c r="R208" s="69"/>
      <c r="S208" s="69"/>
      <c r="T208" s="69"/>
      <c r="U208" s="69"/>
      <c r="V208" s="69"/>
      <c r="W208" s="69"/>
      <c r="X208" s="69"/>
      <c r="Y208" s="69"/>
      <c r="Z208" s="69"/>
      <c r="AA208" s="69"/>
      <c r="AB208" s="71"/>
      <c r="AD208" s="73"/>
      <c r="AE208" s="73"/>
    </row>
    <row r="209" s="72" customFormat="true" ht="17.1" hidden="false" customHeight="true" outlineLevel="0" collapsed="false">
      <c r="A209" s="64" t="n">
        <v>197</v>
      </c>
      <c r="B209" s="65"/>
      <c r="C209" s="66"/>
      <c r="D209" s="67"/>
      <c r="E209" s="67"/>
      <c r="F209" s="67"/>
      <c r="G209" s="67"/>
      <c r="H209" s="68"/>
      <c r="I209" s="69"/>
      <c r="J209" s="69"/>
      <c r="K209" s="68"/>
      <c r="L209" s="68"/>
      <c r="M209" s="68"/>
      <c r="N209" s="69"/>
      <c r="O209" s="70"/>
      <c r="P209" s="70"/>
      <c r="Q209" s="69"/>
      <c r="R209" s="69"/>
      <c r="S209" s="69"/>
      <c r="T209" s="69"/>
      <c r="U209" s="69"/>
      <c r="V209" s="69"/>
      <c r="W209" s="69"/>
      <c r="X209" s="69"/>
      <c r="Y209" s="69"/>
      <c r="Z209" s="69"/>
      <c r="AA209" s="69"/>
      <c r="AB209" s="71"/>
      <c r="AD209" s="73"/>
      <c r="AE209" s="73"/>
    </row>
    <row r="210" s="72" customFormat="true" ht="17.1" hidden="false" customHeight="true" outlineLevel="0" collapsed="false">
      <c r="A210" s="64" t="n">
        <v>198</v>
      </c>
      <c r="B210" s="65"/>
      <c r="C210" s="66"/>
      <c r="D210" s="67"/>
      <c r="E210" s="67"/>
      <c r="F210" s="67"/>
      <c r="G210" s="67"/>
      <c r="H210" s="68"/>
      <c r="I210" s="69"/>
      <c r="J210" s="69"/>
      <c r="K210" s="68"/>
      <c r="L210" s="68"/>
      <c r="M210" s="68"/>
      <c r="N210" s="69"/>
      <c r="O210" s="70"/>
      <c r="P210" s="70"/>
      <c r="Q210" s="69"/>
      <c r="R210" s="69"/>
      <c r="S210" s="69"/>
      <c r="T210" s="69"/>
      <c r="U210" s="69"/>
      <c r="V210" s="69"/>
      <c r="W210" s="69"/>
      <c r="X210" s="69"/>
      <c r="Y210" s="69"/>
      <c r="Z210" s="69"/>
      <c r="AA210" s="69"/>
      <c r="AB210" s="71"/>
      <c r="AD210" s="73"/>
      <c r="AE210" s="73"/>
    </row>
    <row r="211" s="72" customFormat="true" ht="17.1" hidden="false" customHeight="true" outlineLevel="0" collapsed="false">
      <c r="A211" s="64" t="n">
        <v>199</v>
      </c>
      <c r="B211" s="65"/>
      <c r="C211" s="66"/>
      <c r="D211" s="67"/>
      <c r="E211" s="67"/>
      <c r="F211" s="67"/>
      <c r="G211" s="67"/>
      <c r="H211" s="68"/>
      <c r="I211" s="69"/>
      <c r="J211" s="69"/>
      <c r="K211" s="68"/>
      <c r="L211" s="68"/>
      <c r="M211" s="68"/>
      <c r="N211" s="69"/>
      <c r="O211" s="70"/>
      <c r="P211" s="70"/>
      <c r="Q211" s="69"/>
      <c r="R211" s="69"/>
      <c r="S211" s="69"/>
      <c r="T211" s="69"/>
      <c r="U211" s="69"/>
      <c r="V211" s="69"/>
      <c r="W211" s="69"/>
      <c r="X211" s="69"/>
      <c r="Y211" s="69"/>
      <c r="Z211" s="69"/>
      <c r="AA211" s="69"/>
      <c r="AB211" s="71"/>
      <c r="AD211" s="73"/>
      <c r="AE211" s="73"/>
    </row>
    <row r="212" s="72" customFormat="true" ht="17.1" hidden="false" customHeight="true" outlineLevel="0" collapsed="false">
      <c r="A212" s="64" t="n">
        <v>200</v>
      </c>
      <c r="B212" s="65"/>
      <c r="C212" s="66"/>
      <c r="D212" s="67"/>
      <c r="E212" s="67"/>
      <c r="F212" s="67"/>
      <c r="G212" s="67"/>
      <c r="H212" s="68"/>
      <c r="I212" s="69"/>
      <c r="J212" s="69"/>
      <c r="K212" s="68"/>
      <c r="L212" s="68"/>
      <c r="M212" s="68"/>
      <c r="N212" s="69"/>
      <c r="O212" s="70"/>
      <c r="P212" s="70"/>
      <c r="Q212" s="69"/>
      <c r="R212" s="69"/>
      <c r="S212" s="69"/>
      <c r="T212" s="69"/>
      <c r="U212" s="69"/>
      <c r="V212" s="69"/>
      <c r="W212" s="69"/>
      <c r="X212" s="69"/>
      <c r="Y212" s="69"/>
      <c r="Z212" s="69"/>
      <c r="AA212" s="69"/>
      <c r="AB212" s="71"/>
      <c r="AD212" s="73"/>
      <c r="AE212" s="73"/>
    </row>
    <row r="213" s="72" customFormat="true" ht="17.1" hidden="false" customHeight="true" outlineLevel="0" collapsed="false">
      <c r="A213" s="64" t="n">
        <v>201</v>
      </c>
      <c r="B213" s="65"/>
      <c r="C213" s="66"/>
      <c r="D213" s="67"/>
      <c r="E213" s="67"/>
      <c r="F213" s="67"/>
      <c r="G213" s="67"/>
      <c r="H213" s="68"/>
      <c r="I213" s="69"/>
      <c r="J213" s="69"/>
      <c r="K213" s="68"/>
      <c r="L213" s="68"/>
      <c r="M213" s="68"/>
      <c r="N213" s="69"/>
      <c r="O213" s="70"/>
      <c r="P213" s="70"/>
      <c r="Q213" s="69"/>
      <c r="R213" s="69"/>
      <c r="S213" s="69"/>
      <c r="T213" s="69"/>
      <c r="U213" s="69"/>
      <c r="V213" s="69"/>
      <c r="W213" s="69"/>
      <c r="X213" s="69"/>
      <c r="Y213" s="69"/>
      <c r="Z213" s="69"/>
      <c r="AA213" s="69"/>
      <c r="AB213" s="71"/>
      <c r="AD213" s="73"/>
      <c r="AE213" s="73"/>
    </row>
    <row r="214" s="72" customFormat="true" ht="17.1" hidden="false" customHeight="true" outlineLevel="0" collapsed="false">
      <c r="A214" s="64" t="n">
        <v>202</v>
      </c>
      <c r="B214" s="65"/>
      <c r="C214" s="66"/>
      <c r="D214" s="67"/>
      <c r="E214" s="67"/>
      <c r="F214" s="67"/>
      <c r="G214" s="67"/>
      <c r="H214" s="68"/>
      <c r="I214" s="69"/>
      <c r="J214" s="69"/>
      <c r="K214" s="68"/>
      <c r="L214" s="68"/>
      <c r="M214" s="68"/>
      <c r="N214" s="69"/>
      <c r="O214" s="70"/>
      <c r="P214" s="70"/>
      <c r="Q214" s="69"/>
      <c r="R214" s="69"/>
      <c r="S214" s="69"/>
      <c r="T214" s="69"/>
      <c r="U214" s="69"/>
      <c r="V214" s="69"/>
      <c r="W214" s="69"/>
      <c r="X214" s="69"/>
      <c r="Y214" s="69"/>
      <c r="Z214" s="69"/>
      <c r="AA214" s="69"/>
      <c r="AB214" s="71"/>
      <c r="AD214" s="73"/>
      <c r="AE214" s="73"/>
    </row>
    <row r="215" s="72" customFormat="true" ht="17.1" hidden="false" customHeight="true" outlineLevel="0" collapsed="false">
      <c r="A215" s="64" t="n">
        <v>203</v>
      </c>
      <c r="B215" s="65"/>
      <c r="C215" s="66"/>
      <c r="D215" s="67"/>
      <c r="E215" s="67"/>
      <c r="F215" s="67"/>
      <c r="G215" s="67"/>
      <c r="H215" s="68"/>
      <c r="I215" s="69"/>
      <c r="J215" s="69"/>
      <c r="K215" s="68"/>
      <c r="L215" s="68"/>
      <c r="M215" s="68"/>
      <c r="N215" s="69"/>
      <c r="O215" s="70"/>
      <c r="P215" s="70"/>
      <c r="Q215" s="69"/>
      <c r="R215" s="69"/>
      <c r="S215" s="69"/>
      <c r="T215" s="69"/>
      <c r="U215" s="69"/>
      <c r="V215" s="69"/>
      <c r="W215" s="69"/>
      <c r="X215" s="69"/>
      <c r="Y215" s="69"/>
      <c r="Z215" s="69"/>
      <c r="AA215" s="69"/>
      <c r="AB215" s="71"/>
      <c r="AD215" s="73"/>
      <c r="AE215" s="73"/>
    </row>
    <row r="216" s="72" customFormat="true" ht="17.1" hidden="false" customHeight="true" outlineLevel="0" collapsed="false">
      <c r="A216" s="64" t="n">
        <v>204</v>
      </c>
      <c r="B216" s="65"/>
      <c r="C216" s="66"/>
      <c r="D216" s="67"/>
      <c r="E216" s="67"/>
      <c r="F216" s="67"/>
      <c r="G216" s="67"/>
      <c r="H216" s="68"/>
      <c r="I216" s="69"/>
      <c r="J216" s="69"/>
      <c r="K216" s="68"/>
      <c r="L216" s="68"/>
      <c r="M216" s="68"/>
      <c r="N216" s="69"/>
      <c r="O216" s="70"/>
      <c r="P216" s="70"/>
      <c r="Q216" s="69"/>
      <c r="R216" s="69"/>
      <c r="S216" s="69"/>
      <c r="T216" s="69"/>
      <c r="U216" s="69"/>
      <c r="V216" s="69"/>
      <c r="W216" s="69"/>
      <c r="X216" s="69"/>
      <c r="Y216" s="69"/>
      <c r="Z216" s="69"/>
      <c r="AA216" s="69"/>
      <c r="AB216" s="71"/>
      <c r="AD216" s="73"/>
      <c r="AE216" s="73"/>
    </row>
    <row r="217" s="72" customFormat="true" ht="17.1" hidden="false" customHeight="true" outlineLevel="0" collapsed="false">
      <c r="A217" s="64" t="n">
        <v>205</v>
      </c>
      <c r="B217" s="65"/>
      <c r="C217" s="66"/>
      <c r="D217" s="67"/>
      <c r="E217" s="67"/>
      <c r="F217" s="67"/>
      <c r="G217" s="67"/>
      <c r="H217" s="68"/>
      <c r="I217" s="69"/>
      <c r="J217" s="69"/>
      <c r="K217" s="68"/>
      <c r="L217" s="68"/>
      <c r="M217" s="68"/>
      <c r="N217" s="69"/>
      <c r="O217" s="70"/>
      <c r="P217" s="70"/>
      <c r="Q217" s="69"/>
      <c r="R217" s="69"/>
      <c r="S217" s="69"/>
      <c r="T217" s="69"/>
      <c r="U217" s="69"/>
      <c r="V217" s="69"/>
      <c r="W217" s="69"/>
      <c r="X217" s="69"/>
      <c r="Y217" s="69"/>
      <c r="Z217" s="69"/>
      <c r="AA217" s="69"/>
      <c r="AB217" s="71"/>
      <c r="AD217" s="73"/>
      <c r="AE217" s="73"/>
    </row>
    <row r="218" s="72" customFormat="true" ht="17.1" hidden="false" customHeight="true" outlineLevel="0" collapsed="false">
      <c r="A218" s="64" t="n">
        <v>206</v>
      </c>
      <c r="B218" s="65"/>
      <c r="C218" s="66"/>
      <c r="D218" s="67"/>
      <c r="E218" s="67"/>
      <c r="F218" s="67"/>
      <c r="G218" s="67"/>
      <c r="H218" s="68"/>
      <c r="I218" s="69"/>
      <c r="J218" s="69"/>
      <c r="K218" s="68"/>
      <c r="L218" s="68"/>
      <c r="M218" s="68"/>
      <c r="N218" s="69"/>
      <c r="O218" s="70"/>
      <c r="P218" s="70"/>
      <c r="Q218" s="69"/>
      <c r="R218" s="69"/>
      <c r="S218" s="69"/>
      <c r="T218" s="69"/>
      <c r="U218" s="69"/>
      <c r="V218" s="69"/>
      <c r="W218" s="69"/>
      <c r="X218" s="69"/>
      <c r="Y218" s="69"/>
      <c r="Z218" s="69"/>
      <c r="AA218" s="69"/>
      <c r="AB218" s="71"/>
      <c r="AD218" s="73"/>
      <c r="AE218" s="73"/>
    </row>
    <row r="219" s="72" customFormat="true" ht="17.1" hidden="false" customHeight="true" outlineLevel="0" collapsed="false">
      <c r="A219" s="64" t="n">
        <v>207</v>
      </c>
      <c r="B219" s="65"/>
      <c r="C219" s="66"/>
      <c r="D219" s="67"/>
      <c r="E219" s="67"/>
      <c r="F219" s="67"/>
      <c r="G219" s="67"/>
      <c r="H219" s="68"/>
      <c r="I219" s="69"/>
      <c r="J219" s="69"/>
      <c r="K219" s="68"/>
      <c r="L219" s="68"/>
      <c r="M219" s="68"/>
      <c r="N219" s="69"/>
      <c r="O219" s="70"/>
      <c r="P219" s="70"/>
      <c r="Q219" s="69"/>
      <c r="R219" s="69"/>
      <c r="S219" s="69"/>
      <c r="T219" s="69"/>
      <c r="U219" s="69"/>
      <c r="V219" s="69"/>
      <c r="W219" s="69"/>
      <c r="X219" s="69"/>
      <c r="Y219" s="69"/>
      <c r="Z219" s="69"/>
      <c r="AA219" s="69"/>
      <c r="AB219" s="71"/>
      <c r="AD219" s="73"/>
      <c r="AE219" s="73"/>
    </row>
    <row r="220" s="72" customFormat="true" ht="17.1" hidden="false" customHeight="true" outlineLevel="0" collapsed="false">
      <c r="A220" s="64" t="n">
        <v>208</v>
      </c>
      <c r="B220" s="65"/>
      <c r="C220" s="66"/>
      <c r="D220" s="67"/>
      <c r="E220" s="67"/>
      <c r="F220" s="67"/>
      <c r="G220" s="67"/>
      <c r="H220" s="68"/>
      <c r="I220" s="69"/>
      <c r="J220" s="69"/>
      <c r="K220" s="68"/>
      <c r="L220" s="68"/>
      <c r="M220" s="68"/>
      <c r="N220" s="69"/>
      <c r="O220" s="70"/>
      <c r="P220" s="70"/>
      <c r="Q220" s="69"/>
      <c r="R220" s="69"/>
      <c r="S220" s="69"/>
      <c r="T220" s="69"/>
      <c r="U220" s="69"/>
      <c r="V220" s="69"/>
      <c r="W220" s="69"/>
      <c r="X220" s="69"/>
      <c r="Y220" s="69"/>
      <c r="Z220" s="69"/>
      <c r="AA220" s="69"/>
      <c r="AB220" s="71"/>
      <c r="AD220" s="73"/>
      <c r="AE220" s="73"/>
    </row>
    <row r="221" s="72" customFormat="true" ht="17.1" hidden="false" customHeight="true" outlineLevel="0" collapsed="false">
      <c r="A221" s="64" t="n">
        <v>209</v>
      </c>
      <c r="B221" s="65"/>
      <c r="C221" s="66"/>
      <c r="D221" s="67"/>
      <c r="E221" s="67"/>
      <c r="F221" s="67"/>
      <c r="G221" s="67"/>
      <c r="H221" s="68"/>
      <c r="I221" s="69"/>
      <c r="J221" s="69"/>
      <c r="K221" s="68"/>
      <c r="L221" s="68"/>
      <c r="M221" s="68"/>
      <c r="N221" s="69"/>
      <c r="O221" s="70"/>
      <c r="P221" s="70"/>
      <c r="Q221" s="69"/>
      <c r="R221" s="69"/>
      <c r="S221" s="69"/>
      <c r="T221" s="69"/>
      <c r="U221" s="69"/>
      <c r="V221" s="69"/>
      <c r="W221" s="69"/>
      <c r="X221" s="69"/>
      <c r="Y221" s="69"/>
      <c r="Z221" s="69"/>
      <c r="AA221" s="69"/>
      <c r="AB221" s="71"/>
      <c r="AD221" s="73"/>
      <c r="AE221" s="73"/>
    </row>
    <row r="222" s="72" customFormat="true" ht="17.1" hidden="false" customHeight="true" outlineLevel="0" collapsed="false">
      <c r="A222" s="64" t="n">
        <v>210</v>
      </c>
      <c r="B222" s="65"/>
      <c r="C222" s="66"/>
      <c r="D222" s="67"/>
      <c r="E222" s="67"/>
      <c r="F222" s="67"/>
      <c r="G222" s="67"/>
      <c r="H222" s="68"/>
      <c r="I222" s="69"/>
      <c r="J222" s="69"/>
      <c r="K222" s="68"/>
      <c r="L222" s="68"/>
      <c r="M222" s="68"/>
      <c r="N222" s="69"/>
      <c r="O222" s="70"/>
      <c r="P222" s="70"/>
      <c r="Q222" s="69"/>
      <c r="R222" s="69"/>
      <c r="S222" s="69"/>
      <c r="T222" s="69"/>
      <c r="U222" s="69"/>
      <c r="V222" s="69"/>
      <c r="W222" s="69"/>
      <c r="X222" s="69"/>
      <c r="Y222" s="69"/>
      <c r="Z222" s="69"/>
      <c r="AA222" s="69"/>
      <c r="AB222" s="71"/>
      <c r="AD222" s="73"/>
      <c r="AE222" s="73"/>
    </row>
    <row r="223" s="72" customFormat="true" ht="17.1" hidden="false" customHeight="true" outlineLevel="0" collapsed="false">
      <c r="A223" s="64" t="n">
        <v>211</v>
      </c>
      <c r="B223" s="65"/>
      <c r="C223" s="66"/>
      <c r="D223" s="67"/>
      <c r="E223" s="67"/>
      <c r="F223" s="67"/>
      <c r="G223" s="67"/>
      <c r="H223" s="68"/>
      <c r="I223" s="69"/>
      <c r="J223" s="69"/>
      <c r="K223" s="68"/>
      <c r="L223" s="68"/>
      <c r="M223" s="68"/>
      <c r="N223" s="69"/>
      <c r="O223" s="70"/>
      <c r="P223" s="70"/>
      <c r="Q223" s="69"/>
      <c r="R223" s="69"/>
      <c r="S223" s="69"/>
      <c r="T223" s="69"/>
      <c r="U223" s="69"/>
      <c r="V223" s="69"/>
      <c r="W223" s="69"/>
      <c r="X223" s="69"/>
      <c r="Y223" s="69"/>
      <c r="Z223" s="69"/>
      <c r="AA223" s="69"/>
      <c r="AB223" s="71"/>
      <c r="AD223" s="73"/>
      <c r="AE223" s="73"/>
    </row>
    <row r="224" s="72" customFormat="true" ht="17.1" hidden="false" customHeight="true" outlineLevel="0" collapsed="false">
      <c r="A224" s="64" t="n">
        <v>212</v>
      </c>
      <c r="B224" s="65"/>
      <c r="C224" s="66"/>
      <c r="D224" s="67"/>
      <c r="E224" s="67"/>
      <c r="F224" s="67"/>
      <c r="G224" s="67"/>
      <c r="H224" s="68"/>
      <c r="I224" s="69"/>
      <c r="J224" s="69"/>
      <c r="K224" s="68"/>
      <c r="L224" s="68"/>
      <c r="M224" s="68"/>
      <c r="N224" s="69"/>
      <c r="O224" s="70"/>
      <c r="P224" s="70"/>
      <c r="Q224" s="69"/>
      <c r="R224" s="69"/>
      <c r="S224" s="69"/>
      <c r="T224" s="69"/>
      <c r="U224" s="69"/>
      <c r="V224" s="69"/>
      <c r="W224" s="69"/>
      <c r="X224" s="69"/>
      <c r="Y224" s="69"/>
      <c r="Z224" s="69"/>
      <c r="AA224" s="69"/>
      <c r="AB224" s="71"/>
      <c r="AD224" s="73"/>
      <c r="AE224" s="73"/>
    </row>
    <row r="225" s="72" customFormat="true" ht="17.1" hidden="false" customHeight="true" outlineLevel="0" collapsed="false">
      <c r="A225" s="64" t="n">
        <v>213</v>
      </c>
      <c r="B225" s="65"/>
      <c r="C225" s="66"/>
      <c r="D225" s="67"/>
      <c r="E225" s="67"/>
      <c r="F225" s="67"/>
      <c r="G225" s="67"/>
      <c r="H225" s="68"/>
      <c r="I225" s="69"/>
      <c r="J225" s="69"/>
      <c r="K225" s="68"/>
      <c r="L225" s="68"/>
      <c r="M225" s="68"/>
      <c r="N225" s="69"/>
      <c r="O225" s="70"/>
      <c r="P225" s="70"/>
      <c r="Q225" s="69"/>
      <c r="R225" s="69"/>
      <c r="S225" s="69"/>
      <c r="T225" s="69"/>
      <c r="U225" s="69"/>
      <c r="V225" s="69"/>
      <c r="W225" s="69"/>
      <c r="X225" s="69"/>
      <c r="Y225" s="69"/>
      <c r="Z225" s="69"/>
      <c r="AA225" s="69"/>
      <c r="AB225" s="71"/>
      <c r="AD225" s="73"/>
      <c r="AE225" s="73"/>
    </row>
    <row r="226" s="72" customFormat="true" ht="17.1" hidden="false" customHeight="true" outlineLevel="0" collapsed="false">
      <c r="A226" s="64" t="n">
        <v>214</v>
      </c>
      <c r="B226" s="65"/>
      <c r="C226" s="66"/>
      <c r="D226" s="67"/>
      <c r="E226" s="67"/>
      <c r="F226" s="67"/>
      <c r="G226" s="67"/>
      <c r="H226" s="68"/>
      <c r="I226" s="69"/>
      <c r="J226" s="69"/>
      <c r="K226" s="68"/>
      <c r="L226" s="68"/>
      <c r="M226" s="68"/>
      <c r="N226" s="69"/>
      <c r="O226" s="70"/>
      <c r="P226" s="70"/>
      <c r="Q226" s="69"/>
      <c r="R226" s="69"/>
      <c r="S226" s="69"/>
      <c r="T226" s="69"/>
      <c r="U226" s="69"/>
      <c r="V226" s="69"/>
      <c r="W226" s="69"/>
      <c r="X226" s="69"/>
      <c r="Y226" s="69"/>
      <c r="Z226" s="69"/>
      <c r="AA226" s="69"/>
      <c r="AB226" s="71"/>
      <c r="AD226" s="73"/>
      <c r="AE226" s="73"/>
    </row>
    <row r="227" s="72" customFormat="true" ht="17.1" hidden="false" customHeight="true" outlineLevel="0" collapsed="false">
      <c r="A227" s="64" t="n">
        <v>215</v>
      </c>
      <c r="B227" s="65"/>
      <c r="C227" s="66"/>
      <c r="D227" s="67"/>
      <c r="E227" s="67"/>
      <c r="F227" s="67"/>
      <c r="G227" s="67"/>
      <c r="H227" s="68"/>
      <c r="I227" s="69"/>
      <c r="J227" s="69"/>
      <c r="K227" s="68"/>
      <c r="L227" s="68"/>
      <c r="M227" s="68"/>
      <c r="N227" s="69"/>
      <c r="O227" s="70"/>
      <c r="P227" s="70"/>
      <c r="Q227" s="69"/>
      <c r="R227" s="69"/>
      <c r="S227" s="69"/>
      <c r="T227" s="69"/>
      <c r="U227" s="69"/>
      <c r="V227" s="69"/>
      <c r="W227" s="69"/>
      <c r="X227" s="69"/>
      <c r="Y227" s="69"/>
      <c r="Z227" s="69"/>
      <c r="AA227" s="69"/>
      <c r="AB227" s="71"/>
      <c r="AD227" s="73"/>
      <c r="AE227" s="73"/>
    </row>
    <row r="228" s="72" customFormat="true" ht="17.1" hidden="false" customHeight="true" outlineLevel="0" collapsed="false">
      <c r="A228" s="64" t="n">
        <v>216</v>
      </c>
      <c r="B228" s="65"/>
      <c r="C228" s="66"/>
      <c r="D228" s="67"/>
      <c r="E228" s="67"/>
      <c r="F228" s="67"/>
      <c r="G228" s="67"/>
      <c r="H228" s="68"/>
      <c r="I228" s="69"/>
      <c r="J228" s="69"/>
      <c r="K228" s="68"/>
      <c r="L228" s="68"/>
      <c r="M228" s="68"/>
      <c r="N228" s="69"/>
      <c r="O228" s="70"/>
      <c r="P228" s="70"/>
      <c r="Q228" s="69"/>
      <c r="R228" s="69"/>
      <c r="S228" s="69"/>
      <c r="T228" s="69"/>
      <c r="U228" s="69"/>
      <c r="V228" s="69"/>
      <c r="W228" s="69"/>
      <c r="X228" s="69"/>
      <c r="Y228" s="69"/>
      <c r="Z228" s="69"/>
      <c r="AA228" s="69"/>
      <c r="AB228" s="71"/>
      <c r="AD228" s="73"/>
      <c r="AE228" s="73"/>
    </row>
    <row r="229" s="72" customFormat="true" ht="17.1" hidden="false" customHeight="true" outlineLevel="0" collapsed="false">
      <c r="A229" s="64" t="n">
        <v>217</v>
      </c>
      <c r="B229" s="65"/>
      <c r="C229" s="66"/>
      <c r="D229" s="67"/>
      <c r="E229" s="67"/>
      <c r="F229" s="67"/>
      <c r="G229" s="67"/>
      <c r="H229" s="68"/>
      <c r="I229" s="69"/>
      <c r="J229" s="69"/>
      <c r="K229" s="68"/>
      <c r="L229" s="68"/>
      <c r="M229" s="68"/>
      <c r="N229" s="69"/>
      <c r="O229" s="70"/>
      <c r="P229" s="70"/>
      <c r="Q229" s="69"/>
      <c r="R229" s="69"/>
      <c r="S229" s="69"/>
      <c r="T229" s="69"/>
      <c r="U229" s="69"/>
      <c r="V229" s="69"/>
      <c r="W229" s="69"/>
      <c r="X229" s="69"/>
      <c r="Y229" s="69"/>
      <c r="Z229" s="69"/>
      <c r="AA229" s="69"/>
      <c r="AB229" s="71"/>
      <c r="AD229" s="73"/>
      <c r="AE229" s="73"/>
    </row>
    <row r="230" s="72" customFormat="true" ht="17.1" hidden="false" customHeight="true" outlineLevel="0" collapsed="false">
      <c r="A230" s="64" t="n">
        <v>218</v>
      </c>
      <c r="B230" s="65"/>
      <c r="C230" s="66"/>
      <c r="D230" s="67"/>
      <c r="E230" s="67"/>
      <c r="F230" s="67"/>
      <c r="G230" s="67"/>
      <c r="H230" s="68"/>
      <c r="I230" s="69"/>
      <c r="J230" s="69"/>
      <c r="K230" s="68"/>
      <c r="L230" s="68"/>
      <c r="M230" s="68"/>
      <c r="N230" s="69"/>
      <c r="O230" s="70"/>
      <c r="P230" s="70"/>
      <c r="Q230" s="69"/>
      <c r="R230" s="69"/>
      <c r="S230" s="69"/>
      <c r="T230" s="69"/>
      <c r="U230" s="69"/>
      <c r="V230" s="69"/>
      <c r="W230" s="69"/>
      <c r="X230" s="69"/>
      <c r="Y230" s="69"/>
      <c r="Z230" s="69"/>
      <c r="AA230" s="69"/>
      <c r="AB230" s="71"/>
      <c r="AD230" s="73"/>
      <c r="AE230" s="73"/>
    </row>
    <row r="231" s="72" customFormat="true" ht="17.1" hidden="false" customHeight="true" outlineLevel="0" collapsed="false">
      <c r="A231" s="64" t="n">
        <v>219</v>
      </c>
      <c r="B231" s="65"/>
      <c r="C231" s="66"/>
      <c r="D231" s="67"/>
      <c r="E231" s="67"/>
      <c r="F231" s="67"/>
      <c r="G231" s="67"/>
      <c r="H231" s="68"/>
      <c r="I231" s="69"/>
      <c r="J231" s="69"/>
      <c r="K231" s="68"/>
      <c r="L231" s="68"/>
      <c r="M231" s="68"/>
      <c r="N231" s="69"/>
      <c r="O231" s="70"/>
      <c r="P231" s="70"/>
      <c r="Q231" s="69"/>
      <c r="R231" s="69"/>
      <c r="S231" s="69"/>
      <c r="T231" s="69"/>
      <c r="U231" s="69"/>
      <c r="V231" s="69"/>
      <c r="W231" s="69"/>
      <c r="X231" s="69"/>
      <c r="Y231" s="69"/>
      <c r="Z231" s="69"/>
      <c r="AA231" s="69"/>
      <c r="AB231" s="71"/>
      <c r="AD231" s="73"/>
      <c r="AE231" s="73"/>
    </row>
    <row r="232" s="72" customFormat="true" ht="17.1" hidden="false" customHeight="true" outlineLevel="0" collapsed="false">
      <c r="A232" s="64" t="n">
        <v>220</v>
      </c>
      <c r="B232" s="65"/>
      <c r="C232" s="66"/>
      <c r="D232" s="67"/>
      <c r="E232" s="67"/>
      <c r="F232" s="67"/>
      <c r="G232" s="67"/>
      <c r="H232" s="68"/>
      <c r="I232" s="69"/>
      <c r="J232" s="69"/>
      <c r="K232" s="68"/>
      <c r="L232" s="68"/>
      <c r="M232" s="68"/>
      <c r="N232" s="69"/>
      <c r="O232" s="70"/>
      <c r="P232" s="70"/>
      <c r="Q232" s="69"/>
      <c r="R232" s="69"/>
      <c r="S232" s="69"/>
      <c r="T232" s="69"/>
      <c r="U232" s="69"/>
      <c r="V232" s="69"/>
      <c r="W232" s="69"/>
      <c r="X232" s="69"/>
      <c r="Y232" s="69"/>
      <c r="Z232" s="69"/>
      <c r="AA232" s="69"/>
      <c r="AB232" s="71"/>
      <c r="AD232" s="73"/>
      <c r="AE232" s="73"/>
    </row>
    <row r="233" s="72" customFormat="true" ht="17.1" hidden="false" customHeight="true" outlineLevel="0" collapsed="false">
      <c r="A233" s="64" t="n">
        <v>221</v>
      </c>
      <c r="B233" s="65"/>
      <c r="C233" s="66"/>
      <c r="D233" s="67"/>
      <c r="E233" s="67"/>
      <c r="F233" s="67"/>
      <c r="G233" s="67"/>
      <c r="H233" s="68"/>
      <c r="I233" s="69"/>
      <c r="J233" s="69"/>
      <c r="K233" s="68"/>
      <c r="L233" s="68"/>
      <c r="M233" s="68"/>
      <c r="N233" s="69"/>
      <c r="O233" s="70"/>
      <c r="P233" s="70"/>
      <c r="Q233" s="69"/>
      <c r="R233" s="69"/>
      <c r="S233" s="69"/>
      <c r="T233" s="69"/>
      <c r="U233" s="69"/>
      <c r="V233" s="69"/>
      <c r="W233" s="69"/>
      <c r="X233" s="69"/>
      <c r="Y233" s="69"/>
      <c r="Z233" s="69"/>
      <c r="AA233" s="69"/>
      <c r="AB233" s="71"/>
      <c r="AD233" s="73"/>
      <c r="AE233" s="73"/>
    </row>
    <row r="234" s="72" customFormat="true" ht="17.1" hidden="false" customHeight="true" outlineLevel="0" collapsed="false">
      <c r="A234" s="64" t="n">
        <v>222</v>
      </c>
      <c r="B234" s="65"/>
      <c r="C234" s="66"/>
      <c r="D234" s="67"/>
      <c r="E234" s="67"/>
      <c r="F234" s="67"/>
      <c r="G234" s="67"/>
      <c r="H234" s="68"/>
      <c r="I234" s="69"/>
      <c r="J234" s="69"/>
      <c r="K234" s="68"/>
      <c r="L234" s="68"/>
      <c r="M234" s="68"/>
      <c r="N234" s="69"/>
      <c r="O234" s="70"/>
      <c r="P234" s="70"/>
      <c r="Q234" s="69"/>
      <c r="R234" s="69"/>
      <c r="S234" s="69"/>
      <c r="T234" s="69"/>
      <c r="U234" s="69"/>
      <c r="V234" s="69"/>
      <c r="W234" s="69"/>
      <c r="X234" s="69"/>
      <c r="Y234" s="69"/>
      <c r="Z234" s="69"/>
      <c r="AA234" s="69"/>
      <c r="AB234" s="71"/>
      <c r="AD234" s="73"/>
      <c r="AE234" s="73"/>
    </row>
    <row r="235" s="72" customFormat="true" ht="17.1" hidden="false" customHeight="true" outlineLevel="0" collapsed="false">
      <c r="A235" s="64" t="n">
        <v>223</v>
      </c>
      <c r="B235" s="65"/>
      <c r="C235" s="66"/>
      <c r="D235" s="67"/>
      <c r="E235" s="67"/>
      <c r="F235" s="67"/>
      <c r="G235" s="67"/>
      <c r="H235" s="68"/>
      <c r="I235" s="69"/>
      <c r="J235" s="69"/>
      <c r="K235" s="68"/>
      <c r="L235" s="68"/>
      <c r="M235" s="68"/>
      <c r="N235" s="69"/>
      <c r="O235" s="70"/>
      <c r="P235" s="70"/>
      <c r="Q235" s="69"/>
      <c r="R235" s="69"/>
      <c r="S235" s="69"/>
      <c r="T235" s="69"/>
      <c r="U235" s="69"/>
      <c r="V235" s="69"/>
      <c r="W235" s="69"/>
      <c r="X235" s="69"/>
      <c r="Y235" s="69"/>
      <c r="Z235" s="69"/>
      <c r="AA235" s="69"/>
      <c r="AB235" s="71"/>
      <c r="AD235" s="73"/>
      <c r="AE235" s="73"/>
    </row>
    <row r="236" s="72" customFormat="true" ht="17.1" hidden="false" customHeight="true" outlineLevel="0" collapsed="false">
      <c r="A236" s="64" t="n">
        <v>224</v>
      </c>
      <c r="B236" s="65"/>
      <c r="C236" s="66"/>
      <c r="D236" s="67"/>
      <c r="E236" s="67"/>
      <c r="F236" s="67"/>
      <c r="G236" s="67"/>
      <c r="H236" s="68"/>
      <c r="I236" s="69"/>
      <c r="J236" s="69"/>
      <c r="K236" s="68"/>
      <c r="L236" s="68"/>
      <c r="M236" s="68"/>
      <c r="N236" s="69"/>
      <c r="O236" s="70"/>
      <c r="P236" s="70"/>
      <c r="Q236" s="69"/>
      <c r="R236" s="69"/>
      <c r="S236" s="69"/>
      <c r="T236" s="69"/>
      <c r="U236" s="69"/>
      <c r="V236" s="69"/>
      <c r="W236" s="69"/>
      <c r="X236" s="69"/>
      <c r="Y236" s="69"/>
      <c r="Z236" s="69"/>
      <c r="AA236" s="69"/>
      <c r="AB236" s="71"/>
      <c r="AD236" s="73"/>
      <c r="AE236" s="73"/>
    </row>
    <row r="237" s="72" customFormat="true" ht="17.1" hidden="false" customHeight="true" outlineLevel="0" collapsed="false">
      <c r="A237" s="64" t="n">
        <v>225</v>
      </c>
      <c r="B237" s="65"/>
      <c r="C237" s="66"/>
      <c r="D237" s="67"/>
      <c r="E237" s="67"/>
      <c r="F237" s="67"/>
      <c r="G237" s="67"/>
      <c r="H237" s="68"/>
      <c r="I237" s="69"/>
      <c r="J237" s="69"/>
      <c r="K237" s="68"/>
      <c r="L237" s="68"/>
      <c r="M237" s="68"/>
      <c r="N237" s="69"/>
      <c r="O237" s="70"/>
      <c r="P237" s="70"/>
      <c r="Q237" s="69"/>
      <c r="R237" s="69"/>
      <c r="S237" s="69"/>
      <c r="T237" s="69"/>
      <c r="U237" s="69"/>
      <c r="V237" s="69"/>
      <c r="W237" s="69"/>
      <c r="X237" s="69"/>
      <c r="Y237" s="69"/>
      <c r="Z237" s="69"/>
      <c r="AA237" s="69"/>
      <c r="AB237" s="71"/>
      <c r="AD237" s="73"/>
      <c r="AE237" s="73"/>
    </row>
    <row r="238" s="72" customFormat="true" ht="17.1" hidden="false" customHeight="true" outlineLevel="0" collapsed="false">
      <c r="A238" s="64" t="n">
        <v>226</v>
      </c>
      <c r="B238" s="65"/>
      <c r="C238" s="66"/>
      <c r="D238" s="67"/>
      <c r="E238" s="67"/>
      <c r="F238" s="67"/>
      <c r="G238" s="67"/>
      <c r="H238" s="68"/>
      <c r="I238" s="69"/>
      <c r="J238" s="69"/>
      <c r="K238" s="68"/>
      <c r="L238" s="68"/>
      <c r="M238" s="68"/>
      <c r="N238" s="69"/>
      <c r="O238" s="70"/>
      <c r="P238" s="70"/>
      <c r="Q238" s="69"/>
      <c r="R238" s="69"/>
      <c r="S238" s="69"/>
      <c r="T238" s="69"/>
      <c r="U238" s="69"/>
      <c r="V238" s="69"/>
      <c r="W238" s="69"/>
      <c r="X238" s="69"/>
      <c r="Y238" s="69"/>
      <c r="Z238" s="69"/>
      <c r="AA238" s="69"/>
      <c r="AB238" s="71"/>
      <c r="AD238" s="73"/>
      <c r="AE238" s="73"/>
    </row>
    <row r="239" s="72" customFormat="true" ht="17.1" hidden="false" customHeight="true" outlineLevel="0" collapsed="false">
      <c r="A239" s="64" t="n">
        <v>227</v>
      </c>
      <c r="B239" s="65"/>
      <c r="C239" s="66"/>
      <c r="D239" s="67"/>
      <c r="E239" s="67"/>
      <c r="F239" s="67"/>
      <c r="G239" s="67"/>
      <c r="H239" s="68"/>
      <c r="I239" s="69"/>
      <c r="J239" s="69"/>
      <c r="K239" s="68"/>
      <c r="L239" s="68"/>
      <c r="M239" s="68"/>
      <c r="N239" s="69"/>
      <c r="O239" s="70"/>
      <c r="P239" s="70"/>
      <c r="Q239" s="69"/>
      <c r="R239" s="69"/>
      <c r="S239" s="69"/>
      <c r="T239" s="69"/>
      <c r="U239" s="69"/>
      <c r="V239" s="69"/>
      <c r="W239" s="69"/>
      <c r="X239" s="69"/>
      <c r="Y239" s="69"/>
      <c r="Z239" s="69"/>
      <c r="AA239" s="69"/>
      <c r="AB239" s="71"/>
      <c r="AD239" s="73"/>
      <c r="AE239" s="73"/>
    </row>
    <row r="240" s="72" customFormat="true" ht="17.1" hidden="false" customHeight="true" outlineLevel="0" collapsed="false">
      <c r="A240" s="64" t="n">
        <v>228</v>
      </c>
      <c r="B240" s="65"/>
      <c r="C240" s="66"/>
      <c r="D240" s="67"/>
      <c r="E240" s="67"/>
      <c r="F240" s="67"/>
      <c r="G240" s="67"/>
      <c r="H240" s="68"/>
      <c r="I240" s="69"/>
      <c r="J240" s="69"/>
      <c r="K240" s="68"/>
      <c r="L240" s="68"/>
      <c r="M240" s="68"/>
      <c r="N240" s="69"/>
      <c r="O240" s="70"/>
      <c r="P240" s="70"/>
      <c r="Q240" s="69"/>
      <c r="R240" s="69"/>
      <c r="S240" s="69"/>
      <c r="T240" s="69"/>
      <c r="U240" s="69"/>
      <c r="V240" s="69"/>
      <c r="W240" s="69"/>
      <c r="X240" s="69"/>
      <c r="Y240" s="69"/>
      <c r="Z240" s="69"/>
      <c r="AA240" s="69"/>
      <c r="AB240" s="71"/>
      <c r="AD240" s="73"/>
      <c r="AE240" s="73"/>
    </row>
    <row r="241" s="72" customFormat="true" ht="17.1" hidden="false" customHeight="true" outlineLevel="0" collapsed="false">
      <c r="A241" s="64" t="n">
        <v>229</v>
      </c>
      <c r="B241" s="65"/>
      <c r="C241" s="66"/>
      <c r="D241" s="67"/>
      <c r="E241" s="67"/>
      <c r="F241" s="67"/>
      <c r="G241" s="67"/>
      <c r="H241" s="68"/>
      <c r="I241" s="69"/>
      <c r="J241" s="69"/>
      <c r="K241" s="68"/>
      <c r="L241" s="68"/>
      <c r="M241" s="68"/>
      <c r="N241" s="69"/>
      <c r="O241" s="70"/>
      <c r="P241" s="70"/>
      <c r="Q241" s="69"/>
      <c r="R241" s="69"/>
      <c r="S241" s="69"/>
      <c r="T241" s="69"/>
      <c r="U241" s="69"/>
      <c r="V241" s="69"/>
      <c r="W241" s="69"/>
      <c r="X241" s="69"/>
      <c r="Y241" s="69"/>
      <c r="Z241" s="69"/>
      <c r="AA241" s="69"/>
      <c r="AB241" s="71"/>
      <c r="AD241" s="73"/>
      <c r="AE241" s="73"/>
    </row>
    <row r="242" s="72" customFormat="true" ht="17.1" hidden="false" customHeight="true" outlineLevel="0" collapsed="false">
      <c r="A242" s="64" t="n">
        <v>230</v>
      </c>
      <c r="B242" s="65"/>
      <c r="C242" s="66"/>
      <c r="D242" s="67"/>
      <c r="E242" s="67"/>
      <c r="F242" s="67"/>
      <c r="G242" s="67"/>
      <c r="H242" s="68"/>
      <c r="I242" s="69"/>
      <c r="J242" s="69"/>
      <c r="K242" s="68"/>
      <c r="L242" s="68"/>
      <c r="M242" s="68"/>
      <c r="N242" s="69"/>
      <c r="O242" s="70"/>
      <c r="P242" s="70"/>
      <c r="Q242" s="69"/>
      <c r="R242" s="69"/>
      <c r="S242" s="69"/>
      <c r="T242" s="69"/>
      <c r="U242" s="69"/>
      <c r="V242" s="69"/>
      <c r="W242" s="69"/>
      <c r="X242" s="69"/>
      <c r="Y242" s="69"/>
      <c r="Z242" s="69"/>
      <c r="AA242" s="69"/>
      <c r="AB242" s="71"/>
      <c r="AD242" s="73"/>
      <c r="AE242" s="73"/>
    </row>
    <row r="243" s="72" customFormat="true" ht="17.1" hidden="false" customHeight="true" outlineLevel="0" collapsed="false">
      <c r="A243" s="64" t="n">
        <v>231</v>
      </c>
      <c r="B243" s="65"/>
      <c r="C243" s="66"/>
      <c r="D243" s="67"/>
      <c r="E243" s="67"/>
      <c r="F243" s="67"/>
      <c r="G243" s="67"/>
      <c r="H243" s="68"/>
      <c r="I243" s="69"/>
      <c r="J243" s="69"/>
      <c r="K243" s="68"/>
      <c r="L243" s="68"/>
      <c r="M243" s="68"/>
      <c r="N243" s="69"/>
      <c r="O243" s="70"/>
      <c r="P243" s="70"/>
      <c r="Q243" s="69"/>
      <c r="R243" s="69"/>
      <c r="S243" s="69"/>
      <c r="T243" s="69"/>
      <c r="U243" s="69"/>
      <c r="V243" s="69"/>
      <c r="W243" s="69"/>
      <c r="X243" s="69"/>
      <c r="Y243" s="69"/>
      <c r="Z243" s="69"/>
      <c r="AA243" s="69"/>
      <c r="AB243" s="71"/>
      <c r="AD243" s="73"/>
      <c r="AE243" s="73"/>
    </row>
    <row r="244" s="72" customFormat="true" ht="17.1" hidden="false" customHeight="true" outlineLevel="0" collapsed="false">
      <c r="A244" s="64" t="n">
        <v>232</v>
      </c>
      <c r="B244" s="65"/>
      <c r="C244" s="66"/>
      <c r="D244" s="67"/>
      <c r="E244" s="67"/>
      <c r="F244" s="67"/>
      <c r="G244" s="67"/>
      <c r="H244" s="68"/>
      <c r="I244" s="69"/>
      <c r="J244" s="69"/>
      <c r="K244" s="68"/>
      <c r="L244" s="68"/>
      <c r="M244" s="68"/>
      <c r="N244" s="69"/>
      <c r="O244" s="70"/>
      <c r="P244" s="70"/>
      <c r="Q244" s="69"/>
      <c r="R244" s="69"/>
      <c r="S244" s="69"/>
      <c r="T244" s="69"/>
      <c r="U244" s="69"/>
      <c r="V244" s="69"/>
      <c r="W244" s="69"/>
      <c r="X244" s="69"/>
      <c r="Y244" s="69"/>
      <c r="Z244" s="69"/>
      <c r="AA244" s="69"/>
      <c r="AB244" s="71"/>
      <c r="AD244" s="73"/>
      <c r="AE244" s="73"/>
    </row>
    <row r="245" s="72" customFormat="true" ht="17.1" hidden="false" customHeight="true" outlineLevel="0" collapsed="false">
      <c r="A245" s="64" t="n">
        <v>233</v>
      </c>
      <c r="B245" s="65"/>
      <c r="C245" s="66"/>
      <c r="D245" s="67"/>
      <c r="E245" s="67"/>
      <c r="F245" s="67"/>
      <c r="G245" s="67"/>
      <c r="H245" s="68"/>
      <c r="I245" s="69"/>
      <c r="J245" s="69"/>
      <c r="K245" s="68"/>
      <c r="L245" s="68"/>
      <c r="M245" s="68"/>
      <c r="N245" s="69"/>
      <c r="O245" s="70"/>
      <c r="P245" s="70"/>
      <c r="Q245" s="69"/>
      <c r="R245" s="69"/>
      <c r="S245" s="69"/>
      <c r="T245" s="69"/>
      <c r="U245" s="69"/>
      <c r="V245" s="69"/>
      <c r="W245" s="69"/>
      <c r="X245" s="69"/>
      <c r="Y245" s="69"/>
      <c r="Z245" s="69"/>
      <c r="AA245" s="69"/>
      <c r="AB245" s="71"/>
      <c r="AD245" s="73"/>
      <c r="AE245" s="73"/>
    </row>
    <row r="246" s="72" customFormat="true" ht="17.1" hidden="false" customHeight="true" outlineLevel="0" collapsed="false">
      <c r="A246" s="64" t="n">
        <v>234</v>
      </c>
      <c r="B246" s="65"/>
      <c r="C246" s="66"/>
      <c r="D246" s="67"/>
      <c r="E246" s="67"/>
      <c r="F246" s="67"/>
      <c r="G246" s="67"/>
      <c r="H246" s="68"/>
      <c r="I246" s="69"/>
      <c r="J246" s="69"/>
      <c r="K246" s="68"/>
      <c r="L246" s="68"/>
      <c r="M246" s="68"/>
      <c r="N246" s="69"/>
      <c r="O246" s="70"/>
      <c r="P246" s="70"/>
      <c r="Q246" s="69"/>
      <c r="R246" s="69"/>
      <c r="S246" s="69"/>
      <c r="T246" s="69"/>
      <c r="U246" s="69"/>
      <c r="V246" s="69"/>
      <c r="W246" s="69"/>
      <c r="X246" s="69"/>
      <c r="Y246" s="69"/>
      <c r="Z246" s="69"/>
      <c r="AA246" s="69"/>
      <c r="AB246" s="71"/>
      <c r="AD246" s="73"/>
      <c r="AE246" s="73"/>
    </row>
    <row r="247" s="72" customFormat="true" ht="17.1" hidden="false" customHeight="true" outlineLevel="0" collapsed="false">
      <c r="A247" s="64" t="n">
        <v>235</v>
      </c>
      <c r="B247" s="65"/>
      <c r="C247" s="66"/>
      <c r="D247" s="67"/>
      <c r="E247" s="67"/>
      <c r="F247" s="67"/>
      <c r="G247" s="67"/>
      <c r="H247" s="68"/>
      <c r="I247" s="69"/>
      <c r="J247" s="69"/>
      <c r="K247" s="68"/>
      <c r="L247" s="68"/>
      <c r="M247" s="68"/>
      <c r="N247" s="69"/>
      <c r="O247" s="70"/>
      <c r="P247" s="70"/>
      <c r="Q247" s="69"/>
      <c r="R247" s="69"/>
      <c r="S247" s="69"/>
      <c r="T247" s="69"/>
      <c r="U247" s="69"/>
      <c r="V247" s="69"/>
      <c r="W247" s="69"/>
      <c r="X247" s="69"/>
      <c r="Y247" s="69"/>
      <c r="Z247" s="69"/>
      <c r="AA247" s="69"/>
      <c r="AB247" s="71"/>
      <c r="AD247" s="73"/>
      <c r="AE247" s="73"/>
    </row>
    <row r="248" s="72" customFormat="true" ht="17.1" hidden="false" customHeight="true" outlineLevel="0" collapsed="false">
      <c r="A248" s="64" t="n">
        <v>236</v>
      </c>
      <c r="B248" s="65"/>
      <c r="C248" s="66"/>
      <c r="D248" s="67"/>
      <c r="E248" s="67"/>
      <c r="F248" s="67"/>
      <c r="G248" s="67"/>
      <c r="H248" s="68"/>
      <c r="I248" s="69"/>
      <c r="J248" s="69"/>
      <c r="K248" s="68"/>
      <c r="L248" s="68"/>
      <c r="M248" s="68"/>
      <c r="N248" s="69"/>
      <c r="O248" s="70"/>
      <c r="P248" s="70"/>
      <c r="Q248" s="69"/>
      <c r="R248" s="69"/>
      <c r="S248" s="69"/>
      <c r="T248" s="69"/>
      <c r="U248" s="69"/>
      <c r="V248" s="69"/>
      <c r="W248" s="69"/>
      <c r="X248" s="69"/>
      <c r="Y248" s="69"/>
      <c r="Z248" s="69"/>
      <c r="AA248" s="69"/>
      <c r="AB248" s="71"/>
      <c r="AD248" s="73"/>
      <c r="AE248" s="73"/>
    </row>
    <row r="249" s="72" customFormat="true" ht="17.1" hidden="false" customHeight="true" outlineLevel="0" collapsed="false">
      <c r="A249" s="64" t="n">
        <v>237</v>
      </c>
      <c r="B249" s="65"/>
      <c r="C249" s="66"/>
      <c r="D249" s="67"/>
      <c r="E249" s="67"/>
      <c r="F249" s="67"/>
      <c r="G249" s="67"/>
      <c r="H249" s="68"/>
      <c r="I249" s="69"/>
      <c r="J249" s="69"/>
      <c r="K249" s="68"/>
      <c r="L249" s="68"/>
      <c r="M249" s="68"/>
      <c r="N249" s="69"/>
      <c r="O249" s="70"/>
      <c r="P249" s="70"/>
      <c r="Q249" s="69"/>
      <c r="R249" s="69"/>
      <c r="S249" s="69"/>
      <c r="T249" s="69"/>
      <c r="U249" s="69"/>
      <c r="V249" s="69"/>
      <c r="W249" s="69"/>
      <c r="X249" s="69"/>
      <c r="Y249" s="69"/>
      <c r="Z249" s="69"/>
      <c r="AA249" s="69"/>
      <c r="AB249" s="71"/>
      <c r="AD249" s="73"/>
      <c r="AE249" s="73"/>
    </row>
    <row r="250" s="72" customFormat="true" ht="17.1" hidden="false" customHeight="true" outlineLevel="0" collapsed="false">
      <c r="A250" s="64" t="n">
        <v>238</v>
      </c>
      <c r="B250" s="65"/>
      <c r="C250" s="66"/>
      <c r="D250" s="67"/>
      <c r="E250" s="67"/>
      <c r="F250" s="67"/>
      <c r="G250" s="67"/>
      <c r="H250" s="68"/>
      <c r="I250" s="69"/>
      <c r="J250" s="69"/>
      <c r="K250" s="68"/>
      <c r="L250" s="68"/>
      <c r="M250" s="68"/>
      <c r="N250" s="69"/>
      <c r="O250" s="70"/>
      <c r="P250" s="70"/>
      <c r="Q250" s="69"/>
      <c r="R250" s="69"/>
      <c r="S250" s="69"/>
      <c r="T250" s="69"/>
      <c r="U250" s="69"/>
      <c r="V250" s="69"/>
      <c r="W250" s="69"/>
      <c r="X250" s="69"/>
      <c r="Y250" s="69"/>
      <c r="Z250" s="69"/>
      <c r="AA250" s="69"/>
      <c r="AB250" s="71"/>
      <c r="AD250" s="73"/>
      <c r="AE250" s="73"/>
    </row>
    <row r="251" s="72" customFormat="true" ht="17.1" hidden="false" customHeight="true" outlineLevel="0" collapsed="false">
      <c r="A251" s="64" t="n">
        <v>239</v>
      </c>
      <c r="B251" s="65"/>
      <c r="C251" s="66"/>
      <c r="D251" s="67"/>
      <c r="E251" s="67"/>
      <c r="F251" s="67"/>
      <c r="G251" s="67"/>
      <c r="H251" s="68"/>
      <c r="I251" s="69"/>
      <c r="J251" s="69"/>
      <c r="K251" s="68"/>
      <c r="L251" s="68"/>
      <c r="M251" s="68"/>
      <c r="N251" s="69"/>
      <c r="O251" s="70"/>
      <c r="P251" s="70"/>
      <c r="Q251" s="69"/>
      <c r="R251" s="69"/>
      <c r="S251" s="69"/>
      <c r="T251" s="69"/>
      <c r="U251" s="69"/>
      <c r="V251" s="69"/>
      <c r="W251" s="69"/>
      <c r="X251" s="69"/>
      <c r="Y251" s="69"/>
      <c r="Z251" s="69"/>
      <c r="AA251" s="69"/>
      <c r="AB251" s="71"/>
      <c r="AD251" s="73"/>
      <c r="AE251" s="73"/>
    </row>
    <row r="252" s="72" customFormat="true" ht="17.1" hidden="false" customHeight="true" outlineLevel="0" collapsed="false">
      <c r="A252" s="64" t="n">
        <v>240</v>
      </c>
      <c r="B252" s="65"/>
      <c r="C252" s="66"/>
      <c r="D252" s="67"/>
      <c r="E252" s="67"/>
      <c r="F252" s="67"/>
      <c r="G252" s="67"/>
      <c r="H252" s="68"/>
      <c r="I252" s="69"/>
      <c r="J252" s="69"/>
      <c r="K252" s="68"/>
      <c r="L252" s="68"/>
      <c r="M252" s="68"/>
      <c r="N252" s="69"/>
      <c r="O252" s="70"/>
      <c r="P252" s="70"/>
      <c r="Q252" s="69"/>
      <c r="R252" s="69"/>
      <c r="S252" s="69"/>
      <c r="T252" s="69"/>
      <c r="U252" s="69"/>
      <c r="V252" s="69"/>
      <c r="W252" s="69"/>
      <c r="X252" s="69"/>
      <c r="Y252" s="69"/>
      <c r="Z252" s="69"/>
      <c r="AA252" s="69"/>
      <c r="AB252" s="71"/>
      <c r="AD252" s="73"/>
      <c r="AE252" s="73"/>
    </row>
    <row r="253" s="72" customFormat="true" ht="17.1" hidden="false" customHeight="true" outlineLevel="0" collapsed="false">
      <c r="A253" s="64" t="n">
        <v>241</v>
      </c>
      <c r="B253" s="65"/>
      <c r="C253" s="66"/>
      <c r="D253" s="67"/>
      <c r="E253" s="67"/>
      <c r="F253" s="67"/>
      <c r="G253" s="67"/>
      <c r="H253" s="68"/>
      <c r="I253" s="69"/>
      <c r="J253" s="69"/>
      <c r="K253" s="68"/>
      <c r="L253" s="68"/>
      <c r="M253" s="68"/>
      <c r="N253" s="69"/>
      <c r="O253" s="70"/>
      <c r="P253" s="70"/>
      <c r="Q253" s="69"/>
      <c r="R253" s="69"/>
      <c r="S253" s="69"/>
      <c r="T253" s="69"/>
      <c r="U253" s="69"/>
      <c r="V253" s="69"/>
      <c r="W253" s="69"/>
      <c r="X253" s="69"/>
      <c r="Y253" s="69"/>
      <c r="Z253" s="69"/>
      <c r="AA253" s="69"/>
      <c r="AB253" s="71"/>
      <c r="AD253" s="73"/>
      <c r="AE253" s="73"/>
    </row>
    <row r="254" s="72" customFormat="true" ht="17.1" hidden="false" customHeight="true" outlineLevel="0" collapsed="false">
      <c r="A254" s="64" t="n">
        <v>242</v>
      </c>
      <c r="B254" s="65"/>
      <c r="C254" s="66"/>
      <c r="D254" s="67"/>
      <c r="E254" s="67"/>
      <c r="F254" s="67"/>
      <c r="G254" s="67"/>
      <c r="H254" s="68"/>
      <c r="I254" s="69"/>
      <c r="J254" s="69"/>
      <c r="K254" s="68"/>
      <c r="L254" s="68"/>
      <c r="M254" s="68"/>
      <c r="N254" s="69"/>
      <c r="O254" s="70"/>
      <c r="P254" s="70"/>
      <c r="Q254" s="69"/>
      <c r="R254" s="69"/>
      <c r="S254" s="69"/>
      <c r="T254" s="69"/>
      <c r="U254" s="69"/>
      <c r="V254" s="69"/>
      <c r="W254" s="69"/>
      <c r="X254" s="69"/>
      <c r="Y254" s="69"/>
      <c r="Z254" s="69"/>
      <c r="AA254" s="69"/>
      <c r="AB254" s="71"/>
      <c r="AD254" s="73"/>
      <c r="AE254" s="73"/>
    </row>
    <row r="255" s="72" customFormat="true" ht="17.1" hidden="false" customHeight="true" outlineLevel="0" collapsed="false">
      <c r="A255" s="64" t="n">
        <v>243</v>
      </c>
      <c r="B255" s="65"/>
      <c r="C255" s="66"/>
      <c r="D255" s="67"/>
      <c r="E255" s="67"/>
      <c r="F255" s="67"/>
      <c r="G255" s="67"/>
      <c r="H255" s="68"/>
      <c r="I255" s="69"/>
      <c r="J255" s="69"/>
      <c r="K255" s="68"/>
      <c r="L255" s="68"/>
      <c r="M255" s="68"/>
      <c r="N255" s="69"/>
      <c r="O255" s="70"/>
      <c r="P255" s="70"/>
      <c r="Q255" s="69"/>
      <c r="R255" s="69"/>
      <c r="S255" s="69"/>
      <c r="T255" s="69"/>
      <c r="U255" s="69"/>
      <c r="V255" s="69"/>
      <c r="W255" s="69"/>
      <c r="X255" s="69"/>
      <c r="Y255" s="69"/>
      <c r="Z255" s="69"/>
      <c r="AA255" s="69"/>
      <c r="AB255" s="71"/>
      <c r="AD255" s="73"/>
      <c r="AE255" s="73"/>
    </row>
    <row r="256" s="72" customFormat="true" ht="17.1" hidden="false" customHeight="true" outlineLevel="0" collapsed="false">
      <c r="A256" s="64" t="n">
        <v>244</v>
      </c>
      <c r="B256" s="65"/>
      <c r="C256" s="66"/>
      <c r="D256" s="67"/>
      <c r="E256" s="67"/>
      <c r="F256" s="67"/>
      <c r="G256" s="67"/>
      <c r="H256" s="68"/>
      <c r="I256" s="69"/>
      <c r="J256" s="69"/>
      <c r="K256" s="68"/>
      <c r="L256" s="68"/>
      <c r="M256" s="68"/>
      <c r="N256" s="69"/>
      <c r="O256" s="70"/>
      <c r="P256" s="70"/>
      <c r="Q256" s="69"/>
      <c r="R256" s="69"/>
      <c r="S256" s="69"/>
      <c r="T256" s="69"/>
      <c r="U256" s="69"/>
      <c r="V256" s="69"/>
      <c r="W256" s="69"/>
      <c r="X256" s="69"/>
      <c r="Y256" s="69"/>
      <c r="Z256" s="69"/>
      <c r="AA256" s="69"/>
      <c r="AB256" s="71"/>
      <c r="AD256" s="73"/>
      <c r="AE256" s="73"/>
    </row>
    <row r="257" s="72" customFormat="true" ht="17.1" hidden="false" customHeight="true" outlineLevel="0" collapsed="false">
      <c r="A257" s="64" t="n">
        <v>245</v>
      </c>
      <c r="B257" s="65"/>
      <c r="C257" s="66"/>
      <c r="D257" s="67"/>
      <c r="E257" s="67"/>
      <c r="F257" s="67"/>
      <c r="G257" s="67"/>
      <c r="H257" s="68"/>
      <c r="I257" s="69"/>
      <c r="J257" s="69"/>
      <c r="K257" s="68"/>
      <c r="L257" s="68"/>
      <c r="M257" s="68"/>
      <c r="N257" s="69"/>
      <c r="O257" s="70"/>
      <c r="P257" s="70"/>
      <c r="Q257" s="69"/>
      <c r="R257" s="69"/>
      <c r="S257" s="69"/>
      <c r="T257" s="69"/>
      <c r="U257" s="69"/>
      <c r="V257" s="69"/>
      <c r="W257" s="69"/>
      <c r="X257" s="69"/>
      <c r="Y257" s="69"/>
      <c r="Z257" s="69"/>
      <c r="AA257" s="69"/>
      <c r="AB257" s="71"/>
      <c r="AD257" s="73"/>
      <c r="AE257" s="73"/>
    </row>
    <row r="258" s="72" customFormat="true" ht="17.1" hidden="false" customHeight="true" outlineLevel="0" collapsed="false">
      <c r="A258" s="64" t="n">
        <v>246</v>
      </c>
      <c r="B258" s="65"/>
      <c r="C258" s="66"/>
      <c r="D258" s="67"/>
      <c r="E258" s="67"/>
      <c r="F258" s="67"/>
      <c r="G258" s="67"/>
      <c r="H258" s="68"/>
      <c r="I258" s="69"/>
      <c r="J258" s="69"/>
      <c r="K258" s="68"/>
      <c r="L258" s="68"/>
      <c r="M258" s="68"/>
      <c r="N258" s="69"/>
      <c r="O258" s="70"/>
      <c r="P258" s="70"/>
      <c r="Q258" s="69"/>
      <c r="R258" s="69"/>
      <c r="S258" s="69"/>
      <c r="T258" s="69"/>
      <c r="U258" s="69"/>
      <c r="V258" s="69"/>
      <c r="W258" s="69"/>
      <c r="X258" s="69"/>
      <c r="Y258" s="69"/>
      <c r="Z258" s="69"/>
      <c r="AA258" s="69"/>
      <c r="AB258" s="71"/>
      <c r="AD258" s="73"/>
      <c r="AE258" s="73"/>
    </row>
    <row r="259" s="72" customFormat="true" ht="17.1" hidden="false" customHeight="true" outlineLevel="0" collapsed="false">
      <c r="A259" s="64" t="n">
        <v>247</v>
      </c>
      <c r="B259" s="65"/>
      <c r="C259" s="66"/>
      <c r="D259" s="67"/>
      <c r="E259" s="67"/>
      <c r="F259" s="67"/>
      <c r="G259" s="67"/>
      <c r="H259" s="68"/>
      <c r="I259" s="69"/>
      <c r="J259" s="69"/>
      <c r="K259" s="68"/>
      <c r="L259" s="68"/>
      <c r="M259" s="68"/>
      <c r="N259" s="69"/>
      <c r="O259" s="70"/>
      <c r="P259" s="70"/>
      <c r="Q259" s="69"/>
      <c r="R259" s="69"/>
      <c r="S259" s="69"/>
      <c r="T259" s="69"/>
      <c r="U259" s="69"/>
      <c r="V259" s="69"/>
      <c r="W259" s="69"/>
      <c r="X259" s="69"/>
      <c r="Y259" s="69"/>
      <c r="Z259" s="69"/>
      <c r="AA259" s="69"/>
      <c r="AB259" s="71"/>
      <c r="AD259" s="73"/>
      <c r="AE259" s="73"/>
    </row>
    <row r="260" s="72" customFormat="true" ht="17.1" hidden="false" customHeight="true" outlineLevel="0" collapsed="false">
      <c r="A260" s="64" t="n">
        <v>248</v>
      </c>
      <c r="B260" s="65"/>
      <c r="C260" s="66"/>
      <c r="D260" s="67"/>
      <c r="E260" s="67"/>
      <c r="F260" s="67"/>
      <c r="G260" s="67"/>
      <c r="H260" s="68"/>
      <c r="I260" s="69"/>
      <c r="J260" s="69"/>
      <c r="K260" s="68"/>
      <c r="L260" s="68"/>
      <c r="M260" s="68"/>
      <c r="N260" s="69"/>
      <c r="O260" s="70"/>
      <c r="P260" s="70"/>
      <c r="Q260" s="69"/>
      <c r="R260" s="69"/>
      <c r="S260" s="69"/>
      <c r="T260" s="69"/>
      <c r="U260" s="69"/>
      <c r="V260" s="69"/>
      <c r="W260" s="69"/>
      <c r="X260" s="69"/>
      <c r="Y260" s="69"/>
      <c r="Z260" s="69"/>
      <c r="AA260" s="69"/>
      <c r="AB260" s="71"/>
      <c r="AD260" s="73"/>
      <c r="AE260" s="73"/>
    </row>
    <row r="261" s="72" customFormat="true" ht="17.1" hidden="false" customHeight="true" outlineLevel="0" collapsed="false">
      <c r="A261" s="64" t="n">
        <v>249</v>
      </c>
      <c r="B261" s="65"/>
      <c r="C261" s="66"/>
      <c r="D261" s="67"/>
      <c r="E261" s="67"/>
      <c r="F261" s="67"/>
      <c r="G261" s="67"/>
      <c r="H261" s="68"/>
      <c r="I261" s="69"/>
      <c r="J261" s="69"/>
      <c r="K261" s="68"/>
      <c r="L261" s="68"/>
      <c r="M261" s="68"/>
      <c r="N261" s="69"/>
      <c r="O261" s="70"/>
      <c r="P261" s="70"/>
      <c r="Q261" s="69"/>
      <c r="R261" s="69"/>
      <c r="S261" s="69"/>
      <c r="T261" s="69"/>
      <c r="U261" s="69"/>
      <c r="V261" s="69"/>
      <c r="W261" s="69"/>
      <c r="X261" s="69"/>
      <c r="Y261" s="69"/>
      <c r="Z261" s="69"/>
      <c r="AA261" s="69"/>
      <c r="AB261" s="71"/>
      <c r="AD261" s="73"/>
      <c r="AE261" s="73"/>
    </row>
    <row r="262" s="72" customFormat="true" ht="17.1" hidden="false" customHeight="true" outlineLevel="0" collapsed="false">
      <c r="A262" s="64" t="n">
        <v>250</v>
      </c>
      <c r="B262" s="65"/>
      <c r="C262" s="66"/>
      <c r="D262" s="67"/>
      <c r="E262" s="67"/>
      <c r="F262" s="67"/>
      <c r="G262" s="67"/>
      <c r="H262" s="68"/>
      <c r="I262" s="69"/>
      <c r="J262" s="69"/>
      <c r="K262" s="68"/>
      <c r="L262" s="68"/>
      <c r="M262" s="68"/>
      <c r="N262" s="69"/>
      <c r="O262" s="70"/>
      <c r="P262" s="70"/>
      <c r="Q262" s="69"/>
      <c r="R262" s="69"/>
      <c r="S262" s="69"/>
      <c r="T262" s="69"/>
      <c r="U262" s="69"/>
      <c r="V262" s="69"/>
      <c r="W262" s="69"/>
      <c r="X262" s="69"/>
      <c r="Y262" s="69"/>
      <c r="Z262" s="69"/>
      <c r="AA262" s="69"/>
      <c r="AB262" s="71"/>
      <c r="AD262" s="73"/>
      <c r="AE262" s="73"/>
    </row>
    <row r="263" s="72" customFormat="true" ht="17.1" hidden="false" customHeight="true" outlineLevel="0" collapsed="false">
      <c r="A263" s="64" t="n">
        <v>251</v>
      </c>
      <c r="B263" s="65"/>
      <c r="C263" s="66"/>
      <c r="D263" s="67"/>
      <c r="E263" s="67"/>
      <c r="F263" s="67"/>
      <c r="G263" s="67"/>
      <c r="H263" s="68"/>
      <c r="I263" s="69"/>
      <c r="J263" s="69"/>
      <c r="K263" s="68"/>
      <c r="L263" s="68"/>
      <c r="M263" s="68"/>
      <c r="N263" s="69"/>
      <c r="O263" s="70"/>
      <c r="P263" s="70"/>
      <c r="Q263" s="69"/>
      <c r="R263" s="69"/>
      <c r="S263" s="69"/>
      <c r="T263" s="69"/>
      <c r="U263" s="69"/>
      <c r="V263" s="69"/>
      <c r="W263" s="69"/>
      <c r="X263" s="69"/>
      <c r="Y263" s="69"/>
      <c r="Z263" s="69"/>
      <c r="AA263" s="69"/>
      <c r="AB263" s="71"/>
      <c r="AD263" s="73"/>
      <c r="AE263" s="73"/>
    </row>
    <row r="264" s="72" customFormat="true" ht="17.1" hidden="false" customHeight="true" outlineLevel="0" collapsed="false">
      <c r="A264" s="64" t="n">
        <v>252</v>
      </c>
      <c r="B264" s="65"/>
      <c r="C264" s="66"/>
      <c r="D264" s="67"/>
      <c r="E264" s="67"/>
      <c r="F264" s="67"/>
      <c r="G264" s="67"/>
      <c r="H264" s="68"/>
      <c r="I264" s="69"/>
      <c r="J264" s="69"/>
      <c r="K264" s="68"/>
      <c r="L264" s="68"/>
      <c r="M264" s="68"/>
      <c r="N264" s="69"/>
      <c r="O264" s="70"/>
      <c r="P264" s="70"/>
      <c r="Q264" s="69"/>
      <c r="R264" s="69"/>
      <c r="S264" s="69"/>
      <c r="T264" s="69"/>
      <c r="U264" s="69"/>
      <c r="V264" s="69"/>
      <c r="W264" s="69"/>
      <c r="X264" s="69"/>
      <c r="Y264" s="69"/>
      <c r="Z264" s="69"/>
      <c r="AA264" s="69"/>
      <c r="AB264" s="71"/>
      <c r="AD264" s="73"/>
      <c r="AE264" s="73"/>
    </row>
    <row r="265" s="72" customFormat="true" ht="17.1" hidden="false" customHeight="true" outlineLevel="0" collapsed="false">
      <c r="A265" s="64" t="n">
        <v>253</v>
      </c>
      <c r="B265" s="65"/>
      <c r="C265" s="66"/>
      <c r="D265" s="67"/>
      <c r="E265" s="67"/>
      <c r="F265" s="67"/>
      <c r="G265" s="67"/>
      <c r="H265" s="68"/>
      <c r="I265" s="69"/>
      <c r="J265" s="69"/>
      <c r="K265" s="68"/>
      <c r="L265" s="68"/>
      <c r="M265" s="68"/>
      <c r="N265" s="69"/>
      <c r="O265" s="70"/>
      <c r="P265" s="70"/>
      <c r="Q265" s="69"/>
      <c r="R265" s="69"/>
      <c r="S265" s="69"/>
      <c r="T265" s="69"/>
      <c r="U265" s="69"/>
      <c r="V265" s="69"/>
      <c r="W265" s="69"/>
      <c r="X265" s="69"/>
      <c r="Y265" s="69"/>
      <c r="Z265" s="69"/>
      <c r="AA265" s="69"/>
      <c r="AB265" s="71"/>
      <c r="AD265" s="73"/>
      <c r="AE265" s="73"/>
    </row>
    <row r="266" s="72" customFormat="true" ht="17.1" hidden="false" customHeight="true" outlineLevel="0" collapsed="false">
      <c r="A266" s="64" t="n">
        <v>254</v>
      </c>
      <c r="B266" s="65"/>
      <c r="C266" s="66"/>
      <c r="D266" s="67"/>
      <c r="E266" s="67"/>
      <c r="F266" s="67"/>
      <c r="G266" s="67"/>
      <c r="H266" s="68"/>
      <c r="I266" s="69"/>
      <c r="J266" s="69"/>
      <c r="K266" s="68"/>
      <c r="L266" s="68"/>
      <c r="M266" s="68"/>
      <c r="N266" s="69"/>
      <c r="O266" s="70"/>
      <c r="P266" s="70"/>
      <c r="Q266" s="69"/>
      <c r="R266" s="69"/>
      <c r="S266" s="69"/>
      <c r="T266" s="69"/>
      <c r="U266" s="69"/>
      <c r="V266" s="69"/>
      <c r="W266" s="69"/>
      <c r="X266" s="69"/>
      <c r="Y266" s="69"/>
      <c r="Z266" s="69"/>
      <c r="AA266" s="69"/>
      <c r="AB266" s="71"/>
      <c r="AD266" s="73"/>
      <c r="AE266" s="73"/>
    </row>
    <row r="267" s="72" customFormat="true" ht="17.1" hidden="false" customHeight="true" outlineLevel="0" collapsed="false">
      <c r="A267" s="64" t="n">
        <v>255</v>
      </c>
      <c r="B267" s="65"/>
      <c r="C267" s="66"/>
      <c r="D267" s="67"/>
      <c r="E267" s="67"/>
      <c r="F267" s="67"/>
      <c r="G267" s="67"/>
      <c r="H267" s="68"/>
      <c r="I267" s="69"/>
      <c r="J267" s="69"/>
      <c r="K267" s="68"/>
      <c r="L267" s="68"/>
      <c r="M267" s="68"/>
      <c r="N267" s="69"/>
      <c r="O267" s="70"/>
      <c r="P267" s="70"/>
      <c r="Q267" s="69"/>
      <c r="R267" s="69"/>
      <c r="S267" s="69"/>
      <c r="T267" s="69"/>
      <c r="U267" s="69"/>
      <c r="V267" s="69"/>
      <c r="W267" s="69"/>
      <c r="X267" s="69"/>
      <c r="Y267" s="69"/>
      <c r="Z267" s="69"/>
      <c r="AA267" s="69"/>
      <c r="AB267" s="71"/>
      <c r="AD267" s="73"/>
      <c r="AE267" s="73"/>
    </row>
    <row r="268" s="72" customFormat="true" ht="17.1" hidden="false" customHeight="true" outlineLevel="0" collapsed="false">
      <c r="A268" s="64" t="n">
        <v>256</v>
      </c>
      <c r="B268" s="65"/>
      <c r="C268" s="66"/>
      <c r="D268" s="67"/>
      <c r="E268" s="67"/>
      <c r="F268" s="67"/>
      <c r="G268" s="67"/>
      <c r="H268" s="68"/>
      <c r="I268" s="69"/>
      <c r="J268" s="69"/>
      <c r="K268" s="68"/>
      <c r="L268" s="68"/>
      <c r="M268" s="68"/>
      <c r="N268" s="69"/>
      <c r="O268" s="70"/>
      <c r="P268" s="70"/>
      <c r="Q268" s="69"/>
      <c r="R268" s="69"/>
      <c r="S268" s="69"/>
      <c r="T268" s="69"/>
      <c r="U268" s="69"/>
      <c r="V268" s="69"/>
      <c r="W268" s="69"/>
      <c r="X268" s="69"/>
      <c r="Y268" s="69"/>
      <c r="Z268" s="69"/>
      <c r="AA268" s="69"/>
      <c r="AB268" s="71"/>
      <c r="AD268" s="73"/>
      <c r="AE268" s="73"/>
    </row>
    <row r="269" s="72" customFormat="true" ht="17.1" hidden="false" customHeight="true" outlineLevel="0" collapsed="false">
      <c r="A269" s="64" t="n">
        <v>257</v>
      </c>
      <c r="B269" s="65"/>
      <c r="C269" s="66"/>
      <c r="D269" s="67"/>
      <c r="E269" s="67"/>
      <c r="F269" s="67"/>
      <c r="G269" s="67"/>
      <c r="H269" s="68"/>
      <c r="I269" s="69"/>
      <c r="J269" s="69"/>
      <c r="K269" s="68"/>
      <c r="L269" s="68"/>
      <c r="M269" s="68"/>
      <c r="N269" s="69"/>
      <c r="O269" s="70"/>
      <c r="P269" s="70"/>
      <c r="Q269" s="69"/>
      <c r="R269" s="69"/>
      <c r="S269" s="69"/>
      <c r="T269" s="69"/>
      <c r="U269" s="69"/>
      <c r="V269" s="69"/>
      <c r="W269" s="69"/>
      <c r="X269" s="69"/>
      <c r="Y269" s="69"/>
      <c r="Z269" s="69"/>
      <c r="AA269" s="69"/>
      <c r="AB269" s="71"/>
      <c r="AD269" s="73"/>
      <c r="AE269" s="73"/>
    </row>
    <row r="270" s="72" customFormat="true" ht="17.1" hidden="false" customHeight="true" outlineLevel="0" collapsed="false">
      <c r="A270" s="64" t="n">
        <v>258</v>
      </c>
      <c r="B270" s="65"/>
      <c r="C270" s="66"/>
      <c r="D270" s="67"/>
      <c r="E270" s="67"/>
      <c r="F270" s="67"/>
      <c r="G270" s="67"/>
      <c r="H270" s="68"/>
      <c r="I270" s="69"/>
      <c r="J270" s="69"/>
      <c r="K270" s="68"/>
      <c r="L270" s="68"/>
      <c r="M270" s="68"/>
      <c r="N270" s="69"/>
      <c r="O270" s="70"/>
      <c r="P270" s="70"/>
      <c r="Q270" s="69"/>
      <c r="R270" s="69"/>
      <c r="S270" s="69"/>
      <c r="T270" s="69"/>
      <c r="U270" s="69"/>
      <c r="V270" s="69"/>
      <c r="W270" s="69"/>
      <c r="X270" s="69"/>
      <c r="Y270" s="69"/>
      <c r="Z270" s="69"/>
      <c r="AA270" s="69"/>
      <c r="AB270" s="71"/>
      <c r="AD270" s="73"/>
      <c r="AE270" s="73"/>
    </row>
    <row r="271" s="72" customFormat="true" ht="17.1" hidden="false" customHeight="true" outlineLevel="0" collapsed="false">
      <c r="A271" s="64" t="n">
        <v>259</v>
      </c>
      <c r="B271" s="65"/>
      <c r="C271" s="66"/>
      <c r="D271" s="67"/>
      <c r="E271" s="67"/>
      <c r="F271" s="67"/>
      <c r="G271" s="67"/>
      <c r="H271" s="68"/>
      <c r="I271" s="69"/>
      <c r="J271" s="69"/>
      <c r="K271" s="68"/>
      <c r="L271" s="68"/>
      <c r="M271" s="68"/>
      <c r="N271" s="69"/>
      <c r="O271" s="70"/>
      <c r="P271" s="70"/>
      <c r="Q271" s="69"/>
      <c r="R271" s="69"/>
      <c r="S271" s="69"/>
      <c r="T271" s="69"/>
      <c r="U271" s="69"/>
      <c r="V271" s="69"/>
      <c r="W271" s="69"/>
      <c r="X271" s="69"/>
      <c r="Y271" s="69"/>
      <c r="Z271" s="69"/>
      <c r="AA271" s="69"/>
      <c r="AB271" s="71"/>
      <c r="AD271" s="73"/>
      <c r="AE271" s="73"/>
    </row>
    <row r="272" s="72" customFormat="true" ht="17.1" hidden="false" customHeight="true" outlineLevel="0" collapsed="false">
      <c r="A272" s="64" t="n">
        <v>260</v>
      </c>
      <c r="B272" s="65"/>
      <c r="C272" s="66"/>
      <c r="D272" s="67"/>
      <c r="E272" s="67"/>
      <c r="F272" s="67"/>
      <c r="G272" s="67"/>
      <c r="H272" s="68"/>
      <c r="I272" s="69"/>
      <c r="J272" s="69"/>
      <c r="K272" s="68"/>
      <c r="L272" s="68"/>
      <c r="M272" s="68"/>
      <c r="N272" s="69"/>
      <c r="O272" s="70"/>
      <c r="P272" s="70"/>
      <c r="Q272" s="69"/>
      <c r="R272" s="69"/>
      <c r="S272" s="69"/>
      <c r="T272" s="69"/>
      <c r="U272" s="69"/>
      <c r="V272" s="69"/>
      <c r="W272" s="69"/>
      <c r="X272" s="69"/>
      <c r="Y272" s="69"/>
      <c r="Z272" s="69"/>
      <c r="AA272" s="69"/>
      <c r="AB272" s="71"/>
      <c r="AD272" s="73"/>
      <c r="AE272" s="73"/>
    </row>
    <row r="273" s="72" customFormat="true" ht="17.1" hidden="false" customHeight="true" outlineLevel="0" collapsed="false">
      <c r="A273" s="64" t="n">
        <v>261</v>
      </c>
      <c r="B273" s="65"/>
      <c r="C273" s="66"/>
      <c r="D273" s="67"/>
      <c r="E273" s="67"/>
      <c r="F273" s="67"/>
      <c r="G273" s="67"/>
      <c r="H273" s="68"/>
      <c r="I273" s="69"/>
      <c r="J273" s="69"/>
      <c r="K273" s="68"/>
      <c r="L273" s="68"/>
      <c r="M273" s="68"/>
      <c r="N273" s="69"/>
      <c r="O273" s="70"/>
      <c r="P273" s="70"/>
      <c r="Q273" s="69"/>
      <c r="R273" s="69"/>
      <c r="S273" s="69"/>
      <c r="T273" s="69"/>
      <c r="U273" s="69"/>
      <c r="V273" s="69"/>
      <c r="W273" s="69"/>
      <c r="X273" s="69"/>
      <c r="Y273" s="69"/>
      <c r="Z273" s="69"/>
      <c r="AA273" s="69"/>
      <c r="AB273" s="71"/>
      <c r="AD273" s="73"/>
      <c r="AE273" s="73"/>
    </row>
    <row r="274" s="72" customFormat="true" ht="17.1" hidden="false" customHeight="true" outlineLevel="0" collapsed="false">
      <c r="A274" s="64" t="n">
        <v>262</v>
      </c>
      <c r="B274" s="65"/>
      <c r="C274" s="66"/>
      <c r="D274" s="67"/>
      <c r="E274" s="67"/>
      <c r="F274" s="67"/>
      <c r="G274" s="67"/>
      <c r="H274" s="68"/>
      <c r="I274" s="69"/>
      <c r="J274" s="69"/>
      <c r="K274" s="68"/>
      <c r="L274" s="68"/>
      <c r="M274" s="68"/>
      <c r="N274" s="69"/>
      <c r="O274" s="70"/>
      <c r="P274" s="70"/>
      <c r="Q274" s="69"/>
      <c r="R274" s="69"/>
      <c r="S274" s="69"/>
      <c r="T274" s="69"/>
      <c r="U274" s="69"/>
      <c r="V274" s="69"/>
      <c r="W274" s="69"/>
      <c r="X274" s="69"/>
      <c r="Y274" s="69"/>
      <c r="Z274" s="69"/>
      <c r="AA274" s="69"/>
      <c r="AB274" s="71"/>
      <c r="AD274" s="73"/>
      <c r="AE274" s="73"/>
    </row>
    <row r="275" s="72" customFormat="true" ht="17.1" hidden="false" customHeight="true" outlineLevel="0" collapsed="false">
      <c r="A275" s="64" t="n">
        <v>263</v>
      </c>
      <c r="B275" s="65"/>
      <c r="C275" s="66"/>
      <c r="D275" s="67"/>
      <c r="E275" s="67"/>
      <c r="F275" s="67"/>
      <c r="G275" s="67"/>
      <c r="H275" s="68"/>
      <c r="I275" s="69"/>
      <c r="J275" s="69"/>
      <c r="K275" s="68"/>
      <c r="L275" s="68"/>
      <c r="M275" s="68"/>
      <c r="N275" s="69"/>
      <c r="O275" s="70"/>
      <c r="P275" s="70"/>
      <c r="Q275" s="69"/>
      <c r="R275" s="69"/>
      <c r="S275" s="69"/>
      <c r="T275" s="69"/>
      <c r="U275" s="69"/>
      <c r="V275" s="69"/>
      <c r="W275" s="69"/>
      <c r="X275" s="69"/>
      <c r="Y275" s="69"/>
      <c r="Z275" s="69"/>
      <c r="AA275" s="69"/>
      <c r="AB275" s="71"/>
      <c r="AD275" s="73"/>
      <c r="AE275" s="73"/>
    </row>
    <row r="276" s="72" customFormat="true" ht="17.1" hidden="false" customHeight="true" outlineLevel="0" collapsed="false">
      <c r="A276" s="64" t="n">
        <v>264</v>
      </c>
      <c r="B276" s="65"/>
      <c r="C276" s="66"/>
      <c r="D276" s="67"/>
      <c r="E276" s="67"/>
      <c r="F276" s="67"/>
      <c r="G276" s="67"/>
      <c r="H276" s="68"/>
      <c r="I276" s="69"/>
      <c r="J276" s="69"/>
      <c r="K276" s="68"/>
      <c r="L276" s="68"/>
      <c r="M276" s="68"/>
      <c r="N276" s="69"/>
      <c r="O276" s="70"/>
      <c r="P276" s="70"/>
      <c r="Q276" s="69"/>
      <c r="R276" s="69"/>
      <c r="S276" s="69"/>
      <c r="T276" s="69"/>
      <c r="U276" s="69"/>
      <c r="V276" s="69"/>
      <c r="W276" s="69"/>
      <c r="X276" s="69"/>
      <c r="Y276" s="69"/>
      <c r="Z276" s="69"/>
      <c r="AA276" s="69"/>
      <c r="AB276" s="71"/>
      <c r="AD276" s="73"/>
      <c r="AE276" s="73"/>
    </row>
    <row r="277" s="72" customFormat="true" ht="17.1" hidden="false" customHeight="true" outlineLevel="0" collapsed="false">
      <c r="A277" s="64" t="n">
        <v>265</v>
      </c>
      <c r="B277" s="65"/>
      <c r="C277" s="66"/>
      <c r="D277" s="67"/>
      <c r="E277" s="67"/>
      <c r="F277" s="67"/>
      <c r="G277" s="67"/>
      <c r="H277" s="68"/>
      <c r="I277" s="69"/>
      <c r="J277" s="69"/>
      <c r="K277" s="68"/>
      <c r="L277" s="68"/>
      <c r="M277" s="68"/>
      <c r="N277" s="69"/>
      <c r="O277" s="70"/>
      <c r="P277" s="70"/>
      <c r="Q277" s="69"/>
      <c r="R277" s="69"/>
      <c r="S277" s="69"/>
      <c r="T277" s="69"/>
      <c r="U277" s="69"/>
      <c r="V277" s="69"/>
      <c r="W277" s="69"/>
      <c r="X277" s="69"/>
      <c r="Y277" s="69"/>
      <c r="Z277" s="69"/>
      <c r="AA277" s="69"/>
      <c r="AB277" s="71"/>
      <c r="AD277" s="73"/>
      <c r="AE277" s="73"/>
    </row>
    <row r="278" s="72" customFormat="true" ht="17.1" hidden="false" customHeight="true" outlineLevel="0" collapsed="false">
      <c r="A278" s="64" t="n">
        <v>266</v>
      </c>
      <c r="B278" s="65"/>
      <c r="C278" s="66"/>
      <c r="D278" s="67"/>
      <c r="E278" s="67"/>
      <c r="F278" s="67"/>
      <c r="G278" s="67"/>
      <c r="H278" s="68"/>
      <c r="I278" s="69"/>
      <c r="J278" s="69"/>
      <c r="K278" s="68"/>
      <c r="L278" s="68"/>
      <c r="M278" s="68"/>
      <c r="N278" s="69"/>
      <c r="O278" s="70"/>
      <c r="P278" s="70"/>
      <c r="Q278" s="69"/>
      <c r="R278" s="69"/>
      <c r="S278" s="69"/>
      <c r="T278" s="69"/>
      <c r="U278" s="69"/>
      <c r="V278" s="69"/>
      <c r="W278" s="69"/>
      <c r="X278" s="69"/>
      <c r="Y278" s="69"/>
      <c r="Z278" s="69"/>
      <c r="AA278" s="69"/>
      <c r="AB278" s="71"/>
      <c r="AD278" s="73"/>
      <c r="AE278" s="73"/>
    </row>
    <row r="279" s="72" customFormat="true" ht="17.1" hidden="false" customHeight="true" outlineLevel="0" collapsed="false">
      <c r="A279" s="64" t="n">
        <v>267</v>
      </c>
      <c r="B279" s="65"/>
      <c r="C279" s="66"/>
      <c r="D279" s="67"/>
      <c r="E279" s="67"/>
      <c r="F279" s="67"/>
      <c r="G279" s="67"/>
      <c r="H279" s="68"/>
      <c r="I279" s="69"/>
      <c r="J279" s="69"/>
      <c r="K279" s="68"/>
      <c r="L279" s="68"/>
      <c r="M279" s="68"/>
      <c r="N279" s="69"/>
      <c r="O279" s="70"/>
      <c r="P279" s="70"/>
      <c r="Q279" s="69"/>
      <c r="R279" s="69"/>
      <c r="S279" s="69"/>
      <c r="T279" s="69"/>
      <c r="U279" s="69"/>
      <c r="V279" s="69"/>
      <c r="W279" s="69"/>
      <c r="X279" s="69"/>
      <c r="Y279" s="69"/>
      <c r="Z279" s="69"/>
      <c r="AA279" s="69"/>
      <c r="AB279" s="71"/>
      <c r="AD279" s="73"/>
      <c r="AE279" s="73"/>
    </row>
    <row r="280" s="72" customFormat="true" ht="17.1" hidden="false" customHeight="true" outlineLevel="0" collapsed="false">
      <c r="A280" s="64" t="n">
        <v>268</v>
      </c>
      <c r="B280" s="65"/>
      <c r="C280" s="66"/>
      <c r="D280" s="67"/>
      <c r="E280" s="67"/>
      <c r="F280" s="67"/>
      <c r="G280" s="67"/>
      <c r="H280" s="68"/>
      <c r="I280" s="69"/>
      <c r="J280" s="69"/>
      <c r="K280" s="68"/>
      <c r="L280" s="68"/>
      <c r="M280" s="68"/>
      <c r="N280" s="69"/>
      <c r="O280" s="70"/>
      <c r="P280" s="70"/>
      <c r="Q280" s="69"/>
      <c r="R280" s="69"/>
      <c r="S280" s="69"/>
      <c r="T280" s="69"/>
      <c r="U280" s="69"/>
      <c r="V280" s="69"/>
      <c r="W280" s="69"/>
      <c r="X280" s="69"/>
      <c r="Y280" s="69"/>
      <c r="Z280" s="69"/>
      <c r="AA280" s="69"/>
      <c r="AB280" s="71"/>
      <c r="AD280" s="73"/>
      <c r="AE280" s="73"/>
    </row>
    <row r="281" s="72" customFormat="true" ht="17.1" hidden="false" customHeight="true" outlineLevel="0" collapsed="false">
      <c r="A281" s="64" t="n">
        <v>269</v>
      </c>
      <c r="B281" s="65"/>
      <c r="C281" s="66"/>
      <c r="D281" s="67"/>
      <c r="E281" s="67"/>
      <c r="F281" s="67"/>
      <c r="G281" s="67"/>
      <c r="H281" s="68"/>
      <c r="I281" s="69"/>
      <c r="J281" s="69"/>
      <c r="K281" s="68"/>
      <c r="L281" s="68"/>
      <c r="M281" s="68"/>
      <c r="N281" s="69"/>
      <c r="O281" s="70"/>
      <c r="P281" s="70"/>
      <c r="Q281" s="69"/>
      <c r="R281" s="69"/>
      <c r="S281" s="69"/>
      <c r="T281" s="69"/>
      <c r="U281" s="69"/>
      <c r="V281" s="69"/>
      <c r="W281" s="69"/>
      <c r="X281" s="69"/>
      <c r="Y281" s="69"/>
      <c r="Z281" s="69"/>
      <c r="AA281" s="69"/>
      <c r="AB281" s="71"/>
      <c r="AD281" s="73"/>
      <c r="AE281" s="73"/>
    </row>
    <row r="282" s="72" customFormat="true" ht="17.1" hidden="false" customHeight="true" outlineLevel="0" collapsed="false">
      <c r="A282" s="64" t="n">
        <v>270</v>
      </c>
      <c r="B282" s="65"/>
      <c r="C282" s="66"/>
      <c r="D282" s="67"/>
      <c r="E282" s="67"/>
      <c r="F282" s="67"/>
      <c r="G282" s="67"/>
      <c r="H282" s="68"/>
      <c r="I282" s="69"/>
      <c r="J282" s="69"/>
      <c r="K282" s="68"/>
      <c r="L282" s="68"/>
      <c r="M282" s="68"/>
      <c r="N282" s="69"/>
      <c r="O282" s="70"/>
      <c r="P282" s="70"/>
      <c r="Q282" s="69"/>
      <c r="R282" s="69"/>
      <c r="S282" s="69"/>
      <c r="T282" s="69"/>
      <c r="U282" s="69"/>
      <c r="V282" s="69"/>
      <c r="W282" s="69"/>
      <c r="X282" s="69"/>
      <c r="Y282" s="69"/>
      <c r="Z282" s="69"/>
      <c r="AA282" s="69"/>
      <c r="AB282" s="71"/>
      <c r="AD282" s="73"/>
      <c r="AE282" s="73"/>
    </row>
    <row r="283" s="72" customFormat="true" ht="17.1" hidden="false" customHeight="true" outlineLevel="0" collapsed="false">
      <c r="A283" s="64" t="n">
        <v>271</v>
      </c>
      <c r="B283" s="65"/>
      <c r="C283" s="66"/>
      <c r="D283" s="67"/>
      <c r="E283" s="67"/>
      <c r="F283" s="67"/>
      <c r="G283" s="67"/>
      <c r="H283" s="68"/>
      <c r="I283" s="69"/>
      <c r="J283" s="69"/>
      <c r="K283" s="68"/>
      <c r="L283" s="68"/>
      <c r="M283" s="68"/>
      <c r="N283" s="69"/>
      <c r="O283" s="70"/>
      <c r="P283" s="70"/>
      <c r="Q283" s="69"/>
      <c r="R283" s="69"/>
      <c r="S283" s="69"/>
      <c r="T283" s="69"/>
      <c r="U283" s="69"/>
      <c r="V283" s="69"/>
      <c r="W283" s="69"/>
      <c r="X283" s="69"/>
      <c r="Y283" s="69"/>
      <c r="Z283" s="69"/>
      <c r="AA283" s="69"/>
      <c r="AB283" s="71"/>
      <c r="AD283" s="73"/>
      <c r="AE283" s="73"/>
    </row>
    <row r="284" s="72" customFormat="true" ht="17.1" hidden="false" customHeight="true" outlineLevel="0" collapsed="false">
      <c r="A284" s="64" t="n">
        <v>272</v>
      </c>
      <c r="B284" s="65"/>
      <c r="C284" s="66"/>
      <c r="D284" s="67"/>
      <c r="E284" s="67"/>
      <c r="F284" s="67"/>
      <c r="G284" s="67"/>
      <c r="H284" s="68"/>
      <c r="I284" s="69"/>
      <c r="J284" s="69"/>
      <c r="K284" s="68"/>
      <c r="L284" s="68"/>
      <c r="M284" s="68"/>
      <c r="N284" s="69"/>
      <c r="O284" s="70"/>
      <c r="P284" s="70"/>
      <c r="Q284" s="69"/>
      <c r="R284" s="69"/>
      <c r="S284" s="69"/>
      <c r="T284" s="69"/>
      <c r="U284" s="69"/>
      <c r="V284" s="69"/>
      <c r="W284" s="69"/>
      <c r="X284" s="69"/>
      <c r="Y284" s="69"/>
      <c r="Z284" s="69"/>
      <c r="AA284" s="69"/>
      <c r="AB284" s="71"/>
      <c r="AD284" s="73"/>
      <c r="AE284" s="73"/>
    </row>
    <row r="285" s="72" customFormat="true" ht="17.1" hidden="false" customHeight="true" outlineLevel="0" collapsed="false">
      <c r="A285" s="64" t="n">
        <v>273</v>
      </c>
      <c r="B285" s="65"/>
      <c r="C285" s="66"/>
      <c r="D285" s="67"/>
      <c r="E285" s="67"/>
      <c r="F285" s="67"/>
      <c r="G285" s="67"/>
      <c r="H285" s="68"/>
      <c r="I285" s="69"/>
      <c r="J285" s="69"/>
      <c r="K285" s="68"/>
      <c r="L285" s="68"/>
      <c r="M285" s="68"/>
      <c r="N285" s="69"/>
      <c r="O285" s="70"/>
      <c r="P285" s="70"/>
      <c r="Q285" s="69"/>
      <c r="R285" s="69"/>
      <c r="S285" s="69"/>
      <c r="T285" s="69"/>
      <c r="U285" s="69"/>
      <c r="V285" s="69"/>
      <c r="W285" s="69"/>
      <c r="X285" s="69"/>
      <c r="Y285" s="69"/>
      <c r="Z285" s="69"/>
      <c r="AA285" s="69"/>
      <c r="AB285" s="71"/>
      <c r="AD285" s="73"/>
      <c r="AE285" s="73"/>
    </row>
    <row r="286" s="72" customFormat="true" ht="17.1" hidden="false" customHeight="true" outlineLevel="0" collapsed="false">
      <c r="A286" s="64" t="n">
        <v>274</v>
      </c>
      <c r="B286" s="65"/>
      <c r="C286" s="66"/>
      <c r="D286" s="67"/>
      <c r="E286" s="67"/>
      <c r="F286" s="67"/>
      <c r="G286" s="67"/>
      <c r="H286" s="68"/>
      <c r="I286" s="69"/>
      <c r="J286" s="69"/>
      <c r="K286" s="68"/>
      <c r="L286" s="68"/>
      <c r="M286" s="68"/>
      <c r="N286" s="69"/>
      <c r="O286" s="70"/>
      <c r="P286" s="70"/>
      <c r="Q286" s="69"/>
      <c r="R286" s="69"/>
      <c r="S286" s="69"/>
      <c r="T286" s="69"/>
      <c r="U286" s="69"/>
      <c r="V286" s="69"/>
      <c r="W286" s="69"/>
      <c r="X286" s="69"/>
      <c r="Y286" s="69"/>
      <c r="Z286" s="69"/>
      <c r="AA286" s="69"/>
      <c r="AB286" s="71"/>
      <c r="AD286" s="73"/>
      <c r="AE286" s="73"/>
    </row>
    <row r="287" s="72" customFormat="true" ht="17.1" hidden="false" customHeight="true" outlineLevel="0" collapsed="false">
      <c r="A287" s="64" t="n">
        <v>275</v>
      </c>
      <c r="B287" s="65"/>
      <c r="C287" s="66"/>
      <c r="D287" s="67"/>
      <c r="E287" s="67"/>
      <c r="F287" s="67"/>
      <c r="G287" s="67"/>
      <c r="H287" s="68"/>
      <c r="I287" s="69"/>
      <c r="J287" s="69"/>
      <c r="K287" s="68"/>
      <c r="L287" s="68"/>
      <c r="M287" s="68"/>
      <c r="N287" s="69"/>
      <c r="O287" s="70"/>
      <c r="P287" s="70"/>
      <c r="Q287" s="69"/>
      <c r="R287" s="69"/>
      <c r="S287" s="69"/>
      <c r="T287" s="69"/>
      <c r="U287" s="69"/>
      <c r="V287" s="69"/>
      <c r="W287" s="69"/>
      <c r="X287" s="69"/>
      <c r="Y287" s="69"/>
      <c r="Z287" s="69"/>
      <c r="AA287" s="69"/>
      <c r="AB287" s="71"/>
      <c r="AD287" s="73"/>
      <c r="AE287" s="73"/>
    </row>
    <row r="288" s="72" customFormat="true" ht="17.1" hidden="false" customHeight="true" outlineLevel="0" collapsed="false">
      <c r="A288" s="64" t="n">
        <v>276</v>
      </c>
      <c r="B288" s="65"/>
      <c r="C288" s="66"/>
      <c r="D288" s="67"/>
      <c r="E288" s="67"/>
      <c r="F288" s="67"/>
      <c r="G288" s="67"/>
      <c r="H288" s="68"/>
      <c r="I288" s="69"/>
      <c r="J288" s="69"/>
      <c r="K288" s="68"/>
      <c r="L288" s="68"/>
      <c r="M288" s="68"/>
      <c r="N288" s="69"/>
      <c r="O288" s="70"/>
      <c r="P288" s="70"/>
      <c r="Q288" s="69"/>
      <c r="R288" s="69"/>
      <c r="S288" s="69"/>
      <c r="T288" s="69"/>
      <c r="U288" s="69"/>
      <c r="V288" s="69"/>
      <c r="W288" s="69"/>
      <c r="X288" s="69"/>
      <c r="Y288" s="69"/>
      <c r="Z288" s="69"/>
      <c r="AA288" s="69"/>
      <c r="AB288" s="71"/>
      <c r="AD288" s="73"/>
      <c r="AE288" s="73"/>
    </row>
    <row r="289" s="72" customFormat="true" ht="17.1" hidden="false" customHeight="true" outlineLevel="0" collapsed="false">
      <c r="A289" s="64" t="n">
        <v>277</v>
      </c>
      <c r="B289" s="65"/>
      <c r="C289" s="66"/>
      <c r="D289" s="67"/>
      <c r="E289" s="67"/>
      <c r="F289" s="67"/>
      <c r="G289" s="67"/>
      <c r="H289" s="68"/>
      <c r="I289" s="69"/>
      <c r="J289" s="69"/>
      <c r="K289" s="68"/>
      <c r="L289" s="68"/>
      <c r="M289" s="68"/>
      <c r="N289" s="69"/>
      <c r="O289" s="70"/>
      <c r="P289" s="70"/>
      <c r="Q289" s="69"/>
      <c r="R289" s="69"/>
      <c r="S289" s="69"/>
      <c r="T289" s="69"/>
      <c r="U289" s="69"/>
      <c r="V289" s="69"/>
      <c r="W289" s="69"/>
      <c r="X289" s="69"/>
      <c r="Y289" s="69"/>
      <c r="Z289" s="69"/>
      <c r="AA289" s="69"/>
      <c r="AB289" s="71"/>
      <c r="AD289" s="73"/>
      <c r="AE289" s="73"/>
    </row>
    <row r="290" s="72" customFormat="true" ht="17.1" hidden="false" customHeight="true" outlineLevel="0" collapsed="false">
      <c r="A290" s="64" t="n">
        <v>278</v>
      </c>
      <c r="B290" s="65"/>
      <c r="C290" s="66"/>
      <c r="D290" s="67"/>
      <c r="E290" s="67"/>
      <c r="F290" s="67"/>
      <c r="G290" s="67"/>
      <c r="H290" s="68"/>
      <c r="I290" s="69"/>
      <c r="J290" s="69"/>
      <c r="K290" s="68"/>
      <c r="L290" s="68"/>
      <c r="M290" s="68"/>
      <c r="N290" s="69"/>
      <c r="O290" s="70"/>
      <c r="P290" s="70"/>
      <c r="Q290" s="69"/>
      <c r="R290" s="69"/>
      <c r="S290" s="69"/>
      <c r="T290" s="69"/>
      <c r="U290" s="69"/>
      <c r="V290" s="69"/>
      <c r="W290" s="69"/>
      <c r="X290" s="69"/>
      <c r="Y290" s="69"/>
      <c r="Z290" s="69"/>
      <c r="AA290" s="69"/>
      <c r="AB290" s="71"/>
      <c r="AD290" s="73"/>
      <c r="AE290" s="73"/>
    </row>
    <row r="291" s="72" customFormat="true" ht="17.1" hidden="false" customHeight="true" outlineLevel="0" collapsed="false">
      <c r="A291" s="64" t="n">
        <v>279</v>
      </c>
      <c r="B291" s="65"/>
      <c r="C291" s="66"/>
      <c r="D291" s="67"/>
      <c r="E291" s="67"/>
      <c r="F291" s="67"/>
      <c r="G291" s="67"/>
      <c r="H291" s="68"/>
      <c r="I291" s="69"/>
      <c r="J291" s="69"/>
      <c r="K291" s="68"/>
      <c r="L291" s="68"/>
      <c r="M291" s="68"/>
      <c r="N291" s="69"/>
      <c r="O291" s="70"/>
      <c r="P291" s="70"/>
      <c r="Q291" s="69"/>
      <c r="R291" s="69"/>
      <c r="S291" s="69"/>
      <c r="T291" s="69"/>
      <c r="U291" s="69"/>
      <c r="V291" s="69"/>
      <c r="W291" s="69"/>
      <c r="X291" s="69"/>
      <c r="Y291" s="69"/>
      <c r="Z291" s="69"/>
      <c r="AA291" s="69"/>
      <c r="AB291" s="71"/>
      <c r="AD291" s="73"/>
      <c r="AE291" s="73"/>
    </row>
    <row r="292" s="72" customFormat="true" ht="17.1" hidden="false" customHeight="true" outlineLevel="0" collapsed="false">
      <c r="A292" s="64" t="n">
        <v>280</v>
      </c>
      <c r="B292" s="65"/>
      <c r="C292" s="66"/>
      <c r="D292" s="67"/>
      <c r="E292" s="67"/>
      <c r="F292" s="67"/>
      <c r="G292" s="67"/>
      <c r="H292" s="68"/>
      <c r="I292" s="69"/>
      <c r="J292" s="69"/>
      <c r="K292" s="68"/>
      <c r="L292" s="68"/>
      <c r="M292" s="68"/>
      <c r="N292" s="69"/>
      <c r="O292" s="70"/>
      <c r="P292" s="70"/>
      <c r="Q292" s="69"/>
      <c r="R292" s="69"/>
      <c r="S292" s="69"/>
      <c r="T292" s="69"/>
      <c r="U292" s="69"/>
      <c r="V292" s="69"/>
      <c r="W292" s="69"/>
      <c r="X292" s="69"/>
      <c r="Y292" s="69"/>
      <c r="Z292" s="69"/>
      <c r="AA292" s="69"/>
      <c r="AB292" s="71"/>
      <c r="AD292" s="73"/>
      <c r="AE292" s="73"/>
    </row>
    <row r="293" s="72" customFormat="true" ht="17.1" hidden="false" customHeight="true" outlineLevel="0" collapsed="false">
      <c r="A293" s="64" t="n">
        <v>281</v>
      </c>
      <c r="B293" s="65"/>
      <c r="C293" s="66"/>
      <c r="D293" s="67"/>
      <c r="E293" s="67"/>
      <c r="F293" s="67"/>
      <c r="G293" s="67"/>
      <c r="H293" s="68"/>
      <c r="I293" s="69"/>
      <c r="J293" s="69"/>
      <c r="K293" s="68"/>
      <c r="L293" s="68"/>
      <c r="M293" s="68"/>
      <c r="N293" s="69"/>
      <c r="O293" s="70"/>
      <c r="P293" s="70"/>
      <c r="Q293" s="69"/>
      <c r="R293" s="69"/>
      <c r="S293" s="69"/>
      <c r="T293" s="69"/>
      <c r="U293" s="69"/>
      <c r="V293" s="69"/>
      <c r="W293" s="69"/>
      <c r="X293" s="69"/>
      <c r="Y293" s="69"/>
      <c r="Z293" s="69"/>
      <c r="AA293" s="69"/>
      <c r="AB293" s="71"/>
      <c r="AD293" s="73"/>
      <c r="AE293" s="73"/>
    </row>
    <row r="294" s="72" customFormat="true" ht="17.1" hidden="false" customHeight="true" outlineLevel="0" collapsed="false">
      <c r="A294" s="64" t="n">
        <v>282</v>
      </c>
      <c r="B294" s="65"/>
      <c r="C294" s="66"/>
      <c r="D294" s="67"/>
      <c r="E294" s="67"/>
      <c r="F294" s="67"/>
      <c r="G294" s="67"/>
      <c r="H294" s="68"/>
      <c r="I294" s="69"/>
      <c r="J294" s="69"/>
      <c r="K294" s="68"/>
      <c r="L294" s="68"/>
      <c r="M294" s="68"/>
      <c r="N294" s="69"/>
      <c r="O294" s="70"/>
      <c r="P294" s="70"/>
      <c r="Q294" s="69"/>
      <c r="R294" s="69"/>
      <c r="S294" s="69"/>
      <c r="T294" s="69"/>
      <c r="U294" s="69"/>
      <c r="V294" s="69"/>
      <c r="W294" s="69"/>
      <c r="X294" s="69"/>
      <c r="Y294" s="69"/>
      <c r="Z294" s="69"/>
      <c r="AA294" s="69"/>
      <c r="AB294" s="71"/>
      <c r="AD294" s="73"/>
      <c r="AE294" s="73"/>
    </row>
    <row r="295" s="72" customFormat="true" ht="17.1" hidden="false" customHeight="true" outlineLevel="0" collapsed="false">
      <c r="A295" s="64" t="n">
        <v>283</v>
      </c>
      <c r="B295" s="65"/>
      <c r="C295" s="66"/>
      <c r="D295" s="67"/>
      <c r="E295" s="67"/>
      <c r="F295" s="67"/>
      <c r="G295" s="67"/>
      <c r="H295" s="68"/>
      <c r="I295" s="69"/>
      <c r="J295" s="69"/>
      <c r="K295" s="68"/>
      <c r="L295" s="68"/>
      <c r="M295" s="68"/>
      <c r="N295" s="69"/>
      <c r="O295" s="70"/>
      <c r="P295" s="70"/>
      <c r="Q295" s="69"/>
      <c r="R295" s="69"/>
      <c r="S295" s="69"/>
      <c r="T295" s="69"/>
      <c r="U295" s="69"/>
      <c r="V295" s="69"/>
      <c r="W295" s="69"/>
      <c r="X295" s="69"/>
      <c r="Y295" s="69"/>
      <c r="Z295" s="69"/>
      <c r="AA295" s="69"/>
      <c r="AB295" s="71"/>
      <c r="AD295" s="73"/>
      <c r="AE295" s="73"/>
    </row>
    <row r="296" s="72" customFormat="true" ht="17.1" hidden="false" customHeight="true" outlineLevel="0" collapsed="false">
      <c r="A296" s="64" t="n">
        <v>284</v>
      </c>
      <c r="B296" s="65"/>
      <c r="C296" s="66"/>
      <c r="D296" s="67"/>
      <c r="E296" s="67"/>
      <c r="F296" s="67"/>
      <c r="G296" s="67"/>
      <c r="H296" s="68"/>
      <c r="I296" s="69"/>
      <c r="J296" s="69"/>
      <c r="K296" s="68"/>
      <c r="L296" s="68"/>
      <c r="M296" s="68"/>
      <c r="N296" s="69"/>
      <c r="O296" s="70"/>
      <c r="P296" s="70"/>
      <c r="Q296" s="69"/>
      <c r="R296" s="69"/>
      <c r="S296" s="69"/>
      <c r="T296" s="69"/>
      <c r="U296" s="69"/>
      <c r="V296" s="69"/>
      <c r="W296" s="69"/>
      <c r="X296" s="69"/>
      <c r="Y296" s="69"/>
      <c r="Z296" s="69"/>
      <c r="AA296" s="69"/>
      <c r="AB296" s="71"/>
      <c r="AD296" s="73"/>
      <c r="AE296" s="73"/>
    </row>
    <row r="297" s="72" customFormat="true" ht="17.1" hidden="false" customHeight="true" outlineLevel="0" collapsed="false">
      <c r="A297" s="64" t="n">
        <v>285</v>
      </c>
      <c r="B297" s="65"/>
      <c r="C297" s="66"/>
      <c r="D297" s="67"/>
      <c r="E297" s="67"/>
      <c r="F297" s="67"/>
      <c r="G297" s="67"/>
      <c r="H297" s="68"/>
      <c r="I297" s="69"/>
      <c r="J297" s="69"/>
      <c r="K297" s="68"/>
      <c r="L297" s="68"/>
      <c r="M297" s="68"/>
      <c r="N297" s="69"/>
      <c r="O297" s="70"/>
      <c r="P297" s="70"/>
      <c r="Q297" s="69"/>
      <c r="R297" s="69"/>
      <c r="S297" s="69"/>
      <c r="T297" s="69"/>
      <c r="U297" s="69"/>
      <c r="V297" s="69"/>
      <c r="W297" s="69"/>
      <c r="X297" s="69"/>
      <c r="Y297" s="69"/>
      <c r="Z297" s="69"/>
      <c r="AA297" s="69"/>
      <c r="AB297" s="71"/>
      <c r="AD297" s="73"/>
      <c r="AE297" s="73"/>
    </row>
    <row r="298" s="72" customFormat="true" ht="17.1" hidden="false" customHeight="true" outlineLevel="0" collapsed="false">
      <c r="A298" s="64" t="n">
        <v>286</v>
      </c>
      <c r="B298" s="65"/>
      <c r="C298" s="66"/>
      <c r="D298" s="67"/>
      <c r="E298" s="67"/>
      <c r="F298" s="67"/>
      <c r="G298" s="67"/>
      <c r="H298" s="68"/>
      <c r="I298" s="69"/>
      <c r="J298" s="69"/>
      <c r="K298" s="68"/>
      <c r="L298" s="68"/>
      <c r="M298" s="68"/>
      <c r="N298" s="69"/>
      <c r="O298" s="70"/>
      <c r="P298" s="70"/>
      <c r="Q298" s="69"/>
      <c r="R298" s="69"/>
      <c r="S298" s="69"/>
      <c r="T298" s="69"/>
      <c r="U298" s="69"/>
      <c r="V298" s="69"/>
      <c r="W298" s="69"/>
      <c r="X298" s="69"/>
      <c r="Y298" s="69"/>
      <c r="Z298" s="69"/>
      <c r="AA298" s="69"/>
      <c r="AB298" s="71"/>
      <c r="AD298" s="73"/>
      <c r="AE298" s="73"/>
    </row>
    <row r="299" s="72" customFormat="true" ht="17.1" hidden="false" customHeight="true" outlineLevel="0" collapsed="false">
      <c r="A299" s="64" t="n">
        <v>287</v>
      </c>
      <c r="B299" s="65"/>
      <c r="C299" s="66"/>
      <c r="D299" s="67"/>
      <c r="E299" s="67"/>
      <c r="F299" s="67"/>
      <c r="G299" s="67"/>
      <c r="H299" s="68"/>
      <c r="I299" s="69"/>
      <c r="J299" s="69"/>
      <c r="K299" s="68"/>
      <c r="L299" s="68"/>
      <c r="M299" s="68"/>
      <c r="N299" s="69"/>
      <c r="O299" s="70"/>
      <c r="P299" s="70"/>
      <c r="Q299" s="69"/>
      <c r="R299" s="69"/>
      <c r="S299" s="69"/>
      <c r="T299" s="69"/>
      <c r="U299" s="69"/>
      <c r="V299" s="69"/>
      <c r="W299" s="69"/>
      <c r="X299" s="69"/>
      <c r="Y299" s="69"/>
      <c r="Z299" s="69"/>
      <c r="AA299" s="69"/>
      <c r="AB299" s="71"/>
      <c r="AD299" s="73"/>
      <c r="AE299" s="73"/>
    </row>
    <row r="300" s="72" customFormat="true" ht="17.1" hidden="false" customHeight="true" outlineLevel="0" collapsed="false">
      <c r="A300" s="64" t="n">
        <v>288</v>
      </c>
      <c r="B300" s="65"/>
      <c r="C300" s="66"/>
      <c r="D300" s="67"/>
      <c r="E300" s="67"/>
      <c r="F300" s="67"/>
      <c r="G300" s="67"/>
      <c r="H300" s="68"/>
      <c r="I300" s="69"/>
      <c r="J300" s="69"/>
      <c r="K300" s="68"/>
      <c r="L300" s="68"/>
      <c r="M300" s="68"/>
      <c r="N300" s="69"/>
      <c r="O300" s="70"/>
      <c r="P300" s="70"/>
      <c r="Q300" s="69"/>
      <c r="R300" s="69"/>
      <c r="S300" s="69"/>
      <c r="T300" s="69"/>
      <c r="U300" s="69"/>
      <c r="V300" s="69"/>
      <c r="W300" s="69"/>
      <c r="X300" s="69"/>
      <c r="Y300" s="69"/>
      <c r="Z300" s="69"/>
      <c r="AA300" s="69"/>
      <c r="AB300" s="71"/>
      <c r="AD300" s="73"/>
      <c r="AE300" s="73"/>
    </row>
    <row r="301" s="72" customFormat="true" ht="17.1" hidden="false" customHeight="true" outlineLevel="0" collapsed="false">
      <c r="A301" s="64" t="n">
        <v>289</v>
      </c>
      <c r="B301" s="65"/>
      <c r="C301" s="66"/>
      <c r="D301" s="67"/>
      <c r="E301" s="67"/>
      <c r="F301" s="67"/>
      <c r="G301" s="67"/>
      <c r="H301" s="68"/>
      <c r="I301" s="69"/>
      <c r="J301" s="69"/>
      <c r="K301" s="68"/>
      <c r="L301" s="68"/>
      <c r="M301" s="68"/>
      <c r="N301" s="69"/>
      <c r="O301" s="70"/>
      <c r="P301" s="70"/>
      <c r="Q301" s="69"/>
      <c r="R301" s="69"/>
      <c r="S301" s="69"/>
      <c r="T301" s="69"/>
      <c r="U301" s="69"/>
      <c r="V301" s="69"/>
      <c r="W301" s="69"/>
      <c r="X301" s="69"/>
      <c r="Y301" s="69"/>
      <c r="Z301" s="69"/>
      <c r="AA301" s="69"/>
      <c r="AB301" s="71"/>
      <c r="AD301" s="73"/>
      <c r="AE301" s="73"/>
    </row>
    <row r="302" s="72" customFormat="true" ht="17.1" hidden="false" customHeight="true" outlineLevel="0" collapsed="false">
      <c r="A302" s="64" t="n">
        <v>290</v>
      </c>
      <c r="B302" s="65"/>
      <c r="C302" s="66"/>
      <c r="D302" s="67"/>
      <c r="E302" s="67"/>
      <c r="F302" s="67"/>
      <c r="G302" s="67"/>
      <c r="H302" s="68"/>
      <c r="I302" s="69"/>
      <c r="J302" s="69"/>
      <c r="K302" s="68"/>
      <c r="L302" s="68"/>
      <c r="M302" s="68"/>
      <c r="N302" s="69"/>
      <c r="O302" s="70"/>
      <c r="P302" s="70"/>
      <c r="Q302" s="69"/>
      <c r="R302" s="69"/>
      <c r="S302" s="69"/>
      <c r="T302" s="69"/>
      <c r="U302" s="69"/>
      <c r="V302" s="69"/>
      <c r="W302" s="69"/>
      <c r="X302" s="69"/>
      <c r="Y302" s="69"/>
      <c r="Z302" s="69"/>
      <c r="AA302" s="69"/>
      <c r="AB302" s="71"/>
      <c r="AD302" s="73"/>
      <c r="AE302" s="73"/>
    </row>
    <row r="303" s="72" customFormat="true" ht="17.1" hidden="false" customHeight="true" outlineLevel="0" collapsed="false">
      <c r="A303" s="64" t="n">
        <v>291</v>
      </c>
      <c r="B303" s="65"/>
      <c r="C303" s="66"/>
      <c r="D303" s="67"/>
      <c r="E303" s="67"/>
      <c r="F303" s="67"/>
      <c r="G303" s="67"/>
      <c r="H303" s="68"/>
      <c r="I303" s="69"/>
      <c r="J303" s="69"/>
      <c r="K303" s="68"/>
      <c r="L303" s="68"/>
      <c r="M303" s="68"/>
      <c r="N303" s="69"/>
      <c r="O303" s="70"/>
      <c r="P303" s="70"/>
      <c r="Q303" s="69"/>
      <c r="R303" s="69"/>
      <c r="S303" s="69"/>
      <c r="T303" s="69"/>
      <c r="U303" s="69"/>
      <c r="V303" s="69"/>
      <c r="W303" s="69"/>
      <c r="X303" s="69"/>
      <c r="Y303" s="69"/>
      <c r="Z303" s="69"/>
      <c r="AA303" s="69"/>
      <c r="AB303" s="71"/>
      <c r="AD303" s="73"/>
      <c r="AE303" s="73"/>
    </row>
    <row r="304" s="72" customFormat="true" ht="17.1" hidden="false" customHeight="true" outlineLevel="0" collapsed="false">
      <c r="A304" s="64" t="n">
        <v>292</v>
      </c>
      <c r="B304" s="65"/>
      <c r="C304" s="66"/>
      <c r="D304" s="67"/>
      <c r="E304" s="67"/>
      <c r="F304" s="67"/>
      <c r="G304" s="67"/>
      <c r="H304" s="68"/>
      <c r="I304" s="69"/>
      <c r="J304" s="69"/>
      <c r="K304" s="68"/>
      <c r="L304" s="68"/>
      <c r="M304" s="68"/>
      <c r="N304" s="69"/>
      <c r="O304" s="70"/>
      <c r="P304" s="70"/>
      <c r="Q304" s="69"/>
      <c r="R304" s="69"/>
      <c r="S304" s="69"/>
      <c r="T304" s="69"/>
      <c r="U304" s="69"/>
      <c r="V304" s="69"/>
      <c r="W304" s="69"/>
      <c r="X304" s="69"/>
      <c r="Y304" s="69"/>
      <c r="Z304" s="69"/>
      <c r="AA304" s="69"/>
      <c r="AB304" s="71"/>
      <c r="AD304" s="73"/>
      <c r="AE304" s="73"/>
    </row>
    <row r="305" s="72" customFormat="true" ht="17.1" hidden="false" customHeight="true" outlineLevel="0" collapsed="false">
      <c r="A305" s="64" t="n">
        <v>293</v>
      </c>
      <c r="B305" s="65"/>
      <c r="C305" s="66"/>
      <c r="D305" s="67"/>
      <c r="E305" s="67"/>
      <c r="F305" s="67"/>
      <c r="G305" s="67"/>
      <c r="H305" s="68"/>
      <c r="I305" s="69"/>
      <c r="J305" s="69"/>
      <c r="K305" s="68"/>
      <c r="L305" s="68"/>
      <c r="M305" s="68"/>
      <c r="N305" s="69"/>
      <c r="O305" s="70"/>
      <c r="P305" s="70"/>
      <c r="Q305" s="69"/>
      <c r="R305" s="69"/>
      <c r="S305" s="69"/>
      <c r="T305" s="69"/>
      <c r="U305" s="69"/>
      <c r="V305" s="69"/>
      <c r="W305" s="69"/>
      <c r="X305" s="69"/>
      <c r="Y305" s="69"/>
      <c r="Z305" s="69"/>
      <c r="AA305" s="69"/>
      <c r="AB305" s="71"/>
      <c r="AD305" s="73"/>
      <c r="AE305" s="73"/>
    </row>
    <row r="306" s="72" customFormat="true" ht="17.1" hidden="false" customHeight="true" outlineLevel="0" collapsed="false">
      <c r="A306" s="64" t="n">
        <v>294</v>
      </c>
      <c r="B306" s="65"/>
      <c r="C306" s="66"/>
      <c r="D306" s="67"/>
      <c r="E306" s="67"/>
      <c r="F306" s="67"/>
      <c r="G306" s="67"/>
      <c r="H306" s="68"/>
      <c r="I306" s="69"/>
      <c r="J306" s="69"/>
      <c r="K306" s="68"/>
      <c r="L306" s="68"/>
      <c r="M306" s="68"/>
      <c r="N306" s="69"/>
      <c r="O306" s="70"/>
      <c r="P306" s="70"/>
      <c r="Q306" s="69"/>
      <c r="R306" s="69"/>
      <c r="S306" s="69"/>
      <c r="T306" s="69"/>
      <c r="U306" s="69"/>
      <c r="V306" s="69"/>
      <c r="W306" s="69"/>
      <c r="X306" s="69"/>
      <c r="Y306" s="69"/>
      <c r="Z306" s="69"/>
      <c r="AA306" s="69"/>
      <c r="AB306" s="71"/>
      <c r="AD306" s="73"/>
      <c r="AE306" s="73"/>
    </row>
    <row r="307" s="72" customFormat="true" ht="17.1" hidden="false" customHeight="true" outlineLevel="0" collapsed="false">
      <c r="A307" s="64" t="n">
        <v>295</v>
      </c>
      <c r="B307" s="65"/>
      <c r="C307" s="66"/>
      <c r="D307" s="67"/>
      <c r="E307" s="67"/>
      <c r="F307" s="67"/>
      <c r="G307" s="67"/>
      <c r="H307" s="68"/>
      <c r="I307" s="69"/>
      <c r="J307" s="69"/>
      <c r="K307" s="68"/>
      <c r="L307" s="68"/>
      <c r="M307" s="68"/>
      <c r="N307" s="69"/>
      <c r="O307" s="70"/>
      <c r="P307" s="70"/>
      <c r="Q307" s="69"/>
      <c r="R307" s="69"/>
      <c r="S307" s="69"/>
      <c r="T307" s="69"/>
      <c r="U307" s="69"/>
      <c r="V307" s="69"/>
      <c r="W307" s="69"/>
      <c r="X307" s="69"/>
      <c r="Y307" s="69"/>
      <c r="Z307" s="69"/>
      <c r="AA307" s="69"/>
      <c r="AB307" s="71"/>
      <c r="AD307" s="73"/>
      <c r="AE307" s="73"/>
    </row>
    <row r="308" s="72" customFormat="true" ht="17.1" hidden="false" customHeight="true" outlineLevel="0" collapsed="false">
      <c r="A308" s="64" t="n">
        <v>296</v>
      </c>
      <c r="B308" s="65"/>
      <c r="C308" s="66"/>
      <c r="D308" s="67"/>
      <c r="E308" s="67"/>
      <c r="F308" s="67"/>
      <c r="G308" s="67"/>
      <c r="H308" s="68"/>
      <c r="I308" s="69"/>
      <c r="J308" s="69"/>
      <c r="K308" s="68"/>
      <c r="L308" s="68"/>
      <c r="M308" s="68"/>
      <c r="N308" s="69"/>
      <c r="O308" s="70"/>
      <c r="P308" s="70"/>
      <c r="Q308" s="69"/>
      <c r="R308" s="69"/>
      <c r="S308" s="69"/>
      <c r="T308" s="69"/>
      <c r="U308" s="69"/>
      <c r="V308" s="69"/>
      <c r="W308" s="69"/>
      <c r="X308" s="69"/>
      <c r="Y308" s="69"/>
      <c r="Z308" s="69"/>
      <c r="AA308" s="69"/>
      <c r="AB308" s="71"/>
      <c r="AD308" s="73"/>
      <c r="AE308" s="73"/>
    </row>
    <row r="309" s="72" customFormat="true" ht="17.1" hidden="false" customHeight="true" outlineLevel="0" collapsed="false">
      <c r="A309" s="64" t="n">
        <v>297</v>
      </c>
      <c r="B309" s="65"/>
      <c r="C309" s="66"/>
      <c r="D309" s="67"/>
      <c r="E309" s="67"/>
      <c r="F309" s="67"/>
      <c r="G309" s="67"/>
      <c r="H309" s="68"/>
      <c r="I309" s="69"/>
      <c r="J309" s="69"/>
      <c r="K309" s="68"/>
      <c r="L309" s="68"/>
      <c r="M309" s="68"/>
      <c r="N309" s="69"/>
      <c r="O309" s="70"/>
      <c r="P309" s="70"/>
      <c r="Q309" s="69"/>
      <c r="R309" s="69"/>
      <c r="S309" s="69"/>
      <c r="T309" s="69"/>
      <c r="U309" s="69"/>
      <c r="V309" s="69"/>
      <c r="W309" s="69"/>
      <c r="X309" s="69"/>
      <c r="Y309" s="69"/>
      <c r="Z309" s="69"/>
      <c r="AA309" s="69"/>
      <c r="AB309" s="71"/>
      <c r="AD309" s="73"/>
      <c r="AE309" s="73"/>
    </row>
    <row r="310" s="72" customFormat="true" ht="17.1" hidden="false" customHeight="true" outlineLevel="0" collapsed="false">
      <c r="A310" s="64" t="n">
        <v>298</v>
      </c>
      <c r="B310" s="65"/>
      <c r="C310" s="66"/>
      <c r="D310" s="67"/>
      <c r="E310" s="67"/>
      <c r="F310" s="67"/>
      <c r="G310" s="67"/>
      <c r="H310" s="68"/>
      <c r="I310" s="69"/>
      <c r="J310" s="69"/>
      <c r="K310" s="68"/>
      <c r="L310" s="68"/>
      <c r="M310" s="68"/>
      <c r="N310" s="69"/>
      <c r="O310" s="70"/>
      <c r="P310" s="70"/>
      <c r="Q310" s="69"/>
      <c r="R310" s="69"/>
      <c r="S310" s="69"/>
      <c r="T310" s="69"/>
      <c r="U310" s="69"/>
      <c r="V310" s="69"/>
      <c r="W310" s="69"/>
      <c r="X310" s="69"/>
      <c r="Y310" s="69"/>
      <c r="Z310" s="69"/>
      <c r="AA310" s="69"/>
      <c r="AB310" s="71"/>
      <c r="AD310" s="73"/>
      <c r="AE310" s="73"/>
    </row>
    <row r="311" s="72" customFormat="true" ht="17.1" hidden="false" customHeight="true" outlineLevel="0" collapsed="false">
      <c r="A311" s="64" t="n">
        <v>299</v>
      </c>
      <c r="B311" s="65"/>
      <c r="C311" s="66"/>
      <c r="D311" s="67"/>
      <c r="E311" s="67"/>
      <c r="F311" s="67"/>
      <c r="G311" s="67"/>
      <c r="H311" s="68"/>
      <c r="I311" s="69"/>
      <c r="J311" s="69"/>
      <c r="K311" s="68"/>
      <c r="L311" s="68"/>
      <c r="M311" s="68"/>
      <c r="N311" s="69"/>
      <c r="O311" s="70"/>
      <c r="P311" s="70"/>
      <c r="Q311" s="69"/>
      <c r="R311" s="69"/>
      <c r="S311" s="69"/>
      <c r="T311" s="69"/>
      <c r="U311" s="69"/>
      <c r="V311" s="69"/>
      <c r="W311" s="69"/>
      <c r="X311" s="69"/>
      <c r="Y311" s="69"/>
      <c r="Z311" s="69"/>
      <c r="AA311" s="69"/>
      <c r="AB311" s="71"/>
      <c r="AD311" s="73"/>
      <c r="AE311" s="73"/>
    </row>
    <row r="312" s="72" customFormat="true" ht="17.1" hidden="false" customHeight="true" outlineLevel="0" collapsed="false">
      <c r="A312" s="64" t="n">
        <v>300</v>
      </c>
      <c r="B312" s="65"/>
      <c r="C312" s="66"/>
      <c r="D312" s="67"/>
      <c r="E312" s="67"/>
      <c r="F312" s="67"/>
      <c r="G312" s="67"/>
      <c r="H312" s="68"/>
      <c r="I312" s="69"/>
      <c r="J312" s="69"/>
      <c r="K312" s="68"/>
      <c r="L312" s="68"/>
      <c r="M312" s="68"/>
      <c r="N312" s="69"/>
      <c r="O312" s="70"/>
      <c r="P312" s="70"/>
      <c r="Q312" s="69"/>
      <c r="R312" s="69"/>
      <c r="S312" s="69"/>
      <c r="T312" s="69"/>
      <c r="U312" s="69"/>
      <c r="V312" s="69"/>
      <c r="W312" s="69"/>
      <c r="X312" s="69"/>
      <c r="Y312" s="69"/>
      <c r="Z312" s="69"/>
      <c r="AA312" s="69"/>
      <c r="AB312" s="71"/>
      <c r="AD312" s="73"/>
      <c r="AE312" s="73"/>
    </row>
    <row r="313" s="72" customFormat="true" ht="17.1" hidden="false" customHeight="true" outlineLevel="0" collapsed="false">
      <c r="A313" s="64"/>
      <c r="B313" s="65"/>
      <c r="C313" s="66"/>
      <c r="D313" s="67"/>
      <c r="E313" s="67"/>
      <c r="F313" s="67"/>
      <c r="G313" s="67"/>
      <c r="H313" s="68"/>
      <c r="I313" s="69"/>
      <c r="J313" s="69"/>
      <c r="K313" s="68"/>
      <c r="L313" s="68"/>
      <c r="M313" s="68"/>
      <c r="N313" s="69"/>
      <c r="O313" s="70"/>
      <c r="P313" s="70"/>
      <c r="Q313" s="69"/>
      <c r="R313" s="69"/>
      <c r="S313" s="69"/>
      <c r="T313" s="69"/>
      <c r="U313" s="69"/>
      <c r="V313" s="69"/>
      <c r="W313" s="69"/>
      <c r="X313" s="69"/>
      <c r="Y313" s="69"/>
      <c r="Z313" s="69"/>
      <c r="AA313" s="69"/>
      <c r="AB313" s="71"/>
      <c r="AD313" s="73"/>
      <c r="AE313" s="73"/>
    </row>
  </sheetData>
  <mergeCells count="3">
    <mergeCell ref="A4:AB4"/>
    <mergeCell ref="A5:AB5"/>
    <mergeCell ref="A7:AB7"/>
  </mergeCells>
  <conditionalFormatting sqref="N13:N313">
    <cfRule type="cellIs" priority="2" operator="lessThan" aboveAverage="0" equalAverage="0" bottom="0" percent="0" rank="0" text="" dxfId="0">
      <formula>$N$12</formula>
    </cfRule>
  </conditionalFormatting>
  <conditionalFormatting sqref="I13:I313">
    <cfRule type="cellIs" priority="3" operator="lessThan" aboveAverage="0" equalAverage="0" bottom="0" percent="0" rank="0" text="" dxfId="1">
      <formula>$I$12</formula>
    </cfRule>
  </conditionalFormatting>
  <printOptions headings="false" gridLines="false" gridLinesSet="true" horizontalCentered="true" verticalCentered="false"/>
  <pageMargins left="0.00972222222222222" right="0.00972222222222222" top="0.75" bottom="0.75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Arial,Bold"Source: SymphonyIRI Group, Inc&amp;C&amp;"Arial,Bold"PepsiCo Beverages Foods (QTG)&amp;R&amp;"Arial,Bold"qtg_rpt306  -  Page &amp;P of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Asc3">
              <controlPr defaultSize="0" print="true" autoFill="0" autoPict="0" macro="RunTimeCode.Asc3_OnClick">
                <anchor moveWithCells="true" sizeWithCells="false">
                  <from>
                    <xdr:col>2</xdr:col>
                    <xdr:colOff>0</xdr:colOff>
                    <xdr:row>10</xdr:row>
                    <xdr:rowOff>0</xdr:rowOff>
                  </from>
                  <to>
                    <xdr:col>3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Dec3">
              <controlPr defaultSize="0" print="true" autoFill="0" autoPict="0" macro="RunTimeCode.Dsc3_OnClick">
                <anchor moveWithCells="true" sizeWithCells="false">
                  <from>
                    <xdr:col>2</xdr:col>
                    <xdr:colOff>402840</xdr:colOff>
                    <xdr:row>10</xdr:row>
                    <xdr:rowOff>0</xdr:rowOff>
                  </from>
                  <to>
                    <xdr:col>3</xdr:col>
                    <xdr:colOff>14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Asc8">
              <controlPr defaultSize="0" print="true" autoFill="0" autoPict="0" macro="RunTimeCode.Asc8_OnClick">
                <anchor moveWithCells="true" sizeWithCells="false">
                  <from>
                    <xdr:col>7</xdr:col>
                    <xdr:colOff>0</xdr:colOff>
                    <xdr:row>10</xdr:row>
                    <xdr:rowOff>0</xdr:rowOff>
                  </from>
                  <to>
                    <xdr:col>8</xdr:col>
                    <xdr:colOff>-4212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Dec8">
              <controlPr defaultSize="0" print="true" autoFill="0" autoPict="0" macro="RunTimeCode.Dsc8_OnClick">
                <anchor moveWithCells="true" sizeWithCells="false">
                  <from>
                    <xdr:col>7</xdr:col>
                    <xdr:colOff>453240</xdr:colOff>
                    <xdr:row>10</xdr:row>
                    <xdr:rowOff>0</xdr:rowOff>
                  </from>
                  <to>
                    <xdr:col>8</xdr:col>
                    <xdr:colOff>-291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Asc9">
              <controlPr defaultSize="0" print="true" autoFill="0" autoPict="0" macro="RunTimeCode.Asc9_OnClick">
                <anchor moveWithCells="true" sizeWithCells="false">
                  <from>
                    <xdr:col>8</xdr:col>
                    <xdr:colOff>0</xdr:colOff>
                    <xdr:row>10</xdr:row>
                    <xdr:rowOff>0</xdr:rowOff>
                  </from>
                  <to>
                    <xdr:col>9</xdr:col>
                    <xdr:colOff>-2908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Dec9">
              <controlPr defaultSize="0" print="true" autoFill="0" autoPict="0" macro="RunTimeCode.Dsc9_OnClick">
                <anchor moveWithCells="true" sizeWithCells="false">
                  <from>
                    <xdr:col>8</xdr:col>
                    <xdr:colOff>301680</xdr:colOff>
                    <xdr:row>10</xdr:row>
                    <xdr:rowOff>0</xdr:rowOff>
                  </from>
                  <to>
                    <xdr:col>9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Asc10">
              <controlPr defaultSize="0" print="true" autoFill="0" autoPict="0" macro="RunTimeCode.Asc10_OnClick">
                <anchor moveWithCells="true" sizeWithCells="false">
                  <from>
                    <xdr:col>9</xdr:col>
                    <xdr:colOff>29880</xdr:colOff>
                    <xdr:row>10</xdr:row>
                    <xdr:rowOff>0</xdr:rowOff>
                  </from>
                  <to>
                    <xdr:col>10</xdr:col>
                    <xdr:colOff>-4111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Dec10">
              <controlPr defaultSize="0" print="true" autoFill="0" autoPict="0" macro="RunTimeCode.Dsc10_OnClick">
                <anchor moveWithCells="true" sizeWithCells="false">
                  <from>
                    <xdr:col>9</xdr:col>
                    <xdr:colOff>512640</xdr:colOff>
                    <xdr:row>10</xdr:row>
                    <xdr:rowOff>0</xdr:rowOff>
                  </from>
                  <to>
                    <xdr:col>10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Asc11">
              <controlPr defaultSize="0" print="true" autoFill="0" autoPict="0" macro="RunTimeCode.Asc11_OnClick">
                <anchor moveWithCells="true" sizeWithCells="false">
                  <from>
                    <xdr:col>10</xdr:col>
                    <xdr:colOff>0</xdr:colOff>
                    <xdr:row>10</xdr:row>
                    <xdr:rowOff>0</xdr:rowOff>
                  </from>
                  <to>
                    <xdr:col>11</xdr:col>
                    <xdr:colOff>-3416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Dec11">
              <controlPr defaultSize="0" print="true" autoFill="0" autoPict="0" macro="RunTimeCode.Dsc11_OnClick">
                <anchor moveWithCells="true" sizeWithCells="false">
                  <from>
                    <xdr:col>10</xdr:col>
                    <xdr:colOff>381600</xdr:colOff>
                    <xdr:row>10</xdr:row>
                    <xdr:rowOff>0</xdr:rowOff>
                  </from>
                  <to>
                    <xdr:col>11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Asc14">
              <controlPr defaultSize="0" print="true" autoFill="0" autoPict="0" macro="RunTimeCode.Asc14_OnClick">
                <anchor moveWithCells="true" sizeWithCells="false">
                  <from>
                    <xdr:col>13</xdr:col>
                    <xdr:colOff>0</xdr:colOff>
                    <xdr:row>10</xdr:row>
                    <xdr:rowOff>0</xdr:rowOff>
                  </from>
                  <to>
                    <xdr:col>14</xdr:col>
                    <xdr:colOff>-3114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Dec14">
              <controlPr defaultSize="0" print="true" autoFill="0" autoPict="0" macro="RunTimeCode.Dsc14_OnClick">
                <anchor moveWithCells="true" sizeWithCells="false">
                  <from>
                    <xdr:col>13</xdr:col>
                    <xdr:colOff>331920</xdr:colOff>
                    <xdr:row>10</xdr:row>
                    <xdr:rowOff>0</xdr:rowOff>
                  </from>
                  <to>
                    <xdr:col>14</xdr:col>
                    <xdr:colOff>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Asc15">
              <controlPr defaultSize="0" print="true" autoFill="0" autoPict="0" macro="RunTimeCode.Asc15_OnClick">
                <anchor moveWithCells="true" sizeWithCells="false">
                  <from>
                    <xdr:col>14</xdr:col>
                    <xdr:colOff>0</xdr:colOff>
                    <xdr:row>10</xdr:row>
                    <xdr:rowOff>0</xdr:rowOff>
                  </from>
                  <to>
                    <xdr:col>15</xdr:col>
                    <xdr:colOff>-2804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Dec15">
              <controlPr defaultSize="0" print="true" autoFill="0" autoPict="0" macro="RunTimeCode.Dsc15_OnClick">
                <anchor moveWithCells="true" sizeWithCells="false">
                  <from>
                    <xdr:col>14</xdr:col>
                    <xdr:colOff>241200</xdr:colOff>
                    <xdr:row>10</xdr:row>
                    <xdr:rowOff>0</xdr:rowOff>
                  </from>
                  <to>
                    <xdr:col>15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Asc17">
              <controlPr defaultSize="0" print="true" autoFill="0" autoPict="0" macro="RunTimeCode.Asc17_OnClick">
                <anchor moveWithCells="true" sizeWithCells="false">
                  <from>
                    <xdr:col>16</xdr:col>
                    <xdr:colOff>0</xdr:colOff>
                    <xdr:row>10</xdr:row>
                    <xdr:rowOff>0</xdr:rowOff>
                  </from>
                  <to>
                    <xdr:col>17</xdr:col>
                    <xdr:colOff>-351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Dec17">
              <controlPr defaultSize="0" print="true" autoFill="0" autoPict="0" macro="RunTimeCode.Dsc17_OnClick">
                <anchor moveWithCells="true" sizeWithCells="false">
                  <from>
                    <xdr:col>16</xdr:col>
                    <xdr:colOff>281520</xdr:colOff>
                    <xdr:row>10</xdr:row>
                    <xdr:rowOff>0</xdr:rowOff>
                  </from>
                  <to>
                    <xdr:col>17</xdr:col>
                    <xdr:colOff>-198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Asc19">
              <controlPr defaultSize="0" print="true" autoFill="0" autoPict="0" macro="RunTimeCode.Asc19_OnClick">
                <anchor moveWithCells="true" sizeWithCells="false">
                  <from>
                    <xdr:col>18</xdr:col>
                    <xdr:colOff>0</xdr:colOff>
                    <xdr:row>10</xdr:row>
                    <xdr:rowOff>0</xdr:rowOff>
                  </from>
                  <to>
                    <xdr:col>19</xdr:col>
                    <xdr:colOff>-351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Dec19">
              <controlPr defaultSize="0" print="true" autoFill="0" autoPict="0" macro="RunTimeCode.Dsc19_OnClick">
                <anchor moveWithCells="true" sizeWithCells="false">
                  <from>
                    <xdr:col>18</xdr:col>
                    <xdr:colOff>281520</xdr:colOff>
                    <xdr:row>10</xdr:row>
                    <xdr:rowOff>0</xdr:rowOff>
                  </from>
                  <to>
                    <xdr:col>19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Asc18">
              <controlPr defaultSize="0" print="true" autoFill="0" autoPict="0" macro="RunTimeCode.Asc18_OnClick">
                <anchor moveWithCells="true" sizeWithCells="false">
                  <from>
                    <xdr:col>17</xdr:col>
                    <xdr:colOff>0</xdr:colOff>
                    <xdr:row>10</xdr:row>
                    <xdr:rowOff>0</xdr:rowOff>
                  </from>
                  <to>
                    <xdr:col>18</xdr:col>
                    <xdr:colOff>-35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Dec18">
              <controlPr defaultSize="0" print="true" autoFill="0" autoPict="0" macro="RunTimeCode.Dsc18_OnClick">
                <anchor moveWithCells="true" sizeWithCells="false">
                  <from>
                    <xdr:col>17</xdr:col>
                    <xdr:colOff>312120</xdr:colOff>
                    <xdr:row>10</xdr:row>
                    <xdr:rowOff>0</xdr:rowOff>
                  </from>
                  <to>
                    <xdr:col>18</xdr:col>
                    <xdr:colOff>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Asc20">
              <controlPr defaultSize="0" print="true" autoFill="0" autoPict="0" macro="RunTimeCode.Asc20_OnClick">
                <anchor moveWithCells="true" sizeWithCells="false">
                  <from>
                    <xdr:col>19</xdr:col>
                    <xdr:colOff>0</xdr:colOff>
                    <xdr:row>10</xdr:row>
                    <xdr:rowOff>0</xdr:rowOff>
                  </from>
                  <to>
                    <xdr:col>20</xdr:col>
                    <xdr:colOff>-4114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Dec20">
              <controlPr defaultSize="0" print="true" autoFill="0" autoPict="0" macro="RunTimeCode.Dsc20_OnClick">
                <anchor moveWithCells="true" sizeWithCells="false">
                  <from>
                    <xdr:col>19</xdr:col>
                    <xdr:colOff>372240</xdr:colOff>
                    <xdr:row>10</xdr:row>
                    <xdr:rowOff>0</xdr:rowOff>
                  </from>
                  <to>
                    <xdr:col>20</xdr:col>
                    <xdr:colOff>-295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Dec22">
              <controlPr defaultSize="0" print="true" autoFill="0" autoPict="0" macro="RunTimeCode.Dsc22_OnClick">
                <anchor moveWithCells="true" sizeWithCells="false">
                  <from>
                    <xdr:col>21</xdr:col>
                    <xdr:colOff>362520</xdr:colOff>
                    <xdr:row>10</xdr:row>
                    <xdr:rowOff>0</xdr:rowOff>
                  </from>
                  <to>
                    <xdr:col>22</xdr:col>
                    <xdr:colOff>-295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Asc22">
              <controlPr defaultSize="0" print="true" autoFill="0" autoPict="0" macro="RunTimeCode.Asc22_OnClick">
                <anchor moveWithCells="true" sizeWithCells="false">
                  <from>
                    <xdr:col>21</xdr:col>
                    <xdr:colOff>0</xdr:colOff>
                    <xdr:row>10</xdr:row>
                    <xdr:rowOff>0</xdr:rowOff>
                  </from>
                  <to>
                    <xdr:col>22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Asc16">
              <controlPr defaultSize="0" print="true" autoFill="0" autoPict="0" macro="RunTimeCode.Asc16_OnClick">
                <anchor moveWithCells="true" sizeWithCells="false">
                  <from>
                    <xdr:col>15</xdr:col>
                    <xdr:colOff>0</xdr:colOff>
                    <xdr:row>10</xdr:row>
                    <xdr:rowOff>0</xdr:rowOff>
                  </from>
                  <to>
                    <xdr:col>16</xdr:col>
                    <xdr:colOff>-2808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Dec16">
              <controlPr defaultSize="0" print="true" autoFill="0" autoPict="0" macro="RunTimeCode.Dsc16_OnClick">
                <anchor moveWithCells="true" sizeWithCells="false">
                  <from>
                    <xdr:col>15</xdr:col>
                    <xdr:colOff>241560</xdr:colOff>
                    <xdr:row>10</xdr:row>
                    <xdr:rowOff>0</xdr:rowOff>
                  </from>
                  <to>
                    <xdr:col>16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Asc13">
              <controlPr defaultSize="0" print="true" autoFill="0" autoPict="0" macro="RunTimeCode.Asc13_OnClick">
                <anchor moveWithCells="true" sizeWithCells="false">
                  <from>
                    <xdr:col>12</xdr:col>
                    <xdr:colOff>0</xdr:colOff>
                    <xdr:row>10</xdr:row>
                    <xdr:rowOff>0</xdr:rowOff>
                  </from>
                  <to>
                    <xdr:col>13</xdr:col>
                    <xdr:colOff>-351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Dec13">
              <controlPr defaultSize="0" print="true" autoFill="0" autoPict="0" macro="RunTimeCode.Dsc13_OnClick">
                <anchor moveWithCells="true" sizeWithCells="false">
                  <from>
                    <xdr:col>12</xdr:col>
                    <xdr:colOff>381960</xdr:colOff>
                    <xdr:row>10</xdr:row>
                    <xdr:rowOff>0</xdr:rowOff>
                  </from>
                  <to>
                    <xdr:col>13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Asc12">
              <controlPr defaultSize="0" print="true" autoFill="0" autoPict="0" macro="RunTimeCode.Asc11_OnClick">
                <anchor moveWithCells="true" sizeWithCells="false">
                  <from>
                    <xdr:col>11</xdr:col>
                    <xdr:colOff>0</xdr:colOff>
                    <xdr:row>10</xdr:row>
                    <xdr:rowOff>0</xdr:rowOff>
                  </from>
                  <to>
                    <xdr:col>12</xdr:col>
                    <xdr:colOff>-3610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Dec12">
              <controlPr defaultSize="0" print="true" autoFill="0" autoPict="0" macro="RunTimeCode.Dsc11_OnClick">
                <anchor moveWithCells="true" sizeWithCells="false">
                  <from>
                    <xdr:col>11</xdr:col>
                    <xdr:colOff>382320</xdr:colOff>
                    <xdr:row>10</xdr:row>
                    <xdr:rowOff>0</xdr:rowOff>
                  </from>
                  <to>
                    <xdr:col>12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Dec26">
              <controlPr defaultSize="0" print="true" autoFill="0" autoPict="0" macro="RunTimeCode.Dsc26_OnClick">
                <anchor moveWithCells="true" sizeWithCells="false">
                  <from>
                    <xdr:col>25</xdr:col>
                    <xdr:colOff>351720</xdr:colOff>
                    <xdr:row>10</xdr:row>
                    <xdr:rowOff>0</xdr:rowOff>
                  </from>
                  <to>
                    <xdr:col>26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Asc26">
              <controlPr defaultSize="0" print="true" autoFill="0" autoPict="0" macro="RunTimeCode.Asc26_OnClick">
                <anchor moveWithCells="true" sizeWithCells="false">
                  <from>
                    <xdr:col>25</xdr:col>
                    <xdr:colOff>0</xdr:colOff>
                    <xdr:row>10</xdr:row>
                    <xdr:rowOff>0</xdr:rowOff>
                  </from>
                  <to>
                    <xdr:col>26</xdr:col>
                    <xdr:colOff>-4420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Dec25">
              <controlPr defaultSize="0" print="true" autoFill="0" autoPict="0" macro="RunTimeCode.Dsc25_OnClick">
                <anchor moveWithCells="true" sizeWithCells="false">
                  <from>
                    <xdr:col>24</xdr:col>
                    <xdr:colOff>392400</xdr:colOff>
                    <xdr:row>10</xdr:row>
                    <xdr:rowOff>0</xdr:rowOff>
                  </from>
                  <to>
                    <xdr:col>25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Asc25">
              <controlPr defaultSize="0" print="true" autoFill="0" autoPict="0" macro="RunTimeCode.Asc25_OnClick">
                <anchor moveWithCells="true" sizeWithCells="false">
                  <from>
                    <xdr:col>24</xdr:col>
                    <xdr:colOff>0</xdr:colOff>
                    <xdr:row>10</xdr:row>
                    <xdr:rowOff>0</xdr:rowOff>
                  </from>
                  <to>
                    <xdr:col>25</xdr:col>
                    <xdr:colOff>-4114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Dec24">
              <controlPr defaultSize="0" print="true" autoFill="0" autoPict="0" macro="RunTimeCode.Dsc24_OnClick">
                <anchor moveWithCells="true" sizeWithCells="false">
                  <from>
                    <xdr:col>23</xdr:col>
                    <xdr:colOff>351720</xdr:colOff>
                    <xdr:row>10</xdr:row>
                    <xdr:rowOff>0</xdr:rowOff>
                  </from>
                  <to>
                    <xdr:col>24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Asc24">
              <controlPr defaultSize="0" print="true" autoFill="0" autoPict="0" macro="RunTimeCode.Asc24_OnClick">
                <anchor moveWithCells="true" sizeWithCells="false">
                  <from>
                    <xdr:col>23</xdr:col>
                    <xdr:colOff>0</xdr:colOff>
                    <xdr:row>10</xdr:row>
                    <xdr:rowOff>0</xdr:rowOff>
                  </from>
                  <to>
                    <xdr:col>24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Dec23">
              <controlPr defaultSize="0" print="true" autoFill="0" autoPict="0" macro="RunTimeCode.Dsc23_OnClick">
                <anchor moveWithCells="true" sizeWithCells="false">
                  <from>
                    <xdr:col>22</xdr:col>
                    <xdr:colOff>351720</xdr:colOff>
                    <xdr:row>10</xdr:row>
                    <xdr:rowOff>0</xdr:rowOff>
                  </from>
                  <to>
                    <xdr:col>23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Asc23">
              <controlPr defaultSize="0" print="true" autoFill="0" autoPict="0" macro="RunTimeCode.Asc23_OnClick">
                <anchor moveWithCells="true" sizeWithCells="false">
                  <from>
                    <xdr:col>22</xdr:col>
                    <xdr:colOff>0</xdr:colOff>
                    <xdr:row>10</xdr:row>
                    <xdr:rowOff>0</xdr:rowOff>
                  </from>
                  <to>
                    <xdr:col>23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Asc21">
              <controlPr defaultSize="0" print="true" autoFill="0" autoPict="0" macro="RunTimeCode.Asc21_OnClick">
                <anchor moveWithCells="true" sizeWithCells="false">
                  <from>
                    <xdr:col>20</xdr:col>
                    <xdr:colOff>0</xdr:colOff>
                    <xdr:row>10</xdr:row>
                    <xdr:rowOff>0</xdr:rowOff>
                  </from>
                  <to>
                    <xdr:col>21</xdr:col>
                    <xdr:colOff>-4222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Dec21">
              <controlPr defaultSize="0" print="true" autoFill="0" autoPict="0" macro="RunTimeCode.Dsc21_OnClick">
                <anchor moveWithCells="true" sizeWithCells="false">
                  <from>
                    <xdr:col>20</xdr:col>
                    <xdr:colOff>362520</xdr:colOff>
                    <xdr:row>10</xdr:row>
                    <xdr:rowOff>0</xdr:rowOff>
                  </from>
                  <to>
                    <xdr:col>21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Dec27">
              <controlPr defaultSize="0" print="true" autoFill="0" autoPict="0" macro="RunTimeCode.Dsc27_OnClick">
                <anchor moveWithCells="true" sizeWithCells="false">
                  <from>
                    <xdr:col>26</xdr:col>
                    <xdr:colOff>362160</xdr:colOff>
                    <xdr:row>10</xdr:row>
                    <xdr:rowOff>0</xdr:rowOff>
                  </from>
                  <to>
                    <xdr:col>27</xdr:col>
                    <xdr:colOff>-295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Asc27">
              <controlPr defaultSize="0" print="true" autoFill="0" autoPict="0" macro="RunTimeCode.Asc27_OnClick">
                <anchor moveWithCells="true" sizeWithCells="false">
                  <from>
                    <xdr:col>26</xdr:col>
                    <xdr:colOff>9720</xdr:colOff>
                    <xdr:row>10</xdr:row>
                    <xdr:rowOff>0</xdr:rowOff>
                  </from>
                  <to>
                    <xdr:col>27</xdr:col>
                    <xdr:colOff>-442080</xdr:colOff>
                    <xdr:row>1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Z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tr">
        <f aca="false">Picture!A10</f>
        <v>Product</v>
      </c>
      <c r="B1" s="0" t="str">
        <f aca="false">Picture!B10</f>
        <v>Current</v>
      </c>
      <c r="C1" s="0" t="str">
        <f aca="false">Picture!C10</f>
        <v>Current</v>
      </c>
      <c r="D1" s="0" t="str">
        <f aca="false">Picture!D10</f>
        <v>Current</v>
      </c>
      <c r="E1" s="0" t="str">
        <f aca="false">Picture!E10</f>
        <v>Current</v>
      </c>
      <c r="F1" s="0" t="str">
        <f aca="false">Picture!F10</f>
        <v>Current</v>
      </c>
      <c r="G1" s="0" t="str">
        <f aca="false">Picture!G10</f>
        <v>Current</v>
      </c>
      <c r="H1" s="0" t="str">
        <f aca="false">Picture!H10</f>
        <v>% Change vs YA</v>
      </c>
      <c r="I1" s="0" t="str">
        <f aca="false">Picture!I10</f>
        <v>Current</v>
      </c>
      <c r="J1" s="0" t="str">
        <f aca="false">Picture!J10</f>
        <v>Current</v>
      </c>
      <c r="K1" s="0" t="str">
        <f aca="false">Picture!K10</f>
        <v>% Change vs YA</v>
      </c>
      <c r="L1" s="0" t="str">
        <f aca="false">Picture!L10</f>
        <v>Current</v>
      </c>
      <c r="M1" s="0" t="str">
        <f aca="false">Picture!M10</f>
        <v>% Change vs YA</v>
      </c>
      <c r="N1" s="0" t="str">
        <f aca="false">Picture!N10</f>
        <v>Current</v>
      </c>
      <c r="O1" s="0" t="str">
        <f aca="false">Picture!O10</f>
        <v>Change vs YA</v>
      </c>
      <c r="P1" s="0" t="str">
        <f aca="false">Picture!P10</f>
        <v>Current</v>
      </c>
      <c r="Q1" s="0" t="str">
        <f aca="false">Picture!Q10</f>
        <v>% Change vs YA</v>
      </c>
      <c r="R1" s="0" t="str">
        <f aca="false">Picture!R10</f>
        <v>Current</v>
      </c>
      <c r="S1" s="0" t="str">
        <f aca="false">Picture!S10</f>
        <v>Change vs YA</v>
      </c>
      <c r="T1" s="0" t="str">
        <f aca="false">Picture!T10</f>
        <v>Current</v>
      </c>
      <c r="U1" s="0" t="str">
        <f aca="false">Picture!U10</f>
        <v>Change vs YA</v>
      </c>
      <c r="V1" s="0" t="str">
        <f aca="false">Picture!V10</f>
        <v>Current</v>
      </c>
      <c r="W1" s="0" t="str">
        <f aca="false">Picture!W10</f>
        <v>Change vs YA</v>
      </c>
      <c r="X1" s="0" t="str">
        <f aca="false">Picture!X10</f>
        <v>Current</v>
      </c>
      <c r="Y1" s="0" t="str">
        <f aca="false">Picture!Y10</f>
        <v>Change vs YA</v>
      </c>
      <c r="Z1" s="0" t="str">
        <f aca="false">Picture!Z10</f>
        <v>Current</v>
      </c>
      <c r="AA1" s="0" t="n">
        <f aca="false">Picture!AA10</f>
        <v>0</v>
      </c>
      <c r="AB1" s="0" t="n">
        <f aca="false">Picture!AB10</f>
        <v>0</v>
      </c>
      <c r="AC1" s="0" t="n">
        <f aca="false">Picture!AC10</f>
        <v>0</v>
      </c>
      <c r="AD1" s="0" t="n">
        <f aca="false">Picture!AD10</f>
        <v>0</v>
      </c>
      <c r="AE1" s="0" t="n">
        <f aca="false">Picture!AE10</f>
        <v>0</v>
      </c>
      <c r="AF1" s="0" t="n">
        <f aca="false">Picture!AF10</f>
        <v>0</v>
      </c>
      <c r="AG1" s="0" t="n">
        <f aca="false">Picture!AG10</f>
        <v>0</v>
      </c>
      <c r="AH1" s="0" t="n">
        <f aca="false">Picture!AH10</f>
        <v>0</v>
      </c>
      <c r="AI1" s="0" t="n">
        <f aca="false">Picture!AI10</f>
        <v>0</v>
      </c>
      <c r="AJ1" s="0" t="n">
        <f aca="false">Picture!AJ10</f>
        <v>0</v>
      </c>
      <c r="AK1" s="0" t="n">
        <f aca="false">Picture!AK10</f>
        <v>0</v>
      </c>
      <c r="AL1" s="0" t="n">
        <f aca="false">Picture!AL10</f>
        <v>0</v>
      </c>
      <c r="AM1" s="0" t="n">
        <f aca="false">Picture!AM10</f>
        <v>0</v>
      </c>
      <c r="AN1" s="0" t="n">
        <f aca="false">Picture!AN10</f>
        <v>0</v>
      </c>
      <c r="AO1" s="0" t="n">
        <f aca="false">Picture!AO10</f>
        <v>0</v>
      </c>
      <c r="AP1" s="0" t="n">
        <f aca="false">Picture!AP10</f>
        <v>0</v>
      </c>
      <c r="AQ1" s="0" t="n">
        <f aca="false">Picture!AQ10</f>
        <v>0</v>
      </c>
      <c r="AR1" s="0" t="n">
        <f aca="false">Picture!AR10</f>
        <v>0</v>
      </c>
      <c r="AS1" s="0" t="n">
        <f aca="false">Picture!AS10</f>
        <v>0</v>
      </c>
      <c r="AT1" s="0" t="n">
        <f aca="false">Picture!AT10</f>
        <v>0</v>
      </c>
      <c r="AU1" s="0" t="n">
        <f aca="false">Picture!AU10</f>
        <v>0</v>
      </c>
      <c r="AV1" s="0" t="n">
        <f aca="false">Picture!AV10</f>
        <v>0</v>
      </c>
      <c r="AW1" s="0" t="n">
        <f aca="false">Picture!AW10</f>
        <v>0</v>
      </c>
      <c r="AX1" s="0" t="n">
        <f aca="false">Picture!AX10</f>
        <v>0</v>
      </c>
      <c r="AY1" s="0" t="n">
        <f aca="false">Picture!AY10</f>
        <v>0</v>
      </c>
      <c r="AZ1" s="0" t="n">
        <f aca="false">Picture!AZ10</f>
        <v>0</v>
      </c>
    </row>
    <row r="2" customFormat="false" ht="12.75" hidden="false" customHeight="false" outlineLevel="0" collapsed="false">
      <c r="A2" s="0" t="str">
        <f aca="false">Picture!A11</f>
        <v>SHELF STABLE JUICES &amp; DRINKS</v>
      </c>
      <c r="B2" s="0" t="n">
        <f aca="false">Picture!B11</f>
        <v>0</v>
      </c>
      <c r="C2" s="0" t="n">
        <f aca="false">Picture!C11</f>
        <v>0</v>
      </c>
      <c r="D2" s="0" t="n">
        <f aca="false">Picture!D11</f>
        <v>0</v>
      </c>
      <c r="E2" s="0" t="n">
        <f aca="false">Picture!E11</f>
        <v>0</v>
      </c>
      <c r="F2" s="0" t="n">
        <f aca="false">Picture!F11</f>
        <v>0</v>
      </c>
      <c r="G2" s="0" t="n">
        <f aca="false">Picture!G11</f>
        <v>1881471627.82117</v>
      </c>
      <c r="H2" s="0" t="n">
        <f aca="false">Picture!H11</f>
        <v>3.66950020929728</v>
      </c>
      <c r="I2" s="0" t="n">
        <f aca="false">Picture!I11</f>
        <v>0</v>
      </c>
      <c r="J2" s="0" t="n">
        <f aca="false">Picture!J11</f>
        <v>854735718.984612</v>
      </c>
      <c r="K2" s="0" t="n">
        <f aca="false">Picture!K11</f>
        <v>3.35201509665118</v>
      </c>
      <c r="L2" s="0" t="n">
        <f aca="false">Picture!L11</f>
        <v>149710785.250819</v>
      </c>
      <c r="M2" s="0" t="n">
        <f aca="false">Picture!M11</f>
        <v>-1.55587092518818</v>
      </c>
      <c r="N2" s="0" t="n">
        <f aca="false">Picture!N11</f>
        <v>2.20123201362905</v>
      </c>
      <c r="O2" s="0" t="n">
        <f aca="false">Picture!O11</f>
        <v>0.00674121503813874</v>
      </c>
      <c r="P2" s="0" t="n">
        <f aca="false">Picture!P11</f>
        <v>1900.85013952502</v>
      </c>
      <c r="Q2" s="0" t="n">
        <f aca="false">Picture!Q11</f>
        <v>1.11766218233511</v>
      </c>
      <c r="R2" s="0" t="n">
        <f aca="false">Picture!R11</f>
        <v>0.99941497107734</v>
      </c>
      <c r="S2" s="0" t="n">
        <f aca="false">Picture!S11</f>
        <v>6.17584806957838E-005</v>
      </c>
      <c r="T2" s="0" t="n">
        <f aca="false">Picture!T11</f>
        <v>0.994136627215302</v>
      </c>
      <c r="U2" s="0" t="n">
        <f aca="false">Picture!U11</f>
        <v>0.00490440627749833</v>
      </c>
      <c r="V2" s="0" t="n">
        <f aca="false">Picture!V11</f>
        <v>0.678803578123349</v>
      </c>
      <c r="W2" s="0" t="n">
        <f aca="false">Picture!W11</f>
        <v>0.141201116936859</v>
      </c>
      <c r="X2" s="0" t="n">
        <f aca="false">Picture!X11</f>
        <v>0.944447090090698</v>
      </c>
      <c r="Y2" s="0" t="n">
        <f aca="false">Picture!Y11</f>
        <v>0.0391836785291422</v>
      </c>
      <c r="Z2" s="0" t="n">
        <f aca="false">Picture!Z11</f>
        <v>880.578180054542</v>
      </c>
      <c r="AA2" s="0" t="n">
        <f aca="false">Picture!AA11</f>
        <v>0</v>
      </c>
      <c r="AB2" s="0" t="n">
        <f aca="false">Picture!AB11</f>
        <v>0</v>
      </c>
      <c r="AC2" s="0" t="n">
        <f aca="false">Picture!AC11</f>
        <v>0</v>
      </c>
      <c r="AD2" s="0" t="n">
        <f aca="false">Picture!AD11</f>
        <v>0</v>
      </c>
      <c r="AE2" s="0" t="n">
        <f aca="false">Picture!AE11</f>
        <v>0</v>
      </c>
      <c r="AF2" s="0" t="n">
        <f aca="false">Picture!AF11</f>
        <v>0</v>
      </c>
      <c r="AG2" s="0" t="n">
        <f aca="false">Picture!AG11</f>
        <v>0</v>
      </c>
      <c r="AH2" s="0" t="n">
        <f aca="false">Picture!AH11</f>
        <v>0</v>
      </c>
      <c r="AI2" s="0" t="n">
        <f aca="false">Picture!AI11</f>
        <v>0</v>
      </c>
      <c r="AJ2" s="0" t="n">
        <f aca="false">Picture!AJ11</f>
        <v>0</v>
      </c>
      <c r="AK2" s="0" t="n">
        <f aca="false">Picture!AK11</f>
        <v>0</v>
      </c>
      <c r="AL2" s="0" t="n">
        <f aca="false">Picture!AL11</f>
        <v>0</v>
      </c>
      <c r="AM2" s="0" t="n">
        <f aca="false">Picture!AM11</f>
        <v>0</v>
      </c>
      <c r="AN2" s="0" t="n">
        <f aca="false">Picture!AN11</f>
        <v>0</v>
      </c>
      <c r="AO2" s="0" t="n">
        <f aca="false">Picture!AO11</f>
        <v>0</v>
      </c>
      <c r="AP2" s="0" t="n">
        <f aca="false">Picture!AP11</f>
        <v>0</v>
      </c>
      <c r="AQ2" s="0" t="n">
        <f aca="false">Picture!AQ11</f>
        <v>0</v>
      </c>
      <c r="AR2" s="0" t="n">
        <f aca="false">Picture!AR11</f>
        <v>0</v>
      </c>
      <c r="AS2" s="0" t="n">
        <f aca="false">Picture!AS11</f>
        <v>0</v>
      </c>
      <c r="AT2" s="0" t="n">
        <f aca="false">Picture!AT11</f>
        <v>0</v>
      </c>
      <c r="AU2" s="0" t="n">
        <f aca="false">Picture!AU11</f>
        <v>0</v>
      </c>
      <c r="AV2" s="0" t="n">
        <f aca="false">Picture!AV11</f>
        <v>0</v>
      </c>
      <c r="AW2" s="0" t="n">
        <f aca="false">Picture!AW11</f>
        <v>0</v>
      </c>
      <c r="AX2" s="0" t="n">
        <f aca="false">Picture!AX11</f>
        <v>0</v>
      </c>
      <c r="AY2" s="0" t="n">
        <f aca="false">Picture!AY11</f>
        <v>0</v>
      </c>
      <c r="AZ2" s="0" t="n">
        <f aca="false">Picture!AZ11</f>
        <v>0</v>
      </c>
    </row>
    <row r="3" customFormat="false" ht="12.75" hidden="false" customHeight="false" outlineLevel="0" collapsed="false">
      <c r="A3" s="0" t="str">
        <f aca="false">Picture!A12</f>
        <v>MONSTER ENERGY ENERGY DRINK ORIGINAL 1CT 16OZ - 0070847811161</v>
      </c>
      <c r="B3" s="0" t="str">
        <f aca="false">Picture!B12</f>
        <v>7084781116</v>
      </c>
      <c r="C3" s="0" t="str">
        <f aca="false">Picture!C12</f>
        <v>MONSTER ENERGY</v>
      </c>
      <c r="D3" s="0" t="str">
        <f aca="false">Picture!D12</f>
        <v>16OZ 1CT CAN</v>
      </c>
      <c r="E3" s="0" t="str">
        <f aca="false">Picture!E12</f>
        <v>ENERGY DRINK-TRADITIONAL-REGULAR</v>
      </c>
      <c r="F3" s="0" t="str">
        <f aca="false">Picture!F12</f>
        <v>ORIGINAL</v>
      </c>
      <c r="G3" s="0" t="n">
        <f aca="false">Picture!G12</f>
        <v>80025671.141995</v>
      </c>
      <c r="H3" s="0" t="n">
        <f aca="false">Picture!H12</f>
        <v>17.8443097401986</v>
      </c>
      <c r="I3" s="0" t="n">
        <f aca="false">Picture!I12</f>
        <v>9.72867187142943</v>
      </c>
      <c r="J3" s="0" t="n">
        <f aca="false">Picture!J12</f>
        <v>38332829.7258334</v>
      </c>
      <c r="K3" s="0" t="n">
        <f aca="false">Picture!K12</f>
        <v>14.2435095299833</v>
      </c>
      <c r="L3" s="0" t="n">
        <f aca="false">Picture!L12</f>
        <v>3193124.71616192</v>
      </c>
      <c r="M3" s="0" t="n">
        <f aca="false">Picture!M12</f>
        <v>14.2435095299832</v>
      </c>
      <c r="N3" s="0" t="n">
        <f aca="false">Picture!N12</f>
        <v>2.08765363043532</v>
      </c>
      <c r="O3" s="0" t="n">
        <f aca="false">Picture!O12</f>
        <v>0.0637894493836888</v>
      </c>
      <c r="P3" s="0" t="n">
        <f aca="false">Picture!P12</f>
        <v>94.4572898224902</v>
      </c>
      <c r="Q3" s="0" t="n">
        <f aca="false">Picture!Q12</f>
        <v>16.1637977719138</v>
      </c>
      <c r="R3" s="0" t="n">
        <f aca="false">Picture!R12</f>
        <v>0.914226137533049</v>
      </c>
      <c r="S3" s="0" t="n">
        <f aca="false">Picture!S12</f>
        <v>0.0260749391018439</v>
      </c>
      <c r="T3" s="0" t="n">
        <f aca="false">Picture!T12</f>
        <v>0.359528017265465</v>
      </c>
      <c r="U3" s="0" t="n">
        <f aca="false">Picture!U12</f>
        <v>0.0508841270465102</v>
      </c>
      <c r="V3" s="0" t="n">
        <f aca="false">Picture!V12</f>
        <v>0.0497587126355834</v>
      </c>
      <c r="W3" s="0" t="n">
        <f aca="false">Picture!W12</f>
        <v>-0.00933262750691675</v>
      </c>
      <c r="X3" s="0" t="n">
        <f aca="false">Picture!X12</f>
        <v>0.176508696315036</v>
      </c>
      <c r="Y3" s="0" t="n">
        <f aca="false">Picture!Y12</f>
        <v>0.0488490868164704</v>
      </c>
      <c r="Z3" s="0" t="n">
        <f aca="false">Picture!Z12</f>
        <v>43.365451005027</v>
      </c>
      <c r="AA3" s="0" t="n">
        <f aca="false">Picture!AA12</f>
        <v>0</v>
      </c>
      <c r="AB3" s="0" t="n">
        <f aca="false">Picture!AB12</f>
        <v>0</v>
      </c>
      <c r="AC3" s="0" t="n">
        <f aca="false">Picture!AC12</f>
        <v>0</v>
      </c>
      <c r="AD3" s="0" t="n">
        <f aca="false">Picture!AD12</f>
        <v>0</v>
      </c>
      <c r="AE3" s="0" t="n">
        <f aca="false">Picture!AE12</f>
        <v>0</v>
      </c>
      <c r="AF3" s="0" t="n">
        <f aca="false">Picture!AF12</f>
        <v>0</v>
      </c>
      <c r="AG3" s="0" t="n">
        <f aca="false">Picture!AG12</f>
        <v>0</v>
      </c>
      <c r="AH3" s="0" t="n">
        <f aca="false">Picture!AH12</f>
        <v>0</v>
      </c>
      <c r="AI3" s="0" t="n">
        <f aca="false">Picture!AI12</f>
        <v>0</v>
      </c>
      <c r="AJ3" s="0" t="n">
        <f aca="false">Picture!AJ12</f>
        <v>0</v>
      </c>
      <c r="AK3" s="0" t="n">
        <f aca="false">Picture!AK12</f>
        <v>0</v>
      </c>
      <c r="AL3" s="0" t="n">
        <f aca="false">Picture!AL12</f>
        <v>0</v>
      </c>
      <c r="AM3" s="0" t="n">
        <f aca="false">Picture!AM12</f>
        <v>0</v>
      </c>
      <c r="AN3" s="0" t="n">
        <f aca="false">Picture!AN12</f>
        <v>0</v>
      </c>
      <c r="AO3" s="0" t="n">
        <f aca="false">Picture!AO12</f>
        <v>0</v>
      </c>
      <c r="AP3" s="0" t="n">
        <f aca="false">Picture!AP12</f>
        <v>0</v>
      </c>
      <c r="AQ3" s="0" t="n">
        <f aca="false">Picture!AQ12</f>
        <v>0</v>
      </c>
      <c r="AR3" s="0" t="n">
        <f aca="false">Picture!AR12</f>
        <v>0</v>
      </c>
      <c r="AS3" s="0" t="n">
        <f aca="false">Picture!AS12</f>
        <v>0</v>
      </c>
      <c r="AT3" s="0" t="n">
        <f aca="false">Picture!AT12</f>
        <v>0</v>
      </c>
      <c r="AU3" s="0" t="n">
        <f aca="false">Picture!AU12</f>
        <v>0</v>
      </c>
      <c r="AV3" s="0" t="n">
        <f aca="false">Picture!AV12</f>
        <v>0</v>
      </c>
      <c r="AW3" s="0" t="n">
        <f aca="false">Picture!AW12</f>
        <v>0</v>
      </c>
      <c r="AX3" s="0" t="n">
        <f aca="false">Picture!AX12</f>
        <v>0</v>
      </c>
      <c r="AY3" s="0" t="n">
        <f aca="false">Picture!AY12</f>
        <v>0</v>
      </c>
      <c r="AZ3" s="0" t="n">
        <f aca="false">Picture!AZ12</f>
        <v>0</v>
      </c>
    </row>
    <row r="4" customFormat="false" ht="12.75" hidden="false" customHeight="false" outlineLevel="0" collapsed="false">
      <c r="A4" s="0" t="str">
        <f aca="false">Picture!A13</f>
        <v>RED BULL ENERGY DRINK ORIGINAL 1CT 12OZ - 0611269818991</v>
      </c>
      <c r="B4" s="0" t="str">
        <f aca="false">Picture!B13</f>
        <v>1126981899</v>
      </c>
      <c r="C4" s="0" t="str">
        <f aca="false">Picture!C13</f>
        <v>RED BULL</v>
      </c>
      <c r="D4" s="0" t="str">
        <f aca="false">Picture!D13</f>
        <v>12OZ 1CT CAN</v>
      </c>
      <c r="E4" s="0" t="str">
        <f aca="false">Picture!E13</f>
        <v>ENERGY DRINK-TRADITIONAL-REGULAR</v>
      </c>
      <c r="F4" s="0" t="str">
        <f aca="false">Picture!F13</f>
        <v>ORIGINAL</v>
      </c>
      <c r="G4" s="0" t="n">
        <f aca="false">Picture!G13</f>
        <v>65913246.846059</v>
      </c>
      <c r="H4" s="0" t="n">
        <f aca="false">Picture!H13</f>
        <v>18.2029955489208</v>
      </c>
      <c r="I4" s="0" t="n">
        <f aca="false">Picture!I13</f>
        <v>8.01303308544615</v>
      </c>
      <c r="J4" s="0" t="n">
        <f aca="false">Picture!J13</f>
        <v>22821310.8639557</v>
      </c>
      <c r="K4" s="0" t="n">
        <f aca="false">Picture!K13</f>
        <v>20.4804028981593</v>
      </c>
      <c r="L4" s="0" t="n">
        <f aca="false">Picture!L13</f>
        <v>1426331.92899723</v>
      </c>
      <c r="M4" s="0" t="n">
        <f aca="false">Picture!M13</f>
        <v>20.4804028981593</v>
      </c>
      <c r="N4" s="0" t="n">
        <f aca="false">Picture!N13</f>
        <v>2.88823228599735</v>
      </c>
      <c r="O4" s="0" t="n">
        <f aca="false">Picture!O13</f>
        <v>-0.0556473328268221</v>
      </c>
      <c r="P4" s="0" t="n">
        <f aca="false">Picture!P13</f>
        <v>78.2706280629451</v>
      </c>
      <c r="Q4" s="0" t="n">
        <f aca="false">Picture!Q13</f>
        <v>15.1593115979687</v>
      </c>
      <c r="R4" s="0" t="n">
        <f aca="false">Picture!R13</f>
        <v>0.880928494722099</v>
      </c>
      <c r="S4" s="0" t="n">
        <f aca="false">Picture!S13</f>
        <v>0.0251531830014388</v>
      </c>
      <c r="T4" s="0" t="n">
        <f aca="false">Picture!T13</f>
        <v>0.256700537184351</v>
      </c>
      <c r="U4" s="0" t="n">
        <f aca="false">Picture!U13</f>
        <v>0.00492526829275514</v>
      </c>
      <c r="V4" s="0" t="n">
        <f aca="false">Picture!V13</f>
        <v>0.020497259225197</v>
      </c>
      <c r="W4" s="0" t="n">
        <f aca="false">Picture!W13</f>
        <v>0.0100929210777858</v>
      </c>
      <c r="X4" s="0" t="n">
        <f aca="false">Picture!X13</f>
        <v>0.153779348245526</v>
      </c>
      <c r="Y4" s="0" t="n">
        <f aca="false">Picture!Y13</f>
        <v>0.0369378963765389</v>
      </c>
      <c r="Z4" s="0" t="n">
        <f aca="false">Picture!Z13</f>
        <v>26.6442420179937</v>
      </c>
      <c r="AA4" s="0" t="n">
        <f aca="false">Picture!AA13</f>
        <v>0</v>
      </c>
      <c r="AB4" s="0" t="n">
        <f aca="false">Picture!AB13</f>
        <v>0</v>
      </c>
      <c r="AC4" s="0" t="n">
        <f aca="false">Picture!AC13</f>
        <v>0</v>
      </c>
      <c r="AD4" s="0" t="n">
        <f aca="false">Picture!AD13</f>
        <v>0</v>
      </c>
      <c r="AE4" s="0" t="n">
        <f aca="false">Picture!AE13</f>
        <v>0</v>
      </c>
      <c r="AF4" s="0" t="n">
        <f aca="false">Picture!AF13</f>
        <v>0</v>
      </c>
      <c r="AG4" s="0" t="n">
        <f aca="false">Picture!AG13</f>
        <v>0</v>
      </c>
      <c r="AH4" s="0" t="n">
        <f aca="false">Picture!AH13</f>
        <v>0</v>
      </c>
      <c r="AI4" s="0" t="n">
        <f aca="false">Picture!AI13</f>
        <v>0</v>
      </c>
      <c r="AJ4" s="0" t="n">
        <f aca="false">Picture!AJ13</f>
        <v>0</v>
      </c>
      <c r="AK4" s="0" t="n">
        <f aca="false">Picture!AK13</f>
        <v>0</v>
      </c>
      <c r="AL4" s="0" t="n">
        <f aca="false">Picture!AL13</f>
        <v>0</v>
      </c>
      <c r="AM4" s="0" t="n">
        <f aca="false">Picture!AM13</f>
        <v>0</v>
      </c>
      <c r="AN4" s="0" t="n">
        <f aca="false">Picture!AN13</f>
        <v>0</v>
      </c>
      <c r="AO4" s="0" t="n">
        <f aca="false">Picture!AO13</f>
        <v>0</v>
      </c>
      <c r="AP4" s="0" t="n">
        <f aca="false">Picture!AP13</f>
        <v>0</v>
      </c>
      <c r="AQ4" s="0" t="n">
        <f aca="false">Picture!AQ13</f>
        <v>0</v>
      </c>
      <c r="AR4" s="0" t="n">
        <f aca="false">Picture!AR13</f>
        <v>0</v>
      </c>
      <c r="AS4" s="0" t="n">
        <f aca="false">Picture!AS13</f>
        <v>0</v>
      </c>
      <c r="AT4" s="0" t="n">
        <f aca="false">Picture!AT13</f>
        <v>0</v>
      </c>
      <c r="AU4" s="0" t="n">
        <f aca="false">Picture!AU13</f>
        <v>0</v>
      </c>
      <c r="AV4" s="0" t="n">
        <f aca="false">Picture!AV13</f>
        <v>0</v>
      </c>
      <c r="AW4" s="0" t="n">
        <f aca="false">Picture!AW13</f>
        <v>0</v>
      </c>
      <c r="AX4" s="0" t="n">
        <f aca="false">Picture!AX13</f>
        <v>0</v>
      </c>
      <c r="AY4" s="0" t="n">
        <f aca="false">Picture!AY13</f>
        <v>0</v>
      </c>
      <c r="AZ4" s="0" t="n">
        <f aca="false">Picture!AZ13</f>
        <v>0</v>
      </c>
    </row>
    <row r="5" customFormat="false" ht="12.75" hidden="false" customHeight="false" outlineLevel="0" collapsed="false">
      <c r="A5" s="0" t="str">
        <f aca="false">Picture!A14</f>
        <v>RED BULL ENERGY DRINK ORIGINAL 1CT 8.4OZ - 0611269991001</v>
      </c>
      <c r="B5" s="0" t="str">
        <f aca="false">Picture!B14</f>
        <v>1126999100</v>
      </c>
      <c r="C5" s="0" t="str">
        <f aca="false">Picture!C14</f>
        <v>RED BULL</v>
      </c>
      <c r="D5" s="0" t="str">
        <f aca="false">Picture!D14</f>
        <v>8.4OZ 1CT CAN</v>
      </c>
      <c r="E5" s="0" t="str">
        <f aca="false">Picture!E14</f>
        <v>ENERGY DRINK-TRADITIONAL-REGULAR</v>
      </c>
      <c r="F5" s="0" t="str">
        <f aca="false">Picture!F14</f>
        <v>ORIGINAL</v>
      </c>
      <c r="G5" s="0" t="n">
        <f aca="false">Picture!G14</f>
        <v>55996714.9630975</v>
      </c>
      <c r="H5" s="0" t="n">
        <f aca="false">Picture!H14</f>
        <v>6.55200827286638</v>
      </c>
      <c r="I5" s="0" t="n">
        <f aca="false">Picture!I14</f>
        <v>6.807486372558</v>
      </c>
      <c r="J5" s="0" t="n">
        <f aca="false">Picture!J14</f>
        <v>26722823.4917042</v>
      </c>
      <c r="K5" s="0" t="n">
        <f aca="false">Picture!K14</f>
        <v>6.906896177478</v>
      </c>
      <c r="L5" s="0" t="n">
        <f aca="false">Picture!L14</f>
        <v>1170459.66893664</v>
      </c>
      <c r="M5" s="0" t="n">
        <f aca="false">Picture!M14</f>
        <v>6.90689617747803</v>
      </c>
      <c r="N5" s="0" t="n">
        <f aca="false">Picture!N14</f>
        <v>2.09546401339219</v>
      </c>
      <c r="O5" s="0" t="n">
        <f aca="false">Picture!O14</f>
        <v>-0.00697926622835121</v>
      </c>
      <c r="P5" s="0" t="n">
        <f aca="false">Picture!P14</f>
        <v>65.8860516493149</v>
      </c>
      <c r="Q5" s="0" t="n">
        <f aca="false">Picture!Q14</f>
        <v>4.02484375805936</v>
      </c>
      <c r="R5" s="0" t="n">
        <f aca="false">Picture!R14</f>
        <v>0.903511193728001</v>
      </c>
      <c r="S5" s="0" t="n">
        <f aca="false">Picture!S14</f>
        <v>0.00833037947188287</v>
      </c>
      <c r="T5" s="0" t="n">
        <f aca="false">Picture!T14</f>
        <v>0.23079704647567</v>
      </c>
      <c r="U5" s="0" t="n">
        <f aca="false">Picture!U14</f>
        <v>-0.0136190715964502</v>
      </c>
      <c r="V5" s="0" t="n">
        <f aca="false">Picture!V14</f>
        <v>0.0150667555603004</v>
      </c>
      <c r="W5" s="0" t="n">
        <f aca="false">Picture!W14</f>
        <v>-0.00254122240229095</v>
      </c>
      <c r="X5" s="0" t="n">
        <f aca="false">Picture!X14</f>
        <v>0.164537510386663</v>
      </c>
      <c r="Y5" s="0" t="n">
        <f aca="false">Picture!Y14</f>
        <v>0.0168328323754804</v>
      </c>
      <c r="Z5" s="0" t="n">
        <f aca="false">Picture!Z14</f>
        <v>30.6901701153741</v>
      </c>
      <c r="AA5" s="0" t="n">
        <f aca="false">Picture!AA14</f>
        <v>0</v>
      </c>
      <c r="AB5" s="0" t="n">
        <f aca="false">Picture!AB14</f>
        <v>0</v>
      </c>
      <c r="AC5" s="0" t="n">
        <f aca="false">Picture!AC14</f>
        <v>0</v>
      </c>
      <c r="AD5" s="0" t="n">
        <f aca="false">Picture!AD14</f>
        <v>0</v>
      </c>
      <c r="AE5" s="0" t="n">
        <f aca="false">Picture!AE14</f>
        <v>0</v>
      </c>
      <c r="AF5" s="0" t="n">
        <f aca="false">Picture!AF14</f>
        <v>0</v>
      </c>
      <c r="AG5" s="0" t="n">
        <f aca="false">Picture!AG14</f>
        <v>0</v>
      </c>
      <c r="AH5" s="0" t="n">
        <f aca="false">Picture!AH14</f>
        <v>0</v>
      </c>
      <c r="AI5" s="0" t="n">
        <f aca="false">Picture!AI14</f>
        <v>0</v>
      </c>
      <c r="AJ5" s="0" t="n">
        <f aca="false">Picture!AJ14</f>
        <v>0</v>
      </c>
      <c r="AK5" s="0" t="n">
        <f aca="false">Picture!AK14</f>
        <v>0</v>
      </c>
      <c r="AL5" s="0" t="n">
        <f aca="false">Picture!AL14</f>
        <v>0</v>
      </c>
      <c r="AM5" s="0" t="n">
        <f aca="false">Picture!AM14</f>
        <v>0</v>
      </c>
      <c r="AN5" s="0" t="n">
        <f aca="false">Picture!AN14</f>
        <v>0</v>
      </c>
      <c r="AO5" s="0" t="n">
        <f aca="false">Picture!AO14</f>
        <v>0</v>
      </c>
      <c r="AP5" s="0" t="n">
        <f aca="false">Picture!AP14</f>
        <v>0</v>
      </c>
      <c r="AQ5" s="0" t="n">
        <f aca="false">Picture!AQ14</f>
        <v>0</v>
      </c>
      <c r="AR5" s="0" t="n">
        <f aca="false">Picture!AR14</f>
        <v>0</v>
      </c>
      <c r="AS5" s="0" t="n">
        <f aca="false">Picture!AS14</f>
        <v>0</v>
      </c>
      <c r="AT5" s="0" t="n">
        <f aca="false">Picture!AT14</f>
        <v>0</v>
      </c>
      <c r="AU5" s="0" t="n">
        <f aca="false">Picture!AU14</f>
        <v>0</v>
      </c>
      <c r="AV5" s="0" t="n">
        <f aca="false">Picture!AV14</f>
        <v>0</v>
      </c>
      <c r="AW5" s="0" t="n">
        <f aca="false">Picture!AW14</f>
        <v>0</v>
      </c>
      <c r="AX5" s="0" t="n">
        <f aca="false">Picture!AX14</f>
        <v>0</v>
      </c>
      <c r="AY5" s="0" t="n">
        <f aca="false">Picture!AY14</f>
        <v>0</v>
      </c>
      <c r="AZ5" s="0" t="n">
        <f aca="false">Picture!AZ14</f>
        <v>0</v>
      </c>
    </row>
    <row r="6" customFormat="false" ht="12.75" hidden="false" customHeight="false" outlineLevel="0" collapsed="false">
      <c r="A6" s="0" t="str">
        <f aca="false">Picture!A15</f>
        <v>RED BULL ENERGY DRINK ORIGINAL 1CT 16OZ - 0611269546011</v>
      </c>
      <c r="B6" s="0" t="str">
        <f aca="false">Picture!B15</f>
        <v>1126954601</v>
      </c>
      <c r="C6" s="0" t="str">
        <f aca="false">Picture!C15</f>
        <v>RED BULL</v>
      </c>
      <c r="D6" s="0" t="str">
        <f aca="false">Picture!D15</f>
        <v>16OZ 1CT CAN</v>
      </c>
      <c r="E6" s="0" t="str">
        <f aca="false">Picture!E15</f>
        <v>ENERGY DRINK-TRADITIONAL-REGULAR</v>
      </c>
      <c r="F6" s="0" t="str">
        <f aca="false">Picture!F15</f>
        <v>ORIGINAL</v>
      </c>
      <c r="G6" s="0" t="n">
        <f aca="false">Picture!G15</f>
        <v>36364988.929124</v>
      </c>
      <c r="H6" s="0" t="n">
        <f aca="false">Picture!H15</f>
        <v>5.49461198693313</v>
      </c>
      <c r="I6" s="0" t="n">
        <f aca="false">Picture!I15</f>
        <v>4.42086945165221</v>
      </c>
      <c r="J6" s="0" t="n">
        <f aca="false">Picture!J15</f>
        <v>9702276.2539616</v>
      </c>
      <c r="K6" s="0" t="n">
        <f aca="false">Picture!K15</f>
        <v>3.14047117250979</v>
      </c>
      <c r="L6" s="0" t="n">
        <f aca="false">Picture!L15</f>
        <v>808199.611955</v>
      </c>
      <c r="M6" s="0" t="n">
        <f aca="false">Picture!M15</f>
        <v>3.14047117250976</v>
      </c>
      <c r="N6" s="0" t="n">
        <f aca="false">Picture!N15</f>
        <v>3.74808838433925</v>
      </c>
      <c r="O6" s="0" t="n">
        <f aca="false">Picture!O15</f>
        <v>0.0836396065680773</v>
      </c>
      <c r="P6" s="0" t="n">
        <f aca="false">Picture!P15</f>
        <v>44.1074177436373</v>
      </c>
      <c r="Q6" s="0" t="n">
        <f aca="false">Picture!Q15</f>
        <v>2.38478809949375</v>
      </c>
      <c r="R6" s="0" t="n">
        <f aca="false">Picture!R15</f>
        <v>0.817584257950079</v>
      </c>
      <c r="S6" s="0" t="n">
        <f aca="false">Picture!S15</f>
        <v>0.0165994599146452</v>
      </c>
      <c r="T6" s="0" t="n">
        <f aca="false">Picture!T15</f>
        <v>0.164335230961385</v>
      </c>
      <c r="U6" s="0" t="n">
        <f aca="false">Picture!U15</f>
        <v>-0.0189318524561344</v>
      </c>
      <c r="V6" s="0" t="n">
        <f aca="false">Picture!V15</f>
        <v>0.00624428780802316</v>
      </c>
      <c r="W6" s="0" t="n">
        <f aca="false">Picture!W15</f>
        <v>0.00126857292875313</v>
      </c>
      <c r="X6" s="0" t="n">
        <f aca="false">Picture!X15</f>
        <v>0.102894081460262</v>
      </c>
      <c r="Y6" s="0" t="n">
        <f aca="false">Picture!Y15</f>
        <v>0.00931999996625099</v>
      </c>
      <c r="Z6" s="0" t="n">
        <f aca="false">Picture!Z15</f>
        <v>12.3366298856428</v>
      </c>
      <c r="AA6" s="0" t="n">
        <f aca="false">Picture!AA15</f>
        <v>0</v>
      </c>
      <c r="AB6" s="0" t="n">
        <f aca="false">Picture!AB15</f>
        <v>0</v>
      </c>
      <c r="AC6" s="0" t="n">
        <f aca="false">Picture!AC15</f>
        <v>0</v>
      </c>
      <c r="AD6" s="0" t="n">
        <f aca="false">Picture!AD15</f>
        <v>0</v>
      </c>
      <c r="AE6" s="0" t="n">
        <f aca="false">Picture!AE15</f>
        <v>0</v>
      </c>
      <c r="AF6" s="0" t="n">
        <f aca="false">Picture!AF15</f>
        <v>0</v>
      </c>
      <c r="AG6" s="0" t="n">
        <f aca="false">Picture!AG15</f>
        <v>0</v>
      </c>
      <c r="AH6" s="0" t="n">
        <f aca="false">Picture!AH15</f>
        <v>0</v>
      </c>
      <c r="AI6" s="0" t="n">
        <f aca="false">Picture!AI15</f>
        <v>0</v>
      </c>
      <c r="AJ6" s="0" t="n">
        <f aca="false">Picture!AJ15</f>
        <v>0</v>
      </c>
      <c r="AK6" s="0" t="n">
        <f aca="false">Picture!AK15</f>
        <v>0</v>
      </c>
      <c r="AL6" s="0" t="n">
        <f aca="false">Picture!AL15</f>
        <v>0</v>
      </c>
      <c r="AM6" s="0" t="n">
        <f aca="false">Picture!AM15</f>
        <v>0</v>
      </c>
      <c r="AN6" s="0" t="n">
        <f aca="false">Picture!AN15</f>
        <v>0</v>
      </c>
      <c r="AO6" s="0" t="n">
        <f aca="false">Picture!AO15</f>
        <v>0</v>
      </c>
      <c r="AP6" s="0" t="n">
        <f aca="false">Picture!AP15</f>
        <v>0</v>
      </c>
      <c r="AQ6" s="0" t="n">
        <f aca="false">Picture!AQ15</f>
        <v>0</v>
      </c>
      <c r="AR6" s="0" t="n">
        <f aca="false">Picture!AR15</f>
        <v>0</v>
      </c>
      <c r="AS6" s="0" t="n">
        <f aca="false">Picture!AS15</f>
        <v>0</v>
      </c>
      <c r="AT6" s="0" t="n">
        <f aca="false">Picture!AT15</f>
        <v>0</v>
      </c>
      <c r="AU6" s="0" t="n">
        <f aca="false">Picture!AU15</f>
        <v>0</v>
      </c>
      <c r="AV6" s="0" t="n">
        <f aca="false">Picture!AV15</f>
        <v>0</v>
      </c>
      <c r="AW6" s="0" t="n">
        <f aca="false">Picture!AW15</f>
        <v>0</v>
      </c>
      <c r="AX6" s="0" t="n">
        <f aca="false">Picture!AX15</f>
        <v>0</v>
      </c>
      <c r="AY6" s="0" t="n">
        <f aca="false">Picture!AY15</f>
        <v>0</v>
      </c>
      <c r="AZ6" s="0" t="n">
        <f aca="false">Picture!AZ15</f>
        <v>0</v>
      </c>
    </row>
    <row r="7" customFormat="false" ht="12.75" hidden="false" customHeight="false" outlineLevel="0" collapsed="false">
      <c r="A7" s="0" t="str">
        <f aca="false">Picture!A16</f>
        <v>MONSTER ENERGY ENERGY DRINK ORIGINAL 1CT 16OZ - 0070847811261</v>
      </c>
      <c r="B7" s="0" t="str">
        <f aca="false">Picture!B16</f>
        <v>7084781126</v>
      </c>
      <c r="C7" s="0" t="str">
        <f aca="false">Picture!C16</f>
        <v>MONSTER ENERGY</v>
      </c>
      <c r="D7" s="0" t="str">
        <f aca="false">Picture!D16</f>
        <v>16OZ 1CT CAN</v>
      </c>
      <c r="E7" s="0" t="str">
        <f aca="false">Picture!E16</f>
        <v>ENERGY DRINK-TRAD-DIET NON SGR FR</v>
      </c>
      <c r="F7" s="0" t="str">
        <f aca="false">Picture!F16</f>
        <v>ORIGINAL</v>
      </c>
      <c r="G7" s="0" t="n">
        <f aca="false">Picture!G16</f>
        <v>20928729.5413884</v>
      </c>
      <c r="H7" s="0" t="n">
        <f aca="false">Picture!H16</f>
        <v>-0.549598119169744</v>
      </c>
      <c r="I7" s="0" t="n">
        <f aca="false">Picture!I16</f>
        <v>2.54429284363992</v>
      </c>
      <c r="J7" s="0" t="n">
        <f aca="false">Picture!J16</f>
        <v>10201966.5341518</v>
      </c>
      <c r="K7" s="0" t="n">
        <f aca="false">Picture!K16</f>
        <v>-3.01786851456068</v>
      </c>
      <c r="L7" s="0" t="n">
        <f aca="false">Picture!L16</f>
        <v>849823.812294844</v>
      </c>
      <c r="M7" s="0" t="n">
        <f aca="false">Picture!M16</f>
        <v>-3.01786851456081</v>
      </c>
      <c r="N7" s="0" t="n">
        <f aca="false">Picture!N16</f>
        <v>2.05144071697628</v>
      </c>
      <c r="O7" s="0" t="n">
        <f aca="false">Picture!O16</f>
        <v>0.0509149314014801</v>
      </c>
      <c r="P7" s="0" t="n">
        <f aca="false">Picture!P16</f>
        <v>24.903122263298</v>
      </c>
      <c r="Q7" s="0" t="n">
        <f aca="false">Picture!Q16</f>
        <v>-2.67995418372919</v>
      </c>
      <c r="R7" s="0" t="n">
        <f aca="false">Picture!R16</f>
        <v>0.858917704934637</v>
      </c>
      <c r="S7" s="0" t="n">
        <f aca="false">Picture!S16</f>
        <v>0.023762789520125</v>
      </c>
      <c r="T7" s="0" t="n">
        <f aca="false">Picture!T16</f>
        <v>0.335165178181577</v>
      </c>
      <c r="U7" s="0" t="n">
        <f aca="false">Picture!U16</f>
        <v>0.044051001078442</v>
      </c>
      <c r="V7" s="0" t="n">
        <f aca="false">Picture!V16</f>
        <v>0.0446047600862669</v>
      </c>
      <c r="W7" s="0" t="n">
        <f aca="false">Picture!W16</f>
        <v>-0.0111692606853243</v>
      </c>
      <c r="X7" s="0" t="n">
        <f aca="false">Picture!X16</f>
        <v>0.148843510370467</v>
      </c>
      <c r="Y7" s="0" t="n">
        <f aca="false">Picture!Y16</f>
        <v>0.0444087797392332</v>
      </c>
      <c r="Z7" s="0" t="n">
        <f aca="false">Picture!Z16</f>
        <v>12.753970458556</v>
      </c>
      <c r="AA7" s="0" t="n">
        <f aca="false">Picture!AA16</f>
        <v>0</v>
      </c>
      <c r="AB7" s="0" t="n">
        <f aca="false">Picture!AB16</f>
        <v>0</v>
      </c>
      <c r="AC7" s="0" t="n">
        <f aca="false">Picture!AC16</f>
        <v>0</v>
      </c>
      <c r="AD7" s="0" t="n">
        <f aca="false">Picture!AD16</f>
        <v>0</v>
      </c>
      <c r="AE7" s="0" t="n">
        <f aca="false">Picture!AE16</f>
        <v>0</v>
      </c>
      <c r="AF7" s="0" t="n">
        <f aca="false">Picture!AF16</f>
        <v>0</v>
      </c>
      <c r="AG7" s="0" t="n">
        <f aca="false">Picture!AG16</f>
        <v>0</v>
      </c>
      <c r="AH7" s="0" t="n">
        <f aca="false">Picture!AH16</f>
        <v>0</v>
      </c>
      <c r="AI7" s="0" t="n">
        <f aca="false">Picture!AI16</f>
        <v>0</v>
      </c>
      <c r="AJ7" s="0" t="n">
        <f aca="false">Picture!AJ16</f>
        <v>0</v>
      </c>
      <c r="AK7" s="0" t="n">
        <f aca="false">Picture!AK16</f>
        <v>0</v>
      </c>
      <c r="AL7" s="0" t="n">
        <f aca="false">Picture!AL16</f>
        <v>0</v>
      </c>
      <c r="AM7" s="0" t="n">
        <f aca="false">Picture!AM16</f>
        <v>0</v>
      </c>
      <c r="AN7" s="0" t="n">
        <f aca="false">Picture!AN16</f>
        <v>0</v>
      </c>
      <c r="AO7" s="0" t="n">
        <f aca="false">Picture!AO16</f>
        <v>0</v>
      </c>
      <c r="AP7" s="0" t="n">
        <f aca="false">Picture!AP16</f>
        <v>0</v>
      </c>
      <c r="AQ7" s="0" t="n">
        <f aca="false">Picture!AQ16</f>
        <v>0</v>
      </c>
      <c r="AR7" s="0" t="n">
        <f aca="false">Picture!AR16</f>
        <v>0</v>
      </c>
      <c r="AS7" s="0" t="n">
        <f aca="false">Picture!AS16</f>
        <v>0</v>
      </c>
      <c r="AT7" s="0" t="n">
        <f aca="false">Picture!AT16</f>
        <v>0</v>
      </c>
      <c r="AU7" s="0" t="n">
        <f aca="false">Picture!AU16</f>
        <v>0</v>
      </c>
      <c r="AV7" s="0" t="n">
        <f aca="false">Picture!AV16</f>
        <v>0</v>
      </c>
      <c r="AW7" s="0" t="n">
        <f aca="false">Picture!AW16</f>
        <v>0</v>
      </c>
      <c r="AX7" s="0" t="n">
        <f aca="false">Picture!AX16</f>
        <v>0</v>
      </c>
      <c r="AY7" s="0" t="n">
        <f aca="false">Picture!AY16</f>
        <v>0</v>
      </c>
      <c r="AZ7" s="0" t="n">
        <f aca="false">Picture!AZ16</f>
        <v>0</v>
      </c>
    </row>
    <row r="8" customFormat="false" ht="12.75" hidden="false" customHeight="false" outlineLevel="0" collapsed="false">
      <c r="A8" s="0" t="str">
        <f aca="false">Picture!A17</f>
        <v>5 HOUR ENERGY EXTRA STRENGTH ENERGY SHOT BERRY 4 CALORIES 1.93OZ - 0719410700011</v>
      </c>
      <c r="B8" s="0" t="str">
        <f aca="false">Picture!B17</f>
        <v>1941070001</v>
      </c>
      <c r="C8" s="0" t="str">
        <f aca="false">Picture!C17</f>
        <v>5 HOUR ENERGY</v>
      </c>
      <c r="D8" s="0" t="str">
        <f aca="false">Picture!D17</f>
        <v>1.93OZ 1CT PLASTIC BOTTLE</v>
      </c>
      <c r="E8" s="0" t="str">
        <f aca="false">Picture!E17</f>
        <v>ENERGY SHOTS - DIET SUGAR FREE</v>
      </c>
      <c r="F8" s="0" t="str">
        <f aca="false">Picture!F17</f>
        <v>BERRY</v>
      </c>
      <c r="G8" s="0" t="n">
        <f aca="false">Picture!G17</f>
        <v>20426312.3620572</v>
      </c>
      <c r="H8" s="0" t="n">
        <f aca="false">Picture!H17</f>
        <v>-17.8985141025215</v>
      </c>
      <c r="I8" s="0" t="n">
        <f aca="false">Picture!I17</f>
        <v>2.48321429458771</v>
      </c>
      <c r="J8" s="0" t="n">
        <f aca="false">Picture!J17</f>
        <v>6202981.24467841</v>
      </c>
      <c r="K8" s="0" t="n">
        <f aca="false">Picture!K17</f>
        <v>-19.0784770500495</v>
      </c>
      <c r="L8" s="0" t="n">
        <f aca="false">Picture!L17</f>
        <v>62650.110571252</v>
      </c>
      <c r="M8" s="0" t="n">
        <f aca="false">Picture!M17</f>
        <v>-19.0784770500496</v>
      </c>
      <c r="N8" s="0" t="n">
        <f aca="false">Picture!N17</f>
        <v>3.29298309253814</v>
      </c>
      <c r="O8" s="0" t="n">
        <f aca="false">Picture!O17</f>
        <v>0.0473267687369621</v>
      </c>
      <c r="P8" s="0" t="n">
        <f aca="false">Picture!P17</f>
        <v>25.8237817060535</v>
      </c>
      <c r="Q8" s="0" t="n">
        <f aca="false">Picture!Q17</f>
        <v>-19.7420677186112</v>
      </c>
      <c r="R8" s="0" t="n">
        <f aca="false">Picture!R17</f>
        <v>0.651650041216822</v>
      </c>
      <c r="S8" s="0" t="n">
        <f aca="false">Picture!S17</f>
        <v>0.0486731581006129</v>
      </c>
      <c r="T8" s="0" t="n">
        <f aca="false">Picture!T17</f>
        <v>0.231100654418209</v>
      </c>
      <c r="U8" s="0" t="n">
        <f aca="false">Picture!U17</f>
        <v>0.0710724699569512</v>
      </c>
      <c r="V8" s="0" t="n">
        <f aca="false">Picture!V17</f>
        <v>0.00164514587062345</v>
      </c>
      <c r="W8" s="0" t="n">
        <f aca="false">Picture!W17</f>
        <v>-0.000495558253862689</v>
      </c>
      <c r="X8" s="0" t="n">
        <f aca="false">Picture!X17</f>
        <v>0.163480228164817</v>
      </c>
      <c r="Y8" s="0" t="n">
        <f aca="false">Picture!Y17</f>
        <v>0.0236187131338795</v>
      </c>
      <c r="Z8" s="0" t="n">
        <f aca="false">Picture!Z17</f>
        <v>9.61720928233231</v>
      </c>
      <c r="AA8" s="0" t="n">
        <f aca="false">Picture!AA17</f>
        <v>0</v>
      </c>
      <c r="AB8" s="0" t="n">
        <f aca="false">Picture!AB17</f>
        <v>0</v>
      </c>
      <c r="AC8" s="0" t="n">
        <f aca="false">Picture!AC17</f>
        <v>0</v>
      </c>
      <c r="AD8" s="0" t="n">
        <f aca="false">Picture!AD17</f>
        <v>0</v>
      </c>
      <c r="AE8" s="0" t="n">
        <f aca="false">Picture!AE17</f>
        <v>0</v>
      </c>
      <c r="AF8" s="0" t="n">
        <f aca="false">Picture!AF17</f>
        <v>0</v>
      </c>
      <c r="AG8" s="0" t="n">
        <f aca="false">Picture!AG17</f>
        <v>0</v>
      </c>
      <c r="AH8" s="0" t="n">
        <f aca="false">Picture!AH17</f>
        <v>0</v>
      </c>
      <c r="AI8" s="0" t="n">
        <f aca="false">Picture!AI17</f>
        <v>0</v>
      </c>
      <c r="AJ8" s="0" t="n">
        <f aca="false">Picture!AJ17</f>
        <v>0</v>
      </c>
      <c r="AK8" s="0" t="n">
        <f aca="false">Picture!AK17</f>
        <v>0</v>
      </c>
      <c r="AL8" s="0" t="n">
        <f aca="false">Picture!AL17</f>
        <v>0</v>
      </c>
      <c r="AM8" s="0" t="n">
        <f aca="false">Picture!AM17</f>
        <v>0</v>
      </c>
      <c r="AN8" s="0" t="n">
        <f aca="false">Picture!AN17</f>
        <v>0</v>
      </c>
      <c r="AO8" s="0" t="n">
        <f aca="false">Picture!AO17</f>
        <v>0</v>
      </c>
      <c r="AP8" s="0" t="n">
        <f aca="false">Picture!AP17</f>
        <v>0</v>
      </c>
      <c r="AQ8" s="0" t="n">
        <f aca="false">Picture!AQ17</f>
        <v>0</v>
      </c>
      <c r="AR8" s="0" t="n">
        <f aca="false">Picture!AR17</f>
        <v>0</v>
      </c>
      <c r="AS8" s="0" t="n">
        <f aca="false">Picture!AS17</f>
        <v>0</v>
      </c>
      <c r="AT8" s="0" t="n">
        <f aca="false">Picture!AT17</f>
        <v>0</v>
      </c>
      <c r="AU8" s="0" t="n">
        <f aca="false">Picture!AU17</f>
        <v>0</v>
      </c>
      <c r="AV8" s="0" t="n">
        <f aca="false">Picture!AV17</f>
        <v>0</v>
      </c>
      <c r="AW8" s="0" t="n">
        <f aca="false">Picture!AW17</f>
        <v>0</v>
      </c>
      <c r="AX8" s="0" t="n">
        <f aca="false">Picture!AX17</f>
        <v>0</v>
      </c>
      <c r="AY8" s="0" t="n">
        <f aca="false">Picture!AY17</f>
        <v>0</v>
      </c>
      <c r="AZ8" s="0" t="n">
        <f aca="false">Picture!AZ17</f>
        <v>0</v>
      </c>
    </row>
    <row r="9" customFormat="false" ht="12.75" hidden="false" customHeight="false" outlineLevel="0" collapsed="false">
      <c r="A9" s="0" t="str">
        <f aca="false">Picture!A18</f>
        <v>RED BULL ENERGY DRINK ORIGINAL 1CT 20OZ - 0611269133441</v>
      </c>
      <c r="B9" s="0" t="str">
        <f aca="false">Picture!B18</f>
        <v>1126913344</v>
      </c>
      <c r="C9" s="0" t="str">
        <f aca="false">Picture!C18</f>
        <v>RED BULL</v>
      </c>
      <c r="D9" s="0" t="str">
        <f aca="false">Picture!D18</f>
        <v>20OZ 1CT CAN</v>
      </c>
      <c r="E9" s="0" t="str">
        <f aca="false">Picture!E18</f>
        <v>ENERGY DRINK-TRADITIONAL-REGULAR</v>
      </c>
      <c r="F9" s="0" t="str">
        <f aca="false">Picture!F18</f>
        <v>ORIGINAL</v>
      </c>
      <c r="G9" s="0" t="n">
        <f aca="false">Picture!G18</f>
        <v>19199243.0445321</v>
      </c>
      <c r="H9" s="0" t="n">
        <f aca="false">Picture!H18</f>
        <v>18.3532217415645</v>
      </c>
      <c r="I9" s="0" t="n">
        <f aca="false">Picture!I18</f>
        <v>2.33404022852435</v>
      </c>
      <c r="J9" s="0" t="n">
        <f aca="false">Picture!J18</f>
        <v>4225561.75281841</v>
      </c>
      <c r="K9" s="0" t="n">
        <f aca="false">Picture!K18</f>
        <v>18.613164564208</v>
      </c>
      <c r="L9" s="0" t="n">
        <f aca="false">Picture!L18</f>
        <v>440303.534643679</v>
      </c>
      <c r="M9" s="0" t="n">
        <f aca="false">Picture!M18</f>
        <v>18.613164564208</v>
      </c>
      <c r="N9" s="0" t="n">
        <f aca="false">Picture!N18</f>
        <v>4.54359542414126</v>
      </c>
      <c r="O9" s="0" t="n">
        <f aca="false">Picture!O18</f>
        <v>-0.00997923843662285</v>
      </c>
      <c r="P9" s="0" t="n">
        <f aca="false">Picture!P18</f>
        <v>26.7157115237483</v>
      </c>
      <c r="Q9" s="0" t="n">
        <f aca="false">Picture!Q18</f>
        <v>7.09110724422822</v>
      </c>
      <c r="R9" s="0" t="n">
        <f aca="false">Picture!R18</f>
        <v>0.655461382824002</v>
      </c>
      <c r="S9" s="0" t="n">
        <f aca="false">Picture!S18</f>
        <v>0.0503620678057956</v>
      </c>
      <c r="T9" s="0" t="n">
        <f aca="false">Picture!T18</f>
        <v>0.0805117766768518</v>
      </c>
      <c r="U9" s="0" t="n">
        <f aca="false">Picture!U18</f>
        <v>0.0205663953785911</v>
      </c>
      <c r="V9" s="0" t="n">
        <f aca="false">Picture!V18</f>
        <v>0.00351182869910698</v>
      </c>
      <c r="W9" s="0" t="n">
        <f aca="false">Picture!W18</f>
        <v>0.00215903614852124</v>
      </c>
      <c r="X9" s="0" t="n">
        <f aca="false">Picture!X18</f>
        <v>0.0643095410545613</v>
      </c>
      <c r="Y9" s="0" t="n">
        <f aca="false">Picture!Y18</f>
        <v>0.0125428388709617</v>
      </c>
      <c r="Z9" s="0" t="n">
        <f aca="false">Picture!Z18</f>
        <v>7.16720953459836</v>
      </c>
      <c r="AA9" s="0" t="n">
        <f aca="false">Picture!AA18</f>
        <v>0</v>
      </c>
      <c r="AB9" s="0" t="n">
        <f aca="false">Picture!AB18</f>
        <v>0</v>
      </c>
      <c r="AC9" s="0" t="n">
        <f aca="false">Picture!AC18</f>
        <v>0</v>
      </c>
      <c r="AD9" s="0" t="n">
        <f aca="false">Picture!AD18</f>
        <v>0</v>
      </c>
      <c r="AE9" s="0" t="n">
        <f aca="false">Picture!AE18</f>
        <v>0</v>
      </c>
      <c r="AF9" s="0" t="n">
        <f aca="false">Picture!AF18</f>
        <v>0</v>
      </c>
      <c r="AG9" s="0" t="n">
        <f aca="false">Picture!AG18</f>
        <v>0</v>
      </c>
      <c r="AH9" s="0" t="n">
        <f aca="false">Picture!AH18</f>
        <v>0</v>
      </c>
      <c r="AI9" s="0" t="n">
        <f aca="false">Picture!AI18</f>
        <v>0</v>
      </c>
      <c r="AJ9" s="0" t="n">
        <f aca="false">Picture!AJ18</f>
        <v>0</v>
      </c>
      <c r="AK9" s="0" t="n">
        <f aca="false">Picture!AK18</f>
        <v>0</v>
      </c>
      <c r="AL9" s="0" t="n">
        <f aca="false">Picture!AL18</f>
        <v>0</v>
      </c>
      <c r="AM9" s="0" t="n">
        <f aca="false">Picture!AM18</f>
        <v>0</v>
      </c>
      <c r="AN9" s="0" t="n">
        <f aca="false">Picture!AN18</f>
        <v>0</v>
      </c>
      <c r="AO9" s="0" t="n">
        <f aca="false">Picture!AO18</f>
        <v>0</v>
      </c>
      <c r="AP9" s="0" t="n">
        <f aca="false">Picture!AP18</f>
        <v>0</v>
      </c>
      <c r="AQ9" s="0" t="n">
        <f aca="false">Picture!AQ18</f>
        <v>0</v>
      </c>
      <c r="AR9" s="0" t="n">
        <f aca="false">Picture!AR18</f>
        <v>0</v>
      </c>
      <c r="AS9" s="0" t="n">
        <f aca="false">Picture!AS18</f>
        <v>0</v>
      </c>
      <c r="AT9" s="0" t="n">
        <f aca="false">Picture!AT18</f>
        <v>0</v>
      </c>
      <c r="AU9" s="0" t="n">
        <f aca="false">Picture!AU18</f>
        <v>0</v>
      </c>
      <c r="AV9" s="0" t="n">
        <f aca="false">Picture!AV18</f>
        <v>0</v>
      </c>
      <c r="AW9" s="0" t="n">
        <f aca="false">Picture!AW18</f>
        <v>0</v>
      </c>
      <c r="AX9" s="0" t="n">
        <f aca="false">Picture!AX18</f>
        <v>0</v>
      </c>
      <c r="AY9" s="0" t="n">
        <f aca="false">Picture!AY18</f>
        <v>0</v>
      </c>
      <c r="AZ9" s="0" t="n">
        <f aca="false">Picture!AZ18</f>
        <v>0</v>
      </c>
    </row>
    <row r="10" customFormat="false" ht="12.75" hidden="false" customHeight="false" outlineLevel="0" collapsed="false">
      <c r="A10" s="0" t="str">
        <f aca="false">Picture!A19</f>
        <v>MONSTER MEGA ENERGY ENERGY DRINK ORIGINAL 1CT 24OZ - 0070847811243</v>
      </c>
      <c r="B10" s="0" t="str">
        <f aca="false">Picture!B19</f>
        <v>7084781124</v>
      </c>
      <c r="C10" s="0" t="str">
        <f aca="false">Picture!C19</f>
        <v>MONSTER ENERGY</v>
      </c>
      <c r="D10" s="0" t="str">
        <f aca="false">Picture!D19</f>
        <v>24OZ 1CT CAN</v>
      </c>
      <c r="E10" s="0" t="str">
        <f aca="false">Picture!E19</f>
        <v>ENERGY DRINK-TRADITIONAL-REGULAR</v>
      </c>
      <c r="F10" s="0" t="str">
        <f aca="false">Picture!F19</f>
        <v>ORIGINAL</v>
      </c>
      <c r="G10" s="0" t="n">
        <f aca="false">Picture!G19</f>
        <v>18742348.8790206</v>
      </c>
      <c r="H10" s="0" t="n">
        <f aca="false">Picture!H19</f>
        <v>22.6228121812697</v>
      </c>
      <c r="I10" s="0" t="n">
        <f aca="false">Picture!I19</f>
        <v>2.27849588440576</v>
      </c>
      <c r="J10" s="0" t="n">
        <f aca="false">Picture!J19</f>
        <v>6064602.35729426</v>
      </c>
      <c r="K10" s="0" t="n">
        <f aca="false">Picture!K19</f>
        <v>23.0745831682015</v>
      </c>
      <c r="L10" s="0" t="n">
        <f aca="false">Picture!L19</f>
        <v>758075.294661783</v>
      </c>
      <c r="M10" s="0" t="n">
        <f aca="false">Picture!M19</f>
        <v>23.0745831682015</v>
      </c>
      <c r="N10" s="0" t="n">
        <f aca="false">Picture!N19</f>
        <v>3.09044975660738</v>
      </c>
      <c r="O10" s="0" t="n">
        <f aca="false">Picture!O19</f>
        <v>-0.0113859363667319</v>
      </c>
      <c r="P10" s="0" t="n">
        <f aca="false">Picture!P19</f>
        <v>27.6497990094048</v>
      </c>
      <c r="Q10" s="0" t="n">
        <f aca="false">Picture!Q19</f>
        <v>12.9804631916104</v>
      </c>
      <c r="R10" s="0" t="n">
        <f aca="false">Picture!R19</f>
        <v>0.421320494049071</v>
      </c>
      <c r="S10" s="0" t="n">
        <f aca="false">Picture!S19</f>
        <v>0.0220339429427514</v>
      </c>
      <c r="T10" s="0" t="n">
        <f aca="false">Picture!T19</f>
        <v>0.0475232516903829</v>
      </c>
      <c r="U10" s="0" t="n">
        <f aca="false">Picture!U19</f>
        <v>-0.00298183017645353</v>
      </c>
      <c r="V10" s="0" t="n">
        <f aca="false">Picture!V19</f>
        <v>0.000248357291369044</v>
      </c>
      <c r="W10" s="0" t="n">
        <f aca="false">Picture!W19</f>
        <v>-0.00092158418174007</v>
      </c>
      <c r="X10" s="0" t="n">
        <f aca="false">Picture!X19</f>
        <v>0.0107351374929143</v>
      </c>
      <c r="Y10" s="0" t="n">
        <f aca="false">Picture!Y19</f>
        <v>-0.00143421590877786</v>
      </c>
      <c r="Z10" s="0" t="n">
        <f aca="false">Picture!Z19</f>
        <v>10.8158725738596</v>
      </c>
      <c r="AA10" s="0" t="n">
        <f aca="false">Picture!AA19</f>
        <v>0</v>
      </c>
      <c r="AB10" s="0" t="n">
        <f aca="false">Picture!AB19</f>
        <v>0</v>
      </c>
      <c r="AC10" s="0" t="n">
        <f aca="false">Picture!AC19</f>
        <v>0</v>
      </c>
      <c r="AD10" s="0" t="n">
        <f aca="false">Picture!AD19</f>
        <v>0</v>
      </c>
      <c r="AE10" s="0" t="n">
        <f aca="false">Picture!AE19</f>
        <v>0</v>
      </c>
      <c r="AF10" s="0" t="n">
        <f aca="false">Picture!AF19</f>
        <v>0</v>
      </c>
      <c r="AG10" s="0" t="n">
        <f aca="false">Picture!AG19</f>
        <v>0</v>
      </c>
      <c r="AH10" s="0" t="n">
        <f aca="false">Picture!AH19</f>
        <v>0</v>
      </c>
      <c r="AI10" s="0" t="n">
        <f aca="false">Picture!AI19</f>
        <v>0</v>
      </c>
      <c r="AJ10" s="0" t="n">
        <f aca="false">Picture!AJ19</f>
        <v>0</v>
      </c>
      <c r="AK10" s="0" t="n">
        <f aca="false">Picture!AK19</f>
        <v>0</v>
      </c>
      <c r="AL10" s="0" t="n">
        <f aca="false">Picture!AL19</f>
        <v>0</v>
      </c>
      <c r="AM10" s="0" t="n">
        <f aca="false">Picture!AM19</f>
        <v>0</v>
      </c>
      <c r="AN10" s="0" t="n">
        <f aca="false">Picture!AN19</f>
        <v>0</v>
      </c>
      <c r="AO10" s="0" t="n">
        <f aca="false">Picture!AO19</f>
        <v>0</v>
      </c>
      <c r="AP10" s="0" t="n">
        <f aca="false">Picture!AP19</f>
        <v>0</v>
      </c>
      <c r="AQ10" s="0" t="n">
        <f aca="false">Picture!AQ19</f>
        <v>0</v>
      </c>
      <c r="AR10" s="0" t="n">
        <f aca="false">Picture!AR19</f>
        <v>0</v>
      </c>
      <c r="AS10" s="0" t="n">
        <f aca="false">Picture!AS19</f>
        <v>0</v>
      </c>
      <c r="AT10" s="0" t="n">
        <f aca="false">Picture!AT19</f>
        <v>0</v>
      </c>
      <c r="AU10" s="0" t="n">
        <f aca="false">Picture!AU19</f>
        <v>0</v>
      </c>
      <c r="AV10" s="0" t="n">
        <f aca="false">Picture!AV19</f>
        <v>0</v>
      </c>
      <c r="AW10" s="0" t="n">
        <f aca="false">Picture!AW19</f>
        <v>0</v>
      </c>
      <c r="AX10" s="0" t="n">
        <f aca="false">Picture!AX19</f>
        <v>0</v>
      </c>
      <c r="AY10" s="0" t="n">
        <f aca="false">Picture!AY19</f>
        <v>0</v>
      </c>
      <c r="AZ10" s="0" t="n">
        <f aca="false">Picture!AZ19</f>
        <v>0</v>
      </c>
    </row>
    <row r="11" customFormat="false" ht="12.75" hidden="false" customHeight="false" outlineLevel="0" collapsed="false">
      <c r="A11" s="0" t="str">
        <f aca="false">Picture!A20</f>
        <v>ROCKSTAR ENERGY DRINK ORIGINAL 1CT 16OZ - 0018094000011</v>
      </c>
      <c r="B11" s="0" t="str">
        <f aca="false">Picture!B20</f>
        <v>1809400001</v>
      </c>
      <c r="C11" s="0" t="str">
        <f aca="false">Picture!C20</f>
        <v>ROCKSTAR</v>
      </c>
      <c r="D11" s="0" t="str">
        <f aca="false">Picture!D20</f>
        <v>16OZ 1CT CAN</v>
      </c>
      <c r="E11" s="0" t="str">
        <f aca="false">Picture!E20</f>
        <v>ENERGY DRINK-TRADITIONAL-REGULAR</v>
      </c>
      <c r="F11" s="0" t="str">
        <f aca="false">Picture!F20</f>
        <v>ORIGINAL</v>
      </c>
      <c r="G11" s="0" t="n">
        <f aca="false">Picture!G20</f>
        <v>16878263.8154717</v>
      </c>
      <c r="H11" s="0" t="n">
        <f aca="false">Picture!H20</f>
        <v>6.0886597802852</v>
      </c>
      <c r="I11" s="0" t="n">
        <f aca="false">Picture!I20</f>
        <v>2.05188020390092</v>
      </c>
      <c r="J11" s="0" t="n">
        <f aca="false">Picture!J20</f>
        <v>8856776.4102842</v>
      </c>
      <c r="K11" s="0" t="n">
        <f aca="false">Picture!K20</f>
        <v>4.75954640563151</v>
      </c>
      <c r="L11" s="0" t="n">
        <f aca="false">Picture!L20</f>
        <v>737769.474976672</v>
      </c>
      <c r="M11" s="0" t="n">
        <f aca="false">Picture!M20</f>
        <v>4.75954640563156</v>
      </c>
      <c r="N11" s="0" t="n">
        <f aca="false">Picture!N20</f>
        <v>1.90568927492324</v>
      </c>
      <c r="O11" s="0" t="n">
        <f aca="false">Picture!O20</f>
        <v>0.0238750975691489</v>
      </c>
      <c r="P11" s="0" t="n">
        <f aca="false">Picture!P20</f>
        <v>21.8300856420056</v>
      </c>
      <c r="Q11" s="0" t="n">
        <f aca="false">Picture!Q20</f>
        <v>2.23829870573703</v>
      </c>
      <c r="R11" s="0" t="n">
        <f aca="false">Picture!R20</f>
        <v>0.760094171629228</v>
      </c>
      <c r="S11" s="0" t="n">
        <f aca="false">Picture!S20</f>
        <v>0.0293041221716795</v>
      </c>
      <c r="T11" s="0" t="n">
        <f aca="false">Picture!T20</f>
        <v>0.300543166052099</v>
      </c>
      <c r="U11" s="0" t="n">
        <f aca="false">Picture!U20</f>
        <v>0.0461728508154391</v>
      </c>
      <c r="V11" s="0" t="n">
        <f aca="false">Picture!V20</f>
        <v>0.0550312594847845</v>
      </c>
      <c r="W11" s="0" t="n">
        <f aca="false">Picture!W20</f>
        <v>0.00549420645954262</v>
      </c>
      <c r="X11" s="0" t="n">
        <f aca="false">Picture!X20</f>
        <v>0.106256107718865</v>
      </c>
      <c r="Y11" s="0" t="n">
        <f aca="false">Picture!Y20</f>
        <v>0.0247975761759127</v>
      </c>
      <c r="Z11" s="0" t="n">
        <f aca="false">Picture!Z20</f>
        <v>13.0023652711899</v>
      </c>
      <c r="AA11" s="0" t="n">
        <f aca="false">Picture!AA20</f>
        <v>0</v>
      </c>
      <c r="AB11" s="0" t="n">
        <f aca="false">Picture!AB20</f>
        <v>0</v>
      </c>
      <c r="AC11" s="0" t="n">
        <f aca="false">Picture!AC20</f>
        <v>0</v>
      </c>
      <c r="AD11" s="0" t="n">
        <f aca="false">Picture!AD20</f>
        <v>0</v>
      </c>
      <c r="AE11" s="0" t="n">
        <f aca="false">Picture!AE20</f>
        <v>0</v>
      </c>
      <c r="AF11" s="0" t="n">
        <f aca="false">Picture!AF20</f>
        <v>0</v>
      </c>
      <c r="AG11" s="0" t="n">
        <f aca="false">Picture!AG20</f>
        <v>0</v>
      </c>
      <c r="AH11" s="0" t="n">
        <f aca="false">Picture!AH20</f>
        <v>0</v>
      </c>
      <c r="AI11" s="0" t="n">
        <f aca="false">Picture!AI20</f>
        <v>0</v>
      </c>
      <c r="AJ11" s="0" t="n">
        <f aca="false">Picture!AJ20</f>
        <v>0</v>
      </c>
      <c r="AK11" s="0" t="n">
        <f aca="false">Picture!AK20</f>
        <v>0</v>
      </c>
      <c r="AL11" s="0" t="n">
        <f aca="false">Picture!AL20</f>
        <v>0</v>
      </c>
      <c r="AM11" s="0" t="n">
        <f aca="false">Picture!AM20</f>
        <v>0</v>
      </c>
      <c r="AN11" s="0" t="n">
        <f aca="false">Picture!AN20</f>
        <v>0</v>
      </c>
      <c r="AO11" s="0" t="n">
        <f aca="false">Picture!AO20</f>
        <v>0</v>
      </c>
      <c r="AP11" s="0" t="n">
        <f aca="false">Picture!AP20</f>
        <v>0</v>
      </c>
      <c r="AQ11" s="0" t="n">
        <f aca="false">Picture!AQ20</f>
        <v>0</v>
      </c>
      <c r="AR11" s="0" t="n">
        <f aca="false">Picture!AR20</f>
        <v>0</v>
      </c>
      <c r="AS11" s="0" t="n">
        <f aca="false">Picture!AS20</f>
        <v>0</v>
      </c>
      <c r="AT11" s="0" t="n">
        <f aca="false">Picture!AT20</f>
        <v>0</v>
      </c>
      <c r="AU11" s="0" t="n">
        <f aca="false">Picture!AU20</f>
        <v>0</v>
      </c>
      <c r="AV11" s="0" t="n">
        <f aca="false">Picture!AV20</f>
        <v>0</v>
      </c>
      <c r="AW11" s="0" t="n">
        <f aca="false">Picture!AW20</f>
        <v>0</v>
      </c>
      <c r="AX11" s="0" t="n">
        <f aca="false">Picture!AX20</f>
        <v>0</v>
      </c>
      <c r="AY11" s="0" t="n">
        <f aca="false">Picture!AY20</f>
        <v>0</v>
      </c>
      <c r="AZ11" s="0" t="n">
        <f aca="false">Picture!AZ20</f>
        <v>0</v>
      </c>
    </row>
    <row r="12" customFormat="false" ht="12.75" hidden="false" customHeight="false" outlineLevel="0" collapsed="false">
      <c r="A12" s="0" t="str">
        <f aca="false">Picture!A21</f>
        <v>FRAPPUCCINO READY TO DRNK COFFEE MOCHA LOW FAT 1CT 13.7OZ - 0012000004523</v>
      </c>
      <c r="B12" s="0" t="str">
        <f aca="false">Picture!B21</f>
        <v>1200000452</v>
      </c>
      <c r="C12" s="0" t="str">
        <f aca="false">Picture!C21</f>
        <v>STARBUCKS</v>
      </c>
      <c r="D12" s="0" t="str">
        <f aca="false">Picture!D21</f>
        <v>GLASS BOTTLE 13.7OZ 1CT</v>
      </c>
      <c r="E12" s="0" t="str">
        <f aca="false">Picture!E21</f>
        <v>REGULAR/CAFFEINE</v>
      </c>
      <c r="F12" s="0" t="str">
        <f aca="false">Picture!F21</f>
        <v>MOCHA</v>
      </c>
      <c r="G12" s="0" t="n">
        <f aca="false">Picture!G21</f>
        <v>16745262.032386</v>
      </c>
      <c r="H12" s="0" t="n">
        <f aca="false">Picture!H21</f>
        <v>5.4816446900923</v>
      </c>
      <c r="I12" s="0" t="n">
        <f aca="false">Picture!I21</f>
        <v>22.525990562452</v>
      </c>
      <c r="J12" s="0" t="n">
        <f aca="false">Picture!J21</f>
        <v>6017801.98444373</v>
      </c>
      <c r="K12" s="0" t="n">
        <f aca="false">Picture!K21</f>
        <v>0.399005406860958</v>
      </c>
      <c r="L12" s="0" t="n">
        <f aca="false">Picture!L21</f>
        <v>429671.061689282</v>
      </c>
      <c r="M12" s="0" t="n">
        <f aca="false">Picture!M21</f>
        <v>0.399005406860983</v>
      </c>
      <c r="N12" s="0" t="n">
        <f aca="false">Picture!N21</f>
        <v>2.78262097617588</v>
      </c>
      <c r="O12" s="0" t="n">
        <f aca="false">Picture!O21</f>
        <v>0.134080756186612</v>
      </c>
      <c r="P12" s="0" t="n">
        <f aca="false">Picture!P21</f>
        <v>22.0026158494338</v>
      </c>
      <c r="Q12" s="0" t="n">
        <f aca="false">Picture!Q21</f>
        <v>0.00145496526279</v>
      </c>
      <c r="R12" s="0" t="n">
        <f aca="false">Picture!R21</f>
        <v>0.71409226312005</v>
      </c>
      <c r="S12" s="0" t="n">
        <f aca="false">Picture!S21</f>
        <v>0.0391498478390875</v>
      </c>
      <c r="T12" s="0" t="n">
        <f aca="false">Picture!T21</f>
        <v>0.124473145509803</v>
      </c>
      <c r="U12" s="0" t="n">
        <f aca="false">Picture!U21</f>
        <v>0.00361972378161039</v>
      </c>
      <c r="V12" s="0" t="n">
        <f aca="false">Picture!V21</f>
        <v>0.00610654037512525</v>
      </c>
      <c r="W12" s="0" t="n">
        <f aca="false">Picture!W21</f>
        <v>-0.000791099117746853</v>
      </c>
      <c r="X12" s="0" t="n">
        <f aca="false">Picture!X21</f>
        <v>0.0623359482421325</v>
      </c>
      <c r="Y12" s="0" t="n">
        <f aca="false">Picture!Y21</f>
        <v>0.000725302200035083</v>
      </c>
      <c r="Z12" s="0" t="n">
        <f aca="false">Picture!Z21</f>
        <v>8.87535686040143</v>
      </c>
      <c r="AA12" s="0" t="n">
        <f aca="false">Picture!AA21</f>
        <v>0</v>
      </c>
      <c r="AB12" s="0" t="n">
        <f aca="false">Picture!AB21</f>
        <v>0</v>
      </c>
      <c r="AC12" s="0" t="n">
        <f aca="false">Picture!AC21</f>
        <v>0</v>
      </c>
      <c r="AD12" s="0" t="n">
        <f aca="false">Picture!AD21</f>
        <v>0</v>
      </c>
      <c r="AE12" s="0" t="n">
        <f aca="false">Picture!AE21</f>
        <v>0</v>
      </c>
      <c r="AF12" s="0" t="n">
        <f aca="false">Picture!AF21</f>
        <v>0</v>
      </c>
      <c r="AG12" s="0" t="n">
        <f aca="false">Picture!AG21</f>
        <v>0</v>
      </c>
      <c r="AH12" s="0" t="n">
        <f aca="false">Picture!AH21</f>
        <v>0</v>
      </c>
      <c r="AI12" s="0" t="n">
        <f aca="false">Picture!AI21</f>
        <v>0</v>
      </c>
      <c r="AJ12" s="0" t="n">
        <f aca="false">Picture!AJ21</f>
        <v>0</v>
      </c>
      <c r="AK12" s="0" t="n">
        <f aca="false">Picture!AK21</f>
        <v>0</v>
      </c>
      <c r="AL12" s="0" t="n">
        <f aca="false">Picture!AL21</f>
        <v>0</v>
      </c>
      <c r="AM12" s="0" t="n">
        <f aca="false">Picture!AM21</f>
        <v>0</v>
      </c>
      <c r="AN12" s="0" t="n">
        <f aca="false">Picture!AN21</f>
        <v>0</v>
      </c>
      <c r="AO12" s="0" t="n">
        <f aca="false">Picture!AO21</f>
        <v>0</v>
      </c>
      <c r="AP12" s="0" t="n">
        <f aca="false">Picture!AP21</f>
        <v>0</v>
      </c>
      <c r="AQ12" s="0" t="n">
        <f aca="false">Picture!AQ21</f>
        <v>0</v>
      </c>
      <c r="AR12" s="0" t="n">
        <f aca="false">Picture!AR21</f>
        <v>0</v>
      </c>
      <c r="AS12" s="0" t="n">
        <f aca="false">Picture!AS21</f>
        <v>0</v>
      </c>
      <c r="AT12" s="0" t="n">
        <f aca="false">Picture!AT21</f>
        <v>0</v>
      </c>
      <c r="AU12" s="0" t="n">
        <f aca="false">Picture!AU21</f>
        <v>0</v>
      </c>
      <c r="AV12" s="0" t="n">
        <f aca="false">Picture!AV21</f>
        <v>0</v>
      </c>
      <c r="AW12" s="0" t="n">
        <f aca="false">Picture!AW21</f>
        <v>0</v>
      </c>
      <c r="AX12" s="0" t="n">
        <f aca="false">Picture!AX21</f>
        <v>0</v>
      </c>
      <c r="AY12" s="0" t="n">
        <f aca="false">Picture!AY21</f>
        <v>0</v>
      </c>
      <c r="AZ12" s="0" t="n">
        <f aca="false">Picture!AZ21</f>
        <v>0</v>
      </c>
    </row>
    <row r="13" customFormat="false" ht="12.75" hidden="false" customHeight="false" outlineLevel="0" collapsed="false">
      <c r="A13" s="0" t="str">
        <f aca="false">Picture!A22</f>
        <v>RED BULL ENERGY DRINK ORIGINAL 1CT 12OZ - 0011269716461</v>
      </c>
      <c r="B13" s="0" t="str">
        <f aca="false">Picture!B22</f>
        <v>1126971646</v>
      </c>
      <c r="C13" s="0" t="str">
        <f aca="false">Picture!C22</f>
        <v>RED BULL</v>
      </c>
      <c r="D13" s="0" t="str">
        <f aca="false">Picture!D22</f>
        <v>12OZ 1CT CAN</v>
      </c>
      <c r="E13" s="0" t="str">
        <f aca="false">Picture!E22</f>
        <v>ENERGY DRINK-TRAD-DIET SUGAR FREE</v>
      </c>
      <c r="F13" s="0" t="str">
        <f aca="false">Picture!F22</f>
        <v>ORIGINAL</v>
      </c>
      <c r="G13" s="0" t="n">
        <f aca="false">Picture!G22</f>
        <v>16420713.9199399</v>
      </c>
      <c r="H13" s="0" t="n">
        <f aca="false">Picture!H22</f>
        <v>-0.913792249214359</v>
      </c>
      <c r="I13" s="0" t="n">
        <f aca="false">Picture!I22</f>
        <v>1.99625614308502</v>
      </c>
      <c r="J13" s="0" t="n">
        <f aca="false">Picture!J22</f>
        <v>5695694.30944842</v>
      </c>
      <c r="K13" s="0" t="n">
        <f aca="false">Picture!K22</f>
        <v>1.25802641960719</v>
      </c>
      <c r="L13" s="0" t="n">
        <f aca="false">Picture!L22</f>
        <v>355980.894340526</v>
      </c>
      <c r="M13" s="0" t="n">
        <f aca="false">Picture!M22</f>
        <v>1.25802641960719</v>
      </c>
      <c r="N13" s="0" t="n">
        <f aca="false">Picture!N22</f>
        <v>2.88300478006696</v>
      </c>
      <c r="O13" s="0" t="n">
        <f aca="false">Picture!O22</f>
        <v>-0.0631910711468469</v>
      </c>
      <c r="P13" s="0" t="n">
        <f aca="false">Picture!P22</f>
        <v>20.1077698123877</v>
      </c>
      <c r="Q13" s="0" t="n">
        <f aca="false">Picture!Q22</f>
        <v>-4.6829340844192</v>
      </c>
      <c r="R13" s="0" t="n">
        <f aca="false">Picture!R22</f>
        <v>0.782635834807595</v>
      </c>
      <c r="S13" s="0" t="n">
        <f aca="false">Picture!S22</f>
        <v>0.0245288348383563</v>
      </c>
      <c r="T13" s="0" t="n">
        <f aca="false">Picture!T22</f>
        <v>0.227497099819549</v>
      </c>
      <c r="U13" s="0" t="n">
        <f aca="false">Picture!U22</f>
        <v>0.00566350880977154</v>
      </c>
      <c r="V13" s="0" t="n">
        <f aca="false">Picture!V22</f>
        <v>0.0172185539620202</v>
      </c>
      <c r="W13" s="0" t="n">
        <f aca="false">Picture!W22</f>
        <v>0.00752957647242052</v>
      </c>
      <c r="X13" s="0" t="n">
        <f aca="false">Picture!X22</f>
        <v>0.106962975370276</v>
      </c>
      <c r="Y13" s="0" t="n">
        <f aca="false">Picture!Y22</f>
        <v>0.0191368035810731</v>
      </c>
      <c r="Z13" s="0" t="n">
        <f aca="false">Picture!Z22</f>
        <v>8.01613826391499</v>
      </c>
      <c r="AA13" s="0" t="n">
        <f aca="false">Picture!AA22</f>
        <v>0</v>
      </c>
      <c r="AB13" s="0" t="n">
        <f aca="false">Picture!AB22</f>
        <v>0</v>
      </c>
      <c r="AC13" s="0" t="n">
        <f aca="false">Picture!AC22</f>
        <v>0</v>
      </c>
      <c r="AD13" s="0" t="n">
        <f aca="false">Picture!AD22</f>
        <v>0</v>
      </c>
      <c r="AE13" s="0" t="n">
        <f aca="false">Picture!AE22</f>
        <v>0</v>
      </c>
      <c r="AF13" s="0" t="n">
        <f aca="false">Picture!AF22</f>
        <v>0</v>
      </c>
      <c r="AG13" s="0" t="n">
        <f aca="false">Picture!AG22</f>
        <v>0</v>
      </c>
      <c r="AH13" s="0" t="n">
        <f aca="false">Picture!AH22</f>
        <v>0</v>
      </c>
      <c r="AI13" s="0" t="n">
        <f aca="false">Picture!AI22</f>
        <v>0</v>
      </c>
      <c r="AJ13" s="0" t="n">
        <f aca="false">Picture!AJ22</f>
        <v>0</v>
      </c>
      <c r="AK13" s="0" t="n">
        <f aca="false">Picture!AK22</f>
        <v>0</v>
      </c>
      <c r="AL13" s="0" t="n">
        <f aca="false">Picture!AL22</f>
        <v>0</v>
      </c>
      <c r="AM13" s="0" t="n">
        <f aca="false">Picture!AM22</f>
        <v>0</v>
      </c>
      <c r="AN13" s="0" t="n">
        <f aca="false">Picture!AN22</f>
        <v>0</v>
      </c>
      <c r="AO13" s="0" t="n">
        <f aca="false">Picture!AO22</f>
        <v>0</v>
      </c>
      <c r="AP13" s="0" t="n">
        <f aca="false">Picture!AP22</f>
        <v>0</v>
      </c>
      <c r="AQ13" s="0" t="n">
        <f aca="false">Picture!AQ22</f>
        <v>0</v>
      </c>
      <c r="AR13" s="0" t="n">
        <f aca="false">Picture!AR22</f>
        <v>0</v>
      </c>
      <c r="AS13" s="0" t="n">
        <f aca="false">Picture!AS22</f>
        <v>0</v>
      </c>
      <c r="AT13" s="0" t="n">
        <f aca="false">Picture!AT22</f>
        <v>0</v>
      </c>
      <c r="AU13" s="0" t="n">
        <f aca="false">Picture!AU22</f>
        <v>0</v>
      </c>
      <c r="AV13" s="0" t="n">
        <f aca="false">Picture!AV22</f>
        <v>0</v>
      </c>
      <c r="AW13" s="0" t="n">
        <f aca="false">Picture!AW22</f>
        <v>0</v>
      </c>
      <c r="AX13" s="0" t="n">
        <f aca="false">Picture!AX22</f>
        <v>0</v>
      </c>
      <c r="AY13" s="0" t="n">
        <f aca="false">Picture!AY22</f>
        <v>0</v>
      </c>
      <c r="AZ13" s="0" t="n">
        <f aca="false">Picture!AZ22</f>
        <v>0</v>
      </c>
    </row>
    <row r="14" customFormat="false" ht="12.75" hidden="false" customHeight="false" outlineLevel="0" collapsed="false">
      <c r="A14" s="0" t="str">
        <f aca="false">Picture!A23</f>
        <v>MONSTER ENERGY ENERGY DRINK ORIGINAL 1CT 16OZ - 0070847000031</v>
      </c>
      <c r="B14" s="0" t="str">
        <f aca="false">Picture!B23</f>
        <v>7084700003</v>
      </c>
      <c r="C14" s="0" t="str">
        <f aca="false">Picture!C23</f>
        <v>MONSTER ENERGY</v>
      </c>
      <c r="D14" s="0" t="str">
        <f aca="false">Picture!D23</f>
        <v>16OZ 1CT CAN</v>
      </c>
      <c r="E14" s="0" t="str">
        <f aca="false">Picture!E23</f>
        <v>ENERGY DRINK-TRADITIONAL-REGULAR</v>
      </c>
      <c r="F14" s="0" t="str">
        <f aca="false">Picture!F23</f>
        <v>ORIGINAL</v>
      </c>
      <c r="G14" s="0" t="n">
        <f aca="false">Picture!G23</f>
        <v>16326057.8585528</v>
      </c>
      <c r="H14" s="0" t="n">
        <f aca="false">Picture!H23</f>
        <v>9.23675520706611</v>
      </c>
      <c r="I14" s="0" t="n">
        <f aca="false">Picture!I23</f>
        <v>1.98474886362412</v>
      </c>
      <c r="J14" s="0" t="n">
        <f aca="false">Picture!J23</f>
        <v>8002575.75845936</v>
      </c>
      <c r="K14" s="0" t="n">
        <f aca="false">Picture!K23</f>
        <v>6.29184823528266</v>
      </c>
      <c r="L14" s="0" t="n">
        <f aca="false">Picture!L23</f>
        <v>666614.560679664</v>
      </c>
      <c r="M14" s="0" t="n">
        <f aca="false">Picture!M23</f>
        <v>6.29184823528252</v>
      </c>
      <c r="N14" s="0" t="n">
        <f aca="false">Picture!N23</f>
        <v>2.04010038159212</v>
      </c>
      <c r="O14" s="0" t="n">
        <f aca="false">Picture!O23</f>
        <v>0.0549989408372693</v>
      </c>
      <c r="P14" s="0" t="n">
        <f aca="false">Picture!P23</f>
        <v>21.0851277963045</v>
      </c>
      <c r="Q14" s="0" t="n">
        <f aca="false">Picture!Q23</f>
        <v>1.52479885744791</v>
      </c>
      <c r="R14" s="0" t="n">
        <f aca="false">Picture!R23</f>
        <v>0.767513048226926</v>
      </c>
      <c r="S14" s="0" t="n">
        <f aca="false">Picture!S23</f>
        <v>0.0828094476140544</v>
      </c>
      <c r="T14" s="0" t="n">
        <f aca="false">Picture!T23</f>
        <v>0.302069109639363</v>
      </c>
      <c r="U14" s="0" t="n">
        <f aca="false">Picture!U23</f>
        <v>0.058395877680882</v>
      </c>
      <c r="V14" s="0" t="n">
        <f aca="false">Picture!V23</f>
        <v>0.0416627284950147</v>
      </c>
      <c r="W14" s="0" t="n">
        <f aca="false">Picture!W23</f>
        <v>-0.00938548047670597</v>
      </c>
      <c r="X14" s="0" t="n">
        <f aca="false">Picture!X23</f>
        <v>0.127221341170878</v>
      </c>
      <c r="Y14" s="0" t="n">
        <f aca="false">Picture!Y23</f>
        <v>0.0432775421305838</v>
      </c>
      <c r="Z14" s="0" t="n">
        <f aca="false">Picture!Z23</f>
        <v>11.4864294923759</v>
      </c>
      <c r="AA14" s="0" t="n">
        <f aca="false">Picture!AA23</f>
        <v>0</v>
      </c>
      <c r="AB14" s="0" t="n">
        <f aca="false">Picture!AB23</f>
        <v>0</v>
      </c>
      <c r="AC14" s="0" t="n">
        <f aca="false">Picture!AC23</f>
        <v>0</v>
      </c>
      <c r="AD14" s="0" t="n">
        <f aca="false">Picture!AD23</f>
        <v>0</v>
      </c>
      <c r="AE14" s="0" t="n">
        <f aca="false">Picture!AE23</f>
        <v>0</v>
      </c>
      <c r="AF14" s="0" t="n">
        <f aca="false">Picture!AF23</f>
        <v>0</v>
      </c>
      <c r="AG14" s="0" t="n">
        <f aca="false">Picture!AG23</f>
        <v>0</v>
      </c>
      <c r="AH14" s="0" t="n">
        <f aca="false">Picture!AH23</f>
        <v>0</v>
      </c>
      <c r="AI14" s="0" t="n">
        <f aca="false">Picture!AI23</f>
        <v>0</v>
      </c>
      <c r="AJ14" s="0" t="n">
        <f aca="false">Picture!AJ23</f>
        <v>0</v>
      </c>
      <c r="AK14" s="0" t="n">
        <f aca="false">Picture!AK23</f>
        <v>0</v>
      </c>
      <c r="AL14" s="0" t="n">
        <f aca="false">Picture!AL23</f>
        <v>0</v>
      </c>
      <c r="AM14" s="0" t="n">
        <f aca="false">Picture!AM23</f>
        <v>0</v>
      </c>
      <c r="AN14" s="0" t="n">
        <f aca="false">Picture!AN23</f>
        <v>0</v>
      </c>
      <c r="AO14" s="0" t="n">
        <f aca="false">Picture!AO23</f>
        <v>0</v>
      </c>
      <c r="AP14" s="0" t="n">
        <f aca="false">Picture!AP23</f>
        <v>0</v>
      </c>
      <c r="AQ14" s="0" t="n">
        <f aca="false">Picture!AQ23</f>
        <v>0</v>
      </c>
      <c r="AR14" s="0" t="n">
        <f aca="false">Picture!AR23</f>
        <v>0</v>
      </c>
      <c r="AS14" s="0" t="n">
        <f aca="false">Picture!AS23</f>
        <v>0</v>
      </c>
      <c r="AT14" s="0" t="n">
        <f aca="false">Picture!AT23</f>
        <v>0</v>
      </c>
      <c r="AU14" s="0" t="n">
        <f aca="false">Picture!AU23</f>
        <v>0</v>
      </c>
      <c r="AV14" s="0" t="n">
        <f aca="false">Picture!AV23</f>
        <v>0</v>
      </c>
      <c r="AW14" s="0" t="n">
        <f aca="false">Picture!AW23</f>
        <v>0</v>
      </c>
      <c r="AX14" s="0" t="n">
        <f aca="false">Picture!AX23</f>
        <v>0</v>
      </c>
      <c r="AY14" s="0" t="n">
        <f aca="false">Picture!AY23</f>
        <v>0</v>
      </c>
      <c r="AZ14" s="0" t="n">
        <f aca="false">Picture!AZ23</f>
        <v>0</v>
      </c>
    </row>
    <row r="15" customFormat="false" ht="12.75" hidden="false" customHeight="false" outlineLevel="0" collapsed="false">
      <c r="A15" s="0" t="str">
        <f aca="false">Picture!A24</f>
        <v>FRAPPUCCINO READY TO DRNK COFFEE VANILLA LOW FAT 1CT 13.7OZ - 0012000813312</v>
      </c>
      <c r="B15" s="0" t="str">
        <f aca="false">Picture!B24</f>
        <v>1200081331</v>
      </c>
      <c r="C15" s="0" t="str">
        <f aca="false">Picture!C24</f>
        <v>STARBUCKS</v>
      </c>
      <c r="D15" s="0" t="str">
        <f aca="false">Picture!D24</f>
        <v>GLASS BOTTLE 13.7OZ 1CT</v>
      </c>
      <c r="E15" s="0" t="str">
        <f aca="false">Picture!E24</f>
        <v>REGULAR/CAFFEINE</v>
      </c>
      <c r="F15" s="0" t="str">
        <f aca="false">Picture!F24</f>
        <v>VANILLA</v>
      </c>
      <c r="G15" s="0" t="n">
        <f aca="false">Picture!G24</f>
        <v>15531752.8250944</v>
      </c>
      <c r="H15" s="0" t="n">
        <f aca="false">Picture!H24</f>
        <v>9.61524883923389</v>
      </c>
      <c r="I15" s="0" t="n">
        <f aca="false">Picture!I24</f>
        <v>20.8935588394947</v>
      </c>
      <c r="J15" s="0" t="n">
        <f aca="false">Picture!J24</f>
        <v>5561750.14109477</v>
      </c>
      <c r="K15" s="0" t="n">
        <f aca="false">Picture!K24</f>
        <v>3.95736213661358</v>
      </c>
      <c r="L15" s="0" t="n">
        <f aca="false">Picture!L24</f>
        <v>397108.960074166</v>
      </c>
      <c r="M15" s="0" t="n">
        <f aca="false">Picture!M24</f>
        <v>3.95736213661365</v>
      </c>
      <c r="N15" s="0" t="n">
        <f aca="false">Picture!N24</f>
        <v>2.79260168671243</v>
      </c>
      <c r="O15" s="0" t="n">
        <f aca="false">Picture!O24</f>
        <v>0.14414257246397</v>
      </c>
      <c r="P15" s="0" t="n">
        <f aca="false">Picture!P24</f>
        <v>20.6456603906317</v>
      </c>
      <c r="Q15" s="0" t="n">
        <f aca="false">Picture!Q24</f>
        <v>3.68697682480254</v>
      </c>
      <c r="R15" s="0" t="n">
        <f aca="false">Picture!R24</f>
        <v>0.683017121584711</v>
      </c>
      <c r="S15" s="0" t="n">
        <f aca="false">Picture!S24</f>
        <v>0.0412371309417227</v>
      </c>
      <c r="T15" s="0" t="n">
        <f aca="false">Picture!T24</f>
        <v>0.119185184160116</v>
      </c>
      <c r="U15" s="0" t="n">
        <f aca="false">Picture!U24</f>
        <v>0.00459878771353126</v>
      </c>
      <c r="V15" s="0" t="n">
        <f aca="false">Picture!V24</f>
        <v>0.00594206752778067</v>
      </c>
      <c r="W15" s="0" t="n">
        <f aca="false">Picture!W24</f>
        <v>-0.000547371377401384</v>
      </c>
      <c r="X15" s="0" t="n">
        <f aca="false">Picture!X24</f>
        <v>0.0579178978378722</v>
      </c>
      <c r="Y15" s="0" t="n">
        <f aca="false">Picture!Y24</f>
        <v>0.000897498976569044</v>
      </c>
      <c r="Z15" s="0" t="n">
        <f aca="false">Picture!Z24</f>
        <v>8.32715120341103</v>
      </c>
      <c r="AA15" s="0" t="n">
        <f aca="false">Picture!AA24</f>
        <v>0</v>
      </c>
      <c r="AB15" s="0" t="n">
        <f aca="false">Picture!AB24</f>
        <v>0</v>
      </c>
      <c r="AC15" s="0" t="n">
        <f aca="false">Picture!AC24</f>
        <v>0</v>
      </c>
      <c r="AD15" s="0" t="n">
        <f aca="false">Picture!AD24</f>
        <v>0</v>
      </c>
      <c r="AE15" s="0" t="n">
        <f aca="false">Picture!AE24</f>
        <v>0</v>
      </c>
      <c r="AF15" s="0" t="n">
        <f aca="false">Picture!AF24</f>
        <v>0</v>
      </c>
      <c r="AG15" s="0" t="n">
        <f aca="false">Picture!AG24</f>
        <v>0</v>
      </c>
      <c r="AH15" s="0" t="n">
        <f aca="false">Picture!AH24</f>
        <v>0</v>
      </c>
      <c r="AI15" s="0" t="n">
        <f aca="false">Picture!AI24</f>
        <v>0</v>
      </c>
      <c r="AJ15" s="0" t="n">
        <f aca="false">Picture!AJ24</f>
        <v>0</v>
      </c>
      <c r="AK15" s="0" t="n">
        <f aca="false">Picture!AK24</f>
        <v>0</v>
      </c>
      <c r="AL15" s="0" t="n">
        <f aca="false">Picture!AL24</f>
        <v>0</v>
      </c>
      <c r="AM15" s="0" t="n">
        <f aca="false">Picture!AM24</f>
        <v>0</v>
      </c>
      <c r="AN15" s="0" t="n">
        <f aca="false">Picture!AN24</f>
        <v>0</v>
      </c>
      <c r="AO15" s="0" t="n">
        <f aca="false">Picture!AO24</f>
        <v>0</v>
      </c>
      <c r="AP15" s="0" t="n">
        <f aca="false">Picture!AP24</f>
        <v>0</v>
      </c>
      <c r="AQ15" s="0" t="n">
        <f aca="false">Picture!AQ24</f>
        <v>0</v>
      </c>
      <c r="AR15" s="0" t="n">
        <f aca="false">Picture!AR24</f>
        <v>0</v>
      </c>
      <c r="AS15" s="0" t="n">
        <f aca="false">Picture!AS24</f>
        <v>0</v>
      </c>
      <c r="AT15" s="0" t="n">
        <f aca="false">Picture!AT24</f>
        <v>0</v>
      </c>
      <c r="AU15" s="0" t="n">
        <f aca="false">Picture!AU24</f>
        <v>0</v>
      </c>
      <c r="AV15" s="0" t="n">
        <f aca="false">Picture!AV24</f>
        <v>0</v>
      </c>
      <c r="AW15" s="0" t="n">
        <f aca="false">Picture!AW24</f>
        <v>0</v>
      </c>
      <c r="AX15" s="0" t="n">
        <f aca="false">Picture!AX24</f>
        <v>0</v>
      </c>
      <c r="AY15" s="0" t="n">
        <f aca="false">Picture!AY24</f>
        <v>0</v>
      </c>
      <c r="AZ15" s="0" t="n">
        <f aca="false">Picture!AZ24</f>
        <v>0</v>
      </c>
    </row>
    <row r="16" customFormat="false" ht="12.75" hidden="false" customHeight="false" outlineLevel="0" collapsed="false">
      <c r="A16" s="0" t="str">
        <f aca="false">Picture!A25</f>
        <v>5 HOUR ENERGY ENERGY SHOT BERRY 4 CALORIES 1.93OZ - 0719410500011</v>
      </c>
      <c r="B16" s="0" t="str">
        <f aca="false">Picture!B25</f>
        <v>1941050001</v>
      </c>
      <c r="C16" s="0" t="str">
        <f aca="false">Picture!C25</f>
        <v>5 HOUR ENERGY</v>
      </c>
      <c r="D16" s="0" t="str">
        <f aca="false">Picture!D25</f>
        <v>1.93OZ 1CT PLASTIC BOTTLE</v>
      </c>
      <c r="E16" s="0" t="str">
        <f aca="false">Picture!E25</f>
        <v>ENERGY SHOTS - DIET SUGAR FREE</v>
      </c>
      <c r="F16" s="0" t="str">
        <f aca="false">Picture!F25</f>
        <v>BERRY</v>
      </c>
      <c r="G16" s="0" t="n">
        <f aca="false">Picture!G25</f>
        <v>15113237.4270747</v>
      </c>
      <c r="H16" s="0" t="n">
        <f aca="false">Picture!H25</f>
        <v>-12.7211167812217</v>
      </c>
      <c r="I16" s="0" t="n">
        <f aca="false">Picture!I25</f>
        <v>1.83730702591832</v>
      </c>
      <c r="J16" s="0" t="n">
        <f aca="false">Picture!J25</f>
        <v>4944954.41911044</v>
      </c>
      <c r="K16" s="0" t="n">
        <f aca="false">Picture!K25</f>
        <v>-13.1481467848181</v>
      </c>
      <c r="L16" s="0" t="n">
        <f aca="false">Picture!L25</f>
        <v>49944.0396330155</v>
      </c>
      <c r="M16" s="0" t="n">
        <f aca="false">Picture!M25</f>
        <v>-13.1481467848183</v>
      </c>
      <c r="N16" s="0" t="n">
        <f aca="false">Picture!N25</f>
        <v>3.05629458760379</v>
      </c>
      <c r="O16" s="0" t="n">
        <f aca="false">Picture!O25</f>
        <v>0.0149535539480326</v>
      </c>
      <c r="P16" s="0" t="n">
        <f aca="false">Picture!P25</f>
        <v>18.5245485041676</v>
      </c>
      <c r="Q16" s="0" t="n">
        <f aca="false">Picture!Q25</f>
        <v>-14.7166621279384</v>
      </c>
      <c r="R16" s="0" t="n">
        <f aca="false">Picture!R25</f>
        <v>0.742730658091641</v>
      </c>
      <c r="S16" s="0" t="n">
        <f aca="false">Picture!S25</f>
        <v>0.0344632104173634</v>
      </c>
      <c r="T16" s="0" t="n">
        <f aca="false">Picture!T25</f>
        <v>0.237638490352308</v>
      </c>
      <c r="U16" s="0" t="n">
        <f aca="false">Picture!U25</f>
        <v>0.0814927723077109</v>
      </c>
      <c r="V16" s="0" t="n">
        <f aca="false">Picture!V25</f>
        <v>0.00329358954476776</v>
      </c>
      <c r="W16" s="0" t="n">
        <f aca="false">Picture!W25</f>
        <v>0.00214880463979505</v>
      </c>
      <c r="X16" s="0" t="n">
        <f aca="false">Picture!X25</f>
        <v>0.163466654138904</v>
      </c>
      <c r="Y16" s="0" t="n">
        <f aca="false">Picture!Y25</f>
        <v>0.0261787044671625</v>
      </c>
      <c r="Z16" s="0" t="n">
        <f aca="false">Picture!Z25</f>
        <v>6.89278367043284</v>
      </c>
      <c r="AA16" s="0" t="n">
        <f aca="false">Picture!AA25</f>
        <v>0</v>
      </c>
      <c r="AB16" s="0" t="n">
        <f aca="false">Picture!AB25</f>
        <v>0</v>
      </c>
      <c r="AC16" s="0" t="n">
        <f aca="false">Picture!AC25</f>
        <v>0</v>
      </c>
      <c r="AD16" s="0" t="n">
        <f aca="false">Picture!AD25</f>
        <v>0</v>
      </c>
      <c r="AE16" s="0" t="n">
        <f aca="false">Picture!AE25</f>
        <v>0</v>
      </c>
      <c r="AF16" s="0" t="n">
        <f aca="false">Picture!AF25</f>
        <v>0</v>
      </c>
      <c r="AG16" s="0" t="n">
        <f aca="false">Picture!AG25</f>
        <v>0</v>
      </c>
      <c r="AH16" s="0" t="n">
        <f aca="false">Picture!AH25</f>
        <v>0</v>
      </c>
      <c r="AI16" s="0" t="n">
        <f aca="false">Picture!AI25</f>
        <v>0</v>
      </c>
      <c r="AJ16" s="0" t="n">
        <f aca="false">Picture!AJ25</f>
        <v>0</v>
      </c>
      <c r="AK16" s="0" t="n">
        <f aca="false">Picture!AK25</f>
        <v>0</v>
      </c>
      <c r="AL16" s="0" t="n">
        <f aca="false">Picture!AL25</f>
        <v>0</v>
      </c>
      <c r="AM16" s="0" t="n">
        <f aca="false">Picture!AM25</f>
        <v>0</v>
      </c>
      <c r="AN16" s="0" t="n">
        <f aca="false">Picture!AN25</f>
        <v>0</v>
      </c>
      <c r="AO16" s="0" t="n">
        <f aca="false">Picture!AO25</f>
        <v>0</v>
      </c>
      <c r="AP16" s="0" t="n">
        <f aca="false">Picture!AP25</f>
        <v>0</v>
      </c>
      <c r="AQ16" s="0" t="n">
        <f aca="false">Picture!AQ25</f>
        <v>0</v>
      </c>
      <c r="AR16" s="0" t="n">
        <f aca="false">Picture!AR25</f>
        <v>0</v>
      </c>
      <c r="AS16" s="0" t="n">
        <f aca="false">Picture!AS25</f>
        <v>0</v>
      </c>
      <c r="AT16" s="0" t="n">
        <f aca="false">Picture!AT25</f>
        <v>0</v>
      </c>
      <c r="AU16" s="0" t="n">
        <f aca="false">Picture!AU25</f>
        <v>0</v>
      </c>
      <c r="AV16" s="0" t="n">
        <f aca="false">Picture!AV25</f>
        <v>0</v>
      </c>
      <c r="AW16" s="0" t="n">
        <f aca="false">Picture!AW25</f>
        <v>0</v>
      </c>
      <c r="AX16" s="0" t="n">
        <f aca="false">Picture!AX25</f>
        <v>0</v>
      </c>
      <c r="AY16" s="0" t="n">
        <f aca="false">Picture!AY25</f>
        <v>0</v>
      </c>
      <c r="AZ16" s="0" t="n">
        <f aca="false">Picture!AZ25</f>
        <v>0</v>
      </c>
    </row>
    <row r="17" customFormat="false" ht="12.75" hidden="false" customHeight="false" outlineLevel="0" collapsed="false">
      <c r="A17" s="0" t="str">
        <f aca="false">Picture!A26</f>
        <v>RED BULL ENERGY DRINK ORIGINAL 4CT 33.2OZ - 0011269108021</v>
      </c>
      <c r="B17" s="0" t="str">
        <f aca="false">Picture!B26</f>
        <v>1126910802</v>
      </c>
      <c r="C17" s="0" t="str">
        <f aca="false">Picture!C26</f>
        <v>RED BULL</v>
      </c>
      <c r="D17" s="0" t="str">
        <f aca="false">Picture!D26</f>
        <v>8.3OZ 4CT CAN</v>
      </c>
      <c r="E17" s="0" t="str">
        <f aca="false">Picture!E26</f>
        <v>ENERGY DRINK-TRADITIONAL-REGULAR</v>
      </c>
      <c r="F17" s="0" t="str">
        <f aca="false">Picture!F26</f>
        <v>ORIGINAL</v>
      </c>
      <c r="G17" s="0" t="n">
        <f aca="false">Picture!G26</f>
        <v>14210935.5783157</v>
      </c>
      <c r="H17" s="0" t="n">
        <f aca="false">Picture!H26</f>
        <v>9.48463527385182</v>
      </c>
      <c r="I17" s="0" t="n">
        <f aca="false">Picture!I26</f>
        <v>1.72761474230117</v>
      </c>
      <c r="J17" s="0" t="n">
        <f aca="false">Picture!J26</f>
        <v>2015645.50991409</v>
      </c>
      <c r="K17" s="0" t="n">
        <f aca="false">Picture!K26</f>
        <v>12.2468710596914</v>
      </c>
      <c r="L17" s="0" t="n">
        <f aca="false">Picture!L26</f>
        <v>348505.108664147</v>
      </c>
      <c r="M17" s="0" t="n">
        <f aca="false">Picture!M26</f>
        <v>12.2468710596913</v>
      </c>
      <c r="N17" s="0" t="n">
        <f aca="false">Picture!N26</f>
        <v>7.05031490329934</v>
      </c>
      <c r="O17" s="0" t="n">
        <f aca="false">Picture!O26</f>
        <v>-0.177875480688411</v>
      </c>
      <c r="P17" s="0" t="n">
        <f aca="false">Picture!P26</f>
        <v>17.8740582178265</v>
      </c>
      <c r="Q17" s="0" t="n">
        <f aca="false">Picture!Q26</f>
        <v>3.16484311478853</v>
      </c>
      <c r="R17" s="0" t="n">
        <f aca="false">Picture!R26</f>
        <v>0.774471293655847</v>
      </c>
      <c r="S17" s="0" t="n">
        <f aca="false">Picture!S26</f>
        <v>0.0149668222583954</v>
      </c>
      <c r="T17" s="0" t="n">
        <f aca="false">Picture!T26</f>
        <v>0.241646780707806</v>
      </c>
      <c r="U17" s="0" t="n">
        <f aca="false">Picture!U26</f>
        <v>0.0329034452316863</v>
      </c>
      <c r="V17" s="0" t="n">
        <f aca="false">Picture!V26</f>
        <v>0.0124127636249547</v>
      </c>
      <c r="W17" s="0" t="n">
        <f aca="false">Picture!W26</f>
        <v>-3.22677398854158E-005</v>
      </c>
      <c r="X17" s="0" t="n">
        <f aca="false">Picture!X26</f>
        <v>0.148579255082649</v>
      </c>
      <c r="Y17" s="0" t="n">
        <f aca="false">Picture!Y26</f>
        <v>0.0188738765806917</v>
      </c>
      <c r="Z17" s="0" t="n">
        <f aca="false">Picture!Z26</f>
        <v>3.97184886582967</v>
      </c>
      <c r="AA17" s="0" t="n">
        <f aca="false">Picture!AA26</f>
        <v>0</v>
      </c>
      <c r="AB17" s="0" t="n">
        <f aca="false">Picture!AB26</f>
        <v>0</v>
      </c>
      <c r="AC17" s="0" t="n">
        <f aca="false">Picture!AC26</f>
        <v>0</v>
      </c>
      <c r="AD17" s="0" t="n">
        <f aca="false">Picture!AD26</f>
        <v>0</v>
      </c>
      <c r="AE17" s="0" t="n">
        <f aca="false">Picture!AE26</f>
        <v>0</v>
      </c>
      <c r="AF17" s="0" t="n">
        <f aca="false">Picture!AF26</f>
        <v>0</v>
      </c>
      <c r="AG17" s="0" t="n">
        <f aca="false">Picture!AG26</f>
        <v>0</v>
      </c>
      <c r="AH17" s="0" t="n">
        <f aca="false">Picture!AH26</f>
        <v>0</v>
      </c>
      <c r="AI17" s="0" t="n">
        <f aca="false">Picture!AI26</f>
        <v>0</v>
      </c>
      <c r="AJ17" s="0" t="n">
        <f aca="false">Picture!AJ26</f>
        <v>0</v>
      </c>
      <c r="AK17" s="0" t="n">
        <f aca="false">Picture!AK26</f>
        <v>0</v>
      </c>
      <c r="AL17" s="0" t="n">
        <f aca="false">Picture!AL26</f>
        <v>0</v>
      </c>
      <c r="AM17" s="0" t="n">
        <f aca="false">Picture!AM26</f>
        <v>0</v>
      </c>
      <c r="AN17" s="0" t="n">
        <f aca="false">Picture!AN26</f>
        <v>0</v>
      </c>
      <c r="AO17" s="0" t="n">
        <f aca="false">Picture!AO26</f>
        <v>0</v>
      </c>
      <c r="AP17" s="0" t="n">
        <f aca="false">Picture!AP26</f>
        <v>0</v>
      </c>
      <c r="AQ17" s="0" t="n">
        <f aca="false">Picture!AQ26</f>
        <v>0</v>
      </c>
      <c r="AR17" s="0" t="n">
        <f aca="false">Picture!AR26</f>
        <v>0</v>
      </c>
      <c r="AS17" s="0" t="n">
        <f aca="false">Picture!AS26</f>
        <v>0</v>
      </c>
      <c r="AT17" s="0" t="n">
        <f aca="false">Picture!AT26</f>
        <v>0</v>
      </c>
      <c r="AU17" s="0" t="n">
        <f aca="false">Picture!AU26</f>
        <v>0</v>
      </c>
      <c r="AV17" s="0" t="n">
        <f aca="false">Picture!AV26</f>
        <v>0</v>
      </c>
      <c r="AW17" s="0" t="n">
        <f aca="false">Picture!AW26</f>
        <v>0</v>
      </c>
      <c r="AX17" s="0" t="n">
        <f aca="false">Picture!AX26</f>
        <v>0</v>
      </c>
      <c r="AY17" s="0" t="n">
        <f aca="false">Picture!AY26</f>
        <v>0</v>
      </c>
      <c r="AZ17" s="0" t="n">
        <f aca="false">Picture!AZ26</f>
        <v>0</v>
      </c>
    </row>
    <row r="18" customFormat="false" ht="12.75" hidden="false" customHeight="false" outlineLevel="0" collapsed="false">
      <c r="A18" s="0" t="str">
        <f aca="false">Picture!A27</f>
        <v>RED BULL ENERGY DRINK ORIGINAL 1CT 8.4OZ - 0611269101711</v>
      </c>
      <c r="B18" s="0" t="str">
        <f aca="false">Picture!B27</f>
        <v>1126910171</v>
      </c>
      <c r="C18" s="0" t="str">
        <f aca="false">Picture!C27</f>
        <v>RED BULL</v>
      </c>
      <c r="D18" s="0" t="str">
        <f aca="false">Picture!D27</f>
        <v>8.4OZ 1CT CAN</v>
      </c>
      <c r="E18" s="0" t="str">
        <f aca="false">Picture!E27</f>
        <v>ENERGY DRINK-TRAD-DIET SUGAR FREE</v>
      </c>
      <c r="F18" s="0" t="str">
        <f aca="false">Picture!F27</f>
        <v>ORIGINAL</v>
      </c>
      <c r="G18" s="0" t="n">
        <f aca="false">Picture!G27</f>
        <v>14030225.1735759</v>
      </c>
      <c r="H18" s="0" t="n">
        <f aca="false">Picture!H27</f>
        <v>-10.4118529957821</v>
      </c>
      <c r="I18" s="0" t="n">
        <f aca="false">Picture!I27</f>
        <v>1.70564588897725</v>
      </c>
      <c r="J18" s="0" t="n">
        <f aca="false">Picture!J27</f>
        <v>6717077.26165071</v>
      </c>
      <c r="K18" s="0" t="n">
        <f aca="false">Picture!K27</f>
        <v>-10.3155900298073</v>
      </c>
      <c r="L18" s="0" t="n">
        <f aca="false">Picture!L27</f>
        <v>294207.900855978</v>
      </c>
      <c r="M18" s="0" t="n">
        <f aca="false">Picture!M27</f>
        <v>-10.3155738790224</v>
      </c>
      <c r="N18" s="0" t="n">
        <f aca="false">Picture!N27</f>
        <v>2.08873958524753</v>
      </c>
      <c r="O18" s="0" t="n">
        <f aca="false">Picture!O27</f>
        <v>-0.00224436238887149</v>
      </c>
      <c r="P18" s="0" t="n">
        <f aca="false">Picture!P27</f>
        <v>16.6028430359084</v>
      </c>
      <c r="Q18" s="0" t="n">
        <f aca="false">Picture!Q27</f>
        <v>-12.4333390764802</v>
      </c>
      <c r="R18" s="0" t="n">
        <f aca="false">Picture!R27</f>
        <v>0.829460647381432</v>
      </c>
      <c r="S18" s="0" t="n">
        <f aca="false">Picture!S27</f>
        <v>-0.00193967278284346</v>
      </c>
      <c r="T18" s="0" t="n">
        <f aca="false">Picture!T27</f>
        <v>0.201447184502506</v>
      </c>
      <c r="U18" s="0" t="n">
        <f aca="false">Picture!U27</f>
        <v>-0.0226647309683765</v>
      </c>
      <c r="V18" s="0" t="n">
        <f aca="false">Picture!V27</f>
        <v>0.0103663036938024</v>
      </c>
      <c r="W18" s="0" t="n">
        <f aca="false">Picture!W27</f>
        <v>-0.00541758134649346</v>
      </c>
      <c r="X18" s="0" t="n">
        <f aca="false">Picture!X27</f>
        <v>0.127350974881052</v>
      </c>
      <c r="Y18" s="0" t="n">
        <f aca="false">Picture!Y27</f>
        <v>0.00636466639207371</v>
      </c>
      <c r="Z18" s="0" t="n">
        <f aca="false">Picture!Z27</f>
        <v>8.85808292907751</v>
      </c>
      <c r="AA18" s="0" t="n">
        <f aca="false">Picture!AA27</f>
        <v>0</v>
      </c>
      <c r="AB18" s="0" t="n">
        <f aca="false">Picture!AB27</f>
        <v>0</v>
      </c>
      <c r="AC18" s="0" t="n">
        <f aca="false">Picture!AC27</f>
        <v>0</v>
      </c>
      <c r="AD18" s="0" t="n">
        <f aca="false">Picture!AD27</f>
        <v>0</v>
      </c>
      <c r="AE18" s="0" t="n">
        <f aca="false">Picture!AE27</f>
        <v>0</v>
      </c>
      <c r="AF18" s="0" t="n">
        <f aca="false">Picture!AF27</f>
        <v>0</v>
      </c>
      <c r="AG18" s="0" t="n">
        <f aca="false">Picture!AG27</f>
        <v>0</v>
      </c>
      <c r="AH18" s="0" t="n">
        <f aca="false">Picture!AH27</f>
        <v>0</v>
      </c>
      <c r="AI18" s="0" t="n">
        <f aca="false">Picture!AI27</f>
        <v>0</v>
      </c>
      <c r="AJ18" s="0" t="n">
        <f aca="false">Picture!AJ27</f>
        <v>0</v>
      </c>
      <c r="AK18" s="0" t="n">
        <f aca="false">Picture!AK27</f>
        <v>0</v>
      </c>
      <c r="AL18" s="0" t="n">
        <f aca="false">Picture!AL27</f>
        <v>0</v>
      </c>
      <c r="AM18" s="0" t="n">
        <f aca="false">Picture!AM27</f>
        <v>0</v>
      </c>
      <c r="AN18" s="0" t="n">
        <f aca="false">Picture!AN27</f>
        <v>0</v>
      </c>
      <c r="AO18" s="0" t="n">
        <f aca="false">Picture!AO27</f>
        <v>0</v>
      </c>
      <c r="AP18" s="0" t="n">
        <f aca="false">Picture!AP27</f>
        <v>0</v>
      </c>
      <c r="AQ18" s="0" t="n">
        <f aca="false">Picture!AQ27</f>
        <v>0</v>
      </c>
      <c r="AR18" s="0" t="n">
        <f aca="false">Picture!AR27</f>
        <v>0</v>
      </c>
      <c r="AS18" s="0" t="n">
        <f aca="false">Picture!AS27</f>
        <v>0</v>
      </c>
      <c r="AT18" s="0" t="n">
        <f aca="false">Picture!AT27</f>
        <v>0</v>
      </c>
      <c r="AU18" s="0" t="n">
        <f aca="false">Picture!AU27</f>
        <v>0</v>
      </c>
      <c r="AV18" s="0" t="n">
        <f aca="false">Picture!AV27</f>
        <v>0</v>
      </c>
      <c r="AW18" s="0" t="n">
        <f aca="false">Picture!AW27</f>
        <v>0</v>
      </c>
      <c r="AX18" s="0" t="n">
        <f aca="false">Picture!AX27</f>
        <v>0</v>
      </c>
      <c r="AY18" s="0" t="n">
        <f aca="false">Picture!AY27</f>
        <v>0</v>
      </c>
      <c r="AZ18" s="0" t="n">
        <f aca="false">Picture!AZ27</f>
        <v>0</v>
      </c>
    </row>
    <row r="19" customFormat="false" ht="12.75" hidden="false" customHeight="false" outlineLevel="0" collapsed="false">
      <c r="A19" s="0" t="str">
        <f aca="false">Picture!A28</f>
        <v>MONSTER ENERGY DRINK REHAB 1CT 15.5OZ - 0070847003221</v>
      </c>
      <c r="B19" s="0" t="str">
        <f aca="false">Picture!B28</f>
        <v>7084700322</v>
      </c>
      <c r="C19" s="0" t="str">
        <f aca="false">Picture!C28</f>
        <v>MONSTER ENERGY</v>
      </c>
      <c r="D19" s="0" t="str">
        <f aca="false">Picture!D28</f>
        <v>15.5OZ 1CT CAN</v>
      </c>
      <c r="E19" s="0" t="str">
        <f aca="false">Picture!E28</f>
        <v>ENERGY DRINK-TRAD-DIET NON SGR FR</v>
      </c>
      <c r="F19" s="0" t="str">
        <f aca="false">Picture!F28</f>
        <v>REHAB</v>
      </c>
      <c r="G19" s="0" t="n">
        <f aca="false">Picture!G28</f>
        <v>12650732.404386</v>
      </c>
      <c r="H19" s="0" t="n">
        <f aca="false">Picture!H28</f>
        <v>-5.44245682344096</v>
      </c>
      <c r="I19" s="0" t="n">
        <f aca="false">Picture!I28</f>
        <v>1.53794179716595</v>
      </c>
      <c r="J19" s="0" t="n">
        <f aca="false">Picture!J28</f>
        <v>5988500.84746067</v>
      </c>
      <c r="K19" s="0" t="n">
        <f aca="false">Picture!K28</f>
        <v>-8.26327704139958</v>
      </c>
      <c r="L19" s="0" t="n">
        <f aca="false">Picture!L28</f>
        <v>483272.018390077</v>
      </c>
      <c r="M19" s="0" t="n">
        <f aca="false">Picture!M28</f>
        <v>-8.2632770413994</v>
      </c>
      <c r="N19" s="0" t="n">
        <f aca="false">Picture!N28</f>
        <v>2.11250406848492</v>
      </c>
      <c r="O19" s="0" t="n">
        <f aca="false">Picture!O28</f>
        <v>0.0630197653906399</v>
      </c>
      <c r="P19" s="0" t="n">
        <f aca="false">Picture!P28</f>
        <v>15.8723576166889</v>
      </c>
      <c r="Q19" s="0" t="n">
        <f aca="false">Picture!Q28</f>
        <v>-26.4475144392098</v>
      </c>
      <c r="R19" s="0" t="n">
        <f aca="false">Picture!R28</f>
        <v>0.751582102403225</v>
      </c>
      <c r="S19" s="0" t="n">
        <f aca="false">Picture!S28</f>
        <v>0.275786639288008</v>
      </c>
      <c r="T19" s="0" t="n">
        <f aca="false">Picture!T28</f>
        <v>0.287790378377599</v>
      </c>
      <c r="U19" s="0" t="n">
        <f aca="false">Picture!U28</f>
        <v>0.114135105476015</v>
      </c>
      <c r="V19" s="0" t="n">
        <f aca="false">Picture!V28</f>
        <v>0.030159866845197</v>
      </c>
      <c r="W19" s="0" t="n">
        <f aca="false">Picture!W28</f>
        <v>-0.00699641198227165</v>
      </c>
      <c r="X19" s="0" t="n">
        <f aca="false">Picture!X28</f>
        <v>0.114313259811221</v>
      </c>
      <c r="Y19" s="0" t="n">
        <f aca="false">Picture!Y28</f>
        <v>0.0449831532387303</v>
      </c>
      <c r="Z19" s="0" t="n">
        <f aca="false">Picture!Z28</f>
        <v>8.50649171836376</v>
      </c>
      <c r="AA19" s="0" t="n">
        <f aca="false">Picture!AA28</f>
        <v>0</v>
      </c>
      <c r="AB19" s="0" t="n">
        <f aca="false">Picture!AB28</f>
        <v>0</v>
      </c>
      <c r="AC19" s="0" t="n">
        <f aca="false">Picture!AC28</f>
        <v>0</v>
      </c>
      <c r="AD19" s="0" t="n">
        <f aca="false">Picture!AD28</f>
        <v>0</v>
      </c>
      <c r="AE19" s="0" t="n">
        <f aca="false">Picture!AE28</f>
        <v>0</v>
      </c>
      <c r="AF19" s="0" t="n">
        <f aca="false">Picture!AF28</f>
        <v>0</v>
      </c>
      <c r="AG19" s="0" t="n">
        <f aca="false">Picture!AG28</f>
        <v>0</v>
      </c>
      <c r="AH19" s="0" t="n">
        <f aca="false">Picture!AH28</f>
        <v>0</v>
      </c>
      <c r="AI19" s="0" t="n">
        <f aca="false">Picture!AI28</f>
        <v>0</v>
      </c>
      <c r="AJ19" s="0" t="n">
        <f aca="false">Picture!AJ28</f>
        <v>0</v>
      </c>
      <c r="AK19" s="0" t="n">
        <f aca="false">Picture!AK28</f>
        <v>0</v>
      </c>
      <c r="AL19" s="0" t="n">
        <f aca="false">Picture!AL28</f>
        <v>0</v>
      </c>
      <c r="AM19" s="0" t="n">
        <f aca="false">Picture!AM28</f>
        <v>0</v>
      </c>
      <c r="AN19" s="0" t="n">
        <f aca="false">Picture!AN28</f>
        <v>0</v>
      </c>
      <c r="AO19" s="0" t="n">
        <f aca="false">Picture!AO28</f>
        <v>0</v>
      </c>
      <c r="AP19" s="0" t="n">
        <f aca="false">Picture!AP28</f>
        <v>0</v>
      </c>
      <c r="AQ19" s="0" t="n">
        <f aca="false">Picture!AQ28</f>
        <v>0</v>
      </c>
      <c r="AR19" s="0" t="n">
        <f aca="false">Picture!AR28</f>
        <v>0</v>
      </c>
      <c r="AS19" s="0" t="n">
        <f aca="false">Picture!AS28</f>
        <v>0</v>
      </c>
      <c r="AT19" s="0" t="n">
        <f aca="false">Picture!AT28</f>
        <v>0</v>
      </c>
      <c r="AU19" s="0" t="n">
        <f aca="false">Picture!AU28</f>
        <v>0</v>
      </c>
      <c r="AV19" s="0" t="n">
        <f aca="false">Picture!AV28</f>
        <v>0</v>
      </c>
      <c r="AW19" s="0" t="n">
        <f aca="false">Picture!AW28</f>
        <v>0</v>
      </c>
      <c r="AX19" s="0" t="n">
        <f aca="false">Picture!AX28</f>
        <v>0</v>
      </c>
      <c r="AY19" s="0" t="n">
        <f aca="false">Picture!AY28</f>
        <v>0</v>
      </c>
      <c r="AZ19" s="0" t="n">
        <f aca="false">Picture!AZ28</f>
        <v>0</v>
      </c>
    </row>
    <row r="20" customFormat="false" ht="12.75" hidden="false" customHeight="false" outlineLevel="0" collapsed="false">
      <c r="A20" s="0" t="str">
        <f aca="false">Picture!A29</f>
        <v>NOS ENERGY DRINK ORIGINAL 1CT 16OZ - 0080793803911</v>
      </c>
      <c r="B20" s="0" t="str">
        <f aca="false">Picture!B29</f>
        <v>8079380391</v>
      </c>
      <c r="C20" s="0" t="str">
        <f aca="false">Picture!C29</f>
        <v>NOS</v>
      </c>
      <c r="D20" s="0" t="str">
        <f aca="false">Picture!D29</f>
        <v>16OZ 1CT CAN</v>
      </c>
      <c r="E20" s="0" t="str">
        <f aca="false">Picture!E29</f>
        <v>ENERGY DRINK-TRADITIONAL-REGULAR</v>
      </c>
      <c r="F20" s="0" t="str">
        <f aca="false">Picture!F29</f>
        <v>ORIGINAL</v>
      </c>
      <c r="G20" s="0" t="n">
        <f aca="false">Picture!G29</f>
        <v>12352295.4267133</v>
      </c>
      <c r="H20" s="0" t="n">
        <f aca="false">Picture!H29</f>
        <v>15.3549367316846</v>
      </c>
      <c r="I20" s="0" t="n">
        <f aca="false">Picture!I29</f>
        <v>1.50166099640981</v>
      </c>
      <c r="J20" s="0" t="n">
        <f aca="false">Picture!J29</f>
        <v>6181081.3585312</v>
      </c>
      <c r="K20" s="0" t="n">
        <f aca="false">Picture!K29</f>
        <v>18.1437763664454</v>
      </c>
      <c r="L20" s="0" t="n">
        <f aca="false">Picture!L29</f>
        <v>514884.077165648</v>
      </c>
      <c r="M20" s="0" t="n">
        <f aca="false">Picture!M29</f>
        <v>18.1437763664454</v>
      </c>
      <c r="N20" s="0" t="n">
        <f aca="false">Picture!N29</f>
        <v>1.99840363040433</v>
      </c>
      <c r="O20" s="0" t="n">
        <f aca="false">Picture!O29</f>
        <v>-0.0483137298552279</v>
      </c>
      <c r="P20" s="0" t="n">
        <f aca="false">Picture!P29</f>
        <v>17.8720069170385</v>
      </c>
      <c r="Q20" s="0" t="n">
        <f aca="false">Picture!Q29</f>
        <v>4.64429670928405</v>
      </c>
      <c r="R20" s="0" t="n">
        <f aca="false">Picture!R29</f>
        <v>0.601646991751633</v>
      </c>
      <c r="S20" s="0" t="n">
        <f aca="false">Picture!S29</f>
        <v>0.0853864857894497</v>
      </c>
      <c r="T20" s="0" t="n">
        <f aca="false">Picture!T29</f>
        <v>0.135351963125275</v>
      </c>
      <c r="U20" s="0" t="n">
        <f aca="false">Picture!U29</f>
        <v>0.063651983227868</v>
      </c>
      <c r="V20" s="0" t="n">
        <f aca="false">Picture!V29</f>
        <v>0.00566669434932176</v>
      </c>
      <c r="W20" s="0" t="n">
        <f aca="false">Picture!W29</f>
        <v>0.00376991529654247</v>
      </c>
      <c r="X20" s="0" t="n">
        <f aca="false">Picture!X29</f>
        <v>0.0272674331610315</v>
      </c>
      <c r="Y20" s="0" t="n">
        <f aca="false">Picture!Y29</f>
        <v>3.18973448480281E-005</v>
      </c>
      <c r="Z20" s="0" t="n">
        <f aca="false">Picture!Z29</f>
        <v>9.78946590372429</v>
      </c>
      <c r="AA20" s="0" t="n">
        <f aca="false">Picture!AA29</f>
        <v>0</v>
      </c>
      <c r="AB20" s="0" t="n">
        <f aca="false">Picture!AB29</f>
        <v>0</v>
      </c>
      <c r="AC20" s="0" t="n">
        <f aca="false">Picture!AC29</f>
        <v>0</v>
      </c>
      <c r="AD20" s="0" t="n">
        <f aca="false">Picture!AD29</f>
        <v>0</v>
      </c>
      <c r="AE20" s="0" t="n">
        <f aca="false">Picture!AE29</f>
        <v>0</v>
      </c>
      <c r="AF20" s="0" t="n">
        <f aca="false">Picture!AF29</f>
        <v>0</v>
      </c>
      <c r="AG20" s="0" t="n">
        <f aca="false">Picture!AG29</f>
        <v>0</v>
      </c>
      <c r="AH20" s="0" t="n">
        <f aca="false">Picture!AH29</f>
        <v>0</v>
      </c>
      <c r="AI20" s="0" t="n">
        <f aca="false">Picture!AI29</f>
        <v>0</v>
      </c>
      <c r="AJ20" s="0" t="n">
        <f aca="false">Picture!AJ29</f>
        <v>0</v>
      </c>
      <c r="AK20" s="0" t="n">
        <f aca="false">Picture!AK29</f>
        <v>0</v>
      </c>
      <c r="AL20" s="0" t="n">
        <f aca="false">Picture!AL29</f>
        <v>0</v>
      </c>
      <c r="AM20" s="0" t="n">
        <f aca="false">Picture!AM29</f>
        <v>0</v>
      </c>
      <c r="AN20" s="0" t="n">
        <f aca="false">Picture!AN29</f>
        <v>0</v>
      </c>
      <c r="AO20" s="0" t="n">
        <f aca="false">Picture!AO29</f>
        <v>0</v>
      </c>
      <c r="AP20" s="0" t="n">
        <f aca="false">Picture!AP29</f>
        <v>0</v>
      </c>
      <c r="AQ20" s="0" t="n">
        <f aca="false">Picture!AQ29</f>
        <v>0</v>
      </c>
      <c r="AR20" s="0" t="n">
        <f aca="false">Picture!AR29</f>
        <v>0</v>
      </c>
      <c r="AS20" s="0" t="n">
        <f aca="false">Picture!AS29</f>
        <v>0</v>
      </c>
      <c r="AT20" s="0" t="n">
        <f aca="false">Picture!AT29</f>
        <v>0</v>
      </c>
      <c r="AU20" s="0" t="n">
        <f aca="false">Picture!AU29</f>
        <v>0</v>
      </c>
      <c r="AV20" s="0" t="n">
        <f aca="false">Picture!AV29</f>
        <v>0</v>
      </c>
      <c r="AW20" s="0" t="n">
        <f aca="false">Picture!AW29</f>
        <v>0</v>
      </c>
      <c r="AX20" s="0" t="n">
        <f aca="false">Picture!AX29</f>
        <v>0</v>
      </c>
      <c r="AY20" s="0" t="n">
        <f aca="false">Picture!AY29</f>
        <v>0</v>
      </c>
      <c r="AZ20" s="0" t="n">
        <f aca="false">Picture!AZ29</f>
        <v>0</v>
      </c>
    </row>
    <row r="21" customFormat="false" ht="12.75" hidden="false" customHeight="false" outlineLevel="0" collapsed="false">
      <c r="A21" s="0" t="str">
        <f aca="false">Picture!A30</f>
        <v>5 HOUR ENERGY EXTRA STRENGTH ENERGY SHOT GRAPE 4 CALORIES 1.93OZ - 0019410720011</v>
      </c>
      <c r="B21" s="0" t="str">
        <f aca="false">Picture!B30</f>
        <v>1941072001</v>
      </c>
      <c r="C21" s="0" t="str">
        <f aca="false">Picture!C30</f>
        <v>5 HOUR ENERGY</v>
      </c>
      <c r="D21" s="0" t="str">
        <f aca="false">Picture!D30</f>
        <v>1.93OZ 1CT PLASTIC BOTTLE</v>
      </c>
      <c r="E21" s="0" t="str">
        <f aca="false">Picture!E30</f>
        <v>ENERGY SHOTS - DIET SUGAR FREE</v>
      </c>
      <c r="F21" s="0" t="str">
        <f aca="false">Picture!F30</f>
        <v>GRAPE</v>
      </c>
      <c r="G21" s="0" t="n">
        <f aca="false">Picture!G30</f>
        <v>11644653.804426</v>
      </c>
      <c r="H21" s="0" t="n">
        <f aca="false">Picture!H30</f>
        <v>324.319549462321</v>
      </c>
      <c r="I21" s="0" t="n">
        <f aca="false">Picture!I30</f>
        <v>1.41563343740835</v>
      </c>
      <c r="J21" s="0" t="n">
        <f aca="false">Picture!J30</f>
        <v>3527814.31485987</v>
      </c>
      <c r="K21" s="0" t="n">
        <f aca="false">Picture!K30</f>
        <v>327.287859594133</v>
      </c>
      <c r="L21" s="0" t="n">
        <f aca="false">Picture!L30</f>
        <v>35630.9245800848</v>
      </c>
      <c r="M21" s="0" t="n">
        <f aca="false">Picture!M30</f>
        <v>327.287859594134</v>
      </c>
      <c r="N21" s="0" t="n">
        <f aca="false">Picture!N30</f>
        <v>3.30081256130072</v>
      </c>
      <c r="O21" s="0" t="n">
        <f aca="false">Picture!O30</f>
        <v>-0.0230906998778102</v>
      </c>
      <c r="P21" s="0" t="n">
        <f aca="false">Picture!P30</f>
        <v>17.4850171954967</v>
      </c>
      <c r="Q21" s="0" t="n">
        <f aca="false">Picture!Q30</f>
        <v>62.5025005451807</v>
      </c>
      <c r="R21" s="0" t="n">
        <f aca="false">Picture!R30</f>
        <v>0.387585741636857</v>
      </c>
      <c r="S21" s="0" t="n">
        <f aca="false">Picture!S30</f>
        <v>0.329257741884781</v>
      </c>
      <c r="T21" s="0" t="n">
        <f aca="false">Picture!T30</f>
        <v>0.120537335695844</v>
      </c>
      <c r="U21" s="0" t="n">
        <f aca="false">Picture!U30</f>
        <v>0.105612028626647</v>
      </c>
      <c r="V21" s="0" t="n">
        <f aca="false">Picture!V30</f>
        <v>0.000980267096484881</v>
      </c>
      <c r="W21" s="0" t="n">
        <f aca="false">Picture!W30</f>
        <v>0.000517873181597627</v>
      </c>
      <c r="X21" s="0" t="n">
        <f aca="false">Picture!X30</f>
        <v>0.108802496701042</v>
      </c>
      <c r="Y21" s="0" t="n">
        <f aca="false">Picture!Y30</f>
        <v>0.0959780416998029</v>
      </c>
      <c r="Z21" s="0" t="n">
        <f aca="false">Picture!Z30</f>
        <v>7.38520497842563</v>
      </c>
      <c r="AA21" s="0" t="n">
        <f aca="false">Picture!AA30</f>
        <v>0</v>
      </c>
      <c r="AB21" s="0" t="n">
        <f aca="false">Picture!AB30</f>
        <v>0</v>
      </c>
      <c r="AC21" s="0" t="n">
        <f aca="false">Picture!AC30</f>
        <v>0</v>
      </c>
      <c r="AD21" s="0" t="n">
        <f aca="false">Picture!AD30</f>
        <v>0</v>
      </c>
      <c r="AE21" s="0" t="n">
        <f aca="false">Picture!AE30</f>
        <v>0</v>
      </c>
      <c r="AF21" s="0" t="n">
        <f aca="false">Picture!AF30</f>
        <v>0</v>
      </c>
      <c r="AG21" s="0" t="n">
        <f aca="false">Picture!AG30</f>
        <v>0</v>
      </c>
      <c r="AH21" s="0" t="n">
        <f aca="false">Picture!AH30</f>
        <v>0</v>
      </c>
      <c r="AI21" s="0" t="n">
        <f aca="false">Picture!AI30</f>
        <v>0</v>
      </c>
      <c r="AJ21" s="0" t="n">
        <f aca="false">Picture!AJ30</f>
        <v>0</v>
      </c>
      <c r="AK21" s="0" t="n">
        <f aca="false">Picture!AK30</f>
        <v>0</v>
      </c>
      <c r="AL21" s="0" t="n">
        <f aca="false">Picture!AL30</f>
        <v>0</v>
      </c>
      <c r="AM21" s="0" t="n">
        <f aca="false">Picture!AM30</f>
        <v>0</v>
      </c>
      <c r="AN21" s="0" t="n">
        <f aca="false">Picture!AN30</f>
        <v>0</v>
      </c>
      <c r="AO21" s="0" t="n">
        <f aca="false">Picture!AO30</f>
        <v>0</v>
      </c>
      <c r="AP21" s="0" t="n">
        <f aca="false">Picture!AP30</f>
        <v>0</v>
      </c>
      <c r="AQ21" s="0" t="n">
        <f aca="false">Picture!AQ30</f>
        <v>0</v>
      </c>
      <c r="AR21" s="0" t="n">
        <f aca="false">Picture!AR30</f>
        <v>0</v>
      </c>
      <c r="AS21" s="0" t="n">
        <f aca="false">Picture!AS30</f>
        <v>0</v>
      </c>
      <c r="AT21" s="0" t="n">
        <f aca="false">Picture!AT30</f>
        <v>0</v>
      </c>
      <c r="AU21" s="0" t="n">
        <f aca="false">Picture!AU30</f>
        <v>0</v>
      </c>
      <c r="AV21" s="0" t="n">
        <f aca="false">Picture!AV30</f>
        <v>0</v>
      </c>
      <c r="AW21" s="0" t="n">
        <f aca="false">Picture!AW30</f>
        <v>0</v>
      </c>
      <c r="AX21" s="0" t="n">
        <f aca="false">Picture!AX30</f>
        <v>0</v>
      </c>
      <c r="AY21" s="0" t="n">
        <f aca="false">Picture!AY30</f>
        <v>0</v>
      </c>
      <c r="AZ21" s="0" t="n">
        <f aca="false">Picture!AZ30</f>
        <v>0</v>
      </c>
    </row>
    <row r="22" customFormat="false" ht="12.75" hidden="false" customHeight="false" outlineLevel="0" collapsed="false">
      <c r="A22" s="0" t="str">
        <f aca="false">Picture!A31</f>
        <v>ARIZONA PREPARED TEA GREN TEA W GNSNG HNY 1CT 23OZ - 0613008715261</v>
      </c>
      <c r="B22" s="0" t="str">
        <f aca="false">Picture!B31</f>
        <v>1300871526</v>
      </c>
      <c r="C22" s="0" t="str">
        <f aca="false">Picture!C31</f>
        <v>ARIZONA</v>
      </c>
      <c r="D22" s="0" t="str">
        <f aca="false">Picture!D31</f>
        <v>CAN 23OZ 1CT</v>
      </c>
      <c r="E22" s="0" t="str">
        <f aca="false">Picture!E31</f>
        <v>GREEN/REGULAR/SWTD/CAFF</v>
      </c>
      <c r="F22" s="0" t="str">
        <f aca="false">Picture!F31</f>
        <v>GINSENG HONEY</v>
      </c>
      <c r="G22" s="0" t="n">
        <f aca="false">Picture!G31</f>
        <v>11570355.87927</v>
      </c>
      <c r="H22" s="0" t="n">
        <f aca="false">Picture!H31</f>
        <v>1.71979488473775</v>
      </c>
      <c r="I22" s="0" t="n">
        <f aca="false">Picture!I31</f>
        <v>4.10673878067573</v>
      </c>
      <c r="J22" s="0" t="n">
        <f aca="false">Picture!J31</f>
        <v>12100620.2132873</v>
      </c>
      <c r="K22" s="0" t="n">
        <f aca="false">Picture!K31</f>
        <v>2.50864908622838</v>
      </c>
      <c r="L22" s="0" t="n">
        <f aca="false">Picture!L31</f>
        <v>1449654.30155182</v>
      </c>
      <c r="M22" s="0" t="n">
        <f aca="false">Picture!M31</f>
        <v>2.50864908622835</v>
      </c>
      <c r="N22" s="0" t="n">
        <f aca="false">Picture!N31</f>
        <v>0.956178747479815</v>
      </c>
      <c r="O22" s="0" t="n">
        <f aca="false">Picture!O31</f>
        <v>-0.00741532779514764</v>
      </c>
      <c r="P22" s="0" t="n">
        <f aca="false">Picture!P31</f>
        <v>17.5554272182387</v>
      </c>
      <c r="Q22" s="0" t="n">
        <f aca="false">Picture!Q31</f>
        <v>-6.90927937305423</v>
      </c>
      <c r="R22" s="0" t="n">
        <f aca="false">Picture!R31</f>
        <v>0.530473360897183</v>
      </c>
      <c r="S22" s="0" t="n">
        <f aca="false">Picture!S31</f>
        <v>0.019725910300244</v>
      </c>
      <c r="T22" s="0" t="n">
        <f aca="false">Picture!T31</f>
        <v>0.114215698706433</v>
      </c>
      <c r="U22" s="0" t="n">
        <f aca="false">Picture!U31</f>
        <v>0.00603733151672244</v>
      </c>
      <c r="V22" s="0" t="n">
        <f aca="false">Picture!V31</f>
        <v>0.0114150281631662</v>
      </c>
      <c r="W22" s="0" t="n">
        <f aca="false">Picture!W31</f>
        <v>0.00039973934022728</v>
      </c>
      <c r="X22" s="0" t="n">
        <f aca="false">Picture!X31</f>
        <v>0.0743422540614165</v>
      </c>
      <c r="Y22" s="0" t="n">
        <f aca="false">Picture!Y31</f>
        <v>-0.00385201341112382</v>
      </c>
      <c r="Z22" s="0" t="n">
        <f aca="false">Picture!Z31</f>
        <v>18.5629459274602</v>
      </c>
      <c r="AA22" s="0" t="n">
        <f aca="false">Picture!AA31</f>
        <v>0</v>
      </c>
      <c r="AB22" s="0" t="n">
        <f aca="false">Picture!AB31</f>
        <v>0</v>
      </c>
      <c r="AC22" s="0" t="n">
        <f aca="false">Picture!AC31</f>
        <v>0</v>
      </c>
      <c r="AD22" s="0" t="n">
        <f aca="false">Picture!AD31</f>
        <v>0</v>
      </c>
      <c r="AE22" s="0" t="n">
        <f aca="false">Picture!AE31</f>
        <v>0</v>
      </c>
      <c r="AF22" s="0" t="n">
        <f aca="false">Picture!AF31</f>
        <v>0</v>
      </c>
      <c r="AG22" s="0" t="n">
        <f aca="false">Picture!AG31</f>
        <v>0</v>
      </c>
      <c r="AH22" s="0" t="n">
        <f aca="false">Picture!AH31</f>
        <v>0</v>
      </c>
      <c r="AI22" s="0" t="n">
        <f aca="false">Picture!AI31</f>
        <v>0</v>
      </c>
      <c r="AJ22" s="0" t="n">
        <f aca="false">Picture!AJ31</f>
        <v>0</v>
      </c>
      <c r="AK22" s="0" t="n">
        <f aca="false">Picture!AK31</f>
        <v>0</v>
      </c>
      <c r="AL22" s="0" t="n">
        <f aca="false">Picture!AL31</f>
        <v>0</v>
      </c>
      <c r="AM22" s="0" t="n">
        <f aca="false">Picture!AM31</f>
        <v>0</v>
      </c>
      <c r="AN22" s="0" t="n">
        <f aca="false">Picture!AN31</f>
        <v>0</v>
      </c>
      <c r="AO22" s="0" t="n">
        <f aca="false">Picture!AO31</f>
        <v>0</v>
      </c>
      <c r="AP22" s="0" t="n">
        <f aca="false">Picture!AP31</f>
        <v>0</v>
      </c>
      <c r="AQ22" s="0" t="n">
        <f aca="false">Picture!AQ31</f>
        <v>0</v>
      </c>
      <c r="AR22" s="0" t="n">
        <f aca="false">Picture!AR31</f>
        <v>0</v>
      </c>
      <c r="AS22" s="0" t="n">
        <f aca="false">Picture!AS31</f>
        <v>0</v>
      </c>
      <c r="AT22" s="0" t="n">
        <f aca="false">Picture!AT31</f>
        <v>0</v>
      </c>
      <c r="AU22" s="0" t="n">
        <f aca="false">Picture!AU31</f>
        <v>0</v>
      </c>
      <c r="AV22" s="0" t="n">
        <f aca="false">Picture!AV31</f>
        <v>0</v>
      </c>
      <c r="AW22" s="0" t="n">
        <f aca="false">Picture!AW31</f>
        <v>0</v>
      </c>
      <c r="AX22" s="0" t="n">
        <f aca="false">Picture!AX31</f>
        <v>0</v>
      </c>
      <c r="AY22" s="0" t="n">
        <f aca="false">Picture!AY31</f>
        <v>0</v>
      </c>
      <c r="AZ22" s="0" t="n">
        <f aca="false">Picture!AZ31</f>
        <v>0</v>
      </c>
    </row>
    <row r="23" customFormat="false" ht="12.75" hidden="false" customHeight="false" outlineLevel="0" collapsed="false">
      <c r="A23" s="0" t="str">
        <f aca="false">Picture!A32</f>
        <v>AMP ENERGY ENERGY DRINK TL BY 1CT 16OZ - 0012000016432</v>
      </c>
      <c r="B23" s="0" t="str">
        <f aca="false">Picture!B32</f>
        <v>1200001643</v>
      </c>
      <c r="C23" s="0" t="str">
        <f aca="false">Picture!C32</f>
        <v>AMP</v>
      </c>
      <c r="D23" s="0" t="str">
        <f aca="false">Picture!D32</f>
        <v>16OZ 1CT CAN</v>
      </c>
      <c r="E23" s="0" t="str">
        <f aca="false">Picture!E32</f>
        <v>ENERGY DRINK-TRADITIONAL-REGULAR</v>
      </c>
      <c r="F23" s="0" t="str">
        <f aca="false">Picture!F32</f>
        <v>TALL BOY</v>
      </c>
      <c r="G23" s="0" t="n">
        <f aca="false">Picture!G32</f>
        <v>11308664.6863852</v>
      </c>
      <c r="H23" s="0" t="n">
        <f aca="false">Picture!H32</f>
        <v>-2.65554234645613</v>
      </c>
      <c r="I23" s="0" t="n">
        <f aca="false">Picture!I32</f>
        <v>1.37478744592657</v>
      </c>
      <c r="J23" s="0" t="n">
        <f aca="false">Picture!J32</f>
        <v>5935626.3610187</v>
      </c>
      <c r="K23" s="0" t="n">
        <f aca="false">Picture!K32</f>
        <v>2.41615962691812</v>
      </c>
      <c r="L23" s="0" t="n">
        <f aca="false">Picture!L32</f>
        <v>494437.675872857</v>
      </c>
      <c r="M23" s="0" t="n">
        <f aca="false">Picture!M32</f>
        <v>2.41615962691804</v>
      </c>
      <c r="N23" s="0" t="n">
        <f aca="false">Picture!N32</f>
        <v>1.90521842153897</v>
      </c>
      <c r="O23" s="0" t="n">
        <f aca="false">Picture!O32</f>
        <v>-0.0992629704982124</v>
      </c>
      <c r="P23" s="0" t="n">
        <f aca="false">Picture!P32</f>
        <v>14.54829435159</v>
      </c>
      <c r="Q23" s="0" t="n">
        <f aca="false">Picture!Q32</f>
        <v>-4.17729395118332</v>
      </c>
      <c r="R23" s="0" t="n">
        <f aca="false">Picture!R32</f>
        <v>0.765258149306457</v>
      </c>
      <c r="S23" s="0" t="n">
        <f aca="false">Picture!S32</f>
        <v>-0.0149916503458489</v>
      </c>
      <c r="T23" s="0" t="n">
        <f aca="false">Picture!T32</f>
        <v>0.240212617991156</v>
      </c>
      <c r="U23" s="0" t="n">
        <f aca="false">Picture!U32</f>
        <v>-0.00117717143722257</v>
      </c>
      <c r="V23" s="0" t="n">
        <f aca="false">Picture!V32</f>
        <v>0.02191244403837</v>
      </c>
      <c r="W23" s="0" t="n">
        <f aca="false">Picture!W32</f>
        <v>-0.0176593751210193</v>
      </c>
      <c r="X23" s="0" t="n">
        <f aca="false">Picture!X32</f>
        <v>0.0573328066675455</v>
      </c>
      <c r="Y23" s="0" t="n">
        <f aca="false">Picture!Y32</f>
        <v>-0.00791360177800984</v>
      </c>
      <c r="Z23" s="0" t="n">
        <f aca="false">Picture!Z32</f>
        <v>8.63915175107022</v>
      </c>
      <c r="AA23" s="0" t="n">
        <f aca="false">Picture!AA32</f>
        <v>0</v>
      </c>
      <c r="AB23" s="0" t="n">
        <f aca="false">Picture!AB32</f>
        <v>0</v>
      </c>
      <c r="AC23" s="0" t="n">
        <f aca="false">Picture!AC32</f>
        <v>0</v>
      </c>
      <c r="AD23" s="0" t="n">
        <f aca="false">Picture!AD32</f>
        <v>0</v>
      </c>
      <c r="AE23" s="0" t="n">
        <f aca="false">Picture!AE32</f>
        <v>0</v>
      </c>
      <c r="AF23" s="0" t="n">
        <f aca="false">Picture!AF32</f>
        <v>0</v>
      </c>
      <c r="AG23" s="0" t="n">
        <f aca="false">Picture!AG32</f>
        <v>0</v>
      </c>
      <c r="AH23" s="0" t="n">
        <f aca="false">Picture!AH32</f>
        <v>0</v>
      </c>
      <c r="AI23" s="0" t="n">
        <f aca="false">Picture!AI32</f>
        <v>0</v>
      </c>
      <c r="AJ23" s="0" t="n">
        <f aca="false">Picture!AJ32</f>
        <v>0</v>
      </c>
      <c r="AK23" s="0" t="n">
        <f aca="false">Picture!AK32</f>
        <v>0</v>
      </c>
      <c r="AL23" s="0" t="n">
        <f aca="false">Picture!AL32</f>
        <v>0</v>
      </c>
      <c r="AM23" s="0" t="n">
        <f aca="false">Picture!AM32</f>
        <v>0</v>
      </c>
      <c r="AN23" s="0" t="n">
        <f aca="false">Picture!AN32</f>
        <v>0</v>
      </c>
      <c r="AO23" s="0" t="n">
        <f aca="false">Picture!AO32</f>
        <v>0</v>
      </c>
      <c r="AP23" s="0" t="n">
        <f aca="false">Picture!AP32</f>
        <v>0</v>
      </c>
      <c r="AQ23" s="0" t="n">
        <f aca="false">Picture!AQ32</f>
        <v>0</v>
      </c>
      <c r="AR23" s="0" t="n">
        <f aca="false">Picture!AR32</f>
        <v>0</v>
      </c>
      <c r="AS23" s="0" t="n">
        <f aca="false">Picture!AS32</f>
        <v>0</v>
      </c>
      <c r="AT23" s="0" t="n">
        <f aca="false">Picture!AT32</f>
        <v>0</v>
      </c>
      <c r="AU23" s="0" t="n">
        <f aca="false">Picture!AU32</f>
        <v>0</v>
      </c>
      <c r="AV23" s="0" t="n">
        <f aca="false">Picture!AV32</f>
        <v>0</v>
      </c>
      <c r="AW23" s="0" t="n">
        <f aca="false">Picture!AW32</f>
        <v>0</v>
      </c>
      <c r="AX23" s="0" t="n">
        <f aca="false">Picture!AX32</f>
        <v>0</v>
      </c>
      <c r="AY23" s="0" t="n">
        <f aca="false">Picture!AY32</f>
        <v>0</v>
      </c>
      <c r="AZ23" s="0" t="n">
        <f aca="false">Picture!AZ32</f>
        <v>0</v>
      </c>
    </row>
    <row r="24" customFormat="false" ht="12.75" hidden="false" customHeight="false" outlineLevel="0" collapsed="false">
      <c r="A24" s="0" t="str">
        <f aca="false">Picture!A33</f>
        <v>ROCKSTAR SUGAR FREE ENERGY DRINK ORIGINAL 1CT 16OZ - 0818094000021</v>
      </c>
      <c r="B24" s="0" t="str">
        <f aca="false">Picture!B33</f>
        <v>1809400002</v>
      </c>
      <c r="C24" s="0" t="str">
        <f aca="false">Picture!C33</f>
        <v>ROCKSTAR</v>
      </c>
      <c r="D24" s="0" t="str">
        <f aca="false">Picture!D33</f>
        <v>16OZ 1CT CAN</v>
      </c>
      <c r="E24" s="0" t="str">
        <f aca="false">Picture!E33</f>
        <v>ENERGY DRINK-TRAD-DIET SUGAR FREE</v>
      </c>
      <c r="F24" s="0" t="str">
        <f aca="false">Picture!F33</f>
        <v>ORIGINAL</v>
      </c>
      <c r="G24" s="0" t="n">
        <f aca="false">Picture!G33</f>
        <v>9850417.82297461</v>
      </c>
      <c r="H24" s="0" t="n">
        <f aca="false">Picture!H33</f>
        <v>1.17058931317336</v>
      </c>
      <c r="I24" s="0" t="n">
        <f aca="false">Picture!I33</f>
        <v>1.19750926707206</v>
      </c>
      <c r="J24" s="0" t="n">
        <f aca="false">Picture!J33</f>
        <v>5251871.90127335</v>
      </c>
      <c r="K24" s="0" t="n">
        <f aca="false">Picture!K33</f>
        <v>0.600296237572363</v>
      </c>
      <c r="L24" s="0" t="n">
        <f aca="false">Picture!L33</f>
        <v>437480.929376069</v>
      </c>
      <c r="M24" s="0" t="n">
        <f aca="false">Picture!M33</f>
        <v>0.600296237572255</v>
      </c>
      <c r="N24" s="0" t="n">
        <f aca="false">Picture!N33</f>
        <v>1.87560131095092</v>
      </c>
      <c r="O24" s="0" t="n">
        <f aca="false">Picture!O33</f>
        <v>0.0105726619513147</v>
      </c>
      <c r="P24" s="0" t="n">
        <f aca="false">Picture!P33</f>
        <v>13.8519862565744</v>
      </c>
      <c r="Q24" s="0" t="n">
        <f aca="false">Picture!Q33</f>
        <v>-2.76363013254617</v>
      </c>
      <c r="R24" s="0" t="n">
        <f aca="false">Picture!R33</f>
        <v>0.667303973638644</v>
      </c>
      <c r="S24" s="0" t="n">
        <f aca="false">Picture!S33</f>
        <v>0.0281670555982749</v>
      </c>
      <c r="T24" s="0" t="n">
        <f aca="false">Picture!T33</f>
        <v>0.27472809993131</v>
      </c>
      <c r="U24" s="0" t="n">
        <f aca="false">Picture!U33</f>
        <v>0.0429345843922915</v>
      </c>
      <c r="V24" s="0" t="n">
        <f aca="false">Picture!V33</f>
        <v>0.0527115072599261</v>
      </c>
      <c r="W24" s="0" t="n">
        <f aca="false">Picture!W33</f>
        <v>0.00740994037065252</v>
      </c>
      <c r="X24" s="0" t="n">
        <f aca="false">Picture!X33</f>
        <v>0.0972989377728892</v>
      </c>
      <c r="Y24" s="0" t="n">
        <f aca="false">Picture!Y33</f>
        <v>0.0242577808690138</v>
      </c>
      <c r="Z24" s="0" t="n">
        <f aca="false">Picture!Z33</f>
        <v>9.31992554027606</v>
      </c>
      <c r="AA24" s="0" t="n">
        <f aca="false">Picture!AA33</f>
        <v>0</v>
      </c>
      <c r="AB24" s="0" t="n">
        <f aca="false">Picture!AB33</f>
        <v>0</v>
      </c>
      <c r="AC24" s="0" t="n">
        <f aca="false">Picture!AC33</f>
        <v>0</v>
      </c>
      <c r="AD24" s="0" t="n">
        <f aca="false">Picture!AD33</f>
        <v>0</v>
      </c>
      <c r="AE24" s="0" t="n">
        <f aca="false">Picture!AE33</f>
        <v>0</v>
      </c>
      <c r="AF24" s="0" t="n">
        <f aca="false">Picture!AF33</f>
        <v>0</v>
      </c>
      <c r="AG24" s="0" t="n">
        <f aca="false">Picture!AG33</f>
        <v>0</v>
      </c>
      <c r="AH24" s="0" t="n">
        <f aca="false">Picture!AH33</f>
        <v>0</v>
      </c>
      <c r="AI24" s="0" t="n">
        <f aca="false">Picture!AI33</f>
        <v>0</v>
      </c>
      <c r="AJ24" s="0" t="n">
        <f aca="false">Picture!AJ33</f>
        <v>0</v>
      </c>
      <c r="AK24" s="0" t="n">
        <f aca="false">Picture!AK33</f>
        <v>0</v>
      </c>
      <c r="AL24" s="0" t="n">
        <f aca="false">Picture!AL33</f>
        <v>0</v>
      </c>
      <c r="AM24" s="0" t="n">
        <f aca="false">Picture!AM33</f>
        <v>0</v>
      </c>
      <c r="AN24" s="0" t="n">
        <f aca="false">Picture!AN33</f>
        <v>0</v>
      </c>
      <c r="AO24" s="0" t="n">
        <f aca="false">Picture!AO33</f>
        <v>0</v>
      </c>
      <c r="AP24" s="0" t="n">
        <f aca="false">Picture!AP33</f>
        <v>0</v>
      </c>
      <c r="AQ24" s="0" t="n">
        <f aca="false">Picture!AQ33</f>
        <v>0</v>
      </c>
      <c r="AR24" s="0" t="n">
        <f aca="false">Picture!AR33</f>
        <v>0</v>
      </c>
      <c r="AS24" s="0" t="n">
        <f aca="false">Picture!AS33</f>
        <v>0</v>
      </c>
      <c r="AT24" s="0" t="n">
        <f aca="false">Picture!AT33</f>
        <v>0</v>
      </c>
      <c r="AU24" s="0" t="n">
        <f aca="false">Picture!AU33</f>
        <v>0</v>
      </c>
      <c r="AV24" s="0" t="n">
        <f aca="false">Picture!AV33</f>
        <v>0</v>
      </c>
      <c r="AW24" s="0" t="n">
        <f aca="false">Picture!AW33</f>
        <v>0</v>
      </c>
      <c r="AX24" s="0" t="n">
        <f aca="false">Picture!AX33</f>
        <v>0</v>
      </c>
      <c r="AY24" s="0" t="n">
        <f aca="false">Picture!AY33</f>
        <v>0</v>
      </c>
      <c r="AZ24" s="0" t="n">
        <f aca="false">Picture!AZ33</f>
        <v>0</v>
      </c>
    </row>
    <row r="25" customFormat="false" ht="12.75" hidden="false" customHeight="false" outlineLevel="0" collapsed="false">
      <c r="A25" s="0" t="str">
        <f aca="false">Picture!A34</f>
        <v>5 HOUR ENERGY ENERGY SHOT GRAPE 4 CALORIES 1.93OZ - 0719410200011</v>
      </c>
      <c r="B25" s="0" t="str">
        <f aca="false">Picture!B34</f>
        <v>1941020001</v>
      </c>
      <c r="C25" s="0" t="str">
        <f aca="false">Picture!C34</f>
        <v>5 HOUR ENERGY</v>
      </c>
      <c r="D25" s="0" t="str">
        <f aca="false">Picture!D34</f>
        <v>1.93OZ 1CT PLASTIC BOTTLE</v>
      </c>
      <c r="E25" s="0" t="str">
        <f aca="false">Picture!E34</f>
        <v>ENERGY SHOTS - DIET SUGAR FREE</v>
      </c>
      <c r="F25" s="0" t="str">
        <f aca="false">Picture!F34</f>
        <v>GRAPE</v>
      </c>
      <c r="G25" s="0" t="n">
        <f aca="false">Picture!G34</f>
        <v>9182471.08591509</v>
      </c>
      <c r="H25" s="0" t="n">
        <f aca="false">Picture!H34</f>
        <v>-5.49985437885144</v>
      </c>
      <c r="I25" s="0" t="n">
        <f aca="false">Picture!I34</f>
        <v>1.11630739097765</v>
      </c>
      <c r="J25" s="0" t="n">
        <f aca="false">Picture!J34</f>
        <v>3023440.64207338</v>
      </c>
      <c r="K25" s="0" t="n">
        <f aca="false">Picture!K34</f>
        <v>-5.41778595766184</v>
      </c>
      <c r="L25" s="0" t="n">
        <f aca="false">Picture!L34</f>
        <v>30536.7504849412</v>
      </c>
      <c r="M25" s="0" t="n">
        <f aca="false">Picture!M34</f>
        <v>-5.41778595766195</v>
      </c>
      <c r="N25" s="0" t="n">
        <f aca="false">Picture!N34</f>
        <v>3.03709322357261</v>
      </c>
      <c r="O25" s="0" t="n">
        <f aca="false">Picture!O34</f>
        <v>-0.00263755620931505</v>
      </c>
      <c r="P25" s="0" t="n">
        <f aca="false">Picture!P34</f>
        <v>12.1144770021348</v>
      </c>
      <c r="Q25" s="0" t="n">
        <f aca="false">Picture!Q34</f>
        <v>-9.72743780076554</v>
      </c>
      <c r="R25" s="0" t="n">
        <f aca="false">Picture!R34</f>
        <v>0.550661073575695</v>
      </c>
      <c r="S25" s="0" t="n">
        <f aca="false">Picture!S34</f>
        <v>0.093321196371957</v>
      </c>
      <c r="T25" s="0" t="n">
        <f aca="false">Picture!T34</f>
        <v>0.167971802998895</v>
      </c>
      <c r="U25" s="0" t="n">
        <f aca="false">Picture!U34</f>
        <v>0.0569796798011307</v>
      </c>
      <c r="V25" s="0" t="n">
        <f aca="false">Picture!V34</f>
        <v>0.00236295733886989</v>
      </c>
      <c r="W25" s="0" t="n">
        <f aca="false">Picture!W34</f>
        <v>0.00157905252903634</v>
      </c>
      <c r="X25" s="0" t="n">
        <f aca="false">Picture!X34</f>
        <v>0.128467807292684</v>
      </c>
      <c r="Y25" s="0" t="n">
        <f aca="false">Picture!Y34</f>
        <v>0.030129910334769</v>
      </c>
      <c r="Z25" s="0" t="n">
        <f aca="false">Picture!Z34</f>
        <v>4.97737489838951</v>
      </c>
      <c r="AA25" s="0" t="n">
        <f aca="false">Picture!AA34</f>
        <v>0</v>
      </c>
      <c r="AB25" s="0" t="n">
        <f aca="false">Picture!AB34</f>
        <v>0</v>
      </c>
      <c r="AC25" s="0" t="n">
        <f aca="false">Picture!AC34</f>
        <v>0</v>
      </c>
      <c r="AD25" s="0" t="n">
        <f aca="false">Picture!AD34</f>
        <v>0</v>
      </c>
      <c r="AE25" s="0" t="n">
        <f aca="false">Picture!AE34</f>
        <v>0</v>
      </c>
      <c r="AF25" s="0" t="n">
        <f aca="false">Picture!AF34</f>
        <v>0</v>
      </c>
      <c r="AG25" s="0" t="n">
        <f aca="false">Picture!AG34</f>
        <v>0</v>
      </c>
      <c r="AH25" s="0" t="n">
        <f aca="false">Picture!AH34</f>
        <v>0</v>
      </c>
      <c r="AI25" s="0" t="n">
        <f aca="false">Picture!AI34</f>
        <v>0</v>
      </c>
      <c r="AJ25" s="0" t="n">
        <f aca="false">Picture!AJ34</f>
        <v>0</v>
      </c>
      <c r="AK25" s="0" t="n">
        <f aca="false">Picture!AK34</f>
        <v>0</v>
      </c>
      <c r="AL25" s="0" t="n">
        <f aca="false">Picture!AL34</f>
        <v>0</v>
      </c>
      <c r="AM25" s="0" t="n">
        <f aca="false">Picture!AM34</f>
        <v>0</v>
      </c>
      <c r="AN25" s="0" t="n">
        <f aca="false">Picture!AN34</f>
        <v>0</v>
      </c>
      <c r="AO25" s="0" t="n">
        <f aca="false">Picture!AO34</f>
        <v>0</v>
      </c>
      <c r="AP25" s="0" t="n">
        <f aca="false">Picture!AP34</f>
        <v>0</v>
      </c>
      <c r="AQ25" s="0" t="n">
        <f aca="false">Picture!AQ34</f>
        <v>0</v>
      </c>
      <c r="AR25" s="0" t="n">
        <f aca="false">Picture!AR34</f>
        <v>0</v>
      </c>
      <c r="AS25" s="0" t="n">
        <f aca="false">Picture!AS34</f>
        <v>0</v>
      </c>
      <c r="AT25" s="0" t="n">
        <f aca="false">Picture!AT34</f>
        <v>0</v>
      </c>
      <c r="AU25" s="0" t="n">
        <f aca="false">Picture!AU34</f>
        <v>0</v>
      </c>
      <c r="AV25" s="0" t="n">
        <f aca="false">Picture!AV34</f>
        <v>0</v>
      </c>
      <c r="AW25" s="0" t="n">
        <f aca="false">Picture!AW34</f>
        <v>0</v>
      </c>
      <c r="AX25" s="0" t="n">
        <f aca="false">Picture!AX34</f>
        <v>0</v>
      </c>
      <c r="AY25" s="0" t="n">
        <f aca="false">Picture!AY34</f>
        <v>0</v>
      </c>
      <c r="AZ25" s="0" t="n">
        <f aca="false">Picture!AZ34</f>
        <v>0</v>
      </c>
    </row>
    <row r="26" customFormat="false" ht="12.75" hidden="false" customHeight="false" outlineLevel="0" collapsed="false">
      <c r="A26" s="0" t="str">
        <f aca="false">Picture!A35</f>
        <v>5 HOUR ENERGY ENERGY SHOT POMEGRANATE 4 CALORIES 1CT 2OZ - 0019410800011</v>
      </c>
      <c r="B26" s="0" t="str">
        <f aca="false">Picture!B35</f>
        <v>1941080001</v>
      </c>
      <c r="C26" s="0" t="str">
        <f aca="false">Picture!C35</f>
        <v>5 HOUR ENERGY</v>
      </c>
      <c r="D26" s="0" t="str">
        <f aca="false">Picture!D35</f>
        <v>2OZ 1CT PLASTIC BOTTLE</v>
      </c>
      <c r="E26" s="0" t="str">
        <f aca="false">Picture!E35</f>
        <v>ENERGY SHOTS - DIET SUGAR FREE</v>
      </c>
      <c r="F26" s="0" t="str">
        <f aca="false">Picture!F35</f>
        <v>POMEGRANATE</v>
      </c>
      <c r="G26" s="0" t="n">
        <f aca="false">Picture!G35</f>
        <v>8859152.36050901</v>
      </c>
      <c r="H26" s="0" t="n">
        <f aca="false">Picture!H35</f>
        <v>-10.8778039755563</v>
      </c>
      <c r="I26" s="0" t="n">
        <f aca="false">Picture!I35</f>
        <v>1.07700173137521</v>
      </c>
      <c r="J26" s="0" t="n">
        <f aca="false">Picture!J35</f>
        <v>2889292.59529575</v>
      </c>
      <c r="K26" s="0" t="n">
        <f aca="false">Picture!K35</f>
        <v>-11.3900345440574</v>
      </c>
      <c r="L26" s="0" t="n">
        <f aca="false">Picture!L35</f>
        <v>30048.6429910759</v>
      </c>
      <c r="M26" s="0" t="n">
        <f aca="false">Picture!M35</f>
        <v>-11.3900345440574</v>
      </c>
      <c r="N26" s="0" t="n">
        <f aca="false">Picture!N35</f>
        <v>3.0662011784245</v>
      </c>
      <c r="O26" s="0" t="n">
        <f aca="false">Picture!O35</f>
        <v>0.0176230169679861</v>
      </c>
      <c r="P26" s="0" t="n">
        <f aca="false">Picture!P35</f>
        <v>12.440241574413</v>
      </c>
      <c r="Q26" s="0" t="n">
        <f aca="false">Picture!Q35</f>
        <v>-12.0808933778402</v>
      </c>
      <c r="R26" s="0" t="n">
        <f aca="false">Picture!R35</f>
        <v>0.404368619196593</v>
      </c>
      <c r="S26" s="0" t="n">
        <f aca="false">Picture!S35</f>
        <v>-0.100165088185524</v>
      </c>
      <c r="T26" s="0" t="n">
        <f aca="false">Picture!T35</f>
        <v>0.157821459834885</v>
      </c>
      <c r="U26" s="0" t="n">
        <f aca="false">Picture!U35</f>
        <v>0.0347886716252231</v>
      </c>
      <c r="V26" s="0" t="n">
        <f aca="false">Picture!V35</f>
        <v>0.00293848653397971</v>
      </c>
      <c r="W26" s="0" t="n">
        <f aca="false">Picture!W35</f>
        <v>0.00171304669981823</v>
      </c>
      <c r="X26" s="0" t="n">
        <f aca="false">Picture!X35</f>
        <v>0.103363433859588</v>
      </c>
      <c r="Y26" s="0" t="n">
        <f aca="false">Picture!Y35</f>
        <v>-0.00331143625904756</v>
      </c>
      <c r="Z26" s="0" t="n">
        <f aca="false">Picture!Z35</f>
        <v>5.40094893713197</v>
      </c>
      <c r="AA26" s="0" t="n">
        <f aca="false">Picture!AA35</f>
        <v>0</v>
      </c>
      <c r="AB26" s="0" t="n">
        <f aca="false">Picture!AB35</f>
        <v>0</v>
      </c>
      <c r="AC26" s="0" t="n">
        <f aca="false">Picture!AC35</f>
        <v>0</v>
      </c>
      <c r="AD26" s="0" t="n">
        <f aca="false">Picture!AD35</f>
        <v>0</v>
      </c>
      <c r="AE26" s="0" t="n">
        <f aca="false">Picture!AE35</f>
        <v>0</v>
      </c>
      <c r="AF26" s="0" t="n">
        <f aca="false">Picture!AF35</f>
        <v>0</v>
      </c>
      <c r="AG26" s="0" t="n">
        <f aca="false">Picture!AG35</f>
        <v>0</v>
      </c>
      <c r="AH26" s="0" t="n">
        <f aca="false">Picture!AH35</f>
        <v>0</v>
      </c>
      <c r="AI26" s="0" t="n">
        <f aca="false">Picture!AI35</f>
        <v>0</v>
      </c>
      <c r="AJ26" s="0" t="n">
        <f aca="false">Picture!AJ35</f>
        <v>0</v>
      </c>
      <c r="AK26" s="0" t="n">
        <f aca="false">Picture!AK35</f>
        <v>0</v>
      </c>
      <c r="AL26" s="0" t="n">
        <f aca="false">Picture!AL35</f>
        <v>0</v>
      </c>
      <c r="AM26" s="0" t="n">
        <f aca="false">Picture!AM35</f>
        <v>0</v>
      </c>
      <c r="AN26" s="0" t="n">
        <f aca="false">Picture!AN35</f>
        <v>0</v>
      </c>
      <c r="AO26" s="0" t="n">
        <f aca="false">Picture!AO35</f>
        <v>0</v>
      </c>
      <c r="AP26" s="0" t="n">
        <f aca="false">Picture!AP35</f>
        <v>0</v>
      </c>
      <c r="AQ26" s="0" t="n">
        <f aca="false">Picture!AQ35</f>
        <v>0</v>
      </c>
      <c r="AR26" s="0" t="n">
        <f aca="false">Picture!AR35</f>
        <v>0</v>
      </c>
      <c r="AS26" s="0" t="n">
        <f aca="false">Picture!AS35</f>
        <v>0</v>
      </c>
      <c r="AT26" s="0" t="n">
        <f aca="false">Picture!AT35</f>
        <v>0</v>
      </c>
      <c r="AU26" s="0" t="n">
        <f aca="false">Picture!AU35</f>
        <v>0</v>
      </c>
      <c r="AV26" s="0" t="n">
        <f aca="false">Picture!AV35</f>
        <v>0</v>
      </c>
      <c r="AW26" s="0" t="n">
        <f aca="false">Picture!AW35</f>
        <v>0</v>
      </c>
      <c r="AX26" s="0" t="n">
        <f aca="false">Picture!AX35</f>
        <v>0</v>
      </c>
      <c r="AY26" s="0" t="n">
        <f aca="false">Picture!AY35</f>
        <v>0</v>
      </c>
      <c r="AZ26" s="0" t="n">
        <f aca="false">Picture!AZ35</f>
        <v>0</v>
      </c>
    </row>
    <row r="27" customFormat="false" ht="12.75" hidden="false" customHeight="false" outlineLevel="0" collapsed="false">
      <c r="A27" s="0" t="str">
        <f aca="false">Picture!A36</f>
        <v>FRAPPUCCINO READY TO DRNK COFFEE REGULAR LOW FAT 1CT 13.7OZ - 0012000001803</v>
      </c>
      <c r="B27" s="0" t="str">
        <f aca="false">Picture!B36</f>
        <v>1200000180</v>
      </c>
      <c r="C27" s="0" t="str">
        <f aca="false">Picture!C36</f>
        <v>STARBUCKS</v>
      </c>
      <c r="D27" s="0" t="str">
        <f aca="false">Picture!D36</f>
        <v>GLASS BOTTLE 13.7OZ 1CT</v>
      </c>
      <c r="E27" s="0" t="str">
        <f aca="false">Picture!E36</f>
        <v>REGULAR/CAFFEINE</v>
      </c>
      <c r="F27" s="0" t="str">
        <f aca="false">Picture!F36</f>
        <v>COFFEE</v>
      </c>
      <c r="G27" s="0" t="n">
        <f aca="false">Picture!G36</f>
        <v>8799220.53322135</v>
      </c>
      <c r="H27" s="0" t="n">
        <f aca="false">Picture!H36</f>
        <v>16.0086170445003</v>
      </c>
      <c r="I27" s="0" t="n">
        <f aca="false">Picture!I36</f>
        <v>11.8368502269436</v>
      </c>
      <c r="J27" s="0" t="n">
        <f aca="false">Picture!J36</f>
        <v>3130917.71334433</v>
      </c>
      <c r="K27" s="0" t="n">
        <f aca="false">Picture!K36</f>
        <v>9.53634815511148</v>
      </c>
      <c r="L27" s="0" t="n">
        <f aca="false">Picture!L36</f>
        <v>223547.524732785</v>
      </c>
      <c r="M27" s="0" t="n">
        <f aca="false">Picture!M36</f>
        <v>9.53634815511146</v>
      </c>
      <c r="N27" s="0" t="n">
        <f aca="false">Picture!N36</f>
        <v>2.81042855125769</v>
      </c>
      <c r="O27" s="0" t="n">
        <f aca="false">Picture!O36</f>
        <v>0.156797397827591</v>
      </c>
      <c r="P27" s="0" t="n">
        <f aca="false">Picture!P36</f>
        <v>13.0032122375597</v>
      </c>
      <c r="Q27" s="0" t="n">
        <f aca="false">Picture!Q36</f>
        <v>7.6856812722164</v>
      </c>
      <c r="R27" s="0" t="n">
        <f aca="false">Picture!R36</f>
        <v>0.585740204381642</v>
      </c>
      <c r="S27" s="0" t="n">
        <f aca="false">Picture!S36</f>
        <v>0.0408302869938432</v>
      </c>
      <c r="T27" s="0" t="n">
        <f aca="false">Picture!T36</f>
        <v>0.100370285899763</v>
      </c>
      <c r="U27" s="0" t="n">
        <f aca="false">Picture!U36</f>
        <v>5.82952997119773E-005</v>
      </c>
      <c r="V27" s="0" t="n">
        <f aca="false">Picture!V36</f>
        <v>0.00541085027080699</v>
      </c>
      <c r="W27" s="0" t="n">
        <f aca="false">Picture!W36</f>
        <v>-0.000377440652649847</v>
      </c>
      <c r="X27" s="0" t="n">
        <f aca="false">Picture!X36</f>
        <v>0.0487388180856889</v>
      </c>
      <c r="Y27" s="0" t="n">
        <f aca="false">Picture!Y36</f>
        <v>0.00106994745534809</v>
      </c>
      <c r="Z27" s="0" t="n">
        <f aca="false">Picture!Z36</f>
        <v>5.5879177327475</v>
      </c>
      <c r="AA27" s="0" t="n">
        <f aca="false">Picture!AA36</f>
        <v>0</v>
      </c>
      <c r="AB27" s="0" t="n">
        <f aca="false">Picture!AB36</f>
        <v>0</v>
      </c>
      <c r="AC27" s="0" t="n">
        <f aca="false">Picture!AC36</f>
        <v>0</v>
      </c>
      <c r="AD27" s="0" t="n">
        <f aca="false">Picture!AD36</f>
        <v>0</v>
      </c>
      <c r="AE27" s="0" t="n">
        <f aca="false">Picture!AE36</f>
        <v>0</v>
      </c>
      <c r="AF27" s="0" t="n">
        <f aca="false">Picture!AF36</f>
        <v>0</v>
      </c>
      <c r="AG27" s="0" t="n">
        <f aca="false">Picture!AG36</f>
        <v>0</v>
      </c>
      <c r="AH27" s="0" t="n">
        <f aca="false">Picture!AH36</f>
        <v>0</v>
      </c>
      <c r="AI27" s="0" t="n">
        <f aca="false">Picture!AI36</f>
        <v>0</v>
      </c>
      <c r="AJ27" s="0" t="n">
        <f aca="false">Picture!AJ36</f>
        <v>0</v>
      </c>
      <c r="AK27" s="0" t="n">
        <f aca="false">Picture!AK36</f>
        <v>0</v>
      </c>
      <c r="AL27" s="0" t="n">
        <f aca="false">Picture!AL36</f>
        <v>0</v>
      </c>
      <c r="AM27" s="0" t="n">
        <f aca="false">Picture!AM36</f>
        <v>0</v>
      </c>
      <c r="AN27" s="0" t="n">
        <f aca="false">Picture!AN36</f>
        <v>0</v>
      </c>
      <c r="AO27" s="0" t="n">
        <f aca="false">Picture!AO36</f>
        <v>0</v>
      </c>
      <c r="AP27" s="0" t="n">
        <f aca="false">Picture!AP36</f>
        <v>0</v>
      </c>
      <c r="AQ27" s="0" t="n">
        <f aca="false">Picture!AQ36</f>
        <v>0</v>
      </c>
      <c r="AR27" s="0" t="n">
        <f aca="false">Picture!AR36</f>
        <v>0</v>
      </c>
      <c r="AS27" s="0" t="n">
        <f aca="false">Picture!AS36</f>
        <v>0</v>
      </c>
      <c r="AT27" s="0" t="n">
        <f aca="false">Picture!AT36</f>
        <v>0</v>
      </c>
      <c r="AU27" s="0" t="n">
        <f aca="false">Picture!AU36</f>
        <v>0</v>
      </c>
      <c r="AV27" s="0" t="n">
        <f aca="false">Picture!AV36</f>
        <v>0</v>
      </c>
      <c r="AW27" s="0" t="n">
        <f aca="false">Picture!AW36</f>
        <v>0</v>
      </c>
      <c r="AX27" s="0" t="n">
        <f aca="false">Picture!AX36</f>
        <v>0</v>
      </c>
      <c r="AY27" s="0" t="n">
        <f aca="false">Picture!AY36</f>
        <v>0</v>
      </c>
      <c r="AZ27" s="0" t="n">
        <f aca="false">Picture!AZ36</f>
        <v>0</v>
      </c>
    </row>
    <row r="28" customFormat="false" ht="12.75" hidden="false" customHeight="false" outlineLevel="0" collapsed="false">
      <c r="A28" s="0" t="str">
        <f aca="false">Picture!A37</f>
        <v>JAVA MONSTER ENERGY DRINK MEAN BEAN 1CT 15OZ - 0070847812601</v>
      </c>
      <c r="B28" s="0" t="str">
        <f aca="false">Picture!B37</f>
        <v>7084781260</v>
      </c>
      <c r="C28" s="0" t="str">
        <f aca="false">Picture!C37</f>
        <v>MONSTER ENERGY</v>
      </c>
      <c r="D28" s="0" t="str">
        <f aca="false">Picture!D37</f>
        <v>15OZ 1CT CAN</v>
      </c>
      <c r="E28" s="0" t="str">
        <f aca="false">Picture!E37</f>
        <v>ENERGY DRINK-HYBRID-REGULAR</v>
      </c>
      <c r="F28" s="0" t="str">
        <f aca="false">Picture!F37</f>
        <v>MEAN BEAN</v>
      </c>
      <c r="G28" s="0" t="n">
        <f aca="false">Picture!G37</f>
        <v>8440161.44264779</v>
      </c>
      <c r="H28" s="0" t="n">
        <f aca="false">Picture!H37</f>
        <v>29.1699976059027</v>
      </c>
      <c r="I28" s="0" t="n">
        <f aca="false">Picture!I37</f>
        <v>1.02606526187971</v>
      </c>
      <c r="J28" s="0" t="n">
        <f aca="false">Picture!J37</f>
        <v>3415353.4241633</v>
      </c>
      <c r="K28" s="0" t="n">
        <f aca="false">Picture!K37</f>
        <v>33.9752592319685</v>
      </c>
      <c r="L28" s="0" t="n">
        <f aca="false">Picture!L37</f>
        <v>266739.102427154</v>
      </c>
      <c r="M28" s="0" t="n">
        <f aca="false">Picture!M37</f>
        <v>33.9752592319684</v>
      </c>
      <c r="N28" s="0" t="n">
        <f aca="false">Picture!N37</f>
        <v>2.47124100918354</v>
      </c>
      <c r="O28" s="0" t="n">
        <f aca="false">Picture!O37</f>
        <v>-0.0919328002654312</v>
      </c>
      <c r="P28" s="0" t="n">
        <f aca="false">Picture!P37</f>
        <v>13.5889924078959</v>
      </c>
      <c r="Q28" s="0" t="n">
        <f aca="false">Picture!Q37</f>
        <v>21.0988022704268</v>
      </c>
      <c r="R28" s="0" t="n">
        <f aca="false">Picture!R37</f>
        <v>0.345146196660087</v>
      </c>
      <c r="S28" s="0" t="n">
        <f aca="false">Picture!S37</f>
        <v>0.0051349663910632</v>
      </c>
      <c r="T28" s="0" t="n">
        <f aca="false">Picture!T37</f>
        <v>0.0893046510959549</v>
      </c>
      <c r="U28" s="0" t="n">
        <f aca="false">Picture!U37</f>
        <v>0.0223997906616985</v>
      </c>
      <c r="V28" s="0" t="n">
        <f aca="false">Picture!V37</f>
        <v>0.0025988689031388</v>
      </c>
      <c r="W28" s="0" t="n">
        <f aca="false">Picture!W37</f>
        <v>-0.000189615699634196</v>
      </c>
      <c r="X28" s="0" t="n">
        <f aca="false">Picture!X37</f>
        <v>0.044243245448002</v>
      </c>
      <c r="Y28" s="0" t="n">
        <f aca="false">Picture!Y37</f>
        <v>0.0196703961634055</v>
      </c>
      <c r="Z28" s="0" t="n">
        <f aca="false">Picture!Z37</f>
        <v>6.70617746256271</v>
      </c>
      <c r="AA28" s="0" t="n">
        <f aca="false">Picture!AA37</f>
        <v>0</v>
      </c>
      <c r="AB28" s="0" t="n">
        <f aca="false">Picture!AB37</f>
        <v>0</v>
      </c>
      <c r="AC28" s="0" t="n">
        <f aca="false">Picture!AC37</f>
        <v>0</v>
      </c>
      <c r="AD28" s="0" t="n">
        <f aca="false">Picture!AD37</f>
        <v>0</v>
      </c>
      <c r="AE28" s="0" t="n">
        <f aca="false">Picture!AE37</f>
        <v>0</v>
      </c>
      <c r="AF28" s="0" t="n">
        <f aca="false">Picture!AF37</f>
        <v>0</v>
      </c>
      <c r="AG28" s="0" t="n">
        <f aca="false">Picture!AG37</f>
        <v>0</v>
      </c>
      <c r="AH28" s="0" t="n">
        <f aca="false">Picture!AH37</f>
        <v>0</v>
      </c>
      <c r="AI28" s="0" t="n">
        <f aca="false">Picture!AI37</f>
        <v>0</v>
      </c>
      <c r="AJ28" s="0" t="n">
        <f aca="false">Picture!AJ37</f>
        <v>0</v>
      </c>
      <c r="AK28" s="0" t="n">
        <f aca="false">Picture!AK37</f>
        <v>0</v>
      </c>
      <c r="AL28" s="0" t="n">
        <f aca="false">Picture!AL37</f>
        <v>0</v>
      </c>
      <c r="AM28" s="0" t="n">
        <f aca="false">Picture!AM37</f>
        <v>0</v>
      </c>
      <c r="AN28" s="0" t="n">
        <f aca="false">Picture!AN37</f>
        <v>0</v>
      </c>
      <c r="AO28" s="0" t="n">
        <f aca="false">Picture!AO37</f>
        <v>0</v>
      </c>
      <c r="AP28" s="0" t="n">
        <f aca="false">Picture!AP37</f>
        <v>0</v>
      </c>
      <c r="AQ28" s="0" t="n">
        <f aca="false">Picture!AQ37</f>
        <v>0</v>
      </c>
      <c r="AR28" s="0" t="n">
        <f aca="false">Picture!AR37</f>
        <v>0</v>
      </c>
      <c r="AS28" s="0" t="n">
        <f aca="false">Picture!AS37</f>
        <v>0</v>
      </c>
      <c r="AT28" s="0" t="n">
        <f aca="false">Picture!AT37</f>
        <v>0</v>
      </c>
      <c r="AU28" s="0" t="n">
        <f aca="false">Picture!AU37</f>
        <v>0</v>
      </c>
      <c r="AV28" s="0" t="n">
        <f aca="false">Picture!AV37</f>
        <v>0</v>
      </c>
      <c r="AW28" s="0" t="n">
        <f aca="false">Picture!AW37</f>
        <v>0</v>
      </c>
      <c r="AX28" s="0" t="n">
        <f aca="false">Picture!AX37</f>
        <v>0</v>
      </c>
      <c r="AY28" s="0" t="n">
        <f aca="false">Picture!AY37</f>
        <v>0</v>
      </c>
      <c r="AZ28" s="0" t="n">
        <f aca="false">Picture!AZ37</f>
        <v>0</v>
      </c>
    </row>
    <row r="29" customFormat="false" ht="12.75" hidden="false" customHeight="false" outlineLevel="0" collapsed="false">
      <c r="A29" s="0" t="str">
        <f aca="false">Picture!A38</f>
        <v>DOUBLESHOT ENERGY DRINK MOCHA 1CT 15OZ - 0012000028451</v>
      </c>
      <c r="B29" s="0" t="str">
        <f aca="false">Picture!B38</f>
        <v>1200002845</v>
      </c>
      <c r="C29" s="0" t="str">
        <f aca="false">Picture!C38</f>
        <v>STARBUCKS</v>
      </c>
      <c r="D29" s="0" t="str">
        <f aca="false">Picture!D38</f>
        <v>15OZ 1CT CAN</v>
      </c>
      <c r="E29" s="0" t="str">
        <f aca="false">Picture!E38</f>
        <v>ENERGY DRINK-HYBRID-REGULAR</v>
      </c>
      <c r="F29" s="0" t="str">
        <f aca="false">Picture!F38</f>
        <v>MOCHA</v>
      </c>
      <c r="G29" s="0" t="n">
        <f aca="false">Picture!G38</f>
        <v>8232441.94300016</v>
      </c>
      <c r="H29" s="0" t="n">
        <f aca="false">Picture!H38</f>
        <v>0.450155445454736</v>
      </c>
      <c r="I29" s="0" t="n">
        <f aca="false">Picture!I38</f>
        <v>1.00081292941525</v>
      </c>
      <c r="J29" s="0" t="n">
        <f aca="false">Picture!J38</f>
        <v>2998477.88540863</v>
      </c>
      <c r="K29" s="0" t="n">
        <f aca="false">Picture!K38</f>
        <v>-4.60344547737581</v>
      </c>
      <c r="L29" s="0" t="n">
        <f aca="false">Picture!L38</f>
        <v>234181.122850414</v>
      </c>
      <c r="M29" s="0" t="n">
        <f aca="false">Picture!M38</f>
        <v>-4.6034454773758</v>
      </c>
      <c r="N29" s="0" t="n">
        <f aca="false">Picture!N38</f>
        <v>2.74554032332917</v>
      </c>
      <c r="O29" s="0" t="n">
        <f aca="false">Picture!O38</f>
        <v>0.13812686550972</v>
      </c>
      <c r="P29" s="0" t="n">
        <f aca="false">Picture!P38</f>
        <v>11.4045693103172</v>
      </c>
      <c r="Q29" s="0" t="n">
        <f aca="false">Picture!Q38</f>
        <v>-7.20395193403571</v>
      </c>
      <c r="R29" s="0" t="n">
        <f aca="false">Picture!R38</f>
        <v>0.670191510705002</v>
      </c>
      <c r="S29" s="0" t="n">
        <f aca="false">Picture!S38</f>
        <v>0.0138679629650136</v>
      </c>
      <c r="T29" s="0" t="n">
        <f aca="false">Picture!T38</f>
        <v>0.103701308125734</v>
      </c>
      <c r="U29" s="0" t="n">
        <f aca="false">Picture!U38</f>
        <v>-0.0151070181966662</v>
      </c>
      <c r="V29" s="0" t="n">
        <f aca="false">Picture!V38</f>
        <v>0.00107419555545674</v>
      </c>
      <c r="W29" s="0" t="n">
        <f aca="false">Picture!W38</f>
        <v>-0.00132893119478868</v>
      </c>
      <c r="X29" s="0" t="n">
        <f aca="false">Picture!X38</f>
        <v>0.026360145850581</v>
      </c>
      <c r="Y29" s="0" t="n">
        <f aca="false">Picture!Y38</f>
        <v>-0.0103812034490735</v>
      </c>
      <c r="Z29" s="0" t="n">
        <f aca="false">Picture!Z38</f>
        <v>5.09269557743767</v>
      </c>
      <c r="AA29" s="0" t="n">
        <f aca="false">Picture!AA38</f>
        <v>0</v>
      </c>
      <c r="AB29" s="0" t="n">
        <f aca="false">Picture!AB38</f>
        <v>0</v>
      </c>
      <c r="AC29" s="0" t="n">
        <f aca="false">Picture!AC38</f>
        <v>0</v>
      </c>
      <c r="AD29" s="0" t="n">
        <f aca="false">Picture!AD38</f>
        <v>0</v>
      </c>
      <c r="AE29" s="0" t="n">
        <f aca="false">Picture!AE38</f>
        <v>0</v>
      </c>
      <c r="AF29" s="0" t="n">
        <f aca="false">Picture!AF38</f>
        <v>0</v>
      </c>
      <c r="AG29" s="0" t="n">
        <f aca="false">Picture!AG38</f>
        <v>0</v>
      </c>
      <c r="AH29" s="0" t="n">
        <f aca="false">Picture!AH38</f>
        <v>0</v>
      </c>
      <c r="AI29" s="0" t="n">
        <f aca="false">Picture!AI38</f>
        <v>0</v>
      </c>
      <c r="AJ29" s="0" t="n">
        <f aca="false">Picture!AJ38</f>
        <v>0</v>
      </c>
      <c r="AK29" s="0" t="n">
        <f aca="false">Picture!AK38</f>
        <v>0</v>
      </c>
      <c r="AL29" s="0" t="n">
        <f aca="false">Picture!AL38</f>
        <v>0</v>
      </c>
      <c r="AM29" s="0" t="n">
        <f aca="false">Picture!AM38</f>
        <v>0</v>
      </c>
      <c r="AN29" s="0" t="n">
        <f aca="false">Picture!AN38</f>
        <v>0</v>
      </c>
      <c r="AO29" s="0" t="n">
        <f aca="false">Picture!AO38</f>
        <v>0</v>
      </c>
      <c r="AP29" s="0" t="n">
        <f aca="false">Picture!AP38</f>
        <v>0</v>
      </c>
      <c r="AQ29" s="0" t="n">
        <f aca="false">Picture!AQ38</f>
        <v>0</v>
      </c>
      <c r="AR29" s="0" t="n">
        <f aca="false">Picture!AR38</f>
        <v>0</v>
      </c>
      <c r="AS29" s="0" t="n">
        <f aca="false">Picture!AS38</f>
        <v>0</v>
      </c>
      <c r="AT29" s="0" t="n">
        <f aca="false">Picture!AT38</f>
        <v>0</v>
      </c>
      <c r="AU29" s="0" t="n">
        <f aca="false">Picture!AU38</f>
        <v>0</v>
      </c>
      <c r="AV29" s="0" t="n">
        <f aca="false">Picture!AV38</f>
        <v>0</v>
      </c>
      <c r="AW29" s="0" t="n">
        <f aca="false">Picture!AW38</f>
        <v>0</v>
      </c>
      <c r="AX29" s="0" t="n">
        <f aca="false">Picture!AX38</f>
        <v>0</v>
      </c>
      <c r="AY29" s="0" t="n">
        <f aca="false">Picture!AY38</f>
        <v>0</v>
      </c>
      <c r="AZ29" s="0" t="n">
        <f aca="false">Picture!AZ38</f>
        <v>0</v>
      </c>
    </row>
    <row r="30" customFormat="false" ht="12.75" hidden="false" customHeight="false" outlineLevel="0" collapsed="false">
      <c r="A30" s="0" t="str">
        <f aca="false">Picture!A39</f>
        <v>RED BULL ENERGY DRINK ORIGINAL LOW CALORIE 1CT 16OZ - 0611269546021</v>
      </c>
      <c r="B30" s="0" t="str">
        <f aca="false">Picture!B39</f>
        <v>1126954602</v>
      </c>
      <c r="C30" s="0" t="str">
        <f aca="false">Picture!C39</f>
        <v>RED BULL</v>
      </c>
      <c r="D30" s="0" t="str">
        <f aca="false">Picture!D39</f>
        <v>16OZ 1CT CAN</v>
      </c>
      <c r="E30" s="0" t="str">
        <f aca="false">Picture!E39</f>
        <v>ENERGY DRINK-TRAD-DIET SUGAR FREE</v>
      </c>
      <c r="F30" s="0" t="str">
        <f aca="false">Picture!F39</f>
        <v>ORIGINAL</v>
      </c>
      <c r="G30" s="0" t="n">
        <f aca="false">Picture!G39</f>
        <v>8149531.31261515</v>
      </c>
      <c r="H30" s="0" t="n">
        <f aca="false">Picture!H39</f>
        <v>-9.6319533147108</v>
      </c>
      <c r="I30" s="0" t="n">
        <f aca="false">Picture!I39</f>
        <v>0.990733534814012</v>
      </c>
      <c r="J30" s="0" t="n">
        <f aca="false">Picture!J39</f>
        <v>2172052.66358681</v>
      </c>
      <c r="K30" s="0" t="n">
        <f aca="false">Picture!K39</f>
        <v>-11.4741842568317</v>
      </c>
      <c r="L30" s="0" t="n">
        <f aca="false">Picture!L39</f>
        <v>180931.98687678</v>
      </c>
      <c r="M30" s="0" t="n">
        <f aca="false">Picture!M39</f>
        <v>-11.4741842568319</v>
      </c>
      <c r="N30" s="0" t="n">
        <f aca="false">Picture!N39</f>
        <v>3.75199526661452</v>
      </c>
      <c r="O30" s="0" t="n">
        <f aca="false">Picture!O39</f>
        <v>0.0764876748849068</v>
      </c>
      <c r="P30" s="0" t="n">
        <f aca="false">Picture!P39</f>
        <v>10.5675796902856</v>
      </c>
      <c r="Q30" s="0" t="n">
        <f aca="false">Picture!Q39</f>
        <v>-13.4512347710108</v>
      </c>
      <c r="R30" s="0" t="n">
        <f aca="false">Picture!R39</f>
        <v>0.636557619913141</v>
      </c>
      <c r="S30" s="0" t="n">
        <f aca="false">Picture!S39</f>
        <v>-0.00821510087282451</v>
      </c>
      <c r="T30" s="0" t="n">
        <f aca="false">Picture!T39</f>
        <v>0.101086988142206</v>
      </c>
      <c r="U30" s="0" t="n">
        <f aca="false">Picture!U39</f>
        <v>-0.0519695991976031</v>
      </c>
      <c r="V30" s="0" t="n">
        <f aca="false">Picture!V39</f>
        <v>0.00263321484475894</v>
      </c>
      <c r="W30" s="0" t="n">
        <f aca="false">Picture!W39</f>
        <v>-0.000138043028967873</v>
      </c>
      <c r="X30" s="0" t="n">
        <f aca="false">Picture!X39</f>
        <v>0.0505751516180121</v>
      </c>
      <c r="Y30" s="0" t="n">
        <f aca="false">Picture!Y39</f>
        <v>-0.00274782821429537</v>
      </c>
      <c r="Z30" s="0" t="n">
        <f aca="false">Picture!Z39</f>
        <v>3.82237760624173</v>
      </c>
      <c r="AA30" s="0" t="n">
        <f aca="false">Picture!AA39</f>
        <v>0</v>
      </c>
      <c r="AB30" s="0" t="n">
        <f aca="false">Picture!AB39</f>
        <v>0</v>
      </c>
      <c r="AC30" s="0" t="n">
        <f aca="false">Picture!AC39</f>
        <v>0</v>
      </c>
      <c r="AD30" s="0" t="n">
        <f aca="false">Picture!AD39</f>
        <v>0</v>
      </c>
      <c r="AE30" s="0" t="n">
        <f aca="false">Picture!AE39</f>
        <v>0</v>
      </c>
      <c r="AF30" s="0" t="n">
        <f aca="false">Picture!AF39</f>
        <v>0</v>
      </c>
      <c r="AG30" s="0" t="n">
        <f aca="false">Picture!AG39</f>
        <v>0</v>
      </c>
      <c r="AH30" s="0" t="n">
        <f aca="false">Picture!AH39</f>
        <v>0</v>
      </c>
      <c r="AI30" s="0" t="n">
        <f aca="false">Picture!AI39</f>
        <v>0</v>
      </c>
      <c r="AJ30" s="0" t="n">
        <f aca="false">Picture!AJ39</f>
        <v>0</v>
      </c>
      <c r="AK30" s="0" t="n">
        <f aca="false">Picture!AK39</f>
        <v>0</v>
      </c>
      <c r="AL30" s="0" t="n">
        <f aca="false">Picture!AL39</f>
        <v>0</v>
      </c>
      <c r="AM30" s="0" t="n">
        <f aca="false">Picture!AM39</f>
        <v>0</v>
      </c>
      <c r="AN30" s="0" t="n">
        <f aca="false">Picture!AN39</f>
        <v>0</v>
      </c>
      <c r="AO30" s="0" t="n">
        <f aca="false">Picture!AO39</f>
        <v>0</v>
      </c>
      <c r="AP30" s="0" t="n">
        <f aca="false">Picture!AP39</f>
        <v>0</v>
      </c>
      <c r="AQ30" s="0" t="n">
        <f aca="false">Picture!AQ39</f>
        <v>0</v>
      </c>
      <c r="AR30" s="0" t="n">
        <f aca="false">Picture!AR39</f>
        <v>0</v>
      </c>
      <c r="AS30" s="0" t="n">
        <f aca="false">Picture!AS39</f>
        <v>0</v>
      </c>
      <c r="AT30" s="0" t="n">
        <f aca="false">Picture!AT39</f>
        <v>0</v>
      </c>
      <c r="AU30" s="0" t="n">
        <f aca="false">Picture!AU39</f>
        <v>0</v>
      </c>
      <c r="AV30" s="0" t="n">
        <f aca="false">Picture!AV39</f>
        <v>0</v>
      </c>
      <c r="AW30" s="0" t="n">
        <f aca="false">Picture!AW39</f>
        <v>0</v>
      </c>
      <c r="AX30" s="0" t="n">
        <f aca="false">Picture!AX39</f>
        <v>0</v>
      </c>
      <c r="AY30" s="0" t="n">
        <f aca="false">Picture!AY39</f>
        <v>0</v>
      </c>
      <c r="AZ30" s="0" t="n">
        <f aca="false">Picture!AZ39</f>
        <v>0</v>
      </c>
    </row>
    <row r="31" customFormat="false" ht="12.75" hidden="false" customHeight="false" outlineLevel="0" collapsed="false">
      <c r="A31" s="0" t="str">
        <f aca="false">Picture!A40</f>
        <v>DOUBLESHOT ENERGY DRINK VANILLA 1CT 15OZ - 0012000028491</v>
      </c>
      <c r="B31" s="0" t="str">
        <f aca="false">Picture!B40</f>
        <v>1200002849</v>
      </c>
      <c r="C31" s="0" t="str">
        <f aca="false">Picture!C40</f>
        <v>STARBUCKS</v>
      </c>
      <c r="D31" s="0" t="str">
        <f aca="false">Picture!D40</f>
        <v>15OZ 1CT CAN</v>
      </c>
      <c r="E31" s="0" t="str">
        <f aca="false">Picture!E40</f>
        <v>ENERGY DRINK-HYBRID-REGULAR</v>
      </c>
      <c r="F31" s="0" t="str">
        <f aca="false">Picture!F40</f>
        <v>VANILLA</v>
      </c>
      <c r="G31" s="0" t="n">
        <f aca="false">Picture!G40</f>
        <v>8147049.81483658</v>
      </c>
      <c r="H31" s="0" t="n">
        <f aca="false">Picture!H40</f>
        <v>5.17731333745696</v>
      </c>
      <c r="I31" s="0" t="n">
        <f aca="false">Picture!I40</f>
        <v>0.990431860647549</v>
      </c>
      <c r="J31" s="0" t="n">
        <f aca="false">Picture!J40</f>
        <v>2966642.63996148</v>
      </c>
      <c r="K31" s="0" t="n">
        <f aca="false">Picture!K40</f>
        <v>-0.267951710697529</v>
      </c>
      <c r="L31" s="0" t="n">
        <f aca="false">Picture!L40</f>
        <v>231694.790180992</v>
      </c>
      <c r="M31" s="0" t="n">
        <f aca="false">Picture!M40</f>
        <v>-0.267951710697532</v>
      </c>
      <c r="N31" s="0" t="n">
        <f aca="false">Picture!N40</f>
        <v>2.74621880812121</v>
      </c>
      <c r="O31" s="0" t="n">
        <f aca="false">Picture!O40</f>
        <v>0.142177897646691</v>
      </c>
      <c r="P31" s="0" t="n">
        <f aca="false">Picture!P40</f>
        <v>11.5468429395063</v>
      </c>
      <c r="Q31" s="0" t="n">
        <f aca="false">Picture!Q40</f>
        <v>-0.791585712720001</v>
      </c>
      <c r="R31" s="0" t="n">
        <f aca="false">Picture!R40</f>
        <v>0.659243250490134</v>
      </c>
      <c r="S31" s="0" t="n">
        <f aca="false">Picture!S40</f>
        <v>0.0141866418172374</v>
      </c>
      <c r="T31" s="0" t="n">
        <f aca="false">Picture!T40</f>
        <v>0.102545958931509</v>
      </c>
      <c r="U31" s="0" t="n">
        <f aca="false">Picture!U40</f>
        <v>-0.0134626457005587</v>
      </c>
      <c r="V31" s="0" t="n">
        <f aca="false">Picture!V40</f>
        <v>0.0023220783693442</v>
      </c>
      <c r="W31" s="0" t="n">
        <f aca="false">Picture!W40</f>
        <v>-0.000409824777926557</v>
      </c>
      <c r="X31" s="0" t="n">
        <f aca="false">Picture!X40</f>
        <v>0.024737610834269</v>
      </c>
      <c r="Y31" s="0" t="n">
        <f aca="false">Picture!Y40</f>
        <v>-0.00959182757096255</v>
      </c>
      <c r="Z31" s="0" t="n">
        <f aca="false">Picture!Z40</f>
        <v>5.13167679523769</v>
      </c>
      <c r="AA31" s="0" t="n">
        <f aca="false">Picture!AA40</f>
        <v>0</v>
      </c>
      <c r="AB31" s="0" t="n">
        <f aca="false">Picture!AB40</f>
        <v>0</v>
      </c>
      <c r="AC31" s="0" t="n">
        <f aca="false">Picture!AC40</f>
        <v>0</v>
      </c>
      <c r="AD31" s="0" t="n">
        <f aca="false">Picture!AD40</f>
        <v>0</v>
      </c>
      <c r="AE31" s="0" t="n">
        <f aca="false">Picture!AE40</f>
        <v>0</v>
      </c>
      <c r="AF31" s="0" t="n">
        <f aca="false">Picture!AF40</f>
        <v>0</v>
      </c>
      <c r="AG31" s="0" t="n">
        <f aca="false">Picture!AG40</f>
        <v>0</v>
      </c>
      <c r="AH31" s="0" t="n">
        <f aca="false">Picture!AH40</f>
        <v>0</v>
      </c>
      <c r="AI31" s="0" t="n">
        <f aca="false">Picture!AI40</f>
        <v>0</v>
      </c>
      <c r="AJ31" s="0" t="n">
        <f aca="false">Picture!AJ40</f>
        <v>0</v>
      </c>
      <c r="AK31" s="0" t="n">
        <f aca="false">Picture!AK40</f>
        <v>0</v>
      </c>
      <c r="AL31" s="0" t="n">
        <f aca="false">Picture!AL40</f>
        <v>0</v>
      </c>
      <c r="AM31" s="0" t="n">
        <f aca="false">Picture!AM40</f>
        <v>0</v>
      </c>
      <c r="AN31" s="0" t="n">
        <f aca="false">Picture!AN40</f>
        <v>0</v>
      </c>
      <c r="AO31" s="0" t="n">
        <f aca="false">Picture!AO40</f>
        <v>0</v>
      </c>
      <c r="AP31" s="0" t="n">
        <f aca="false">Picture!AP40</f>
        <v>0</v>
      </c>
      <c r="AQ31" s="0" t="n">
        <f aca="false">Picture!AQ40</f>
        <v>0</v>
      </c>
      <c r="AR31" s="0" t="n">
        <f aca="false">Picture!AR40</f>
        <v>0</v>
      </c>
      <c r="AS31" s="0" t="n">
        <f aca="false">Picture!AS40</f>
        <v>0</v>
      </c>
      <c r="AT31" s="0" t="n">
        <f aca="false">Picture!AT40</f>
        <v>0</v>
      </c>
      <c r="AU31" s="0" t="n">
        <f aca="false">Picture!AU40</f>
        <v>0</v>
      </c>
      <c r="AV31" s="0" t="n">
        <f aca="false">Picture!AV40</f>
        <v>0</v>
      </c>
      <c r="AW31" s="0" t="n">
        <f aca="false">Picture!AW40</f>
        <v>0</v>
      </c>
      <c r="AX31" s="0" t="n">
        <f aca="false">Picture!AX40</f>
        <v>0</v>
      </c>
      <c r="AY31" s="0" t="n">
        <f aca="false">Picture!AY40</f>
        <v>0</v>
      </c>
      <c r="AZ31" s="0" t="n">
        <f aca="false">Picture!AZ40</f>
        <v>0</v>
      </c>
    </row>
    <row r="32" customFormat="false" ht="12.75" hidden="false" customHeight="false" outlineLevel="0" collapsed="false">
      <c r="A32" s="0" t="str">
        <f aca="false">Picture!A41</f>
        <v>ARIZONA PREPARED TEA SOUTHERN STYLE SWT T 1CT 23OZ - 0613008717711</v>
      </c>
      <c r="B32" s="0" t="str">
        <f aca="false">Picture!B41</f>
        <v>1300871771</v>
      </c>
      <c r="C32" s="0" t="str">
        <f aca="false">Picture!C41</f>
        <v>ARIZONA</v>
      </c>
      <c r="D32" s="0" t="str">
        <f aca="false">Picture!D41</f>
        <v>CAN 23OZ 1CT</v>
      </c>
      <c r="E32" s="0" t="str">
        <f aca="false">Picture!E41</f>
        <v>BLACK AO/REGLR/SWTD/CAFF</v>
      </c>
      <c r="F32" s="0" t="str">
        <f aca="false">Picture!F41</f>
        <v>SOUTHERN STYLE SWEET</v>
      </c>
      <c r="G32" s="0" t="n">
        <f aca="false">Picture!G41</f>
        <v>7766538.68164275</v>
      </c>
      <c r="H32" s="0" t="n">
        <f aca="false">Picture!H41</f>
        <v>-1.0240330561142</v>
      </c>
      <c r="I32" s="0" t="n">
        <f aca="false">Picture!I41</f>
        <v>2.75662615120294</v>
      </c>
      <c r="J32" s="0" t="n">
        <f aca="false">Picture!J41</f>
        <v>8134653.52048697</v>
      </c>
      <c r="K32" s="0" t="n">
        <f aca="false">Picture!K41</f>
        <v>-0.899281970598768</v>
      </c>
      <c r="L32" s="0" t="n">
        <f aca="false">Picture!L41</f>
        <v>974531.491754339</v>
      </c>
      <c r="M32" s="0" t="n">
        <f aca="false">Picture!M41</f>
        <v>-0.899281970598807</v>
      </c>
      <c r="N32" s="0" t="n">
        <f aca="false">Picture!N41</f>
        <v>0.954747324158659</v>
      </c>
      <c r="O32" s="0" t="n">
        <f aca="false">Picture!O41</f>
        <v>-0.00120338066663472</v>
      </c>
      <c r="P32" s="0" t="n">
        <f aca="false">Picture!P41</f>
        <v>12.7924381787765</v>
      </c>
      <c r="Q32" s="0" t="n">
        <f aca="false">Picture!Q41</f>
        <v>-9.83498874944982</v>
      </c>
      <c r="R32" s="0" t="n">
        <f aca="false">Picture!R41</f>
        <v>0.392386163493341</v>
      </c>
      <c r="S32" s="0" t="n">
        <f aca="false">Picture!S41</f>
        <v>0.0246314005629108</v>
      </c>
      <c r="T32" s="0" t="n">
        <f aca="false">Picture!T41</f>
        <v>0.0722214263479105</v>
      </c>
      <c r="U32" s="0" t="n">
        <f aca="false">Picture!U41</f>
        <v>0.009289821457791</v>
      </c>
      <c r="V32" s="0" t="n">
        <f aca="false">Picture!V41</f>
        <v>0.00876538406920475</v>
      </c>
      <c r="W32" s="0" t="n">
        <f aca="false">Picture!W41</f>
        <v>0.00100082602261258</v>
      </c>
      <c r="X32" s="0" t="n">
        <f aca="false">Picture!X41</f>
        <v>0.0478262991950115</v>
      </c>
      <c r="Y32" s="0" t="n">
        <f aca="false">Picture!Y41</f>
        <v>0.00207498087374585</v>
      </c>
      <c r="Z32" s="0" t="n">
        <f aca="false">Picture!Z41</f>
        <v>13.5969602609752</v>
      </c>
      <c r="AA32" s="0" t="n">
        <f aca="false">Picture!AA41</f>
        <v>0</v>
      </c>
      <c r="AB32" s="0" t="n">
        <f aca="false">Picture!AB41</f>
        <v>0</v>
      </c>
      <c r="AC32" s="0" t="n">
        <f aca="false">Picture!AC41</f>
        <v>0</v>
      </c>
      <c r="AD32" s="0" t="n">
        <f aca="false">Picture!AD41</f>
        <v>0</v>
      </c>
      <c r="AE32" s="0" t="n">
        <f aca="false">Picture!AE41</f>
        <v>0</v>
      </c>
      <c r="AF32" s="0" t="n">
        <f aca="false">Picture!AF41</f>
        <v>0</v>
      </c>
      <c r="AG32" s="0" t="n">
        <f aca="false">Picture!AG41</f>
        <v>0</v>
      </c>
      <c r="AH32" s="0" t="n">
        <f aca="false">Picture!AH41</f>
        <v>0</v>
      </c>
      <c r="AI32" s="0" t="n">
        <f aca="false">Picture!AI41</f>
        <v>0</v>
      </c>
      <c r="AJ32" s="0" t="n">
        <f aca="false">Picture!AJ41</f>
        <v>0</v>
      </c>
      <c r="AK32" s="0" t="n">
        <f aca="false">Picture!AK41</f>
        <v>0</v>
      </c>
      <c r="AL32" s="0" t="n">
        <f aca="false">Picture!AL41</f>
        <v>0</v>
      </c>
      <c r="AM32" s="0" t="n">
        <f aca="false">Picture!AM41</f>
        <v>0</v>
      </c>
      <c r="AN32" s="0" t="n">
        <f aca="false">Picture!AN41</f>
        <v>0</v>
      </c>
      <c r="AO32" s="0" t="n">
        <f aca="false">Picture!AO41</f>
        <v>0</v>
      </c>
      <c r="AP32" s="0" t="n">
        <f aca="false">Picture!AP41</f>
        <v>0</v>
      </c>
      <c r="AQ32" s="0" t="n">
        <f aca="false">Picture!AQ41</f>
        <v>0</v>
      </c>
      <c r="AR32" s="0" t="n">
        <f aca="false">Picture!AR41</f>
        <v>0</v>
      </c>
      <c r="AS32" s="0" t="n">
        <f aca="false">Picture!AS41</f>
        <v>0</v>
      </c>
      <c r="AT32" s="0" t="n">
        <f aca="false">Picture!AT41</f>
        <v>0</v>
      </c>
      <c r="AU32" s="0" t="n">
        <f aca="false">Picture!AU41</f>
        <v>0</v>
      </c>
      <c r="AV32" s="0" t="n">
        <f aca="false">Picture!AV41</f>
        <v>0</v>
      </c>
      <c r="AW32" s="0" t="n">
        <f aca="false">Picture!AW41</f>
        <v>0</v>
      </c>
      <c r="AX32" s="0" t="n">
        <f aca="false">Picture!AX41</f>
        <v>0</v>
      </c>
      <c r="AY32" s="0" t="n">
        <f aca="false">Picture!AY41</f>
        <v>0</v>
      </c>
      <c r="AZ32" s="0" t="n">
        <f aca="false">Picture!AZ41</f>
        <v>0</v>
      </c>
    </row>
    <row r="33" customFormat="false" ht="12.75" hidden="false" customHeight="false" outlineLevel="0" collapsed="false">
      <c r="A33" s="0" t="str">
        <f aca="false">Picture!A42</f>
        <v>ARIZONA ARNOLD PALMER PREPARED ICED TEA HALF HALF ICD T LMND 1CT 23.5OZ - 0613008719301</v>
      </c>
      <c r="B33" s="0" t="str">
        <f aca="false">Picture!B42</f>
        <v>1300871930</v>
      </c>
      <c r="C33" s="0" t="str">
        <f aca="false">Picture!C42</f>
        <v>ARIZONA</v>
      </c>
      <c r="D33" s="0" t="str">
        <f aca="false">Picture!D42</f>
        <v>CAN 23.5OZ 1CT</v>
      </c>
      <c r="E33" s="0" t="str">
        <f aca="false">Picture!E42</f>
        <v>BLACK AO/DIET/SWTD/CAFF</v>
      </c>
      <c r="F33" s="0" t="str">
        <f aca="false">Picture!F42</f>
        <v>HLF &amp; HLF</v>
      </c>
      <c r="G33" s="0" t="n">
        <f aca="false">Picture!G42</f>
        <v>7634143.20566104</v>
      </c>
      <c r="H33" s="0" t="n">
        <f aca="false">Picture!H42</f>
        <v>-6.87768478957249</v>
      </c>
      <c r="I33" s="0" t="n">
        <f aca="false">Picture!I42</f>
        <v>2.7096341968263</v>
      </c>
      <c r="J33" s="0" t="n">
        <f aca="false">Picture!J42</f>
        <v>7967693.82774537</v>
      </c>
      <c r="K33" s="0" t="n">
        <f aca="false">Picture!K42</f>
        <v>-6.77869438332028</v>
      </c>
      <c r="L33" s="0" t="n">
        <f aca="false">Picture!L42</f>
        <v>975245.724516033</v>
      </c>
      <c r="M33" s="0" t="n">
        <f aca="false">Picture!M42</f>
        <v>-6.7786943833203</v>
      </c>
      <c r="N33" s="0" t="n">
        <f aca="false">Picture!N42</f>
        <v>0.958137118557088</v>
      </c>
      <c r="O33" s="0" t="n">
        <f aca="false">Picture!O42</f>
        <v>-0.00101851400920339</v>
      </c>
      <c r="P33" s="0" t="n">
        <f aca="false">Picture!P42</f>
        <v>13.3118704300468</v>
      </c>
      <c r="Q33" s="0" t="n">
        <f aca="false">Picture!Q42</f>
        <v>-27.9626736205695</v>
      </c>
      <c r="R33" s="0" t="n">
        <f aca="false">Picture!R42</f>
        <v>0.473858203327508</v>
      </c>
      <c r="S33" s="0" t="n">
        <f aca="false">Picture!S42</f>
        <v>0.0738991414651155</v>
      </c>
      <c r="T33" s="0" t="n">
        <f aca="false">Picture!T42</f>
        <v>0.104913348215121</v>
      </c>
      <c r="U33" s="0" t="n">
        <f aca="false">Picture!U42</f>
        <v>0.0115803195475174</v>
      </c>
      <c r="V33" s="0" t="n">
        <f aca="false">Picture!V42</f>
        <v>0.00395516574568844</v>
      </c>
      <c r="W33" s="0" t="n">
        <f aca="false">Picture!W42</f>
        <v>-0.0048973210614694</v>
      </c>
      <c r="X33" s="0" t="n">
        <f aca="false">Picture!X42</f>
        <v>0.0678256751633047</v>
      </c>
      <c r="Y33" s="0" t="n">
        <f aca="false">Picture!Y42</f>
        <v>0.00080508136875973</v>
      </c>
      <c r="Z33" s="0" t="n">
        <f aca="false">Picture!Z42</f>
        <v>15.262009764601</v>
      </c>
      <c r="AA33" s="0" t="n">
        <f aca="false">Picture!AA42</f>
        <v>0</v>
      </c>
      <c r="AB33" s="0" t="n">
        <f aca="false">Picture!AB42</f>
        <v>0</v>
      </c>
      <c r="AC33" s="0" t="n">
        <f aca="false">Picture!AC42</f>
        <v>0</v>
      </c>
      <c r="AD33" s="0" t="n">
        <f aca="false">Picture!AD42</f>
        <v>0</v>
      </c>
      <c r="AE33" s="0" t="n">
        <f aca="false">Picture!AE42</f>
        <v>0</v>
      </c>
      <c r="AF33" s="0" t="n">
        <f aca="false">Picture!AF42</f>
        <v>0</v>
      </c>
      <c r="AG33" s="0" t="n">
        <f aca="false">Picture!AG42</f>
        <v>0</v>
      </c>
      <c r="AH33" s="0" t="n">
        <f aca="false">Picture!AH42</f>
        <v>0</v>
      </c>
      <c r="AI33" s="0" t="n">
        <f aca="false">Picture!AI42</f>
        <v>0</v>
      </c>
      <c r="AJ33" s="0" t="n">
        <f aca="false">Picture!AJ42</f>
        <v>0</v>
      </c>
      <c r="AK33" s="0" t="n">
        <f aca="false">Picture!AK42</f>
        <v>0</v>
      </c>
      <c r="AL33" s="0" t="n">
        <f aca="false">Picture!AL42</f>
        <v>0</v>
      </c>
      <c r="AM33" s="0" t="n">
        <f aca="false">Picture!AM42</f>
        <v>0</v>
      </c>
      <c r="AN33" s="0" t="n">
        <f aca="false">Picture!AN42</f>
        <v>0</v>
      </c>
      <c r="AO33" s="0" t="n">
        <f aca="false">Picture!AO42</f>
        <v>0</v>
      </c>
      <c r="AP33" s="0" t="n">
        <f aca="false">Picture!AP42</f>
        <v>0</v>
      </c>
      <c r="AQ33" s="0" t="n">
        <f aca="false">Picture!AQ42</f>
        <v>0</v>
      </c>
      <c r="AR33" s="0" t="n">
        <f aca="false">Picture!AR42</f>
        <v>0</v>
      </c>
      <c r="AS33" s="0" t="n">
        <f aca="false">Picture!AS42</f>
        <v>0</v>
      </c>
      <c r="AT33" s="0" t="n">
        <f aca="false">Picture!AT42</f>
        <v>0</v>
      </c>
      <c r="AU33" s="0" t="n">
        <f aca="false">Picture!AU42</f>
        <v>0</v>
      </c>
      <c r="AV33" s="0" t="n">
        <f aca="false">Picture!AV42</f>
        <v>0</v>
      </c>
      <c r="AW33" s="0" t="n">
        <f aca="false">Picture!AW42</f>
        <v>0</v>
      </c>
      <c r="AX33" s="0" t="n">
        <f aca="false">Picture!AX42</f>
        <v>0</v>
      </c>
      <c r="AY33" s="0" t="n">
        <f aca="false">Picture!AY42</f>
        <v>0</v>
      </c>
      <c r="AZ33" s="0" t="n">
        <f aca="false">Picture!AZ42</f>
        <v>0</v>
      </c>
    </row>
    <row r="34" customFormat="false" ht="12.75" hidden="false" customHeight="false" outlineLevel="0" collapsed="false">
      <c r="A34" s="0" t="str">
        <f aca="false">Picture!A43</f>
        <v>LIPTON PREPARED ICED TEA GREEN TEA W/CITRUS 12CT 202.8OZ - 0012000012791</v>
      </c>
      <c r="B34" s="0" t="str">
        <f aca="false">Picture!B43</f>
        <v>1200001279</v>
      </c>
      <c r="C34" s="0" t="str">
        <f aca="false">Picture!C43</f>
        <v>LIPTON</v>
      </c>
      <c r="D34" s="0" t="str">
        <f aca="false">Picture!D43</f>
        <v>PLASTIC BOTTLE 16.9OZ 12CT</v>
      </c>
      <c r="E34" s="0" t="str">
        <f aca="false">Picture!E43</f>
        <v>GREEN/DIET/SWTD/CAFF</v>
      </c>
      <c r="F34" s="0" t="str">
        <f aca="false">Picture!F43</f>
        <v>CITRUS</v>
      </c>
      <c r="G34" s="0" t="n">
        <f aca="false">Picture!G43</f>
        <v>7537565.80430611</v>
      </c>
      <c r="H34" s="0" t="n">
        <f aca="false">Picture!H43</f>
        <v>-13.1934187878837</v>
      </c>
      <c r="I34" s="0" t="n">
        <f aca="false">Picture!I43</f>
        <v>2.67535537570622</v>
      </c>
      <c r="J34" s="0" t="n">
        <f aca="false">Picture!J43</f>
        <v>1418623.88431366</v>
      </c>
      <c r="K34" s="0" t="n">
        <f aca="false">Picture!K43</f>
        <v>-15.2277034649343</v>
      </c>
      <c r="L34" s="0" t="n">
        <f aca="false">Picture!L43</f>
        <v>1498492.40900052</v>
      </c>
      <c r="M34" s="0" t="n">
        <f aca="false">Picture!M43</f>
        <v>-15.2277034649343</v>
      </c>
      <c r="N34" s="0" t="n">
        <f aca="false">Picture!N43</f>
        <v>5.3132940222227</v>
      </c>
      <c r="O34" s="0" t="n">
        <f aca="false">Picture!O43</f>
        <v>0.124515358894976</v>
      </c>
      <c r="P34" s="0" t="n">
        <f aca="false">Picture!P43</f>
        <v>8.5163083651994</v>
      </c>
      <c r="Q34" s="0" t="n">
        <f aca="false">Picture!Q43</f>
        <v>-4.96464804741419</v>
      </c>
      <c r="R34" s="0" t="n">
        <f aca="false">Picture!R43</f>
        <v>0.643261972604615</v>
      </c>
      <c r="S34" s="0" t="n">
        <f aca="false">Picture!S43</f>
        <v>-0.00627277646005064</v>
      </c>
      <c r="T34" s="0" t="n">
        <f aca="false">Picture!T43</f>
        <v>0.353707907548953</v>
      </c>
      <c r="U34" s="0" t="n">
        <f aca="false">Picture!U43</f>
        <v>-0.15440730171646</v>
      </c>
      <c r="V34" s="0" t="n">
        <f aca="false">Picture!V43</f>
        <v>0.143364218256266</v>
      </c>
      <c r="W34" s="0" t="n">
        <f aca="false">Picture!W43</f>
        <v>-0.00311847158706741</v>
      </c>
      <c r="X34" s="0" t="n">
        <f aca="false">Picture!X43</f>
        <v>0.185597509749395</v>
      </c>
      <c r="Y34" s="0" t="n">
        <f aca="false">Picture!Y43</f>
        <v>-0.0555202350255656</v>
      </c>
      <c r="Z34" s="0" t="n">
        <f aca="false">Picture!Z43</f>
        <v>7.52837038161089</v>
      </c>
      <c r="AA34" s="0" t="n">
        <f aca="false">Picture!AA43</f>
        <v>0</v>
      </c>
      <c r="AB34" s="0" t="n">
        <f aca="false">Picture!AB43</f>
        <v>0</v>
      </c>
      <c r="AC34" s="0" t="n">
        <f aca="false">Picture!AC43</f>
        <v>0</v>
      </c>
      <c r="AD34" s="0" t="n">
        <f aca="false">Picture!AD43</f>
        <v>0</v>
      </c>
      <c r="AE34" s="0" t="n">
        <f aca="false">Picture!AE43</f>
        <v>0</v>
      </c>
      <c r="AF34" s="0" t="n">
        <f aca="false">Picture!AF43</f>
        <v>0</v>
      </c>
      <c r="AG34" s="0" t="n">
        <f aca="false">Picture!AG43</f>
        <v>0</v>
      </c>
      <c r="AH34" s="0" t="n">
        <f aca="false">Picture!AH43</f>
        <v>0</v>
      </c>
      <c r="AI34" s="0" t="n">
        <f aca="false">Picture!AI43</f>
        <v>0</v>
      </c>
      <c r="AJ34" s="0" t="n">
        <f aca="false">Picture!AJ43</f>
        <v>0</v>
      </c>
      <c r="AK34" s="0" t="n">
        <f aca="false">Picture!AK43</f>
        <v>0</v>
      </c>
      <c r="AL34" s="0" t="n">
        <f aca="false">Picture!AL43</f>
        <v>0</v>
      </c>
      <c r="AM34" s="0" t="n">
        <f aca="false">Picture!AM43</f>
        <v>0</v>
      </c>
      <c r="AN34" s="0" t="n">
        <f aca="false">Picture!AN43</f>
        <v>0</v>
      </c>
      <c r="AO34" s="0" t="n">
        <f aca="false">Picture!AO43</f>
        <v>0</v>
      </c>
      <c r="AP34" s="0" t="n">
        <f aca="false">Picture!AP43</f>
        <v>0</v>
      </c>
      <c r="AQ34" s="0" t="n">
        <f aca="false">Picture!AQ43</f>
        <v>0</v>
      </c>
      <c r="AR34" s="0" t="n">
        <f aca="false">Picture!AR43</f>
        <v>0</v>
      </c>
      <c r="AS34" s="0" t="n">
        <f aca="false">Picture!AS43</f>
        <v>0</v>
      </c>
      <c r="AT34" s="0" t="n">
        <f aca="false">Picture!AT43</f>
        <v>0</v>
      </c>
      <c r="AU34" s="0" t="n">
        <f aca="false">Picture!AU43</f>
        <v>0</v>
      </c>
      <c r="AV34" s="0" t="n">
        <f aca="false">Picture!AV43</f>
        <v>0</v>
      </c>
      <c r="AW34" s="0" t="n">
        <f aca="false">Picture!AW43</f>
        <v>0</v>
      </c>
      <c r="AX34" s="0" t="n">
        <f aca="false">Picture!AX43</f>
        <v>0</v>
      </c>
      <c r="AY34" s="0" t="n">
        <f aca="false">Picture!AY43</f>
        <v>0</v>
      </c>
      <c r="AZ34" s="0" t="n">
        <f aca="false">Picture!AZ43</f>
        <v>0</v>
      </c>
    </row>
    <row r="35" customFormat="false" ht="12.75" hidden="false" customHeight="false" outlineLevel="0" collapsed="false">
      <c r="A35" s="0" t="str">
        <f aca="false">Picture!A44</f>
        <v>MONSTER ENERGY ENERGY DRINK ORIGINAL 1CT 18.6OZ - 0070847819501</v>
      </c>
      <c r="B35" s="0" t="str">
        <f aca="false">Picture!B44</f>
        <v>7084781950</v>
      </c>
      <c r="C35" s="0" t="str">
        <f aca="false">Picture!C44</f>
        <v>MONSTER ENERGY</v>
      </c>
      <c r="D35" s="0" t="str">
        <f aca="false">Picture!D44</f>
        <v>18.6OZ 1CT CAN</v>
      </c>
      <c r="E35" s="0" t="str">
        <f aca="false">Picture!E44</f>
        <v>ENERGY DRINK-TRADITIONAL-REGULAR</v>
      </c>
      <c r="F35" s="0" t="str">
        <f aca="false">Picture!F44</f>
        <v>ORIGINAL</v>
      </c>
      <c r="G35" s="0" t="n">
        <f aca="false">Picture!G44</f>
        <v>7526254.20384471</v>
      </c>
      <c r="H35" s="0" t="n">
        <f aca="false">Picture!H44</f>
        <v>-4.08512059310538</v>
      </c>
      <c r="I35" s="0" t="n">
        <f aca="false">Picture!I44</f>
        <v>0.914962118096473</v>
      </c>
      <c r="J35" s="0" t="n">
        <f aca="false">Picture!J44</f>
        <v>2584675.70582948</v>
      </c>
      <c r="K35" s="0" t="n">
        <f aca="false">Picture!K44</f>
        <v>-3.99924778634187</v>
      </c>
      <c r="L35" s="0" t="n">
        <f aca="false">Picture!L44</f>
        <v>250455.075894876</v>
      </c>
      <c r="M35" s="0" t="n">
        <f aca="false">Picture!M44</f>
        <v>-3.9992477863417</v>
      </c>
      <c r="N35" s="0" t="n">
        <f aca="false">Picture!N44</f>
        <v>2.91187563177461</v>
      </c>
      <c r="O35" s="0" t="n">
        <f aca="false">Picture!O44</f>
        <v>-0.0026070087873018</v>
      </c>
      <c r="P35" s="0" t="n">
        <f aca="false">Picture!P44</f>
        <v>13.44672500488</v>
      </c>
      <c r="Q35" s="0" t="n">
        <f aca="false">Picture!Q44</f>
        <v>0.130661350982744</v>
      </c>
      <c r="R35" s="0" t="n">
        <f aca="false">Picture!R44</f>
        <v>0.307809564559387</v>
      </c>
      <c r="S35" s="0" t="n">
        <f aca="false">Picture!S44</f>
        <v>-0.0957506522721079</v>
      </c>
      <c r="T35" s="0" t="n">
        <f aca="false">Picture!T44</f>
        <v>0.0662193930777839</v>
      </c>
      <c r="U35" s="0" t="n">
        <f aca="false">Picture!U44</f>
        <v>0.000163155816949381</v>
      </c>
      <c r="V35" s="0" t="n">
        <f aca="false">Picture!V44</f>
        <v>0.00434959256395337</v>
      </c>
      <c r="W35" s="0" t="n">
        <f aca="false">Picture!W44</f>
        <v>-0.000343636346184095</v>
      </c>
      <c r="X35" s="0" t="n">
        <f aca="false">Picture!X44</f>
        <v>0.0275210812303244</v>
      </c>
      <c r="Y35" s="0" t="n">
        <f aca="false">Picture!Y44</f>
        <v>-0.00392652073643206</v>
      </c>
      <c r="Z35" s="0" t="n">
        <f aca="false">Picture!Z44</f>
        <v>5.58423393887724</v>
      </c>
      <c r="AA35" s="0" t="n">
        <f aca="false">Picture!AA44</f>
        <v>0</v>
      </c>
      <c r="AB35" s="0" t="n">
        <f aca="false">Picture!AB44</f>
        <v>0</v>
      </c>
      <c r="AC35" s="0" t="n">
        <f aca="false">Picture!AC44</f>
        <v>0</v>
      </c>
      <c r="AD35" s="0" t="n">
        <f aca="false">Picture!AD44</f>
        <v>0</v>
      </c>
      <c r="AE35" s="0" t="n">
        <f aca="false">Picture!AE44</f>
        <v>0</v>
      </c>
      <c r="AF35" s="0" t="n">
        <f aca="false">Picture!AF44</f>
        <v>0</v>
      </c>
      <c r="AG35" s="0" t="n">
        <f aca="false">Picture!AG44</f>
        <v>0</v>
      </c>
      <c r="AH35" s="0" t="n">
        <f aca="false">Picture!AH44</f>
        <v>0</v>
      </c>
      <c r="AI35" s="0" t="n">
        <f aca="false">Picture!AI44</f>
        <v>0</v>
      </c>
      <c r="AJ35" s="0" t="n">
        <f aca="false">Picture!AJ44</f>
        <v>0</v>
      </c>
      <c r="AK35" s="0" t="n">
        <f aca="false">Picture!AK44</f>
        <v>0</v>
      </c>
      <c r="AL35" s="0" t="n">
        <f aca="false">Picture!AL44</f>
        <v>0</v>
      </c>
      <c r="AM35" s="0" t="n">
        <f aca="false">Picture!AM44</f>
        <v>0</v>
      </c>
      <c r="AN35" s="0" t="n">
        <f aca="false">Picture!AN44</f>
        <v>0</v>
      </c>
      <c r="AO35" s="0" t="n">
        <f aca="false">Picture!AO44</f>
        <v>0</v>
      </c>
      <c r="AP35" s="0" t="n">
        <f aca="false">Picture!AP44</f>
        <v>0</v>
      </c>
      <c r="AQ35" s="0" t="n">
        <f aca="false">Picture!AQ44</f>
        <v>0</v>
      </c>
      <c r="AR35" s="0" t="n">
        <f aca="false">Picture!AR44</f>
        <v>0</v>
      </c>
      <c r="AS35" s="0" t="n">
        <f aca="false">Picture!AS44</f>
        <v>0</v>
      </c>
      <c r="AT35" s="0" t="n">
        <f aca="false">Picture!AT44</f>
        <v>0</v>
      </c>
      <c r="AU35" s="0" t="n">
        <f aca="false">Picture!AU44</f>
        <v>0</v>
      </c>
      <c r="AV35" s="0" t="n">
        <f aca="false">Picture!AV44</f>
        <v>0</v>
      </c>
      <c r="AW35" s="0" t="n">
        <f aca="false">Picture!AW44</f>
        <v>0</v>
      </c>
      <c r="AX35" s="0" t="n">
        <f aca="false">Picture!AX44</f>
        <v>0</v>
      </c>
      <c r="AY35" s="0" t="n">
        <f aca="false">Picture!AY44</f>
        <v>0</v>
      </c>
      <c r="AZ35" s="0" t="n">
        <f aca="false">Picture!AZ44</f>
        <v>0</v>
      </c>
    </row>
    <row r="36" customFormat="false" ht="12.75" hidden="false" customHeight="false" outlineLevel="0" collapsed="false">
      <c r="A36" s="0" t="str">
        <f aca="false">Picture!A45</f>
        <v>FULL THROTTLE ENERGY DRINK CITRUS 1CT 16OZ - 0049000036873</v>
      </c>
      <c r="B36" s="0" t="str">
        <f aca="false">Picture!B45</f>
        <v>4900003687</v>
      </c>
      <c r="C36" s="0" t="str">
        <f aca="false">Picture!C45</f>
        <v>FULL THROTTLE</v>
      </c>
      <c r="D36" s="0" t="str">
        <f aca="false">Picture!D45</f>
        <v>16OZ 1CT CAN</v>
      </c>
      <c r="E36" s="0" t="str">
        <f aca="false">Picture!E45</f>
        <v>ENERGY DRINK-TRADITIONAL-REGULAR</v>
      </c>
      <c r="F36" s="0" t="str">
        <f aca="false">Picture!F45</f>
        <v>CITRUS</v>
      </c>
      <c r="G36" s="0" t="n">
        <f aca="false">Picture!G45</f>
        <v>7456056.35054707</v>
      </c>
      <c r="H36" s="0" t="n">
        <f aca="false">Picture!H45</f>
        <v>4.88032440209116</v>
      </c>
      <c r="I36" s="0" t="n">
        <f aca="false">Picture!I45</f>
        <v>0.906428208026544</v>
      </c>
      <c r="J36" s="0" t="n">
        <f aca="false">Picture!J45</f>
        <v>3774639.2534883</v>
      </c>
      <c r="K36" s="0" t="n">
        <f aca="false">Picture!K45</f>
        <v>8.0318121113347</v>
      </c>
      <c r="L36" s="0" t="n">
        <f aca="false">Picture!L45</f>
        <v>314427.449815574</v>
      </c>
      <c r="M36" s="0" t="n">
        <f aca="false">Picture!M45</f>
        <v>8.0318121113348</v>
      </c>
      <c r="N36" s="0" t="n">
        <f aca="false">Picture!N45</f>
        <v>1.97530302893359</v>
      </c>
      <c r="O36" s="0" t="n">
        <f aca="false">Picture!O45</f>
        <v>-0.0593547288607699</v>
      </c>
      <c r="P36" s="0" t="n">
        <f aca="false">Picture!P45</f>
        <v>11.863928744625</v>
      </c>
      <c r="Q36" s="0" t="n">
        <f aca="false">Picture!Q45</f>
        <v>0.675950445840701</v>
      </c>
      <c r="R36" s="0" t="n">
        <f aca="false">Picture!R45</f>
        <v>0.554046890536147</v>
      </c>
      <c r="S36" s="0" t="n">
        <f aca="false">Picture!S45</f>
        <v>0.0308272997163143</v>
      </c>
      <c r="T36" s="0" t="n">
        <f aca="false">Picture!T45</f>
        <v>0.141955829177753</v>
      </c>
      <c r="U36" s="0" t="n">
        <f aca="false">Picture!U45</f>
        <v>0.0702435708735974</v>
      </c>
      <c r="V36" s="0" t="n">
        <f aca="false">Picture!V45</f>
        <v>0.00496223131838913</v>
      </c>
      <c r="W36" s="0" t="n">
        <f aca="false">Picture!W45</f>
        <v>0.00390556749742499</v>
      </c>
      <c r="X36" s="0" t="n">
        <f aca="false">Picture!X45</f>
        <v>0.0251059346668358</v>
      </c>
      <c r="Y36" s="0" t="n">
        <f aca="false">Picture!Y45</f>
        <v>0.00245989122928405</v>
      </c>
      <c r="Z36" s="0" t="n">
        <f aca="false">Picture!Z45</f>
        <v>6.93590010831924</v>
      </c>
      <c r="AA36" s="0" t="n">
        <f aca="false">Picture!AA45</f>
        <v>0</v>
      </c>
      <c r="AB36" s="0" t="n">
        <f aca="false">Picture!AB45</f>
        <v>0</v>
      </c>
      <c r="AC36" s="0" t="n">
        <f aca="false">Picture!AC45</f>
        <v>0</v>
      </c>
      <c r="AD36" s="0" t="n">
        <f aca="false">Picture!AD45</f>
        <v>0</v>
      </c>
      <c r="AE36" s="0" t="n">
        <f aca="false">Picture!AE45</f>
        <v>0</v>
      </c>
      <c r="AF36" s="0" t="n">
        <f aca="false">Picture!AF45</f>
        <v>0</v>
      </c>
      <c r="AG36" s="0" t="n">
        <f aca="false">Picture!AG45</f>
        <v>0</v>
      </c>
      <c r="AH36" s="0" t="n">
        <f aca="false">Picture!AH45</f>
        <v>0</v>
      </c>
      <c r="AI36" s="0" t="n">
        <f aca="false">Picture!AI45</f>
        <v>0</v>
      </c>
      <c r="AJ36" s="0" t="n">
        <f aca="false">Picture!AJ45</f>
        <v>0</v>
      </c>
      <c r="AK36" s="0" t="n">
        <f aca="false">Picture!AK45</f>
        <v>0</v>
      </c>
      <c r="AL36" s="0" t="n">
        <f aca="false">Picture!AL45</f>
        <v>0</v>
      </c>
      <c r="AM36" s="0" t="n">
        <f aca="false">Picture!AM45</f>
        <v>0</v>
      </c>
      <c r="AN36" s="0" t="n">
        <f aca="false">Picture!AN45</f>
        <v>0</v>
      </c>
      <c r="AO36" s="0" t="n">
        <f aca="false">Picture!AO45</f>
        <v>0</v>
      </c>
      <c r="AP36" s="0" t="n">
        <f aca="false">Picture!AP45</f>
        <v>0</v>
      </c>
      <c r="AQ36" s="0" t="n">
        <f aca="false">Picture!AQ45</f>
        <v>0</v>
      </c>
      <c r="AR36" s="0" t="n">
        <f aca="false">Picture!AR45</f>
        <v>0</v>
      </c>
      <c r="AS36" s="0" t="n">
        <f aca="false">Picture!AS45</f>
        <v>0</v>
      </c>
      <c r="AT36" s="0" t="n">
        <f aca="false">Picture!AT45</f>
        <v>0</v>
      </c>
      <c r="AU36" s="0" t="n">
        <f aca="false">Picture!AU45</f>
        <v>0</v>
      </c>
      <c r="AV36" s="0" t="n">
        <f aca="false">Picture!AV45</f>
        <v>0</v>
      </c>
      <c r="AW36" s="0" t="n">
        <f aca="false">Picture!AW45</f>
        <v>0</v>
      </c>
      <c r="AX36" s="0" t="n">
        <f aca="false">Picture!AX45</f>
        <v>0</v>
      </c>
      <c r="AY36" s="0" t="n">
        <f aca="false">Picture!AY45</f>
        <v>0</v>
      </c>
      <c r="AZ36" s="0" t="n">
        <f aca="false">Picture!AZ45</f>
        <v>0</v>
      </c>
    </row>
    <row r="37" customFormat="false" ht="12.75" hidden="false" customHeight="false" outlineLevel="0" collapsed="false">
      <c r="A37" s="0" t="str">
        <f aca="false">Picture!A46</f>
        <v>JAVA MONSTER ENERGY DRINK LC MC 1CT 15OZ - 0070847812711</v>
      </c>
      <c r="B37" s="0" t="str">
        <f aca="false">Picture!B46</f>
        <v>7084781271</v>
      </c>
      <c r="C37" s="0" t="str">
        <f aca="false">Picture!C46</f>
        <v>MONSTER ENERGY</v>
      </c>
      <c r="D37" s="0" t="str">
        <f aca="false">Picture!D46</f>
        <v>15OZ 1CT CAN</v>
      </c>
      <c r="E37" s="0" t="str">
        <f aca="false">Picture!E46</f>
        <v>ENERGY DRINK-HYBRID-REGULAR</v>
      </c>
      <c r="F37" s="0" t="str">
        <f aca="false">Picture!F46</f>
        <v>LOCA MOCA</v>
      </c>
      <c r="G37" s="0" t="n">
        <f aca="false">Picture!G46</f>
        <v>7246056.42983804</v>
      </c>
      <c r="H37" s="0" t="n">
        <f aca="false">Picture!H46</f>
        <v>22.8237285594465</v>
      </c>
      <c r="I37" s="0" t="n">
        <f aca="false">Picture!I46</f>
        <v>0.880898646169084</v>
      </c>
      <c r="J37" s="0" t="n">
        <f aca="false">Picture!J46</f>
        <v>2933889.07246371</v>
      </c>
      <c r="K37" s="0" t="n">
        <f aca="false">Picture!K46</f>
        <v>27.6351365696393</v>
      </c>
      <c r="L37" s="0" t="n">
        <f aca="false">Picture!L46</f>
        <v>229136.736559416</v>
      </c>
      <c r="M37" s="0" t="n">
        <f aca="false">Picture!M46</f>
        <v>27.6351365696393</v>
      </c>
      <c r="N37" s="0" t="n">
        <f aca="false">Picture!N46</f>
        <v>2.46977859451013</v>
      </c>
      <c r="O37" s="0" t="n">
        <f aca="false">Picture!O46</f>
        <v>-0.0967493224021219</v>
      </c>
      <c r="P37" s="0" t="n">
        <f aca="false">Picture!P46</f>
        <v>11.6679275563311</v>
      </c>
      <c r="Q37" s="0" t="n">
        <f aca="false">Picture!Q46</f>
        <v>16.6555786662477</v>
      </c>
      <c r="R37" s="0" t="n">
        <f aca="false">Picture!R46</f>
        <v>0.350044903231899</v>
      </c>
      <c r="S37" s="0" t="n">
        <f aca="false">Picture!S46</f>
        <v>0.00378508323459753</v>
      </c>
      <c r="T37" s="0" t="n">
        <f aca="false">Picture!T46</f>
        <v>0.0891132834904358</v>
      </c>
      <c r="U37" s="0" t="n">
        <f aca="false">Picture!U46</f>
        <v>0.0190092807241982</v>
      </c>
      <c r="V37" s="0" t="n">
        <f aca="false">Picture!V46</f>
        <v>0.00417265670303492</v>
      </c>
      <c r="W37" s="0" t="n">
        <f aca="false">Picture!W46</f>
        <v>-0.00110067551879494</v>
      </c>
      <c r="X37" s="0" t="n">
        <f aca="false">Picture!X46</f>
        <v>0.0438559301479566</v>
      </c>
      <c r="Y37" s="0" t="n">
        <f aca="false">Picture!Y46</f>
        <v>0.0187166093956636</v>
      </c>
      <c r="Z37" s="0" t="n">
        <f aca="false">Picture!Z46</f>
        <v>5.73123202606883</v>
      </c>
      <c r="AA37" s="0" t="n">
        <f aca="false">Picture!AA46</f>
        <v>0</v>
      </c>
      <c r="AB37" s="0" t="n">
        <f aca="false">Picture!AB46</f>
        <v>0</v>
      </c>
      <c r="AC37" s="0" t="n">
        <f aca="false">Picture!AC46</f>
        <v>0</v>
      </c>
      <c r="AD37" s="0" t="n">
        <f aca="false">Picture!AD46</f>
        <v>0</v>
      </c>
      <c r="AE37" s="0" t="n">
        <f aca="false">Picture!AE46</f>
        <v>0</v>
      </c>
      <c r="AF37" s="0" t="n">
        <f aca="false">Picture!AF46</f>
        <v>0</v>
      </c>
      <c r="AG37" s="0" t="n">
        <f aca="false">Picture!AG46</f>
        <v>0</v>
      </c>
      <c r="AH37" s="0" t="n">
        <f aca="false">Picture!AH46</f>
        <v>0</v>
      </c>
      <c r="AI37" s="0" t="n">
        <f aca="false">Picture!AI46</f>
        <v>0</v>
      </c>
      <c r="AJ37" s="0" t="n">
        <f aca="false">Picture!AJ46</f>
        <v>0</v>
      </c>
      <c r="AK37" s="0" t="n">
        <f aca="false">Picture!AK46</f>
        <v>0</v>
      </c>
      <c r="AL37" s="0" t="n">
        <f aca="false">Picture!AL46</f>
        <v>0</v>
      </c>
      <c r="AM37" s="0" t="n">
        <f aca="false">Picture!AM46</f>
        <v>0</v>
      </c>
      <c r="AN37" s="0" t="n">
        <f aca="false">Picture!AN46</f>
        <v>0</v>
      </c>
      <c r="AO37" s="0" t="n">
        <f aca="false">Picture!AO46</f>
        <v>0</v>
      </c>
      <c r="AP37" s="0" t="n">
        <f aca="false">Picture!AP46</f>
        <v>0</v>
      </c>
      <c r="AQ37" s="0" t="n">
        <f aca="false">Picture!AQ46</f>
        <v>0</v>
      </c>
      <c r="AR37" s="0" t="n">
        <f aca="false">Picture!AR46</f>
        <v>0</v>
      </c>
      <c r="AS37" s="0" t="n">
        <f aca="false">Picture!AS46</f>
        <v>0</v>
      </c>
      <c r="AT37" s="0" t="n">
        <f aca="false">Picture!AT46</f>
        <v>0</v>
      </c>
      <c r="AU37" s="0" t="n">
        <f aca="false">Picture!AU46</f>
        <v>0</v>
      </c>
      <c r="AV37" s="0" t="n">
        <f aca="false">Picture!AV46</f>
        <v>0</v>
      </c>
      <c r="AW37" s="0" t="n">
        <f aca="false">Picture!AW46</f>
        <v>0</v>
      </c>
      <c r="AX37" s="0" t="n">
        <f aca="false">Picture!AX46</f>
        <v>0</v>
      </c>
      <c r="AY37" s="0" t="n">
        <f aca="false">Picture!AY46</f>
        <v>0</v>
      </c>
      <c r="AZ37" s="0" t="n">
        <f aca="false">Picture!AZ46</f>
        <v>0</v>
      </c>
    </row>
    <row r="38" customFormat="false" ht="12.75" hidden="false" customHeight="false" outlineLevel="0" collapsed="false">
      <c r="A38" s="0" t="str">
        <f aca="false">Picture!A47</f>
        <v>MONSTER ENERGY ENERGY DRINK ORIGINAL 1CT 24OZ - 0070847811211</v>
      </c>
      <c r="B38" s="0" t="str">
        <f aca="false">Picture!B47</f>
        <v>7084781121</v>
      </c>
      <c r="C38" s="0" t="str">
        <f aca="false">Picture!C47</f>
        <v>MONSTER ENERGY</v>
      </c>
      <c r="D38" s="0" t="str">
        <f aca="false">Picture!D47</f>
        <v>24OZ 1CT CAN</v>
      </c>
      <c r="E38" s="0" t="str">
        <f aca="false">Picture!E47</f>
        <v>ENERGY DRINK-TRAD-DIET NON SGR FR</v>
      </c>
      <c r="F38" s="0" t="str">
        <f aca="false">Picture!F47</f>
        <v>ORIGINAL</v>
      </c>
      <c r="G38" s="0" t="n">
        <f aca="false">Picture!G47</f>
        <v>6716983.14597794</v>
      </c>
      <c r="H38" s="0" t="n">
        <f aca="false">Picture!H47</f>
        <v>-1.50004726437876</v>
      </c>
      <c r="I38" s="0" t="n">
        <f aca="false">Picture!I47</f>
        <v>0.816579530800697</v>
      </c>
      <c r="J38" s="0" t="n">
        <f aca="false">Picture!J47</f>
        <v>2177770.26174838</v>
      </c>
      <c r="K38" s="0" t="n">
        <f aca="false">Picture!K47</f>
        <v>-1.06872633891931</v>
      </c>
      <c r="L38" s="0" t="n">
        <f aca="false">Picture!L47</f>
        <v>272221.282718547</v>
      </c>
      <c r="M38" s="0" t="n">
        <f aca="false">Picture!M47</f>
        <v>-1.06872633891931</v>
      </c>
      <c r="N38" s="0" t="n">
        <f aca="false">Picture!N47</f>
        <v>3.08433964039226</v>
      </c>
      <c r="O38" s="0" t="n">
        <f aca="false">Picture!O47</f>
        <v>-0.0135059986444457</v>
      </c>
      <c r="P38" s="0" t="n">
        <f aca="false">Picture!P47</f>
        <v>10.90291311452</v>
      </c>
      <c r="Q38" s="0" t="n">
        <f aca="false">Picture!Q47</f>
        <v>-8.06884372760751</v>
      </c>
      <c r="R38" s="0" t="n">
        <f aca="false">Picture!R47</f>
        <v>0.309750661302791</v>
      </c>
      <c r="S38" s="0" t="n">
        <f aca="false">Picture!S47</f>
        <v>0.00149969877829537</v>
      </c>
      <c r="T38" s="0" t="n">
        <f aca="false">Picture!T47</f>
        <v>0.0653873449493108</v>
      </c>
      <c r="U38" s="0" t="n">
        <f aca="false">Picture!U47</f>
        <v>0.00758930149097086</v>
      </c>
      <c r="V38" s="0" t="n">
        <f aca="false">Picture!V47</f>
        <v>0.00222683237730066</v>
      </c>
      <c r="W38" s="0" t="n">
        <f aca="false">Picture!W47</f>
        <v>-0.00121079022671392</v>
      </c>
      <c r="X38" s="0" t="n">
        <f aca="false">Picture!X47</f>
        <v>0.0324007487475861</v>
      </c>
      <c r="Y38" s="0" t="n">
        <f aca="false">Picture!Y47</f>
        <v>0.00791287812489406</v>
      </c>
      <c r="Z38" s="0" t="n">
        <f aca="false">Picture!Z47</f>
        <v>4.85062669691525</v>
      </c>
      <c r="AA38" s="0" t="n">
        <f aca="false">Picture!AA47</f>
        <v>0</v>
      </c>
      <c r="AB38" s="0" t="n">
        <f aca="false">Picture!AB47</f>
        <v>0</v>
      </c>
      <c r="AC38" s="0" t="n">
        <f aca="false">Picture!AC47</f>
        <v>0</v>
      </c>
      <c r="AD38" s="0" t="n">
        <f aca="false">Picture!AD47</f>
        <v>0</v>
      </c>
      <c r="AE38" s="0" t="n">
        <f aca="false">Picture!AE47</f>
        <v>0</v>
      </c>
      <c r="AF38" s="0" t="n">
        <f aca="false">Picture!AF47</f>
        <v>0</v>
      </c>
      <c r="AG38" s="0" t="n">
        <f aca="false">Picture!AG47</f>
        <v>0</v>
      </c>
      <c r="AH38" s="0" t="n">
        <f aca="false">Picture!AH47</f>
        <v>0</v>
      </c>
      <c r="AI38" s="0" t="n">
        <f aca="false">Picture!AI47</f>
        <v>0</v>
      </c>
      <c r="AJ38" s="0" t="n">
        <f aca="false">Picture!AJ47</f>
        <v>0</v>
      </c>
      <c r="AK38" s="0" t="n">
        <f aca="false">Picture!AK47</f>
        <v>0</v>
      </c>
      <c r="AL38" s="0" t="n">
        <f aca="false">Picture!AL47</f>
        <v>0</v>
      </c>
      <c r="AM38" s="0" t="n">
        <f aca="false">Picture!AM47</f>
        <v>0</v>
      </c>
      <c r="AN38" s="0" t="n">
        <f aca="false">Picture!AN47</f>
        <v>0</v>
      </c>
      <c r="AO38" s="0" t="n">
        <f aca="false">Picture!AO47</f>
        <v>0</v>
      </c>
      <c r="AP38" s="0" t="n">
        <f aca="false">Picture!AP47</f>
        <v>0</v>
      </c>
      <c r="AQ38" s="0" t="n">
        <f aca="false">Picture!AQ47</f>
        <v>0</v>
      </c>
      <c r="AR38" s="0" t="n">
        <f aca="false">Picture!AR47</f>
        <v>0</v>
      </c>
      <c r="AS38" s="0" t="n">
        <f aca="false">Picture!AS47</f>
        <v>0</v>
      </c>
      <c r="AT38" s="0" t="n">
        <f aca="false">Picture!AT47</f>
        <v>0</v>
      </c>
      <c r="AU38" s="0" t="n">
        <f aca="false">Picture!AU47</f>
        <v>0</v>
      </c>
      <c r="AV38" s="0" t="n">
        <f aca="false">Picture!AV47</f>
        <v>0</v>
      </c>
      <c r="AW38" s="0" t="n">
        <f aca="false">Picture!AW47</f>
        <v>0</v>
      </c>
      <c r="AX38" s="0" t="n">
        <f aca="false">Picture!AX47</f>
        <v>0</v>
      </c>
      <c r="AY38" s="0" t="n">
        <f aca="false">Picture!AY47</f>
        <v>0</v>
      </c>
      <c r="AZ38" s="0" t="n">
        <f aca="false">Picture!AZ47</f>
        <v>0</v>
      </c>
    </row>
    <row r="39" customFormat="false" ht="12.75" hidden="false" customHeight="false" outlineLevel="0" collapsed="false">
      <c r="A39" s="0" t="str">
        <f aca="false">Picture!A48</f>
        <v>GOLD PEAK PREPARED ICED TEA NATURAL 1CT 18.5OZ - 0083900005751</v>
      </c>
      <c r="B39" s="0" t="str">
        <f aca="false">Picture!B48</f>
        <v>8390000575</v>
      </c>
      <c r="C39" s="0" t="str">
        <f aca="false">Picture!C48</f>
        <v>GOLD PEAK TM</v>
      </c>
      <c r="D39" s="0" t="str">
        <f aca="false">Picture!D48</f>
        <v>PLASTIC BOTTLE 18.5OZ 1CT</v>
      </c>
      <c r="E39" s="0" t="str">
        <f aca="false">Picture!E48</f>
        <v>BLACK AO/REGLR/SWTD/CAFF</v>
      </c>
      <c r="F39" s="0" t="str">
        <f aca="false">Picture!F48</f>
        <v>ICED TEA</v>
      </c>
      <c r="G39" s="0" t="n">
        <f aca="false">Picture!G48</f>
        <v>6620610.62047771</v>
      </c>
      <c r="H39" s="0" t="n">
        <f aca="false">Picture!H48</f>
        <v>27.6512950868752</v>
      </c>
      <c r="I39" s="0" t="n">
        <f aca="false">Picture!I48</f>
        <v>2.34989473708261</v>
      </c>
      <c r="J39" s="0" t="n">
        <f aca="false">Picture!J48</f>
        <v>4307293.40900697</v>
      </c>
      <c r="K39" s="0" t="n">
        <f aca="false">Picture!K48</f>
        <v>29.1771862464247</v>
      </c>
      <c r="L39" s="0" t="n">
        <f aca="false">Picture!L48</f>
        <v>415223.084628271</v>
      </c>
      <c r="M39" s="0" t="n">
        <f aca="false">Picture!M48</f>
        <v>29.1771862464247</v>
      </c>
      <c r="N39" s="0" t="n">
        <f aca="false">Picture!N48</f>
        <v>1.53706980040723</v>
      </c>
      <c r="O39" s="0" t="n">
        <f aca="false">Picture!O48</f>
        <v>-0.0183735011732997</v>
      </c>
      <c r="P39" s="0" t="n">
        <f aca="false">Picture!P48</f>
        <v>13.4743882839223</v>
      </c>
      <c r="Q39" s="0" t="n">
        <f aca="false">Picture!Q48</f>
        <v>-1.76710839408651</v>
      </c>
      <c r="R39" s="0" t="n">
        <f aca="false">Picture!R48</f>
        <v>0.46518309628961</v>
      </c>
      <c r="S39" s="0" t="n">
        <f aca="false">Picture!S48</f>
        <v>0.082162555491353</v>
      </c>
      <c r="T39" s="0" t="n">
        <f aca="false">Picture!T48</f>
        <v>0.197517645057857</v>
      </c>
      <c r="U39" s="0" t="n">
        <f aca="false">Picture!U48</f>
        <v>0.0477877426697486</v>
      </c>
      <c r="V39" s="0" t="n">
        <f aca="false">Picture!V48</f>
        <v>0.0318343472492491</v>
      </c>
      <c r="W39" s="0" t="n">
        <f aca="false">Picture!W48</f>
        <v>0.00336529010374231</v>
      </c>
      <c r="X39" s="0" t="n">
        <f aca="false">Picture!X48</f>
        <v>0.0684280022259226</v>
      </c>
      <c r="Y39" s="0" t="n">
        <f aca="false">Picture!Y48</f>
        <v>-0.00628218802538165</v>
      </c>
      <c r="Z39" s="0" t="n">
        <f aca="false">Picture!Z48</f>
        <v>10.8443310091199</v>
      </c>
      <c r="AA39" s="0" t="n">
        <f aca="false">Picture!AA48</f>
        <v>0</v>
      </c>
      <c r="AB39" s="0" t="n">
        <f aca="false">Picture!AB48</f>
        <v>0</v>
      </c>
      <c r="AC39" s="0" t="n">
        <f aca="false">Picture!AC48</f>
        <v>0</v>
      </c>
      <c r="AD39" s="0" t="n">
        <f aca="false">Picture!AD48</f>
        <v>0</v>
      </c>
      <c r="AE39" s="0" t="n">
        <f aca="false">Picture!AE48</f>
        <v>0</v>
      </c>
      <c r="AF39" s="0" t="n">
        <f aca="false">Picture!AF48</f>
        <v>0</v>
      </c>
      <c r="AG39" s="0" t="n">
        <f aca="false">Picture!AG48</f>
        <v>0</v>
      </c>
      <c r="AH39" s="0" t="n">
        <f aca="false">Picture!AH48</f>
        <v>0</v>
      </c>
      <c r="AI39" s="0" t="n">
        <f aca="false">Picture!AI48</f>
        <v>0</v>
      </c>
      <c r="AJ39" s="0" t="n">
        <f aca="false">Picture!AJ48</f>
        <v>0</v>
      </c>
      <c r="AK39" s="0" t="n">
        <f aca="false">Picture!AK48</f>
        <v>0</v>
      </c>
      <c r="AL39" s="0" t="n">
        <f aca="false">Picture!AL48</f>
        <v>0</v>
      </c>
      <c r="AM39" s="0" t="n">
        <f aca="false">Picture!AM48</f>
        <v>0</v>
      </c>
      <c r="AN39" s="0" t="n">
        <f aca="false">Picture!AN48</f>
        <v>0</v>
      </c>
      <c r="AO39" s="0" t="n">
        <f aca="false">Picture!AO48</f>
        <v>0</v>
      </c>
      <c r="AP39" s="0" t="n">
        <f aca="false">Picture!AP48</f>
        <v>0</v>
      </c>
      <c r="AQ39" s="0" t="n">
        <f aca="false">Picture!AQ48</f>
        <v>0</v>
      </c>
      <c r="AR39" s="0" t="n">
        <f aca="false">Picture!AR48</f>
        <v>0</v>
      </c>
      <c r="AS39" s="0" t="n">
        <f aca="false">Picture!AS48</f>
        <v>0</v>
      </c>
      <c r="AT39" s="0" t="n">
        <f aca="false">Picture!AT48</f>
        <v>0</v>
      </c>
      <c r="AU39" s="0" t="n">
        <f aca="false">Picture!AU48</f>
        <v>0</v>
      </c>
      <c r="AV39" s="0" t="n">
        <f aca="false">Picture!AV48</f>
        <v>0</v>
      </c>
      <c r="AW39" s="0" t="n">
        <f aca="false">Picture!AW48</f>
        <v>0</v>
      </c>
      <c r="AX39" s="0" t="n">
        <f aca="false">Picture!AX48</f>
        <v>0</v>
      </c>
      <c r="AY39" s="0" t="n">
        <f aca="false">Picture!AY48</f>
        <v>0</v>
      </c>
      <c r="AZ39" s="0" t="n">
        <f aca="false">Picture!AZ48</f>
        <v>0</v>
      </c>
    </row>
    <row r="40" customFormat="false" ht="12.75" hidden="false" customHeight="false" outlineLevel="0" collapsed="false">
      <c r="A40" s="0" t="str">
        <f aca="false">Picture!A49</f>
        <v>ARIZONA DRINK MUCHO MANGO 1CT 23OZ - 0073660709253</v>
      </c>
      <c r="B40" s="0" t="str">
        <f aca="false">Picture!B49</f>
        <v>7366070925</v>
      </c>
      <c r="C40" s="0" t="str">
        <f aca="false">Picture!C49</f>
        <v>ARIZONA</v>
      </c>
      <c r="D40" s="0" t="str">
        <f aca="false">Picture!D49</f>
        <v>CAN 23OZ 1CT</v>
      </c>
      <c r="E40" s="0" t="str">
        <f aca="false">Picture!E49</f>
        <v>REGULAR JUICE DRINK</v>
      </c>
      <c r="F40" s="0" t="str">
        <f aca="false">Picture!F49</f>
        <v>MANGO</v>
      </c>
      <c r="G40" s="0" t="n">
        <f aca="false">Picture!G49</f>
        <v>6467260.68654964</v>
      </c>
      <c r="H40" s="0" t="n">
        <f aca="false">Picture!H49</f>
        <v>11.8559238003422</v>
      </c>
      <c r="I40" s="0" t="n">
        <f aca="false">Picture!I49</f>
        <v>0.920190117679333</v>
      </c>
      <c r="J40" s="0" t="n">
        <f aca="false">Picture!J49</f>
        <v>6816532.84580321</v>
      </c>
      <c r="K40" s="0" t="n">
        <f aca="false">Picture!K49</f>
        <v>12.7455986493068</v>
      </c>
      <c r="L40" s="0" t="n">
        <f aca="false">Picture!L49</f>
        <v>816620.634927224</v>
      </c>
      <c r="M40" s="0" t="n">
        <f aca="false">Picture!M49</f>
        <v>12.7455986493069</v>
      </c>
      <c r="N40" s="0" t="n">
        <f aca="false">Picture!N49</f>
        <v>0.948761024533373</v>
      </c>
      <c r="O40" s="0" t="n">
        <f aca="false">Picture!O49</f>
        <v>-0.00754621474238471</v>
      </c>
      <c r="P40" s="0" t="n">
        <f aca="false">Picture!P49</f>
        <v>12.899819159995</v>
      </c>
      <c r="Q40" s="0" t="n">
        <f aca="false">Picture!Q49</f>
        <v>-3.4154923089519</v>
      </c>
      <c r="R40" s="0" t="n">
        <f aca="false">Picture!R49</f>
        <v>0.316149596360014</v>
      </c>
      <c r="S40" s="0" t="n">
        <f aca="false">Picture!S49</f>
        <v>0.069963633843121</v>
      </c>
      <c r="T40" s="0" t="n">
        <f aca="false">Picture!T49</f>
        <v>0.0486762681931454</v>
      </c>
      <c r="U40" s="0" t="n">
        <f aca="false">Picture!U49</f>
        <v>0.0194412569205538</v>
      </c>
      <c r="V40" s="0" t="n">
        <f aca="false">Picture!V49</f>
        <v>0.00591932042663367</v>
      </c>
      <c r="W40" s="0" t="n">
        <f aca="false">Picture!W49</f>
        <v>0.00109503903742649</v>
      </c>
      <c r="X40" s="0" t="n">
        <f aca="false">Picture!X49</f>
        <v>0.0238340249542867</v>
      </c>
      <c r="Y40" s="0" t="n">
        <f aca="false">Picture!Y49</f>
        <v>0.00686639367918875</v>
      </c>
      <c r="Z40" s="0" t="n">
        <f aca="false">Picture!Z49</f>
        <v>14.4843433582908</v>
      </c>
      <c r="AA40" s="0" t="n">
        <f aca="false">Picture!AA49</f>
        <v>0</v>
      </c>
      <c r="AB40" s="0" t="n">
        <f aca="false">Picture!AB49</f>
        <v>0</v>
      </c>
      <c r="AC40" s="0" t="n">
        <f aca="false">Picture!AC49</f>
        <v>0</v>
      </c>
      <c r="AD40" s="0" t="n">
        <f aca="false">Picture!AD49</f>
        <v>0</v>
      </c>
      <c r="AE40" s="0" t="n">
        <f aca="false">Picture!AE49</f>
        <v>0</v>
      </c>
      <c r="AF40" s="0" t="n">
        <f aca="false">Picture!AF49</f>
        <v>0</v>
      </c>
      <c r="AG40" s="0" t="n">
        <f aca="false">Picture!AG49</f>
        <v>0</v>
      </c>
      <c r="AH40" s="0" t="n">
        <f aca="false">Picture!AH49</f>
        <v>0</v>
      </c>
      <c r="AI40" s="0" t="n">
        <f aca="false">Picture!AI49</f>
        <v>0</v>
      </c>
      <c r="AJ40" s="0" t="n">
        <f aca="false">Picture!AJ49</f>
        <v>0</v>
      </c>
      <c r="AK40" s="0" t="n">
        <f aca="false">Picture!AK49</f>
        <v>0</v>
      </c>
      <c r="AL40" s="0" t="n">
        <f aca="false">Picture!AL49</f>
        <v>0</v>
      </c>
      <c r="AM40" s="0" t="n">
        <f aca="false">Picture!AM49</f>
        <v>0</v>
      </c>
      <c r="AN40" s="0" t="n">
        <f aca="false">Picture!AN49</f>
        <v>0</v>
      </c>
      <c r="AO40" s="0" t="n">
        <f aca="false">Picture!AO49</f>
        <v>0</v>
      </c>
      <c r="AP40" s="0" t="n">
        <f aca="false">Picture!AP49</f>
        <v>0</v>
      </c>
      <c r="AQ40" s="0" t="n">
        <f aca="false">Picture!AQ49</f>
        <v>0</v>
      </c>
      <c r="AR40" s="0" t="n">
        <f aca="false">Picture!AR49</f>
        <v>0</v>
      </c>
      <c r="AS40" s="0" t="n">
        <f aca="false">Picture!AS49</f>
        <v>0</v>
      </c>
      <c r="AT40" s="0" t="n">
        <f aca="false">Picture!AT49</f>
        <v>0</v>
      </c>
      <c r="AU40" s="0" t="n">
        <f aca="false">Picture!AU49</f>
        <v>0</v>
      </c>
      <c r="AV40" s="0" t="n">
        <f aca="false">Picture!AV49</f>
        <v>0</v>
      </c>
      <c r="AW40" s="0" t="n">
        <f aca="false">Picture!AW49</f>
        <v>0</v>
      </c>
      <c r="AX40" s="0" t="n">
        <f aca="false">Picture!AX49</f>
        <v>0</v>
      </c>
      <c r="AY40" s="0" t="n">
        <f aca="false">Picture!AY49</f>
        <v>0</v>
      </c>
      <c r="AZ40" s="0" t="n">
        <f aca="false">Picture!AZ49</f>
        <v>0</v>
      </c>
    </row>
    <row r="41" customFormat="false" ht="12.75" hidden="false" customHeight="false" outlineLevel="0" collapsed="false">
      <c r="A41" s="0" t="str">
        <f aca="false">Picture!A50</f>
        <v>LIPTON PREPARED TEA GREEN TEA W/CITRUS 12CT 202.8OZ - 0012000012761</v>
      </c>
      <c r="B41" s="0" t="str">
        <f aca="false">Picture!B50</f>
        <v>1200001276</v>
      </c>
      <c r="C41" s="0" t="str">
        <f aca="false">Picture!C50</f>
        <v>LIPTON</v>
      </c>
      <c r="D41" s="0" t="str">
        <f aca="false">Picture!D50</f>
        <v>PLASTIC BOTTLE 16.9OZ 12CT</v>
      </c>
      <c r="E41" s="0" t="str">
        <f aca="false">Picture!E50</f>
        <v>GREEN/REGULAR/SWTD/CAFF</v>
      </c>
      <c r="F41" s="0" t="str">
        <f aca="false">Picture!F50</f>
        <v>CITRUS</v>
      </c>
      <c r="G41" s="0" t="n">
        <f aca="false">Picture!G50</f>
        <v>6399956.94134067</v>
      </c>
      <c r="H41" s="0" t="n">
        <f aca="false">Picture!H50</f>
        <v>-10.7171320028709</v>
      </c>
      <c r="I41" s="0" t="n">
        <f aca="false">Picture!I50</f>
        <v>2.27157674663649</v>
      </c>
      <c r="J41" s="0" t="n">
        <f aca="false">Picture!J50</f>
        <v>1210575.80413309</v>
      </c>
      <c r="K41" s="0" t="n">
        <f aca="false">Picture!K50</f>
        <v>-12.6886358191772</v>
      </c>
      <c r="L41" s="0" t="n">
        <f aca="false">Picture!L50</f>
        <v>1278731.22190578</v>
      </c>
      <c r="M41" s="0" t="n">
        <f aca="false">Picture!M50</f>
        <v>-12.6886358191772</v>
      </c>
      <c r="N41" s="0" t="n">
        <f aca="false">Picture!N50</f>
        <v>5.28670482219309</v>
      </c>
      <c r="O41" s="0" t="n">
        <f aca="false">Picture!O50</f>
        <v>0.116738619249705</v>
      </c>
      <c r="P41" s="0" t="n">
        <f aca="false">Picture!P50</f>
        <v>7.39578742771171</v>
      </c>
      <c r="Q41" s="0" t="n">
        <f aca="false">Picture!Q50</f>
        <v>-11.5044257112095</v>
      </c>
      <c r="R41" s="0" t="n">
        <f aca="false">Picture!R50</f>
        <v>0.643106783808111</v>
      </c>
      <c r="S41" s="0" t="n">
        <f aca="false">Picture!S50</f>
        <v>-0.00258966017427786</v>
      </c>
      <c r="T41" s="0" t="n">
        <f aca="false">Picture!T50</f>
        <v>0.352237389824953</v>
      </c>
      <c r="U41" s="0" t="n">
        <f aca="false">Picture!U50</f>
        <v>-0.150143994453782</v>
      </c>
      <c r="V41" s="0" t="n">
        <f aca="false">Picture!V50</f>
        <v>0.136064410711292</v>
      </c>
      <c r="W41" s="0" t="n">
        <f aca="false">Picture!W50</f>
        <v>-0.00675652017302217</v>
      </c>
      <c r="X41" s="0" t="n">
        <f aca="false">Picture!X50</f>
        <v>0.185026021670851</v>
      </c>
      <c r="Y41" s="0" t="n">
        <f aca="false">Picture!Y50</f>
        <v>-0.0531920770403239</v>
      </c>
      <c r="Z41" s="0" t="n">
        <f aca="false">Picture!Z50</f>
        <v>6.30548403534896</v>
      </c>
      <c r="AA41" s="0" t="n">
        <f aca="false">Picture!AA50</f>
        <v>0</v>
      </c>
      <c r="AB41" s="0" t="n">
        <f aca="false">Picture!AB50</f>
        <v>0</v>
      </c>
      <c r="AC41" s="0" t="n">
        <f aca="false">Picture!AC50</f>
        <v>0</v>
      </c>
      <c r="AD41" s="0" t="n">
        <f aca="false">Picture!AD50</f>
        <v>0</v>
      </c>
      <c r="AE41" s="0" t="n">
        <f aca="false">Picture!AE50</f>
        <v>0</v>
      </c>
      <c r="AF41" s="0" t="n">
        <f aca="false">Picture!AF50</f>
        <v>0</v>
      </c>
      <c r="AG41" s="0" t="n">
        <f aca="false">Picture!AG50</f>
        <v>0</v>
      </c>
      <c r="AH41" s="0" t="n">
        <f aca="false">Picture!AH50</f>
        <v>0</v>
      </c>
      <c r="AI41" s="0" t="n">
        <f aca="false">Picture!AI50</f>
        <v>0</v>
      </c>
      <c r="AJ41" s="0" t="n">
        <f aca="false">Picture!AJ50</f>
        <v>0</v>
      </c>
      <c r="AK41" s="0" t="n">
        <f aca="false">Picture!AK50</f>
        <v>0</v>
      </c>
      <c r="AL41" s="0" t="n">
        <f aca="false">Picture!AL50</f>
        <v>0</v>
      </c>
      <c r="AM41" s="0" t="n">
        <f aca="false">Picture!AM50</f>
        <v>0</v>
      </c>
      <c r="AN41" s="0" t="n">
        <f aca="false">Picture!AN50</f>
        <v>0</v>
      </c>
      <c r="AO41" s="0" t="n">
        <f aca="false">Picture!AO50</f>
        <v>0</v>
      </c>
      <c r="AP41" s="0" t="n">
        <f aca="false">Picture!AP50</f>
        <v>0</v>
      </c>
      <c r="AQ41" s="0" t="n">
        <f aca="false">Picture!AQ50</f>
        <v>0</v>
      </c>
      <c r="AR41" s="0" t="n">
        <f aca="false">Picture!AR50</f>
        <v>0</v>
      </c>
      <c r="AS41" s="0" t="n">
        <f aca="false">Picture!AS50</f>
        <v>0</v>
      </c>
      <c r="AT41" s="0" t="n">
        <f aca="false">Picture!AT50</f>
        <v>0</v>
      </c>
      <c r="AU41" s="0" t="n">
        <f aca="false">Picture!AU50</f>
        <v>0</v>
      </c>
      <c r="AV41" s="0" t="n">
        <f aca="false">Picture!AV50</f>
        <v>0</v>
      </c>
      <c r="AW41" s="0" t="n">
        <f aca="false">Picture!AW50</f>
        <v>0</v>
      </c>
      <c r="AX41" s="0" t="n">
        <f aca="false">Picture!AX50</f>
        <v>0</v>
      </c>
      <c r="AY41" s="0" t="n">
        <f aca="false">Picture!AY50</f>
        <v>0</v>
      </c>
      <c r="AZ41" s="0" t="n">
        <f aca="false">Picture!AZ50</f>
        <v>0</v>
      </c>
    </row>
    <row r="42" customFormat="false" ht="12.75" hidden="false" customHeight="false" outlineLevel="0" collapsed="false">
      <c r="A42" s="0" t="str">
        <f aca="false">Picture!A51</f>
        <v>5 HOUR ENERGY ENERGY SHOT ORANGE 4 CALORIES 1.93OZ - 0719410300011</v>
      </c>
      <c r="B42" s="0" t="str">
        <f aca="false">Picture!B51</f>
        <v>1941030001</v>
      </c>
      <c r="C42" s="0" t="str">
        <f aca="false">Picture!C51</f>
        <v>5 HOUR ENERGY</v>
      </c>
      <c r="D42" s="0" t="str">
        <f aca="false">Picture!D51</f>
        <v>1.93OZ 1CT PLASTIC BOTTLE</v>
      </c>
      <c r="E42" s="0" t="str">
        <f aca="false">Picture!E51</f>
        <v>ENERGY SHOTS - DIET SUGAR FREE</v>
      </c>
      <c r="F42" s="0" t="str">
        <f aca="false">Picture!F51</f>
        <v>ORANGE</v>
      </c>
      <c r="G42" s="0" t="n">
        <f aca="false">Picture!G51</f>
        <v>6390456.95943876</v>
      </c>
      <c r="H42" s="0" t="n">
        <f aca="false">Picture!H51</f>
        <v>-7.39888990654745</v>
      </c>
      <c r="I42" s="0" t="n">
        <f aca="false">Picture!I51</f>
        <v>0.776883942111009</v>
      </c>
      <c r="J42" s="0" t="n">
        <f aca="false">Picture!J51</f>
        <v>2096937.82234065</v>
      </c>
      <c r="K42" s="0" t="n">
        <f aca="false">Picture!K51</f>
        <v>-7.44600920045588</v>
      </c>
      <c r="L42" s="0" t="n">
        <f aca="false">Picture!L51</f>
        <v>21179.0720056405</v>
      </c>
      <c r="M42" s="0" t="n">
        <f aca="false">Picture!M51</f>
        <v>-7.44600920045603</v>
      </c>
      <c r="N42" s="0" t="n">
        <f aca="false">Picture!N51</f>
        <v>3.04751857272792</v>
      </c>
      <c r="O42" s="0" t="n">
        <f aca="false">Picture!O51</f>
        <v>0.00155070412411762</v>
      </c>
      <c r="P42" s="0" t="n">
        <f aca="false">Picture!P51</f>
        <v>9.5911035134213</v>
      </c>
      <c r="Q42" s="0" t="n">
        <f aca="false">Picture!Q51</f>
        <v>-11.7815056207287</v>
      </c>
      <c r="R42" s="0" t="n">
        <f aca="false">Picture!R51</f>
        <v>0.457702554940821</v>
      </c>
      <c r="S42" s="0" t="n">
        <f aca="false">Picture!S51</f>
        <v>0.0239034151635675</v>
      </c>
      <c r="T42" s="0" t="n">
        <f aca="false">Picture!T51</f>
        <v>0.126859616104001</v>
      </c>
      <c r="U42" s="0" t="n">
        <f aca="false">Picture!U51</f>
        <v>0.0277198611254002</v>
      </c>
      <c r="V42" s="0" t="n">
        <f aca="false">Picture!V51</f>
        <v>0.00181287025801144</v>
      </c>
      <c r="W42" s="0" t="n">
        <f aca="false">Picture!W51</f>
        <v>0.00120449207793145</v>
      </c>
      <c r="X42" s="0" t="n">
        <f aca="false">Picture!X51</f>
        <v>0.109885088890102</v>
      </c>
      <c r="Y42" s="0" t="n">
        <f aca="false">Picture!Y51</f>
        <v>0.0209795128956788</v>
      </c>
      <c r="Z42" s="0" t="n">
        <f aca="false">Picture!Z51</f>
        <v>4.3954833108654</v>
      </c>
      <c r="AA42" s="0" t="n">
        <f aca="false">Picture!AA51</f>
        <v>0</v>
      </c>
      <c r="AB42" s="0" t="n">
        <f aca="false">Picture!AB51</f>
        <v>0</v>
      </c>
      <c r="AC42" s="0" t="n">
        <f aca="false">Picture!AC51</f>
        <v>0</v>
      </c>
      <c r="AD42" s="0" t="n">
        <f aca="false">Picture!AD51</f>
        <v>0</v>
      </c>
      <c r="AE42" s="0" t="n">
        <f aca="false">Picture!AE51</f>
        <v>0</v>
      </c>
      <c r="AF42" s="0" t="n">
        <f aca="false">Picture!AF51</f>
        <v>0</v>
      </c>
      <c r="AG42" s="0" t="n">
        <f aca="false">Picture!AG51</f>
        <v>0</v>
      </c>
      <c r="AH42" s="0" t="n">
        <f aca="false">Picture!AH51</f>
        <v>0</v>
      </c>
      <c r="AI42" s="0" t="n">
        <f aca="false">Picture!AI51</f>
        <v>0</v>
      </c>
      <c r="AJ42" s="0" t="n">
        <f aca="false">Picture!AJ51</f>
        <v>0</v>
      </c>
      <c r="AK42" s="0" t="n">
        <f aca="false">Picture!AK51</f>
        <v>0</v>
      </c>
      <c r="AL42" s="0" t="n">
        <f aca="false">Picture!AL51</f>
        <v>0</v>
      </c>
      <c r="AM42" s="0" t="n">
        <f aca="false">Picture!AM51</f>
        <v>0</v>
      </c>
      <c r="AN42" s="0" t="n">
        <f aca="false">Picture!AN51</f>
        <v>0</v>
      </c>
      <c r="AO42" s="0" t="n">
        <f aca="false">Picture!AO51</f>
        <v>0</v>
      </c>
      <c r="AP42" s="0" t="n">
        <f aca="false">Picture!AP51</f>
        <v>0</v>
      </c>
      <c r="AQ42" s="0" t="n">
        <f aca="false">Picture!AQ51</f>
        <v>0</v>
      </c>
      <c r="AR42" s="0" t="n">
        <f aca="false">Picture!AR51</f>
        <v>0</v>
      </c>
      <c r="AS42" s="0" t="n">
        <f aca="false">Picture!AS51</f>
        <v>0</v>
      </c>
      <c r="AT42" s="0" t="n">
        <f aca="false">Picture!AT51</f>
        <v>0</v>
      </c>
      <c r="AU42" s="0" t="n">
        <f aca="false">Picture!AU51</f>
        <v>0</v>
      </c>
      <c r="AV42" s="0" t="n">
        <f aca="false">Picture!AV51</f>
        <v>0</v>
      </c>
      <c r="AW42" s="0" t="n">
        <f aca="false">Picture!AW51</f>
        <v>0</v>
      </c>
      <c r="AX42" s="0" t="n">
        <f aca="false">Picture!AX51</f>
        <v>0</v>
      </c>
      <c r="AY42" s="0" t="n">
        <f aca="false">Picture!AY51</f>
        <v>0</v>
      </c>
      <c r="AZ42" s="0" t="n">
        <f aca="false">Picture!AZ51</f>
        <v>0</v>
      </c>
    </row>
    <row r="43" customFormat="false" ht="12.75" hidden="false" customHeight="false" outlineLevel="0" collapsed="false">
      <c r="A43" s="0" t="str">
        <f aca="false">Picture!A52</f>
        <v>CAPRI SUN DRINK ASSORTED 40CT 240OZ - 0087684004441</v>
      </c>
      <c r="B43" s="0" t="str">
        <f aca="false">Picture!B52</f>
        <v>8768400444</v>
      </c>
      <c r="C43" s="0" t="str">
        <f aca="false">Picture!C52</f>
        <v>CAPRI SUN</v>
      </c>
      <c r="D43" s="0" t="str">
        <f aca="false">Picture!D52</f>
        <v>POUCH 6OZ 40CT</v>
      </c>
      <c r="E43" s="0" t="str">
        <f aca="false">Picture!E52</f>
        <v>DIET/REGULAR JUICE DRINK</v>
      </c>
      <c r="F43" s="0" t="str">
        <f aca="false">Picture!F52</f>
        <v>ASSORTED/VARIETY</v>
      </c>
      <c r="G43" s="0" t="n">
        <f aca="false">Picture!G52</f>
        <v>6285688.81670707</v>
      </c>
      <c r="H43" s="0" t="n">
        <f aca="false">Picture!H52</f>
        <v>0</v>
      </c>
      <c r="I43" s="0" t="n">
        <f aca="false">Picture!I52</f>
        <v>0.894355278421164</v>
      </c>
      <c r="J43" s="0" t="n">
        <f aca="false">Picture!J52</f>
        <v>826372.336901069</v>
      </c>
      <c r="K43" s="0" t="n">
        <f aca="false">Picture!K52</f>
        <v>0</v>
      </c>
      <c r="L43" s="0" t="n">
        <f aca="false">Picture!L52</f>
        <v>1032965.42112634</v>
      </c>
      <c r="M43" s="0" t="n">
        <f aca="false">Picture!M52</f>
        <v>0</v>
      </c>
      <c r="N43" s="0" t="n">
        <f aca="false">Picture!N52</f>
        <v>7.60636402747782</v>
      </c>
      <c r="O43" s="0" t="n">
        <f aca="false">Picture!O52</f>
        <v>7.60636402747782</v>
      </c>
      <c r="P43" s="0" t="n">
        <f aca="false">Picture!P52</f>
        <v>30.3567570846707</v>
      </c>
      <c r="Q43" s="0" t="n">
        <f aca="false">Picture!Q52</f>
        <v>0</v>
      </c>
      <c r="R43" s="0" t="n">
        <f aca="false">Picture!R52</f>
        <v>0.116102138364139</v>
      </c>
      <c r="S43" s="0" t="n">
        <f aca="false">Picture!S52</f>
        <v>0.116102138364139</v>
      </c>
      <c r="T43" s="0" t="n">
        <f aca="false">Picture!T52</f>
        <v>0.04624109867364</v>
      </c>
      <c r="U43" s="0" t="n">
        <f aca="false">Picture!U52</f>
        <v>0.04624109867364</v>
      </c>
      <c r="V43" s="0" t="n">
        <f aca="false">Picture!V52</f>
        <v>0.00202150478657022</v>
      </c>
      <c r="W43" s="0" t="n">
        <f aca="false">Picture!W52</f>
        <v>0.00202150478657022</v>
      </c>
      <c r="X43" s="0" t="n">
        <f aca="false">Picture!X52</f>
        <v>0.0380439504172271</v>
      </c>
      <c r="Y43" s="0" t="n">
        <f aca="false">Picture!Y52</f>
        <v>0.0380439504172271</v>
      </c>
      <c r="Z43" s="0" t="n">
        <f aca="false">Picture!Z52</f>
        <v>49.2366137830833</v>
      </c>
      <c r="AA43" s="0" t="n">
        <f aca="false">Picture!AA52</f>
        <v>0</v>
      </c>
      <c r="AB43" s="0" t="n">
        <f aca="false">Picture!AB52</f>
        <v>0</v>
      </c>
      <c r="AC43" s="0" t="n">
        <f aca="false">Picture!AC52</f>
        <v>0</v>
      </c>
      <c r="AD43" s="0" t="n">
        <f aca="false">Picture!AD52</f>
        <v>0</v>
      </c>
      <c r="AE43" s="0" t="n">
        <f aca="false">Picture!AE52</f>
        <v>0</v>
      </c>
      <c r="AF43" s="0" t="n">
        <f aca="false">Picture!AF52</f>
        <v>0</v>
      </c>
      <c r="AG43" s="0" t="n">
        <f aca="false">Picture!AG52</f>
        <v>0</v>
      </c>
      <c r="AH43" s="0" t="n">
        <f aca="false">Picture!AH52</f>
        <v>0</v>
      </c>
      <c r="AI43" s="0" t="n">
        <f aca="false">Picture!AI52</f>
        <v>0</v>
      </c>
      <c r="AJ43" s="0" t="n">
        <f aca="false">Picture!AJ52</f>
        <v>0</v>
      </c>
      <c r="AK43" s="0" t="n">
        <f aca="false">Picture!AK52</f>
        <v>0</v>
      </c>
      <c r="AL43" s="0" t="n">
        <f aca="false">Picture!AL52</f>
        <v>0</v>
      </c>
      <c r="AM43" s="0" t="n">
        <f aca="false">Picture!AM52</f>
        <v>0</v>
      </c>
      <c r="AN43" s="0" t="n">
        <f aca="false">Picture!AN52</f>
        <v>0</v>
      </c>
      <c r="AO43" s="0" t="n">
        <f aca="false">Picture!AO52</f>
        <v>0</v>
      </c>
      <c r="AP43" s="0" t="n">
        <f aca="false">Picture!AP52</f>
        <v>0</v>
      </c>
      <c r="AQ43" s="0" t="n">
        <f aca="false">Picture!AQ52</f>
        <v>0</v>
      </c>
      <c r="AR43" s="0" t="n">
        <f aca="false">Picture!AR52</f>
        <v>0</v>
      </c>
      <c r="AS43" s="0" t="n">
        <f aca="false">Picture!AS52</f>
        <v>0</v>
      </c>
      <c r="AT43" s="0" t="n">
        <f aca="false">Picture!AT52</f>
        <v>0</v>
      </c>
      <c r="AU43" s="0" t="n">
        <f aca="false">Picture!AU52</f>
        <v>0</v>
      </c>
      <c r="AV43" s="0" t="n">
        <f aca="false">Picture!AV52</f>
        <v>0</v>
      </c>
      <c r="AW43" s="0" t="n">
        <f aca="false">Picture!AW52</f>
        <v>0</v>
      </c>
      <c r="AX43" s="0" t="n">
        <f aca="false">Picture!AX52</f>
        <v>0</v>
      </c>
      <c r="AY43" s="0" t="n">
        <f aca="false">Picture!AY52</f>
        <v>0</v>
      </c>
      <c r="AZ43" s="0" t="n">
        <f aca="false">Picture!AZ52</f>
        <v>0</v>
      </c>
    </row>
    <row r="44" customFormat="false" ht="12.75" hidden="false" customHeight="false" outlineLevel="0" collapsed="false">
      <c r="A44" s="0" t="str">
        <f aca="false">Picture!A53</f>
        <v>MONSTER ENERGY ENERGY DRINK ORIGINAL 24CT 384OZ - 0070847811231</v>
      </c>
      <c r="B44" s="0" t="str">
        <f aca="false">Picture!B53</f>
        <v>7084781123</v>
      </c>
      <c r="C44" s="0" t="str">
        <f aca="false">Picture!C53</f>
        <v>MONSTER ENERGY</v>
      </c>
      <c r="D44" s="0" t="str">
        <f aca="false">Picture!D53</f>
        <v>16OZ 24CT CAN</v>
      </c>
      <c r="E44" s="0" t="str">
        <f aca="false">Picture!E53</f>
        <v>ENERGY DRINK-TRAD-DIET NON SGR FR</v>
      </c>
      <c r="F44" s="0" t="str">
        <f aca="false">Picture!F53</f>
        <v>ORIGINAL</v>
      </c>
      <c r="G44" s="0" t="n">
        <f aca="false">Picture!G53</f>
        <v>6220248.17247325</v>
      </c>
      <c r="H44" s="0" t="n">
        <f aca="false">Picture!H53</f>
        <v>17.3880756232985</v>
      </c>
      <c r="I44" s="0" t="n">
        <f aca="false">Picture!I53</f>
        <v>0.75619176403376</v>
      </c>
      <c r="J44" s="0" t="n">
        <f aca="false">Picture!J53</f>
        <v>206832.800043225</v>
      </c>
      <c r="K44" s="0" t="n">
        <f aca="false">Picture!K53</f>
        <v>16.875750540083</v>
      </c>
      <c r="L44" s="0" t="n">
        <f aca="false">Picture!L53</f>
        <v>413665.600086451</v>
      </c>
      <c r="M44" s="0" t="n">
        <f aca="false">Picture!M53</f>
        <v>16.875750540083</v>
      </c>
      <c r="N44" s="0" t="n">
        <f aca="false">Picture!N53</f>
        <v>30.0737995674443</v>
      </c>
      <c r="O44" s="0" t="n">
        <f aca="false">Picture!O53</f>
        <v>0.131253211062432</v>
      </c>
      <c r="P44" s="0" t="n">
        <f aca="false">Picture!P53</f>
        <v>116.65699339545</v>
      </c>
      <c r="Q44" s="0" t="n">
        <f aca="false">Picture!Q53</f>
        <v>4.85817041754649</v>
      </c>
      <c r="R44" s="0" t="n">
        <f aca="false">Picture!R53</f>
        <v>0.0512948922243918</v>
      </c>
      <c r="S44" s="0" t="n">
        <f aca="false">Picture!S53</f>
        <v>0.000150793628188456</v>
      </c>
      <c r="T44" s="0" t="n">
        <f aca="false">Picture!T53</f>
        <v>0.0216728342366686</v>
      </c>
      <c r="U44" s="0" t="n">
        <f aca="false">Picture!U53</f>
        <v>0.0200689889269904</v>
      </c>
      <c r="V44" s="0" t="n">
        <f aca="false">Picture!V53</f>
        <v>0.000362348914843376</v>
      </c>
      <c r="W44" s="0" t="n">
        <f aca="false">Picture!W53</f>
        <v>0.000362348914843376</v>
      </c>
      <c r="X44" s="0" t="n">
        <f aca="false">Picture!X53</f>
        <v>0.0213968895782197</v>
      </c>
      <c r="Y44" s="0" t="n">
        <f aca="false">Picture!Y53</f>
        <v>0.0204311226266743</v>
      </c>
      <c r="Z44" s="0" t="n">
        <f aca="false">Picture!Z53</f>
        <v>47.5774046724087</v>
      </c>
      <c r="AA44" s="0" t="n">
        <f aca="false">Picture!AA53</f>
        <v>0</v>
      </c>
      <c r="AB44" s="0" t="n">
        <f aca="false">Picture!AB53</f>
        <v>0</v>
      </c>
      <c r="AC44" s="0" t="n">
        <f aca="false">Picture!AC53</f>
        <v>0</v>
      </c>
      <c r="AD44" s="0" t="n">
        <f aca="false">Picture!AD53</f>
        <v>0</v>
      </c>
      <c r="AE44" s="0" t="n">
        <f aca="false">Picture!AE53</f>
        <v>0</v>
      </c>
      <c r="AF44" s="0" t="n">
        <f aca="false">Picture!AF53</f>
        <v>0</v>
      </c>
      <c r="AG44" s="0" t="n">
        <f aca="false">Picture!AG53</f>
        <v>0</v>
      </c>
      <c r="AH44" s="0" t="n">
        <f aca="false">Picture!AH53</f>
        <v>0</v>
      </c>
      <c r="AI44" s="0" t="n">
        <f aca="false">Picture!AI53</f>
        <v>0</v>
      </c>
      <c r="AJ44" s="0" t="n">
        <f aca="false">Picture!AJ53</f>
        <v>0</v>
      </c>
      <c r="AK44" s="0" t="n">
        <f aca="false">Picture!AK53</f>
        <v>0</v>
      </c>
      <c r="AL44" s="0" t="n">
        <f aca="false">Picture!AL53</f>
        <v>0</v>
      </c>
      <c r="AM44" s="0" t="n">
        <f aca="false">Picture!AM53</f>
        <v>0</v>
      </c>
      <c r="AN44" s="0" t="n">
        <f aca="false">Picture!AN53</f>
        <v>0</v>
      </c>
      <c r="AO44" s="0" t="n">
        <f aca="false">Picture!AO53</f>
        <v>0</v>
      </c>
      <c r="AP44" s="0" t="n">
        <f aca="false">Picture!AP53</f>
        <v>0</v>
      </c>
      <c r="AQ44" s="0" t="n">
        <f aca="false">Picture!AQ53</f>
        <v>0</v>
      </c>
      <c r="AR44" s="0" t="n">
        <f aca="false">Picture!AR53</f>
        <v>0</v>
      </c>
      <c r="AS44" s="0" t="n">
        <f aca="false">Picture!AS53</f>
        <v>0</v>
      </c>
      <c r="AT44" s="0" t="n">
        <f aca="false">Picture!AT53</f>
        <v>0</v>
      </c>
      <c r="AU44" s="0" t="n">
        <f aca="false">Picture!AU53</f>
        <v>0</v>
      </c>
      <c r="AV44" s="0" t="n">
        <f aca="false">Picture!AV53</f>
        <v>0</v>
      </c>
      <c r="AW44" s="0" t="n">
        <f aca="false">Picture!AW53</f>
        <v>0</v>
      </c>
      <c r="AX44" s="0" t="n">
        <f aca="false">Picture!AX53</f>
        <v>0</v>
      </c>
      <c r="AY44" s="0" t="n">
        <f aca="false">Picture!AY53</f>
        <v>0</v>
      </c>
      <c r="AZ44" s="0" t="n">
        <f aca="false">Picture!AZ53</f>
        <v>0</v>
      </c>
    </row>
    <row r="45" customFormat="false" ht="12.75" hidden="false" customHeight="false" outlineLevel="0" collapsed="false">
      <c r="A45" s="0" t="str">
        <f aca="false">Picture!A54</f>
        <v>HAWAIIAN PUNCH DRINK FRUIT JUICY RED 1CT 128OZ - 0014800646081</v>
      </c>
      <c r="B45" s="0" t="str">
        <f aca="false">Picture!B54</f>
        <v>1480064608</v>
      </c>
      <c r="C45" s="0" t="str">
        <f aca="false">Picture!C54</f>
        <v>HAWAIIAN PUNCH</v>
      </c>
      <c r="D45" s="0" t="str">
        <f aca="false">Picture!D54</f>
        <v>PLASTIC BOTTLE 128OZ 1CT</v>
      </c>
      <c r="E45" s="0" t="str">
        <f aca="false">Picture!E54</f>
        <v>REGULAR JUICE DRINK</v>
      </c>
      <c r="F45" s="0" t="str">
        <f aca="false">Picture!F54</f>
        <v>FRUIT PUNCH</v>
      </c>
      <c r="G45" s="0" t="n">
        <f aca="false">Picture!G54</f>
        <v>6191756.19601494</v>
      </c>
      <c r="H45" s="0" t="n">
        <f aca="false">Picture!H54</f>
        <v>-17.630301842319</v>
      </c>
      <c r="I45" s="0" t="n">
        <f aca="false">Picture!I54</f>
        <v>0.880990134587023</v>
      </c>
      <c r="J45" s="0" t="n">
        <f aca="false">Picture!J54</f>
        <v>2701880.52003066</v>
      </c>
      <c r="K45" s="0" t="n">
        <f aca="false">Picture!K54</f>
        <v>-21.4751588925172</v>
      </c>
      <c r="L45" s="0" t="n">
        <f aca="false">Picture!L54</f>
        <v>1801343.74270444</v>
      </c>
      <c r="M45" s="0" t="n">
        <f aca="false">Picture!M54</f>
        <v>-21.4751588925171</v>
      </c>
      <c r="N45" s="0" t="n">
        <f aca="false">Picture!N54</f>
        <v>2.29164692891182</v>
      </c>
      <c r="O45" s="0" t="n">
        <f aca="false">Picture!O54</f>
        <v>0.106969614412384</v>
      </c>
      <c r="P45" s="0" t="n">
        <f aca="false">Picture!P54</f>
        <v>6.38215119279843</v>
      </c>
      <c r="Q45" s="0" t="n">
        <f aca="false">Picture!Q54</f>
        <v>-53.4944347410875</v>
      </c>
      <c r="R45" s="0" t="n">
        <f aca="false">Picture!R54</f>
        <v>0.666292851777686</v>
      </c>
      <c r="S45" s="0" t="n">
        <f aca="false">Picture!S54</f>
        <v>0.010472121825324</v>
      </c>
      <c r="T45" s="0" t="n">
        <f aca="false">Picture!T54</f>
        <v>0.258041157085128</v>
      </c>
      <c r="U45" s="0" t="n">
        <f aca="false">Picture!U54</f>
        <v>-0.0206923383793394</v>
      </c>
      <c r="V45" s="0" t="n">
        <f aca="false">Picture!V54</f>
        <v>0.0675032513976215</v>
      </c>
      <c r="W45" s="0" t="n">
        <f aca="false">Picture!W54</f>
        <v>0.0187110067864432</v>
      </c>
      <c r="X45" s="0" t="n">
        <f aca="false">Picture!X54</f>
        <v>0.163443138902848</v>
      </c>
      <c r="Y45" s="0" t="n">
        <f aca="false">Picture!Y54</f>
        <v>-0.014051809497188</v>
      </c>
      <c r="Z45" s="0" t="n">
        <f aca="false">Picture!Z54</f>
        <v>12.1308562577097</v>
      </c>
      <c r="AA45" s="0" t="n">
        <f aca="false">Picture!AA54</f>
        <v>0</v>
      </c>
      <c r="AB45" s="0" t="n">
        <f aca="false">Picture!AB54</f>
        <v>0</v>
      </c>
      <c r="AC45" s="0" t="n">
        <f aca="false">Picture!AC54</f>
        <v>0</v>
      </c>
      <c r="AD45" s="0" t="n">
        <f aca="false">Picture!AD54</f>
        <v>0</v>
      </c>
      <c r="AE45" s="0" t="n">
        <f aca="false">Picture!AE54</f>
        <v>0</v>
      </c>
      <c r="AF45" s="0" t="n">
        <f aca="false">Picture!AF54</f>
        <v>0</v>
      </c>
      <c r="AG45" s="0" t="n">
        <f aca="false">Picture!AG54</f>
        <v>0</v>
      </c>
      <c r="AH45" s="0" t="n">
        <f aca="false">Picture!AH54</f>
        <v>0</v>
      </c>
      <c r="AI45" s="0" t="n">
        <f aca="false">Picture!AI54</f>
        <v>0</v>
      </c>
      <c r="AJ45" s="0" t="n">
        <f aca="false">Picture!AJ54</f>
        <v>0</v>
      </c>
      <c r="AK45" s="0" t="n">
        <f aca="false">Picture!AK54</f>
        <v>0</v>
      </c>
      <c r="AL45" s="0" t="n">
        <f aca="false">Picture!AL54</f>
        <v>0</v>
      </c>
      <c r="AM45" s="0" t="n">
        <f aca="false">Picture!AM54</f>
        <v>0</v>
      </c>
      <c r="AN45" s="0" t="n">
        <f aca="false">Picture!AN54</f>
        <v>0</v>
      </c>
      <c r="AO45" s="0" t="n">
        <f aca="false">Picture!AO54</f>
        <v>0</v>
      </c>
      <c r="AP45" s="0" t="n">
        <f aca="false">Picture!AP54</f>
        <v>0</v>
      </c>
      <c r="AQ45" s="0" t="n">
        <f aca="false">Picture!AQ54</f>
        <v>0</v>
      </c>
      <c r="AR45" s="0" t="n">
        <f aca="false">Picture!AR54</f>
        <v>0</v>
      </c>
      <c r="AS45" s="0" t="n">
        <f aca="false">Picture!AS54</f>
        <v>0</v>
      </c>
      <c r="AT45" s="0" t="n">
        <f aca="false">Picture!AT54</f>
        <v>0</v>
      </c>
      <c r="AU45" s="0" t="n">
        <f aca="false">Picture!AU54</f>
        <v>0</v>
      </c>
      <c r="AV45" s="0" t="n">
        <f aca="false">Picture!AV54</f>
        <v>0</v>
      </c>
      <c r="AW45" s="0" t="n">
        <f aca="false">Picture!AW54</f>
        <v>0</v>
      </c>
      <c r="AX45" s="0" t="n">
        <f aca="false">Picture!AX54</f>
        <v>0</v>
      </c>
      <c r="AY45" s="0" t="n">
        <f aca="false">Picture!AY54</f>
        <v>0</v>
      </c>
      <c r="AZ45" s="0" t="n">
        <f aca="false">Picture!AZ54</f>
        <v>0</v>
      </c>
    </row>
    <row r="46" customFormat="false" ht="12.75" hidden="false" customHeight="false" outlineLevel="0" collapsed="false">
      <c r="A46" s="0" t="str">
        <f aca="false">Picture!A55</f>
        <v>ARIZONA PREPARED ICED TEA GREN TEA W GNSNG HNY 1CT 128OZ - 0613008715121</v>
      </c>
      <c r="B46" s="0" t="str">
        <f aca="false">Picture!B55</f>
        <v>1300871512</v>
      </c>
      <c r="C46" s="0" t="str">
        <f aca="false">Picture!C55</f>
        <v>ARIZONA</v>
      </c>
      <c r="D46" s="0" t="str">
        <f aca="false">Picture!D55</f>
        <v>PLASTIC BOTTLE 128OZ 1CT</v>
      </c>
      <c r="E46" s="0" t="str">
        <f aca="false">Picture!E55</f>
        <v>GREEN/REGULAR/SWTD/CAFF</v>
      </c>
      <c r="F46" s="0" t="str">
        <f aca="false">Picture!F55</f>
        <v>GINSENG HONEY</v>
      </c>
      <c r="G46" s="0" t="n">
        <f aca="false">Picture!G55</f>
        <v>6174136.6507566</v>
      </c>
      <c r="H46" s="0" t="n">
        <f aca="false">Picture!H55</f>
        <v>-3.24400616194619</v>
      </c>
      <c r="I46" s="0" t="n">
        <f aca="false">Picture!I55</f>
        <v>2.19142493847416</v>
      </c>
      <c r="J46" s="0" t="n">
        <f aca="false">Picture!J55</f>
        <v>2254566.72446302</v>
      </c>
      <c r="K46" s="0" t="n">
        <f aca="false">Picture!K55</f>
        <v>1.70787706486483</v>
      </c>
      <c r="L46" s="0" t="n">
        <f aca="false">Picture!L55</f>
        <v>1503119.6351995</v>
      </c>
      <c r="M46" s="0" t="n">
        <f aca="false">Picture!M55</f>
        <v>1.70787706486485</v>
      </c>
      <c r="N46" s="0" t="n">
        <f aca="false">Picture!N55</f>
        <v>2.73850251747467</v>
      </c>
      <c r="O46" s="0" t="n">
        <f aca="false">Picture!O55</f>
        <v>-0.140154052942291</v>
      </c>
      <c r="P46" s="0" t="n">
        <f aca="false">Picture!P55</f>
        <v>8.14552893210287</v>
      </c>
      <c r="Q46" s="0" t="n">
        <f aca="false">Picture!Q55</f>
        <v>-5.52358917633212</v>
      </c>
      <c r="R46" s="0" t="n">
        <f aca="false">Picture!R55</f>
        <v>0.645726248900141</v>
      </c>
      <c r="S46" s="0" t="n">
        <f aca="false">Picture!S55</f>
        <v>0.00398920000555825</v>
      </c>
      <c r="T46" s="0" t="n">
        <f aca="false">Picture!T55</f>
        <v>0.239760332574872</v>
      </c>
      <c r="U46" s="0" t="n">
        <f aca="false">Picture!U55</f>
        <v>-0.00514996568013804</v>
      </c>
      <c r="V46" s="0" t="n">
        <f aca="false">Picture!V55</f>
        <v>0.0472119726479161</v>
      </c>
      <c r="W46" s="0" t="n">
        <f aca="false">Picture!W55</f>
        <v>0.00488197461644897</v>
      </c>
      <c r="X46" s="0" t="n">
        <f aca="false">Picture!X55</f>
        <v>0.128380254673721</v>
      </c>
      <c r="Y46" s="0" t="n">
        <f aca="false">Picture!Y55</f>
        <v>-0.0369905905282386</v>
      </c>
      <c r="Z46" s="0" t="n">
        <f aca="false">Picture!Z55</f>
        <v>10.2755596190795</v>
      </c>
      <c r="AA46" s="0" t="n">
        <f aca="false">Picture!AA55</f>
        <v>0</v>
      </c>
      <c r="AB46" s="0" t="n">
        <f aca="false">Picture!AB55</f>
        <v>0</v>
      </c>
      <c r="AC46" s="0" t="n">
        <f aca="false">Picture!AC55</f>
        <v>0</v>
      </c>
      <c r="AD46" s="0" t="n">
        <f aca="false">Picture!AD55</f>
        <v>0</v>
      </c>
      <c r="AE46" s="0" t="n">
        <f aca="false">Picture!AE55</f>
        <v>0</v>
      </c>
      <c r="AF46" s="0" t="n">
        <f aca="false">Picture!AF55</f>
        <v>0</v>
      </c>
      <c r="AG46" s="0" t="n">
        <f aca="false">Picture!AG55</f>
        <v>0</v>
      </c>
      <c r="AH46" s="0" t="n">
        <f aca="false">Picture!AH55</f>
        <v>0</v>
      </c>
      <c r="AI46" s="0" t="n">
        <f aca="false">Picture!AI55</f>
        <v>0</v>
      </c>
      <c r="AJ46" s="0" t="n">
        <f aca="false">Picture!AJ55</f>
        <v>0</v>
      </c>
      <c r="AK46" s="0" t="n">
        <f aca="false">Picture!AK55</f>
        <v>0</v>
      </c>
      <c r="AL46" s="0" t="n">
        <f aca="false">Picture!AL55</f>
        <v>0</v>
      </c>
      <c r="AM46" s="0" t="n">
        <f aca="false">Picture!AM55</f>
        <v>0</v>
      </c>
      <c r="AN46" s="0" t="n">
        <f aca="false">Picture!AN55</f>
        <v>0</v>
      </c>
      <c r="AO46" s="0" t="n">
        <f aca="false">Picture!AO55</f>
        <v>0</v>
      </c>
      <c r="AP46" s="0" t="n">
        <f aca="false">Picture!AP55</f>
        <v>0</v>
      </c>
      <c r="AQ46" s="0" t="n">
        <f aca="false">Picture!AQ55</f>
        <v>0</v>
      </c>
      <c r="AR46" s="0" t="n">
        <f aca="false">Picture!AR55</f>
        <v>0</v>
      </c>
      <c r="AS46" s="0" t="n">
        <f aca="false">Picture!AS55</f>
        <v>0</v>
      </c>
      <c r="AT46" s="0" t="n">
        <f aca="false">Picture!AT55</f>
        <v>0</v>
      </c>
      <c r="AU46" s="0" t="n">
        <f aca="false">Picture!AU55</f>
        <v>0</v>
      </c>
      <c r="AV46" s="0" t="n">
        <f aca="false">Picture!AV55</f>
        <v>0</v>
      </c>
      <c r="AW46" s="0" t="n">
        <f aca="false">Picture!AW55</f>
        <v>0</v>
      </c>
      <c r="AX46" s="0" t="n">
        <f aca="false">Picture!AX55</f>
        <v>0</v>
      </c>
      <c r="AY46" s="0" t="n">
        <f aca="false">Picture!AY55</f>
        <v>0</v>
      </c>
      <c r="AZ46" s="0" t="n">
        <f aca="false">Picture!AZ55</f>
        <v>0</v>
      </c>
    </row>
    <row r="47" customFormat="false" ht="12.75" hidden="false" customHeight="false" outlineLevel="0" collapsed="false">
      <c r="A47" s="0" t="str">
        <f aca="false">Picture!A56</f>
        <v>RED BULL TOTAL ZERO ENERGY DRINK ORIGINAL ZERO CARB 1CT 12OZ - 0611269623731</v>
      </c>
      <c r="B47" s="0" t="str">
        <f aca="false">Picture!B56</f>
        <v>1126962373</v>
      </c>
      <c r="C47" s="0" t="str">
        <f aca="false">Picture!C56</f>
        <v>RED BULL</v>
      </c>
      <c r="D47" s="0" t="str">
        <f aca="false">Picture!D56</f>
        <v>12OZ 1CT CAN</v>
      </c>
      <c r="E47" s="0" t="str">
        <f aca="false">Picture!E56</f>
        <v>ENERGY DRINK-TRAD-DIET SUGAR FREE</v>
      </c>
      <c r="F47" s="0" t="str">
        <f aca="false">Picture!F56</f>
        <v>ORIGINAL</v>
      </c>
      <c r="G47" s="0" t="n">
        <f aca="false">Picture!G56</f>
        <v>6140045.2448184</v>
      </c>
      <c r="H47" s="0" t="n">
        <f aca="false">Picture!H56</f>
        <v>0</v>
      </c>
      <c r="I47" s="0" t="n">
        <f aca="false">Picture!I56</f>
        <v>0.746441543196531</v>
      </c>
      <c r="J47" s="0" t="n">
        <f aca="false">Picture!J56</f>
        <v>2118593.630807</v>
      </c>
      <c r="K47" s="0" t="n">
        <f aca="false">Picture!K56</f>
        <v>0</v>
      </c>
      <c r="L47" s="0" t="n">
        <f aca="false">Picture!L56</f>
        <v>132412.101925438</v>
      </c>
      <c r="M47" s="0" t="n">
        <f aca="false">Picture!M56</f>
        <v>0</v>
      </c>
      <c r="N47" s="0" t="n">
        <f aca="false">Picture!N56</f>
        <v>2.89817035014854</v>
      </c>
      <c r="O47" s="0" t="n">
        <f aca="false">Picture!O56</f>
        <v>2.89817035014854</v>
      </c>
      <c r="P47" s="0" t="n">
        <f aca="false">Picture!P56</f>
        <v>8.90206186215065</v>
      </c>
      <c r="Q47" s="0" t="n">
        <f aca="false">Picture!Q56</f>
        <v>0</v>
      </c>
      <c r="R47" s="0" t="n">
        <f aca="false">Picture!R56</f>
        <v>0.576169880076674</v>
      </c>
      <c r="S47" s="0" t="n">
        <f aca="false">Picture!S56</f>
        <v>0.576169880076674</v>
      </c>
      <c r="T47" s="0" t="n">
        <f aca="false">Picture!T56</f>
        <v>0.145265930210522</v>
      </c>
      <c r="U47" s="0" t="n">
        <f aca="false">Picture!U56</f>
        <v>0.145265930210522</v>
      </c>
      <c r="V47" s="0" t="n">
        <f aca="false">Picture!V56</f>
        <v>0.0120156761921411</v>
      </c>
      <c r="W47" s="0" t="n">
        <f aca="false">Picture!W56</f>
        <v>0.0120156761921411</v>
      </c>
      <c r="X47" s="0" t="n">
        <f aca="false">Picture!X56</f>
        <v>0.056877777713363</v>
      </c>
      <c r="Y47" s="0" t="n">
        <f aca="false">Picture!Y56</f>
        <v>0.056877777713363</v>
      </c>
      <c r="Z47" s="0" t="n">
        <f aca="false">Picture!Z56</f>
        <v>4.23144120710442</v>
      </c>
      <c r="AA47" s="0" t="n">
        <f aca="false">Picture!AA56</f>
        <v>0</v>
      </c>
      <c r="AB47" s="0" t="n">
        <f aca="false">Picture!AB56</f>
        <v>0</v>
      </c>
      <c r="AC47" s="0" t="n">
        <f aca="false">Picture!AC56</f>
        <v>0</v>
      </c>
      <c r="AD47" s="0" t="n">
        <f aca="false">Picture!AD56</f>
        <v>0</v>
      </c>
      <c r="AE47" s="0" t="n">
        <f aca="false">Picture!AE56</f>
        <v>0</v>
      </c>
      <c r="AF47" s="0" t="n">
        <f aca="false">Picture!AF56</f>
        <v>0</v>
      </c>
      <c r="AG47" s="0" t="n">
        <f aca="false">Picture!AG56</f>
        <v>0</v>
      </c>
      <c r="AH47" s="0" t="n">
        <f aca="false">Picture!AH56</f>
        <v>0</v>
      </c>
      <c r="AI47" s="0" t="n">
        <f aca="false">Picture!AI56</f>
        <v>0</v>
      </c>
      <c r="AJ47" s="0" t="n">
        <f aca="false">Picture!AJ56</f>
        <v>0</v>
      </c>
      <c r="AK47" s="0" t="n">
        <f aca="false">Picture!AK56</f>
        <v>0</v>
      </c>
      <c r="AL47" s="0" t="n">
        <f aca="false">Picture!AL56</f>
        <v>0</v>
      </c>
      <c r="AM47" s="0" t="n">
        <f aca="false">Picture!AM56</f>
        <v>0</v>
      </c>
      <c r="AN47" s="0" t="n">
        <f aca="false">Picture!AN56</f>
        <v>0</v>
      </c>
      <c r="AO47" s="0" t="n">
        <f aca="false">Picture!AO56</f>
        <v>0</v>
      </c>
      <c r="AP47" s="0" t="n">
        <f aca="false">Picture!AP56</f>
        <v>0</v>
      </c>
      <c r="AQ47" s="0" t="n">
        <f aca="false">Picture!AQ56</f>
        <v>0</v>
      </c>
      <c r="AR47" s="0" t="n">
        <f aca="false">Picture!AR56</f>
        <v>0</v>
      </c>
      <c r="AS47" s="0" t="n">
        <f aca="false">Picture!AS56</f>
        <v>0</v>
      </c>
      <c r="AT47" s="0" t="n">
        <f aca="false">Picture!AT56</f>
        <v>0</v>
      </c>
      <c r="AU47" s="0" t="n">
        <f aca="false">Picture!AU56</f>
        <v>0</v>
      </c>
      <c r="AV47" s="0" t="n">
        <f aca="false">Picture!AV56</f>
        <v>0</v>
      </c>
      <c r="AW47" s="0" t="n">
        <f aca="false">Picture!AW56</f>
        <v>0</v>
      </c>
      <c r="AX47" s="0" t="n">
        <f aca="false">Picture!AX56</f>
        <v>0</v>
      </c>
      <c r="AY47" s="0" t="n">
        <f aca="false">Picture!AY56</f>
        <v>0</v>
      </c>
      <c r="AZ47" s="0" t="n">
        <f aca="false">Picture!AZ56</f>
        <v>0</v>
      </c>
    </row>
    <row r="48" customFormat="false" ht="12.75" hidden="false" customHeight="false" outlineLevel="0" collapsed="false">
      <c r="A48" s="0" t="str">
        <f aca="false">Picture!A57</f>
        <v>MONSTER ENERGY DRINK REHAB 1CT 15.5OZ - 0070847006141</v>
      </c>
      <c r="B48" s="0" t="str">
        <f aca="false">Picture!B57</f>
        <v>7084700614</v>
      </c>
      <c r="C48" s="0" t="str">
        <f aca="false">Picture!C57</f>
        <v>MONSTER ENERGY</v>
      </c>
      <c r="D48" s="0" t="str">
        <f aca="false">Picture!D57</f>
        <v>15.5OZ 1CT CAN</v>
      </c>
      <c r="E48" s="0" t="str">
        <f aca="false">Picture!E57</f>
        <v>ENERGY DRINK-TRAD-DIET NON SGR FR</v>
      </c>
      <c r="F48" s="0" t="str">
        <f aca="false">Picture!F57</f>
        <v>REHAB</v>
      </c>
      <c r="G48" s="0" t="n">
        <f aca="false">Picture!G57</f>
        <v>6129544.87304502</v>
      </c>
      <c r="H48" s="0" t="n">
        <f aca="false">Picture!H57</f>
        <v>0</v>
      </c>
      <c r="I48" s="0" t="n">
        <f aca="false">Picture!I57</f>
        <v>0.745165019425428</v>
      </c>
      <c r="J48" s="0" t="n">
        <f aca="false">Picture!J57</f>
        <v>2928581.86050326</v>
      </c>
      <c r="K48" s="0" t="n">
        <f aca="false">Picture!K57</f>
        <v>0</v>
      </c>
      <c r="L48" s="0" t="n">
        <f aca="false">Picture!L57</f>
        <v>236336.556142613</v>
      </c>
      <c r="M48" s="0" t="n">
        <f aca="false">Picture!M57</f>
        <v>0</v>
      </c>
      <c r="N48" s="0" t="n">
        <f aca="false">Picture!N57</f>
        <v>2.09300786695158</v>
      </c>
      <c r="O48" s="0" t="n">
        <f aca="false">Picture!O57</f>
        <v>2.09300786695158</v>
      </c>
      <c r="P48" s="0" t="n">
        <f aca="false">Picture!P57</f>
        <v>9.17040631448261</v>
      </c>
      <c r="Q48" s="0" t="n">
        <f aca="false">Picture!Q57</f>
        <v>0</v>
      </c>
      <c r="R48" s="0" t="n">
        <f aca="false">Picture!R57</f>
        <v>0.584383085095426</v>
      </c>
      <c r="S48" s="0" t="n">
        <f aca="false">Picture!S57</f>
        <v>0.584383085095426</v>
      </c>
      <c r="T48" s="0" t="n">
        <f aca="false">Picture!T57</f>
        <v>0.202940078291391</v>
      </c>
      <c r="U48" s="0" t="n">
        <f aca="false">Picture!U57</f>
        <v>0.202940078291391</v>
      </c>
      <c r="V48" s="0" t="n">
        <f aca="false">Picture!V57</f>
        <v>0.0233403371272148</v>
      </c>
      <c r="W48" s="0" t="n">
        <f aca="false">Picture!W57</f>
        <v>0.0233403371272148</v>
      </c>
      <c r="X48" s="0" t="n">
        <f aca="false">Picture!X57</f>
        <v>0.0769601457787165</v>
      </c>
      <c r="Y48" s="0" t="n">
        <f aca="false">Picture!Y57</f>
        <v>0.0769601457787165</v>
      </c>
      <c r="Z48" s="0" t="n">
        <f aca="false">Picture!Z57</f>
        <v>5.60117083685278</v>
      </c>
      <c r="AA48" s="0" t="n">
        <f aca="false">Picture!AA57</f>
        <v>0</v>
      </c>
      <c r="AB48" s="0" t="n">
        <f aca="false">Picture!AB57</f>
        <v>0</v>
      </c>
      <c r="AC48" s="0" t="n">
        <f aca="false">Picture!AC57</f>
        <v>0</v>
      </c>
      <c r="AD48" s="0" t="n">
        <f aca="false">Picture!AD57</f>
        <v>0</v>
      </c>
      <c r="AE48" s="0" t="n">
        <f aca="false">Picture!AE57</f>
        <v>0</v>
      </c>
      <c r="AF48" s="0" t="n">
        <f aca="false">Picture!AF57</f>
        <v>0</v>
      </c>
      <c r="AG48" s="0" t="n">
        <f aca="false">Picture!AG57</f>
        <v>0</v>
      </c>
      <c r="AH48" s="0" t="n">
        <f aca="false">Picture!AH57</f>
        <v>0</v>
      </c>
      <c r="AI48" s="0" t="n">
        <f aca="false">Picture!AI57</f>
        <v>0</v>
      </c>
      <c r="AJ48" s="0" t="n">
        <f aca="false">Picture!AJ57</f>
        <v>0</v>
      </c>
      <c r="AK48" s="0" t="n">
        <f aca="false">Picture!AK57</f>
        <v>0</v>
      </c>
      <c r="AL48" s="0" t="n">
        <f aca="false">Picture!AL57</f>
        <v>0</v>
      </c>
      <c r="AM48" s="0" t="n">
        <f aca="false">Picture!AM57</f>
        <v>0</v>
      </c>
      <c r="AN48" s="0" t="n">
        <f aca="false">Picture!AN57</f>
        <v>0</v>
      </c>
      <c r="AO48" s="0" t="n">
        <f aca="false">Picture!AO57</f>
        <v>0</v>
      </c>
      <c r="AP48" s="0" t="n">
        <f aca="false">Picture!AP57</f>
        <v>0</v>
      </c>
      <c r="AQ48" s="0" t="n">
        <f aca="false">Picture!AQ57</f>
        <v>0</v>
      </c>
      <c r="AR48" s="0" t="n">
        <f aca="false">Picture!AR57</f>
        <v>0</v>
      </c>
      <c r="AS48" s="0" t="n">
        <f aca="false">Picture!AS57</f>
        <v>0</v>
      </c>
      <c r="AT48" s="0" t="n">
        <f aca="false">Picture!AT57</f>
        <v>0</v>
      </c>
      <c r="AU48" s="0" t="n">
        <f aca="false">Picture!AU57</f>
        <v>0</v>
      </c>
      <c r="AV48" s="0" t="n">
        <f aca="false">Picture!AV57</f>
        <v>0</v>
      </c>
      <c r="AW48" s="0" t="n">
        <f aca="false">Picture!AW57</f>
        <v>0</v>
      </c>
      <c r="AX48" s="0" t="n">
        <f aca="false">Picture!AX57</f>
        <v>0</v>
      </c>
      <c r="AY48" s="0" t="n">
        <f aca="false">Picture!AY57</f>
        <v>0</v>
      </c>
      <c r="AZ48" s="0" t="n">
        <f aca="false">Picture!AZ57</f>
        <v>0</v>
      </c>
    </row>
    <row r="49" customFormat="false" ht="12.75" hidden="false" customHeight="false" outlineLevel="0" collapsed="false">
      <c r="A49" s="0" t="str">
        <f aca="false">Picture!A58</f>
        <v>ROCKSTAR PUNCHED ENERGY DRINK TROPICAL PUNCH 1CT 16OZ - 0018094003001</v>
      </c>
      <c r="B49" s="0" t="str">
        <f aca="false">Picture!B58</f>
        <v>1809400300</v>
      </c>
      <c r="C49" s="0" t="str">
        <f aca="false">Picture!C58</f>
        <v>ROCKSTAR</v>
      </c>
      <c r="D49" s="0" t="str">
        <f aca="false">Picture!D58</f>
        <v>16OZ 1CT CAN</v>
      </c>
      <c r="E49" s="0" t="str">
        <f aca="false">Picture!E58</f>
        <v>ENERGY DRINK-TRADITIONAL-REGULAR</v>
      </c>
      <c r="F49" s="0" t="str">
        <f aca="false">Picture!F58</f>
        <v>TROPICAL PUNCH</v>
      </c>
      <c r="G49" s="0" t="n">
        <f aca="false">Picture!G58</f>
        <v>5942058.40968619</v>
      </c>
      <c r="H49" s="0" t="n">
        <f aca="false">Picture!H58</f>
        <v>29.1008106357649</v>
      </c>
      <c r="I49" s="0" t="n">
        <f aca="false">Picture!I58</f>
        <v>0.722372404801598</v>
      </c>
      <c r="J49" s="0" t="n">
        <f aca="false">Picture!J58</f>
        <v>3097898.52838799</v>
      </c>
      <c r="K49" s="0" t="n">
        <f aca="false">Picture!K58</f>
        <v>28.923940360983</v>
      </c>
      <c r="L49" s="0" t="n">
        <f aca="false">Picture!L58</f>
        <v>258054.94741472</v>
      </c>
      <c r="M49" s="0" t="n">
        <f aca="false">Picture!M58</f>
        <v>28.923940360983</v>
      </c>
      <c r="N49" s="0" t="n">
        <f aca="false">Picture!N58</f>
        <v>1.91809329945296</v>
      </c>
      <c r="O49" s="0" t="n">
        <f aca="false">Picture!O58</f>
        <v>0.00262781997464612</v>
      </c>
      <c r="P49" s="0" t="n">
        <f aca="false">Picture!P58</f>
        <v>12.6672422754926</v>
      </c>
      <c r="Q49" s="0" t="n">
        <f aca="false">Picture!Q58</f>
        <v>11.0943351135691</v>
      </c>
      <c r="R49" s="0" t="n">
        <f aca="false">Picture!R58</f>
        <v>0.35602379294747</v>
      </c>
      <c r="S49" s="0" t="n">
        <f aca="false">Picture!S58</f>
        <v>0.0654477402189693</v>
      </c>
      <c r="T49" s="0" t="n">
        <f aca="false">Picture!T58</f>
        <v>0.147181924190243</v>
      </c>
      <c r="U49" s="0" t="n">
        <f aca="false">Picture!U58</f>
        <v>0.0278913863686416</v>
      </c>
      <c r="V49" s="0" t="n">
        <f aca="false">Picture!V58</f>
        <v>0.027236021143672</v>
      </c>
      <c r="W49" s="0" t="n">
        <f aca="false">Picture!W58</f>
        <v>-0.00435421992036019</v>
      </c>
      <c r="X49" s="0" t="n">
        <f aca="false">Picture!X58</f>
        <v>0.0547310833889024</v>
      </c>
      <c r="Y49" s="0" t="n">
        <f aca="false">Picture!Y58</f>
        <v>0.0176159746921867</v>
      </c>
      <c r="Z49" s="0" t="n">
        <f aca="false">Picture!Z58</f>
        <v>8.45883102102065</v>
      </c>
      <c r="AA49" s="0" t="n">
        <f aca="false">Picture!AA58</f>
        <v>0</v>
      </c>
      <c r="AB49" s="0" t="n">
        <f aca="false">Picture!AB58</f>
        <v>0</v>
      </c>
      <c r="AC49" s="0" t="n">
        <f aca="false">Picture!AC58</f>
        <v>0</v>
      </c>
      <c r="AD49" s="0" t="n">
        <f aca="false">Picture!AD58</f>
        <v>0</v>
      </c>
      <c r="AE49" s="0" t="n">
        <f aca="false">Picture!AE58</f>
        <v>0</v>
      </c>
      <c r="AF49" s="0" t="n">
        <f aca="false">Picture!AF58</f>
        <v>0</v>
      </c>
      <c r="AG49" s="0" t="n">
        <f aca="false">Picture!AG58</f>
        <v>0</v>
      </c>
      <c r="AH49" s="0" t="n">
        <f aca="false">Picture!AH58</f>
        <v>0</v>
      </c>
      <c r="AI49" s="0" t="n">
        <f aca="false">Picture!AI58</f>
        <v>0</v>
      </c>
      <c r="AJ49" s="0" t="n">
        <f aca="false">Picture!AJ58</f>
        <v>0</v>
      </c>
      <c r="AK49" s="0" t="n">
        <f aca="false">Picture!AK58</f>
        <v>0</v>
      </c>
      <c r="AL49" s="0" t="n">
        <f aca="false">Picture!AL58</f>
        <v>0</v>
      </c>
      <c r="AM49" s="0" t="n">
        <f aca="false">Picture!AM58</f>
        <v>0</v>
      </c>
      <c r="AN49" s="0" t="n">
        <f aca="false">Picture!AN58</f>
        <v>0</v>
      </c>
      <c r="AO49" s="0" t="n">
        <f aca="false">Picture!AO58</f>
        <v>0</v>
      </c>
      <c r="AP49" s="0" t="n">
        <f aca="false">Picture!AP58</f>
        <v>0</v>
      </c>
      <c r="AQ49" s="0" t="n">
        <f aca="false">Picture!AQ58</f>
        <v>0</v>
      </c>
      <c r="AR49" s="0" t="n">
        <f aca="false">Picture!AR58</f>
        <v>0</v>
      </c>
      <c r="AS49" s="0" t="n">
        <f aca="false">Picture!AS58</f>
        <v>0</v>
      </c>
      <c r="AT49" s="0" t="n">
        <f aca="false">Picture!AT58</f>
        <v>0</v>
      </c>
      <c r="AU49" s="0" t="n">
        <f aca="false">Picture!AU58</f>
        <v>0</v>
      </c>
      <c r="AV49" s="0" t="n">
        <f aca="false">Picture!AV58</f>
        <v>0</v>
      </c>
      <c r="AW49" s="0" t="n">
        <f aca="false">Picture!AW58</f>
        <v>0</v>
      </c>
      <c r="AX49" s="0" t="n">
        <f aca="false">Picture!AX58</f>
        <v>0</v>
      </c>
      <c r="AY49" s="0" t="n">
        <f aca="false">Picture!AY58</f>
        <v>0</v>
      </c>
      <c r="AZ49" s="0" t="n">
        <f aca="false">Picture!AZ58</f>
        <v>0</v>
      </c>
    </row>
    <row r="50" customFormat="false" ht="12.75" hidden="false" customHeight="false" outlineLevel="0" collapsed="false">
      <c r="A50" s="0" t="str">
        <f aca="false">Picture!A59</f>
        <v>MINUTE MAID JUICE ORANGE 1CT 15.2OZ - 0025000056031</v>
      </c>
      <c r="B50" s="0" t="str">
        <f aca="false">Picture!B59</f>
        <v>2500005603</v>
      </c>
      <c r="C50" s="0" t="str">
        <f aca="false">Picture!C59</f>
        <v>MINUTE MAID</v>
      </c>
      <c r="D50" s="0" t="str">
        <f aca="false">Picture!D59</f>
        <v>PLASTIC BOTTLE 15.2OZ 1CT</v>
      </c>
      <c r="E50" s="0" t="str">
        <f aca="false">Picture!E59</f>
        <v>REGULAR JUICE</v>
      </c>
      <c r="F50" s="0" t="str">
        <f aca="false">Picture!F59</f>
        <v>ORANGE</v>
      </c>
      <c r="G50" s="0" t="n">
        <f aca="false">Picture!G59</f>
        <v>5934275.73436111</v>
      </c>
      <c r="H50" s="0" t="n">
        <f aca="false">Picture!H59</f>
        <v>-3.79716469380697</v>
      </c>
      <c r="I50" s="0" t="n">
        <f aca="false">Picture!I59</f>
        <v>0.844354689103571</v>
      </c>
      <c r="J50" s="0" t="n">
        <f aca="false">Picture!J59</f>
        <v>3329000.26754809</v>
      </c>
      <c r="K50" s="0" t="n">
        <f aca="false">Picture!K59</f>
        <v>-3.70874974291631</v>
      </c>
      <c r="L50" s="0" t="n">
        <f aca="false">Picture!L59</f>
        <v>263656.821189809</v>
      </c>
      <c r="M50" s="0" t="n">
        <f aca="false">Picture!M59</f>
        <v>-3.70874974291627</v>
      </c>
      <c r="N50" s="0" t="n">
        <f aca="false">Picture!N59</f>
        <v>1.78259995717329</v>
      </c>
      <c r="O50" s="0" t="n">
        <f aca="false">Picture!O59</f>
        <v>-0.00163829358219569</v>
      </c>
      <c r="P50" s="0" t="n">
        <f aca="false">Picture!P59</f>
        <v>10.7356616283437</v>
      </c>
      <c r="Q50" s="0" t="n">
        <f aca="false">Picture!Q59</f>
        <v>-24.4993251706425</v>
      </c>
      <c r="R50" s="0" t="n">
        <f aca="false">Picture!R59</f>
        <v>0.305999417890716</v>
      </c>
      <c r="S50" s="0" t="n">
        <f aca="false">Picture!S59</f>
        <v>0.003978918801675</v>
      </c>
      <c r="T50" s="0" t="n">
        <f aca="false">Picture!T59</f>
        <v>0.0241143909511267</v>
      </c>
      <c r="U50" s="0" t="n">
        <f aca="false">Picture!U59</f>
        <v>0.00823300485416257</v>
      </c>
      <c r="V50" s="0" t="n">
        <f aca="false">Picture!V59</f>
        <v>0.000832497481811833</v>
      </c>
      <c r="W50" s="0" t="n">
        <f aca="false">Picture!W59</f>
        <v>0.000604190239370483</v>
      </c>
      <c r="X50" s="0" t="n">
        <f aca="false">Picture!X59</f>
        <v>0.0119962961890394</v>
      </c>
      <c r="Y50" s="0" t="n">
        <f aca="false">Picture!Y59</f>
        <v>0.00691233941561851</v>
      </c>
      <c r="Z50" s="0" t="n">
        <f aca="false">Picture!Z59</f>
        <v>6.1573664893356</v>
      </c>
      <c r="AA50" s="0" t="n">
        <f aca="false">Picture!AA59</f>
        <v>0</v>
      </c>
      <c r="AB50" s="0" t="n">
        <f aca="false">Picture!AB59</f>
        <v>0</v>
      </c>
      <c r="AC50" s="0" t="n">
        <f aca="false">Picture!AC59</f>
        <v>0</v>
      </c>
      <c r="AD50" s="0" t="n">
        <f aca="false">Picture!AD59</f>
        <v>0</v>
      </c>
      <c r="AE50" s="0" t="n">
        <f aca="false">Picture!AE59</f>
        <v>0</v>
      </c>
      <c r="AF50" s="0" t="n">
        <f aca="false">Picture!AF59</f>
        <v>0</v>
      </c>
      <c r="AG50" s="0" t="n">
        <f aca="false">Picture!AG59</f>
        <v>0</v>
      </c>
      <c r="AH50" s="0" t="n">
        <f aca="false">Picture!AH59</f>
        <v>0</v>
      </c>
      <c r="AI50" s="0" t="n">
        <f aca="false">Picture!AI59</f>
        <v>0</v>
      </c>
      <c r="AJ50" s="0" t="n">
        <f aca="false">Picture!AJ59</f>
        <v>0</v>
      </c>
      <c r="AK50" s="0" t="n">
        <f aca="false">Picture!AK59</f>
        <v>0</v>
      </c>
      <c r="AL50" s="0" t="n">
        <f aca="false">Picture!AL59</f>
        <v>0</v>
      </c>
      <c r="AM50" s="0" t="n">
        <f aca="false">Picture!AM59</f>
        <v>0</v>
      </c>
      <c r="AN50" s="0" t="n">
        <f aca="false">Picture!AN59</f>
        <v>0</v>
      </c>
      <c r="AO50" s="0" t="n">
        <f aca="false">Picture!AO59</f>
        <v>0</v>
      </c>
      <c r="AP50" s="0" t="n">
        <f aca="false">Picture!AP59</f>
        <v>0</v>
      </c>
      <c r="AQ50" s="0" t="n">
        <f aca="false">Picture!AQ59</f>
        <v>0</v>
      </c>
      <c r="AR50" s="0" t="n">
        <f aca="false">Picture!AR59</f>
        <v>0</v>
      </c>
      <c r="AS50" s="0" t="n">
        <f aca="false">Picture!AS59</f>
        <v>0</v>
      </c>
      <c r="AT50" s="0" t="n">
        <f aca="false">Picture!AT59</f>
        <v>0</v>
      </c>
      <c r="AU50" s="0" t="n">
        <f aca="false">Picture!AU59</f>
        <v>0</v>
      </c>
      <c r="AV50" s="0" t="n">
        <f aca="false">Picture!AV59</f>
        <v>0</v>
      </c>
      <c r="AW50" s="0" t="n">
        <f aca="false">Picture!AW59</f>
        <v>0</v>
      </c>
      <c r="AX50" s="0" t="n">
        <f aca="false">Picture!AX59</f>
        <v>0</v>
      </c>
      <c r="AY50" s="0" t="n">
        <f aca="false">Picture!AY59</f>
        <v>0</v>
      </c>
      <c r="AZ50" s="0" t="n">
        <f aca="false">Picture!AZ59</f>
        <v>0</v>
      </c>
    </row>
    <row r="51" customFormat="false" ht="12.75" hidden="false" customHeight="false" outlineLevel="0" collapsed="false">
      <c r="A51" s="0" t="str">
        <f aca="false">Picture!A60</f>
        <v>LIPTON BRISK DRINK STRAWBERRY MELON 1CT 33.8OZ - 0012000034031</v>
      </c>
      <c r="B51" s="0" t="str">
        <f aca="false">Picture!B60</f>
        <v>1200003403</v>
      </c>
      <c r="C51" s="0" t="str">
        <f aca="false">Picture!C60</f>
        <v>LIPTON</v>
      </c>
      <c r="D51" s="0" t="str">
        <f aca="false">Picture!D60</f>
        <v>PLASTIC BOTTLE 1 LIT 1CT</v>
      </c>
      <c r="E51" s="0" t="str">
        <f aca="false">Picture!E60</f>
        <v>REGULAR JUICE DRINK</v>
      </c>
      <c r="F51" s="0" t="str">
        <f aca="false">Picture!F60</f>
        <v>STRAWBERRY BLENDS</v>
      </c>
      <c r="G51" s="0" t="n">
        <f aca="false">Picture!G60</f>
        <v>5794208.85981107</v>
      </c>
      <c r="H51" s="0" t="n">
        <f aca="false">Picture!H60</f>
        <v>1.05327874254496</v>
      </c>
      <c r="I51" s="0" t="n">
        <f aca="false">Picture!I60</f>
        <v>0.824425361986259</v>
      </c>
      <c r="J51" s="0" t="n">
        <f aca="false">Picture!J60</f>
        <v>5546412.35807862</v>
      </c>
      <c r="K51" s="0" t="n">
        <f aca="false">Picture!K60</f>
        <v>-0.540454217253866</v>
      </c>
      <c r="L51" s="0" t="n">
        <f aca="false">Picture!L60</f>
        <v>976168.575021836</v>
      </c>
      <c r="M51" s="0" t="n">
        <f aca="false">Picture!M60</f>
        <v>-0.540454217253831</v>
      </c>
      <c r="N51" s="0" t="n">
        <f aca="false">Picture!N60</f>
        <v>1.04467689845879</v>
      </c>
      <c r="O51" s="0" t="n">
        <f aca="false">Picture!O60</f>
        <v>0.0164758237053937</v>
      </c>
      <c r="P51" s="0" t="n">
        <f aca="false">Picture!P60</f>
        <v>10.9568435936168</v>
      </c>
      <c r="Q51" s="0" t="n">
        <f aca="false">Picture!Q60</f>
        <v>-10.529001970523</v>
      </c>
      <c r="R51" s="0" t="n">
        <f aca="false">Picture!R60</f>
        <v>0.379610151191689</v>
      </c>
      <c r="S51" s="0" t="n">
        <f aca="false">Picture!S60</f>
        <v>0.0507973737531806</v>
      </c>
      <c r="T51" s="0" t="n">
        <f aca="false">Picture!T60</f>
        <v>0.0895002398863462</v>
      </c>
      <c r="U51" s="0" t="n">
        <f aca="false">Picture!U60</f>
        <v>0.0128294299746464</v>
      </c>
      <c r="V51" s="0" t="n">
        <f aca="false">Picture!V60</f>
        <v>0.00524507743857296</v>
      </c>
      <c r="W51" s="0" t="n">
        <f aca="false">Picture!W60</f>
        <v>0.00327722714427523</v>
      </c>
      <c r="X51" s="0" t="n">
        <f aca="false">Picture!X60</f>
        <v>0.063085951355184</v>
      </c>
      <c r="Y51" s="0" t="n">
        <f aca="false">Picture!Y60</f>
        <v>0.00675319998729684</v>
      </c>
      <c r="Z51" s="0" t="n">
        <f aca="false">Picture!Z60</f>
        <v>11.5178438090084</v>
      </c>
      <c r="AA51" s="0" t="n">
        <f aca="false">Picture!AA60</f>
        <v>0</v>
      </c>
      <c r="AB51" s="0" t="n">
        <f aca="false">Picture!AB60</f>
        <v>0</v>
      </c>
      <c r="AC51" s="0" t="n">
        <f aca="false">Picture!AC60</f>
        <v>0</v>
      </c>
      <c r="AD51" s="0" t="n">
        <f aca="false">Picture!AD60</f>
        <v>0</v>
      </c>
      <c r="AE51" s="0" t="n">
        <f aca="false">Picture!AE60</f>
        <v>0</v>
      </c>
      <c r="AF51" s="0" t="n">
        <f aca="false">Picture!AF60</f>
        <v>0</v>
      </c>
      <c r="AG51" s="0" t="n">
        <f aca="false">Picture!AG60</f>
        <v>0</v>
      </c>
      <c r="AH51" s="0" t="n">
        <f aca="false">Picture!AH60</f>
        <v>0</v>
      </c>
      <c r="AI51" s="0" t="n">
        <f aca="false">Picture!AI60</f>
        <v>0</v>
      </c>
      <c r="AJ51" s="0" t="n">
        <f aca="false">Picture!AJ60</f>
        <v>0</v>
      </c>
      <c r="AK51" s="0" t="n">
        <f aca="false">Picture!AK60</f>
        <v>0</v>
      </c>
      <c r="AL51" s="0" t="n">
        <f aca="false">Picture!AL60</f>
        <v>0</v>
      </c>
      <c r="AM51" s="0" t="n">
        <f aca="false">Picture!AM60</f>
        <v>0</v>
      </c>
      <c r="AN51" s="0" t="n">
        <f aca="false">Picture!AN60</f>
        <v>0</v>
      </c>
      <c r="AO51" s="0" t="n">
        <f aca="false">Picture!AO60</f>
        <v>0</v>
      </c>
      <c r="AP51" s="0" t="n">
        <f aca="false">Picture!AP60</f>
        <v>0</v>
      </c>
      <c r="AQ51" s="0" t="n">
        <f aca="false">Picture!AQ60</f>
        <v>0</v>
      </c>
      <c r="AR51" s="0" t="n">
        <f aca="false">Picture!AR60</f>
        <v>0</v>
      </c>
      <c r="AS51" s="0" t="n">
        <f aca="false">Picture!AS60</f>
        <v>0</v>
      </c>
      <c r="AT51" s="0" t="n">
        <f aca="false">Picture!AT60</f>
        <v>0</v>
      </c>
      <c r="AU51" s="0" t="n">
        <f aca="false">Picture!AU60</f>
        <v>0</v>
      </c>
      <c r="AV51" s="0" t="n">
        <f aca="false">Picture!AV60</f>
        <v>0</v>
      </c>
      <c r="AW51" s="0" t="n">
        <f aca="false">Picture!AW60</f>
        <v>0</v>
      </c>
      <c r="AX51" s="0" t="n">
        <f aca="false">Picture!AX60</f>
        <v>0</v>
      </c>
      <c r="AY51" s="0" t="n">
        <f aca="false">Picture!AY60</f>
        <v>0</v>
      </c>
      <c r="AZ51" s="0" t="n">
        <f aca="false">Picture!AZ60</f>
        <v>0</v>
      </c>
    </row>
    <row r="52" customFormat="false" ht="12.75" hidden="false" customHeight="false" outlineLevel="0" collapsed="false">
      <c r="A52" s="0" t="str">
        <f aca="false">Picture!A61</f>
        <v>OCEAN SPRAY JUICE COCKTAIL CRANBERRY 1CT 64OZ - 0031200200071</v>
      </c>
      <c r="B52" s="0" t="str">
        <f aca="false">Picture!B61</f>
        <v>3120020007</v>
      </c>
      <c r="C52" s="0" t="str">
        <f aca="false">Picture!C61</f>
        <v>OCEAN SPRAY</v>
      </c>
      <c r="D52" s="0" t="str">
        <f aca="false">Picture!D61</f>
        <v>PLASTIC BOTTLE 64OZ 1CT</v>
      </c>
      <c r="E52" s="0" t="str">
        <f aca="false">Picture!E61</f>
        <v>REGULAR JUICE DRINK</v>
      </c>
      <c r="F52" s="0" t="str">
        <f aca="false">Picture!F61</f>
        <v>CRANBERRY</v>
      </c>
      <c r="G52" s="0" t="n">
        <f aca="false">Picture!G61</f>
        <v>5754120.05045666</v>
      </c>
      <c r="H52" s="0" t="n">
        <f aca="false">Picture!H61</f>
        <v>-9.33638331449559</v>
      </c>
      <c r="I52" s="0" t="n">
        <f aca="false">Picture!I61</f>
        <v>0.818721350970563</v>
      </c>
      <c r="J52" s="0" t="n">
        <f aca="false">Picture!J61</f>
        <v>2056415.47953997</v>
      </c>
      <c r="K52" s="0" t="n">
        <f aca="false">Picture!K61</f>
        <v>-2.67697414408675</v>
      </c>
      <c r="L52" s="0" t="n">
        <f aca="false">Picture!L61</f>
        <v>685403.27933067</v>
      </c>
      <c r="M52" s="0" t="n">
        <f aca="false">Picture!M61</f>
        <v>-2.67697414408663</v>
      </c>
      <c r="N52" s="0" t="n">
        <f aca="false">Picture!N61</f>
        <v>2.79813107210411</v>
      </c>
      <c r="O52" s="0" t="n">
        <f aca="false">Picture!O61</f>
        <v>-0.205527866665783</v>
      </c>
      <c r="P52" s="0" t="n">
        <f aca="false">Picture!P61</f>
        <v>12.7433793834293</v>
      </c>
      <c r="Q52" s="0" t="n">
        <f aca="false">Picture!Q61</f>
        <v>11.7582284894876</v>
      </c>
      <c r="R52" s="0" t="n">
        <f aca="false">Picture!R61</f>
        <v>0.675411932275602</v>
      </c>
      <c r="S52" s="0" t="n">
        <f aca="false">Picture!S61</f>
        <v>-0.0118989595739306</v>
      </c>
      <c r="T52" s="0" t="n">
        <f aca="false">Picture!T61</f>
        <v>0.274681650169508</v>
      </c>
      <c r="U52" s="0" t="n">
        <f aca="false">Picture!U61</f>
        <v>0.0814952097097896</v>
      </c>
      <c r="V52" s="0" t="n">
        <f aca="false">Picture!V61</f>
        <v>0.0482727301498477</v>
      </c>
      <c r="W52" s="0" t="n">
        <f aca="false">Picture!W61</f>
        <v>0.0154590447680855</v>
      </c>
      <c r="X52" s="0" t="n">
        <f aca="false">Picture!X61</f>
        <v>0.0596225461288709</v>
      </c>
      <c r="Y52" s="0" t="n">
        <f aca="false">Picture!Y61</f>
        <v>-0.00536586691068571</v>
      </c>
      <c r="Z52" s="0" t="n">
        <f aca="false">Picture!Z61</f>
        <v>8.36634406767304</v>
      </c>
      <c r="AA52" s="0" t="n">
        <f aca="false">Picture!AA61</f>
        <v>0</v>
      </c>
      <c r="AB52" s="0" t="n">
        <f aca="false">Picture!AB61</f>
        <v>0</v>
      </c>
      <c r="AC52" s="0" t="n">
        <f aca="false">Picture!AC61</f>
        <v>0</v>
      </c>
      <c r="AD52" s="0" t="n">
        <f aca="false">Picture!AD61</f>
        <v>0</v>
      </c>
      <c r="AE52" s="0" t="n">
        <f aca="false">Picture!AE61</f>
        <v>0</v>
      </c>
      <c r="AF52" s="0" t="n">
        <f aca="false">Picture!AF61</f>
        <v>0</v>
      </c>
      <c r="AG52" s="0" t="n">
        <f aca="false">Picture!AG61</f>
        <v>0</v>
      </c>
      <c r="AH52" s="0" t="n">
        <f aca="false">Picture!AH61</f>
        <v>0</v>
      </c>
      <c r="AI52" s="0" t="n">
        <f aca="false">Picture!AI61</f>
        <v>0</v>
      </c>
      <c r="AJ52" s="0" t="n">
        <f aca="false">Picture!AJ61</f>
        <v>0</v>
      </c>
      <c r="AK52" s="0" t="n">
        <f aca="false">Picture!AK61</f>
        <v>0</v>
      </c>
      <c r="AL52" s="0" t="n">
        <f aca="false">Picture!AL61</f>
        <v>0</v>
      </c>
      <c r="AM52" s="0" t="n">
        <f aca="false">Picture!AM61</f>
        <v>0</v>
      </c>
      <c r="AN52" s="0" t="n">
        <f aca="false">Picture!AN61</f>
        <v>0</v>
      </c>
      <c r="AO52" s="0" t="n">
        <f aca="false">Picture!AO61</f>
        <v>0</v>
      </c>
      <c r="AP52" s="0" t="n">
        <f aca="false">Picture!AP61</f>
        <v>0</v>
      </c>
      <c r="AQ52" s="0" t="n">
        <f aca="false">Picture!AQ61</f>
        <v>0</v>
      </c>
      <c r="AR52" s="0" t="n">
        <f aca="false">Picture!AR61</f>
        <v>0</v>
      </c>
      <c r="AS52" s="0" t="n">
        <f aca="false">Picture!AS61</f>
        <v>0</v>
      </c>
      <c r="AT52" s="0" t="n">
        <f aca="false">Picture!AT61</f>
        <v>0</v>
      </c>
      <c r="AU52" s="0" t="n">
        <f aca="false">Picture!AU61</f>
        <v>0</v>
      </c>
      <c r="AV52" s="0" t="n">
        <f aca="false">Picture!AV61</f>
        <v>0</v>
      </c>
      <c r="AW52" s="0" t="n">
        <f aca="false">Picture!AW61</f>
        <v>0</v>
      </c>
      <c r="AX52" s="0" t="n">
        <f aca="false">Picture!AX61</f>
        <v>0</v>
      </c>
      <c r="AY52" s="0" t="n">
        <f aca="false">Picture!AY61</f>
        <v>0</v>
      </c>
      <c r="AZ52" s="0" t="n">
        <f aca="false">Picture!AZ61</f>
        <v>0</v>
      </c>
    </row>
    <row r="53" customFormat="false" ht="12.75" hidden="false" customHeight="false" outlineLevel="0" collapsed="false">
      <c r="A53" s="0" t="str">
        <f aca="false">Picture!A62</f>
        <v>RED BULL ENERGY DRINK ORIGINAL 12CT 100.8OZ - 0611269426721</v>
      </c>
      <c r="B53" s="0" t="str">
        <f aca="false">Picture!B62</f>
        <v>1126942672</v>
      </c>
      <c r="C53" s="0" t="str">
        <f aca="false">Picture!C62</f>
        <v>RED BULL</v>
      </c>
      <c r="D53" s="0" t="str">
        <f aca="false">Picture!D62</f>
        <v>8.4OZ 12CT CAN</v>
      </c>
      <c r="E53" s="0" t="str">
        <f aca="false">Picture!E62</f>
        <v>ENERGY DRINK-TRADITIONAL-REGULAR</v>
      </c>
      <c r="F53" s="0" t="str">
        <f aca="false">Picture!F62</f>
        <v>ORIGINAL</v>
      </c>
      <c r="G53" s="0" t="n">
        <f aca="false">Picture!G62</f>
        <v>5579240.66680411</v>
      </c>
      <c r="H53" s="0" t="n">
        <f aca="false">Picture!H62</f>
        <v>-0.0907028355635284</v>
      </c>
      <c r="I53" s="0" t="n">
        <f aca="false">Picture!I62</f>
        <v>0.678264873814831</v>
      </c>
      <c r="J53" s="0" t="n">
        <f aca="false">Picture!J62</f>
        <v>288406.762800462</v>
      </c>
      <c r="K53" s="0" t="n">
        <f aca="false">Picture!K62</f>
        <v>1.98138384159315</v>
      </c>
      <c r="L53" s="0" t="n">
        <f aca="false">Picture!L62</f>
        <v>151413.550470242</v>
      </c>
      <c r="M53" s="0" t="n">
        <f aca="false">Picture!M62</f>
        <v>1.98138384159316</v>
      </c>
      <c r="N53" s="0" t="n">
        <f aca="false">Picture!N62</f>
        <v>19.345041054617</v>
      </c>
      <c r="O53" s="0" t="n">
        <f aca="false">Picture!O62</f>
        <v>-0.401209927163709</v>
      </c>
      <c r="P53" s="0" t="n">
        <f aca="false">Picture!P62</f>
        <v>10.9420088529182</v>
      </c>
      <c r="Q53" s="0" t="n">
        <f aca="false">Picture!Q62</f>
        <v>-15.0688145674661</v>
      </c>
      <c r="R53" s="0" t="n">
        <f aca="false">Picture!R62</f>
        <v>0.508119129513345</v>
      </c>
      <c r="S53" s="0" t="n">
        <f aca="false">Picture!S62</f>
        <v>0.00615215164545035</v>
      </c>
      <c r="T53" s="0" t="n">
        <f aca="false">Picture!T62</f>
        <v>0.123618868648109</v>
      </c>
      <c r="U53" s="0" t="n">
        <f aca="false">Picture!U62</f>
        <v>0.00591446216306886</v>
      </c>
      <c r="V53" s="0" t="n">
        <f aca="false">Picture!V62</f>
        <v>0.0042636121501227</v>
      </c>
      <c r="W53" s="0" t="n">
        <f aca="false">Picture!W62</f>
        <v>0.00066680468478596</v>
      </c>
      <c r="X53" s="0" t="n">
        <f aca="false">Picture!X62</f>
        <v>0.0494784216008335</v>
      </c>
      <c r="Y53" s="0" t="n">
        <f aca="false">Picture!Y62</f>
        <v>-0.00657123454197353</v>
      </c>
      <c r="Z53" s="0" t="n">
        <f aca="false">Picture!Z62</f>
        <v>3.34769432168338</v>
      </c>
      <c r="AA53" s="0" t="n">
        <f aca="false">Picture!AA62</f>
        <v>0</v>
      </c>
      <c r="AB53" s="0" t="n">
        <f aca="false">Picture!AB62</f>
        <v>0</v>
      </c>
      <c r="AC53" s="0" t="n">
        <f aca="false">Picture!AC62</f>
        <v>0</v>
      </c>
      <c r="AD53" s="0" t="n">
        <f aca="false">Picture!AD62</f>
        <v>0</v>
      </c>
      <c r="AE53" s="0" t="n">
        <f aca="false">Picture!AE62</f>
        <v>0</v>
      </c>
      <c r="AF53" s="0" t="n">
        <f aca="false">Picture!AF62</f>
        <v>0</v>
      </c>
      <c r="AG53" s="0" t="n">
        <f aca="false">Picture!AG62</f>
        <v>0</v>
      </c>
      <c r="AH53" s="0" t="n">
        <f aca="false">Picture!AH62</f>
        <v>0</v>
      </c>
      <c r="AI53" s="0" t="n">
        <f aca="false">Picture!AI62</f>
        <v>0</v>
      </c>
      <c r="AJ53" s="0" t="n">
        <f aca="false">Picture!AJ62</f>
        <v>0</v>
      </c>
      <c r="AK53" s="0" t="n">
        <f aca="false">Picture!AK62</f>
        <v>0</v>
      </c>
      <c r="AL53" s="0" t="n">
        <f aca="false">Picture!AL62</f>
        <v>0</v>
      </c>
      <c r="AM53" s="0" t="n">
        <f aca="false">Picture!AM62</f>
        <v>0</v>
      </c>
      <c r="AN53" s="0" t="n">
        <f aca="false">Picture!AN62</f>
        <v>0</v>
      </c>
      <c r="AO53" s="0" t="n">
        <f aca="false">Picture!AO62</f>
        <v>0</v>
      </c>
      <c r="AP53" s="0" t="n">
        <f aca="false">Picture!AP62</f>
        <v>0</v>
      </c>
      <c r="AQ53" s="0" t="n">
        <f aca="false">Picture!AQ62</f>
        <v>0</v>
      </c>
      <c r="AR53" s="0" t="n">
        <f aca="false">Picture!AR62</f>
        <v>0</v>
      </c>
      <c r="AS53" s="0" t="n">
        <f aca="false">Picture!AS62</f>
        <v>0</v>
      </c>
      <c r="AT53" s="0" t="n">
        <f aca="false">Picture!AT62</f>
        <v>0</v>
      </c>
      <c r="AU53" s="0" t="n">
        <f aca="false">Picture!AU62</f>
        <v>0</v>
      </c>
      <c r="AV53" s="0" t="n">
        <f aca="false">Picture!AV62</f>
        <v>0</v>
      </c>
      <c r="AW53" s="0" t="n">
        <f aca="false">Picture!AW62</f>
        <v>0</v>
      </c>
      <c r="AX53" s="0" t="n">
        <f aca="false">Picture!AX62</f>
        <v>0</v>
      </c>
      <c r="AY53" s="0" t="n">
        <f aca="false">Picture!AY62</f>
        <v>0</v>
      </c>
      <c r="AZ53" s="0" t="n">
        <f aca="false">Picture!AZ62</f>
        <v>0</v>
      </c>
    </row>
    <row r="54" customFormat="false" ht="12.75" hidden="false" customHeight="false" outlineLevel="0" collapsed="false">
      <c r="A54" s="0" t="str">
        <f aca="false">Picture!A63</f>
        <v>MOTTS JUICE APPLE 1CT 64OZ - 0014800000342</v>
      </c>
      <c r="B54" s="0" t="str">
        <f aca="false">Picture!B63</f>
        <v>1480000034</v>
      </c>
      <c r="C54" s="0" t="str">
        <f aca="false">Picture!C63</f>
        <v>MOTTS</v>
      </c>
      <c r="D54" s="0" t="str">
        <f aca="false">Picture!D63</f>
        <v>PLASTIC BOTTLE 64OZ 1CT</v>
      </c>
      <c r="E54" s="0" t="str">
        <f aca="false">Picture!E63</f>
        <v>REGULAR JUICE</v>
      </c>
      <c r="F54" s="0" t="str">
        <f aca="false">Picture!F63</f>
        <v>APPLE</v>
      </c>
      <c r="G54" s="0" t="n">
        <f aca="false">Picture!G63</f>
        <v>5542262.92196512</v>
      </c>
      <c r="H54" s="0" t="n">
        <f aca="false">Picture!H63</f>
        <v>-7.54672454407711</v>
      </c>
      <c r="I54" s="0" t="n">
        <f aca="false">Picture!I63</f>
        <v>0.788577392740568</v>
      </c>
      <c r="J54" s="0" t="n">
        <f aca="false">Picture!J63</f>
        <v>2118212.70517971</v>
      </c>
      <c r="K54" s="0" t="n">
        <f aca="false">Picture!K63</f>
        <v>-8.92468000184356</v>
      </c>
      <c r="L54" s="0" t="n">
        <f aca="false">Picture!L63</f>
        <v>706000.294636395</v>
      </c>
      <c r="M54" s="0" t="n">
        <f aca="false">Picture!M63</f>
        <v>-8.92468000184358</v>
      </c>
      <c r="N54" s="0" t="n">
        <f aca="false">Picture!N63</f>
        <v>2.61648082291855</v>
      </c>
      <c r="O54" s="0" t="n">
        <f aca="false">Picture!O63</f>
        <v>0.0389969312855851</v>
      </c>
      <c r="P54" s="0" t="n">
        <f aca="false">Picture!P63</f>
        <v>6.91229188345113</v>
      </c>
      <c r="Q54" s="0" t="n">
        <f aca="false">Picture!Q63</f>
        <v>-13.0004375729959</v>
      </c>
      <c r="R54" s="0" t="n">
        <f aca="false">Picture!R63</f>
        <v>0.639001166983769</v>
      </c>
      <c r="S54" s="0" t="n">
        <f aca="false">Picture!S63</f>
        <v>-0.00160019039995551</v>
      </c>
      <c r="T54" s="0" t="n">
        <f aca="false">Picture!T63</f>
        <v>0.164577615413785</v>
      </c>
      <c r="U54" s="0" t="n">
        <f aca="false">Picture!U63</f>
        <v>0.0383111693504533</v>
      </c>
      <c r="V54" s="0" t="n">
        <f aca="false">Picture!V63</f>
        <v>0.056785845940269</v>
      </c>
      <c r="W54" s="0" t="n">
        <f aca="false">Picture!W63</f>
        <v>0.0114076662537847</v>
      </c>
      <c r="X54" s="0" t="n">
        <f aca="false">Picture!X63</f>
        <v>0.0458565393640679</v>
      </c>
      <c r="Y54" s="0" t="n">
        <f aca="false">Picture!Y63</f>
        <v>-0.00289696714533136</v>
      </c>
      <c r="Z54" s="0" t="n">
        <f aca="false">Picture!Z63</f>
        <v>9.85756767228074</v>
      </c>
      <c r="AA54" s="0" t="n">
        <f aca="false">Picture!AA63</f>
        <v>0</v>
      </c>
      <c r="AB54" s="0" t="n">
        <f aca="false">Picture!AB63</f>
        <v>0</v>
      </c>
      <c r="AC54" s="0" t="n">
        <f aca="false">Picture!AC63</f>
        <v>0</v>
      </c>
      <c r="AD54" s="0" t="n">
        <f aca="false">Picture!AD63</f>
        <v>0</v>
      </c>
      <c r="AE54" s="0" t="n">
        <f aca="false">Picture!AE63</f>
        <v>0</v>
      </c>
      <c r="AF54" s="0" t="n">
        <f aca="false">Picture!AF63</f>
        <v>0</v>
      </c>
      <c r="AG54" s="0" t="n">
        <f aca="false">Picture!AG63</f>
        <v>0</v>
      </c>
      <c r="AH54" s="0" t="n">
        <f aca="false">Picture!AH63</f>
        <v>0</v>
      </c>
      <c r="AI54" s="0" t="n">
        <f aca="false">Picture!AI63</f>
        <v>0</v>
      </c>
      <c r="AJ54" s="0" t="n">
        <f aca="false">Picture!AJ63</f>
        <v>0</v>
      </c>
      <c r="AK54" s="0" t="n">
        <f aca="false">Picture!AK63</f>
        <v>0</v>
      </c>
      <c r="AL54" s="0" t="n">
        <f aca="false">Picture!AL63</f>
        <v>0</v>
      </c>
      <c r="AM54" s="0" t="n">
        <f aca="false">Picture!AM63</f>
        <v>0</v>
      </c>
      <c r="AN54" s="0" t="n">
        <f aca="false">Picture!AN63</f>
        <v>0</v>
      </c>
      <c r="AO54" s="0" t="n">
        <f aca="false">Picture!AO63</f>
        <v>0</v>
      </c>
      <c r="AP54" s="0" t="n">
        <f aca="false">Picture!AP63</f>
        <v>0</v>
      </c>
      <c r="AQ54" s="0" t="n">
        <f aca="false">Picture!AQ63</f>
        <v>0</v>
      </c>
      <c r="AR54" s="0" t="n">
        <f aca="false">Picture!AR63</f>
        <v>0</v>
      </c>
      <c r="AS54" s="0" t="n">
        <f aca="false">Picture!AS63</f>
        <v>0</v>
      </c>
      <c r="AT54" s="0" t="n">
        <f aca="false">Picture!AT63</f>
        <v>0</v>
      </c>
      <c r="AU54" s="0" t="n">
        <f aca="false">Picture!AU63</f>
        <v>0</v>
      </c>
      <c r="AV54" s="0" t="n">
        <f aca="false">Picture!AV63</f>
        <v>0</v>
      </c>
      <c r="AW54" s="0" t="n">
        <f aca="false">Picture!AW63</f>
        <v>0</v>
      </c>
      <c r="AX54" s="0" t="n">
        <f aca="false">Picture!AX63</f>
        <v>0</v>
      </c>
      <c r="AY54" s="0" t="n">
        <f aca="false">Picture!AY63</f>
        <v>0</v>
      </c>
      <c r="AZ54" s="0" t="n">
        <f aca="false">Picture!AZ63</f>
        <v>0</v>
      </c>
    </row>
    <row r="55" customFormat="false" ht="12.75" hidden="false" customHeight="false" outlineLevel="0" collapsed="false">
      <c r="A55" s="0" t="str">
        <f aca="false">Picture!A64</f>
        <v>CAPRI SUN JUICE DRINK FRUIT PUNCH 10CT 60OZ - 0087684001071</v>
      </c>
      <c r="B55" s="0" t="str">
        <f aca="false">Picture!B64</f>
        <v>8768400107</v>
      </c>
      <c r="C55" s="0" t="str">
        <f aca="false">Picture!C64</f>
        <v>CAPRI SUN</v>
      </c>
      <c r="D55" s="0" t="str">
        <f aca="false">Picture!D64</f>
        <v>POUCH 6OZ 10CT</v>
      </c>
      <c r="E55" s="0" t="str">
        <f aca="false">Picture!E64</f>
        <v>REGULAR JUICE DRINK</v>
      </c>
      <c r="F55" s="0" t="str">
        <f aca="false">Picture!F64</f>
        <v>FRUIT PUNCH</v>
      </c>
      <c r="G55" s="0" t="n">
        <f aca="false">Picture!G64</f>
        <v>5541798.43429009</v>
      </c>
      <c r="H55" s="0" t="n">
        <f aca="false">Picture!H64</f>
        <v>-44.853878305083</v>
      </c>
      <c r="I55" s="0" t="n">
        <f aca="false">Picture!I64</f>
        <v>0.788511303403975</v>
      </c>
      <c r="J55" s="0" t="n">
        <f aca="false">Picture!J64</f>
        <v>2243696.34079787</v>
      </c>
      <c r="K55" s="0" t="n">
        <f aca="false">Picture!K64</f>
        <v>-54.2383542824545</v>
      </c>
      <c r="L55" s="0" t="n">
        <f aca="false">Picture!L64</f>
        <v>701155.106499335</v>
      </c>
      <c r="M55" s="0" t="n">
        <f aca="false">Picture!M64</f>
        <v>-54.2383542824545</v>
      </c>
      <c r="N55" s="0" t="n">
        <f aca="false">Picture!N64</f>
        <v>2.4699413791081</v>
      </c>
      <c r="O55" s="0" t="n">
        <f aca="false">Picture!O64</f>
        <v>0.42032158972101</v>
      </c>
      <c r="P55" s="0" t="n">
        <f aca="false">Picture!P64</f>
        <v>5.90457309221099</v>
      </c>
      <c r="Q55" s="0" t="n">
        <f aca="false">Picture!Q64</f>
        <v>-41.5973018875416</v>
      </c>
      <c r="R55" s="0" t="n">
        <f aca="false">Picture!R64</f>
        <v>0.648043990509418</v>
      </c>
      <c r="S55" s="0" t="n">
        <f aca="false">Picture!S64</f>
        <v>-0.0164147068156255</v>
      </c>
      <c r="T55" s="0" t="n">
        <f aca="false">Picture!T64</f>
        <v>0.222005194676064</v>
      </c>
      <c r="U55" s="0" t="n">
        <f aca="false">Picture!U64</f>
        <v>-0.105344941029549</v>
      </c>
      <c r="V55" s="0" t="n">
        <f aca="false">Picture!V64</f>
        <v>0.0447325010438045</v>
      </c>
      <c r="W55" s="0" t="n">
        <f aca="false">Picture!W64</f>
        <v>-0.0632700396384373</v>
      </c>
      <c r="X55" s="0" t="n">
        <f aca="false">Picture!X64</f>
        <v>0.143978715419371</v>
      </c>
      <c r="Y55" s="0" t="n">
        <f aca="false">Picture!Y64</f>
        <v>-0.0750680865276744</v>
      </c>
      <c r="Z55" s="0" t="n">
        <f aca="false">Picture!Z64</f>
        <v>9.95049008979812</v>
      </c>
      <c r="AA55" s="0" t="n">
        <f aca="false">Picture!AA64</f>
        <v>0</v>
      </c>
      <c r="AB55" s="0" t="n">
        <f aca="false">Picture!AB64</f>
        <v>0</v>
      </c>
      <c r="AC55" s="0" t="n">
        <f aca="false">Picture!AC64</f>
        <v>0</v>
      </c>
      <c r="AD55" s="0" t="n">
        <f aca="false">Picture!AD64</f>
        <v>0</v>
      </c>
      <c r="AE55" s="0" t="n">
        <f aca="false">Picture!AE64</f>
        <v>0</v>
      </c>
      <c r="AF55" s="0" t="n">
        <f aca="false">Picture!AF64</f>
        <v>0</v>
      </c>
      <c r="AG55" s="0" t="n">
        <f aca="false">Picture!AG64</f>
        <v>0</v>
      </c>
      <c r="AH55" s="0" t="n">
        <f aca="false">Picture!AH64</f>
        <v>0</v>
      </c>
      <c r="AI55" s="0" t="n">
        <f aca="false">Picture!AI64</f>
        <v>0</v>
      </c>
      <c r="AJ55" s="0" t="n">
        <f aca="false">Picture!AJ64</f>
        <v>0</v>
      </c>
      <c r="AK55" s="0" t="n">
        <f aca="false">Picture!AK64</f>
        <v>0</v>
      </c>
      <c r="AL55" s="0" t="n">
        <f aca="false">Picture!AL64</f>
        <v>0</v>
      </c>
      <c r="AM55" s="0" t="n">
        <f aca="false">Picture!AM64</f>
        <v>0</v>
      </c>
      <c r="AN55" s="0" t="n">
        <f aca="false">Picture!AN64</f>
        <v>0</v>
      </c>
      <c r="AO55" s="0" t="n">
        <f aca="false">Picture!AO64</f>
        <v>0</v>
      </c>
      <c r="AP55" s="0" t="n">
        <f aca="false">Picture!AP64</f>
        <v>0</v>
      </c>
      <c r="AQ55" s="0" t="n">
        <f aca="false">Picture!AQ64</f>
        <v>0</v>
      </c>
      <c r="AR55" s="0" t="n">
        <f aca="false">Picture!AR64</f>
        <v>0</v>
      </c>
      <c r="AS55" s="0" t="n">
        <f aca="false">Picture!AS64</f>
        <v>0</v>
      </c>
      <c r="AT55" s="0" t="n">
        <f aca="false">Picture!AT64</f>
        <v>0</v>
      </c>
      <c r="AU55" s="0" t="n">
        <f aca="false">Picture!AU64</f>
        <v>0</v>
      </c>
      <c r="AV55" s="0" t="n">
        <f aca="false">Picture!AV64</f>
        <v>0</v>
      </c>
      <c r="AW55" s="0" t="n">
        <f aca="false">Picture!AW64</f>
        <v>0</v>
      </c>
      <c r="AX55" s="0" t="n">
        <f aca="false">Picture!AX64</f>
        <v>0</v>
      </c>
      <c r="AY55" s="0" t="n">
        <f aca="false">Picture!AY64</f>
        <v>0</v>
      </c>
      <c r="AZ55" s="0" t="n">
        <f aca="false">Picture!AZ64</f>
        <v>0</v>
      </c>
    </row>
    <row r="56" customFormat="false" ht="12.75" hidden="false" customHeight="false" outlineLevel="0" collapsed="false">
      <c r="A56" s="0" t="str">
        <f aca="false">Picture!A65</f>
        <v>RED BULL TOTAL ZERO ENERGY DRINK ORIGINAL ZERO CALORIES 8.4OZ - 0611269623721</v>
      </c>
      <c r="B56" s="0" t="str">
        <f aca="false">Picture!B65</f>
        <v>1126962372</v>
      </c>
      <c r="C56" s="0" t="str">
        <f aca="false">Picture!C65</f>
        <v>RED BULL</v>
      </c>
      <c r="D56" s="0" t="str">
        <f aca="false">Picture!D65</f>
        <v>8.4OZ 1CT CAN</v>
      </c>
      <c r="E56" s="0" t="str">
        <f aca="false">Picture!E65</f>
        <v>ENERGY DRINK-TRAD-DIET SUGAR FREE</v>
      </c>
      <c r="F56" s="0" t="str">
        <f aca="false">Picture!F65</f>
        <v>ORIGINAL</v>
      </c>
      <c r="G56" s="0" t="n">
        <f aca="false">Picture!G65</f>
        <v>5364423.16876627</v>
      </c>
      <c r="H56" s="0" t="n">
        <f aca="false">Picture!H65</f>
        <v>0</v>
      </c>
      <c r="I56" s="0" t="n">
        <f aca="false">Picture!I65</f>
        <v>0.652149642029477</v>
      </c>
      <c r="J56" s="0" t="n">
        <f aca="false">Picture!J65</f>
        <v>2585084.42344414</v>
      </c>
      <c r="K56" s="0" t="n">
        <f aca="false">Picture!K65</f>
        <v>0</v>
      </c>
      <c r="L56" s="0" t="n">
        <f aca="false">Picture!L65</f>
        <v>113226.697746853</v>
      </c>
      <c r="M56" s="0" t="n">
        <f aca="false">Picture!M65</f>
        <v>0</v>
      </c>
      <c r="N56" s="0" t="n">
        <f aca="false">Picture!N65</f>
        <v>2.07514428546948</v>
      </c>
      <c r="O56" s="0" t="n">
        <f aca="false">Picture!O65</f>
        <v>2.07514428546948</v>
      </c>
      <c r="P56" s="0" t="n">
        <f aca="false">Picture!P65</f>
        <v>7.38972871328523</v>
      </c>
      <c r="Q56" s="0" t="n">
        <f aca="false">Picture!Q65</f>
        <v>0</v>
      </c>
      <c r="R56" s="0" t="n">
        <f aca="false">Picture!R65</f>
        <v>0.648394630936321</v>
      </c>
      <c r="S56" s="0" t="n">
        <f aca="false">Picture!S65</f>
        <v>0.648394630936321</v>
      </c>
      <c r="T56" s="0" t="n">
        <f aca="false">Picture!T65</f>
        <v>0.136572461011981</v>
      </c>
      <c r="U56" s="0" t="n">
        <f aca="false">Picture!U65</f>
        <v>0.136572461011981</v>
      </c>
      <c r="V56" s="0" t="n">
        <f aca="false">Picture!V65</f>
        <v>0.00563512017444333</v>
      </c>
      <c r="W56" s="0" t="n">
        <f aca="false">Picture!W65</f>
        <v>0.00563512017444333</v>
      </c>
      <c r="X56" s="0" t="n">
        <f aca="false">Picture!X65</f>
        <v>0.0717400540399237</v>
      </c>
      <c r="Y56" s="0" t="n">
        <f aca="false">Picture!Y65</f>
        <v>0.0717400540399237</v>
      </c>
      <c r="Z56" s="0" t="n">
        <f aca="false">Picture!Z65</f>
        <v>4.74050961205749</v>
      </c>
      <c r="AA56" s="0" t="n">
        <f aca="false">Picture!AA65</f>
        <v>0</v>
      </c>
      <c r="AB56" s="0" t="n">
        <f aca="false">Picture!AB65</f>
        <v>0</v>
      </c>
      <c r="AC56" s="0" t="n">
        <f aca="false">Picture!AC65</f>
        <v>0</v>
      </c>
      <c r="AD56" s="0" t="n">
        <f aca="false">Picture!AD65</f>
        <v>0</v>
      </c>
      <c r="AE56" s="0" t="n">
        <f aca="false">Picture!AE65</f>
        <v>0</v>
      </c>
      <c r="AF56" s="0" t="n">
        <f aca="false">Picture!AF65</f>
        <v>0</v>
      </c>
      <c r="AG56" s="0" t="n">
        <f aca="false">Picture!AG65</f>
        <v>0</v>
      </c>
      <c r="AH56" s="0" t="n">
        <f aca="false">Picture!AH65</f>
        <v>0</v>
      </c>
      <c r="AI56" s="0" t="n">
        <f aca="false">Picture!AI65</f>
        <v>0</v>
      </c>
      <c r="AJ56" s="0" t="n">
        <f aca="false">Picture!AJ65</f>
        <v>0</v>
      </c>
      <c r="AK56" s="0" t="n">
        <f aca="false">Picture!AK65</f>
        <v>0</v>
      </c>
      <c r="AL56" s="0" t="n">
        <f aca="false">Picture!AL65</f>
        <v>0</v>
      </c>
      <c r="AM56" s="0" t="n">
        <f aca="false">Picture!AM65</f>
        <v>0</v>
      </c>
      <c r="AN56" s="0" t="n">
        <f aca="false">Picture!AN65</f>
        <v>0</v>
      </c>
      <c r="AO56" s="0" t="n">
        <f aca="false">Picture!AO65</f>
        <v>0</v>
      </c>
      <c r="AP56" s="0" t="n">
        <f aca="false">Picture!AP65</f>
        <v>0</v>
      </c>
      <c r="AQ56" s="0" t="n">
        <f aca="false">Picture!AQ65</f>
        <v>0</v>
      </c>
      <c r="AR56" s="0" t="n">
        <f aca="false">Picture!AR65</f>
        <v>0</v>
      </c>
      <c r="AS56" s="0" t="n">
        <f aca="false">Picture!AS65</f>
        <v>0</v>
      </c>
      <c r="AT56" s="0" t="n">
        <f aca="false">Picture!AT65</f>
        <v>0</v>
      </c>
      <c r="AU56" s="0" t="n">
        <f aca="false">Picture!AU65</f>
        <v>0</v>
      </c>
      <c r="AV56" s="0" t="n">
        <f aca="false">Picture!AV65</f>
        <v>0</v>
      </c>
      <c r="AW56" s="0" t="n">
        <f aca="false">Picture!AW65</f>
        <v>0</v>
      </c>
      <c r="AX56" s="0" t="n">
        <f aca="false">Picture!AX65</f>
        <v>0</v>
      </c>
      <c r="AY56" s="0" t="n">
        <f aca="false">Picture!AY65</f>
        <v>0</v>
      </c>
      <c r="AZ56" s="0" t="n">
        <f aca="false">Picture!AZ65</f>
        <v>0</v>
      </c>
    </row>
    <row r="57" customFormat="false" ht="12.75" hidden="false" customHeight="false" outlineLevel="0" collapsed="false">
      <c r="A57" s="0" t="str">
        <f aca="false">Picture!A66</f>
        <v>RED BULL ENERGY DRINK ORIGINAL 4CT 33.2OZ - 0011269109001</v>
      </c>
      <c r="B57" s="0" t="str">
        <f aca="false">Picture!B66</f>
        <v>1126910900</v>
      </c>
      <c r="C57" s="0" t="str">
        <f aca="false">Picture!C66</f>
        <v>RED BULL</v>
      </c>
      <c r="D57" s="0" t="str">
        <f aca="false">Picture!D66</f>
        <v>8.3OZ 4CT CAN</v>
      </c>
      <c r="E57" s="0" t="str">
        <f aca="false">Picture!E66</f>
        <v>ENERGY DRINK-TRAD-DIET SUGAR FREE</v>
      </c>
      <c r="F57" s="0" t="str">
        <f aca="false">Picture!F66</f>
        <v>ORIGINAL</v>
      </c>
      <c r="G57" s="0" t="n">
        <f aca="false">Picture!G66</f>
        <v>5355522.91020682</v>
      </c>
      <c r="H57" s="0" t="n">
        <f aca="false">Picture!H66</f>
        <v>0.0805312875361911</v>
      </c>
      <c r="I57" s="0" t="n">
        <f aca="false">Picture!I66</f>
        <v>0.651067643042651</v>
      </c>
      <c r="J57" s="0" t="n">
        <f aca="false">Picture!J66</f>
        <v>771893.379159021</v>
      </c>
      <c r="K57" s="0" t="n">
        <f aca="false">Picture!K66</f>
        <v>2.44075996266559</v>
      </c>
      <c r="L57" s="0" t="n">
        <f aca="false">Picture!L66</f>
        <v>133460.365256595</v>
      </c>
      <c r="M57" s="0" t="n">
        <f aca="false">Picture!M66</f>
        <v>2.44075996266527</v>
      </c>
      <c r="N57" s="0" t="n">
        <f aca="false">Picture!N66</f>
        <v>6.93816407136653</v>
      </c>
      <c r="O57" s="0" t="n">
        <f aca="false">Picture!O66</f>
        <v>-0.163624768806869</v>
      </c>
      <c r="P57" s="0" t="n">
        <f aca="false">Picture!P66</f>
        <v>8.07579232321897</v>
      </c>
      <c r="Q57" s="0" t="n">
        <f aca="false">Picture!Q66</f>
        <v>-1.25327984083823</v>
      </c>
      <c r="R57" s="0" t="n">
        <f aca="false">Picture!R66</f>
        <v>0.635738159283818</v>
      </c>
      <c r="S57" s="0" t="n">
        <f aca="false">Picture!S66</f>
        <v>-0.00132264790829384</v>
      </c>
      <c r="T57" s="0" t="n">
        <f aca="false">Picture!T66</f>
        <v>0.190053722539483</v>
      </c>
      <c r="U57" s="0" t="n">
        <f aca="false">Picture!U66</f>
        <v>0.0263702964012198</v>
      </c>
      <c r="V57" s="0" t="n">
        <f aca="false">Picture!V66</f>
        <v>0.0104262632275116</v>
      </c>
      <c r="W57" s="0" t="n">
        <f aca="false">Picture!W66</f>
        <v>8.18288853502245E-005</v>
      </c>
      <c r="X57" s="0" t="n">
        <f aca="false">Picture!X66</f>
        <v>0.104830105570177</v>
      </c>
      <c r="Y57" s="0" t="n">
        <f aca="false">Picture!Y66</f>
        <v>0.0100123129396845</v>
      </c>
      <c r="Z57" s="0" t="n">
        <f aca="false">Picture!Z66</f>
        <v>2.82078233169501</v>
      </c>
      <c r="AA57" s="0" t="n">
        <f aca="false">Picture!AA66</f>
        <v>0</v>
      </c>
      <c r="AB57" s="0" t="n">
        <f aca="false">Picture!AB66</f>
        <v>0</v>
      </c>
      <c r="AC57" s="0" t="n">
        <f aca="false">Picture!AC66</f>
        <v>0</v>
      </c>
      <c r="AD57" s="0" t="n">
        <f aca="false">Picture!AD66</f>
        <v>0</v>
      </c>
      <c r="AE57" s="0" t="n">
        <f aca="false">Picture!AE66</f>
        <v>0</v>
      </c>
      <c r="AF57" s="0" t="n">
        <f aca="false">Picture!AF66</f>
        <v>0</v>
      </c>
      <c r="AG57" s="0" t="n">
        <f aca="false">Picture!AG66</f>
        <v>0</v>
      </c>
      <c r="AH57" s="0" t="n">
        <f aca="false">Picture!AH66</f>
        <v>0</v>
      </c>
      <c r="AI57" s="0" t="n">
        <f aca="false">Picture!AI66</f>
        <v>0</v>
      </c>
      <c r="AJ57" s="0" t="n">
        <f aca="false">Picture!AJ66</f>
        <v>0</v>
      </c>
      <c r="AK57" s="0" t="n">
        <f aca="false">Picture!AK66</f>
        <v>0</v>
      </c>
      <c r="AL57" s="0" t="n">
        <f aca="false">Picture!AL66</f>
        <v>0</v>
      </c>
      <c r="AM57" s="0" t="n">
        <f aca="false">Picture!AM66</f>
        <v>0</v>
      </c>
      <c r="AN57" s="0" t="n">
        <f aca="false">Picture!AN66</f>
        <v>0</v>
      </c>
      <c r="AO57" s="0" t="n">
        <f aca="false">Picture!AO66</f>
        <v>0</v>
      </c>
      <c r="AP57" s="0" t="n">
        <f aca="false">Picture!AP66</f>
        <v>0</v>
      </c>
      <c r="AQ57" s="0" t="n">
        <f aca="false">Picture!AQ66</f>
        <v>0</v>
      </c>
      <c r="AR57" s="0" t="n">
        <f aca="false">Picture!AR66</f>
        <v>0</v>
      </c>
      <c r="AS57" s="0" t="n">
        <f aca="false">Picture!AS66</f>
        <v>0</v>
      </c>
      <c r="AT57" s="0" t="n">
        <f aca="false">Picture!AT66</f>
        <v>0</v>
      </c>
      <c r="AU57" s="0" t="n">
        <f aca="false">Picture!AU66</f>
        <v>0</v>
      </c>
      <c r="AV57" s="0" t="n">
        <f aca="false">Picture!AV66</f>
        <v>0</v>
      </c>
      <c r="AW57" s="0" t="n">
        <f aca="false">Picture!AW66</f>
        <v>0</v>
      </c>
      <c r="AX57" s="0" t="n">
        <f aca="false">Picture!AX66</f>
        <v>0</v>
      </c>
      <c r="AY57" s="0" t="n">
        <f aca="false">Picture!AY66</f>
        <v>0</v>
      </c>
      <c r="AZ57" s="0" t="n">
        <f aca="false">Picture!AZ66</f>
        <v>0</v>
      </c>
    </row>
    <row r="58" customFormat="false" ht="12.75" hidden="false" customHeight="false" outlineLevel="0" collapsed="false">
      <c r="A58" s="0" t="str">
        <f aca="false">Picture!A67</f>
        <v>ROCKSTAR RECOVERY ENERGY DRINK LEMONADE LOW CALORIE 1CT 16OZ - 0018094002081</v>
      </c>
      <c r="B58" s="0" t="str">
        <f aca="false">Picture!B67</f>
        <v>1809400208</v>
      </c>
      <c r="C58" s="0" t="str">
        <f aca="false">Picture!C67</f>
        <v>ROCKSTAR</v>
      </c>
      <c r="D58" s="0" t="str">
        <f aca="false">Picture!D67</f>
        <v>16OZ 1CT CAN</v>
      </c>
      <c r="E58" s="0" t="str">
        <f aca="false">Picture!E67</f>
        <v>ENERGY DRINK-TRAD-DIET NON SGR FR</v>
      </c>
      <c r="F58" s="0" t="str">
        <f aca="false">Picture!F67</f>
        <v>LEMONADE</v>
      </c>
      <c r="G58" s="0" t="n">
        <f aca="false">Picture!G67</f>
        <v>5338026.80420825</v>
      </c>
      <c r="H58" s="0" t="n">
        <f aca="false">Picture!H67</f>
        <v>-20.2719992396457</v>
      </c>
      <c r="I58" s="0" t="n">
        <f aca="false">Picture!I67</f>
        <v>0.64894065214262</v>
      </c>
      <c r="J58" s="0" t="n">
        <f aca="false">Picture!J67</f>
        <v>2827136.63488928</v>
      </c>
      <c r="K58" s="0" t="n">
        <f aca="false">Picture!K67</f>
        <v>-20.2729995358938</v>
      </c>
      <c r="L58" s="0" t="n">
        <f aca="false">Picture!L67</f>
        <v>235500.481686276</v>
      </c>
      <c r="M58" s="0" t="n">
        <f aca="false">Picture!M67</f>
        <v>-20.2729995358939</v>
      </c>
      <c r="N58" s="0" t="n">
        <f aca="false">Picture!N67</f>
        <v>1.88813895244129</v>
      </c>
      <c r="O58" s="0" t="n">
        <f aca="false">Picture!O67</f>
        <v>2.36892721765525E-005</v>
      </c>
      <c r="P58" s="0" t="n">
        <f aca="false">Picture!P67</f>
        <v>9.26776751399723</v>
      </c>
      <c r="Q58" s="0" t="n">
        <f aca="false">Picture!Q67</f>
        <v>-19.6527656620005</v>
      </c>
      <c r="R58" s="0" t="n">
        <f aca="false">Picture!R67</f>
        <v>0.532048769151547</v>
      </c>
      <c r="S58" s="0" t="n">
        <f aca="false">Picture!S67</f>
        <v>0.00221689375936029</v>
      </c>
      <c r="T58" s="0" t="n">
        <f aca="false">Picture!T67</f>
        <v>0.22970215504437</v>
      </c>
      <c r="U58" s="0" t="n">
        <f aca="false">Picture!U67</f>
        <v>0.0294406871022269</v>
      </c>
      <c r="V58" s="0" t="n">
        <f aca="false">Picture!V67</f>
        <v>0.0435856511272021</v>
      </c>
      <c r="W58" s="0" t="n">
        <f aca="false">Picture!W67</f>
        <v>0.00173097600057297</v>
      </c>
      <c r="X58" s="0" t="n">
        <f aca="false">Picture!X67</f>
        <v>0.0749576193797329</v>
      </c>
      <c r="Y58" s="0" t="n">
        <f aca="false">Picture!Y67</f>
        <v>0.0166690285507965</v>
      </c>
      <c r="Z58" s="0" t="n">
        <f aca="false">Picture!Z67</f>
        <v>6.42900581754716</v>
      </c>
      <c r="AA58" s="0" t="n">
        <f aca="false">Picture!AA67</f>
        <v>0</v>
      </c>
      <c r="AB58" s="0" t="n">
        <f aca="false">Picture!AB67</f>
        <v>0</v>
      </c>
      <c r="AC58" s="0" t="n">
        <f aca="false">Picture!AC67</f>
        <v>0</v>
      </c>
      <c r="AD58" s="0" t="n">
        <f aca="false">Picture!AD67</f>
        <v>0</v>
      </c>
      <c r="AE58" s="0" t="n">
        <f aca="false">Picture!AE67</f>
        <v>0</v>
      </c>
      <c r="AF58" s="0" t="n">
        <f aca="false">Picture!AF67</f>
        <v>0</v>
      </c>
      <c r="AG58" s="0" t="n">
        <f aca="false">Picture!AG67</f>
        <v>0</v>
      </c>
      <c r="AH58" s="0" t="n">
        <f aca="false">Picture!AH67</f>
        <v>0</v>
      </c>
      <c r="AI58" s="0" t="n">
        <f aca="false">Picture!AI67</f>
        <v>0</v>
      </c>
      <c r="AJ58" s="0" t="n">
        <f aca="false">Picture!AJ67</f>
        <v>0</v>
      </c>
      <c r="AK58" s="0" t="n">
        <f aca="false">Picture!AK67</f>
        <v>0</v>
      </c>
      <c r="AL58" s="0" t="n">
        <f aca="false">Picture!AL67</f>
        <v>0</v>
      </c>
      <c r="AM58" s="0" t="n">
        <f aca="false">Picture!AM67</f>
        <v>0</v>
      </c>
      <c r="AN58" s="0" t="n">
        <f aca="false">Picture!AN67</f>
        <v>0</v>
      </c>
      <c r="AO58" s="0" t="n">
        <f aca="false">Picture!AO67</f>
        <v>0</v>
      </c>
      <c r="AP58" s="0" t="n">
        <f aca="false">Picture!AP67</f>
        <v>0</v>
      </c>
      <c r="AQ58" s="0" t="n">
        <f aca="false">Picture!AQ67</f>
        <v>0</v>
      </c>
      <c r="AR58" s="0" t="n">
        <f aca="false">Picture!AR67</f>
        <v>0</v>
      </c>
      <c r="AS58" s="0" t="n">
        <f aca="false">Picture!AS67</f>
        <v>0</v>
      </c>
      <c r="AT58" s="0" t="n">
        <f aca="false">Picture!AT67</f>
        <v>0</v>
      </c>
      <c r="AU58" s="0" t="n">
        <f aca="false">Picture!AU67</f>
        <v>0</v>
      </c>
      <c r="AV58" s="0" t="n">
        <f aca="false">Picture!AV67</f>
        <v>0</v>
      </c>
      <c r="AW58" s="0" t="n">
        <f aca="false">Picture!AW67</f>
        <v>0</v>
      </c>
      <c r="AX58" s="0" t="n">
        <f aca="false">Picture!AX67</f>
        <v>0</v>
      </c>
      <c r="AY58" s="0" t="n">
        <f aca="false">Picture!AY67</f>
        <v>0</v>
      </c>
      <c r="AZ58" s="0" t="n">
        <f aca="false">Picture!AZ67</f>
        <v>0</v>
      </c>
    </row>
    <row r="59" customFormat="false" ht="12.75" hidden="false" customHeight="false" outlineLevel="0" collapsed="false">
      <c r="A59" s="0" t="str">
        <f aca="false">Picture!A68</f>
        <v>MONSTER ENERGY DRINK REHAB 1CT 15.5OZ - 0070847006122</v>
      </c>
      <c r="B59" s="0" t="str">
        <f aca="false">Picture!B68</f>
        <v>7084700612</v>
      </c>
      <c r="C59" s="0" t="str">
        <f aca="false">Picture!C68</f>
        <v>MONSTER ENERGY</v>
      </c>
      <c r="D59" s="0" t="str">
        <f aca="false">Picture!D68</f>
        <v>15.5OZ 1CT CAN</v>
      </c>
      <c r="E59" s="0" t="str">
        <f aca="false">Picture!E68</f>
        <v>ENERGY DRINK-TRAD-DIET NON SGR FR</v>
      </c>
      <c r="F59" s="0" t="str">
        <f aca="false">Picture!F68</f>
        <v>REHAB</v>
      </c>
      <c r="G59" s="0" t="n">
        <f aca="false">Picture!G68</f>
        <v>5336280.80592067</v>
      </c>
      <c r="H59" s="0" t="n">
        <f aca="false">Picture!H68</f>
        <v>0</v>
      </c>
      <c r="I59" s="0" t="n">
        <f aca="false">Picture!I68</f>
        <v>0.648728392199211</v>
      </c>
      <c r="J59" s="0" t="n">
        <f aca="false">Picture!J68</f>
        <v>2530691.4414233</v>
      </c>
      <c r="K59" s="0" t="n">
        <f aca="false">Picture!K68</f>
        <v>0</v>
      </c>
      <c r="L59" s="0" t="n">
        <f aca="false">Picture!L68</f>
        <v>204226.799322861</v>
      </c>
      <c r="M59" s="0" t="n">
        <f aca="false">Picture!M68</f>
        <v>0</v>
      </c>
      <c r="N59" s="0" t="n">
        <f aca="false">Picture!N68</f>
        <v>2.10862561850664</v>
      </c>
      <c r="O59" s="0" t="n">
        <f aca="false">Picture!O68</f>
        <v>2.10862561850664</v>
      </c>
      <c r="P59" s="0" t="n">
        <f aca="false">Picture!P68</f>
        <v>8.47439443247514</v>
      </c>
      <c r="Q59" s="0" t="n">
        <f aca="false">Picture!Q68</f>
        <v>0</v>
      </c>
      <c r="R59" s="0" t="n">
        <f aca="false">Picture!R68</f>
        <v>0.531752524906947</v>
      </c>
      <c r="S59" s="0" t="n">
        <f aca="false">Picture!S68</f>
        <v>0.531752524906947</v>
      </c>
      <c r="T59" s="0" t="n">
        <f aca="false">Picture!T68</f>
        <v>0.187786307093595</v>
      </c>
      <c r="U59" s="0" t="n">
        <f aca="false">Picture!U68</f>
        <v>0.187786307093595</v>
      </c>
      <c r="V59" s="0" t="n">
        <f aca="false">Picture!V68</f>
        <v>0.0227234608700827</v>
      </c>
      <c r="W59" s="0" t="n">
        <f aca="false">Picture!W68</f>
        <v>0.0227234608700827</v>
      </c>
      <c r="X59" s="0" t="n">
        <f aca="false">Picture!X68</f>
        <v>0.0714632670249179</v>
      </c>
      <c r="Y59" s="0" t="n">
        <f aca="false">Picture!Y68</f>
        <v>0.0714632670249179</v>
      </c>
      <c r="Z59" s="0" t="n">
        <f aca="false">Picture!Z68</f>
        <v>5.51068603498722</v>
      </c>
      <c r="AA59" s="0" t="n">
        <f aca="false">Picture!AA68</f>
        <v>0</v>
      </c>
      <c r="AB59" s="0" t="n">
        <f aca="false">Picture!AB68</f>
        <v>0</v>
      </c>
      <c r="AC59" s="0" t="n">
        <f aca="false">Picture!AC68</f>
        <v>0</v>
      </c>
      <c r="AD59" s="0" t="n">
        <f aca="false">Picture!AD68</f>
        <v>0</v>
      </c>
      <c r="AE59" s="0" t="n">
        <f aca="false">Picture!AE68</f>
        <v>0</v>
      </c>
      <c r="AF59" s="0" t="n">
        <f aca="false">Picture!AF68</f>
        <v>0</v>
      </c>
      <c r="AG59" s="0" t="n">
        <f aca="false">Picture!AG68</f>
        <v>0</v>
      </c>
      <c r="AH59" s="0" t="n">
        <f aca="false">Picture!AH68</f>
        <v>0</v>
      </c>
      <c r="AI59" s="0" t="n">
        <f aca="false">Picture!AI68</f>
        <v>0</v>
      </c>
      <c r="AJ59" s="0" t="n">
        <f aca="false">Picture!AJ68</f>
        <v>0</v>
      </c>
      <c r="AK59" s="0" t="n">
        <f aca="false">Picture!AK68</f>
        <v>0</v>
      </c>
      <c r="AL59" s="0" t="n">
        <f aca="false">Picture!AL68</f>
        <v>0</v>
      </c>
      <c r="AM59" s="0" t="n">
        <f aca="false">Picture!AM68</f>
        <v>0</v>
      </c>
      <c r="AN59" s="0" t="n">
        <f aca="false">Picture!AN68</f>
        <v>0</v>
      </c>
      <c r="AO59" s="0" t="n">
        <f aca="false">Picture!AO68</f>
        <v>0</v>
      </c>
      <c r="AP59" s="0" t="n">
        <f aca="false">Picture!AP68</f>
        <v>0</v>
      </c>
      <c r="AQ59" s="0" t="n">
        <f aca="false">Picture!AQ68</f>
        <v>0</v>
      </c>
      <c r="AR59" s="0" t="n">
        <f aca="false">Picture!AR68</f>
        <v>0</v>
      </c>
      <c r="AS59" s="0" t="n">
        <f aca="false">Picture!AS68</f>
        <v>0</v>
      </c>
      <c r="AT59" s="0" t="n">
        <f aca="false">Picture!AT68</f>
        <v>0</v>
      </c>
      <c r="AU59" s="0" t="n">
        <f aca="false">Picture!AU68</f>
        <v>0</v>
      </c>
      <c r="AV59" s="0" t="n">
        <f aca="false">Picture!AV68</f>
        <v>0</v>
      </c>
      <c r="AW59" s="0" t="n">
        <f aca="false">Picture!AW68</f>
        <v>0</v>
      </c>
      <c r="AX59" s="0" t="n">
        <f aca="false">Picture!AX68</f>
        <v>0</v>
      </c>
      <c r="AY59" s="0" t="n">
        <f aca="false">Picture!AY68</f>
        <v>0</v>
      </c>
      <c r="AZ59" s="0" t="n">
        <f aca="false">Picture!AZ68</f>
        <v>0</v>
      </c>
    </row>
    <row r="60" customFormat="false" ht="12.75" hidden="false" customHeight="false" outlineLevel="0" collapsed="false">
      <c r="A60" s="0" t="str">
        <f aca="false">Picture!A69</f>
        <v>MONSTER ENERGY ENERGY DRINK ORIGINAL 4CT 64OZ - 0070847811171</v>
      </c>
      <c r="B60" s="0" t="str">
        <f aca="false">Picture!B69</f>
        <v>7084781117</v>
      </c>
      <c r="C60" s="0" t="str">
        <f aca="false">Picture!C69</f>
        <v>MONSTER ENERGY</v>
      </c>
      <c r="D60" s="0" t="str">
        <f aca="false">Picture!D69</f>
        <v>16OZ 4CT CAN</v>
      </c>
      <c r="E60" s="0" t="str">
        <f aca="false">Picture!E69</f>
        <v>ENERGY DRINK-TRADITIONAL-REGULAR</v>
      </c>
      <c r="F60" s="0" t="str">
        <f aca="false">Picture!F69</f>
        <v>ORIGINAL</v>
      </c>
      <c r="G60" s="0" t="n">
        <f aca="false">Picture!G69</f>
        <v>5328383.92084277</v>
      </c>
      <c r="H60" s="0" t="n">
        <f aca="false">Picture!H69</f>
        <v>25.047023022539</v>
      </c>
      <c r="I60" s="0" t="n">
        <f aca="false">Picture!I69</f>
        <v>0.647768372712552</v>
      </c>
      <c r="J60" s="0" t="n">
        <f aca="false">Picture!J69</f>
        <v>824576.808317562</v>
      </c>
      <c r="K60" s="0" t="n">
        <f aca="false">Picture!K69</f>
        <v>32.0561754743243</v>
      </c>
      <c r="L60" s="0" t="n">
        <f aca="false">Picture!L69</f>
        <v>274831.450212243</v>
      </c>
      <c r="M60" s="0" t="n">
        <f aca="false">Picture!M69</f>
        <v>32.0561754743245</v>
      </c>
      <c r="N60" s="0" t="n">
        <f aca="false">Picture!N69</f>
        <v>6.46196190226914</v>
      </c>
      <c r="O60" s="0" t="n">
        <f aca="false">Picture!O69</f>
        <v>-0.362206752434795</v>
      </c>
      <c r="P60" s="0" t="n">
        <f aca="false">Picture!P69</f>
        <v>10.9373109047765</v>
      </c>
      <c r="Q60" s="0" t="n">
        <f aca="false">Picture!Q69</f>
        <v>-4.91009532440713</v>
      </c>
      <c r="R60" s="0" t="n">
        <f aca="false">Picture!R69</f>
        <v>0.582946471447214</v>
      </c>
      <c r="S60" s="0" t="n">
        <f aca="false">Picture!S69</f>
        <v>0.0179338724671655</v>
      </c>
      <c r="T60" s="0" t="n">
        <f aca="false">Picture!T69</f>
        <v>0.225436496114801</v>
      </c>
      <c r="U60" s="0" t="n">
        <f aca="false">Picture!U69</f>
        <v>0.100029017105414</v>
      </c>
      <c r="V60" s="0" t="n">
        <f aca="false">Picture!V69</f>
        <v>0.0725728109952538</v>
      </c>
      <c r="W60" s="0" t="n">
        <f aca="false">Picture!W69</f>
        <v>0.0521427561430263</v>
      </c>
      <c r="X60" s="0" t="n">
        <f aca="false">Picture!X69</f>
        <v>0.0741832846653628</v>
      </c>
      <c r="Y60" s="0" t="n">
        <f aca="false">Picture!Y69</f>
        <v>0.0307040682027833</v>
      </c>
      <c r="Z60" s="0" t="n">
        <f aca="false">Picture!Z69</f>
        <v>4.48941366661342</v>
      </c>
      <c r="AA60" s="0" t="n">
        <f aca="false">Picture!AA69</f>
        <v>0</v>
      </c>
      <c r="AB60" s="0" t="n">
        <f aca="false">Picture!AB69</f>
        <v>0</v>
      </c>
      <c r="AC60" s="0" t="n">
        <f aca="false">Picture!AC69</f>
        <v>0</v>
      </c>
      <c r="AD60" s="0" t="n">
        <f aca="false">Picture!AD69</f>
        <v>0</v>
      </c>
      <c r="AE60" s="0" t="n">
        <f aca="false">Picture!AE69</f>
        <v>0</v>
      </c>
      <c r="AF60" s="0" t="n">
        <f aca="false">Picture!AF69</f>
        <v>0</v>
      </c>
      <c r="AG60" s="0" t="n">
        <f aca="false">Picture!AG69</f>
        <v>0</v>
      </c>
      <c r="AH60" s="0" t="n">
        <f aca="false">Picture!AH69</f>
        <v>0</v>
      </c>
      <c r="AI60" s="0" t="n">
        <f aca="false">Picture!AI69</f>
        <v>0</v>
      </c>
      <c r="AJ60" s="0" t="n">
        <f aca="false">Picture!AJ69</f>
        <v>0</v>
      </c>
      <c r="AK60" s="0" t="n">
        <f aca="false">Picture!AK69</f>
        <v>0</v>
      </c>
      <c r="AL60" s="0" t="n">
        <f aca="false">Picture!AL69</f>
        <v>0</v>
      </c>
      <c r="AM60" s="0" t="n">
        <f aca="false">Picture!AM69</f>
        <v>0</v>
      </c>
      <c r="AN60" s="0" t="n">
        <f aca="false">Picture!AN69</f>
        <v>0</v>
      </c>
      <c r="AO60" s="0" t="n">
        <f aca="false">Picture!AO69</f>
        <v>0</v>
      </c>
      <c r="AP60" s="0" t="n">
        <f aca="false">Picture!AP69</f>
        <v>0</v>
      </c>
      <c r="AQ60" s="0" t="n">
        <f aca="false">Picture!AQ69</f>
        <v>0</v>
      </c>
      <c r="AR60" s="0" t="n">
        <f aca="false">Picture!AR69</f>
        <v>0</v>
      </c>
      <c r="AS60" s="0" t="n">
        <f aca="false">Picture!AS69</f>
        <v>0</v>
      </c>
      <c r="AT60" s="0" t="n">
        <f aca="false">Picture!AT69</f>
        <v>0</v>
      </c>
      <c r="AU60" s="0" t="n">
        <f aca="false">Picture!AU69</f>
        <v>0</v>
      </c>
      <c r="AV60" s="0" t="n">
        <f aca="false">Picture!AV69</f>
        <v>0</v>
      </c>
      <c r="AW60" s="0" t="n">
        <f aca="false">Picture!AW69</f>
        <v>0</v>
      </c>
      <c r="AX60" s="0" t="n">
        <f aca="false">Picture!AX69</f>
        <v>0</v>
      </c>
      <c r="AY60" s="0" t="n">
        <f aca="false">Picture!AY69</f>
        <v>0</v>
      </c>
      <c r="AZ60" s="0" t="n">
        <f aca="false">Picture!AZ69</f>
        <v>0</v>
      </c>
    </row>
    <row r="61" customFormat="false" ht="12.75" hidden="false" customHeight="false" outlineLevel="0" collapsed="false">
      <c r="A61" s="0" t="str">
        <f aca="false">Picture!A70</f>
        <v>LIPTON BRISK TEA PREPARED ICED TEA LEMON 1CT 33.8OZ - 0012000202381</v>
      </c>
      <c r="B61" s="0" t="str">
        <f aca="false">Picture!B70</f>
        <v>1200020238</v>
      </c>
      <c r="C61" s="0" t="str">
        <f aca="false">Picture!C70</f>
        <v>LIPTON</v>
      </c>
      <c r="D61" s="0" t="str">
        <f aca="false">Picture!D70</f>
        <v>PLASTIC BOTTLE 1 LIT 1CT</v>
      </c>
      <c r="E61" s="0" t="str">
        <f aca="false">Picture!E70</f>
        <v>BLACK AO/REGLR/SWTD/CAFF</v>
      </c>
      <c r="F61" s="0" t="str">
        <f aca="false">Picture!F70</f>
        <v>LEMON</v>
      </c>
      <c r="G61" s="0" t="n">
        <f aca="false">Picture!G70</f>
        <v>5228584.96782249</v>
      </c>
      <c r="H61" s="0" t="n">
        <f aca="false">Picture!H70</f>
        <v>-1.37778915448491</v>
      </c>
      <c r="I61" s="0" t="n">
        <f aca="false">Picture!I70</f>
        <v>1.85581436556206</v>
      </c>
      <c r="J61" s="0" t="n">
        <f aca="false">Picture!J70</f>
        <v>4970139.06987812</v>
      </c>
      <c r="K61" s="0" t="n">
        <f aca="false">Picture!K70</f>
        <v>-1.99546168654769</v>
      </c>
      <c r="L61" s="0" t="n">
        <f aca="false">Picture!L70</f>
        <v>874744.476298548</v>
      </c>
      <c r="M61" s="0" t="n">
        <f aca="false">Picture!M70</f>
        <v>-1.99546168654771</v>
      </c>
      <c r="N61" s="0" t="n">
        <f aca="false">Picture!N70</f>
        <v>1.05199973165956</v>
      </c>
      <c r="O61" s="0" t="n">
        <f aca="false">Picture!O70</f>
        <v>0.00658869165893461</v>
      </c>
      <c r="P61" s="0" t="n">
        <f aca="false">Picture!P70</f>
        <v>9.53587202518716</v>
      </c>
      <c r="Q61" s="0" t="n">
        <f aca="false">Picture!Q70</f>
        <v>-7.95334928798301</v>
      </c>
      <c r="R61" s="0" t="n">
        <f aca="false">Picture!R70</f>
        <v>0.417788571310153</v>
      </c>
      <c r="S61" s="0" t="n">
        <f aca="false">Picture!S70</f>
        <v>0.0509755194397119</v>
      </c>
      <c r="T61" s="0" t="n">
        <f aca="false">Picture!T70</f>
        <v>0.111521536657914</v>
      </c>
      <c r="U61" s="0" t="n">
        <f aca="false">Picture!U70</f>
        <v>0.00921051089823129</v>
      </c>
      <c r="V61" s="0" t="n">
        <f aca="false">Picture!V70</f>
        <v>0.00816657345260036</v>
      </c>
      <c r="W61" s="0" t="n">
        <f aca="false">Picture!W70</f>
        <v>0.00108898152294218</v>
      </c>
      <c r="X61" s="0" t="n">
        <f aca="false">Picture!X70</f>
        <v>0.0749224624588447</v>
      </c>
      <c r="Y61" s="0" t="n">
        <f aca="false">Picture!Y70</f>
        <v>-0.00181376545791717</v>
      </c>
      <c r="Z61" s="0" t="n">
        <f aca="false">Picture!Z70</f>
        <v>9.9264966210564</v>
      </c>
      <c r="AA61" s="0" t="n">
        <f aca="false">Picture!AA70</f>
        <v>0</v>
      </c>
      <c r="AB61" s="0" t="n">
        <f aca="false">Picture!AB70</f>
        <v>0</v>
      </c>
      <c r="AC61" s="0" t="n">
        <f aca="false">Picture!AC70</f>
        <v>0</v>
      </c>
      <c r="AD61" s="0" t="n">
        <f aca="false">Picture!AD70</f>
        <v>0</v>
      </c>
      <c r="AE61" s="0" t="n">
        <f aca="false">Picture!AE70</f>
        <v>0</v>
      </c>
      <c r="AF61" s="0" t="n">
        <f aca="false">Picture!AF70</f>
        <v>0</v>
      </c>
      <c r="AG61" s="0" t="n">
        <f aca="false">Picture!AG70</f>
        <v>0</v>
      </c>
      <c r="AH61" s="0" t="n">
        <f aca="false">Picture!AH70</f>
        <v>0</v>
      </c>
      <c r="AI61" s="0" t="n">
        <f aca="false">Picture!AI70</f>
        <v>0</v>
      </c>
      <c r="AJ61" s="0" t="n">
        <f aca="false">Picture!AJ70</f>
        <v>0</v>
      </c>
      <c r="AK61" s="0" t="n">
        <f aca="false">Picture!AK70</f>
        <v>0</v>
      </c>
      <c r="AL61" s="0" t="n">
        <f aca="false">Picture!AL70</f>
        <v>0</v>
      </c>
      <c r="AM61" s="0" t="n">
        <f aca="false">Picture!AM70</f>
        <v>0</v>
      </c>
      <c r="AN61" s="0" t="n">
        <f aca="false">Picture!AN70</f>
        <v>0</v>
      </c>
      <c r="AO61" s="0" t="n">
        <f aca="false">Picture!AO70</f>
        <v>0</v>
      </c>
      <c r="AP61" s="0" t="n">
        <f aca="false">Picture!AP70</f>
        <v>0</v>
      </c>
      <c r="AQ61" s="0" t="n">
        <f aca="false">Picture!AQ70</f>
        <v>0</v>
      </c>
      <c r="AR61" s="0" t="n">
        <f aca="false">Picture!AR70</f>
        <v>0</v>
      </c>
      <c r="AS61" s="0" t="n">
        <f aca="false">Picture!AS70</f>
        <v>0</v>
      </c>
      <c r="AT61" s="0" t="n">
        <f aca="false">Picture!AT70</f>
        <v>0</v>
      </c>
      <c r="AU61" s="0" t="n">
        <f aca="false">Picture!AU70</f>
        <v>0</v>
      </c>
      <c r="AV61" s="0" t="n">
        <f aca="false">Picture!AV70</f>
        <v>0</v>
      </c>
      <c r="AW61" s="0" t="n">
        <f aca="false">Picture!AW70</f>
        <v>0</v>
      </c>
      <c r="AX61" s="0" t="n">
        <f aca="false">Picture!AX70</f>
        <v>0</v>
      </c>
      <c r="AY61" s="0" t="n">
        <f aca="false">Picture!AY70</f>
        <v>0</v>
      </c>
      <c r="AZ61" s="0" t="n">
        <f aca="false">Picture!AZ70</f>
        <v>0</v>
      </c>
    </row>
    <row r="62" customFormat="false" ht="12.75" hidden="false" customHeight="false" outlineLevel="0" collapsed="false">
      <c r="A62" s="0" t="str">
        <f aca="false">Picture!A71</f>
        <v>ARNOLD PALMER LITE HALF &amp; HALF ICED TEA HLF &amp; HLF ICD T LMND 1CT 128OZ - 0013008720852</v>
      </c>
      <c r="B62" s="0" t="str">
        <f aca="false">Picture!B71</f>
        <v>1300872085</v>
      </c>
      <c r="C62" s="0" t="str">
        <f aca="false">Picture!C71</f>
        <v>ARIZONA</v>
      </c>
      <c r="D62" s="0" t="str">
        <f aca="false">Picture!D71</f>
        <v>PLASTIC BOTTLE 128OZ 1CT</v>
      </c>
      <c r="E62" s="0" t="str">
        <f aca="false">Picture!E71</f>
        <v>BLACK AO/DIET/SWTD/CAFF</v>
      </c>
      <c r="F62" s="0" t="str">
        <f aca="false">Picture!F71</f>
        <v>HLF &amp; HLF</v>
      </c>
      <c r="G62" s="0" t="n">
        <f aca="false">Picture!G71</f>
        <v>5203434.93423316</v>
      </c>
      <c r="H62" s="0" t="n">
        <f aca="false">Picture!H71</f>
        <v>9.03527326609079</v>
      </c>
      <c r="I62" s="0" t="n">
        <f aca="false">Picture!I71</f>
        <v>1.84688770683572</v>
      </c>
      <c r="J62" s="0" t="n">
        <f aca="false">Picture!J71</f>
        <v>1872654.84860405</v>
      </c>
      <c r="K62" s="0" t="n">
        <f aca="false">Picture!K71</f>
        <v>13.4896065859762</v>
      </c>
      <c r="L62" s="0" t="n">
        <f aca="false">Picture!L71</f>
        <v>1248498.98756432</v>
      </c>
      <c r="M62" s="0" t="n">
        <f aca="false">Picture!M71</f>
        <v>13.4896065859763</v>
      </c>
      <c r="N62" s="0" t="n">
        <f aca="false">Picture!N71</f>
        <v>2.77864067588963</v>
      </c>
      <c r="O62" s="0" t="n">
        <f aca="false">Picture!O71</f>
        <v>-0.113513649077572</v>
      </c>
      <c r="P62" s="0" t="n">
        <f aca="false">Picture!P71</f>
        <v>8.62078769514712</v>
      </c>
      <c r="Q62" s="0" t="n">
        <f aca="false">Picture!Q71</f>
        <v>-4.92481521707868</v>
      </c>
      <c r="R62" s="0" t="n">
        <f aca="false">Picture!R71</f>
        <v>0.525242636551837</v>
      </c>
      <c r="S62" s="0" t="n">
        <f aca="false">Picture!S71</f>
        <v>0.12122657503489</v>
      </c>
      <c r="T62" s="0" t="n">
        <f aca="false">Picture!T71</f>
        <v>0.19067446270295</v>
      </c>
      <c r="U62" s="0" t="n">
        <f aca="false">Picture!U71</f>
        <v>0.0491804752148697</v>
      </c>
      <c r="V62" s="0" t="n">
        <f aca="false">Picture!V71</f>
        <v>0.00302183426789103</v>
      </c>
      <c r="W62" s="0" t="n">
        <f aca="false">Picture!W71</f>
        <v>0.00139288362958571</v>
      </c>
      <c r="X62" s="0" t="n">
        <f aca="false">Picture!X71</f>
        <v>0.0917212013285503</v>
      </c>
      <c r="Y62" s="0" t="n">
        <f aca="false">Picture!Y71</f>
        <v>0.0124960958870358</v>
      </c>
      <c r="Z62" s="0" t="n">
        <f aca="false">Picture!Z71</f>
        <v>10.4590445816943</v>
      </c>
      <c r="AA62" s="0" t="n">
        <f aca="false">Picture!AA71</f>
        <v>0</v>
      </c>
      <c r="AB62" s="0" t="n">
        <f aca="false">Picture!AB71</f>
        <v>0</v>
      </c>
      <c r="AC62" s="0" t="n">
        <f aca="false">Picture!AC71</f>
        <v>0</v>
      </c>
      <c r="AD62" s="0" t="n">
        <f aca="false">Picture!AD71</f>
        <v>0</v>
      </c>
      <c r="AE62" s="0" t="n">
        <f aca="false">Picture!AE71</f>
        <v>0</v>
      </c>
      <c r="AF62" s="0" t="n">
        <f aca="false">Picture!AF71</f>
        <v>0</v>
      </c>
      <c r="AG62" s="0" t="n">
        <f aca="false">Picture!AG71</f>
        <v>0</v>
      </c>
      <c r="AH62" s="0" t="n">
        <f aca="false">Picture!AH71</f>
        <v>0</v>
      </c>
      <c r="AI62" s="0" t="n">
        <f aca="false">Picture!AI71</f>
        <v>0</v>
      </c>
      <c r="AJ62" s="0" t="n">
        <f aca="false">Picture!AJ71</f>
        <v>0</v>
      </c>
      <c r="AK62" s="0" t="n">
        <f aca="false">Picture!AK71</f>
        <v>0</v>
      </c>
      <c r="AL62" s="0" t="n">
        <f aca="false">Picture!AL71</f>
        <v>0</v>
      </c>
      <c r="AM62" s="0" t="n">
        <f aca="false">Picture!AM71</f>
        <v>0</v>
      </c>
      <c r="AN62" s="0" t="n">
        <f aca="false">Picture!AN71</f>
        <v>0</v>
      </c>
      <c r="AO62" s="0" t="n">
        <f aca="false">Picture!AO71</f>
        <v>0</v>
      </c>
      <c r="AP62" s="0" t="n">
        <f aca="false">Picture!AP71</f>
        <v>0</v>
      </c>
      <c r="AQ62" s="0" t="n">
        <f aca="false">Picture!AQ71</f>
        <v>0</v>
      </c>
      <c r="AR62" s="0" t="n">
        <f aca="false">Picture!AR71</f>
        <v>0</v>
      </c>
      <c r="AS62" s="0" t="n">
        <f aca="false">Picture!AS71</f>
        <v>0</v>
      </c>
      <c r="AT62" s="0" t="n">
        <f aca="false">Picture!AT71</f>
        <v>0</v>
      </c>
      <c r="AU62" s="0" t="n">
        <f aca="false">Picture!AU71</f>
        <v>0</v>
      </c>
      <c r="AV62" s="0" t="n">
        <f aca="false">Picture!AV71</f>
        <v>0</v>
      </c>
      <c r="AW62" s="0" t="n">
        <f aca="false">Picture!AW71</f>
        <v>0</v>
      </c>
      <c r="AX62" s="0" t="n">
        <f aca="false">Picture!AX71</f>
        <v>0</v>
      </c>
      <c r="AY62" s="0" t="n">
        <f aca="false">Picture!AY71</f>
        <v>0</v>
      </c>
      <c r="AZ62" s="0" t="n">
        <f aca="false">Picture!AZ71</f>
        <v>0</v>
      </c>
    </row>
    <row r="63" customFormat="false" ht="12.75" hidden="false" customHeight="false" outlineLevel="0" collapsed="false">
      <c r="A63" s="0" t="str">
        <f aca="false">Picture!A72</f>
        <v>OCEAN SPRAY JUICE CRANBERRY 1CT 64OZ - 0031200366272</v>
      </c>
      <c r="B63" s="0" t="str">
        <f aca="false">Picture!B72</f>
        <v>3120036627</v>
      </c>
      <c r="C63" s="0" t="str">
        <f aca="false">Picture!C72</f>
        <v>OCEAN SPRAY</v>
      </c>
      <c r="D63" s="0" t="str">
        <f aca="false">Picture!D72</f>
        <v>PLASTIC BOTTLE 64OZ 1CT</v>
      </c>
      <c r="E63" s="0" t="str">
        <f aca="false">Picture!E72</f>
        <v>REGULAR JUICE</v>
      </c>
      <c r="F63" s="0" t="str">
        <f aca="false">Picture!F72</f>
        <v>CRANBERRY</v>
      </c>
      <c r="G63" s="0" t="n">
        <f aca="false">Picture!G72</f>
        <v>5157929.70356923</v>
      </c>
      <c r="H63" s="0" t="n">
        <f aca="false">Picture!H72</f>
        <v>20.1062704324625</v>
      </c>
      <c r="I63" s="0" t="n">
        <f aca="false">Picture!I72</f>
        <v>0.733892782577981</v>
      </c>
      <c r="J63" s="0" t="n">
        <f aca="false">Picture!J72</f>
        <v>1619693.65577599</v>
      </c>
      <c r="K63" s="0" t="n">
        <f aca="false">Picture!K72</f>
        <v>25.8406701611449</v>
      </c>
      <c r="L63" s="0" t="n">
        <f aca="false">Picture!L72</f>
        <v>539843.895470136</v>
      </c>
      <c r="M63" s="0" t="n">
        <f aca="false">Picture!M72</f>
        <v>25.840670161145</v>
      </c>
      <c r="N63" s="0" t="n">
        <f aca="false">Picture!N72</f>
        <v>3.18450941952853</v>
      </c>
      <c r="O63" s="0" t="n">
        <f aca="false">Picture!O72</f>
        <v>-0.152042436132423</v>
      </c>
      <c r="P63" s="0" t="n">
        <f aca="false">Picture!P72</f>
        <v>5.82091741147723</v>
      </c>
      <c r="Q63" s="0" t="n">
        <f aca="false">Picture!Q72</f>
        <v>-7.16001631132485</v>
      </c>
      <c r="R63" s="0" t="n">
        <f aca="false">Picture!R72</f>
        <v>0.663293601092984</v>
      </c>
      <c r="S63" s="0" t="n">
        <f aca="false">Picture!S72</f>
        <v>0.00893065083199718</v>
      </c>
      <c r="T63" s="0" t="n">
        <f aca="false">Picture!T72</f>
        <v>0.12673700133235</v>
      </c>
      <c r="U63" s="0" t="n">
        <f aca="false">Picture!U72</f>
        <v>0.0142449204358938</v>
      </c>
      <c r="V63" s="0" t="n">
        <f aca="false">Picture!V72</f>
        <v>0.0191677533449214</v>
      </c>
      <c r="W63" s="0" t="n">
        <f aca="false">Picture!W72</f>
        <v>0.00200022441673056</v>
      </c>
      <c r="X63" s="0" t="n">
        <f aca="false">Picture!X72</f>
        <v>0.0297911407614805</v>
      </c>
      <c r="Y63" s="0" t="n">
        <f aca="false">Picture!Y72</f>
        <v>0.0125992207399901</v>
      </c>
      <c r="Z63" s="0" t="n">
        <f aca="false">Picture!Z72</f>
        <v>7.0668429478879</v>
      </c>
      <c r="AA63" s="0" t="n">
        <f aca="false">Picture!AA72</f>
        <v>0</v>
      </c>
      <c r="AB63" s="0" t="n">
        <f aca="false">Picture!AB72</f>
        <v>0</v>
      </c>
      <c r="AC63" s="0" t="n">
        <f aca="false">Picture!AC72</f>
        <v>0</v>
      </c>
      <c r="AD63" s="0" t="n">
        <f aca="false">Picture!AD72</f>
        <v>0</v>
      </c>
      <c r="AE63" s="0" t="n">
        <f aca="false">Picture!AE72</f>
        <v>0</v>
      </c>
      <c r="AF63" s="0" t="n">
        <f aca="false">Picture!AF72</f>
        <v>0</v>
      </c>
      <c r="AG63" s="0" t="n">
        <f aca="false">Picture!AG72</f>
        <v>0</v>
      </c>
      <c r="AH63" s="0" t="n">
        <f aca="false">Picture!AH72</f>
        <v>0</v>
      </c>
      <c r="AI63" s="0" t="n">
        <f aca="false">Picture!AI72</f>
        <v>0</v>
      </c>
      <c r="AJ63" s="0" t="n">
        <f aca="false">Picture!AJ72</f>
        <v>0</v>
      </c>
      <c r="AK63" s="0" t="n">
        <f aca="false">Picture!AK72</f>
        <v>0</v>
      </c>
      <c r="AL63" s="0" t="n">
        <f aca="false">Picture!AL72</f>
        <v>0</v>
      </c>
      <c r="AM63" s="0" t="n">
        <f aca="false">Picture!AM72</f>
        <v>0</v>
      </c>
      <c r="AN63" s="0" t="n">
        <f aca="false">Picture!AN72</f>
        <v>0</v>
      </c>
      <c r="AO63" s="0" t="n">
        <f aca="false">Picture!AO72</f>
        <v>0</v>
      </c>
      <c r="AP63" s="0" t="n">
        <f aca="false">Picture!AP72</f>
        <v>0</v>
      </c>
      <c r="AQ63" s="0" t="n">
        <f aca="false">Picture!AQ72</f>
        <v>0</v>
      </c>
      <c r="AR63" s="0" t="n">
        <f aca="false">Picture!AR72</f>
        <v>0</v>
      </c>
      <c r="AS63" s="0" t="n">
        <f aca="false">Picture!AS72</f>
        <v>0</v>
      </c>
      <c r="AT63" s="0" t="n">
        <f aca="false">Picture!AT72</f>
        <v>0</v>
      </c>
      <c r="AU63" s="0" t="n">
        <f aca="false">Picture!AU72</f>
        <v>0</v>
      </c>
      <c r="AV63" s="0" t="n">
        <f aca="false">Picture!AV72</f>
        <v>0</v>
      </c>
      <c r="AW63" s="0" t="n">
        <f aca="false">Picture!AW72</f>
        <v>0</v>
      </c>
      <c r="AX63" s="0" t="n">
        <f aca="false">Picture!AX72</f>
        <v>0</v>
      </c>
      <c r="AY63" s="0" t="n">
        <f aca="false">Picture!AY72</f>
        <v>0</v>
      </c>
      <c r="AZ63" s="0" t="n">
        <f aca="false">Picture!AZ72</f>
        <v>0</v>
      </c>
    </row>
    <row r="64" customFormat="false" ht="12.75" hidden="false" customHeight="false" outlineLevel="0" collapsed="false">
      <c r="A64" s="0" t="str">
        <f aca="false">Picture!A73</f>
        <v>ARIZONA ICED TEA LEMON 1CT 23.5OZ - 0688130994631</v>
      </c>
      <c r="B64" s="0" t="str">
        <f aca="false">Picture!B73</f>
        <v>8813099463</v>
      </c>
      <c r="C64" s="0" t="str">
        <f aca="false">Picture!C73</f>
        <v>ARIZONA</v>
      </c>
      <c r="D64" s="0" t="str">
        <f aca="false">Picture!D73</f>
        <v>CAN 23.5OZ 1CT</v>
      </c>
      <c r="E64" s="0" t="str">
        <f aca="false">Picture!E73</f>
        <v>BLACK AO/REGLR/SWTD/CAFF</v>
      </c>
      <c r="F64" s="0" t="str">
        <f aca="false">Picture!F73</f>
        <v>LEMON</v>
      </c>
      <c r="G64" s="0" t="n">
        <f aca="false">Picture!G73</f>
        <v>5110279.82897716</v>
      </c>
      <c r="H64" s="0" t="n">
        <f aca="false">Picture!H73</f>
        <v>-11.203403839319</v>
      </c>
      <c r="I64" s="0" t="n">
        <f aca="false">Picture!I73</f>
        <v>1.81382358267527</v>
      </c>
      <c r="J64" s="0" t="n">
        <f aca="false">Picture!J73</f>
        <v>5415618.07315712</v>
      </c>
      <c r="K64" s="0" t="n">
        <f aca="false">Picture!K73</f>
        <v>-10.4887011820146</v>
      </c>
      <c r="L64" s="0" t="n">
        <f aca="false">Picture!L73</f>
        <v>662871.652154431</v>
      </c>
      <c r="M64" s="0" t="n">
        <f aca="false">Picture!M73</f>
        <v>-10.4887011820147</v>
      </c>
      <c r="N64" s="0" t="n">
        <f aca="false">Picture!N73</f>
        <v>0.943618948002743</v>
      </c>
      <c r="O64" s="0" t="n">
        <f aca="false">Picture!O73</f>
        <v>-0.00759496420786177</v>
      </c>
      <c r="P64" s="0" t="n">
        <f aca="false">Picture!P73</f>
        <v>9.67198735705102</v>
      </c>
      <c r="Q64" s="0" t="n">
        <f aca="false">Picture!Q73</f>
        <v>-15.4645570819769</v>
      </c>
      <c r="R64" s="0" t="n">
        <f aca="false">Picture!R73</f>
        <v>0.409444955507565</v>
      </c>
      <c r="S64" s="0" t="n">
        <f aca="false">Picture!S73</f>
        <v>-0.00670038017438662</v>
      </c>
      <c r="T64" s="0" t="n">
        <f aca="false">Picture!T73</f>
        <v>0.0922619918321192</v>
      </c>
      <c r="U64" s="0" t="n">
        <f aca="false">Picture!U73</f>
        <v>0.00084537711905161</v>
      </c>
      <c r="V64" s="0" t="n">
        <f aca="false">Picture!V73</f>
        <v>0.0100504513096208</v>
      </c>
      <c r="W64" s="0" t="n">
        <f aca="false">Picture!W73</f>
        <v>0.0018571189864383</v>
      </c>
      <c r="X64" s="0" t="n">
        <f aca="false">Picture!X73</f>
        <v>0.0556384607679181</v>
      </c>
      <c r="Y64" s="0" t="n">
        <f aca="false">Picture!Y73</f>
        <v>-0.0100694578363892</v>
      </c>
      <c r="Z64" s="0" t="n">
        <f aca="false">Picture!Z73</f>
        <v>11.5489448584868</v>
      </c>
      <c r="AA64" s="0" t="n">
        <f aca="false">Picture!AA73</f>
        <v>0</v>
      </c>
      <c r="AB64" s="0" t="n">
        <f aca="false">Picture!AB73</f>
        <v>0</v>
      </c>
      <c r="AC64" s="0" t="n">
        <f aca="false">Picture!AC73</f>
        <v>0</v>
      </c>
      <c r="AD64" s="0" t="n">
        <f aca="false">Picture!AD73</f>
        <v>0</v>
      </c>
      <c r="AE64" s="0" t="n">
        <f aca="false">Picture!AE73</f>
        <v>0</v>
      </c>
      <c r="AF64" s="0" t="n">
        <f aca="false">Picture!AF73</f>
        <v>0</v>
      </c>
      <c r="AG64" s="0" t="n">
        <f aca="false">Picture!AG73</f>
        <v>0</v>
      </c>
      <c r="AH64" s="0" t="n">
        <f aca="false">Picture!AH73</f>
        <v>0</v>
      </c>
      <c r="AI64" s="0" t="n">
        <f aca="false">Picture!AI73</f>
        <v>0</v>
      </c>
      <c r="AJ64" s="0" t="n">
        <f aca="false">Picture!AJ73</f>
        <v>0</v>
      </c>
      <c r="AK64" s="0" t="n">
        <f aca="false">Picture!AK73</f>
        <v>0</v>
      </c>
      <c r="AL64" s="0" t="n">
        <f aca="false">Picture!AL73</f>
        <v>0</v>
      </c>
      <c r="AM64" s="0" t="n">
        <f aca="false">Picture!AM73</f>
        <v>0</v>
      </c>
      <c r="AN64" s="0" t="n">
        <f aca="false">Picture!AN73</f>
        <v>0</v>
      </c>
      <c r="AO64" s="0" t="n">
        <f aca="false">Picture!AO73</f>
        <v>0</v>
      </c>
      <c r="AP64" s="0" t="n">
        <f aca="false">Picture!AP73</f>
        <v>0</v>
      </c>
      <c r="AQ64" s="0" t="n">
        <f aca="false">Picture!AQ73</f>
        <v>0</v>
      </c>
      <c r="AR64" s="0" t="n">
        <f aca="false">Picture!AR73</f>
        <v>0</v>
      </c>
      <c r="AS64" s="0" t="n">
        <f aca="false">Picture!AS73</f>
        <v>0</v>
      </c>
      <c r="AT64" s="0" t="n">
        <f aca="false">Picture!AT73</f>
        <v>0</v>
      </c>
      <c r="AU64" s="0" t="n">
        <f aca="false">Picture!AU73</f>
        <v>0</v>
      </c>
      <c r="AV64" s="0" t="n">
        <f aca="false">Picture!AV73</f>
        <v>0</v>
      </c>
      <c r="AW64" s="0" t="n">
        <f aca="false">Picture!AW73</f>
        <v>0</v>
      </c>
      <c r="AX64" s="0" t="n">
        <f aca="false">Picture!AX73</f>
        <v>0</v>
      </c>
      <c r="AY64" s="0" t="n">
        <f aca="false">Picture!AY73</f>
        <v>0</v>
      </c>
      <c r="AZ64" s="0" t="n">
        <f aca="false">Picture!AZ73</f>
        <v>0</v>
      </c>
    </row>
    <row r="65" customFormat="false" ht="12.75" hidden="false" customHeight="false" outlineLevel="0" collapsed="false">
      <c r="A65" s="0" t="str">
        <f aca="false">Picture!A74</f>
        <v>ROCKSTAR ZERO CARB ENERGY DRINK ORIGINAL ZERO CARB 1CT 16OZ - 0818094000701</v>
      </c>
      <c r="B65" s="0" t="str">
        <f aca="false">Picture!B74</f>
        <v>1809400070</v>
      </c>
      <c r="C65" s="0" t="str">
        <f aca="false">Picture!C74</f>
        <v>ROCKSTAR</v>
      </c>
      <c r="D65" s="0" t="str">
        <f aca="false">Picture!D74</f>
        <v>16OZ 1CT CAN</v>
      </c>
      <c r="E65" s="0" t="str">
        <f aca="false">Picture!E74</f>
        <v>ENERGY DRINK-TRAD-DIET SUGAR FREE</v>
      </c>
      <c r="F65" s="0" t="str">
        <f aca="false">Picture!F74</f>
        <v>ORIGINAL</v>
      </c>
      <c r="G65" s="0" t="n">
        <f aca="false">Picture!G74</f>
        <v>4864501.41538291</v>
      </c>
      <c r="H65" s="0" t="n">
        <f aca="false">Picture!H74</f>
        <v>-4.48960268785529</v>
      </c>
      <c r="I65" s="0" t="n">
        <f aca="false">Picture!I74</f>
        <v>0.591374460382745</v>
      </c>
      <c r="J65" s="0" t="n">
        <f aca="false">Picture!J74</f>
        <v>2583604.95225396</v>
      </c>
      <c r="K65" s="0" t="n">
        <f aca="false">Picture!K74</f>
        <v>-5.27377087212121</v>
      </c>
      <c r="L65" s="0" t="n">
        <f aca="false">Picture!L74</f>
        <v>215214.292522755</v>
      </c>
      <c r="M65" s="0" t="n">
        <f aca="false">Picture!M74</f>
        <v>-5.27377087212134</v>
      </c>
      <c r="N65" s="0" t="n">
        <f aca="false">Picture!N74</f>
        <v>1.88283483941268</v>
      </c>
      <c r="O65" s="0" t="n">
        <f aca="false">Picture!O74</f>
        <v>0.015458622504412</v>
      </c>
      <c r="P65" s="0" t="n">
        <f aca="false">Picture!P74</f>
        <v>9.19979611468301</v>
      </c>
      <c r="Q65" s="0" t="n">
        <f aca="false">Picture!Q74</f>
        <v>-6.037579517135</v>
      </c>
      <c r="R65" s="0" t="n">
        <f aca="false">Picture!R74</f>
        <v>0.421333278450565</v>
      </c>
      <c r="S65" s="0" t="n">
        <f aca="false">Picture!S74</f>
        <v>0.0173870677589331</v>
      </c>
      <c r="T65" s="0" t="n">
        <f aca="false">Picture!T74</f>
        <v>0.191147721218681</v>
      </c>
      <c r="U65" s="0" t="n">
        <f aca="false">Picture!U74</f>
        <v>0.0205580103780983</v>
      </c>
      <c r="V65" s="0" t="n">
        <f aca="false">Picture!V74</f>
        <v>0.0411692212429084</v>
      </c>
      <c r="W65" s="0" t="n">
        <f aca="false">Picture!W74</f>
        <v>0.00193862717985773</v>
      </c>
      <c r="X65" s="0" t="n">
        <f aca="false">Picture!X74</f>
        <v>0.0632132092864473</v>
      </c>
      <c r="Y65" s="0" t="n">
        <f aca="false">Picture!Y74</f>
        <v>0.0106999910519298</v>
      </c>
      <c r="Z65" s="0" t="n">
        <f aca="false">Picture!Z74</f>
        <v>6.56181181997007</v>
      </c>
      <c r="AA65" s="0" t="n">
        <f aca="false">Picture!AA74</f>
        <v>0</v>
      </c>
      <c r="AB65" s="0" t="n">
        <f aca="false">Picture!AB74</f>
        <v>0</v>
      </c>
      <c r="AC65" s="0" t="n">
        <f aca="false">Picture!AC74</f>
        <v>0</v>
      </c>
      <c r="AD65" s="0" t="n">
        <f aca="false">Picture!AD74</f>
        <v>0</v>
      </c>
      <c r="AE65" s="0" t="n">
        <f aca="false">Picture!AE74</f>
        <v>0</v>
      </c>
      <c r="AF65" s="0" t="n">
        <f aca="false">Picture!AF74</f>
        <v>0</v>
      </c>
      <c r="AG65" s="0" t="n">
        <f aca="false">Picture!AG74</f>
        <v>0</v>
      </c>
      <c r="AH65" s="0" t="n">
        <f aca="false">Picture!AH74</f>
        <v>0</v>
      </c>
      <c r="AI65" s="0" t="n">
        <f aca="false">Picture!AI74</f>
        <v>0</v>
      </c>
      <c r="AJ65" s="0" t="n">
        <f aca="false">Picture!AJ74</f>
        <v>0</v>
      </c>
      <c r="AK65" s="0" t="n">
        <f aca="false">Picture!AK74</f>
        <v>0</v>
      </c>
      <c r="AL65" s="0" t="n">
        <f aca="false">Picture!AL74</f>
        <v>0</v>
      </c>
      <c r="AM65" s="0" t="n">
        <f aca="false">Picture!AM74</f>
        <v>0</v>
      </c>
      <c r="AN65" s="0" t="n">
        <f aca="false">Picture!AN74</f>
        <v>0</v>
      </c>
      <c r="AO65" s="0" t="n">
        <f aca="false">Picture!AO74</f>
        <v>0</v>
      </c>
      <c r="AP65" s="0" t="n">
        <f aca="false">Picture!AP74</f>
        <v>0</v>
      </c>
      <c r="AQ65" s="0" t="n">
        <f aca="false">Picture!AQ74</f>
        <v>0</v>
      </c>
      <c r="AR65" s="0" t="n">
        <f aca="false">Picture!AR74</f>
        <v>0</v>
      </c>
      <c r="AS65" s="0" t="n">
        <f aca="false">Picture!AS74</f>
        <v>0</v>
      </c>
      <c r="AT65" s="0" t="n">
        <f aca="false">Picture!AT74</f>
        <v>0</v>
      </c>
      <c r="AU65" s="0" t="n">
        <f aca="false">Picture!AU74</f>
        <v>0</v>
      </c>
      <c r="AV65" s="0" t="n">
        <f aca="false">Picture!AV74</f>
        <v>0</v>
      </c>
      <c r="AW65" s="0" t="n">
        <f aca="false">Picture!AW74</f>
        <v>0</v>
      </c>
      <c r="AX65" s="0" t="n">
        <f aca="false">Picture!AX74</f>
        <v>0</v>
      </c>
      <c r="AY65" s="0" t="n">
        <f aca="false">Picture!AY74</f>
        <v>0</v>
      </c>
      <c r="AZ65" s="0" t="n">
        <f aca="false">Picture!AZ74</f>
        <v>0</v>
      </c>
    </row>
    <row r="66" customFormat="false" ht="12.75" hidden="false" customHeight="false" outlineLevel="0" collapsed="false">
      <c r="A66" s="0" t="str">
        <f aca="false">Picture!A75</f>
        <v>MONSTER KHAOS ENERGY DRINK ORIGINAL 1CT 16OZ - 0070847811741</v>
      </c>
      <c r="B66" s="0" t="str">
        <f aca="false">Picture!B75</f>
        <v>7084781174</v>
      </c>
      <c r="C66" s="0" t="str">
        <f aca="false">Picture!C75</f>
        <v>MONSTER ENERGY</v>
      </c>
      <c r="D66" s="0" t="str">
        <f aca="false">Picture!D75</f>
        <v>16OZ 1CT CAN</v>
      </c>
      <c r="E66" s="0" t="str">
        <f aca="false">Picture!E75</f>
        <v>ENERGY DRINK-HYBRID-REGULAR</v>
      </c>
      <c r="F66" s="0" t="str">
        <f aca="false">Picture!F75</f>
        <v>ORIGINAL</v>
      </c>
      <c r="G66" s="0" t="n">
        <f aca="false">Picture!G75</f>
        <v>4846724.11590613</v>
      </c>
      <c r="H66" s="0" t="n">
        <f aca="false">Picture!H75</f>
        <v>-13.2939600749266</v>
      </c>
      <c r="I66" s="0" t="n">
        <f aca="false">Picture!I75</f>
        <v>0.589213284963638</v>
      </c>
      <c r="J66" s="0" t="n">
        <f aca="false">Picture!J75</f>
        <v>2310171.03389359</v>
      </c>
      <c r="K66" s="0" t="n">
        <f aca="false">Picture!K75</f>
        <v>-14.7210234322545</v>
      </c>
      <c r="L66" s="0" t="n">
        <f aca="false">Picture!L75</f>
        <v>192437.247123336</v>
      </c>
      <c r="M66" s="0" t="n">
        <f aca="false">Picture!M75</f>
        <v>-14.7210234322546</v>
      </c>
      <c r="N66" s="0" t="n">
        <f aca="false">Picture!N75</f>
        <v>2.09799363111977</v>
      </c>
      <c r="O66" s="0" t="n">
        <f aca="false">Picture!O75</f>
        <v>0.0345301185184503</v>
      </c>
      <c r="P66" s="0" t="n">
        <f aca="false">Picture!P75</f>
        <v>9.41034720621906</v>
      </c>
      <c r="Q66" s="0" t="n">
        <f aca="false">Picture!Q75</f>
        <v>-2.94993295891508</v>
      </c>
      <c r="R66" s="0" t="n">
        <f aca="false">Picture!R75</f>
        <v>0.398020476046626</v>
      </c>
      <c r="S66" s="0" t="n">
        <f aca="false">Picture!S75</f>
        <v>0.0181286842591386</v>
      </c>
      <c r="T66" s="0" t="n">
        <f aca="false">Picture!T75</f>
        <v>0.144442094597815</v>
      </c>
      <c r="U66" s="0" t="n">
        <f aca="false">Picture!U75</f>
        <v>-0.011135358374018</v>
      </c>
      <c r="V66" s="0" t="n">
        <f aca="false">Picture!V75</f>
        <v>0.0218088524073772</v>
      </c>
      <c r="W66" s="0" t="n">
        <f aca="false">Picture!W75</f>
        <v>-0.00735959897344678</v>
      </c>
      <c r="X66" s="0" t="n">
        <f aca="false">Picture!X75</f>
        <v>0.0500339167401389</v>
      </c>
      <c r="Y66" s="0" t="n">
        <f aca="false">Picture!Y75</f>
        <v>0.0036239553075278</v>
      </c>
      <c r="Z66" s="0" t="n">
        <f aca="false">Picture!Z75</f>
        <v>6.21636292982714</v>
      </c>
      <c r="AA66" s="0" t="n">
        <f aca="false">Picture!AA75</f>
        <v>0</v>
      </c>
      <c r="AB66" s="0" t="n">
        <f aca="false">Picture!AB75</f>
        <v>0</v>
      </c>
      <c r="AC66" s="0" t="n">
        <f aca="false">Picture!AC75</f>
        <v>0</v>
      </c>
      <c r="AD66" s="0" t="n">
        <f aca="false">Picture!AD75</f>
        <v>0</v>
      </c>
      <c r="AE66" s="0" t="n">
        <f aca="false">Picture!AE75</f>
        <v>0</v>
      </c>
      <c r="AF66" s="0" t="n">
        <f aca="false">Picture!AF75</f>
        <v>0</v>
      </c>
      <c r="AG66" s="0" t="n">
        <f aca="false">Picture!AG75</f>
        <v>0</v>
      </c>
      <c r="AH66" s="0" t="n">
        <f aca="false">Picture!AH75</f>
        <v>0</v>
      </c>
      <c r="AI66" s="0" t="n">
        <f aca="false">Picture!AI75</f>
        <v>0</v>
      </c>
      <c r="AJ66" s="0" t="n">
        <f aca="false">Picture!AJ75</f>
        <v>0</v>
      </c>
      <c r="AK66" s="0" t="n">
        <f aca="false">Picture!AK75</f>
        <v>0</v>
      </c>
      <c r="AL66" s="0" t="n">
        <f aca="false">Picture!AL75</f>
        <v>0</v>
      </c>
      <c r="AM66" s="0" t="n">
        <f aca="false">Picture!AM75</f>
        <v>0</v>
      </c>
      <c r="AN66" s="0" t="n">
        <f aca="false">Picture!AN75</f>
        <v>0</v>
      </c>
      <c r="AO66" s="0" t="n">
        <f aca="false">Picture!AO75</f>
        <v>0</v>
      </c>
      <c r="AP66" s="0" t="n">
        <f aca="false">Picture!AP75</f>
        <v>0</v>
      </c>
      <c r="AQ66" s="0" t="n">
        <f aca="false">Picture!AQ75</f>
        <v>0</v>
      </c>
      <c r="AR66" s="0" t="n">
        <f aca="false">Picture!AR75</f>
        <v>0</v>
      </c>
      <c r="AS66" s="0" t="n">
        <f aca="false">Picture!AS75</f>
        <v>0</v>
      </c>
      <c r="AT66" s="0" t="n">
        <f aca="false">Picture!AT75</f>
        <v>0</v>
      </c>
      <c r="AU66" s="0" t="n">
        <f aca="false">Picture!AU75</f>
        <v>0</v>
      </c>
      <c r="AV66" s="0" t="n">
        <f aca="false">Picture!AV75</f>
        <v>0</v>
      </c>
      <c r="AW66" s="0" t="n">
        <f aca="false">Picture!AW75</f>
        <v>0</v>
      </c>
      <c r="AX66" s="0" t="n">
        <f aca="false">Picture!AX75</f>
        <v>0</v>
      </c>
      <c r="AY66" s="0" t="n">
        <f aca="false">Picture!AY75</f>
        <v>0</v>
      </c>
      <c r="AZ66" s="0" t="n">
        <f aca="false">Picture!AZ75</f>
        <v>0</v>
      </c>
    </row>
    <row r="67" customFormat="false" ht="12.75" hidden="false" customHeight="false" outlineLevel="0" collapsed="false">
      <c r="A67" s="0" t="str">
        <f aca="false">Picture!A76</f>
        <v>BELLYWASHERS JUICE FRUIT PUNCH 1CT 8OZ - 0883990250001</v>
      </c>
      <c r="B67" s="0" t="str">
        <f aca="false">Picture!B76</f>
        <v>8399025000</v>
      </c>
      <c r="C67" s="0" t="str">
        <f aca="false">Picture!C76</f>
        <v>BELLYWASHERS</v>
      </c>
      <c r="D67" s="0" t="str">
        <f aca="false">Picture!D76</f>
        <v>PLASTIC BOTTLE 8OZ 1CT</v>
      </c>
      <c r="E67" s="0" t="str">
        <f aca="false">Picture!E76</f>
        <v>REGULAR JUICE</v>
      </c>
      <c r="F67" s="0" t="str">
        <f aca="false">Picture!F76</f>
        <v>FRUIT PUNCH</v>
      </c>
      <c r="G67" s="0" t="n">
        <f aca="false">Picture!G76</f>
        <v>4746735.81960662</v>
      </c>
      <c r="H67" s="0" t="n">
        <f aca="false">Picture!H76</f>
        <v>5.69680350179414</v>
      </c>
      <c r="I67" s="0" t="n">
        <f aca="false">Picture!I76</f>
        <v>0.675386319515573</v>
      </c>
      <c r="J67" s="0" t="n">
        <f aca="false">Picture!J76</f>
        <v>1695280.0265522</v>
      </c>
      <c r="K67" s="0" t="n">
        <f aca="false">Picture!K76</f>
        <v>2.5485946307386</v>
      </c>
      <c r="L67" s="0" t="n">
        <f aca="false">Picture!L76</f>
        <v>70693.1771072265</v>
      </c>
      <c r="M67" s="0" t="n">
        <f aca="false">Picture!M76</f>
        <v>2.54859463073851</v>
      </c>
      <c r="N67" s="0" t="n">
        <f aca="false">Picture!N76</f>
        <v>2.79997153582961</v>
      </c>
      <c r="O67" s="0" t="n">
        <f aca="false">Picture!O76</f>
        <v>0.0833979357535837</v>
      </c>
      <c r="P67" s="0" t="n">
        <f aca="false">Picture!P76</f>
        <v>12.6765123635925</v>
      </c>
      <c r="Q67" s="0" t="n">
        <f aca="false">Picture!Q76</f>
        <v>-3.13161914116273</v>
      </c>
      <c r="R67" s="0" t="n">
        <f aca="false">Picture!R76</f>
        <v>0.435662368661205</v>
      </c>
      <c r="S67" s="0" t="n">
        <f aca="false">Picture!S76</f>
        <v>0.0492723412264651</v>
      </c>
      <c r="T67" s="0" t="n">
        <f aca="false">Picture!T76</f>
        <v>0.0527362493705298</v>
      </c>
      <c r="U67" s="0" t="n">
        <f aca="false">Picture!U76</f>
        <v>0.0076321033570191</v>
      </c>
      <c r="V67" s="0" t="n">
        <f aca="false">Picture!V76</f>
        <v>0.000449632641802514</v>
      </c>
      <c r="W67" s="0" t="n">
        <f aca="false">Picture!W76</f>
        <v>-0.000177969680665831</v>
      </c>
      <c r="X67" s="0" t="n">
        <f aca="false">Picture!X76</f>
        <v>0.0157177733685215</v>
      </c>
      <c r="Y67" s="0" t="n">
        <f aca="false">Picture!Y76</f>
        <v>-0.00582570519295178</v>
      </c>
      <c r="Z67" s="0" t="n">
        <f aca="false">Picture!Z76</f>
        <v>6.15975107323713</v>
      </c>
      <c r="AA67" s="0" t="n">
        <f aca="false">Picture!AA76</f>
        <v>0</v>
      </c>
      <c r="AB67" s="0" t="n">
        <f aca="false">Picture!AB76</f>
        <v>0</v>
      </c>
      <c r="AC67" s="0" t="n">
        <f aca="false">Picture!AC76</f>
        <v>0</v>
      </c>
      <c r="AD67" s="0" t="n">
        <f aca="false">Picture!AD76</f>
        <v>0</v>
      </c>
      <c r="AE67" s="0" t="n">
        <f aca="false">Picture!AE76</f>
        <v>0</v>
      </c>
      <c r="AF67" s="0" t="n">
        <f aca="false">Picture!AF76</f>
        <v>0</v>
      </c>
      <c r="AG67" s="0" t="n">
        <f aca="false">Picture!AG76</f>
        <v>0</v>
      </c>
      <c r="AH67" s="0" t="n">
        <f aca="false">Picture!AH76</f>
        <v>0</v>
      </c>
      <c r="AI67" s="0" t="n">
        <f aca="false">Picture!AI76</f>
        <v>0</v>
      </c>
      <c r="AJ67" s="0" t="n">
        <f aca="false">Picture!AJ76</f>
        <v>0</v>
      </c>
      <c r="AK67" s="0" t="n">
        <f aca="false">Picture!AK76</f>
        <v>0</v>
      </c>
      <c r="AL67" s="0" t="n">
        <f aca="false">Picture!AL76</f>
        <v>0</v>
      </c>
      <c r="AM67" s="0" t="n">
        <f aca="false">Picture!AM76</f>
        <v>0</v>
      </c>
      <c r="AN67" s="0" t="n">
        <f aca="false">Picture!AN76</f>
        <v>0</v>
      </c>
      <c r="AO67" s="0" t="n">
        <f aca="false">Picture!AO76</f>
        <v>0</v>
      </c>
      <c r="AP67" s="0" t="n">
        <f aca="false">Picture!AP76</f>
        <v>0</v>
      </c>
      <c r="AQ67" s="0" t="n">
        <f aca="false">Picture!AQ76</f>
        <v>0</v>
      </c>
      <c r="AR67" s="0" t="n">
        <f aca="false">Picture!AR76</f>
        <v>0</v>
      </c>
      <c r="AS67" s="0" t="n">
        <f aca="false">Picture!AS76</f>
        <v>0</v>
      </c>
      <c r="AT67" s="0" t="n">
        <f aca="false">Picture!AT76</f>
        <v>0</v>
      </c>
      <c r="AU67" s="0" t="n">
        <f aca="false">Picture!AU76</f>
        <v>0</v>
      </c>
      <c r="AV67" s="0" t="n">
        <f aca="false">Picture!AV76</f>
        <v>0</v>
      </c>
      <c r="AW67" s="0" t="n">
        <f aca="false">Picture!AW76</f>
        <v>0</v>
      </c>
      <c r="AX67" s="0" t="n">
        <f aca="false">Picture!AX76</f>
        <v>0</v>
      </c>
      <c r="AY67" s="0" t="n">
        <f aca="false">Picture!AY76</f>
        <v>0</v>
      </c>
      <c r="AZ67" s="0" t="n">
        <f aca="false">Picture!AZ76</f>
        <v>0</v>
      </c>
    </row>
    <row r="68" customFormat="false" ht="12.75" hidden="false" customHeight="false" outlineLevel="0" collapsed="false">
      <c r="A68" s="0" t="str">
        <f aca="false">Picture!A77</f>
        <v>WELCHS JUICE GRAPE 1CT 64OZ - 0041800207502</v>
      </c>
      <c r="B68" s="0" t="str">
        <f aca="false">Picture!B77</f>
        <v>4180020750</v>
      </c>
      <c r="C68" s="0" t="str">
        <f aca="false">Picture!C77</f>
        <v>WELCHS</v>
      </c>
      <c r="D68" s="0" t="str">
        <f aca="false">Picture!D77</f>
        <v>PLASTIC BOTTLE 64OZ 1CT</v>
      </c>
      <c r="E68" s="0" t="str">
        <f aca="false">Picture!E77</f>
        <v>REGULAR JUICE</v>
      </c>
      <c r="F68" s="0" t="str">
        <f aca="false">Picture!F77</f>
        <v>GRAPE</v>
      </c>
      <c r="G68" s="0" t="n">
        <f aca="false">Picture!G77</f>
        <v>4702085.31238023</v>
      </c>
      <c r="H68" s="0" t="n">
        <f aca="false">Picture!H77</f>
        <v>-5.10330449622003</v>
      </c>
      <c r="I68" s="0" t="n">
        <f aca="false">Picture!I77</f>
        <v>0.669033250188317</v>
      </c>
      <c r="J68" s="0" t="n">
        <f aca="false">Picture!J77</f>
        <v>1219350.31491765</v>
      </c>
      <c r="K68" s="0" t="n">
        <f aca="false">Picture!K77</f>
        <v>-7.65740754236788</v>
      </c>
      <c r="L68" s="0" t="n">
        <f aca="false">Picture!L77</f>
        <v>406409.459962051</v>
      </c>
      <c r="M68" s="0" t="n">
        <f aca="false">Picture!M77</f>
        <v>-7.65740754236795</v>
      </c>
      <c r="N68" s="0" t="n">
        <f aca="false">Picture!N77</f>
        <v>3.85622183785453</v>
      </c>
      <c r="O68" s="0" t="n">
        <f aca="false">Picture!O77</f>
        <v>0.10378852383004</v>
      </c>
      <c r="P68" s="0" t="n">
        <f aca="false">Picture!P77</f>
        <v>5.1961890127665</v>
      </c>
      <c r="Q68" s="0" t="n">
        <f aca="false">Picture!Q77</f>
        <v>-16.698470892189</v>
      </c>
      <c r="R68" s="0" t="n">
        <f aca="false">Picture!R77</f>
        <v>0.695834036533324</v>
      </c>
      <c r="S68" s="0" t="n">
        <f aca="false">Picture!S77</f>
        <v>-0.002451025772083</v>
      </c>
      <c r="T68" s="0" t="n">
        <f aca="false">Picture!T77</f>
        <v>0.117665195306553</v>
      </c>
      <c r="U68" s="0" t="n">
        <f aca="false">Picture!U77</f>
        <v>-0.0110685600116327</v>
      </c>
      <c r="V68" s="0" t="n">
        <f aca="false">Picture!V77</f>
        <v>0.022249328381755</v>
      </c>
      <c r="W68" s="0" t="n">
        <f aca="false">Picture!W77</f>
        <v>-0.0124820181759229</v>
      </c>
      <c r="X68" s="0" t="n">
        <f aca="false">Picture!X77</f>
        <v>0.0333897008618861</v>
      </c>
      <c r="Y68" s="0" t="n">
        <f aca="false">Picture!Y77</f>
        <v>-0.00078210821143599</v>
      </c>
      <c r="Z68" s="0" t="n">
        <f aca="false">Picture!Z77</f>
        <v>5.70912562075993</v>
      </c>
      <c r="AA68" s="0" t="n">
        <f aca="false">Picture!AA77</f>
        <v>0</v>
      </c>
      <c r="AB68" s="0" t="n">
        <f aca="false">Picture!AB77</f>
        <v>0</v>
      </c>
      <c r="AC68" s="0" t="n">
        <f aca="false">Picture!AC77</f>
        <v>0</v>
      </c>
      <c r="AD68" s="0" t="n">
        <f aca="false">Picture!AD77</f>
        <v>0</v>
      </c>
      <c r="AE68" s="0" t="n">
        <f aca="false">Picture!AE77</f>
        <v>0</v>
      </c>
      <c r="AF68" s="0" t="n">
        <f aca="false">Picture!AF77</f>
        <v>0</v>
      </c>
      <c r="AG68" s="0" t="n">
        <f aca="false">Picture!AG77</f>
        <v>0</v>
      </c>
      <c r="AH68" s="0" t="n">
        <f aca="false">Picture!AH77</f>
        <v>0</v>
      </c>
      <c r="AI68" s="0" t="n">
        <f aca="false">Picture!AI77</f>
        <v>0</v>
      </c>
      <c r="AJ68" s="0" t="n">
        <f aca="false">Picture!AJ77</f>
        <v>0</v>
      </c>
      <c r="AK68" s="0" t="n">
        <f aca="false">Picture!AK77</f>
        <v>0</v>
      </c>
      <c r="AL68" s="0" t="n">
        <f aca="false">Picture!AL77</f>
        <v>0</v>
      </c>
      <c r="AM68" s="0" t="n">
        <f aca="false">Picture!AM77</f>
        <v>0</v>
      </c>
      <c r="AN68" s="0" t="n">
        <f aca="false">Picture!AN77</f>
        <v>0</v>
      </c>
      <c r="AO68" s="0" t="n">
        <f aca="false">Picture!AO77</f>
        <v>0</v>
      </c>
      <c r="AP68" s="0" t="n">
        <f aca="false">Picture!AP77</f>
        <v>0</v>
      </c>
      <c r="AQ68" s="0" t="n">
        <f aca="false">Picture!AQ77</f>
        <v>0</v>
      </c>
      <c r="AR68" s="0" t="n">
        <f aca="false">Picture!AR77</f>
        <v>0</v>
      </c>
      <c r="AS68" s="0" t="n">
        <f aca="false">Picture!AS77</f>
        <v>0</v>
      </c>
      <c r="AT68" s="0" t="n">
        <f aca="false">Picture!AT77</f>
        <v>0</v>
      </c>
      <c r="AU68" s="0" t="n">
        <f aca="false">Picture!AU77</f>
        <v>0</v>
      </c>
      <c r="AV68" s="0" t="n">
        <f aca="false">Picture!AV77</f>
        <v>0</v>
      </c>
      <c r="AW68" s="0" t="n">
        <f aca="false">Picture!AW77</f>
        <v>0</v>
      </c>
      <c r="AX68" s="0" t="n">
        <f aca="false">Picture!AX77</f>
        <v>0</v>
      </c>
      <c r="AY68" s="0" t="n">
        <f aca="false">Picture!AY77</f>
        <v>0</v>
      </c>
      <c r="AZ68" s="0" t="n">
        <f aca="false">Picture!AZ77</f>
        <v>0</v>
      </c>
    </row>
    <row r="69" customFormat="false" ht="12.75" hidden="false" customHeight="false" outlineLevel="0" collapsed="false">
      <c r="A69" s="0" t="str">
        <f aca="false">Picture!A78</f>
        <v>LIPTON PURELEAF PREPARED TEA SWEET TEA 1CT 18.5OZ - 0012000286191</v>
      </c>
      <c r="B69" s="0" t="str">
        <f aca="false">Picture!B78</f>
        <v>1200028619</v>
      </c>
      <c r="C69" s="0" t="str">
        <f aca="false">Picture!C78</f>
        <v>LIPTON</v>
      </c>
      <c r="D69" s="0" t="str">
        <f aca="false">Picture!D78</f>
        <v>PLASTIC BOTTLE 18.5OZ 1CT</v>
      </c>
      <c r="E69" s="0" t="str">
        <f aca="false">Picture!E78</f>
        <v>BLACK AO/REGLR/SWTD/CAFF</v>
      </c>
      <c r="F69" s="0" t="str">
        <f aca="false">Picture!F78</f>
        <v>SWEET</v>
      </c>
      <c r="G69" s="0" t="n">
        <f aca="false">Picture!G78</f>
        <v>4674698.86789947</v>
      </c>
      <c r="H69" s="0" t="n">
        <f aca="false">Picture!H78</f>
        <v>0</v>
      </c>
      <c r="I69" s="0" t="n">
        <f aca="false">Picture!I78</f>
        <v>1.65922010775652</v>
      </c>
      <c r="J69" s="0" t="n">
        <f aca="false">Picture!J78</f>
        <v>2768252.80717924</v>
      </c>
      <c r="K69" s="0" t="n">
        <f aca="false">Picture!K78</f>
        <v>0</v>
      </c>
      <c r="L69" s="0" t="n">
        <f aca="false">Picture!L78</f>
        <v>266859.570612079</v>
      </c>
      <c r="M69" s="0" t="n">
        <f aca="false">Picture!M78</f>
        <v>0</v>
      </c>
      <c r="N69" s="0" t="n">
        <f aca="false">Picture!N78</f>
        <v>1.68868206537207</v>
      </c>
      <c r="O69" s="0" t="n">
        <f aca="false">Picture!O78</f>
        <v>1.68868206537207</v>
      </c>
      <c r="P69" s="0" t="n">
        <f aca="false">Picture!P78</f>
        <v>10.9489405972483</v>
      </c>
      <c r="Q69" s="0" t="n">
        <f aca="false">Picture!Q78</f>
        <v>0</v>
      </c>
      <c r="R69" s="0" t="n">
        <f aca="false">Picture!R78</f>
        <v>0.374134678824281</v>
      </c>
      <c r="S69" s="0" t="n">
        <f aca="false">Picture!S78</f>
        <v>0.374134678824281</v>
      </c>
      <c r="T69" s="0" t="n">
        <f aca="false">Picture!T78</f>
        <v>0.107865754952431</v>
      </c>
      <c r="U69" s="0" t="n">
        <f aca="false">Picture!U78</f>
        <v>0.107865754952431</v>
      </c>
      <c r="V69" s="0" t="n">
        <f aca="false">Picture!V78</f>
        <v>0.0140535718044912</v>
      </c>
      <c r="W69" s="0" t="n">
        <f aca="false">Picture!W78</f>
        <v>0.0140535718044912</v>
      </c>
      <c r="X69" s="0" t="n">
        <f aca="false">Picture!X78</f>
        <v>0.0505647354049212</v>
      </c>
      <c r="Y69" s="0" t="n">
        <f aca="false">Picture!Y78</f>
        <v>0.0505647354049212</v>
      </c>
      <c r="Z69" s="0" t="n">
        <f aca="false">Picture!Z78</f>
        <v>9.57437879628625</v>
      </c>
      <c r="AA69" s="0" t="n">
        <f aca="false">Picture!AA78</f>
        <v>0</v>
      </c>
      <c r="AB69" s="0" t="n">
        <f aca="false">Picture!AB78</f>
        <v>0</v>
      </c>
      <c r="AC69" s="0" t="n">
        <f aca="false">Picture!AC78</f>
        <v>0</v>
      </c>
      <c r="AD69" s="0" t="n">
        <f aca="false">Picture!AD78</f>
        <v>0</v>
      </c>
      <c r="AE69" s="0" t="n">
        <f aca="false">Picture!AE78</f>
        <v>0</v>
      </c>
      <c r="AF69" s="0" t="n">
        <f aca="false">Picture!AF78</f>
        <v>0</v>
      </c>
      <c r="AG69" s="0" t="n">
        <f aca="false">Picture!AG78</f>
        <v>0</v>
      </c>
      <c r="AH69" s="0" t="n">
        <f aca="false">Picture!AH78</f>
        <v>0</v>
      </c>
      <c r="AI69" s="0" t="n">
        <f aca="false">Picture!AI78</f>
        <v>0</v>
      </c>
      <c r="AJ69" s="0" t="n">
        <f aca="false">Picture!AJ78</f>
        <v>0</v>
      </c>
      <c r="AK69" s="0" t="n">
        <f aca="false">Picture!AK78</f>
        <v>0</v>
      </c>
      <c r="AL69" s="0" t="n">
        <f aca="false">Picture!AL78</f>
        <v>0</v>
      </c>
      <c r="AM69" s="0" t="n">
        <f aca="false">Picture!AM78</f>
        <v>0</v>
      </c>
      <c r="AN69" s="0" t="n">
        <f aca="false">Picture!AN78</f>
        <v>0</v>
      </c>
      <c r="AO69" s="0" t="n">
        <f aca="false">Picture!AO78</f>
        <v>0</v>
      </c>
      <c r="AP69" s="0" t="n">
        <f aca="false">Picture!AP78</f>
        <v>0</v>
      </c>
      <c r="AQ69" s="0" t="n">
        <f aca="false">Picture!AQ78</f>
        <v>0</v>
      </c>
      <c r="AR69" s="0" t="n">
        <f aca="false">Picture!AR78</f>
        <v>0</v>
      </c>
      <c r="AS69" s="0" t="n">
        <f aca="false">Picture!AS78</f>
        <v>0</v>
      </c>
      <c r="AT69" s="0" t="n">
        <f aca="false">Picture!AT78</f>
        <v>0</v>
      </c>
      <c r="AU69" s="0" t="n">
        <f aca="false">Picture!AU78</f>
        <v>0</v>
      </c>
      <c r="AV69" s="0" t="n">
        <f aca="false">Picture!AV78</f>
        <v>0</v>
      </c>
      <c r="AW69" s="0" t="n">
        <f aca="false">Picture!AW78</f>
        <v>0</v>
      </c>
      <c r="AX69" s="0" t="n">
        <f aca="false">Picture!AX78</f>
        <v>0</v>
      </c>
      <c r="AY69" s="0" t="n">
        <f aca="false">Picture!AY78</f>
        <v>0</v>
      </c>
      <c r="AZ69" s="0" t="n">
        <f aca="false">Picture!AZ78</f>
        <v>0</v>
      </c>
    </row>
    <row r="70" customFormat="false" ht="12.75" hidden="false" customHeight="false" outlineLevel="0" collapsed="false">
      <c r="A70" s="0" t="str">
        <f aca="false">Picture!A79</f>
        <v>RED BULL ENERGY DRINK ORIGINAL 24CT 201.6OZ - 0611269911441</v>
      </c>
      <c r="B70" s="0" t="str">
        <f aca="false">Picture!B79</f>
        <v>1126991144</v>
      </c>
      <c r="C70" s="0" t="str">
        <f aca="false">Picture!C79</f>
        <v>RED BULL</v>
      </c>
      <c r="D70" s="0" t="str">
        <f aca="false">Picture!D79</f>
        <v>8.4OZ 24CT CAN</v>
      </c>
      <c r="E70" s="0" t="str">
        <f aca="false">Picture!E79</f>
        <v>ENERGY DRINK-TRADITIONAL-REGULAR</v>
      </c>
      <c r="F70" s="0" t="str">
        <f aca="false">Picture!F79</f>
        <v>ORIGINAL</v>
      </c>
      <c r="G70" s="0" t="n">
        <f aca="false">Picture!G79</f>
        <v>4667743.48</v>
      </c>
      <c r="H70" s="0" t="n">
        <f aca="false">Picture!H79</f>
        <v>1.84332875191353</v>
      </c>
      <c r="I70" s="0" t="n">
        <f aca="false">Picture!I79</f>
        <v>0.567454718578347</v>
      </c>
      <c r="J70" s="0" t="n">
        <f aca="false">Picture!J79</f>
        <v>140209</v>
      </c>
      <c r="K70" s="0" t="n">
        <f aca="false">Picture!K79</f>
        <v>1.88941130303977</v>
      </c>
      <c r="L70" s="0" t="n">
        <f aca="false">Picture!L79</f>
        <v>147219.45</v>
      </c>
      <c r="M70" s="0" t="n">
        <f aca="false">Picture!M79</f>
        <v>1.88941130303981</v>
      </c>
      <c r="N70" s="0" t="n">
        <f aca="false">Picture!N79</f>
        <v>33.2913256638304</v>
      </c>
      <c r="O70" s="0" t="n">
        <f aca="false">Picture!O79</f>
        <v>-0.0150638165087926</v>
      </c>
      <c r="P70" s="0" t="n">
        <f aca="false">Picture!P79</f>
        <v>3.89190092028921</v>
      </c>
      <c r="Q70" s="0" t="n">
        <f aca="false">Picture!Q79</f>
        <v>-2.75207052476489</v>
      </c>
      <c r="R70" s="0" t="n">
        <f aca="false">Picture!R79</f>
        <v>0.0455131628766572</v>
      </c>
      <c r="S70" s="0" t="n">
        <f aca="false">Picture!S79</f>
        <v>-5.50242326420522E-005</v>
      </c>
      <c r="T70" s="0" t="n">
        <f aca="false">Picture!T79</f>
        <v>0.00460435559306797</v>
      </c>
      <c r="U70" s="0" t="n">
        <f aca="false">Picture!U79</f>
        <v>0.00444522358477356</v>
      </c>
      <c r="V70" s="0" t="n">
        <f aca="false">Picture!V79</f>
        <v>0</v>
      </c>
      <c r="W70" s="0" t="n">
        <f aca="false">Picture!W79</f>
        <v>0</v>
      </c>
      <c r="X70" s="0" t="n">
        <f aca="false">Picture!X79</f>
        <v>0.00441550077259587</v>
      </c>
      <c r="Y70" s="0" t="n">
        <f aca="false">Picture!Y79</f>
        <v>0.00441550077259587</v>
      </c>
      <c r="Z70" s="0" t="n">
        <f aca="false">Picture!Z79</f>
        <v>40.9903054151256</v>
      </c>
      <c r="AA70" s="0" t="n">
        <f aca="false">Picture!AA79</f>
        <v>0</v>
      </c>
      <c r="AB70" s="0" t="n">
        <f aca="false">Picture!AB79</f>
        <v>0</v>
      </c>
      <c r="AC70" s="0" t="n">
        <f aca="false">Picture!AC79</f>
        <v>0</v>
      </c>
      <c r="AD70" s="0" t="n">
        <f aca="false">Picture!AD79</f>
        <v>0</v>
      </c>
      <c r="AE70" s="0" t="n">
        <f aca="false">Picture!AE79</f>
        <v>0</v>
      </c>
      <c r="AF70" s="0" t="n">
        <f aca="false">Picture!AF79</f>
        <v>0</v>
      </c>
      <c r="AG70" s="0" t="n">
        <f aca="false">Picture!AG79</f>
        <v>0</v>
      </c>
      <c r="AH70" s="0" t="n">
        <f aca="false">Picture!AH79</f>
        <v>0</v>
      </c>
      <c r="AI70" s="0" t="n">
        <f aca="false">Picture!AI79</f>
        <v>0</v>
      </c>
      <c r="AJ70" s="0" t="n">
        <f aca="false">Picture!AJ79</f>
        <v>0</v>
      </c>
      <c r="AK70" s="0" t="n">
        <f aca="false">Picture!AK79</f>
        <v>0</v>
      </c>
      <c r="AL70" s="0" t="n">
        <f aca="false">Picture!AL79</f>
        <v>0</v>
      </c>
      <c r="AM70" s="0" t="n">
        <f aca="false">Picture!AM79</f>
        <v>0</v>
      </c>
      <c r="AN70" s="0" t="n">
        <f aca="false">Picture!AN79</f>
        <v>0</v>
      </c>
      <c r="AO70" s="0" t="n">
        <f aca="false">Picture!AO79</f>
        <v>0</v>
      </c>
      <c r="AP70" s="0" t="n">
        <f aca="false">Picture!AP79</f>
        <v>0</v>
      </c>
      <c r="AQ70" s="0" t="n">
        <f aca="false">Picture!AQ79</f>
        <v>0</v>
      </c>
      <c r="AR70" s="0" t="n">
        <f aca="false">Picture!AR79</f>
        <v>0</v>
      </c>
      <c r="AS70" s="0" t="n">
        <f aca="false">Picture!AS79</f>
        <v>0</v>
      </c>
      <c r="AT70" s="0" t="n">
        <f aca="false">Picture!AT79</f>
        <v>0</v>
      </c>
      <c r="AU70" s="0" t="n">
        <f aca="false">Picture!AU79</f>
        <v>0</v>
      </c>
      <c r="AV70" s="0" t="n">
        <f aca="false">Picture!AV79</f>
        <v>0</v>
      </c>
      <c r="AW70" s="0" t="n">
        <f aca="false">Picture!AW79</f>
        <v>0</v>
      </c>
      <c r="AX70" s="0" t="n">
        <f aca="false">Picture!AX79</f>
        <v>0</v>
      </c>
      <c r="AY70" s="0" t="n">
        <f aca="false">Picture!AY79</f>
        <v>0</v>
      </c>
      <c r="AZ70" s="0" t="n">
        <f aca="false">Picture!AZ79</f>
        <v>0</v>
      </c>
    </row>
    <row r="71" customFormat="false" ht="12.75" hidden="false" customHeight="false" outlineLevel="0" collapsed="false">
      <c r="A71" s="0" t="str">
        <f aca="false">Picture!A80</f>
        <v>MINUTE MAID JUICE APPLE 1CT 15.2OZ - 0025000056011</v>
      </c>
      <c r="B71" s="0" t="str">
        <f aca="false">Picture!B80</f>
        <v>2500005601</v>
      </c>
      <c r="C71" s="0" t="str">
        <f aca="false">Picture!C80</f>
        <v>MINUTE MAID</v>
      </c>
      <c r="D71" s="0" t="str">
        <f aca="false">Picture!D80</f>
        <v>PLASTIC BOTTLE 15.2OZ 1CT</v>
      </c>
      <c r="E71" s="0" t="str">
        <f aca="false">Picture!E80</f>
        <v>REGULAR JUICE</v>
      </c>
      <c r="F71" s="0" t="str">
        <f aca="false">Picture!F80</f>
        <v>APPLE</v>
      </c>
      <c r="G71" s="0" t="n">
        <f aca="false">Picture!G80</f>
        <v>4570650.55461439</v>
      </c>
      <c r="H71" s="0" t="n">
        <f aca="false">Picture!H80</f>
        <v>11.5460110764479</v>
      </c>
      <c r="I71" s="0" t="n">
        <f aca="false">Picture!I80</f>
        <v>0.650332138376443</v>
      </c>
      <c r="J71" s="0" t="n">
        <f aca="false">Picture!J80</f>
        <v>2575863.13174845</v>
      </c>
      <c r="K71" s="0" t="n">
        <f aca="false">Picture!K80</f>
        <v>11.8914452062374</v>
      </c>
      <c r="L71" s="0" t="n">
        <f aca="false">Picture!L80</f>
        <v>204008.360034477</v>
      </c>
      <c r="M71" s="0" t="n">
        <f aca="false">Picture!M80</f>
        <v>11.8914452062375</v>
      </c>
      <c r="N71" s="0" t="n">
        <f aca="false">Picture!N80</f>
        <v>1.7744151458513</v>
      </c>
      <c r="O71" s="0" t="n">
        <f aca="false">Picture!O80</f>
        <v>-0.00549498405077209</v>
      </c>
      <c r="P71" s="0" t="n">
        <f aca="false">Picture!P80</f>
        <v>8.23484169040894</v>
      </c>
      <c r="Q71" s="0" t="n">
        <f aca="false">Picture!Q80</f>
        <v>-10.1432391896177</v>
      </c>
      <c r="R71" s="0" t="n">
        <f aca="false">Picture!R80</f>
        <v>0.29959010743035</v>
      </c>
      <c r="S71" s="0" t="n">
        <f aca="false">Picture!S80</f>
        <v>0.0194292363877824</v>
      </c>
      <c r="T71" s="0" t="n">
        <f aca="false">Picture!T80</f>
        <v>0.0246121185781791</v>
      </c>
      <c r="U71" s="0" t="n">
        <f aca="false">Picture!U80</f>
        <v>0.0091542724915541</v>
      </c>
      <c r="V71" s="0" t="n">
        <f aca="false">Picture!V80</f>
        <v>0.000897010824799181</v>
      </c>
      <c r="W71" s="0" t="n">
        <f aca="false">Picture!W80</f>
        <v>0.000668703582357831</v>
      </c>
      <c r="X71" s="0" t="n">
        <f aca="false">Picture!X80</f>
        <v>0.0129805333826643</v>
      </c>
      <c r="Y71" s="0" t="n">
        <f aca="false">Picture!Y80</f>
        <v>0.00857544386892346</v>
      </c>
      <c r="Z71" s="0" t="n">
        <f aca="false">Picture!Z80</f>
        <v>4.96689015519146</v>
      </c>
      <c r="AA71" s="0" t="n">
        <f aca="false">Picture!AA80</f>
        <v>0</v>
      </c>
      <c r="AB71" s="0" t="n">
        <f aca="false">Picture!AB80</f>
        <v>0</v>
      </c>
      <c r="AC71" s="0" t="n">
        <f aca="false">Picture!AC80</f>
        <v>0</v>
      </c>
      <c r="AD71" s="0" t="n">
        <f aca="false">Picture!AD80</f>
        <v>0</v>
      </c>
      <c r="AE71" s="0" t="n">
        <f aca="false">Picture!AE80</f>
        <v>0</v>
      </c>
      <c r="AF71" s="0" t="n">
        <f aca="false">Picture!AF80</f>
        <v>0</v>
      </c>
      <c r="AG71" s="0" t="n">
        <f aca="false">Picture!AG80</f>
        <v>0</v>
      </c>
      <c r="AH71" s="0" t="n">
        <f aca="false">Picture!AH80</f>
        <v>0</v>
      </c>
      <c r="AI71" s="0" t="n">
        <f aca="false">Picture!AI80</f>
        <v>0</v>
      </c>
      <c r="AJ71" s="0" t="n">
        <f aca="false">Picture!AJ80</f>
        <v>0</v>
      </c>
      <c r="AK71" s="0" t="n">
        <f aca="false">Picture!AK80</f>
        <v>0</v>
      </c>
      <c r="AL71" s="0" t="n">
        <f aca="false">Picture!AL80</f>
        <v>0</v>
      </c>
      <c r="AM71" s="0" t="n">
        <f aca="false">Picture!AM80</f>
        <v>0</v>
      </c>
      <c r="AN71" s="0" t="n">
        <f aca="false">Picture!AN80</f>
        <v>0</v>
      </c>
      <c r="AO71" s="0" t="n">
        <f aca="false">Picture!AO80</f>
        <v>0</v>
      </c>
      <c r="AP71" s="0" t="n">
        <f aca="false">Picture!AP80</f>
        <v>0</v>
      </c>
      <c r="AQ71" s="0" t="n">
        <f aca="false">Picture!AQ80</f>
        <v>0</v>
      </c>
      <c r="AR71" s="0" t="n">
        <f aca="false">Picture!AR80</f>
        <v>0</v>
      </c>
      <c r="AS71" s="0" t="n">
        <f aca="false">Picture!AS80</f>
        <v>0</v>
      </c>
      <c r="AT71" s="0" t="n">
        <f aca="false">Picture!AT80</f>
        <v>0</v>
      </c>
      <c r="AU71" s="0" t="n">
        <f aca="false">Picture!AU80</f>
        <v>0</v>
      </c>
      <c r="AV71" s="0" t="n">
        <f aca="false">Picture!AV80</f>
        <v>0</v>
      </c>
      <c r="AW71" s="0" t="n">
        <f aca="false">Picture!AW80</f>
        <v>0</v>
      </c>
      <c r="AX71" s="0" t="n">
        <f aca="false">Picture!AX80</f>
        <v>0</v>
      </c>
      <c r="AY71" s="0" t="n">
        <f aca="false">Picture!AY80</f>
        <v>0</v>
      </c>
      <c r="AZ71" s="0" t="n">
        <f aca="false">Picture!AZ80</f>
        <v>0</v>
      </c>
    </row>
    <row r="72" customFormat="false" ht="12.75" hidden="false" customHeight="false" outlineLevel="0" collapsed="false">
      <c r="A72" s="0" t="str">
        <f aca="false">Picture!A81</f>
        <v>DOUBLESHOT READY TO DRNK COFFEE EXPRESSO AND CREAM 1CT 6.5OZ - 0012000001772</v>
      </c>
      <c r="B72" s="0" t="str">
        <f aca="false">Picture!B81</f>
        <v>1200000177</v>
      </c>
      <c r="C72" s="0" t="str">
        <f aca="false">Picture!C81</f>
        <v>STARBUCKS</v>
      </c>
      <c r="D72" s="0" t="str">
        <f aca="false">Picture!D81</f>
        <v>CAN 6.5OZ 1CT</v>
      </c>
      <c r="E72" s="0" t="str">
        <f aca="false">Picture!E81</f>
        <v>REGULAR/CAFFEINE</v>
      </c>
      <c r="F72" s="0" t="str">
        <f aca="false">Picture!F81</f>
        <v>ESPRESSO AND CREAM</v>
      </c>
      <c r="G72" s="0" t="n">
        <f aca="false">Picture!G81</f>
        <v>4531279.61266837</v>
      </c>
      <c r="H72" s="0" t="n">
        <f aca="false">Picture!H81</f>
        <v>19.0918980485133</v>
      </c>
      <c r="I72" s="0" t="n">
        <f aca="false">Picture!I81</f>
        <v>6.09554879424333</v>
      </c>
      <c r="J72" s="0" t="n">
        <f aca="false">Picture!J81</f>
        <v>1869622.41459225</v>
      </c>
      <c r="K72" s="0" t="n">
        <f aca="false">Picture!K81</f>
        <v>14.4826401334191</v>
      </c>
      <c r="L72" s="0" t="n">
        <f aca="false">Picture!L81</f>
        <v>63380.1998546773</v>
      </c>
      <c r="M72" s="0" t="n">
        <f aca="false">Picture!M81</f>
        <v>14.4826401334192</v>
      </c>
      <c r="N72" s="0" t="n">
        <f aca="false">Picture!N81</f>
        <v>2.42363355151399</v>
      </c>
      <c r="O72" s="0" t="n">
        <f aca="false">Picture!O81</f>
        <v>0.0938027885495041</v>
      </c>
      <c r="P72" s="0" t="n">
        <f aca="false">Picture!P81</f>
        <v>11.1713458023102</v>
      </c>
      <c r="Q72" s="0" t="n">
        <f aca="false">Picture!Q81</f>
        <v>19.2661801683166</v>
      </c>
      <c r="R72" s="0" t="n">
        <f aca="false">Picture!R81</f>
        <v>0.202324400841709</v>
      </c>
      <c r="S72" s="0" t="n">
        <f aca="false">Picture!S81</f>
        <v>-0.000860425488782735</v>
      </c>
      <c r="T72" s="0" t="n">
        <f aca="false">Picture!T81</f>
        <v>0.0121794918514752</v>
      </c>
      <c r="U72" s="0" t="n">
        <f aca="false">Picture!U81</f>
        <v>-0.00626268704831858</v>
      </c>
      <c r="V72" s="0" t="n">
        <f aca="false">Picture!V81</f>
        <v>0.00331547022458857</v>
      </c>
      <c r="W72" s="0" t="n">
        <f aca="false">Picture!W81</f>
        <v>-0.00223928068160201</v>
      </c>
      <c r="X72" s="0" t="n">
        <f aca="false">Picture!X81</f>
        <v>0.00488677152372165</v>
      </c>
      <c r="Y72" s="0" t="n">
        <f aca="false">Picture!Y81</f>
        <v>-0.00213276261665287</v>
      </c>
      <c r="Z72" s="0" t="n">
        <f aca="false">Picture!Z81</f>
        <v>5.90012644674169</v>
      </c>
      <c r="AA72" s="0" t="n">
        <f aca="false">Picture!AA81</f>
        <v>0</v>
      </c>
      <c r="AB72" s="0" t="n">
        <f aca="false">Picture!AB81</f>
        <v>0</v>
      </c>
      <c r="AC72" s="0" t="n">
        <f aca="false">Picture!AC81</f>
        <v>0</v>
      </c>
      <c r="AD72" s="0" t="n">
        <f aca="false">Picture!AD81</f>
        <v>0</v>
      </c>
      <c r="AE72" s="0" t="n">
        <f aca="false">Picture!AE81</f>
        <v>0</v>
      </c>
      <c r="AF72" s="0" t="n">
        <f aca="false">Picture!AF81</f>
        <v>0</v>
      </c>
      <c r="AG72" s="0" t="n">
        <f aca="false">Picture!AG81</f>
        <v>0</v>
      </c>
      <c r="AH72" s="0" t="n">
        <f aca="false">Picture!AH81</f>
        <v>0</v>
      </c>
      <c r="AI72" s="0" t="n">
        <f aca="false">Picture!AI81</f>
        <v>0</v>
      </c>
      <c r="AJ72" s="0" t="n">
        <f aca="false">Picture!AJ81</f>
        <v>0</v>
      </c>
      <c r="AK72" s="0" t="n">
        <f aca="false">Picture!AK81</f>
        <v>0</v>
      </c>
      <c r="AL72" s="0" t="n">
        <f aca="false">Picture!AL81</f>
        <v>0</v>
      </c>
      <c r="AM72" s="0" t="n">
        <f aca="false">Picture!AM81</f>
        <v>0</v>
      </c>
      <c r="AN72" s="0" t="n">
        <f aca="false">Picture!AN81</f>
        <v>0</v>
      </c>
      <c r="AO72" s="0" t="n">
        <f aca="false">Picture!AO81</f>
        <v>0</v>
      </c>
      <c r="AP72" s="0" t="n">
        <f aca="false">Picture!AP81</f>
        <v>0</v>
      </c>
      <c r="AQ72" s="0" t="n">
        <f aca="false">Picture!AQ81</f>
        <v>0</v>
      </c>
      <c r="AR72" s="0" t="n">
        <f aca="false">Picture!AR81</f>
        <v>0</v>
      </c>
      <c r="AS72" s="0" t="n">
        <f aca="false">Picture!AS81</f>
        <v>0</v>
      </c>
      <c r="AT72" s="0" t="n">
        <f aca="false">Picture!AT81</f>
        <v>0</v>
      </c>
      <c r="AU72" s="0" t="n">
        <f aca="false">Picture!AU81</f>
        <v>0</v>
      </c>
      <c r="AV72" s="0" t="n">
        <f aca="false">Picture!AV81</f>
        <v>0</v>
      </c>
      <c r="AW72" s="0" t="n">
        <f aca="false">Picture!AW81</f>
        <v>0</v>
      </c>
      <c r="AX72" s="0" t="n">
        <f aca="false">Picture!AX81</f>
        <v>0</v>
      </c>
      <c r="AY72" s="0" t="n">
        <f aca="false">Picture!AY81</f>
        <v>0</v>
      </c>
      <c r="AZ72" s="0" t="n">
        <f aca="false">Picture!AZ81</f>
        <v>0</v>
      </c>
    </row>
    <row r="73" customFormat="false" ht="12.75" hidden="false" customHeight="false" outlineLevel="0" collapsed="false">
      <c r="A73" s="0" t="str">
        <f aca="false">Picture!A82</f>
        <v>AMP BOOST ENERGY DRINK CHERRY REGULAR 1CT 16OZ - 0012000126351</v>
      </c>
      <c r="B73" s="0" t="str">
        <f aca="false">Picture!B82</f>
        <v>1200012635</v>
      </c>
      <c r="C73" s="0" t="str">
        <f aca="false">Picture!C82</f>
        <v>AMP</v>
      </c>
      <c r="D73" s="0" t="str">
        <f aca="false">Picture!D82</f>
        <v>16OZ 1CT CAN</v>
      </c>
      <c r="E73" s="0" t="str">
        <f aca="false">Picture!E82</f>
        <v>ENERGY DRINK-TRADITIONAL-REGULAR</v>
      </c>
      <c r="F73" s="0" t="str">
        <f aca="false">Picture!F82</f>
        <v>CHERRY</v>
      </c>
      <c r="G73" s="0" t="n">
        <f aca="false">Picture!G82</f>
        <v>4467606.21229599</v>
      </c>
      <c r="H73" s="0" t="n">
        <f aca="false">Picture!H82</f>
        <v>0</v>
      </c>
      <c r="I73" s="0" t="n">
        <f aca="false">Picture!I82</f>
        <v>0.543124153411553</v>
      </c>
      <c r="J73" s="0" t="n">
        <f aca="false">Picture!J82</f>
        <v>2352139.3504129</v>
      </c>
      <c r="K73" s="0" t="n">
        <f aca="false">Picture!K82</f>
        <v>0</v>
      </c>
      <c r="L73" s="0" t="n">
        <f aca="false">Picture!L82</f>
        <v>195933.207889394</v>
      </c>
      <c r="M73" s="0" t="n">
        <f aca="false">Picture!M82</f>
        <v>0</v>
      </c>
      <c r="N73" s="0" t="n">
        <f aca="false">Picture!N82</f>
        <v>1.89937990345331</v>
      </c>
      <c r="O73" s="0" t="n">
        <f aca="false">Picture!O82</f>
        <v>1.89937990345331</v>
      </c>
      <c r="P73" s="0" t="n">
        <f aca="false">Picture!P82</f>
        <v>6.8320079336664</v>
      </c>
      <c r="Q73" s="0" t="n">
        <f aca="false">Picture!Q82</f>
        <v>0</v>
      </c>
      <c r="R73" s="0" t="n">
        <f aca="false">Picture!R82</f>
        <v>0.536280163759089</v>
      </c>
      <c r="S73" s="0" t="n">
        <f aca="false">Picture!S82</f>
        <v>0.536280163759089</v>
      </c>
      <c r="T73" s="0" t="n">
        <f aca="false">Picture!T82</f>
        <v>0.17073447005275</v>
      </c>
      <c r="U73" s="0" t="n">
        <f aca="false">Picture!U82</f>
        <v>0.17073447005275</v>
      </c>
      <c r="V73" s="0" t="n">
        <f aca="false">Picture!V82</f>
        <v>0.0168714883221316</v>
      </c>
      <c r="W73" s="0" t="n">
        <f aca="false">Picture!W82</f>
        <v>0.0168714883221316</v>
      </c>
      <c r="X73" s="0" t="n">
        <f aca="false">Picture!X82</f>
        <v>0.0411765051615407</v>
      </c>
      <c r="Y73" s="0" t="n">
        <f aca="false">Picture!Y82</f>
        <v>0.0411765051615407</v>
      </c>
      <c r="Z73" s="0" t="n">
        <f aca="false">Picture!Z82</f>
        <v>4.89423751015972</v>
      </c>
      <c r="AA73" s="0" t="n">
        <f aca="false">Picture!AA82</f>
        <v>0</v>
      </c>
      <c r="AB73" s="0" t="n">
        <f aca="false">Picture!AB82</f>
        <v>0</v>
      </c>
      <c r="AC73" s="0" t="n">
        <f aca="false">Picture!AC82</f>
        <v>0</v>
      </c>
      <c r="AD73" s="0" t="n">
        <f aca="false">Picture!AD82</f>
        <v>0</v>
      </c>
      <c r="AE73" s="0" t="n">
        <f aca="false">Picture!AE82</f>
        <v>0</v>
      </c>
      <c r="AF73" s="0" t="n">
        <f aca="false">Picture!AF82</f>
        <v>0</v>
      </c>
      <c r="AG73" s="0" t="n">
        <f aca="false">Picture!AG82</f>
        <v>0</v>
      </c>
      <c r="AH73" s="0" t="n">
        <f aca="false">Picture!AH82</f>
        <v>0</v>
      </c>
      <c r="AI73" s="0" t="n">
        <f aca="false">Picture!AI82</f>
        <v>0</v>
      </c>
      <c r="AJ73" s="0" t="n">
        <f aca="false">Picture!AJ82</f>
        <v>0</v>
      </c>
      <c r="AK73" s="0" t="n">
        <f aca="false">Picture!AK82</f>
        <v>0</v>
      </c>
      <c r="AL73" s="0" t="n">
        <f aca="false">Picture!AL82</f>
        <v>0</v>
      </c>
      <c r="AM73" s="0" t="n">
        <f aca="false">Picture!AM82</f>
        <v>0</v>
      </c>
      <c r="AN73" s="0" t="n">
        <f aca="false">Picture!AN82</f>
        <v>0</v>
      </c>
      <c r="AO73" s="0" t="n">
        <f aca="false">Picture!AO82</f>
        <v>0</v>
      </c>
      <c r="AP73" s="0" t="n">
        <f aca="false">Picture!AP82</f>
        <v>0</v>
      </c>
      <c r="AQ73" s="0" t="n">
        <f aca="false">Picture!AQ82</f>
        <v>0</v>
      </c>
      <c r="AR73" s="0" t="n">
        <f aca="false">Picture!AR82</f>
        <v>0</v>
      </c>
      <c r="AS73" s="0" t="n">
        <f aca="false">Picture!AS82</f>
        <v>0</v>
      </c>
      <c r="AT73" s="0" t="n">
        <f aca="false">Picture!AT82</f>
        <v>0</v>
      </c>
      <c r="AU73" s="0" t="n">
        <f aca="false">Picture!AU82</f>
        <v>0</v>
      </c>
      <c r="AV73" s="0" t="n">
        <f aca="false">Picture!AV82</f>
        <v>0</v>
      </c>
      <c r="AW73" s="0" t="n">
        <f aca="false">Picture!AW82</f>
        <v>0</v>
      </c>
      <c r="AX73" s="0" t="n">
        <f aca="false">Picture!AX82</f>
        <v>0</v>
      </c>
      <c r="AY73" s="0" t="n">
        <f aca="false">Picture!AY82</f>
        <v>0</v>
      </c>
      <c r="AZ73" s="0" t="n">
        <f aca="false">Picture!AZ82</f>
        <v>0</v>
      </c>
    </row>
    <row r="74" customFormat="false" ht="12.75" hidden="false" customHeight="false" outlineLevel="0" collapsed="false">
      <c r="A74" s="0" t="str">
        <f aca="false">Picture!A83</f>
        <v>KOOL AID JAMMERS DRINK TROPICAL PUNCH 10CT 60OZ - 0043000028251</v>
      </c>
      <c r="B74" s="0" t="str">
        <f aca="false">Picture!B83</f>
        <v>4300002825</v>
      </c>
      <c r="C74" s="0" t="str">
        <f aca="false">Picture!C83</f>
        <v>KOOL AID</v>
      </c>
      <c r="D74" s="0" t="str">
        <f aca="false">Picture!D83</f>
        <v>POUCH 6OZ 10CT</v>
      </c>
      <c r="E74" s="0" t="str">
        <f aca="false">Picture!E83</f>
        <v>REGULAR JUICE DRINK</v>
      </c>
      <c r="F74" s="0" t="str">
        <f aca="false">Picture!F83</f>
        <v>FRUIT PUNCH</v>
      </c>
      <c r="G74" s="0" t="n">
        <f aca="false">Picture!G83</f>
        <v>4417704.42899425</v>
      </c>
      <c r="H74" s="0" t="n">
        <f aca="false">Picture!H83</f>
        <v>46.2623636906253</v>
      </c>
      <c r="I74" s="0" t="n">
        <f aca="false">Picture!I83</f>
        <v>0.628570295124059</v>
      </c>
      <c r="J74" s="0" t="n">
        <f aca="false">Picture!J83</f>
        <v>2251086.96031593</v>
      </c>
      <c r="K74" s="0" t="n">
        <f aca="false">Picture!K83</f>
        <v>45.7967906981392</v>
      </c>
      <c r="L74" s="0" t="n">
        <f aca="false">Picture!L83</f>
        <v>703464.675098729</v>
      </c>
      <c r="M74" s="0" t="n">
        <f aca="false">Picture!M83</f>
        <v>45.7967906981393</v>
      </c>
      <c r="N74" s="0" t="n">
        <f aca="false">Picture!N83</f>
        <v>1.96247613125272</v>
      </c>
      <c r="O74" s="0" t="n">
        <f aca="false">Picture!O83</f>
        <v>0.00624682838465906</v>
      </c>
      <c r="P74" s="0" t="n">
        <f aca="false">Picture!P83</f>
        <v>4.20594485399698</v>
      </c>
      <c r="Q74" s="0" t="n">
        <f aca="false">Picture!Q83</f>
        <v>39.9829209741894</v>
      </c>
      <c r="R74" s="0" t="n">
        <f aca="false">Picture!R83</f>
        <v>0.605736795739654</v>
      </c>
      <c r="S74" s="0" t="n">
        <f aca="false">Picture!S83</f>
        <v>0.0184884913021005</v>
      </c>
      <c r="T74" s="0" t="n">
        <f aca="false">Picture!T83</f>
        <v>0.137748059418621</v>
      </c>
      <c r="U74" s="0" t="n">
        <f aca="false">Picture!U83</f>
        <v>-0.00801069675280169</v>
      </c>
      <c r="V74" s="0" t="n">
        <f aca="false">Picture!V83</f>
        <v>0.0220104340274658</v>
      </c>
      <c r="W74" s="0" t="n">
        <f aca="false">Picture!W83</f>
        <v>-0.0483812953582359</v>
      </c>
      <c r="X74" s="0" t="n">
        <f aca="false">Picture!X83</f>
        <v>0.0964746639761654</v>
      </c>
      <c r="Y74" s="0" t="n">
        <f aca="false">Picture!Y83</f>
        <v>0.0416800462445011</v>
      </c>
      <c r="Z74" s="0" t="n">
        <f aca="false">Picture!Z83</f>
        <v>11.3220476619474</v>
      </c>
      <c r="AA74" s="0" t="n">
        <f aca="false">Picture!AA83</f>
        <v>0</v>
      </c>
      <c r="AB74" s="0" t="n">
        <f aca="false">Picture!AB83</f>
        <v>0</v>
      </c>
      <c r="AC74" s="0" t="n">
        <f aca="false">Picture!AC83</f>
        <v>0</v>
      </c>
      <c r="AD74" s="0" t="n">
        <f aca="false">Picture!AD83</f>
        <v>0</v>
      </c>
      <c r="AE74" s="0" t="n">
        <f aca="false">Picture!AE83</f>
        <v>0</v>
      </c>
      <c r="AF74" s="0" t="n">
        <f aca="false">Picture!AF83</f>
        <v>0</v>
      </c>
      <c r="AG74" s="0" t="n">
        <f aca="false">Picture!AG83</f>
        <v>0</v>
      </c>
      <c r="AH74" s="0" t="n">
        <f aca="false">Picture!AH83</f>
        <v>0</v>
      </c>
      <c r="AI74" s="0" t="n">
        <f aca="false">Picture!AI83</f>
        <v>0</v>
      </c>
      <c r="AJ74" s="0" t="n">
        <f aca="false">Picture!AJ83</f>
        <v>0</v>
      </c>
      <c r="AK74" s="0" t="n">
        <f aca="false">Picture!AK83</f>
        <v>0</v>
      </c>
      <c r="AL74" s="0" t="n">
        <f aca="false">Picture!AL83</f>
        <v>0</v>
      </c>
      <c r="AM74" s="0" t="n">
        <f aca="false">Picture!AM83</f>
        <v>0</v>
      </c>
      <c r="AN74" s="0" t="n">
        <f aca="false">Picture!AN83</f>
        <v>0</v>
      </c>
      <c r="AO74" s="0" t="n">
        <f aca="false">Picture!AO83</f>
        <v>0</v>
      </c>
      <c r="AP74" s="0" t="n">
        <f aca="false">Picture!AP83</f>
        <v>0</v>
      </c>
      <c r="AQ74" s="0" t="n">
        <f aca="false">Picture!AQ83</f>
        <v>0</v>
      </c>
      <c r="AR74" s="0" t="n">
        <f aca="false">Picture!AR83</f>
        <v>0</v>
      </c>
      <c r="AS74" s="0" t="n">
        <f aca="false">Picture!AS83</f>
        <v>0</v>
      </c>
      <c r="AT74" s="0" t="n">
        <f aca="false">Picture!AT83</f>
        <v>0</v>
      </c>
      <c r="AU74" s="0" t="n">
        <f aca="false">Picture!AU83</f>
        <v>0</v>
      </c>
      <c r="AV74" s="0" t="n">
        <f aca="false">Picture!AV83</f>
        <v>0</v>
      </c>
      <c r="AW74" s="0" t="n">
        <f aca="false">Picture!AW83</f>
        <v>0</v>
      </c>
      <c r="AX74" s="0" t="n">
        <f aca="false">Picture!AX83</f>
        <v>0</v>
      </c>
      <c r="AY74" s="0" t="n">
        <f aca="false">Picture!AY83</f>
        <v>0</v>
      </c>
      <c r="AZ74" s="0" t="n">
        <f aca="false">Picture!AZ83</f>
        <v>0</v>
      </c>
    </row>
    <row r="75" customFormat="false" ht="12.75" hidden="false" customHeight="false" outlineLevel="0" collapsed="false">
      <c r="A75" s="0" t="str">
        <f aca="false">Picture!A84</f>
        <v>FRAPPUCCINO READY TO DRNK COFFEE MOCHA LOW FAT 4CT 38OZ - 0012000100921</v>
      </c>
      <c r="B75" s="0" t="str">
        <f aca="false">Picture!B84</f>
        <v>1200010092</v>
      </c>
      <c r="C75" s="0" t="str">
        <f aca="false">Picture!C84</f>
        <v>STARBUCKS</v>
      </c>
      <c r="D75" s="0" t="str">
        <f aca="false">Picture!D84</f>
        <v>GLASS BOTTLE 9.5OZ 4CT</v>
      </c>
      <c r="E75" s="0" t="str">
        <f aca="false">Picture!E84</f>
        <v>REGULAR/CAFFEINE</v>
      </c>
      <c r="F75" s="0" t="str">
        <f aca="false">Picture!F84</f>
        <v>MOCHA</v>
      </c>
      <c r="G75" s="0" t="n">
        <f aca="false">Picture!G84</f>
        <v>4393827.36266344</v>
      </c>
      <c r="H75" s="0" t="n">
        <f aca="false">Picture!H84</f>
        <v>6.86030046921377</v>
      </c>
      <c r="I75" s="0" t="n">
        <f aca="false">Picture!I84</f>
        <v>5.9106458598843</v>
      </c>
      <c r="J75" s="0" t="n">
        <f aca="false">Picture!J84</f>
        <v>822935.746078193</v>
      </c>
      <c r="K75" s="0" t="n">
        <f aca="false">Picture!K84</f>
        <v>11.6044107105732</v>
      </c>
      <c r="L75" s="0" t="n">
        <f aca="false">Picture!L84</f>
        <v>162858.984148874</v>
      </c>
      <c r="M75" s="0" t="n">
        <f aca="false">Picture!M84</f>
        <v>11.6044107105733</v>
      </c>
      <c r="N75" s="0" t="n">
        <f aca="false">Picture!N84</f>
        <v>5.3392107264787</v>
      </c>
      <c r="O75" s="0" t="n">
        <f aca="false">Picture!O84</f>
        <v>-0.237036618623032</v>
      </c>
      <c r="P75" s="0" t="n">
        <f aca="false">Picture!P84</f>
        <v>3.76110912764659</v>
      </c>
      <c r="Q75" s="0" t="n">
        <f aca="false">Picture!Q84</f>
        <v>-12.5692019048023</v>
      </c>
      <c r="R75" s="0" t="n">
        <f aca="false">Picture!R84</f>
        <v>0.609872099562723</v>
      </c>
      <c r="S75" s="0" t="n">
        <f aca="false">Picture!S84</f>
        <v>0.00469929276086423</v>
      </c>
      <c r="T75" s="0" t="n">
        <f aca="false">Picture!T84</f>
        <v>0.295842274495714</v>
      </c>
      <c r="U75" s="0" t="n">
        <f aca="false">Picture!U84</f>
        <v>0.0451776948104126</v>
      </c>
      <c r="V75" s="0" t="n">
        <f aca="false">Picture!V84</f>
        <v>0.0944015628732273</v>
      </c>
      <c r="W75" s="0" t="n">
        <f aca="false">Picture!W84</f>
        <v>0.0441258119751037</v>
      </c>
      <c r="X75" s="0" t="n">
        <f aca="false">Picture!X84</f>
        <v>0.104398946622359</v>
      </c>
      <c r="Y75" s="0" t="n">
        <f aca="false">Picture!Y84</f>
        <v>-0.0193138134656423</v>
      </c>
      <c r="Z75" s="0" t="n">
        <f aca="false">Picture!Z84</f>
        <v>5.97820092154746</v>
      </c>
      <c r="AA75" s="0" t="n">
        <f aca="false">Picture!AA84</f>
        <v>0</v>
      </c>
      <c r="AB75" s="0" t="n">
        <f aca="false">Picture!AB84</f>
        <v>0</v>
      </c>
      <c r="AC75" s="0" t="n">
        <f aca="false">Picture!AC84</f>
        <v>0</v>
      </c>
      <c r="AD75" s="0" t="n">
        <f aca="false">Picture!AD84</f>
        <v>0</v>
      </c>
      <c r="AE75" s="0" t="n">
        <f aca="false">Picture!AE84</f>
        <v>0</v>
      </c>
      <c r="AF75" s="0" t="n">
        <f aca="false">Picture!AF84</f>
        <v>0</v>
      </c>
      <c r="AG75" s="0" t="n">
        <f aca="false">Picture!AG84</f>
        <v>0</v>
      </c>
      <c r="AH75" s="0" t="n">
        <f aca="false">Picture!AH84</f>
        <v>0</v>
      </c>
      <c r="AI75" s="0" t="n">
        <f aca="false">Picture!AI84</f>
        <v>0</v>
      </c>
      <c r="AJ75" s="0" t="n">
        <f aca="false">Picture!AJ84</f>
        <v>0</v>
      </c>
      <c r="AK75" s="0" t="n">
        <f aca="false">Picture!AK84</f>
        <v>0</v>
      </c>
      <c r="AL75" s="0" t="n">
        <f aca="false">Picture!AL84</f>
        <v>0</v>
      </c>
      <c r="AM75" s="0" t="n">
        <f aca="false">Picture!AM84</f>
        <v>0</v>
      </c>
      <c r="AN75" s="0" t="n">
        <f aca="false">Picture!AN84</f>
        <v>0</v>
      </c>
      <c r="AO75" s="0" t="n">
        <f aca="false">Picture!AO84</f>
        <v>0</v>
      </c>
      <c r="AP75" s="0" t="n">
        <f aca="false">Picture!AP84</f>
        <v>0</v>
      </c>
      <c r="AQ75" s="0" t="n">
        <f aca="false">Picture!AQ84</f>
        <v>0</v>
      </c>
      <c r="AR75" s="0" t="n">
        <f aca="false">Picture!AR84</f>
        <v>0</v>
      </c>
      <c r="AS75" s="0" t="n">
        <f aca="false">Picture!AS84</f>
        <v>0</v>
      </c>
      <c r="AT75" s="0" t="n">
        <f aca="false">Picture!AT84</f>
        <v>0</v>
      </c>
      <c r="AU75" s="0" t="n">
        <f aca="false">Picture!AU84</f>
        <v>0</v>
      </c>
      <c r="AV75" s="0" t="n">
        <f aca="false">Picture!AV84</f>
        <v>0</v>
      </c>
      <c r="AW75" s="0" t="n">
        <f aca="false">Picture!AW84</f>
        <v>0</v>
      </c>
      <c r="AX75" s="0" t="n">
        <f aca="false">Picture!AX84</f>
        <v>0</v>
      </c>
      <c r="AY75" s="0" t="n">
        <f aca="false">Picture!AY84</f>
        <v>0</v>
      </c>
      <c r="AZ75" s="0" t="n">
        <f aca="false">Picture!AZ84</f>
        <v>0</v>
      </c>
    </row>
    <row r="76" customFormat="false" ht="12.75" hidden="false" customHeight="false" outlineLevel="0" collapsed="false">
      <c r="A76" s="0" t="str">
        <f aca="false">Picture!A85</f>
        <v>RED BULL ENERGY DRINK ORIGINAL LOW CALORIE 1CT 20OZ - 0611269133451</v>
      </c>
      <c r="B76" s="0" t="str">
        <f aca="false">Picture!B85</f>
        <v>1126913345</v>
      </c>
      <c r="C76" s="0" t="str">
        <f aca="false">Picture!C85</f>
        <v>RED BULL</v>
      </c>
      <c r="D76" s="0" t="str">
        <f aca="false">Picture!D85</f>
        <v>20OZ 1CT CAN</v>
      </c>
      <c r="E76" s="0" t="str">
        <f aca="false">Picture!E85</f>
        <v>ENERGY DRINK-TRAD-DIET SUGAR FREE</v>
      </c>
      <c r="F76" s="0" t="str">
        <f aca="false">Picture!F85</f>
        <v>ORIGINAL</v>
      </c>
      <c r="G76" s="0" t="n">
        <f aca="false">Picture!G85</f>
        <v>4369679.40666673</v>
      </c>
      <c r="H76" s="0" t="n">
        <f aca="false">Picture!H85</f>
        <v>19.2031338383605</v>
      </c>
      <c r="I76" s="0" t="n">
        <f aca="false">Picture!I85</f>
        <v>0.531219251574567</v>
      </c>
      <c r="J76" s="0" t="n">
        <f aca="false">Picture!J85</f>
        <v>959278.912100435</v>
      </c>
      <c r="K76" s="0" t="n">
        <f aca="false">Picture!K85</f>
        <v>18.8874624030628</v>
      </c>
      <c r="L76" s="0" t="n">
        <f aca="false">Picture!L85</f>
        <v>99956.8626408657</v>
      </c>
      <c r="M76" s="0" t="n">
        <f aca="false">Picture!M85</f>
        <v>18.8874624030627</v>
      </c>
      <c r="N76" s="0" t="n">
        <f aca="false">Picture!N85</f>
        <v>4.55517092218663</v>
      </c>
      <c r="O76" s="0" t="n">
        <f aca="false">Picture!O85</f>
        <v>0.0120629156023959</v>
      </c>
      <c r="P76" s="0" t="n">
        <f aca="false">Picture!P85</f>
        <v>7.30776915475967</v>
      </c>
      <c r="Q76" s="0" t="n">
        <f aca="false">Picture!Q85</f>
        <v>3.35061282549434</v>
      </c>
      <c r="R76" s="0" t="n">
        <f aca="false">Picture!R85</f>
        <v>0.409452706623253</v>
      </c>
      <c r="S76" s="0" t="n">
        <f aca="false">Picture!S85</f>
        <v>0.0205381902871673</v>
      </c>
      <c r="T76" s="0" t="n">
        <f aca="false">Picture!T85</f>
        <v>0.0305070150222288</v>
      </c>
      <c r="U76" s="0" t="n">
        <f aca="false">Picture!U85</f>
        <v>0.00577366211137266</v>
      </c>
      <c r="V76" s="0" t="n">
        <f aca="false">Picture!V85</f>
        <v>0.000891157286073128</v>
      </c>
      <c r="W76" s="0" t="n">
        <f aca="false">Picture!W85</f>
        <v>0.000113214901220209</v>
      </c>
      <c r="X76" s="0" t="n">
        <f aca="false">Picture!X85</f>
        <v>0.0214133272970654</v>
      </c>
      <c r="Y76" s="0" t="n">
        <f aca="false">Picture!Y85</f>
        <v>0.00138832529383562</v>
      </c>
      <c r="Z76" s="0" t="n">
        <f aca="false">Picture!Z85</f>
        <v>2.78584892602537</v>
      </c>
      <c r="AA76" s="0" t="n">
        <f aca="false">Picture!AA85</f>
        <v>0</v>
      </c>
      <c r="AB76" s="0" t="n">
        <f aca="false">Picture!AB85</f>
        <v>0</v>
      </c>
      <c r="AC76" s="0" t="n">
        <f aca="false">Picture!AC85</f>
        <v>0</v>
      </c>
      <c r="AD76" s="0" t="n">
        <f aca="false">Picture!AD85</f>
        <v>0</v>
      </c>
      <c r="AE76" s="0" t="n">
        <f aca="false">Picture!AE85</f>
        <v>0</v>
      </c>
      <c r="AF76" s="0" t="n">
        <f aca="false">Picture!AF85</f>
        <v>0</v>
      </c>
      <c r="AG76" s="0" t="n">
        <f aca="false">Picture!AG85</f>
        <v>0</v>
      </c>
      <c r="AH76" s="0" t="n">
        <f aca="false">Picture!AH85</f>
        <v>0</v>
      </c>
      <c r="AI76" s="0" t="n">
        <f aca="false">Picture!AI85</f>
        <v>0</v>
      </c>
      <c r="AJ76" s="0" t="n">
        <f aca="false">Picture!AJ85</f>
        <v>0</v>
      </c>
      <c r="AK76" s="0" t="n">
        <f aca="false">Picture!AK85</f>
        <v>0</v>
      </c>
      <c r="AL76" s="0" t="n">
        <f aca="false">Picture!AL85</f>
        <v>0</v>
      </c>
      <c r="AM76" s="0" t="n">
        <f aca="false">Picture!AM85</f>
        <v>0</v>
      </c>
      <c r="AN76" s="0" t="n">
        <f aca="false">Picture!AN85</f>
        <v>0</v>
      </c>
      <c r="AO76" s="0" t="n">
        <f aca="false">Picture!AO85</f>
        <v>0</v>
      </c>
      <c r="AP76" s="0" t="n">
        <f aca="false">Picture!AP85</f>
        <v>0</v>
      </c>
      <c r="AQ76" s="0" t="n">
        <f aca="false">Picture!AQ85</f>
        <v>0</v>
      </c>
      <c r="AR76" s="0" t="n">
        <f aca="false">Picture!AR85</f>
        <v>0</v>
      </c>
      <c r="AS76" s="0" t="n">
        <f aca="false">Picture!AS85</f>
        <v>0</v>
      </c>
      <c r="AT76" s="0" t="n">
        <f aca="false">Picture!AT85</f>
        <v>0</v>
      </c>
      <c r="AU76" s="0" t="n">
        <f aca="false">Picture!AU85</f>
        <v>0</v>
      </c>
      <c r="AV76" s="0" t="n">
        <f aca="false">Picture!AV85</f>
        <v>0</v>
      </c>
      <c r="AW76" s="0" t="n">
        <f aca="false">Picture!AW85</f>
        <v>0</v>
      </c>
      <c r="AX76" s="0" t="n">
        <f aca="false">Picture!AX85</f>
        <v>0</v>
      </c>
      <c r="AY76" s="0" t="n">
        <f aca="false">Picture!AY85</f>
        <v>0</v>
      </c>
      <c r="AZ76" s="0" t="n">
        <f aca="false">Picture!AZ85</f>
        <v>0</v>
      </c>
    </row>
    <row r="77" customFormat="false" ht="12.75" hidden="false" customHeight="false" outlineLevel="0" collapsed="false">
      <c r="A77" s="0" t="str">
        <f aca="false">Picture!A86</f>
        <v>ARIZONA JUICE DRINK FRUIT PUNCH 1CT 23.5OZ - 0013008718761</v>
      </c>
      <c r="B77" s="0" t="str">
        <f aca="false">Picture!B86</f>
        <v>1300871876</v>
      </c>
      <c r="C77" s="0" t="str">
        <f aca="false">Picture!C86</f>
        <v>ARIZONA</v>
      </c>
      <c r="D77" s="0" t="str">
        <f aca="false">Picture!D86</f>
        <v>CAN 23.5OZ 1CT</v>
      </c>
      <c r="E77" s="0" t="str">
        <f aca="false">Picture!E86</f>
        <v>REGULAR JUICE DRINK</v>
      </c>
      <c r="F77" s="0" t="str">
        <f aca="false">Picture!F86</f>
        <v>FRUIT PUNCH</v>
      </c>
      <c r="G77" s="0" t="n">
        <f aca="false">Picture!G86</f>
        <v>4326841.76321914</v>
      </c>
      <c r="H77" s="0" t="n">
        <f aca="false">Picture!H86</f>
        <v>2.3520290592453</v>
      </c>
      <c r="I77" s="0" t="n">
        <f aca="false">Picture!I86</f>
        <v>0.615641957893716</v>
      </c>
      <c r="J77" s="0" t="n">
        <f aca="false">Picture!J86</f>
        <v>4422173.42262916</v>
      </c>
      <c r="K77" s="0" t="n">
        <f aca="false">Picture!K86</f>
        <v>1.63115237471236</v>
      </c>
      <c r="L77" s="0" t="n">
        <f aca="false">Picture!L86</f>
        <v>541274.02692981</v>
      </c>
      <c r="M77" s="0" t="n">
        <f aca="false">Picture!M86</f>
        <v>1.63115237471242</v>
      </c>
      <c r="N77" s="0" t="n">
        <f aca="false">Picture!N86</f>
        <v>0.978442351690192</v>
      </c>
      <c r="O77" s="0" t="n">
        <f aca="false">Picture!O86</f>
        <v>0.00689127792556765</v>
      </c>
      <c r="P77" s="0" t="n">
        <f aca="false">Picture!P86</f>
        <v>8.86845892246342</v>
      </c>
      <c r="Q77" s="0" t="n">
        <f aca="false">Picture!Q86</f>
        <v>-8.95524844413724</v>
      </c>
      <c r="R77" s="0" t="n">
        <f aca="false">Picture!R86</f>
        <v>0.276424444446552</v>
      </c>
      <c r="S77" s="0" t="n">
        <f aca="false">Picture!S86</f>
        <v>0.02827277397857</v>
      </c>
      <c r="T77" s="0" t="n">
        <f aca="false">Picture!T86</f>
        <v>0.038071861847542</v>
      </c>
      <c r="U77" s="0" t="n">
        <f aca="false">Picture!U86</f>
        <v>0.00998540984918082</v>
      </c>
      <c r="V77" s="0" t="n">
        <f aca="false">Picture!V86</f>
        <v>0.00262426030770191</v>
      </c>
      <c r="W77" s="0" t="n">
        <f aca="false">Picture!W86</f>
        <v>-0.000402802080218085</v>
      </c>
      <c r="X77" s="0" t="n">
        <f aca="false">Picture!X86</f>
        <v>0.0244875461418066</v>
      </c>
      <c r="Y77" s="0" t="n">
        <f aca="false">Picture!Y86</f>
        <v>0.00591044979402831</v>
      </c>
      <c r="Z77" s="0" t="n">
        <f aca="false">Picture!Z86</f>
        <v>10.5327098845299</v>
      </c>
      <c r="AA77" s="0" t="n">
        <f aca="false">Picture!AA86</f>
        <v>0</v>
      </c>
      <c r="AB77" s="0" t="n">
        <f aca="false">Picture!AB86</f>
        <v>0</v>
      </c>
      <c r="AC77" s="0" t="n">
        <f aca="false">Picture!AC86</f>
        <v>0</v>
      </c>
      <c r="AD77" s="0" t="n">
        <f aca="false">Picture!AD86</f>
        <v>0</v>
      </c>
      <c r="AE77" s="0" t="n">
        <f aca="false">Picture!AE86</f>
        <v>0</v>
      </c>
      <c r="AF77" s="0" t="n">
        <f aca="false">Picture!AF86</f>
        <v>0</v>
      </c>
      <c r="AG77" s="0" t="n">
        <f aca="false">Picture!AG86</f>
        <v>0</v>
      </c>
      <c r="AH77" s="0" t="n">
        <f aca="false">Picture!AH86</f>
        <v>0</v>
      </c>
      <c r="AI77" s="0" t="n">
        <f aca="false">Picture!AI86</f>
        <v>0</v>
      </c>
      <c r="AJ77" s="0" t="n">
        <f aca="false">Picture!AJ86</f>
        <v>0</v>
      </c>
      <c r="AK77" s="0" t="n">
        <f aca="false">Picture!AK86</f>
        <v>0</v>
      </c>
      <c r="AL77" s="0" t="n">
        <f aca="false">Picture!AL86</f>
        <v>0</v>
      </c>
      <c r="AM77" s="0" t="n">
        <f aca="false">Picture!AM86</f>
        <v>0</v>
      </c>
      <c r="AN77" s="0" t="n">
        <f aca="false">Picture!AN86</f>
        <v>0</v>
      </c>
      <c r="AO77" s="0" t="n">
        <f aca="false">Picture!AO86</f>
        <v>0</v>
      </c>
      <c r="AP77" s="0" t="n">
        <f aca="false">Picture!AP86</f>
        <v>0</v>
      </c>
      <c r="AQ77" s="0" t="n">
        <f aca="false">Picture!AQ86</f>
        <v>0</v>
      </c>
      <c r="AR77" s="0" t="n">
        <f aca="false">Picture!AR86</f>
        <v>0</v>
      </c>
      <c r="AS77" s="0" t="n">
        <f aca="false">Picture!AS86</f>
        <v>0</v>
      </c>
      <c r="AT77" s="0" t="n">
        <f aca="false">Picture!AT86</f>
        <v>0</v>
      </c>
      <c r="AU77" s="0" t="n">
        <f aca="false">Picture!AU86</f>
        <v>0</v>
      </c>
      <c r="AV77" s="0" t="n">
        <f aca="false">Picture!AV86</f>
        <v>0</v>
      </c>
      <c r="AW77" s="0" t="n">
        <f aca="false">Picture!AW86</f>
        <v>0</v>
      </c>
      <c r="AX77" s="0" t="n">
        <f aca="false">Picture!AX86</f>
        <v>0</v>
      </c>
      <c r="AY77" s="0" t="n">
        <f aca="false">Picture!AY86</f>
        <v>0</v>
      </c>
      <c r="AZ77" s="0" t="n">
        <f aca="false">Picture!AZ86</f>
        <v>0</v>
      </c>
    </row>
    <row r="78" customFormat="false" ht="12.75" hidden="false" customHeight="false" outlineLevel="0" collapsed="false">
      <c r="A78" s="0" t="str">
        <f aca="false">Picture!A87</f>
        <v>MONSTER REHAB ENERGY DRINK REHAB LOW CALORIE 15.5OZ - 0070847010461</v>
      </c>
      <c r="B78" s="0" t="str">
        <f aca="false">Picture!B87</f>
        <v>7084701046</v>
      </c>
      <c r="C78" s="0" t="str">
        <f aca="false">Picture!C87</f>
        <v>MONSTER ENERGY</v>
      </c>
      <c r="D78" s="0" t="str">
        <f aca="false">Picture!D87</f>
        <v>15.5OZ 1CT CAN</v>
      </c>
      <c r="E78" s="0" t="str">
        <f aca="false">Picture!E87</f>
        <v>ENERGY DRINK-TRAD-DIET NON SGR FR</v>
      </c>
      <c r="F78" s="0" t="str">
        <f aca="false">Picture!F87</f>
        <v>REHAB</v>
      </c>
      <c r="G78" s="0" t="n">
        <f aca="false">Picture!G87</f>
        <v>4325339.14567171</v>
      </c>
      <c r="H78" s="0" t="n">
        <f aca="false">Picture!H87</f>
        <v>0</v>
      </c>
      <c r="I78" s="0" t="n">
        <f aca="false">Picture!I87</f>
        <v>0.525828833178092</v>
      </c>
      <c r="J78" s="0" t="n">
        <f aca="false">Picture!J87</f>
        <v>2048648.09983608</v>
      </c>
      <c r="K78" s="0" t="n">
        <f aca="false">Picture!K87</f>
        <v>0</v>
      </c>
      <c r="L78" s="0" t="n">
        <f aca="false">Picture!L87</f>
        <v>165325.901656772</v>
      </c>
      <c r="M78" s="0" t="n">
        <f aca="false">Picture!M87</f>
        <v>0</v>
      </c>
      <c r="N78" s="0" t="n">
        <f aca="false">Picture!N87</f>
        <v>2.11131386889617</v>
      </c>
      <c r="O78" s="0" t="n">
        <f aca="false">Picture!O87</f>
        <v>2.11131386889617</v>
      </c>
      <c r="P78" s="0" t="n">
        <f aca="false">Picture!P87</f>
        <v>10.0612473105</v>
      </c>
      <c r="Q78" s="0" t="n">
        <f aca="false">Picture!Q87</f>
        <v>0</v>
      </c>
      <c r="R78" s="0" t="n">
        <f aca="false">Picture!R87</f>
        <v>0.254921430203221</v>
      </c>
      <c r="S78" s="0" t="n">
        <f aca="false">Picture!S87</f>
        <v>0.254921430203221</v>
      </c>
      <c r="T78" s="0" t="n">
        <f aca="false">Picture!T87</f>
        <v>0.0759181135728991</v>
      </c>
      <c r="U78" s="0" t="n">
        <f aca="false">Picture!U87</f>
        <v>0.0759181135728991</v>
      </c>
      <c r="V78" s="0" t="n">
        <f aca="false">Picture!V87</f>
        <v>0.00770644764455511</v>
      </c>
      <c r="W78" s="0" t="n">
        <f aca="false">Picture!W87</f>
        <v>0.00770644764455511</v>
      </c>
      <c r="X78" s="0" t="n">
        <f aca="false">Picture!X87</f>
        <v>0.0377738088717985</v>
      </c>
      <c r="Y78" s="0" t="n">
        <f aca="false">Picture!Y87</f>
        <v>0.0377738088717985</v>
      </c>
      <c r="Z78" s="0" t="n">
        <f aca="false">Picture!Z87</f>
        <v>6.80487922325497</v>
      </c>
      <c r="AA78" s="0" t="n">
        <f aca="false">Picture!AA87</f>
        <v>0</v>
      </c>
      <c r="AB78" s="0" t="n">
        <f aca="false">Picture!AB87</f>
        <v>0</v>
      </c>
      <c r="AC78" s="0" t="n">
        <f aca="false">Picture!AC87</f>
        <v>0</v>
      </c>
      <c r="AD78" s="0" t="n">
        <f aca="false">Picture!AD87</f>
        <v>0</v>
      </c>
      <c r="AE78" s="0" t="n">
        <f aca="false">Picture!AE87</f>
        <v>0</v>
      </c>
      <c r="AF78" s="0" t="n">
        <f aca="false">Picture!AF87</f>
        <v>0</v>
      </c>
      <c r="AG78" s="0" t="n">
        <f aca="false">Picture!AG87</f>
        <v>0</v>
      </c>
      <c r="AH78" s="0" t="n">
        <f aca="false">Picture!AH87</f>
        <v>0</v>
      </c>
      <c r="AI78" s="0" t="n">
        <f aca="false">Picture!AI87</f>
        <v>0</v>
      </c>
      <c r="AJ78" s="0" t="n">
        <f aca="false">Picture!AJ87</f>
        <v>0</v>
      </c>
      <c r="AK78" s="0" t="n">
        <f aca="false">Picture!AK87</f>
        <v>0</v>
      </c>
      <c r="AL78" s="0" t="n">
        <f aca="false">Picture!AL87</f>
        <v>0</v>
      </c>
      <c r="AM78" s="0" t="n">
        <f aca="false">Picture!AM87</f>
        <v>0</v>
      </c>
      <c r="AN78" s="0" t="n">
        <f aca="false">Picture!AN87</f>
        <v>0</v>
      </c>
      <c r="AO78" s="0" t="n">
        <f aca="false">Picture!AO87</f>
        <v>0</v>
      </c>
      <c r="AP78" s="0" t="n">
        <f aca="false">Picture!AP87</f>
        <v>0</v>
      </c>
      <c r="AQ78" s="0" t="n">
        <f aca="false">Picture!AQ87</f>
        <v>0</v>
      </c>
      <c r="AR78" s="0" t="n">
        <f aca="false">Picture!AR87</f>
        <v>0</v>
      </c>
      <c r="AS78" s="0" t="n">
        <f aca="false">Picture!AS87</f>
        <v>0</v>
      </c>
      <c r="AT78" s="0" t="n">
        <f aca="false">Picture!AT87</f>
        <v>0</v>
      </c>
      <c r="AU78" s="0" t="n">
        <f aca="false">Picture!AU87</f>
        <v>0</v>
      </c>
      <c r="AV78" s="0" t="n">
        <f aca="false">Picture!AV87</f>
        <v>0</v>
      </c>
      <c r="AW78" s="0" t="n">
        <f aca="false">Picture!AW87</f>
        <v>0</v>
      </c>
      <c r="AX78" s="0" t="n">
        <f aca="false">Picture!AX87</f>
        <v>0</v>
      </c>
      <c r="AY78" s="0" t="n">
        <f aca="false">Picture!AY87</f>
        <v>0</v>
      </c>
      <c r="AZ78" s="0" t="n">
        <f aca="false">Picture!AZ87</f>
        <v>0</v>
      </c>
    </row>
    <row r="79" customFormat="false" ht="12.75" hidden="false" customHeight="false" outlineLevel="0" collapsed="false">
      <c r="A79" s="0" t="str">
        <f aca="false">Picture!A88</f>
        <v>ARIZONA JUICE COCKTAIL WATERMELON 1CT 23.5OZ - 0613008720201</v>
      </c>
      <c r="B79" s="0" t="str">
        <f aca="false">Picture!B88</f>
        <v>1300872020</v>
      </c>
      <c r="C79" s="0" t="str">
        <f aca="false">Picture!C88</f>
        <v>ARIZONA</v>
      </c>
      <c r="D79" s="0" t="str">
        <f aca="false">Picture!D88</f>
        <v>CAN 23.5OZ 1CT</v>
      </c>
      <c r="E79" s="0" t="str">
        <f aca="false">Picture!E88</f>
        <v>REGULAR JUICE DRINK</v>
      </c>
      <c r="F79" s="0" t="str">
        <f aca="false">Picture!F88</f>
        <v>MELON</v>
      </c>
      <c r="G79" s="0" t="n">
        <f aca="false">Picture!G88</f>
        <v>4095617.26433865</v>
      </c>
      <c r="H79" s="0" t="n">
        <f aca="false">Picture!H88</f>
        <v>8.5492912768787</v>
      </c>
      <c r="I79" s="0" t="n">
        <f aca="false">Picture!I88</f>
        <v>0.582742325553598</v>
      </c>
      <c r="J79" s="0" t="n">
        <f aca="false">Picture!J88</f>
        <v>4351352.26476305</v>
      </c>
      <c r="K79" s="0" t="n">
        <f aca="false">Picture!K88</f>
        <v>10.6938840311032</v>
      </c>
      <c r="L79" s="0" t="n">
        <f aca="false">Picture!L88</f>
        <v>532605.517206998</v>
      </c>
      <c r="M79" s="0" t="n">
        <f aca="false">Picture!M88</f>
        <v>10.6938840311032</v>
      </c>
      <c r="N79" s="0" t="n">
        <f aca="false">Picture!N88</f>
        <v>0.941228614723905</v>
      </c>
      <c r="O79" s="0" t="n">
        <f aca="false">Picture!O88</f>
        <v>-0.0185957185299062</v>
      </c>
      <c r="P79" s="0" t="n">
        <f aca="false">Picture!P88</f>
        <v>9.12976995784831</v>
      </c>
      <c r="Q79" s="0" t="n">
        <f aca="false">Picture!Q88</f>
        <v>-9.11325542910303</v>
      </c>
      <c r="R79" s="0" t="n">
        <f aca="false">Picture!R88</f>
        <v>0.279902662005162</v>
      </c>
      <c r="S79" s="0" t="n">
        <f aca="false">Picture!S88</f>
        <v>0.0704190841336216</v>
      </c>
      <c r="T79" s="0" t="n">
        <f aca="false">Picture!T88</f>
        <v>0.0383453455942149</v>
      </c>
      <c r="U79" s="0" t="n">
        <f aca="false">Picture!U88</f>
        <v>0.0137633790781308</v>
      </c>
      <c r="V79" s="0" t="n">
        <f aca="false">Picture!V88</f>
        <v>0.00535023435224682</v>
      </c>
      <c r="W79" s="0" t="n">
        <f aca="false">Picture!W88</f>
        <v>0.00507104796285567</v>
      </c>
      <c r="X79" s="0" t="n">
        <f aca="false">Picture!X88</f>
        <v>0.0216590200641299</v>
      </c>
      <c r="Y79" s="0" t="n">
        <f aca="false">Picture!Y88</f>
        <v>0.00645765671723408</v>
      </c>
      <c r="Z79" s="0" t="n">
        <f aca="false">Picture!Z88</f>
        <v>11.0654202811838</v>
      </c>
      <c r="AA79" s="0" t="n">
        <f aca="false">Picture!AA88</f>
        <v>0</v>
      </c>
      <c r="AB79" s="0" t="n">
        <f aca="false">Picture!AB88</f>
        <v>0</v>
      </c>
      <c r="AC79" s="0" t="n">
        <f aca="false">Picture!AC88</f>
        <v>0</v>
      </c>
      <c r="AD79" s="0" t="n">
        <f aca="false">Picture!AD88</f>
        <v>0</v>
      </c>
      <c r="AE79" s="0" t="n">
        <f aca="false">Picture!AE88</f>
        <v>0</v>
      </c>
      <c r="AF79" s="0" t="n">
        <f aca="false">Picture!AF88</f>
        <v>0</v>
      </c>
      <c r="AG79" s="0" t="n">
        <f aca="false">Picture!AG88</f>
        <v>0</v>
      </c>
      <c r="AH79" s="0" t="n">
        <f aca="false">Picture!AH88</f>
        <v>0</v>
      </c>
      <c r="AI79" s="0" t="n">
        <f aca="false">Picture!AI88</f>
        <v>0</v>
      </c>
      <c r="AJ79" s="0" t="n">
        <f aca="false">Picture!AJ88</f>
        <v>0</v>
      </c>
      <c r="AK79" s="0" t="n">
        <f aca="false">Picture!AK88</f>
        <v>0</v>
      </c>
      <c r="AL79" s="0" t="n">
        <f aca="false">Picture!AL88</f>
        <v>0</v>
      </c>
      <c r="AM79" s="0" t="n">
        <f aca="false">Picture!AM88</f>
        <v>0</v>
      </c>
      <c r="AN79" s="0" t="n">
        <f aca="false">Picture!AN88</f>
        <v>0</v>
      </c>
      <c r="AO79" s="0" t="n">
        <f aca="false">Picture!AO88</f>
        <v>0</v>
      </c>
      <c r="AP79" s="0" t="n">
        <f aca="false">Picture!AP88</f>
        <v>0</v>
      </c>
      <c r="AQ79" s="0" t="n">
        <f aca="false">Picture!AQ88</f>
        <v>0</v>
      </c>
      <c r="AR79" s="0" t="n">
        <f aca="false">Picture!AR88</f>
        <v>0</v>
      </c>
      <c r="AS79" s="0" t="n">
        <f aca="false">Picture!AS88</f>
        <v>0</v>
      </c>
      <c r="AT79" s="0" t="n">
        <f aca="false">Picture!AT88</f>
        <v>0</v>
      </c>
      <c r="AU79" s="0" t="n">
        <f aca="false">Picture!AU88</f>
        <v>0</v>
      </c>
      <c r="AV79" s="0" t="n">
        <f aca="false">Picture!AV88</f>
        <v>0</v>
      </c>
      <c r="AW79" s="0" t="n">
        <f aca="false">Picture!AW88</f>
        <v>0</v>
      </c>
      <c r="AX79" s="0" t="n">
        <f aca="false">Picture!AX88</f>
        <v>0</v>
      </c>
      <c r="AY79" s="0" t="n">
        <f aca="false">Picture!AY88</f>
        <v>0</v>
      </c>
      <c r="AZ79" s="0" t="n">
        <f aca="false">Picture!AZ88</f>
        <v>0</v>
      </c>
    </row>
    <row r="80" customFormat="false" ht="12.75" hidden="false" customHeight="false" outlineLevel="0" collapsed="false">
      <c r="A80" s="0" t="str">
        <f aca="false">Picture!A89</f>
        <v>LIPTON BRISK TEA PREPARED ICED TEA SWEET TEA 1CT 33.8OZ - 0012000031871</v>
      </c>
      <c r="B80" s="0" t="str">
        <f aca="false">Picture!B89</f>
        <v>1200003187</v>
      </c>
      <c r="C80" s="0" t="str">
        <f aca="false">Picture!C89</f>
        <v>LIPTON</v>
      </c>
      <c r="D80" s="0" t="str">
        <f aca="false">Picture!D89</f>
        <v>PLASTIC BOTTLE 1 LIT 1CT</v>
      </c>
      <c r="E80" s="0" t="str">
        <f aca="false">Picture!E89</f>
        <v>BLACK AO/REGLR/SWTD/CAFF</v>
      </c>
      <c r="F80" s="0" t="str">
        <f aca="false">Picture!F89</f>
        <v>SWEET</v>
      </c>
      <c r="G80" s="0" t="n">
        <f aca="false">Picture!G89</f>
        <v>4061263.52514177</v>
      </c>
      <c r="H80" s="0" t="n">
        <f aca="false">Picture!H89</f>
        <v>-0.21283722431314</v>
      </c>
      <c r="I80" s="0" t="n">
        <f aca="false">Picture!I89</f>
        <v>1.4414896647324</v>
      </c>
      <c r="J80" s="0" t="n">
        <f aca="false">Picture!J89</f>
        <v>3803072.32820962</v>
      </c>
      <c r="K80" s="0" t="n">
        <f aca="false">Picture!K89</f>
        <v>-1.53657127431043</v>
      </c>
      <c r="L80" s="0" t="n">
        <f aca="false">Picture!L89</f>
        <v>669340.729764893</v>
      </c>
      <c r="M80" s="0" t="n">
        <f aca="false">Picture!M89</f>
        <v>-1.53657127431049</v>
      </c>
      <c r="N80" s="0" t="n">
        <f aca="false">Picture!N89</f>
        <v>1.06789016212418</v>
      </c>
      <c r="O80" s="0" t="n">
        <f aca="false">Picture!O89</f>
        <v>0.0141661765896537</v>
      </c>
      <c r="P80" s="0" t="n">
        <f aca="false">Picture!P89</f>
        <v>7.96901982440053</v>
      </c>
      <c r="Q80" s="0" t="n">
        <f aca="false">Picture!Q89</f>
        <v>-9.61165915112148</v>
      </c>
      <c r="R80" s="0" t="n">
        <f aca="false">Picture!R89</f>
        <v>0.359756768055361</v>
      </c>
      <c r="S80" s="0" t="n">
        <f aca="false">Picture!S89</f>
        <v>0.045138956984623</v>
      </c>
      <c r="T80" s="0" t="n">
        <f aca="false">Picture!T89</f>
        <v>0.0823958360461892</v>
      </c>
      <c r="U80" s="0" t="n">
        <f aca="false">Picture!U89</f>
        <v>0.000620488815991749</v>
      </c>
      <c r="V80" s="0" t="n">
        <f aca="false">Picture!V89</f>
        <v>0.00749007237352003</v>
      </c>
      <c r="W80" s="0" t="n">
        <f aca="false">Picture!W89</f>
        <v>0.00290939614065851</v>
      </c>
      <c r="X80" s="0" t="n">
        <f aca="false">Picture!X89</f>
        <v>0.0617458970291566</v>
      </c>
      <c r="Y80" s="0" t="n">
        <f aca="false">Picture!Y89</f>
        <v>-0.000136087061562734</v>
      </c>
      <c r="Z80" s="0" t="n">
        <f aca="false">Picture!Z89</f>
        <v>8.50756488021029</v>
      </c>
      <c r="AA80" s="0" t="n">
        <f aca="false">Picture!AA89</f>
        <v>0</v>
      </c>
      <c r="AB80" s="0" t="n">
        <f aca="false">Picture!AB89</f>
        <v>0</v>
      </c>
      <c r="AC80" s="0" t="n">
        <f aca="false">Picture!AC89</f>
        <v>0</v>
      </c>
      <c r="AD80" s="0" t="n">
        <f aca="false">Picture!AD89</f>
        <v>0</v>
      </c>
      <c r="AE80" s="0" t="n">
        <f aca="false">Picture!AE89</f>
        <v>0</v>
      </c>
      <c r="AF80" s="0" t="n">
        <f aca="false">Picture!AF89</f>
        <v>0</v>
      </c>
      <c r="AG80" s="0" t="n">
        <f aca="false">Picture!AG89</f>
        <v>0</v>
      </c>
      <c r="AH80" s="0" t="n">
        <f aca="false">Picture!AH89</f>
        <v>0</v>
      </c>
      <c r="AI80" s="0" t="n">
        <f aca="false">Picture!AI89</f>
        <v>0</v>
      </c>
      <c r="AJ80" s="0" t="n">
        <f aca="false">Picture!AJ89</f>
        <v>0</v>
      </c>
      <c r="AK80" s="0" t="n">
        <f aca="false">Picture!AK89</f>
        <v>0</v>
      </c>
      <c r="AL80" s="0" t="n">
        <f aca="false">Picture!AL89</f>
        <v>0</v>
      </c>
      <c r="AM80" s="0" t="n">
        <f aca="false">Picture!AM89</f>
        <v>0</v>
      </c>
      <c r="AN80" s="0" t="n">
        <f aca="false">Picture!AN89</f>
        <v>0</v>
      </c>
      <c r="AO80" s="0" t="n">
        <f aca="false">Picture!AO89</f>
        <v>0</v>
      </c>
      <c r="AP80" s="0" t="n">
        <f aca="false">Picture!AP89</f>
        <v>0</v>
      </c>
      <c r="AQ80" s="0" t="n">
        <f aca="false">Picture!AQ89</f>
        <v>0</v>
      </c>
      <c r="AR80" s="0" t="n">
        <f aca="false">Picture!AR89</f>
        <v>0</v>
      </c>
      <c r="AS80" s="0" t="n">
        <f aca="false">Picture!AS89</f>
        <v>0</v>
      </c>
      <c r="AT80" s="0" t="n">
        <f aca="false">Picture!AT89</f>
        <v>0</v>
      </c>
      <c r="AU80" s="0" t="n">
        <f aca="false">Picture!AU89</f>
        <v>0</v>
      </c>
      <c r="AV80" s="0" t="n">
        <f aca="false">Picture!AV89</f>
        <v>0</v>
      </c>
      <c r="AW80" s="0" t="n">
        <f aca="false">Picture!AW89</f>
        <v>0</v>
      </c>
      <c r="AX80" s="0" t="n">
        <f aca="false">Picture!AX89</f>
        <v>0</v>
      </c>
      <c r="AY80" s="0" t="n">
        <f aca="false">Picture!AY89</f>
        <v>0</v>
      </c>
      <c r="AZ80" s="0" t="n">
        <f aca="false">Picture!AZ89</f>
        <v>0</v>
      </c>
    </row>
    <row r="81" customFormat="false" ht="12.75" hidden="false" customHeight="false" outlineLevel="0" collapsed="false">
      <c r="A81" s="0" t="str">
        <f aca="false">Picture!A90</f>
        <v>VITA COCO JUICE COCONUT WATER 1CT 17OZ - 0898999010001</v>
      </c>
      <c r="B81" s="0" t="str">
        <f aca="false">Picture!B90</f>
        <v>9899901000</v>
      </c>
      <c r="C81" s="0" t="str">
        <f aca="false">Picture!C90</f>
        <v>VITA COCO</v>
      </c>
      <c r="D81" s="0" t="str">
        <f aca="false">Picture!D90</f>
        <v>ASEPTIC BOX 17OZ 1CT</v>
      </c>
      <c r="E81" s="0" t="str">
        <f aca="false">Picture!E90</f>
        <v>REGULAR JUICE</v>
      </c>
      <c r="F81" s="0" t="str">
        <f aca="false">Picture!F90</f>
        <v>COCONUT WATER/JUICE</v>
      </c>
      <c r="G81" s="0" t="n">
        <f aca="false">Picture!G90</f>
        <v>3826724.12500879</v>
      </c>
      <c r="H81" s="0" t="n">
        <f aca="false">Picture!H90</f>
        <v>111.97801433275</v>
      </c>
      <c r="I81" s="0" t="n">
        <f aca="false">Picture!I90</f>
        <v>0.544483034407702</v>
      </c>
      <c r="J81" s="0" t="n">
        <f aca="false">Picture!J90</f>
        <v>1415988.64397907</v>
      </c>
      <c r="K81" s="0" t="n">
        <f aca="false">Picture!K90</f>
        <v>111.583129374101</v>
      </c>
      <c r="L81" s="0" t="n">
        <f aca="false">Picture!L90</f>
        <v>125314.994992148</v>
      </c>
      <c r="M81" s="0" t="n">
        <f aca="false">Picture!M90</f>
        <v>111.583129374101</v>
      </c>
      <c r="N81" s="0" t="n">
        <f aca="false">Picture!N90</f>
        <v>2.70251046241113</v>
      </c>
      <c r="O81" s="0" t="n">
        <f aca="false">Picture!O90</f>
        <v>0.0050343934749848</v>
      </c>
      <c r="P81" s="0" t="n">
        <f aca="false">Picture!P90</f>
        <v>10.6675550633023</v>
      </c>
      <c r="Q81" s="0" t="n">
        <f aca="false">Picture!Q90</f>
        <v>1.27265841233144</v>
      </c>
      <c r="R81" s="0" t="n">
        <f aca="false">Picture!R90</f>
        <v>0.473048337265023</v>
      </c>
      <c r="S81" s="0" t="n">
        <f aca="false">Picture!S90</f>
        <v>0.232998556506862</v>
      </c>
      <c r="T81" s="0" t="n">
        <f aca="false">Picture!T90</f>
        <v>0.129309106609105</v>
      </c>
      <c r="U81" s="0" t="n">
        <f aca="false">Picture!U90</f>
        <v>0.0828341621178306</v>
      </c>
      <c r="V81" s="0" t="n">
        <f aca="false">Picture!V90</f>
        <v>0.00946565531755819</v>
      </c>
      <c r="W81" s="0" t="n">
        <f aca="false">Picture!W90</f>
        <v>0.00905577336178709</v>
      </c>
      <c r="X81" s="0" t="n">
        <f aca="false">Picture!X90</f>
        <v>0.0630013103670004</v>
      </c>
      <c r="Y81" s="0" t="n">
        <f aca="false">Picture!Y90</f>
        <v>0.0355840967322069</v>
      </c>
      <c r="Z81" s="0" t="n">
        <f aca="false">Picture!Z90</f>
        <v>6.66279328161405</v>
      </c>
      <c r="AA81" s="0" t="n">
        <f aca="false">Picture!AA90</f>
        <v>0</v>
      </c>
      <c r="AB81" s="0" t="n">
        <f aca="false">Picture!AB90</f>
        <v>0</v>
      </c>
      <c r="AC81" s="0" t="n">
        <f aca="false">Picture!AC90</f>
        <v>0</v>
      </c>
      <c r="AD81" s="0" t="n">
        <f aca="false">Picture!AD90</f>
        <v>0</v>
      </c>
      <c r="AE81" s="0" t="n">
        <f aca="false">Picture!AE90</f>
        <v>0</v>
      </c>
      <c r="AF81" s="0" t="n">
        <f aca="false">Picture!AF90</f>
        <v>0</v>
      </c>
      <c r="AG81" s="0" t="n">
        <f aca="false">Picture!AG90</f>
        <v>0</v>
      </c>
      <c r="AH81" s="0" t="n">
        <f aca="false">Picture!AH90</f>
        <v>0</v>
      </c>
      <c r="AI81" s="0" t="n">
        <f aca="false">Picture!AI90</f>
        <v>0</v>
      </c>
      <c r="AJ81" s="0" t="n">
        <f aca="false">Picture!AJ90</f>
        <v>0</v>
      </c>
      <c r="AK81" s="0" t="n">
        <f aca="false">Picture!AK90</f>
        <v>0</v>
      </c>
      <c r="AL81" s="0" t="n">
        <f aca="false">Picture!AL90</f>
        <v>0</v>
      </c>
      <c r="AM81" s="0" t="n">
        <f aca="false">Picture!AM90</f>
        <v>0</v>
      </c>
      <c r="AN81" s="0" t="n">
        <f aca="false">Picture!AN90</f>
        <v>0</v>
      </c>
      <c r="AO81" s="0" t="n">
        <f aca="false">Picture!AO90</f>
        <v>0</v>
      </c>
      <c r="AP81" s="0" t="n">
        <f aca="false">Picture!AP90</f>
        <v>0</v>
      </c>
      <c r="AQ81" s="0" t="n">
        <f aca="false">Picture!AQ90</f>
        <v>0</v>
      </c>
      <c r="AR81" s="0" t="n">
        <f aca="false">Picture!AR90</f>
        <v>0</v>
      </c>
      <c r="AS81" s="0" t="n">
        <f aca="false">Picture!AS90</f>
        <v>0</v>
      </c>
      <c r="AT81" s="0" t="n">
        <f aca="false">Picture!AT90</f>
        <v>0</v>
      </c>
      <c r="AU81" s="0" t="n">
        <f aca="false">Picture!AU90</f>
        <v>0</v>
      </c>
      <c r="AV81" s="0" t="n">
        <f aca="false">Picture!AV90</f>
        <v>0</v>
      </c>
      <c r="AW81" s="0" t="n">
        <f aca="false">Picture!AW90</f>
        <v>0</v>
      </c>
      <c r="AX81" s="0" t="n">
        <f aca="false">Picture!AX90</f>
        <v>0</v>
      </c>
      <c r="AY81" s="0" t="n">
        <f aca="false">Picture!AY90</f>
        <v>0</v>
      </c>
      <c r="AZ81" s="0" t="n">
        <f aca="false">Picture!AZ90</f>
        <v>0</v>
      </c>
    </row>
    <row r="82" customFormat="false" ht="12.75" hidden="false" customHeight="false" outlineLevel="0" collapsed="false">
      <c r="A82" s="0" t="str">
        <f aca="false">Picture!A91</f>
        <v>ROCKSTAR RECOVERY ENERGY DRINK ORANGE LOW CALORIE 1CT 16OZ - 0818094002901</v>
      </c>
      <c r="B82" s="0" t="str">
        <f aca="false">Picture!B91</f>
        <v>1809400290</v>
      </c>
      <c r="C82" s="0" t="str">
        <f aca="false">Picture!C91</f>
        <v>ROCKSTAR</v>
      </c>
      <c r="D82" s="0" t="str">
        <f aca="false">Picture!D91</f>
        <v>16OZ 1CT CAN</v>
      </c>
      <c r="E82" s="0" t="str">
        <f aca="false">Picture!E91</f>
        <v>ENERGY DRINK-TRAD-DIET NON SGR FR</v>
      </c>
      <c r="F82" s="0" t="str">
        <f aca="false">Picture!F91</f>
        <v>ORANGE</v>
      </c>
      <c r="G82" s="0" t="n">
        <f aca="false">Picture!G91</f>
        <v>3796463.60928388</v>
      </c>
      <c r="H82" s="0" t="n">
        <f aca="false">Picture!H91</f>
        <v>0.248879418949278</v>
      </c>
      <c r="I82" s="0" t="n">
        <f aca="false">Picture!I91</f>
        <v>0.461533757848904</v>
      </c>
      <c r="J82" s="0" t="n">
        <f aca="false">Picture!J91</f>
        <v>2007648.31595364</v>
      </c>
      <c r="K82" s="0" t="n">
        <f aca="false">Picture!K91</f>
        <v>0.619780117554435</v>
      </c>
      <c r="L82" s="0" t="n">
        <f aca="false">Picture!L91</f>
        <v>167237.104718938</v>
      </c>
      <c r="M82" s="0" t="n">
        <f aca="false">Picture!M91</f>
        <v>0.61978011755435</v>
      </c>
      <c r="N82" s="0" t="n">
        <f aca="false">Picture!N91</f>
        <v>1.89100032068144</v>
      </c>
      <c r="O82" s="0" t="n">
        <f aca="false">Picture!O91</f>
        <v>-0.0069963209969881</v>
      </c>
      <c r="P82" s="0" t="n">
        <f aca="false">Picture!P91</f>
        <v>9.50507448927064</v>
      </c>
      <c r="Q82" s="0" t="n">
        <f aca="false">Picture!Q91</f>
        <v>-12.8149042807749</v>
      </c>
      <c r="R82" s="0" t="n">
        <f aca="false">Picture!R91</f>
        <v>0.335407857490866</v>
      </c>
      <c r="S82" s="0" t="n">
        <f aca="false">Picture!S91</f>
        <v>0.0661179240847852</v>
      </c>
      <c r="T82" s="0" t="n">
        <f aca="false">Picture!T91</f>
        <v>0.142244738499825</v>
      </c>
      <c r="U82" s="0" t="n">
        <f aca="false">Picture!U91</f>
        <v>0.0505450928051867</v>
      </c>
      <c r="V82" s="0" t="n">
        <f aca="false">Picture!V91</f>
        <v>0.0286433997833351</v>
      </c>
      <c r="W82" s="0" t="n">
        <f aca="false">Picture!W91</f>
        <v>0.00768079730056491</v>
      </c>
      <c r="X82" s="0" t="n">
        <f aca="false">Picture!X91</f>
        <v>0.0460920183417627</v>
      </c>
      <c r="Y82" s="0" t="n">
        <f aca="false">Picture!Y91</f>
        <v>0.0119472142477483</v>
      </c>
      <c r="Z82" s="0" t="n">
        <f aca="false">Picture!Z91</f>
        <v>6.88160252998657</v>
      </c>
      <c r="AA82" s="0" t="n">
        <f aca="false">Picture!AA91</f>
        <v>0</v>
      </c>
      <c r="AB82" s="0" t="n">
        <f aca="false">Picture!AB91</f>
        <v>0</v>
      </c>
      <c r="AC82" s="0" t="n">
        <f aca="false">Picture!AC91</f>
        <v>0</v>
      </c>
      <c r="AD82" s="0" t="n">
        <f aca="false">Picture!AD91</f>
        <v>0</v>
      </c>
      <c r="AE82" s="0" t="n">
        <f aca="false">Picture!AE91</f>
        <v>0</v>
      </c>
      <c r="AF82" s="0" t="n">
        <f aca="false">Picture!AF91</f>
        <v>0</v>
      </c>
      <c r="AG82" s="0" t="n">
        <f aca="false">Picture!AG91</f>
        <v>0</v>
      </c>
      <c r="AH82" s="0" t="n">
        <f aca="false">Picture!AH91</f>
        <v>0</v>
      </c>
      <c r="AI82" s="0" t="n">
        <f aca="false">Picture!AI91</f>
        <v>0</v>
      </c>
      <c r="AJ82" s="0" t="n">
        <f aca="false">Picture!AJ91</f>
        <v>0</v>
      </c>
      <c r="AK82" s="0" t="n">
        <f aca="false">Picture!AK91</f>
        <v>0</v>
      </c>
      <c r="AL82" s="0" t="n">
        <f aca="false">Picture!AL91</f>
        <v>0</v>
      </c>
      <c r="AM82" s="0" t="n">
        <f aca="false">Picture!AM91</f>
        <v>0</v>
      </c>
      <c r="AN82" s="0" t="n">
        <f aca="false">Picture!AN91</f>
        <v>0</v>
      </c>
      <c r="AO82" s="0" t="n">
        <f aca="false">Picture!AO91</f>
        <v>0</v>
      </c>
      <c r="AP82" s="0" t="n">
        <f aca="false">Picture!AP91</f>
        <v>0</v>
      </c>
      <c r="AQ82" s="0" t="n">
        <f aca="false">Picture!AQ91</f>
        <v>0</v>
      </c>
      <c r="AR82" s="0" t="n">
        <f aca="false">Picture!AR91</f>
        <v>0</v>
      </c>
      <c r="AS82" s="0" t="n">
        <f aca="false">Picture!AS91</f>
        <v>0</v>
      </c>
      <c r="AT82" s="0" t="n">
        <f aca="false">Picture!AT91</f>
        <v>0</v>
      </c>
      <c r="AU82" s="0" t="n">
        <f aca="false">Picture!AU91</f>
        <v>0</v>
      </c>
      <c r="AV82" s="0" t="n">
        <f aca="false">Picture!AV91</f>
        <v>0</v>
      </c>
      <c r="AW82" s="0" t="n">
        <f aca="false">Picture!AW91</f>
        <v>0</v>
      </c>
      <c r="AX82" s="0" t="n">
        <f aca="false">Picture!AX91</f>
        <v>0</v>
      </c>
      <c r="AY82" s="0" t="n">
        <f aca="false">Picture!AY91</f>
        <v>0</v>
      </c>
      <c r="AZ82" s="0" t="n">
        <f aca="false">Picture!AZ91</f>
        <v>0</v>
      </c>
    </row>
    <row r="83" customFormat="false" ht="12.75" hidden="false" customHeight="false" outlineLevel="0" collapsed="false">
      <c r="A83" s="0" t="str">
        <f aca="false">Picture!A92</f>
        <v>V 8 JUICE VEGETABLE 1CT 12OZ - 0051000138032</v>
      </c>
      <c r="B83" s="0" t="str">
        <f aca="false">Picture!B92</f>
        <v>5100013803</v>
      </c>
      <c r="C83" s="0" t="str">
        <f aca="false">Picture!C92</f>
        <v>V 8</v>
      </c>
      <c r="D83" s="0" t="str">
        <f aca="false">Picture!D92</f>
        <v>PLASTIC BOTTLE 12OZ 1CT</v>
      </c>
      <c r="E83" s="0" t="str">
        <f aca="false">Picture!E92</f>
        <v>REGULAR JUICE</v>
      </c>
      <c r="F83" s="0" t="str">
        <f aca="false">Picture!F92</f>
        <v>VEGETABLE</v>
      </c>
      <c r="G83" s="0" t="n">
        <f aca="false">Picture!G92</f>
        <v>3786513.70524861</v>
      </c>
      <c r="H83" s="0" t="n">
        <f aca="false">Picture!H92</f>
        <v>-12.2869951169453</v>
      </c>
      <c r="I83" s="0" t="n">
        <f aca="false">Picture!I92</f>
        <v>0.538761720131936</v>
      </c>
      <c r="J83" s="0" t="n">
        <f aca="false">Picture!J92</f>
        <v>2119112.65415304</v>
      </c>
      <c r="K83" s="0" t="n">
        <f aca="false">Picture!K92</f>
        <v>-13.7787727125197</v>
      </c>
      <c r="L83" s="0" t="n">
        <f aca="false">Picture!L92</f>
        <v>132444.540884565</v>
      </c>
      <c r="M83" s="0" t="n">
        <f aca="false">Picture!M92</f>
        <v>-13.7787727125197</v>
      </c>
      <c r="N83" s="0" t="n">
        <f aca="false">Picture!N92</f>
        <v>1.78683926870419</v>
      </c>
      <c r="O83" s="0" t="n">
        <f aca="false">Picture!O92</f>
        <v>0.0303896416671554</v>
      </c>
      <c r="P83" s="0" t="n">
        <f aca="false">Picture!P92</f>
        <v>5.45129894809104</v>
      </c>
      <c r="Q83" s="0" t="n">
        <f aca="false">Picture!Q92</f>
        <v>-12.9342705343468</v>
      </c>
      <c r="R83" s="0" t="n">
        <f aca="false">Picture!R92</f>
        <v>0.296662176890405</v>
      </c>
      <c r="S83" s="0" t="n">
        <f aca="false">Picture!S92</f>
        <v>-0.00538371788891007</v>
      </c>
      <c r="T83" s="0" t="n">
        <f aca="false">Picture!T92</f>
        <v>0.0125130390796781</v>
      </c>
      <c r="U83" s="0" t="n">
        <f aca="false">Picture!U92</f>
        <v>-0.00420899942739648</v>
      </c>
      <c r="V83" s="0" t="n">
        <f aca="false">Picture!V92</f>
        <v>0.000175825023945803</v>
      </c>
      <c r="W83" s="0" t="n">
        <f aca="false">Picture!W92</f>
        <v>-0.000255495261411985</v>
      </c>
      <c r="X83" s="0" t="n">
        <f aca="false">Picture!X92</f>
        <v>0.00575943274317394</v>
      </c>
      <c r="Y83" s="0" t="n">
        <f aca="false">Picture!Y92</f>
        <v>0.00033083342124238</v>
      </c>
      <c r="Z83" s="0" t="n">
        <f aca="false">Picture!Z92</f>
        <v>3.86732993338995</v>
      </c>
      <c r="AA83" s="0" t="n">
        <f aca="false">Picture!AA92</f>
        <v>0</v>
      </c>
      <c r="AB83" s="0" t="n">
        <f aca="false">Picture!AB92</f>
        <v>0</v>
      </c>
      <c r="AC83" s="0" t="n">
        <f aca="false">Picture!AC92</f>
        <v>0</v>
      </c>
      <c r="AD83" s="0" t="n">
        <f aca="false">Picture!AD92</f>
        <v>0</v>
      </c>
      <c r="AE83" s="0" t="n">
        <f aca="false">Picture!AE92</f>
        <v>0</v>
      </c>
      <c r="AF83" s="0" t="n">
        <f aca="false">Picture!AF92</f>
        <v>0</v>
      </c>
      <c r="AG83" s="0" t="n">
        <f aca="false">Picture!AG92</f>
        <v>0</v>
      </c>
      <c r="AH83" s="0" t="n">
        <f aca="false">Picture!AH92</f>
        <v>0</v>
      </c>
      <c r="AI83" s="0" t="n">
        <f aca="false">Picture!AI92</f>
        <v>0</v>
      </c>
      <c r="AJ83" s="0" t="n">
        <f aca="false">Picture!AJ92</f>
        <v>0</v>
      </c>
      <c r="AK83" s="0" t="n">
        <f aca="false">Picture!AK92</f>
        <v>0</v>
      </c>
      <c r="AL83" s="0" t="n">
        <f aca="false">Picture!AL92</f>
        <v>0</v>
      </c>
      <c r="AM83" s="0" t="n">
        <f aca="false">Picture!AM92</f>
        <v>0</v>
      </c>
      <c r="AN83" s="0" t="n">
        <f aca="false">Picture!AN92</f>
        <v>0</v>
      </c>
      <c r="AO83" s="0" t="n">
        <f aca="false">Picture!AO92</f>
        <v>0</v>
      </c>
      <c r="AP83" s="0" t="n">
        <f aca="false">Picture!AP92</f>
        <v>0</v>
      </c>
      <c r="AQ83" s="0" t="n">
        <f aca="false">Picture!AQ92</f>
        <v>0</v>
      </c>
      <c r="AR83" s="0" t="n">
        <f aca="false">Picture!AR92</f>
        <v>0</v>
      </c>
      <c r="AS83" s="0" t="n">
        <f aca="false">Picture!AS92</f>
        <v>0</v>
      </c>
      <c r="AT83" s="0" t="n">
        <f aca="false">Picture!AT92</f>
        <v>0</v>
      </c>
      <c r="AU83" s="0" t="n">
        <f aca="false">Picture!AU92</f>
        <v>0</v>
      </c>
      <c r="AV83" s="0" t="n">
        <f aca="false">Picture!AV92</f>
        <v>0</v>
      </c>
      <c r="AW83" s="0" t="n">
        <f aca="false">Picture!AW92</f>
        <v>0</v>
      </c>
      <c r="AX83" s="0" t="n">
        <f aca="false">Picture!AX92</f>
        <v>0</v>
      </c>
      <c r="AY83" s="0" t="n">
        <f aca="false">Picture!AY92</f>
        <v>0</v>
      </c>
      <c r="AZ83" s="0" t="n">
        <f aca="false">Picture!AZ92</f>
        <v>0</v>
      </c>
    </row>
    <row r="84" customFormat="false" ht="12.75" hidden="false" customHeight="false" outlineLevel="0" collapsed="false">
      <c r="A84" s="0" t="str">
        <f aca="false">Picture!A93</f>
        <v>ARIZONA PREPARED ICED TEA LEMON 1CT 128OZ - 0073360709891</v>
      </c>
      <c r="B84" s="0" t="str">
        <f aca="false">Picture!B93</f>
        <v>7336070989</v>
      </c>
      <c r="C84" s="0" t="str">
        <f aca="false">Picture!C93</f>
        <v>ARIZONA</v>
      </c>
      <c r="D84" s="0" t="str">
        <f aca="false">Picture!D93</f>
        <v>PLASTIC BOTTLE 128OZ 1CT</v>
      </c>
      <c r="E84" s="0" t="str">
        <f aca="false">Picture!E93</f>
        <v>BLACK AO/REGLR/SWTD/CAFF</v>
      </c>
      <c r="F84" s="0" t="str">
        <f aca="false">Picture!F93</f>
        <v>LEMON</v>
      </c>
      <c r="G84" s="0" t="n">
        <f aca="false">Picture!G93</f>
        <v>3761352.1327179</v>
      </c>
      <c r="H84" s="0" t="n">
        <f aca="false">Picture!H93</f>
        <v>-6.47952056630043</v>
      </c>
      <c r="I84" s="0" t="n">
        <f aca="false">Picture!I93</f>
        <v>1.33504023838068</v>
      </c>
      <c r="J84" s="0" t="n">
        <f aca="false">Picture!J93</f>
        <v>1405674.83924447</v>
      </c>
      <c r="K84" s="0" t="n">
        <f aca="false">Picture!K93</f>
        <v>-3.84176138453724</v>
      </c>
      <c r="L84" s="0" t="n">
        <f aca="false">Picture!L93</f>
        <v>937163.415324288</v>
      </c>
      <c r="M84" s="0" t="n">
        <f aca="false">Picture!M93</f>
        <v>-3.84176138453731</v>
      </c>
      <c r="N84" s="0" t="n">
        <f aca="false">Picture!N93</f>
        <v>2.67583371894141</v>
      </c>
      <c r="O84" s="0" t="n">
        <f aca="false">Picture!O93</f>
        <v>-0.0754722923123281</v>
      </c>
      <c r="P84" s="0" t="n">
        <f aca="false">Picture!P93</f>
        <v>7.62848211672972</v>
      </c>
      <c r="Q84" s="0" t="n">
        <f aca="false">Picture!Q93</f>
        <v>-2.27835702508129</v>
      </c>
      <c r="R84" s="0" t="n">
        <f aca="false">Picture!R93</f>
        <v>0.467997125867127</v>
      </c>
      <c r="S84" s="0" t="n">
        <f aca="false">Picture!S93</f>
        <v>-0.0203948700031275</v>
      </c>
      <c r="T84" s="0" t="n">
        <f aca="false">Picture!T93</f>
        <v>0.216511781505854</v>
      </c>
      <c r="U84" s="0" t="n">
        <f aca="false">Picture!U93</f>
        <v>0.0368358340140126</v>
      </c>
      <c r="V84" s="0" t="n">
        <f aca="false">Picture!V93</f>
        <v>0.0526116021996263</v>
      </c>
      <c r="W84" s="0" t="n">
        <f aca="false">Picture!W93</f>
        <v>0.0111196934265076</v>
      </c>
      <c r="X84" s="0" t="n">
        <f aca="false">Picture!X93</f>
        <v>0.10508977350809</v>
      </c>
      <c r="Y84" s="0" t="n">
        <f aca="false">Picture!Y93</f>
        <v>-0.00210730890535858</v>
      </c>
      <c r="Z84" s="0" t="n">
        <f aca="false">Picture!Z93</f>
        <v>9.62143886282123</v>
      </c>
      <c r="AA84" s="0" t="n">
        <f aca="false">Picture!AA93</f>
        <v>0</v>
      </c>
      <c r="AB84" s="0" t="n">
        <f aca="false">Picture!AB93</f>
        <v>0</v>
      </c>
      <c r="AC84" s="0" t="n">
        <f aca="false">Picture!AC93</f>
        <v>0</v>
      </c>
      <c r="AD84" s="0" t="n">
        <f aca="false">Picture!AD93</f>
        <v>0</v>
      </c>
      <c r="AE84" s="0" t="n">
        <f aca="false">Picture!AE93</f>
        <v>0</v>
      </c>
      <c r="AF84" s="0" t="n">
        <f aca="false">Picture!AF93</f>
        <v>0</v>
      </c>
      <c r="AG84" s="0" t="n">
        <f aca="false">Picture!AG93</f>
        <v>0</v>
      </c>
      <c r="AH84" s="0" t="n">
        <f aca="false">Picture!AH93</f>
        <v>0</v>
      </c>
      <c r="AI84" s="0" t="n">
        <f aca="false">Picture!AI93</f>
        <v>0</v>
      </c>
      <c r="AJ84" s="0" t="n">
        <f aca="false">Picture!AJ93</f>
        <v>0</v>
      </c>
      <c r="AK84" s="0" t="n">
        <f aca="false">Picture!AK93</f>
        <v>0</v>
      </c>
      <c r="AL84" s="0" t="n">
        <f aca="false">Picture!AL93</f>
        <v>0</v>
      </c>
      <c r="AM84" s="0" t="n">
        <f aca="false">Picture!AM93</f>
        <v>0</v>
      </c>
      <c r="AN84" s="0" t="n">
        <f aca="false">Picture!AN93</f>
        <v>0</v>
      </c>
      <c r="AO84" s="0" t="n">
        <f aca="false">Picture!AO93</f>
        <v>0</v>
      </c>
      <c r="AP84" s="0" t="n">
        <f aca="false">Picture!AP93</f>
        <v>0</v>
      </c>
      <c r="AQ84" s="0" t="n">
        <f aca="false">Picture!AQ93</f>
        <v>0</v>
      </c>
      <c r="AR84" s="0" t="n">
        <f aca="false">Picture!AR93</f>
        <v>0</v>
      </c>
      <c r="AS84" s="0" t="n">
        <f aca="false">Picture!AS93</f>
        <v>0</v>
      </c>
      <c r="AT84" s="0" t="n">
        <f aca="false">Picture!AT93</f>
        <v>0</v>
      </c>
      <c r="AU84" s="0" t="n">
        <f aca="false">Picture!AU93</f>
        <v>0</v>
      </c>
      <c r="AV84" s="0" t="n">
        <f aca="false">Picture!AV93</f>
        <v>0</v>
      </c>
      <c r="AW84" s="0" t="n">
        <f aca="false">Picture!AW93</f>
        <v>0</v>
      </c>
      <c r="AX84" s="0" t="n">
        <f aca="false">Picture!AX93</f>
        <v>0</v>
      </c>
      <c r="AY84" s="0" t="n">
        <f aca="false">Picture!AY93</f>
        <v>0</v>
      </c>
      <c r="AZ84" s="0" t="n">
        <f aca="false">Picture!AZ93</f>
        <v>0</v>
      </c>
    </row>
    <row r="85" customFormat="false" ht="12.75" hidden="false" customHeight="false" outlineLevel="0" collapsed="false">
      <c r="A85" s="0" t="str">
        <f aca="false">Picture!A94</f>
        <v>RED BULL TOTAL ZERO ENERGY DRINK ORIGINAL ZERO CALORIES 1CT 16OZ - 0611269623741</v>
      </c>
      <c r="B85" s="0" t="str">
        <f aca="false">Picture!B94</f>
        <v>1126962374</v>
      </c>
      <c r="C85" s="0" t="str">
        <f aca="false">Picture!C94</f>
        <v>RED BULL</v>
      </c>
      <c r="D85" s="0" t="str">
        <f aca="false">Picture!D94</f>
        <v>16OZ 1CT CAN</v>
      </c>
      <c r="E85" s="0" t="str">
        <f aca="false">Picture!E94</f>
        <v>ENERGY DRINK-TRAD-DIET SUGAR FREE</v>
      </c>
      <c r="F85" s="0" t="str">
        <f aca="false">Picture!F94</f>
        <v>ORIGINAL</v>
      </c>
      <c r="G85" s="0" t="n">
        <f aca="false">Picture!G94</f>
        <v>3750493.08424747</v>
      </c>
      <c r="H85" s="0" t="n">
        <f aca="false">Picture!H94</f>
        <v>0</v>
      </c>
      <c r="I85" s="0" t="n">
        <f aca="false">Picture!I94</f>
        <v>0.455945149250507</v>
      </c>
      <c r="J85" s="0" t="n">
        <f aca="false">Picture!J94</f>
        <v>982131.77857793</v>
      </c>
      <c r="K85" s="0" t="n">
        <f aca="false">Picture!K94</f>
        <v>0</v>
      </c>
      <c r="L85" s="0" t="n">
        <f aca="false">Picture!L94</f>
        <v>81811.5771555415</v>
      </c>
      <c r="M85" s="0" t="n">
        <f aca="false">Picture!M94</f>
        <v>0</v>
      </c>
      <c r="N85" s="0" t="n">
        <f aca="false">Picture!N94</f>
        <v>3.81872694281206</v>
      </c>
      <c r="O85" s="0" t="n">
        <f aca="false">Picture!O94</f>
        <v>3.81872694281206</v>
      </c>
      <c r="P85" s="0" t="n">
        <f aca="false">Picture!P94</f>
        <v>6.30800949566762</v>
      </c>
      <c r="Q85" s="0" t="n">
        <f aca="false">Picture!Q94</f>
        <v>0</v>
      </c>
      <c r="R85" s="0" t="n">
        <f aca="false">Picture!R94</f>
        <v>0.369866536893588</v>
      </c>
      <c r="S85" s="0" t="n">
        <f aca="false">Picture!S94</f>
        <v>0.369866536893588</v>
      </c>
      <c r="T85" s="0" t="n">
        <f aca="false">Picture!T94</f>
        <v>0.0577395758709992</v>
      </c>
      <c r="U85" s="0" t="n">
        <f aca="false">Picture!U94</f>
        <v>0.0577395758709992</v>
      </c>
      <c r="V85" s="0" t="n">
        <f aca="false">Picture!V94</f>
        <v>0.00122065277447788</v>
      </c>
      <c r="W85" s="0" t="n">
        <f aca="false">Picture!W94</f>
        <v>0.00122065277447788</v>
      </c>
      <c r="X85" s="0" t="n">
        <f aca="false">Picture!X94</f>
        <v>0.0227697023247097</v>
      </c>
      <c r="Y85" s="0" t="n">
        <f aca="false">Picture!Y94</f>
        <v>0.0227697023247097</v>
      </c>
      <c r="Z85" s="0" t="n">
        <f aca="false">Picture!Z94</f>
        <v>2.77312221604485</v>
      </c>
      <c r="AA85" s="0" t="n">
        <f aca="false">Picture!AA94</f>
        <v>0</v>
      </c>
      <c r="AB85" s="0" t="n">
        <f aca="false">Picture!AB94</f>
        <v>0</v>
      </c>
      <c r="AC85" s="0" t="n">
        <f aca="false">Picture!AC94</f>
        <v>0</v>
      </c>
      <c r="AD85" s="0" t="n">
        <f aca="false">Picture!AD94</f>
        <v>0</v>
      </c>
      <c r="AE85" s="0" t="n">
        <f aca="false">Picture!AE94</f>
        <v>0</v>
      </c>
      <c r="AF85" s="0" t="n">
        <f aca="false">Picture!AF94</f>
        <v>0</v>
      </c>
      <c r="AG85" s="0" t="n">
        <f aca="false">Picture!AG94</f>
        <v>0</v>
      </c>
      <c r="AH85" s="0" t="n">
        <f aca="false">Picture!AH94</f>
        <v>0</v>
      </c>
      <c r="AI85" s="0" t="n">
        <f aca="false">Picture!AI94</f>
        <v>0</v>
      </c>
      <c r="AJ85" s="0" t="n">
        <f aca="false">Picture!AJ94</f>
        <v>0</v>
      </c>
      <c r="AK85" s="0" t="n">
        <f aca="false">Picture!AK94</f>
        <v>0</v>
      </c>
      <c r="AL85" s="0" t="n">
        <f aca="false">Picture!AL94</f>
        <v>0</v>
      </c>
      <c r="AM85" s="0" t="n">
        <f aca="false">Picture!AM94</f>
        <v>0</v>
      </c>
      <c r="AN85" s="0" t="n">
        <f aca="false">Picture!AN94</f>
        <v>0</v>
      </c>
      <c r="AO85" s="0" t="n">
        <f aca="false">Picture!AO94</f>
        <v>0</v>
      </c>
      <c r="AP85" s="0" t="n">
        <f aca="false">Picture!AP94</f>
        <v>0</v>
      </c>
      <c r="AQ85" s="0" t="n">
        <f aca="false">Picture!AQ94</f>
        <v>0</v>
      </c>
      <c r="AR85" s="0" t="n">
        <f aca="false">Picture!AR94</f>
        <v>0</v>
      </c>
      <c r="AS85" s="0" t="n">
        <f aca="false">Picture!AS94</f>
        <v>0</v>
      </c>
      <c r="AT85" s="0" t="n">
        <f aca="false">Picture!AT94</f>
        <v>0</v>
      </c>
      <c r="AU85" s="0" t="n">
        <f aca="false">Picture!AU94</f>
        <v>0</v>
      </c>
      <c r="AV85" s="0" t="n">
        <f aca="false">Picture!AV94</f>
        <v>0</v>
      </c>
      <c r="AW85" s="0" t="n">
        <f aca="false">Picture!AW94</f>
        <v>0</v>
      </c>
      <c r="AX85" s="0" t="n">
        <f aca="false">Picture!AX94</f>
        <v>0</v>
      </c>
      <c r="AY85" s="0" t="n">
        <f aca="false">Picture!AY94</f>
        <v>0</v>
      </c>
      <c r="AZ85" s="0" t="n">
        <f aca="false">Picture!AZ94</f>
        <v>0</v>
      </c>
    </row>
    <row r="86" customFormat="false" ht="12.75" hidden="false" customHeight="false" outlineLevel="0" collapsed="false">
      <c r="A86" s="0" t="str">
        <f aca="false">Picture!A95</f>
        <v>ARIZONA PREPARED TEA SOUTHERN STYLE SWT T 1CT 128OZ - 0613008719791</v>
      </c>
      <c r="B86" s="0" t="str">
        <f aca="false">Picture!B95</f>
        <v>1300871979</v>
      </c>
      <c r="C86" s="0" t="str">
        <f aca="false">Picture!C95</f>
        <v>ARIZONA</v>
      </c>
      <c r="D86" s="0" t="str">
        <f aca="false">Picture!D95</f>
        <v>PLASTIC BOTTLE 128OZ 1CT</v>
      </c>
      <c r="E86" s="0" t="str">
        <f aca="false">Picture!E95</f>
        <v>BLACK AO/REGLR/SWTD/CAFFFR</v>
      </c>
      <c r="F86" s="0" t="str">
        <f aca="false">Picture!F95</f>
        <v>SWEET</v>
      </c>
      <c r="G86" s="0" t="n">
        <f aca="false">Picture!G95</f>
        <v>3735278.04944852</v>
      </c>
      <c r="H86" s="0" t="n">
        <f aca="false">Picture!H95</f>
        <v>-3.13065944454912</v>
      </c>
      <c r="I86" s="0" t="n">
        <f aca="false">Picture!I95</f>
        <v>1.3257856009218</v>
      </c>
      <c r="J86" s="0" t="n">
        <f aca="false">Picture!J95</f>
        <v>1344531.69429549</v>
      </c>
      <c r="K86" s="0" t="n">
        <f aca="false">Picture!K95</f>
        <v>0.49799971577824</v>
      </c>
      <c r="L86" s="0" t="n">
        <f aca="false">Picture!L95</f>
        <v>896399.280586804</v>
      </c>
      <c r="M86" s="0" t="n">
        <f aca="false">Picture!M95</f>
        <v>0.497999715778249</v>
      </c>
      <c r="N86" s="0" t="n">
        <f aca="false">Picture!N95</f>
        <v>2.77812569632711</v>
      </c>
      <c r="O86" s="0" t="n">
        <f aca="false">Picture!O95</f>
        <v>-0.104066686102272</v>
      </c>
      <c r="P86" s="0" t="n">
        <f aca="false">Picture!P95</f>
        <v>6.77289873767795</v>
      </c>
      <c r="Q86" s="0" t="n">
        <f aca="false">Picture!Q95</f>
        <v>-3.05545819531372</v>
      </c>
      <c r="R86" s="0" t="n">
        <f aca="false">Picture!R95</f>
        <v>0.535208028277578</v>
      </c>
      <c r="S86" s="0" t="n">
        <f aca="false">Picture!S95</f>
        <v>0.0214184780281981</v>
      </c>
      <c r="T86" s="0" t="n">
        <f aca="false">Picture!T95</f>
        <v>0.180367962392033</v>
      </c>
      <c r="U86" s="0" t="n">
        <f aca="false">Picture!U95</f>
        <v>-0.00254215627391624</v>
      </c>
      <c r="V86" s="0" t="n">
        <f aca="false">Picture!V95</f>
        <v>0.0373041429219128</v>
      </c>
      <c r="W86" s="0" t="n">
        <f aca="false">Picture!W95</f>
        <v>0.00505992378074489</v>
      </c>
      <c r="X86" s="0" t="n">
        <f aca="false">Picture!X95</f>
        <v>0.0829315104116476</v>
      </c>
      <c r="Y86" s="0" t="n">
        <f aca="false">Picture!Y95</f>
        <v>-0.0322698851282804</v>
      </c>
      <c r="Z86" s="0" t="n">
        <f aca="false">Picture!Z95</f>
        <v>7.19623684962094</v>
      </c>
      <c r="AA86" s="0" t="n">
        <f aca="false">Picture!AA95</f>
        <v>0</v>
      </c>
      <c r="AB86" s="0" t="n">
        <f aca="false">Picture!AB95</f>
        <v>0</v>
      </c>
      <c r="AC86" s="0" t="n">
        <f aca="false">Picture!AC95</f>
        <v>0</v>
      </c>
      <c r="AD86" s="0" t="n">
        <f aca="false">Picture!AD95</f>
        <v>0</v>
      </c>
      <c r="AE86" s="0" t="n">
        <f aca="false">Picture!AE95</f>
        <v>0</v>
      </c>
      <c r="AF86" s="0" t="n">
        <f aca="false">Picture!AF95</f>
        <v>0</v>
      </c>
      <c r="AG86" s="0" t="n">
        <f aca="false">Picture!AG95</f>
        <v>0</v>
      </c>
      <c r="AH86" s="0" t="n">
        <f aca="false">Picture!AH95</f>
        <v>0</v>
      </c>
      <c r="AI86" s="0" t="n">
        <f aca="false">Picture!AI95</f>
        <v>0</v>
      </c>
      <c r="AJ86" s="0" t="n">
        <f aca="false">Picture!AJ95</f>
        <v>0</v>
      </c>
      <c r="AK86" s="0" t="n">
        <f aca="false">Picture!AK95</f>
        <v>0</v>
      </c>
      <c r="AL86" s="0" t="n">
        <f aca="false">Picture!AL95</f>
        <v>0</v>
      </c>
      <c r="AM86" s="0" t="n">
        <f aca="false">Picture!AM95</f>
        <v>0</v>
      </c>
      <c r="AN86" s="0" t="n">
        <f aca="false">Picture!AN95</f>
        <v>0</v>
      </c>
      <c r="AO86" s="0" t="n">
        <f aca="false">Picture!AO95</f>
        <v>0</v>
      </c>
      <c r="AP86" s="0" t="n">
        <f aca="false">Picture!AP95</f>
        <v>0</v>
      </c>
      <c r="AQ86" s="0" t="n">
        <f aca="false">Picture!AQ95</f>
        <v>0</v>
      </c>
      <c r="AR86" s="0" t="n">
        <f aca="false">Picture!AR95</f>
        <v>0</v>
      </c>
      <c r="AS86" s="0" t="n">
        <f aca="false">Picture!AS95</f>
        <v>0</v>
      </c>
      <c r="AT86" s="0" t="n">
        <f aca="false">Picture!AT95</f>
        <v>0</v>
      </c>
      <c r="AU86" s="0" t="n">
        <f aca="false">Picture!AU95</f>
        <v>0</v>
      </c>
      <c r="AV86" s="0" t="n">
        <f aca="false">Picture!AV95</f>
        <v>0</v>
      </c>
      <c r="AW86" s="0" t="n">
        <f aca="false">Picture!AW95</f>
        <v>0</v>
      </c>
      <c r="AX86" s="0" t="n">
        <f aca="false">Picture!AX95</f>
        <v>0</v>
      </c>
      <c r="AY86" s="0" t="n">
        <f aca="false">Picture!AY95</f>
        <v>0</v>
      </c>
      <c r="AZ86" s="0" t="n">
        <f aca="false">Picture!AZ95</f>
        <v>0</v>
      </c>
    </row>
    <row r="87" customFormat="false" ht="12.75" hidden="false" customHeight="false" outlineLevel="0" collapsed="false">
      <c r="A87" s="0" t="str">
        <f aca="false">Picture!A96</f>
        <v>LIPTON PREPARED TEA CITRUS GREEN TEA 1CT 20OZ - 0012000061451</v>
      </c>
      <c r="B87" s="0" t="str">
        <f aca="false">Picture!B96</f>
        <v>1200006145</v>
      </c>
      <c r="C87" s="0" t="str">
        <f aca="false">Picture!C96</f>
        <v>LIPTON</v>
      </c>
      <c r="D87" s="0" t="str">
        <f aca="false">Picture!D96</f>
        <v>PLASTIC BOTTLE 20OZ 1CT</v>
      </c>
      <c r="E87" s="0" t="str">
        <f aca="false">Picture!E96</f>
        <v>GREEN/REGULAR/SWTD/CAFF</v>
      </c>
      <c r="F87" s="0" t="str">
        <f aca="false">Picture!F96</f>
        <v>CITRUS HOT FILL</v>
      </c>
      <c r="G87" s="0" t="n">
        <f aca="false">Picture!G96</f>
        <v>3691080.46890157</v>
      </c>
      <c r="H87" s="0" t="n">
        <f aca="false">Picture!H96</f>
        <v>9.33240310375197</v>
      </c>
      <c r="I87" s="0" t="n">
        <f aca="false">Picture!I96</f>
        <v>1.31009827721817</v>
      </c>
      <c r="J87" s="0" t="n">
        <f aca="false">Picture!J96</f>
        <v>2576219.53240982</v>
      </c>
      <c r="K87" s="0" t="n">
        <f aca="false">Picture!K96</f>
        <v>3.22354294491403</v>
      </c>
      <c r="L87" s="0" t="n">
        <f aca="false">Picture!L96</f>
        <v>268442.075277104</v>
      </c>
      <c r="M87" s="0" t="n">
        <f aca="false">Picture!M96</f>
        <v>3.22354294491406</v>
      </c>
      <c r="N87" s="0" t="n">
        <f aca="false">Picture!N96</f>
        <v>1.43275075065086</v>
      </c>
      <c r="O87" s="0" t="n">
        <f aca="false">Picture!O96</f>
        <v>0.0800537967677377</v>
      </c>
      <c r="P87" s="0" t="n">
        <f aca="false">Picture!P96</f>
        <v>5.99182829027468</v>
      </c>
      <c r="Q87" s="0" t="n">
        <f aca="false">Picture!Q96</f>
        <v>-3.15856753163697</v>
      </c>
      <c r="R87" s="0" t="n">
        <f aca="false">Picture!R96</f>
        <v>0.633423217205761</v>
      </c>
      <c r="S87" s="0" t="n">
        <f aca="false">Picture!S96</f>
        <v>0.0436806556436652</v>
      </c>
      <c r="T87" s="0" t="n">
        <f aca="false">Picture!T96</f>
        <v>0.238765138021509</v>
      </c>
      <c r="U87" s="0" t="n">
        <f aca="false">Picture!U96</f>
        <v>-0.0170750751180896</v>
      </c>
      <c r="V87" s="0" t="n">
        <f aca="false">Picture!V96</f>
        <v>0.049100712109103</v>
      </c>
      <c r="W87" s="0" t="n">
        <f aca="false">Picture!W96</f>
        <v>-0.0110387031996286</v>
      </c>
      <c r="X87" s="0" t="n">
        <f aca="false">Picture!X96</f>
        <v>0.110754218417217</v>
      </c>
      <c r="Y87" s="0" t="n">
        <f aca="false">Picture!Y96</f>
        <v>-0.0258104393390133</v>
      </c>
      <c r="Z87" s="0" t="n">
        <f aca="false">Picture!Z96</f>
        <v>5.25387878308495</v>
      </c>
      <c r="AA87" s="0" t="n">
        <f aca="false">Picture!AA96</f>
        <v>0</v>
      </c>
      <c r="AB87" s="0" t="n">
        <f aca="false">Picture!AB96</f>
        <v>0</v>
      </c>
      <c r="AC87" s="0" t="n">
        <f aca="false">Picture!AC96</f>
        <v>0</v>
      </c>
      <c r="AD87" s="0" t="n">
        <f aca="false">Picture!AD96</f>
        <v>0</v>
      </c>
      <c r="AE87" s="0" t="n">
        <f aca="false">Picture!AE96</f>
        <v>0</v>
      </c>
      <c r="AF87" s="0" t="n">
        <f aca="false">Picture!AF96</f>
        <v>0</v>
      </c>
      <c r="AG87" s="0" t="n">
        <f aca="false">Picture!AG96</f>
        <v>0</v>
      </c>
      <c r="AH87" s="0" t="n">
        <f aca="false">Picture!AH96</f>
        <v>0</v>
      </c>
      <c r="AI87" s="0" t="n">
        <f aca="false">Picture!AI96</f>
        <v>0</v>
      </c>
      <c r="AJ87" s="0" t="n">
        <f aca="false">Picture!AJ96</f>
        <v>0</v>
      </c>
      <c r="AK87" s="0" t="n">
        <f aca="false">Picture!AK96</f>
        <v>0</v>
      </c>
      <c r="AL87" s="0" t="n">
        <f aca="false">Picture!AL96</f>
        <v>0</v>
      </c>
      <c r="AM87" s="0" t="n">
        <f aca="false">Picture!AM96</f>
        <v>0</v>
      </c>
      <c r="AN87" s="0" t="n">
        <f aca="false">Picture!AN96</f>
        <v>0</v>
      </c>
      <c r="AO87" s="0" t="n">
        <f aca="false">Picture!AO96</f>
        <v>0</v>
      </c>
      <c r="AP87" s="0" t="n">
        <f aca="false">Picture!AP96</f>
        <v>0</v>
      </c>
      <c r="AQ87" s="0" t="n">
        <f aca="false">Picture!AQ96</f>
        <v>0</v>
      </c>
      <c r="AR87" s="0" t="n">
        <f aca="false">Picture!AR96</f>
        <v>0</v>
      </c>
      <c r="AS87" s="0" t="n">
        <f aca="false">Picture!AS96</f>
        <v>0</v>
      </c>
      <c r="AT87" s="0" t="n">
        <f aca="false">Picture!AT96</f>
        <v>0</v>
      </c>
      <c r="AU87" s="0" t="n">
        <f aca="false">Picture!AU96</f>
        <v>0</v>
      </c>
      <c r="AV87" s="0" t="n">
        <f aca="false">Picture!AV96</f>
        <v>0</v>
      </c>
      <c r="AW87" s="0" t="n">
        <f aca="false">Picture!AW96</f>
        <v>0</v>
      </c>
      <c r="AX87" s="0" t="n">
        <f aca="false">Picture!AX96</f>
        <v>0</v>
      </c>
      <c r="AY87" s="0" t="n">
        <f aca="false">Picture!AY96</f>
        <v>0</v>
      </c>
      <c r="AZ87" s="0" t="n">
        <f aca="false">Picture!AZ96</f>
        <v>0</v>
      </c>
    </row>
    <row r="88" customFormat="false" ht="12.75" hidden="false" customHeight="false" outlineLevel="0" collapsed="false">
      <c r="A88" s="0" t="str">
        <f aca="false">Picture!A97</f>
        <v>LIPTON BRISK TEA PREPARED ICED TEA RASPBERRY 1CT 33.8OZ - 0012000024521</v>
      </c>
      <c r="B88" s="0" t="str">
        <f aca="false">Picture!B97</f>
        <v>1200002452</v>
      </c>
      <c r="C88" s="0" t="str">
        <f aca="false">Picture!C97</f>
        <v>LIPTON</v>
      </c>
      <c r="D88" s="0" t="str">
        <f aca="false">Picture!D97</f>
        <v>PLASTIC BOTTLE 1 LIT 1CT</v>
      </c>
      <c r="E88" s="0" t="str">
        <f aca="false">Picture!E97</f>
        <v>BLACK AO/REGLR/SWTD/CAFF</v>
      </c>
      <c r="F88" s="0" t="str">
        <f aca="false">Picture!F97</f>
        <v>RASPBERRY</v>
      </c>
      <c r="G88" s="0" t="n">
        <f aca="false">Picture!G97</f>
        <v>3659429.60536697</v>
      </c>
      <c r="H88" s="0" t="n">
        <f aca="false">Picture!H97</f>
        <v>-8.37406563833685</v>
      </c>
      <c r="I88" s="0" t="n">
        <f aca="false">Picture!I97</f>
        <v>1.29886423825899</v>
      </c>
      <c r="J88" s="0" t="n">
        <f aca="false">Picture!J97</f>
        <v>3477672.05118477</v>
      </c>
      <c r="K88" s="0" t="n">
        <f aca="false">Picture!K97</f>
        <v>-9.51939991633065</v>
      </c>
      <c r="L88" s="0" t="n">
        <f aca="false">Picture!L97</f>
        <v>612070.28100852</v>
      </c>
      <c r="M88" s="0" t="n">
        <f aca="false">Picture!M97</f>
        <v>-9.51939991633054</v>
      </c>
      <c r="N88" s="0" t="n">
        <f aca="false">Picture!N97</f>
        <v>1.05226414437793</v>
      </c>
      <c r="O88" s="0" t="n">
        <f aca="false">Picture!O97</f>
        <v>0.0131534177791055</v>
      </c>
      <c r="P88" s="0" t="n">
        <f aca="false">Picture!P97</f>
        <v>7.09289999342891</v>
      </c>
      <c r="Q88" s="0" t="n">
        <f aca="false">Picture!Q97</f>
        <v>-15.4752567722362</v>
      </c>
      <c r="R88" s="0" t="n">
        <f aca="false">Picture!R97</f>
        <v>0.365528607501586</v>
      </c>
      <c r="S88" s="0" t="n">
        <f aca="false">Picture!S97</f>
        <v>0.0263642047604837</v>
      </c>
      <c r="T88" s="0" t="n">
        <f aca="false">Picture!T97</f>
        <v>0.0998221426187026</v>
      </c>
      <c r="U88" s="0" t="n">
        <f aca="false">Picture!U97</f>
        <v>0.00312694650564505</v>
      </c>
      <c r="V88" s="0" t="n">
        <f aca="false">Picture!V97</f>
        <v>0.00837304851759466</v>
      </c>
      <c r="W88" s="0" t="n">
        <f aca="false">Picture!W97</f>
        <v>0.00213278222501459</v>
      </c>
      <c r="X88" s="0" t="n">
        <f aca="false">Picture!X97</f>
        <v>0.0704422555621848</v>
      </c>
      <c r="Y88" s="0" t="n">
        <f aca="false">Picture!Y97</f>
        <v>-0.00355166790655717</v>
      </c>
      <c r="Z88" s="0" t="n">
        <f aca="false">Picture!Z97</f>
        <v>7.8285050192269</v>
      </c>
      <c r="AA88" s="0" t="n">
        <f aca="false">Picture!AA97</f>
        <v>0</v>
      </c>
      <c r="AB88" s="0" t="n">
        <f aca="false">Picture!AB97</f>
        <v>0</v>
      </c>
      <c r="AC88" s="0" t="n">
        <f aca="false">Picture!AC97</f>
        <v>0</v>
      </c>
      <c r="AD88" s="0" t="n">
        <f aca="false">Picture!AD97</f>
        <v>0</v>
      </c>
      <c r="AE88" s="0" t="n">
        <f aca="false">Picture!AE97</f>
        <v>0</v>
      </c>
      <c r="AF88" s="0" t="n">
        <f aca="false">Picture!AF97</f>
        <v>0</v>
      </c>
      <c r="AG88" s="0" t="n">
        <f aca="false">Picture!AG97</f>
        <v>0</v>
      </c>
      <c r="AH88" s="0" t="n">
        <f aca="false">Picture!AH97</f>
        <v>0</v>
      </c>
      <c r="AI88" s="0" t="n">
        <f aca="false">Picture!AI97</f>
        <v>0</v>
      </c>
      <c r="AJ88" s="0" t="n">
        <f aca="false">Picture!AJ97</f>
        <v>0</v>
      </c>
      <c r="AK88" s="0" t="n">
        <f aca="false">Picture!AK97</f>
        <v>0</v>
      </c>
      <c r="AL88" s="0" t="n">
        <f aca="false">Picture!AL97</f>
        <v>0</v>
      </c>
      <c r="AM88" s="0" t="n">
        <f aca="false">Picture!AM97</f>
        <v>0</v>
      </c>
      <c r="AN88" s="0" t="n">
        <f aca="false">Picture!AN97</f>
        <v>0</v>
      </c>
      <c r="AO88" s="0" t="n">
        <f aca="false">Picture!AO97</f>
        <v>0</v>
      </c>
      <c r="AP88" s="0" t="n">
        <f aca="false">Picture!AP97</f>
        <v>0</v>
      </c>
      <c r="AQ88" s="0" t="n">
        <f aca="false">Picture!AQ97</f>
        <v>0</v>
      </c>
      <c r="AR88" s="0" t="n">
        <f aca="false">Picture!AR97</f>
        <v>0</v>
      </c>
      <c r="AS88" s="0" t="n">
        <f aca="false">Picture!AS97</f>
        <v>0</v>
      </c>
      <c r="AT88" s="0" t="n">
        <f aca="false">Picture!AT97</f>
        <v>0</v>
      </c>
      <c r="AU88" s="0" t="n">
        <f aca="false">Picture!AU97</f>
        <v>0</v>
      </c>
      <c r="AV88" s="0" t="n">
        <f aca="false">Picture!AV97</f>
        <v>0</v>
      </c>
      <c r="AW88" s="0" t="n">
        <f aca="false">Picture!AW97</f>
        <v>0</v>
      </c>
      <c r="AX88" s="0" t="n">
        <f aca="false">Picture!AX97</f>
        <v>0</v>
      </c>
      <c r="AY88" s="0" t="n">
        <f aca="false">Picture!AY97</f>
        <v>0</v>
      </c>
      <c r="AZ88" s="0" t="n">
        <f aca="false">Picture!AZ97</f>
        <v>0</v>
      </c>
    </row>
    <row r="89" customFormat="false" ht="12.75" hidden="false" customHeight="false" outlineLevel="0" collapsed="false">
      <c r="A89" s="0" t="str">
        <f aca="false">Picture!A98</f>
        <v>DOUBLESHOT ENERGY DRINK COFFEE 1CT 15OZ - 0012000028471</v>
      </c>
      <c r="B89" s="0" t="str">
        <f aca="false">Picture!B98</f>
        <v>1200002847</v>
      </c>
      <c r="C89" s="0" t="str">
        <f aca="false">Picture!C98</f>
        <v>STARBUCKS</v>
      </c>
      <c r="D89" s="0" t="str">
        <f aca="false">Picture!D98</f>
        <v>15OZ 1CT CAN</v>
      </c>
      <c r="E89" s="0" t="str">
        <f aca="false">Picture!E98</f>
        <v>ENERGY DRINK-HYBRID-REGULAR</v>
      </c>
      <c r="F89" s="0" t="str">
        <f aca="false">Picture!F98</f>
        <v>COFFEE</v>
      </c>
      <c r="G89" s="0" t="n">
        <f aca="false">Picture!G98</f>
        <v>3576541.01313036</v>
      </c>
      <c r="H89" s="0" t="n">
        <f aca="false">Picture!H98</f>
        <v>-3.14124142413247</v>
      </c>
      <c r="I89" s="0" t="n">
        <f aca="false">Picture!I98</f>
        <v>0.43479790240954</v>
      </c>
      <c r="J89" s="0" t="n">
        <f aca="false">Picture!J98</f>
        <v>1303385.26870739</v>
      </c>
      <c r="K89" s="0" t="n">
        <f aca="false">Picture!K98</f>
        <v>-8.00649744613863</v>
      </c>
      <c r="L89" s="0" t="n">
        <f aca="false">Picture!L98</f>
        <v>101794.389486047</v>
      </c>
      <c r="M89" s="0" t="n">
        <f aca="false">Picture!M98</f>
        <v>-8.00649744613864</v>
      </c>
      <c r="N89" s="0" t="n">
        <f aca="false">Picture!N98</f>
        <v>2.74403977012671</v>
      </c>
      <c r="O89" s="0" t="n">
        <f aca="false">Picture!O98</f>
        <v>0.137834267262224</v>
      </c>
      <c r="P89" s="0" t="n">
        <f aca="false">Picture!P98</f>
        <v>7.02044287466168</v>
      </c>
      <c r="Q89" s="0" t="n">
        <f aca="false">Picture!Q98</f>
        <v>0.788093386566175</v>
      </c>
      <c r="R89" s="0" t="n">
        <f aca="false">Picture!R98</f>
        <v>0.460023703647495</v>
      </c>
      <c r="S89" s="0" t="n">
        <f aca="false">Picture!S98</f>
        <v>-0.0584529651105713</v>
      </c>
      <c r="T89" s="0" t="n">
        <f aca="false">Picture!T98</f>
        <v>0.0763782283896896</v>
      </c>
      <c r="U89" s="0" t="n">
        <f aca="false">Picture!U98</f>
        <v>-0.0180925441736245</v>
      </c>
      <c r="V89" s="0" t="n">
        <f aca="false">Picture!V98</f>
        <v>0.000795017141430821</v>
      </c>
      <c r="W89" s="0" t="n">
        <f aca="false">Picture!W98</f>
        <v>-0.000724272078484486</v>
      </c>
      <c r="X89" s="0" t="n">
        <f aca="false">Picture!X98</f>
        <v>0.0159705525227574</v>
      </c>
      <c r="Y89" s="0" t="n">
        <f aca="false">Picture!Y98</f>
        <v>-0.0104158260789655</v>
      </c>
      <c r="Z89" s="0" t="n">
        <f aca="false">Picture!Z98</f>
        <v>3.6246202720183</v>
      </c>
      <c r="AA89" s="0" t="n">
        <f aca="false">Picture!AA98</f>
        <v>0</v>
      </c>
      <c r="AB89" s="0" t="n">
        <f aca="false">Picture!AB98</f>
        <v>0</v>
      </c>
      <c r="AC89" s="0" t="n">
        <f aca="false">Picture!AC98</f>
        <v>0</v>
      </c>
      <c r="AD89" s="0" t="n">
        <f aca="false">Picture!AD98</f>
        <v>0</v>
      </c>
      <c r="AE89" s="0" t="n">
        <f aca="false">Picture!AE98</f>
        <v>0</v>
      </c>
      <c r="AF89" s="0" t="n">
        <f aca="false">Picture!AF98</f>
        <v>0</v>
      </c>
      <c r="AG89" s="0" t="n">
        <f aca="false">Picture!AG98</f>
        <v>0</v>
      </c>
      <c r="AH89" s="0" t="n">
        <f aca="false">Picture!AH98</f>
        <v>0</v>
      </c>
      <c r="AI89" s="0" t="n">
        <f aca="false">Picture!AI98</f>
        <v>0</v>
      </c>
      <c r="AJ89" s="0" t="n">
        <f aca="false">Picture!AJ98</f>
        <v>0</v>
      </c>
      <c r="AK89" s="0" t="n">
        <f aca="false">Picture!AK98</f>
        <v>0</v>
      </c>
      <c r="AL89" s="0" t="n">
        <f aca="false">Picture!AL98</f>
        <v>0</v>
      </c>
      <c r="AM89" s="0" t="n">
        <f aca="false">Picture!AM98</f>
        <v>0</v>
      </c>
      <c r="AN89" s="0" t="n">
        <f aca="false">Picture!AN98</f>
        <v>0</v>
      </c>
      <c r="AO89" s="0" t="n">
        <f aca="false">Picture!AO98</f>
        <v>0</v>
      </c>
      <c r="AP89" s="0" t="n">
        <f aca="false">Picture!AP98</f>
        <v>0</v>
      </c>
      <c r="AQ89" s="0" t="n">
        <f aca="false">Picture!AQ98</f>
        <v>0</v>
      </c>
      <c r="AR89" s="0" t="n">
        <f aca="false">Picture!AR98</f>
        <v>0</v>
      </c>
      <c r="AS89" s="0" t="n">
        <f aca="false">Picture!AS98</f>
        <v>0</v>
      </c>
      <c r="AT89" s="0" t="n">
        <f aca="false">Picture!AT98</f>
        <v>0</v>
      </c>
      <c r="AU89" s="0" t="n">
        <f aca="false">Picture!AU98</f>
        <v>0</v>
      </c>
      <c r="AV89" s="0" t="n">
        <f aca="false">Picture!AV98</f>
        <v>0</v>
      </c>
      <c r="AW89" s="0" t="n">
        <f aca="false">Picture!AW98</f>
        <v>0</v>
      </c>
      <c r="AX89" s="0" t="n">
        <f aca="false">Picture!AX98</f>
        <v>0</v>
      </c>
      <c r="AY89" s="0" t="n">
        <f aca="false">Picture!AY98</f>
        <v>0</v>
      </c>
      <c r="AZ89" s="0" t="n">
        <f aca="false">Picture!AZ98</f>
        <v>0</v>
      </c>
    </row>
    <row r="90" customFormat="false" ht="12.75" hidden="false" customHeight="false" outlineLevel="0" collapsed="false">
      <c r="A90" s="0" t="str">
        <f aca="false">Picture!A99</f>
        <v>DAILYS LITTLE HUG DRINK ASSORTED 20CT 160OZ - 0074806015003</v>
      </c>
      <c r="B90" s="0" t="str">
        <f aca="false">Picture!B99</f>
        <v>7480601500</v>
      </c>
      <c r="C90" s="0" t="str">
        <f aca="false">Picture!C99</f>
        <v>DAILYS</v>
      </c>
      <c r="D90" s="0" t="str">
        <f aca="false">Picture!D99</f>
        <v>PLASTIC BOTTLE 8OZ 20CT</v>
      </c>
      <c r="E90" s="0" t="str">
        <f aca="false">Picture!E99</f>
        <v>REGULAR JUICE DRINK</v>
      </c>
      <c r="F90" s="0" t="str">
        <f aca="false">Picture!F99</f>
        <v>ASSORTED/VARIETY</v>
      </c>
      <c r="G90" s="0" t="n">
        <f aca="false">Picture!G99</f>
        <v>3505574.01076684</v>
      </c>
      <c r="H90" s="0" t="n">
        <f aca="false">Picture!H99</f>
        <v>-2.29294670659742</v>
      </c>
      <c r="I90" s="0" t="n">
        <f aca="false">Picture!I99</f>
        <v>0.498788392465768</v>
      </c>
      <c r="J90" s="0" t="n">
        <f aca="false">Picture!J99</f>
        <v>1092689.57484046</v>
      </c>
      <c r="K90" s="0" t="n">
        <f aca="false">Picture!K99</f>
        <v>-2.61656132298405</v>
      </c>
      <c r="L90" s="0" t="n">
        <f aca="false">Picture!L99</f>
        <v>910538.222714555</v>
      </c>
      <c r="M90" s="0" t="n">
        <f aca="false">Picture!M99</f>
        <v>-2.61656132298407</v>
      </c>
      <c r="N90" s="0" t="n">
        <f aca="false">Picture!N99</f>
        <v>3.20820669610459</v>
      </c>
      <c r="O90" s="0" t="n">
        <f aca="false">Picture!O99</f>
        <v>0.0106258713598826</v>
      </c>
      <c r="P90" s="0" t="n">
        <f aca="false">Picture!P99</f>
        <v>8.98481958503797</v>
      </c>
      <c r="Q90" s="0" t="n">
        <f aca="false">Picture!Q99</f>
        <v>19.9801032836377</v>
      </c>
      <c r="R90" s="0" t="n">
        <f aca="false">Picture!R99</f>
        <v>0.368164200457167</v>
      </c>
      <c r="S90" s="0" t="n">
        <f aca="false">Picture!S99</f>
        <v>0.0222768262741198</v>
      </c>
      <c r="T90" s="0" t="n">
        <f aca="false">Picture!T99</f>
        <v>0.145534015137806</v>
      </c>
      <c r="U90" s="0" t="n">
        <f aca="false">Picture!U99</f>
        <v>0.0555951749077954</v>
      </c>
      <c r="V90" s="0" t="n">
        <f aca="false">Picture!V99</f>
        <v>0.00962067138751962</v>
      </c>
      <c r="W90" s="0" t="n">
        <f aca="false">Picture!W99</f>
        <v>0.00745203207949445</v>
      </c>
      <c r="X90" s="0" t="n">
        <f aca="false">Picture!X99</f>
        <v>0.0814013171436405</v>
      </c>
      <c r="Y90" s="0" t="n">
        <f aca="false">Picture!Y99</f>
        <v>0.00701185791763564</v>
      </c>
      <c r="Z90" s="0" t="n">
        <f aca="false">Picture!Z99</f>
        <v>12.2861948157275</v>
      </c>
      <c r="AA90" s="0" t="n">
        <f aca="false">Picture!AA99</f>
        <v>0</v>
      </c>
      <c r="AB90" s="0" t="n">
        <f aca="false">Picture!AB99</f>
        <v>0</v>
      </c>
      <c r="AC90" s="0" t="n">
        <f aca="false">Picture!AC99</f>
        <v>0</v>
      </c>
      <c r="AD90" s="0" t="n">
        <f aca="false">Picture!AD99</f>
        <v>0</v>
      </c>
      <c r="AE90" s="0" t="n">
        <f aca="false">Picture!AE99</f>
        <v>0</v>
      </c>
      <c r="AF90" s="0" t="n">
        <f aca="false">Picture!AF99</f>
        <v>0</v>
      </c>
      <c r="AG90" s="0" t="n">
        <f aca="false">Picture!AG99</f>
        <v>0</v>
      </c>
      <c r="AH90" s="0" t="n">
        <f aca="false">Picture!AH99</f>
        <v>0</v>
      </c>
      <c r="AI90" s="0" t="n">
        <f aca="false">Picture!AI99</f>
        <v>0</v>
      </c>
      <c r="AJ90" s="0" t="n">
        <f aca="false">Picture!AJ99</f>
        <v>0</v>
      </c>
      <c r="AK90" s="0" t="n">
        <f aca="false">Picture!AK99</f>
        <v>0</v>
      </c>
      <c r="AL90" s="0" t="n">
        <f aca="false">Picture!AL99</f>
        <v>0</v>
      </c>
      <c r="AM90" s="0" t="n">
        <f aca="false">Picture!AM99</f>
        <v>0</v>
      </c>
      <c r="AN90" s="0" t="n">
        <f aca="false">Picture!AN99</f>
        <v>0</v>
      </c>
      <c r="AO90" s="0" t="n">
        <f aca="false">Picture!AO99</f>
        <v>0</v>
      </c>
      <c r="AP90" s="0" t="n">
        <f aca="false">Picture!AP99</f>
        <v>0</v>
      </c>
      <c r="AQ90" s="0" t="n">
        <f aca="false">Picture!AQ99</f>
        <v>0</v>
      </c>
      <c r="AR90" s="0" t="n">
        <f aca="false">Picture!AR99</f>
        <v>0</v>
      </c>
      <c r="AS90" s="0" t="n">
        <f aca="false">Picture!AS99</f>
        <v>0</v>
      </c>
      <c r="AT90" s="0" t="n">
        <f aca="false">Picture!AT99</f>
        <v>0</v>
      </c>
      <c r="AU90" s="0" t="n">
        <f aca="false">Picture!AU99</f>
        <v>0</v>
      </c>
      <c r="AV90" s="0" t="n">
        <f aca="false">Picture!AV99</f>
        <v>0</v>
      </c>
      <c r="AW90" s="0" t="n">
        <f aca="false">Picture!AW99</f>
        <v>0</v>
      </c>
      <c r="AX90" s="0" t="n">
        <f aca="false">Picture!AX99</f>
        <v>0</v>
      </c>
      <c r="AY90" s="0" t="n">
        <f aca="false">Picture!AY99</f>
        <v>0</v>
      </c>
      <c r="AZ90" s="0" t="n">
        <f aca="false">Picture!AZ99</f>
        <v>0</v>
      </c>
    </row>
    <row r="91" customFormat="false" ht="12.75" hidden="false" customHeight="false" outlineLevel="0" collapsed="false">
      <c r="A91" s="0" t="str">
        <f aca="false">Picture!A100</f>
        <v>ROCKSTAR ENERGY DRINK ORIGINAL 1CT 24OZ - 0018094000141</v>
      </c>
      <c r="B91" s="0" t="str">
        <f aca="false">Picture!B100</f>
        <v>1809400014</v>
      </c>
      <c r="C91" s="0" t="str">
        <f aca="false">Picture!C100</f>
        <v>ROCKSTAR</v>
      </c>
      <c r="D91" s="0" t="str">
        <f aca="false">Picture!D100</f>
        <v>24OZ 1CT CAN</v>
      </c>
      <c r="E91" s="0" t="str">
        <f aca="false">Picture!E100</f>
        <v>ENERGY DRINK-TRADITIONAL-REGULAR</v>
      </c>
      <c r="F91" s="0" t="str">
        <f aca="false">Picture!F100</f>
        <v>ORIGINAL</v>
      </c>
      <c r="G91" s="0" t="n">
        <f aca="false">Picture!G100</f>
        <v>3490192.88216334</v>
      </c>
      <c r="H91" s="0" t="n">
        <f aca="false">Picture!H100</f>
        <v>0.0175527723269537</v>
      </c>
      <c r="I91" s="0" t="n">
        <f aca="false">Picture!I100</f>
        <v>0.424300612966021</v>
      </c>
      <c r="J91" s="0" t="n">
        <f aca="false">Picture!J100</f>
        <v>1427261.14941537</v>
      </c>
      <c r="K91" s="0" t="n">
        <f aca="false">Picture!K100</f>
        <v>7.25095559755355</v>
      </c>
      <c r="L91" s="0" t="n">
        <f aca="false">Picture!L100</f>
        <v>178407.643676922</v>
      </c>
      <c r="M91" s="0" t="n">
        <f aca="false">Picture!M100</f>
        <v>7.25095559755355</v>
      </c>
      <c r="N91" s="0" t="n">
        <f aca="false">Picture!N100</f>
        <v>2.4453779069044</v>
      </c>
      <c r="O91" s="0" t="n">
        <f aca="false">Picture!O100</f>
        <v>-0.17685299200245</v>
      </c>
      <c r="P91" s="0" t="n">
        <f aca="false">Picture!P100</f>
        <v>14.6719769294926</v>
      </c>
      <c r="Q91" s="0" t="n">
        <f aca="false">Picture!Q100</f>
        <v>0.181334042681822</v>
      </c>
      <c r="R91" s="0" t="n">
        <f aca="false">Picture!R100</f>
        <v>0.109587307646007</v>
      </c>
      <c r="S91" s="0" t="n">
        <f aca="false">Picture!S100</f>
        <v>-0.00983872384338735</v>
      </c>
      <c r="T91" s="0" t="n">
        <f aca="false">Picture!T100</f>
        <v>0.0351048929470969</v>
      </c>
      <c r="U91" s="0" t="n">
        <f aca="false">Picture!U100</f>
        <v>0.00858872000714455</v>
      </c>
      <c r="V91" s="0" t="n">
        <f aca="false">Picture!V100</f>
        <v>0.00291768859473719</v>
      </c>
      <c r="W91" s="0" t="n">
        <f aca="false">Picture!W100</f>
        <v>0.00136038943472382</v>
      </c>
      <c r="X91" s="0" t="n">
        <f aca="false">Picture!X100</f>
        <v>0.0145789602590002</v>
      </c>
      <c r="Y91" s="0" t="n">
        <f aca="false">Picture!Y100</f>
        <v>0.000764125061428891</v>
      </c>
      <c r="Z91" s="0" t="n">
        <f aca="false">Picture!Z100</f>
        <v>9.39447542850226</v>
      </c>
      <c r="AA91" s="0" t="n">
        <f aca="false">Picture!AA100</f>
        <v>0</v>
      </c>
      <c r="AB91" s="0" t="n">
        <f aca="false">Picture!AB100</f>
        <v>0</v>
      </c>
      <c r="AC91" s="0" t="n">
        <f aca="false">Picture!AC100</f>
        <v>0</v>
      </c>
      <c r="AD91" s="0" t="n">
        <f aca="false">Picture!AD100</f>
        <v>0</v>
      </c>
      <c r="AE91" s="0" t="n">
        <f aca="false">Picture!AE100</f>
        <v>0</v>
      </c>
      <c r="AF91" s="0" t="n">
        <f aca="false">Picture!AF100</f>
        <v>0</v>
      </c>
      <c r="AG91" s="0" t="n">
        <f aca="false">Picture!AG100</f>
        <v>0</v>
      </c>
      <c r="AH91" s="0" t="n">
        <f aca="false">Picture!AH100</f>
        <v>0</v>
      </c>
      <c r="AI91" s="0" t="n">
        <f aca="false">Picture!AI100</f>
        <v>0</v>
      </c>
      <c r="AJ91" s="0" t="n">
        <f aca="false">Picture!AJ100</f>
        <v>0</v>
      </c>
      <c r="AK91" s="0" t="n">
        <f aca="false">Picture!AK100</f>
        <v>0</v>
      </c>
      <c r="AL91" s="0" t="n">
        <f aca="false">Picture!AL100</f>
        <v>0</v>
      </c>
      <c r="AM91" s="0" t="n">
        <f aca="false">Picture!AM100</f>
        <v>0</v>
      </c>
      <c r="AN91" s="0" t="n">
        <f aca="false">Picture!AN100</f>
        <v>0</v>
      </c>
      <c r="AO91" s="0" t="n">
        <f aca="false">Picture!AO100</f>
        <v>0</v>
      </c>
      <c r="AP91" s="0" t="n">
        <f aca="false">Picture!AP100</f>
        <v>0</v>
      </c>
      <c r="AQ91" s="0" t="n">
        <f aca="false">Picture!AQ100</f>
        <v>0</v>
      </c>
      <c r="AR91" s="0" t="n">
        <f aca="false">Picture!AR100</f>
        <v>0</v>
      </c>
      <c r="AS91" s="0" t="n">
        <f aca="false">Picture!AS100</f>
        <v>0</v>
      </c>
      <c r="AT91" s="0" t="n">
        <f aca="false">Picture!AT100</f>
        <v>0</v>
      </c>
      <c r="AU91" s="0" t="n">
        <f aca="false">Picture!AU100</f>
        <v>0</v>
      </c>
      <c r="AV91" s="0" t="n">
        <f aca="false">Picture!AV100</f>
        <v>0</v>
      </c>
      <c r="AW91" s="0" t="n">
        <f aca="false">Picture!AW100</f>
        <v>0</v>
      </c>
      <c r="AX91" s="0" t="n">
        <f aca="false">Picture!AX100</f>
        <v>0</v>
      </c>
      <c r="AY91" s="0" t="n">
        <f aca="false">Picture!AY100</f>
        <v>0</v>
      </c>
      <c r="AZ91" s="0" t="n">
        <f aca="false">Picture!AZ100</f>
        <v>0</v>
      </c>
    </row>
    <row r="92" customFormat="false" ht="12.75" hidden="false" customHeight="false" outlineLevel="0" collapsed="false">
      <c r="A92" s="0" t="str">
        <f aca="false">Picture!A101</f>
        <v>ARIZONA PREPARED ICED TEA GREEN TEA W/GINSEN#1 1CT 128OZ - 0613008717811</v>
      </c>
      <c r="B92" s="0" t="str">
        <f aca="false">Picture!B101</f>
        <v>1300871781</v>
      </c>
      <c r="C92" s="0" t="str">
        <f aca="false">Picture!C101</f>
        <v>ARIZONA</v>
      </c>
      <c r="D92" s="0" t="str">
        <f aca="false">Picture!D101</f>
        <v>PLASTIC BOTTLE 128OZ 1CT</v>
      </c>
      <c r="E92" s="0" t="str">
        <f aca="false">Picture!E101</f>
        <v>GREEN/DIET/SWTD/CAFF</v>
      </c>
      <c r="F92" s="0" t="str">
        <f aca="false">Picture!F101</f>
        <v>GINSENG</v>
      </c>
      <c r="G92" s="0" t="n">
        <f aca="false">Picture!G101</f>
        <v>3488316.24729127</v>
      </c>
      <c r="H92" s="0" t="n">
        <f aca="false">Picture!H101</f>
        <v>-9.04387211660352</v>
      </c>
      <c r="I92" s="0" t="n">
        <f aca="false">Picture!I101</f>
        <v>1.23812990382419</v>
      </c>
      <c r="J92" s="0" t="n">
        <f aca="false">Picture!J101</f>
        <v>1280129.85002053</v>
      </c>
      <c r="K92" s="0" t="n">
        <f aca="false">Picture!K101</f>
        <v>-4.32315804686115</v>
      </c>
      <c r="L92" s="0" t="n">
        <f aca="false">Picture!L101</f>
        <v>853462.571008687</v>
      </c>
      <c r="M92" s="0" t="n">
        <f aca="false">Picture!M101</f>
        <v>-4.32315804686115</v>
      </c>
      <c r="N92" s="0" t="n">
        <f aca="false">Picture!N101</f>
        <v>2.72497063265522</v>
      </c>
      <c r="O92" s="0" t="n">
        <f aca="false">Picture!O101</f>
        <v>-0.141428703096304</v>
      </c>
      <c r="P92" s="0" t="n">
        <f aca="false">Picture!P101</f>
        <v>4.56900256916904</v>
      </c>
      <c r="Q92" s="0" t="n">
        <f aca="false">Picture!Q101</f>
        <v>-11.0568137294173</v>
      </c>
      <c r="R92" s="0" t="n">
        <f aca="false">Picture!R101</f>
        <v>0.568873760318393</v>
      </c>
      <c r="S92" s="0" t="n">
        <f aca="false">Picture!S101</f>
        <v>-0.00879495256157292</v>
      </c>
      <c r="T92" s="0" t="n">
        <f aca="false">Picture!T101</f>
        <v>0.214124085314836</v>
      </c>
      <c r="U92" s="0" t="n">
        <f aca="false">Picture!U101</f>
        <v>0.00616497473153788</v>
      </c>
      <c r="V92" s="0" t="n">
        <f aca="false">Picture!V101</f>
        <v>0.0421233031804471</v>
      </c>
      <c r="W92" s="0" t="n">
        <f aca="false">Picture!W101</f>
        <v>0.00126731901660507</v>
      </c>
      <c r="X92" s="0" t="n">
        <f aca="false">Picture!X101</f>
        <v>0.0972873796969343</v>
      </c>
      <c r="Y92" s="0" t="n">
        <f aca="false">Picture!Y101</f>
        <v>-0.0353952138743447</v>
      </c>
      <c r="Z92" s="0" t="n">
        <f aca="false">Picture!Z101</f>
        <v>8.89346442618876</v>
      </c>
      <c r="AA92" s="0" t="n">
        <f aca="false">Picture!AA101</f>
        <v>0</v>
      </c>
      <c r="AB92" s="0" t="n">
        <f aca="false">Picture!AB101</f>
        <v>0</v>
      </c>
      <c r="AC92" s="0" t="n">
        <f aca="false">Picture!AC101</f>
        <v>0</v>
      </c>
      <c r="AD92" s="0" t="n">
        <f aca="false">Picture!AD101</f>
        <v>0</v>
      </c>
      <c r="AE92" s="0" t="n">
        <f aca="false">Picture!AE101</f>
        <v>0</v>
      </c>
      <c r="AF92" s="0" t="n">
        <f aca="false">Picture!AF101</f>
        <v>0</v>
      </c>
      <c r="AG92" s="0" t="n">
        <f aca="false">Picture!AG101</f>
        <v>0</v>
      </c>
      <c r="AH92" s="0" t="n">
        <f aca="false">Picture!AH101</f>
        <v>0</v>
      </c>
      <c r="AI92" s="0" t="n">
        <f aca="false">Picture!AI101</f>
        <v>0</v>
      </c>
      <c r="AJ92" s="0" t="n">
        <f aca="false">Picture!AJ101</f>
        <v>0</v>
      </c>
      <c r="AK92" s="0" t="n">
        <f aca="false">Picture!AK101</f>
        <v>0</v>
      </c>
      <c r="AL92" s="0" t="n">
        <f aca="false">Picture!AL101</f>
        <v>0</v>
      </c>
      <c r="AM92" s="0" t="n">
        <f aca="false">Picture!AM101</f>
        <v>0</v>
      </c>
      <c r="AN92" s="0" t="n">
        <f aca="false">Picture!AN101</f>
        <v>0</v>
      </c>
      <c r="AO92" s="0" t="n">
        <f aca="false">Picture!AO101</f>
        <v>0</v>
      </c>
      <c r="AP92" s="0" t="n">
        <f aca="false">Picture!AP101</f>
        <v>0</v>
      </c>
      <c r="AQ92" s="0" t="n">
        <f aca="false">Picture!AQ101</f>
        <v>0</v>
      </c>
      <c r="AR92" s="0" t="n">
        <f aca="false">Picture!AR101</f>
        <v>0</v>
      </c>
      <c r="AS92" s="0" t="n">
        <f aca="false">Picture!AS101</f>
        <v>0</v>
      </c>
      <c r="AT92" s="0" t="n">
        <f aca="false">Picture!AT101</f>
        <v>0</v>
      </c>
      <c r="AU92" s="0" t="n">
        <f aca="false">Picture!AU101</f>
        <v>0</v>
      </c>
      <c r="AV92" s="0" t="n">
        <f aca="false">Picture!AV101</f>
        <v>0</v>
      </c>
      <c r="AW92" s="0" t="n">
        <f aca="false">Picture!AW101</f>
        <v>0</v>
      </c>
      <c r="AX92" s="0" t="n">
        <f aca="false">Picture!AX101</f>
        <v>0</v>
      </c>
      <c r="AY92" s="0" t="n">
        <f aca="false">Picture!AY101</f>
        <v>0</v>
      </c>
      <c r="AZ92" s="0" t="n">
        <f aca="false">Picture!AZ101</f>
        <v>0</v>
      </c>
    </row>
    <row r="93" customFormat="false" ht="12.75" hidden="false" customHeight="false" outlineLevel="0" collapsed="false">
      <c r="A93" s="0" t="str">
        <f aca="false">Picture!A102</f>
        <v>HAWAIIAN PUNCH DRINK LEMON BERRY 1CT 128OZ - 0014800646661</v>
      </c>
      <c r="B93" s="0" t="str">
        <f aca="false">Picture!B102</f>
        <v>1480064666</v>
      </c>
      <c r="C93" s="0" t="str">
        <f aca="false">Picture!C102</f>
        <v>HAWAIIAN PUNCH</v>
      </c>
      <c r="D93" s="0" t="str">
        <f aca="false">Picture!D102</f>
        <v>PLASTIC BOTTLE 128OZ 1CT</v>
      </c>
      <c r="E93" s="0" t="str">
        <f aca="false">Picture!E102</f>
        <v>REGULAR JUICE DRINK</v>
      </c>
      <c r="F93" s="0" t="str">
        <f aca="false">Picture!F102</f>
        <v>LEMON BLENDS</v>
      </c>
      <c r="G93" s="0" t="n">
        <f aca="false">Picture!G102</f>
        <v>3465772.75716494</v>
      </c>
      <c r="H93" s="0" t="n">
        <f aca="false">Picture!H102</f>
        <v>-15.6957683225031</v>
      </c>
      <c r="I93" s="0" t="n">
        <f aca="false">Picture!I102</f>
        <v>0.493125296139391</v>
      </c>
      <c r="J93" s="0" t="n">
        <f aca="false">Picture!J102</f>
        <v>1517514.43413941</v>
      </c>
      <c r="K93" s="0" t="n">
        <f aca="false">Picture!K102</f>
        <v>-20.6160377822063</v>
      </c>
      <c r="L93" s="0" t="n">
        <f aca="false">Picture!L102</f>
        <v>1011726.87324075</v>
      </c>
      <c r="M93" s="0" t="n">
        <f aca="false">Picture!M102</f>
        <v>-20.6160377822062</v>
      </c>
      <c r="N93" s="0" t="n">
        <f aca="false">Picture!N102</f>
        <v>2.28384829771348</v>
      </c>
      <c r="O93" s="0" t="n">
        <f aca="false">Picture!O102</f>
        <v>0.133292822984523</v>
      </c>
      <c r="P93" s="0" t="n">
        <f aca="false">Picture!P102</f>
        <v>3.34399847655379</v>
      </c>
      <c r="Q93" s="0" t="n">
        <f aca="false">Picture!Q102</f>
        <v>-26.1610652253137</v>
      </c>
      <c r="R93" s="0" t="n">
        <f aca="false">Picture!R102</f>
        <v>0.561458991446652</v>
      </c>
      <c r="S93" s="0" t="n">
        <f aca="false">Picture!S102</f>
        <v>0.00854519019800792</v>
      </c>
      <c r="T93" s="0" t="n">
        <f aca="false">Picture!T102</f>
        <v>0.19258412325081</v>
      </c>
      <c r="U93" s="0" t="n">
        <f aca="false">Picture!U102</f>
        <v>-0.0323720257611234</v>
      </c>
      <c r="V93" s="0" t="n">
        <f aca="false">Picture!V102</f>
        <v>0.0572877546596466</v>
      </c>
      <c r="W93" s="0" t="n">
        <f aca="false">Picture!W102</f>
        <v>0.0185913823325819</v>
      </c>
      <c r="X93" s="0" t="n">
        <f aca="false">Picture!X102</f>
        <v>0.110178425506419</v>
      </c>
      <c r="Y93" s="0" t="n">
        <f aca="false">Picture!Y102</f>
        <v>-0.0230479716719722</v>
      </c>
      <c r="Z93" s="0" t="n">
        <f aca="false">Picture!Z102</f>
        <v>8.92759358208966</v>
      </c>
      <c r="AA93" s="0" t="n">
        <f aca="false">Picture!AA102</f>
        <v>0</v>
      </c>
      <c r="AB93" s="0" t="n">
        <f aca="false">Picture!AB102</f>
        <v>0</v>
      </c>
      <c r="AC93" s="0" t="n">
        <f aca="false">Picture!AC102</f>
        <v>0</v>
      </c>
      <c r="AD93" s="0" t="n">
        <f aca="false">Picture!AD102</f>
        <v>0</v>
      </c>
      <c r="AE93" s="0" t="n">
        <f aca="false">Picture!AE102</f>
        <v>0</v>
      </c>
      <c r="AF93" s="0" t="n">
        <f aca="false">Picture!AF102</f>
        <v>0</v>
      </c>
      <c r="AG93" s="0" t="n">
        <f aca="false">Picture!AG102</f>
        <v>0</v>
      </c>
      <c r="AH93" s="0" t="n">
        <f aca="false">Picture!AH102</f>
        <v>0</v>
      </c>
      <c r="AI93" s="0" t="n">
        <f aca="false">Picture!AI102</f>
        <v>0</v>
      </c>
      <c r="AJ93" s="0" t="n">
        <f aca="false">Picture!AJ102</f>
        <v>0</v>
      </c>
      <c r="AK93" s="0" t="n">
        <f aca="false">Picture!AK102</f>
        <v>0</v>
      </c>
      <c r="AL93" s="0" t="n">
        <f aca="false">Picture!AL102</f>
        <v>0</v>
      </c>
      <c r="AM93" s="0" t="n">
        <f aca="false">Picture!AM102</f>
        <v>0</v>
      </c>
      <c r="AN93" s="0" t="n">
        <f aca="false">Picture!AN102</f>
        <v>0</v>
      </c>
      <c r="AO93" s="0" t="n">
        <f aca="false">Picture!AO102</f>
        <v>0</v>
      </c>
      <c r="AP93" s="0" t="n">
        <f aca="false">Picture!AP102</f>
        <v>0</v>
      </c>
      <c r="AQ93" s="0" t="n">
        <f aca="false">Picture!AQ102</f>
        <v>0</v>
      </c>
      <c r="AR93" s="0" t="n">
        <f aca="false">Picture!AR102</f>
        <v>0</v>
      </c>
      <c r="AS93" s="0" t="n">
        <f aca="false">Picture!AS102</f>
        <v>0</v>
      </c>
      <c r="AT93" s="0" t="n">
        <f aca="false">Picture!AT102</f>
        <v>0</v>
      </c>
      <c r="AU93" s="0" t="n">
        <f aca="false">Picture!AU102</f>
        <v>0</v>
      </c>
      <c r="AV93" s="0" t="n">
        <f aca="false">Picture!AV102</f>
        <v>0</v>
      </c>
      <c r="AW93" s="0" t="n">
        <f aca="false">Picture!AW102</f>
        <v>0</v>
      </c>
      <c r="AX93" s="0" t="n">
        <f aca="false">Picture!AX102</f>
        <v>0</v>
      </c>
      <c r="AY93" s="0" t="n">
        <f aca="false">Picture!AY102</f>
        <v>0</v>
      </c>
      <c r="AZ93" s="0" t="n">
        <f aca="false">Picture!AZ102</f>
        <v>0</v>
      </c>
    </row>
    <row r="94" customFormat="false" ht="12.75" hidden="false" customHeight="false" outlineLevel="0" collapsed="false">
      <c r="A94" s="0" t="str">
        <f aca="false">Picture!A103</f>
        <v>DOLE JUICE PINEAPPLE 1CT 46OZ - 0038900008181</v>
      </c>
      <c r="B94" s="0" t="str">
        <f aca="false">Picture!B103</f>
        <v>3890000818</v>
      </c>
      <c r="C94" s="0" t="str">
        <f aca="false">Picture!C103</f>
        <v>DOLE</v>
      </c>
      <c r="D94" s="0" t="str">
        <f aca="false">Picture!D103</f>
        <v>CAN 46OZ 1CT</v>
      </c>
      <c r="E94" s="0" t="str">
        <f aca="false">Picture!E103</f>
        <v>REGULAR JUICE</v>
      </c>
      <c r="F94" s="0" t="str">
        <f aca="false">Picture!F103</f>
        <v>PINEAPPLE</v>
      </c>
      <c r="G94" s="0" t="n">
        <f aca="false">Picture!G103</f>
        <v>3448963.75931901</v>
      </c>
      <c r="H94" s="0" t="n">
        <f aca="false">Picture!H103</f>
        <v>2.40693792145319</v>
      </c>
      <c r="I94" s="0" t="n">
        <f aca="false">Picture!I103</f>
        <v>0.490733638456861</v>
      </c>
      <c r="J94" s="0" t="n">
        <f aca="false">Picture!J103</f>
        <v>1314346.93139849</v>
      </c>
      <c r="K94" s="0" t="n">
        <f aca="false">Picture!K103</f>
        <v>-8.90785670252655</v>
      </c>
      <c r="L94" s="0" t="n">
        <f aca="false">Picture!L103</f>
        <v>314917.524763079</v>
      </c>
      <c r="M94" s="0" t="n">
        <f aca="false">Picture!M103</f>
        <v>-8.90785670252653</v>
      </c>
      <c r="N94" s="0" t="n">
        <f aca="false">Picture!N103</f>
        <v>2.62408933054627</v>
      </c>
      <c r="O94" s="0" t="n">
        <f aca="false">Picture!O103</f>
        <v>0.289931839118954</v>
      </c>
      <c r="P94" s="0" t="n">
        <f aca="false">Picture!P103</f>
        <v>4.70946571742854</v>
      </c>
      <c r="Q94" s="0" t="n">
        <f aca="false">Picture!Q103</f>
        <v>-6.86668636326757</v>
      </c>
      <c r="R94" s="0" t="n">
        <f aca="false">Picture!R103</f>
        <v>0.641701731074011</v>
      </c>
      <c r="S94" s="0" t="n">
        <f aca="false">Picture!S103</f>
        <v>0.0086235492164064</v>
      </c>
      <c r="T94" s="0" t="n">
        <f aca="false">Picture!T103</f>
        <v>0.0320528981420756</v>
      </c>
      <c r="U94" s="0" t="n">
        <f aca="false">Picture!U103</f>
        <v>-0.00793840446046842</v>
      </c>
      <c r="V94" s="0" t="n">
        <f aca="false">Picture!V103</f>
        <v>0.00409381656369144</v>
      </c>
      <c r="W94" s="0" t="n">
        <f aca="false">Picture!W103</f>
        <v>0.0025374114201965</v>
      </c>
      <c r="X94" s="0" t="n">
        <f aca="false">Picture!X103</f>
        <v>0.00498232257616723</v>
      </c>
      <c r="Y94" s="0" t="n">
        <f aca="false">Picture!Y103</f>
        <v>-0.0010858288796545</v>
      </c>
      <c r="Z94" s="0" t="n">
        <f aca="false">Picture!Z103</f>
        <v>9.46649665640991</v>
      </c>
      <c r="AA94" s="0" t="n">
        <f aca="false">Picture!AA103</f>
        <v>0</v>
      </c>
      <c r="AB94" s="0" t="n">
        <f aca="false">Picture!AB103</f>
        <v>0</v>
      </c>
      <c r="AC94" s="0" t="n">
        <f aca="false">Picture!AC103</f>
        <v>0</v>
      </c>
      <c r="AD94" s="0" t="n">
        <f aca="false">Picture!AD103</f>
        <v>0</v>
      </c>
      <c r="AE94" s="0" t="n">
        <f aca="false">Picture!AE103</f>
        <v>0</v>
      </c>
      <c r="AF94" s="0" t="n">
        <f aca="false">Picture!AF103</f>
        <v>0</v>
      </c>
      <c r="AG94" s="0" t="n">
        <f aca="false">Picture!AG103</f>
        <v>0</v>
      </c>
      <c r="AH94" s="0" t="n">
        <f aca="false">Picture!AH103</f>
        <v>0</v>
      </c>
      <c r="AI94" s="0" t="n">
        <f aca="false">Picture!AI103</f>
        <v>0</v>
      </c>
      <c r="AJ94" s="0" t="n">
        <f aca="false">Picture!AJ103</f>
        <v>0</v>
      </c>
      <c r="AK94" s="0" t="n">
        <f aca="false">Picture!AK103</f>
        <v>0</v>
      </c>
      <c r="AL94" s="0" t="n">
        <f aca="false">Picture!AL103</f>
        <v>0</v>
      </c>
      <c r="AM94" s="0" t="n">
        <f aca="false">Picture!AM103</f>
        <v>0</v>
      </c>
      <c r="AN94" s="0" t="n">
        <f aca="false">Picture!AN103</f>
        <v>0</v>
      </c>
      <c r="AO94" s="0" t="n">
        <f aca="false">Picture!AO103</f>
        <v>0</v>
      </c>
      <c r="AP94" s="0" t="n">
        <f aca="false">Picture!AP103</f>
        <v>0</v>
      </c>
      <c r="AQ94" s="0" t="n">
        <f aca="false">Picture!AQ103</f>
        <v>0</v>
      </c>
      <c r="AR94" s="0" t="n">
        <f aca="false">Picture!AR103</f>
        <v>0</v>
      </c>
      <c r="AS94" s="0" t="n">
        <f aca="false">Picture!AS103</f>
        <v>0</v>
      </c>
      <c r="AT94" s="0" t="n">
        <f aca="false">Picture!AT103</f>
        <v>0</v>
      </c>
      <c r="AU94" s="0" t="n">
        <f aca="false">Picture!AU103</f>
        <v>0</v>
      </c>
      <c r="AV94" s="0" t="n">
        <f aca="false">Picture!AV103</f>
        <v>0</v>
      </c>
      <c r="AW94" s="0" t="n">
        <f aca="false">Picture!AW103</f>
        <v>0</v>
      </c>
      <c r="AX94" s="0" t="n">
        <f aca="false">Picture!AX103</f>
        <v>0</v>
      </c>
      <c r="AY94" s="0" t="n">
        <f aca="false">Picture!AY103</f>
        <v>0</v>
      </c>
      <c r="AZ94" s="0" t="n">
        <f aca="false">Picture!AZ103</f>
        <v>0</v>
      </c>
    </row>
    <row r="95" customFormat="false" ht="12.75" hidden="false" customHeight="false" outlineLevel="0" collapsed="false">
      <c r="A95" s="0" t="str">
        <f aca="false">Picture!A104</f>
        <v>V 8 JUICE VEGETABLE 1CT 64OZ - 0051000069921</v>
      </c>
      <c r="B95" s="0" t="str">
        <f aca="false">Picture!B104</f>
        <v>5100006992</v>
      </c>
      <c r="C95" s="0" t="str">
        <f aca="false">Picture!C104</f>
        <v>V 8</v>
      </c>
      <c r="D95" s="0" t="str">
        <f aca="false">Picture!D104</f>
        <v>PLASTIC BOTTLE 64OZ 1CT</v>
      </c>
      <c r="E95" s="0" t="str">
        <f aca="false">Picture!E104</f>
        <v>REGULAR JUICE</v>
      </c>
      <c r="F95" s="0" t="str">
        <f aca="false">Picture!F104</f>
        <v>VEGETABLE</v>
      </c>
      <c r="G95" s="0" t="n">
        <f aca="false">Picture!G104</f>
        <v>3434124.34285483</v>
      </c>
      <c r="H95" s="0" t="n">
        <f aca="false">Picture!H104</f>
        <v>1.38314740516773</v>
      </c>
      <c r="I95" s="0" t="n">
        <f aca="false">Picture!I104</f>
        <v>0.488622221422</v>
      </c>
      <c r="J95" s="0" t="n">
        <f aca="false">Picture!J104</f>
        <v>1058698.05839164</v>
      </c>
      <c r="K95" s="0" t="n">
        <f aca="false">Picture!K104</f>
        <v>6.51136698121325</v>
      </c>
      <c r="L95" s="0" t="n">
        <f aca="false">Picture!L104</f>
        <v>352864.062861932</v>
      </c>
      <c r="M95" s="0" t="n">
        <f aca="false">Picture!M104</f>
        <v>6.5113669812132</v>
      </c>
      <c r="N95" s="0" t="n">
        <f aca="false">Picture!N104</f>
        <v>3.2437240397625</v>
      </c>
      <c r="O95" s="0" t="n">
        <f aca="false">Picture!O104</f>
        <v>-0.164075879924316</v>
      </c>
      <c r="P95" s="0" t="n">
        <f aca="false">Picture!P104</f>
        <v>7.98789861627071</v>
      </c>
      <c r="Q95" s="0" t="n">
        <f aca="false">Picture!Q104</f>
        <v>53.0527613116673</v>
      </c>
      <c r="R95" s="0" t="n">
        <f aca="false">Picture!R104</f>
        <v>0.620882703853423</v>
      </c>
      <c r="S95" s="0" t="n">
        <f aca="false">Picture!S104</f>
        <v>0.00166271972868404</v>
      </c>
      <c r="T95" s="0" t="n">
        <f aca="false">Picture!T104</f>
        <v>0.032488887454216</v>
      </c>
      <c r="U95" s="0" t="n">
        <f aca="false">Picture!U104</f>
        <v>-0.00662261038729613</v>
      </c>
      <c r="V95" s="0" t="n">
        <f aca="false">Picture!V104</f>
        <v>0.0082359993703407</v>
      </c>
      <c r="W95" s="0" t="n">
        <f aca="false">Picture!W104</f>
        <v>0.00667529378717624</v>
      </c>
      <c r="X95" s="0" t="n">
        <f aca="false">Picture!X104</f>
        <v>0.00468189409042898</v>
      </c>
      <c r="Y95" s="0" t="n">
        <f aca="false">Picture!Y104</f>
        <v>0.000863036669871039</v>
      </c>
      <c r="Z95" s="0" t="n">
        <f aca="false">Picture!Z104</f>
        <v>6.16686160769956</v>
      </c>
      <c r="AA95" s="0" t="n">
        <f aca="false">Picture!AA104</f>
        <v>0</v>
      </c>
      <c r="AB95" s="0" t="n">
        <f aca="false">Picture!AB104</f>
        <v>0</v>
      </c>
      <c r="AC95" s="0" t="n">
        <f aca="false">Picture!AC104</f>
        <v>0</v>
      </c>
      <c r="AD95" s="0" t="n">
        <f aca="false">Picture!AD104</f>
        <v>0</v>
      </c>
      <c r="AE95" s="0" t="n">
        <f aca="false">Picture!AE104</f>
        <v>0</v>
      </c>
      <c r="AF95" s="0" t="n">
        <f aca="false">Picture!AF104</f>
        <v>0</v>
      </c>
      <c r="AG95" s="0" t="n">
        <f aca="false">Picture!AG104</f>
        <v>0</v>
      </c>
      <c r="AH95" s="0" t="n">
        <f aca="false">Picture!AH104</f>
        <v>0</v>
      </c>
      <c r="AI95" s="0" t="n">
        <f aca="false">Picture!AI104</f>
        <v>0</v>
      </c>
      <c r="AJ95" s="0" t="n">
        <f aca="false">Picture!AJ104</f>
        <v>0</v>
      </c>
      <c r="AK95" s="0" t="n">
        <f aca="false">Picture!AK104</f>
        <v>0</v>
      </c>
      <c r="AL95" s="0" t="n">
        <f aca="false">Picture!AL104</f>
        <v>0</v>
      </c>
      <c r="AM95" s="0" t="n">
        <f aca="false">Picture!AM104</f>
        <v>0</v>
      </c>
      <c r="AN95" s="0" t="n">
        <f aca="false">Picture!AN104</f>
        <v>0</v>
      </c>
      <c r="AO95" s="0" t="n">
        <f aca="false">Picture!AO104</f>
        <v>0</v>
      </c>
      <c r="AP95" s="0" t="n">
        <f aca="false">Picture!AP104</f>
        <v>0</v>
      </c>
      <c r="AQ95" s="0" t="n">
        <f aca="false">Picture!AQ104</f>
        <v>0</v>
      </c>
      <c r="AR95" s="0" t="n">
        <f aca="false">Picture!AR104</f>
        <v>0</v>
      </c>
      <c r="AS95" s="0" t="n">
        <f aca="false">Picture!AS104</f>
        <v>0</v>
      </c>
      <c r="AT95" s="0" t="n">
        <f aca="false">Picture!AT104</f>
        <v>0</v>
      </c>
      <c r="AU95" s="0" t="n">
        <f aca="false">Picture!AU104</f>
        <v>0</v>
      </c>
      <c r="AV95" s="0" t="n">
        <f aca="false">Picture!AV104</f>
        <v>0</v>
      </c>
      <c r="AW95" s="0" t="n">
        <f aca="false">Picture!AW104</f>
        <v>0</v>
      </c>
      <c r="AX95" s="0" t="n">
        <f aca="false">Picture!AX104</f>
        <v>0</v>
      </c>
      <c r="AY95" s="0" t="n">
        <f aca="false">Picture!AY104</f>
        <v>0</v>
      </c>
      <c r="AZ95" s="0" t="n">
        <f aca="false">Picture!AZ104</f>
        <v>0</v>
      </c>
    </row>
    <row r="96" customFormat="false" ht="12.75" hidden="false" customHeight="false" outlineLevel="0" collapsed="false">
      <c r="A96" s="0" t="str">
        <f aca="false">Picture!A105</f>
        <v>LIPTON DIET PREPARED TEA GREEN TEA W/MXD BRRY 12CT 202.8OZ - 0012000017111</v>
      </c>
      <c r="B96" s="0" t="str">
        <f aca="false">Picture!B105</f>
        <v>1200001711</v>
      </c>
      <c r="C96" s="0" t="str">
        <f aca="false">Picture!C105</f>
        <v>LIPTON</v>
      </c>
      <c r="D96" s="0" t="str">
        <f aca="false">Picture!D105</f>
        <v>PLASTIC BOTTLE 16.9OZ 12CT</v>
      </c>
      <c r="E96" s="0" t="str">
        <f aca="false">Picture!E105</f>
        <v>GREEN/DIET/SWTD/CAFF</v>
      </c>
      <c r="F96" s="0" t="str">
        <f aca="false">Picture!F105</f>
        <v>MIXED BERRY</v>
      </c>
      <c r="G96" s="0" t="n">
        <f aca="false">Picture!G105</f>
        <v>3394549.8345673</v>
      </c>
      <c r="H96" s="0" t="n">
        <f aca="false">Picture!H105</f>
        <v>0.237078324186745</v>
      </c>
      <c r="I96" s="0" t="n">
        <f aca="false">Picture!I105</f>
        <v>1.20484880448063</v>
      </c>
      <c r="J96" s="0" t="n">
        <f aca="false">Picture!J105</f>
        <v>646147.184646562</v>
      </c>
      <c r="K96" s="0" t="n">
        <f aca="false">Picture!K105</f>
        <v>-1.83997975667213</v>
      </c>
      <c r="L96" s="0" t="n">
        <f aca="false">Picture!L105</f>
        <v>682525.271142164</v>
      </c>
      <c r="M96" s="0" t="n">
        <f aca="false">Picture!M105</f>
        <v>-1.83997975667216</v>
      </c>
      <c r="N96" s="0" t="n">
        <f aca="false">Picture!N105</f>
        <v>5.2535241431472</v>
      </c>
      <c r="O96" s="0" t="n">
        <f aca="false">Picture!O105</f>
        <v>0.108860662710258</v>
      </c>
      <c r="P96" s="0" t="n">
        <f aca="false">Picture!P105</f>
        <v>4.62458983945438</v>
      </c>
      <c r="Q96" s="0" t="n">
        <f aca="false">Picture!Q105</f>
        <v>-9.05013491362449</v>
      </c>
      <c r="R96" s="0" t="n">
        <f aca="false">Picture!R105</f>
        <v>0.500941529614901</v>
      </c>
      <c r="S96" s="0" t="n">
        <f aca="false">Picture!S105</f>
        <v>0.0197520517950093</v>
      </c>
      <c r="T96" s="0" t="n">
        <f aca="false">Picture!T105</f>
        <v>0.227331997989413</v>
      </c>
      <c r="U96" s="0" t="n">
        <f aca="false">Picture!U105</f>
        <v>-0.13483899968531</v>
      </c>
      <c r="V96" s="0" t="n">
        <f aca="false">Picture!V105</f>
        <v>0.029785159361818</v>
      </c>
      <c r="W96" s="0" t="n">
        <f aca="false">Picture!W105</f>
        <v>-0.0194834755654388</v>
      </c>
      <c r="X96" s="0" t="n">
        <f aca="false">Picture!X105</f>
        <v>0.123183046567019</v>
      </c>
      <c r="Y96" s="0" t="n">
        <f aca="false">Picture!Y105</f>
        <v>-0.0233060529432947</v>
      </c>
      <c r="Z96" s="0" t="n">
        <f aca="false">Picture!Z105</f>
        <v>7.37409513312361</v>
      </c>
      <c r="AA96" s="0" t="n">
        <f aca="false">Picture!AA105</f>
        <v>0</v>
      </c>
      <c r="AB96" s="0" t="n">
        <f aca="false">Picture!AB105</f>
        <v>0</v>
      </c>
      <c r="AC96" s="0" t="n">
        <f aca="false">Picture!AC105</f>
        <v>0</v>
      </c>
      <c r="AD96" s="0" t="n">
        <f aca="false">Picture!AD105</f>
        <v>0</v>
      </c>
      <c r="AE96" s="0" t="n">
        <f aca="false">Picture!AE105</f>
        <v>0</v>
      </c>
      <c r="AF96" s="0" t="n">
        <f aca="false">Picture!AF105</f>
        <v>0</v>
      </c>
      <c r="AG96" s="0" t="n">
        <f aca="false">Picture!AG105</f>
        <v>0</v>
      </c>
      <c r="AH96" s="0" t="n">
        <f aca="false">Picture!AH105</f>
        <v>0</v>
      </c>
      <c r="AI96" s="0" t="n">
        <f aca="false">Picture!AI105</f>
        <v>0</v>
      </c>
      <c r="AJ96" s="0" t="n">
        <f aca="false">Picture!AJ105</f>
        <v>0</v>
      </c>
      <c r="AK96" s="0" t="n">
        <f aca="false">Picture!AK105</f>
        <v>0</v>
      </c>
      <c r="AL96" s="0" t="n">
        <f aca="false">Picture!AL105</f>
        <v>0</v>
      </c>
      <c r="AM96" s="0" t="n">
        <f aca="false">Picture!AM105</f>
        <v>0</v>
      </c>
      <c r="AN96" s="0" t="n">
        <f aca="false">Picture!AN105</f>
        <v>0</v>
      </c>
      <c r="AO96" s="0" t="n">
        <f aca="false">Picture!AO105</f>
        <v>0</v>
      </c>
      <c r="AP96" s="0" t="n">
        <f aca="false">Picture!AP105</f>
        <v>0</v>
      </c>
      <c r="AQ96" s="0" t="n">
        <f aca="false">Picture!AQ105</f>
        <v>0</v>
      </c>
      <c r="AR96" s="0" t="n">
        <f aca="false">Picture!AR105</f>
        <v>0</v>
      </c>
      <c r="AS96" s="0" t="n">
        <f aca="false">Picture!AS105</f>
        <v>0</v>
      </c>
      <c r="AT96" s="0" t="n">
        <f aca="false">Picture!AT105</f>
        <v>0</v>
      </c>
      <c r="AU96" s="0" t="n">
        <f aca="false">Picture!AU105</f>
        <v>0</v>
      </c>
      <c r="AV96" s="0" t="n">
        <f aca="false">Picture!AV105</f>
        <v>0</v>
      </c>
      <c r="AW96" s="0" t="n">
        <f aca="false">Picture!AW105</f>
        <v>0</v>
      </c>
      <c r="AX96" s="0" t="n">
        <f aca="false">Picture!AX105</f>
        <v>0</v>
      </c>
      <c r="AY96" s="0" t="n">
        <f aca="false">Picture!AY105</f>
        <v>0</v>
      </c>
      <c r="AZ96" s="0" t="n">
        <f aca="false">Picture!AZ105</f>
        <v>0</v>
      </c>
    </row>
    <row r="97" customFormat="false" ht="12.75" hidden="false" customHeight="false" outlineLevel="0" collapsed="false">
      <c r="A97" s="0" t="str">
        <f aca="false">Picture!A106</f>
        <v>5 HOUR ENERGY ENERGY SHOT LEMON LIME 4 CALORIES 1.93OZ - 0719410400011</v>
      </c>
      <c r="B97" s="0" t="str">
        <f aca="false">Picture!B106</f>
        <v>1941040001</v>
      </c>
      <c r="C97" s="0" t="str">
        <f aca="false">Picture!C106</f>
        <v>5 HOUR ENERGY</v>
      </c>
      <c r="D97" s="0" t="str">
        <f aca="false">Picture!D106</f>
        <v>1.93OZ 1CT PLASTIC BOTTLE</v>
      </c>
      <c r="E97" s="0" t="str">
        <f aca="false">Picture!E106</f>
        <v>ENERGY SHOTS - DIET SUGAR FREE</v>
      </c>
      <c r="F97" s="0" t="str">
        <f aca="false">Picture!F106</f>
        <v>LEMON LIME</v>
      </c>
      <c r="G97" s="0" t="n">
        <f aca="false">Picture!G106</f>
        <v>3371826.21762624</v>
      </c>
      <c r="H97" s="0" t="n">
        <f aca="false">Picture!H106</f>
        <v>-17.6725639355305</v>
      </c>
      <c r="I97" s="0" t="n">
        <f aca="false">Picture!I106</f>
        <v>0.409910849989167</v>
      </c>
      <c r="J97" s="0" t="n">
        <f aca="false">Picture!J106</f>
        <v>1083583.19964668</v>
      </c>
      <c r="K97" s="0" t="n">
        <f aca="false">Picture!K106</f>
        <v>-18.5523191157761</v>
      </c>
      <c r="L97" s="0" t="n">
        <f aca="false">Picture!L106</f>
        <v>10944.1903164314</v>
      </c>
      <c r="M97" s="0" t="n">
        <f aca="false">Picture!M106</f>
        <v>-18.5523191157761</v>
      </c>
      <c r="N97" s="0" t="n">
        <f aca="false">Picture!N106</f>
        <v>3.1117372609004</v>
      </c>
      <c r="O97" s="0" t="n">
        <f aca="false">Picture!O106</f>
        <v>0.0332521830595658</v>
      </c>
      <c r="P97" s="0" t="n">
        <f aca="false">Picture!P106</f>
        <v>5.88038329134618</v>
      </c>
      <c r="Q97" s="0" t="n">
        <f aca="false">Picture!Q106</f>
        <v>-18.4732918718042</v>
      </c>
      <c r="R97" s="0" t="n">
        <f aca="false">Picture!R106</f>
        <v>0.186088471594585</v>
      </c>
      <c r="S97" s="0" t="n">
        <f aca="false">Picture!S106</f>
        <v>-0.00533151826433209</v>
      </c>
      <c r="T97" s="0" t="n">
        <f aca="false">Picture!T106</f>
        <v>0.0598739253614804</v>
      </c>
      <c r="U97" s="0" t="n">
        <f aca="false">Picture!U106</f>
        <v>0.000210197327844164</v>
      </c>
      <c r="V97" s="0" t="n">
        <f aca="false">Picture!V106</f>
        <v>0.00151714761354109</v>
      </c>
      <c r="W97" s="0" t="n">
        <f aca="false">Picture!W106</f>
        <v>0.000797219745224009</v>
      </c>
      <c r="X97" s="0" t="n">
        <f aca="false">Picture!X106</f>
        <v>0.0503394781910326</v>
      </c>
      <c r="Y97" s="0" t="n">
        <f aca="false">Picture!Y106</f>
        <v>-0.000465992220099583</v>
      </c>
      <c r="Z97" s="0" t="n">
        <f aca="false">Picture!Z106</f>
        <v>3.20005962598901</v>
      </c>
      <c r="AA97" s="0" t="n">
        <f aca="false">Picture!AA106</f>
        <v>0</v>
      </c>
      <c r="AB97" s="0" t="n">
        <f aca="false">Picture!AB106</f>
        <v>0</v>
      </c>
      <c r="AC97" s="0" t="n">
        <f aca="false">Picture!AC106</f>
        <v>0</v>
      </c>
      <c r="AD97" s="0" t="n">
        <f aca="false">Picture!AD106</f>
        <v>0</v>
      </c>
      <c r="AE97" s="0" t="n">
        <f aca="false">Picture!AE106</f>
        <v>0</v>
      </c>
      <c r="AF97" s="0" t="n">
        <f aca="false">Picture!AF106</f>
        <v>0</v>
      </c>
      <c r="AG97" s="0" t="n">
        <f aca="false">Picture!AG106</f>
        <v>0</v>
      </c>
      <c r="AH97" s="0" t="n">
        <f aca="false">Picture!AH106</f>
        <v>0</v>
      </c>
      <c r="AI97" s="0" t="n">
        <f aca="false">Picture!AI106</f>
        <v>0</v>
      </c>
      <c r="AJ97" s="0" t="n">
        <f aca="false">Picture!AJ106</f>
        <v>0</v>
      </c>
      <c r="AK97" s="0" t="n">
        <f aca="false">Picture!AK106</f>
        <v>0</v>
      </c>
      <c r="AL97" s="0" t="n">
        <f aca="false">Picture!AL106</f>
        <v>0</v>
      </c>
      <c r="AM97" s="0" t="n">
        <f aca="false">Picture!AM106</f>
        <v>0</v>
      </c>
      <c r="AN97" s="0" t="n">
        <f aca="false">Picture!AN106</f>
        <v>0</v>
      </c>
      <c r="AO97" s="0" t="n">
        <f aca="false">Picture!AO106</f>
        <v>0</v>
      </c>
      <c r="AP97" s="0" t="n">
        <f aca="false">Picture!AP106</f>
        <v>0</v>
      </c>
      <c r="AQ97" s="0" t="n">
        <f aca="false">Picture!AQ106</f>
        <v>0</v>
      </c>
      <c r="AR97" s="0" t="n">
        <f aca="false">Picture!AR106</f>
        <v>0</v>
      </c>
      <c r="AS97" s="0" t="n">
        <f aca="false">Picture!AS106</f>
        <v>0</v>
      </c>
      <c r="AT97" s="0" t="n">
        <f aca="false">Picture!AT106</f>
        <v>0</v>
      </c>
      <c r="AU97" s="0" t="n">
        <f aca="false">Picture!AU106</f>
        <v>0</v>
      </c>
      <c r="AV97" s="0" t="n">
        <f aca="false">Picture!AV106</f>
        <v>0</v>
      </c>
      <c r="AW97" s="0" t="n">
        <f aca="false">Picture!AW106</f>
        <v>0</v>
      </c>
      <c r="AX97" s="0" t="n">
        <f aca="false">Picture!AX106</f>
        <v>0</v>
      </c>
      <c r="AY97" s="0" t="n">
        <f aca="false">Picture!AY106</f>
        <v>0</v>
      </c>
      <c r="AZ97" s="0" t="n">
        <f aca="false">Picture!AZ106</f>
        <v>0</v>
      </c>
    </row>
    <row r="98" customFormat="false" ht="12.75" hidden="false" customHeight="false" outlineLevel="0" collapsed="false">
      <c r="A98" s="0" t="str">
        <f aca="false">Picture!A107</f>
        <v>ARIZONA ICED TEA RASPBERRY 1CT 23.5OZ - 0688130994641</v>
      </c>
      <c r="B98" s="0" t="str">
        <f aca="false">Picture!B107</f>
        <v>8813099464</v>
      </c>
      <c r="C98" s="0" t="str">
        <f aca="false">Picture!C107</f>
        <v>ARIZONA</v>
      </c>
      <c r="D98" s="0" t="str">
        <f aca="false">Picture!D107</f>
        <v>CAN 23.5OZ 1CT</v>
      </c>
      <c r="E98" s="0" t="str">
        <f aca="false">Picture!E107</f>
        <v>BLACK AO/REGLR/SWTD/CAFF</v>
      </c>
      <c r="F98" s="0" t="str">
        <f aca="false">Picture!F107</f>
        <v>RASPBERRY</v>
      </c>
      <c r="G98" s="0" t="n">
        <f aca="false">Picture!G107</f>
        <v>3343632.6244333</v>
      </c>
      <c r="H98" s="0" t="n">
        <f aca="false">Picture!H107</f>
        <v>-7.9251313752948</v>
      </c>
      <c r="I98" s="0" t="n">
        <f aca="false">Picture!I107</f>
        <v>1.18677644061879</v>
      </c>
      <c r="J98" s="0" t="n">
        <f aca="false">Picture!J107</f>
        <v>3614232.08279445</v>
      </c>
      <c r="K98" s="0" t="n">
        <f aca="false">Picture!K107</f>
        <v>-5.02591178316549</v>
      </c>
      <c r="L98" s="0" t="n">
        <f aca="false">Picture!L107</f>
        <v>442382.006934041</v>
      </c>
      <c r="M98" s="0" t="n">
        <f aca="false">Picture!M107</f>
        <v>-5.02591178316547</v>
      </c>
      <c r="N98" s="0" t="n">
        <f aca="false">Picture!N107</f>
        <v>0.925129473657949</v>
      </c>
      <c r="O98" s="0" t="n">
        <f aca="false">Picture!O107</f>
        <v>-0.029130136543749</v>
      </c>
      <c r="P98" s="0" t="n">
        <f aca="false">Picture!P107</f>
        <v>8.19935134479015</v>
      </c>
      <c r="Q98" s="0" t="n">
        <f aca="false">Picture!Q107</f>
        <v>-14.3099630275228</v>
      </c>
      <c r="R98" s="0" t="n">
        <f aca="false">Picture!R107</f>
        <v>0.313131262086989</v>
      </c>
      <c r="S98" s="0" t="n">
        <f aca="false">Picture!S107</f>
        <v>0.0288299074364814</v>
      </c>
      <c r="T98" s="0" t="n">
        <f aca="false">Picture!T107</f>
        <v>0.0594059728602927</v>
      </c>
      <c r="U98" s="0" t="n">
        <f aca="false">Picture!U107</f>
        <v>-0.0011992325079702</v>
      </c>
      <c r="V98" s="0" t="n">
        <f aca="false">Picture!V107</f>
        <v>0.00401524738551187</v>
      </c>
      <c r="W98" s="0" t="n">
        <f aca="false">Picture!W107</f>
        <v>0.00271548593375553</v>
      </c>
      <c r="X98" s="0" t="n">
        <f aca="false">Picture!X107</f>
        <v>0.0410030758300978</v>
      </c>
      <c r="Y98" s="0" t="n">
        <f aca="false">Picture!Y107</f>
        <v>-0.00416316171958844</v>
      </c>
      <c r="Z98" s="0" t="n">
        <f aca="false">Picture!Z107</f>
        <v>9.71669495193654</v>
      </c>
      <c r="AA98" s="0" t="n">
        <f aca="false">Picture!AA107</f>
        <v>0</v>
      </c>
      <c r="AB98" s="0" t="n">
        <f aca="false">Picture!AB107</f>
        <v>0</v>
      </c>
      <c r="AC98" s="0" t="n">
        <f aca="false">Picture!AC107</f>
        <v>0</v>
      </c>
      <c r="AD98" s="0" t="n">
        <f aca="false">Picture!AD107</f>
        <v>0</v>
      </c>
      <c r="AE98" s="0" t="n">
        <f aca="false">Picture!AE107</f>
        <v>0</v>
      </c>
      <c r="AF98" s="0" t="n">
        <f aca="false">Picture!AF107</f>
        <v>0</v>
      </c>
      <c r="AG98" s="0" t="n">
        <f aca="false">Picture!AG107</f>
        <v>0</v>
      </c>
      <c r="AH98" s="0" t="n">
        <f aca="false">Picture!AH107</f>
        <v>0</v>
      </c>
      <c r="AI98" s="0" t="n">
        <f aca="false">Picture!AI107</f>
        <v>0</v>
      </c>
      <c r="AJ98" s="0" t="n">
        <f aca="false">Picture!AJ107</f>
        <v>0</v>
      </c>
      <c r="AK98" s="0" t="n">
        <f aca="false">Picture!AK107</f>
        <v>0</v>
      </c>
      <c r="AL98" s="0" t="n">
        <f aca="false">Picture!AL107</f>
        <v>0</v>
      </c>
      <c r="AM98" s="0" t="n">
        <f aca="false">Picture!AM107</f>
        <v>0</v>
      </c>
      <c r="AN98" s="0" t="n">
        <f aca="false">Picture!AN107</f>
        <v>0</v>
      </c>
      <c r="AO98" s="0" t="n">
        <f aca="false">Picture!AO107</f>
        <v>0</v>
      </c>
      <c r="AP98" s="0" t="n">
        <f aca="false">Picture!AP107</f>
        <v>0</v>
      </c>
      <c r="AQ98" s="0" t="n">
        <f aca="false">Picture!AQ107</f>
        <v>0</v>
      </c>
      <c r="AR98" s="0" t="n">
        <f aca="false">Picture!AR107</f>
        <v>0</v>
      </c>
      <c r="AS98" s="0" t="n">
        <f aca="false">Picture!AS107</f>
        <v>0</v>
      </c>
      <c r="AT98" s="0" t="n">
        <f aca="false">Picture!AT107</f>
        <v>0</v>
      </c>
      <c r="AU98" s="0" t="n">
        <f aca="false">Picture!AU107</f>
        <v>0</v>
      </c>
      <c r="AV98" s="0" t="n">
        <f aca="false">Picture!AV107</f>
        <v>0</v>
      </c>
      <c r="AW98" s="0" t="n">
        <f aca="false">Picture!AW107</f>
        <v>0</v>
      </c>
      <c r="AX98" s="0" t="n">
        <f aca="false">Picture!AX107</f>
        <v>0</v>
      </c>
      <c r="AY98" s="0" t="n">
        <f aca="false">Picture!AY107</f>
        <v>0</v>
      </c>
      <c r="AZ98" s="0" t="n">
        <f aca="false">Picture!AZ107</f>
        <v>0</v>
      </c>
    </row>
    <row r="99" customFormat="false" ht="12.75" hidden="false" customHeight="false" outlineLevel="0" collapsed="false">
      <c r="A99" s="0" t="str">
        <f aca="false">Picture!A108</f>
        <v>JCYJC JUICE APPLE 1CT 64OZ - 0028000008241</v>
      </c>
      <c r="B99" s="0" t="str">
        <f aca="false">Picture!B108</f>
        <v>2800000824</v>
      </c>
      <c r="C99" s="0" t="str">
        <f aca="false">Picture!C108</f>
        <v>JUICY JUICE</v>
      </c>
      <c r="D99" s="0" t="str">
        <f aca="false">Picture!D108</f>
        <v>PLASTIC BOTTLE 64OZ 1CT</v>
      </c>
      <c r="E99" s="0" t="str">
        <f aca="false">Picture!E108</f>
        <v>REGULAR JUICE</v>
      </c>
      <c r="F99" s="0" t="str">
        <f aca="false">Picture!F108</f>
        <v>APPLE</v>
      </c>
      <c r="G99" s="0" t="n">
        <f aca="false">Picture!G108</f>
        <v>3269951.97026439</v>
      </c>
      <c r="H99" s="0" t="n">
        <f aca="false">Picture!H108</f>
        <v>-10.3548016585785</v>
      </c>
      <c r="I99" s="0" t="n">
        <f aca="false">Picture!I108</f>
        <v>0.465263058682839</v>
      </c>
      <c r="J99" s="0" t="n">
        <f aca="false">Picture!J108</f>
        <v>1019466.48477658</v>
      </c>
      <c r="K99" s="0" t="n">
        <f aca="false">Picture!K108</f>
        <v>-8.23542773654635</v>
      </c>
      <c r="L99" s="0" t="n">
        <f aca="false">Picture!L108</f>
        <v>339788.179376034</v>
      </c>
      <c r="M99" s="0" t="n">
        <f aca="false">Picture!M108</f>
        <v>-8.2354277365464</v>
      </c>
      <c r="N99" s="0" t="n">
        <f aca="false">Picture!N108</f>
        <v>3.207512967904</v>
      </c>
      <c r="O99" s="0" t="n">
        <f aca="false">Picture!O108</f>
        <v>-0.0758313826566042</v>
      </c>
      <c r="P99" s="0" t="n">
        <f aca="false">Picture!P108</f>
        <v>12.9925692013036</v>
      </c>
      <c r="Q99" s="0" t="n">
        <f aca="false">Picture!Q108</f>
        <v>-2.91265596725759</v>
      </c>
      <c r="R99" s="0" t="n">
        <f aca="false">Picture!R108</f>
        <v>0.520212542527064</v>
      </c>
      <c r="S99" s="0" t="n">
        <f aca="false">Picture!S108</f>
        <v>0.00235710660601252</v>
      </c>
      <c r="T99" s="0" t="n">
        <f aca="false">Picture!T108</f>
        <v>0.114867917209932</v>
      </c>
      <c r="U99" s="0" t="n">
        <f aca="false">Picture!U108</f>
        <v>0.0331391146361842</v>
      </c>
      <c r="V99" s="0" t="n">
        <f aca="false">Picture!V108</f>
        <v>0.0307197121839615</v>
      </c>
      <c r="W99" s="0" t="n">
        <f aca="false">Picture!W108</f>
        <v>-0.00270191823649753</v>
      </c>
      <c r="X99" s="0" t="n">
        <f aca="false">Picture!X108</f>
        <v>0.0258574847960609</v>
      </c>
      <c r="Y99" s="0" t="n">
        <f aca="false">Picture!Y108</f>
        <v>0.0052894396191317</v>
      </c>
      <c r="Z99" s="0" t="n">
        <f aca="false">Picture!Z108</f>
        <v>9.40402249015533</v>
      </c>
      <c r="AA99" s="0" t="n">
        <f aca="false">Picture!AA108</f>
        <v>0</v>
      </c>
      <c r="AB99" s="0" t="n">
        <f aca="false">Picture!AB108</f>
        <v>0</v>
      </c>
      <c r="AC99" s="0" t="n">
        <f aca="false">Picture!AC108</f>
        <v>0</v>
      </c>
      <c r="AD99" s="0" t="n">
        <f aca="false">Picture!AD108</f>
        <v>0</v>
      </c>
      <c r="AE99" s="0" t="n">
        <f aca="false">Picture!AE108</f>
        <v>0</v>
      </c>
      <c r="AF99" s="0" t="n">
        <f aca="false">Picture!AF108</f>
        <v>0</v>
      </c>
      <c r="AG99" s="0" t="n">
        <f aca="false">Picture!AG108</f>
        <v>0</v>
      </c>
      <c r="AH99" s="0" t="n">
        <f aca="false">Picture!AH108</f>
        <v>0</v>
      </c>
      <c r="AI99" s="0" t="n">
        <f aca="false">Picture!AI108</f>
        <v>0</v>
      </c>
      <c r="AJ99" s="0" t="n">
        <f aca="false">Picture!AJ108</f>
        <v>0</v>
      </c>
      <c r="AK99" s="0" t="n">
        <f aca="false">Picture!AK108</f>
        <v>0</v>
      </c>
      <c r="AL99" s="0" t="n">
        <f aca="false">Picture!AL108</f>
        <v>0</v>
      </c>
      <c r="AM99" s="0" t="n">
        <f aca="false">Picture!AM108</f>
        <v>0</v>
      </c>
      <c r="AN99" s="0" t="n">
        <f aca="false">Picture!AN108</f>
        <v>0</v>
      </c>
      <c r="AO99" s="0" t="n">
        <f aca="false">Picture!AO108</f>
        <v>0</v>
      </c>
      <c r="AP99" s="0" t="n">
        <f aca="false">Picture!AP108</f>
        <v>0</v>
      </c>
      <c r="AQ99" s="0" t="n">
        <f aca="false">Picture!AQ108</f>
        <v>0</v>
      </c>
      <c r="AR99" s="0" t="n">
        <f aca="false">Picture!AR108</f>
        <v>0</v>
      </c>
      <c r="AS99" s="0" t="n">
        <f aca="false">Picture!AS108</f>
        <v>0</v>
      </c>
      <c r="AT99" s="0" t="n">
        <f aca="false">Picture!AT108</f>
        <v>0</v>
      </c>
      <c r="AU99" s="0" t="n">
        <f aca="false">Picture!AU108</f>
        <v>0</v>
      </c>
      <c r="AV99" s="0" t="n">
        <f aca="false">Picture!AV108</f>
        <v>0</v>
      </c>
      <c r="AW99" s="0" t="n">
        <f aca="false">Picture!AW108</f>
        <v>0</v>
      </c>
      <c r="AX99" s="0" t="n">
        <f aca="false">Picture!AX108</f>
        <v>0</v>
      </c>
      <c r="AY99" s="0" t="n">
        <f aca="false">Picture!AY108</f>
        <v>0</v>
      </c>
      <c r="AZ99" s="0" t="n">
        <f aca="false">Picture!AZ108</f>
        <v>0</v>
      </c>
    </row>
    <row r="100" customFormat="false" ht="12.75" hidden="false" customHeight="false" outlineLevel="0" collapsed="false">
      <c r="A100" s="0" t="str">
        <f aca="false">Picture!A109</f>
        <v>KOOL AID JAMMERS DRINK ASSORTED 40CT 240OZ - 0043000047691</v>
      </c>
      <c r="B100" s="0" t="str">
        <f aca="false">Picture!B109</f>
        <v>4300004769</v>
      </c>
      <c r="C100" s="0" t="str">
        <f aca="false">Picture!C109</f>
        <v>KOOL AID</v>
      </c>
      <c r="D100" s="0" t="str">
        <f aca="false">Picture!D109</f>
        <v>POUCH 6OZ 40CT</v>
      </c>
      <c r="E100" s="0" t="str">
        <f aca="false">Picture!E109</f>
        <v>DIET/REGULAR JUICE DRINK</v>
      </c>
      <c r="F100" s="0" t="str">
        <f aca="false">Picture!F109</f>
        <v>ASSORTED/VARIETY</v>
      </c>
      <c r="G100" s="0" t="n">
        <f aca="false">Picture!G109</f>
        <v>3240468.86285147</v>
      </c>
      <c r="H100" s="0" t="n">
        <f aca="false">Picture!H109</f>
        <v>0</v>
      </c>
      <c r="I100" s="0" t="n">
        <f aca="false">Picture!I109</f>
        <v>0.461068073294934</v>
      </c>
      <c r="J100" s="0" t="n">
        <f aca="false">Picture!J109</f>
        <v>459485.135263324</v>
      </c>
      <c r="K100" s="0" t="n">
        <f aca="false">Picture!K109</f>
        <v>0</v>
      </c>
      <c r="L100" s="0" t="n">
        <f aca="false">Picture!L109</f>
        <v>574356.419079155</v>
      </c>
      <c r="M100" s="0" t="n">
        <f aca="false">Picture!M109</f>
        <v>0</v>
      </c>
      <c r="N100" s="0" t="n">
        <f aca="false">Picture!N109</f>
        <v>7.05239106591426</v>
      </c>
      <c r="O100" s="0" t="n">
        <f aca="false">Picture!O109</f>
        <v>7.05239106591426</v>
      </c>
      <c r="P100" s="0" t="n">
        <f aca="false">Picture!P109</f>
        <v>12.2933914783041</v>
      </c>
      <c r="Q100" s="0" t="n">
        <f aca="false">Picture!Q109</f>
        <v>0</v>
      </c>
      <c r="R100" s="0" t="n">
        <f aca="false">Picture!R109</f>
        <v>0.0665664316199045</v>
      </c>
      <c r="S100" s="0" t="n">
        <f aca="false">Picture!S109</f>
        <v>0.0665664316199045</v>
      </c>
      <c r="T100" s="0" t="n">
        <f aca="false">Picture!T109</f>
        <v>0.0289842935924463</v>
      </c>
      <c r="U100" s="0" t="n">
        <f aca="false">Picture!U109</f>
        <v>0.0289842935924463</v>
      </c>
      <c r="V100" s="0" t="n">
        <f aca="false">Picture!V109</f>
        <v>9.41398928316617E-005</v>
      </c>
      <c r="W100" s="0" t="n">
        <f aca="false">Picture!W109</f>
        <v>9.41398928316617E-005</v>
      </c>
      <c r="X100" s="0" t="n">
        <f aca="false">Picture!X109</f>
        <v>0.0255157901703479</v>
      </c>
      <c r="Y100" s="0" t="n">
        <f aca="false">Picture!Y109</f>
        <v>0.0255157901703479</v>
      </c>
      <c r="Z100" s="0" t="n">
        <f aca="false">Picture!Z109</f>
        <v>57.1233029932799</v>
      </c>
      <c r="AA100" s="0" t="n">
        <f aca="false">Picture!AA109</f>
        <v>0</v>
      </c>
      <c r="AB100" s="0" t="n">
        <f aca="false">Picture!AB109</f>
        <v>0</v>
      </c>
      <c r="AC100" s="0" t="n">
        <f aca="false">Picture!AC109</f>
        <v>0</v>
      </c>
      <c r="AD100" s="0" t="n">
        <f aca="false">Picture!AD109</f>
        <v>0</v>
      </c>
      <c r="AE100" s="0" t="n">
        <f aca="false">Picture!AE109</f>
        <v>0</v>
      </c>
      <c r="AF100" s="0" t="n">
        <f aca="false">Picture!AF109</f>
        <v>0</v>
      </c>
      <c r="AG100" s="0" t="n">
        <f aca="false">Picture!AG109</f>
        <v>0</v>
      </c>
      <c r="AH100" s="0" t="n">
        <f aca="false">Picture!AH109</f>
        <v>0</v>
      </c>
      <c r="AI100" s="0" t="n">
        <f aca="false">Picture!AI109</f>
        <v>0</v>
      </c>
      <c r="AJ100" s="0" t="n">
        <f aca="false">Picture!AJ109</f>
        <v>0</v>
      </c>
      <c r="AK100" s="0" t="n">
        <f aca="false">Picture!AK109</f>
        <v>0</v>
      </c>
      <c r="AL100" s="0" t="n">
        <f aca="false">Picture!AL109</f>
        <v>0</v>
      </c>
      <c r="AM100" s="0" t="n">
        <f aca="false">Picture!AM109</f>
        <v>0</v>
      </c>
      <c r="AN100" s="0" t="n">
        <f aca="false">Picture!AN109</f>
        <v>0</v>
      </c>
      <c r="AO100" s="0" t="n">
        <f aca="false">Picture!AO109</f>
        <v>0</v>
      </c>
      <c r="AP100" s="0" t="n">
        <f aca="false">Picture!AP109</f>
        <v>0</v>
      </c>
      <c r="AQ100" s="0" t="n">
        <f aca="false">Picture!AQ109</f>
        <v>0</v>
      </c>
      <c r="AR100" s="0" t="n">
        <f aca="false">Picture!AR109</f>
        <v>0</v>
      </c>
      <c r="AS100" s="0" t="n">
        <f aca="false">Picture!AS109</f>
        <v>0</v>
      </c>
      <c r="AT100" s="0" t="n">
        <f aca="false">Picture!AT109</f>
        <v>0</v>
      </c>
      <c r="AU100" s="0" t="n">
        <f aca="false">Picture!AU109</f>
        <v>0</v>
      </c>
      <c r="AV100" s="0" t="n">
        <f aca="false">Picture!AV109</f>
        <v>0</v>
      </c>
      <c r="AW100" s="0" t="n">
        <f aca="false">Picture!AW109</f>
        <v>0</v>
      </c>
      <c r="AX100" s="0" t="n">
        <f aca="false">Picture!AX109</f>
        <v>0</v>
      </c>
      <c r="AY100" s="0" t="n">
        <f aca="false">Picture!AY109</f>
        <v>0</v>
      </c>
      <c r="AZ100" s="0" t="n">
        <f aca="false">Picture!AZ109</f>
        <v>0</v>
      </c>
    </row>
    <row r="101" customFormat="false" ht="12.75" hidden="false" customHeight="false" outlineLevel="0" collapsed="false">
      <c r="A101" s="0" t="str">
        <f aca="false">Picture!A110</f>
        <v>MONSTER ASSAULT ENERGY DRINK ORIGINAL 1CT 16OZ - 0070847811701</v>
      </c>
      <c r="B101" s="0" t="str">
        <f aca="false">Picture!B110</f>
        <v>7084781170</v>
      </c>
      <c r="C101" s="0" t="str">
        <f aca="false">Picture!C110</f>
        <v>MONSTER ENERGY</v>
      </c>
      <c r="D101" s="0" t="str">
        <f aca="false">Picture!D110</f>
        <v>16OZ 1CT CAN</v>
      </c>
      <c r="E101" s="0" t="str">
        <f aca="false">Picture!E110</f>
        <v>ENERGY DRINK-TRADITIONAL-REGULAR</v>
      </c>
      <c r="F101" s="0" t="str">
        <f aca="false">Picture!F110</f>
        <v>ORIGINAL</v>
      </c>
      <c r="G101" s="0" t="n">
        <f aca="false">Picture!G110</f>
        <v>3221728.16982658</v>
      </c>
      <c r="H101" s="0" t="n">
        <f aca="false">Picture!H110</f>
        <v>-21.2370363297746</v>
      </c>
      <c r="I101" s="0" t="n">
        <f aca="false">Picture!I110</f>
        <v>0.391663522166148</v>
      </c>
      <c r="J101" s="0" t="n">
        <f aca="false">Picture!J110</f>
        <v>1564618.28483652</v>
      </c>
      <c r="K101" s="0" t="n">
        <f aca="false">Picture!K110</f>
        <v>-20.8727987947005</v>
      </c>
      <c r="L101" s="0" t="n">
        <f aca="false">Picture!L110</f>
        <v>130332.703126882</v>
      </c>
      <c r="M101" s="0" t="n">
        <f aca="false">Picture!M110</f>
        <v>-20.8727987947006</v>
      </c>
      <c r="N101" s="0" t="n">
        <f aca="false">Picture!N110</f>
        <v>2.0591144824587</v>
      </c>
      <c r="O101" s="0" t="n">
        <f aca="false">Picture!O110</f>
        <v>-0.00952232811688614</v>
      </c>
      <c r="P101" s="0" t="n">
        <f aca="false">Picture!P110</f>
        <v>7.62256498563553</v>
      </c>
      <c r="Q101" s="0" t="n">
        <f aca="false">Picture!Q110</f>
        <v>-7.54965847995968</v>
      </c>
      <c r="R101" s="0" t="n">
        <f aca="false">Picture!R110</f>
        <v>0.291847759529312</v>
      </c>
      <c r="S101" s="0" t="n">
        <f aca="false">Picture!S110</f>
        <v>0.0165016741760098</v>
      </c>
      <c r="T101" s="0" t="n">
        <f aca="false">Picture!T110</f>
        <v>0.091812541104059</v>
      </c>
      <c r="U101" s="0" t="n">
        <f aca="false">Picture!U110</f>
        <v>-0.00663863012387091</v>
      </c>
      <c r="V101" s="0" t="n">
        <f aca="false">Picture!V110</f>
        <v>0.0088299039533985</v>
      </c>
      <c r="W101" s="0" t="n">
        <f aca="false">Picture!W110</f>
        <v>-0.00725792479461539</v>
      </c>
      <c r="X101" s="0" t="n">
        <f aca="false">Picture!X110</f>
        <v>0.0299252522890035</v>
      </c>
      <c r="Y101" s="0" t="n">
        <f aca="false">Picture!Y110</f>
        <v>-0.00195026996427643</v>
      </c>
      <c r="Z101" s="0" t="n">
        <f aca="false">Picture!Z110</f>
        <v>5.34062424377819</v>
      </c>
      <c r="AA101" s="0" t="n">
        <f aca="false">Picture!AA110</f>
        <v>0</v>
      </c>
      <c r="AB101" s="0" t="n">
        <f aca="false">Picture!AB110</f>
        <v>0</v>
      </c>
      <c r="AC101" s="0" t="n">
        <f aca="false">Picture!AC110</f>
        <v>0</v>
      </c>
      <c r="AD101" s="0" t="n">
        <f aca="false">Picture!AD110</f>
        <v>0</v>
      </c>
      <c r="AE101" s="0" t="n">
        <f aca="false">Picture!AE110</f>
        <v>0</v>
      </c>
      <c r="AF101" s="0" t="n">
        <f aca="false">Picture!AF110</f>
        <v>0</v>
      </c>
      <c r="AG101" s="0" t="n">
        <f aca="false">Picture!AG110</f>
        <v>0</v>
      </c>
      <c r="AH101" s="0" t="n">
        <f aca="false">Picture!AH110</f>
        <v>0</v>
      </c>
      <c r="AI101" s="0" t="n">
        <f aca="false">Picture!AI110</f>
        <v>0</v>
      </c>
      <c r="AJ101" s="0" t="n">
        <f aca="false">Picture!AJ110</f>
        <v>0</v>
      </c>
      <c r="AK101" s="0" t="n">
        <f aca="false">Picture!AK110</f>
        <v>0</v>
      </c>
      <c r="AL101" s="0" t="n">
        <f aca="false">Picture!AL110</f>
        <v>0</v>
      </c>
      <c r="AM101" s="0" t="n">
        <f aca="false">Picture!AM110</f>
        <v>0</v>
      </c>
      <c r="AN101" s="0" t="n">
        <f aca="false">Picture!AN110</f>
        <v>0</v>
      </c>
      <c r="AO101" s="0" t="n">
        <f aca="false">Picture!AO110</f>
        <v>0</v>
      </c>
      <c r="AP101" s="0" t="n">
        <f aca="false">Picture!AP110</f>
        <v>0</v>
      </c>
      <c r="AQ101" s="0" t="n">
        <f aca="false">Picture!AQ110</f>
        <v>0</v>
      </c>
      <c r="AR101" s="0" t="n">
        <f aca="false">Picture!AR110</f>
        <v>0</v>
      </c>
      <c r="AS101" s="0" t="n">
        <f aca="false">Picture!AS110</f>
        <v>0</v>
      </c>
      <c r="AT101" s="0" t="n">
        <f aca="false">Picture!AT110</f>
        <v>0</v>
      </c>
      <c r="AU101" s="0" t="n">
        <f aca="false">Picture!AU110</f>
        <v>0</v>
      </c>
      <c r="AV101" s="0" t="n">
        <f aca="false">Picture!AV110</f>
        <v>0</v>
      </c>
      <c r="AW101" s="0" t="n">
        <f aca="false">Picture!AW110</f>
        <v>0</v>
      </c>
      <c r="AX101" s="0" t="n">
        <f aca="false">Picture!AX110</f>
        <v>0</v>
      </c>
      <c r="AY101" s="0" t="n">
        <f aca="false">Picture!AY110</f>
        <v>0</v>
      </c>
      <c r="AZ101" s="0" t="n">
        <f aca="false">Picture!AZ110</f>
        <v>0</v>
      </c>
    </row>
    <row r="102" customFormat="false" ht="12.75" hidden="false" customHeight="false" outlineLevel="0" collapsed="false">
      <c r="A102" s="0" t="str">
        <f aca="false">Picture!A111</f>
        <v>CAPRI SUN JUICE DRINK FRUIT PUNCH 30CT 180OZ - 0087684005121</v>
      </c>
      <c r="B102" s="0" t="str">
        <f aca="false">Picture!B111</f>
        <v>8768400512</v>
      </c>
      <c r="C102" s="0" t="str">
        <f aca="false">Picture!C111</f>
        <v>CAPRI SUN</v>
      </c>
      <c r="D102" s="0" t="str">
        <f aca="false">Picture!D111</f>
        <v>POUCH 6OZ 30CT</v>
      </c>
      <c r="E102" s="0" t="str">
        <f aca="false">Picture!E111</f>
        <v>REGULAR JUICE DRINK</v>
      </c>
      <c r="F102" s="0" t="str">
        <f aca="false">Picture!F111</f>
        <v>FRUIT PUNCH</v>
      </c>
      <c r="G102" s="0" t="n">
        <f aca="false">Picture!G111</f>
        <v>3205005.02651813</v>
      </c>
      <c r="H102" s="0" t="n">
        <f aca="false">Picture!H111</f>
        <v>0</v>
      </c>
      <c r="I102" s="0" t="n">
        <f aca="false">Picture!I111</f>
        <v>0.456022123655574</v>
      </c>
      <c r="J102" s="0" t="n">
        <f aca="false">Picture!J111</f>
        <v>529022.46695745</v>
      </c>
      <c r="K102" s="0" t="n">
        <f aca="false">Picture!K111</f>
        <v>0</v>
      </c>
      <c r="L102" s="0" t="n">
        <f aca="false">Picture!L111</f>
        <v>495958.562772609</v>
      </c>
      <c r="M102" s="0" t="n">
        <f aca="false">Picture!M111</f>
        <v>0</v>
      </c>
      <c r="N102" s="0" t="n">
        <f aca="false">Picture!N111</f>
        <v>6.05835333412392</v>
      </c>
      <c r="O102" s="0" t="n">
        <f aca="false">Picture!O111</f>
        <v>6.05835333412392</v>
      </c>
      <c r="P102" s="0" t="n">
        <f aca="false">Picture!P111</f>
        <v>3.08117067881862</v>
      </c>
      <c r="Q102" s="0" t="n">
        <f aca="false">Picture!Q111</f>
        <v>0</v>
      </c>
      <c r="R102" s="0" t="n">
        <f aca="false">Picture!R111</f>
        <v>0.294407603076332</v>
      </c>
      <c r="S102" s="0" t="n">
        <f aca="false">Picture!S111</f>
        <v>0.294407603076332</v>
      </c>
      <c r="T102" s="0" t="n">
        <f aca="false">Picture!T111</f>
        <v>0.126504518551299</v>
      </c>
      <c r="U102" s="0" t="n">
        <f aca="false">Picture!U111</f>
        <v>0.126504518551299</v>
      </c>
      <c r="V102" s="0" t="n">
        <f aca="false">Picture!V111</f>
        <v>0.00605077291167913</v>
      </c>
      <c r="W102" s="0" t="n">
        <f aca="false">Picture!W111</f>
        <v>0.00605077291167913</v>
      </c>
      <c r="X102" s="0" t="n">
        <f aca="false">Picture!X111</f>
        <v>0.094728158664343</v>
      </c>
      <c r="Y102" s="0" t="n">
        <f aca="false">Picture!Y111</f>
        <v>0.094728158664343</v>
      </c>
      <c r="Z102" s="0" t="n">
        <f aca="false">Picture!Z111</f>
        <v>11.9145889864299</v>
      </c>
      <c r="AA102" s="0" t="n">
        <f aca="false">Picture!AA111</f>
        <v>0</v>
      </c>
      <c r="AB102" s="0" t="n">
        <f aca="false">Picture!AB111</f>
        <v>0</v>
      </c>
      <c r="AC102" s="0" t="n">
        <f aca="false">Picture!AC111</f>
        <v>0</v>
      </c>
      <c r="AD102" s="0" t="n">
        <f aca="false">Picture!AD111</f>
        <v>0</v>
      </c>
      <c r="AE102" s="0" t="n">
        <f aca="false">Picture!AE111</f>
        <v>0</v>
      </c>
      <c r="AF102" s="0" t="n">
        <f aca="false">Picture!AF111</f>
        <v>0</v>
      </c>
      <c r="AG102" s="0" t="n">
        <f aca="false">Picture!AG111</f>
        <v>0</v>
      </c>
      <c r="AH102" s="0" t="n">
        <f aca="false">Picture!AH111</f>
        <v>0</v>
      </c>
      <c r="AI102" s="0" t="n">
        <f aca="false">Picture!AI111</f>
        <v>0</v>
      </c>
      <c r="AJ102" s="0" t="n">
        <f aca="false">Picture!AJ111</f>
        <v>0</v>
      </c>
      <c r="AK102" s="0" t="n">
        <f aca="false">Picture!AK111</f>
        <v>0</v>
      </c>
      <c r="AL102" s="0" t="n">
        <f aca="false">Picture!AL111</f>
        <v>0</v>
      </c>
      <c r="AM102" s="0" t="n">
        <f aca="false">Picture!AM111</f>
        <v>0</v>
      </c>
      <c r="AN102" s="0" t="n">
        <f aca="false">Picture!AN111</f>
        <v>0</v>
      </c>
      <c r="AO102" s="0" t="n">
        <f aca="false">Picture!AO111</f>
        <v>0</v>
      </c>
      <c r="AP102" s="0" t="n">
        <f aca="false">Picture!AP111</f>
        <v>0</v>
      </c>
      <c r="AQ102" s="0" t="n">
        <f aca="false">Picture!AQ111</f>
        <v>0</v>
      </c>
      <c r="AR102" s="0" t="n">
        <f aca="false">Picture!AR111</f>
        <v>0</v>
      </c>
      <c r="AS102" s="0" t="n">
        <f aca="false">Picture!AS111</f>
        <v>0</v>
      </c>
      <c r="AT102" s="0" t="n">
        <f aca="false">Picture!AT111</f>
        <v>0</v>
      </c>
      <c r="AU102" s="0" t="n">
        <f aca="false">Picture!AU111</f>
        <v>0</v>
      </c>
      <c r="AV102" s="0" t="n">
        <f aca="false">Picture!AV111</f>
        <v>0</v>
      </c>
      <c r="AW102" s="0" t="n">
        <f aca="false">Picture!AW111</f>
        <v>0</v>
      </c>
      <c r="AX102" s="0" t="n">
        <f aca="false">Picture!AX111</f>
        <v>0</v>
      </c>
      <c r="AY102" s="0" t="n">
        <f aca="false">Picture!AY111</f>
        <v>0</v>
      </c>
      <c r="AZ102" s="0" t="n">
        <f aca="false">Picture!AZ111</f>
        <v>0</v>
      </c>
    </row>
    <row r="103" customFormat="false" ht="12.75" hidden="false" customHeight="false" outlineLevel="0" collapsed="false">
      <c r="A103" s="0" t="str">
        <f aca="false">Picture!A112</f>
        <v>CAPRI SUN JUICE DRINK STRAWBERRY KIWI 10CT 60OZ - 0087684000991</v>
      </c>
      <c r="B103" s="0" t="str">
        <f aca="false">Picture!B112</f>
        <v>8768400099</v>
      </c>
      <c r="C103" s="0" t="str">
        <f aca="false">Picture!C112</f>
        <v>CAPRI SUN</v>
      </c>
      <c r="D103" s="0" t="str">
        <f aca="false">Picture!D112</f>
        <v>POUCH 6OZ 10CT</v>
      </c>
      <c r="E103" s="0" t="str">
        <f aca="false">Picture!E112</f>
        <v>REGULAR JUICE DRINK</v>
      </c>
      <c r="F103" s="0" t="str">
        <f aca="false">Picture!F112</f>
        <v>STRAWBERRY BLENDS</v>
      </c>
      <c r="G103" s="0" t="n">
        <f aca="false">Picture!G112</f>
        <v>3196464.47386663</v>
      </c>
      <c r="H103" s="0" t="n">
        <f aca="false">Picture!H112</f>
        <v>-46.3743994656443</v>
      </c>
      <c r="I103" s="0" t="n">
        <f aca="false">Picture!I112</f>
        <v>0.454806936495148</v>
      </c>
      <c r="J103" s="0" t="n">
        <f aca="false">Picture!J112</f>
        <v>1294188.36577991</v>
      </c>
      <c r="K103" s="0" t="n">
        <f aca="false">Picture!K112</f>
        <v>-55.801177301917</v>
      </c>
      <c r="L103" s="0" t="n">
        <f aca="false">Picture!L112</f>
        <v>404433.864306222</v>
      </c>
      <c r="M103" s="0" t="n">
        <f aca="false">Picture!M112</f>
        <v>-55.8011773019171</v>
      </c>
      <c r="N103" s="0" t="n">
        <f aca="false">Picture!N112</f>
        <v>2.46986030657165</v>
      </c>
      <c r="O103" s="0" t="n">
        <f aca="false">Picture!O112</f>
        <v>0.43417368131408</v>
      </c>
      <c r="P103" s="0" t="n">
        <f aca="false">Picture!P112</f>
        <v>4.30547515400941</v>
      </c>
      <c r="Q103" s="0" t="n">
        <f aca="false">Picture!Q112</f>
        <v>-34.568571012495</v>
      </c>
      <c r="R103" s="0" t="n">
        <f aca="false">Picture!R112</f>
        <v>0.613826641833557</v>
      </c>
      <c r="S103" s="0" t="n">
        <f aca="false">Picture!S112</f>
        <v>-0.0243956857737679</v>
      </c>
      <c r="T103" s="0" t="n">
        <f aca="false">Picture!T112</f>
        <v>0.197127405900733</v>
      </c>
      <c r="U103" s="0" t="n">
        <f aca="false">Picture!U112</f>
        <v>-0.108164864180201</v>
      </c>
      <c r="V103" s="0" t="n">
        <f aca="false">Picture!V112</f>
        <v>0.0433753115848651</v>
      </c>
      <c r="W103" s="0" t="n">
        <f aca="false">Picture!W112</f>
        <v>-0.0613374877312755</v>
      </c>
      <c r="X103" s="0" t="n">
        <f aca="false">Picture!X112</f>
        <v>0.117066063960908</v>
      </c>
      <c r="Y103" s="0" t="n">
        <f aca="false">Picture!Y112</f>
        <v>-0.0756252991417688</v>
      </c>
      <c r="Z103" s="0" t="n">
        <f aca="false">Picture!Z112</f>
        <v>7.39947864377584</v>
      </c>
      <c r="AA103" s="0" t="n">
        <f aca="false">Picture!AA112</f>
        <v>0</v>
      </c>
      <c r="AB103" s="0" t="n">
        <f aca="false">Picture!AB112</f>
        <v>0</v>
      </c>
      <c r="AC103" s="0" t="n">
        <f aca="false">Picture!AC112</f>
        <v>0</v>
      </c>
      <c r="AD103" s="0" t="n">
        <f aca="false">Picture!AD112</f>
        <v>0</v>
      </c>
      <c r="AE103" s="0" t="n">
        <f aca="false">Picture!AE112</f>
        <v>0</v>
      </c>
      <c r="AF103" s="0" t="n">
        <f aca="false">Picture!AF112</f>
        <v>0</v>
      </c>
      <c r="AG103" s="0" t="n">
        <f aca="false">Picture!AG112</f>
        <v>0</v>
      </c>
      <c r="AH103" s="0" t="n">
        <f aca="false">Picture!AH112</f>
        <v>0</v>
      </c>
      <c r="AI103" s="0" t="n">
        <f aca="false">Picture!AI112</f>
        <v>0</v>
      </c>
      <c r="AJ103" s="0" t="n">
        <f aca="false">Picture!AJ112</f>
        <v>0</v>
      </c>
      <c r="AK103" s="0" t="n">
        <f aca="false">Picture!AK112</f>
        <v>0</v>
      </c>
      <c r="AL103" s="0" t="n">
        <f aca="false">Picture!AL112</f>
        <v>0</v>
      </c>
      <c r="AM103" s="0" t="n">
        <f aca="false">Picture!AM112</f>
        <v>0</v>
      </c>
      <c r="AN103" s="0" t="n">
        <f aca="false">Picture!AN112</f>
        <v>0</v>
      </c>
      <c r="AO103" s="0" t="n">
        <f aca="false">Picture!AO112</f>
        <v>0</v>
      </c>
      <c r="AP103" s="0" t="n">
        <f aca="false">Picture!AP112</f>
        <v>0</v>
      </c>
      <c r="AQ103" s="0" t="n">
        <f aca="false">Picture!AQ112</f>
        <v>0</v>
      </c>
      <c r="AR103" s="0" t="n">
        <f aca="false">Picture!AR112</f>
        <v>0</v>
      </c>
      <c r="AS103" s="0" t="n">
        <f aca="false">Picture!AS112</f>
        <v>0</v>
      </c>
      <c r="AT103" s="0" t="n">
        <f aca="false">Picture!AT112</f>
        <v>0</v>
      </c>
      <c r="AU103" s="0" t="n">
        <f aca="false">Picture!AU112</f>
        <v>0</v>
      </c>
      <c r="AV103" s="0" t="n">
        <f aca="false">Picture!AV112</f>
        <v>0</v>
      </c>
      <c r="AW103" s="0" t="n">
        <f aca="false">Picture!AW112</f>
        <v>0</v>
      </c>
      <c r="AX103" s="0" t="n">
        <f aca="false">Picture!AX112</f>
        <v>0</v>
      </c>
      <c r="AY103" s="0" t="n">
        <f aca="false">Picture!AY112</f>
        <v>0</v>
      </c>
      <c r="AZ103" s="0" t="n">
        <f aca="false">Picture!AZ112</f>
        <v>0</v>
      </c>
    </row>
    <row r="104" customFormat="false" ht="12.75" hidden="false" customHeight="false" outlineLevel="0" collapsed="false">
      <c r="A104" s="0" t="str">
        <f aca="false">Picture!A113</f>
        <v>RED BULL ENERGY DRINK ORIGINAL 12CT 100.8OZ - 0611269733731</v>
      </c>
      <c r="B104" s="0" t="str">
        <f aca="false">Picture!B113</f>
        <v>1126973373</v>
      </c>
      <c r="C104" s="0" t="str">
        <f aca="false">Picture!C113</f>
        <v>RED BULL</v>
      </c>
      <c r="D104" s="0" t="str">
        <f aca="false">Picture!D113</f>
        <v>8.4OZ 12CT CAN</v>
      </c>
      <c r="E104" s="0" t="str">
        <f aca="false">Picture!E113</f>
        <v>ENERGY DRINK-TRAD-DIET SUGAR FREE</v>
      </c>
      <c r="F104" s="0" t="str">
        <f aca="false">Picture!F113</f>
        <v>ORIGINAL</v>
      </c>
      <c r="G104" s="0" t="n">
        <f aca="false">Picture!G113</f>
        <v>3144380.94510421</v>
      </c>
      <c r="H104" s="0" t="n">
        <f aca="false">Picture!H113</f>
        <v>-4.63760871085581</v>
      </c>
      <c r="I104" s="0" t="n">
        <f aca="false">Picture!I113</f>
        <v>0.382260467386959</v>
      </c>
      <c r="J104" s="0" t="n">
        <f aca="false">Picture!J113</f>
        <v>162005.630766749</v>
      </c>
      <c r="K104" s="0" t="n">
        <f aca="false">Picture!K113</f>
        <v>-2.64998440813286</v>
      </c>
      <c r="L104" s="0" t="n">
        <f aca="false">Picture!L113</f>
        <v>85052.9561525436</v>
      </c>
      <c r="M104" s="0" t="n">
        <f aca="false">Picture!M113</f>
        <v>-2.64998440813291</v>
      </c>
      <c r="N104" s="0" t="n">
        <f aca="false">Picture!N113</f>
        <v>19.4090843029487</v>
      </c>
      <c r="O104" s="0" t="n">
        <f aca="false">Picture!O113</f>
        <v>-0.404540690859655</v>
      </c>
      <c r="P104" s="0" t="n">
        <f aca="false">Picture!P113</f>
        <v>8.74440146407055</v>
      </c>
      <c r="Q104" s="0" t="n">
        <f aca="false">Picture!Q113</f>
        <v>-14.887011533448</v>
      </c>
      <c r="R104" s="0" t="n">
        <f aca="false">Picture!R113</f>
        <v>0.440599541322301</v>
      </c>
      <c r="S104" s="0" t="n">
        <f aca="false">Picture!S113</f>
        <v>0.00209913813713597</v>
      </c>
      <c r="T104" s="0" t="n">
        <f aca="false">Picture!T113</f>
        <v>0.0995875487706398</v>
      </c>
      <c r="U104" s="0" t="n">
        <f aca="false">Picture!U113</f>
        <v>0.00389359415854999</v>
      </c>
      <c r="V104" s="0" t="n">
        <f aca="false">Picture!V113</f>
        <v>0.00368992236722832</v>
      </c>
      <c r="W104" s="0" t="n">
        <f aca="false">Picture!W113</f>
        <v>0.00035478906794393</v>
      </c>
      <c r="X104" s="0" t="n">
        <f aca="false">Picture!X113</f>
        <v>0.0354748462320276</v>
      </c>
      <c r="Y104" s="0" t="n">
        <f aca="false">Picture!Y113</f>
        <v>-0.00506244098173429</v>
      </c>
      <c r="Z104" s="0" t="n">
        <f aca="false">Picture!Z113</f>
        <v>2.50298260782415</v>
      </c>
      <c r="AA104" s="0" t="n">
        <f aca="false">Picture!AA113</f>
        <v>0</v>
      </c>
      <c r="AB104" s="0" t="n">
        <f aca="false">Picture!AB113</f>
        <v>0</v>
      </c>
      <c r="AC104" s="0" t="n">
        <f aca="false">Picture!AC113</f>
        <v>0</v>
      </c>
      <c r="AD104" s="0" t="n">
        <f aca="false">Picture!AD113</f>
        <v>0</v>
      </c>
      <c r="AE104" s="0" t="n">
        <f aca="false">Picture!AE113</f>
        <v>0</v>
      </c>
      <c r="AF104" s="0" t="n">
        <f aca="false">Picture!AF113</f>
        <v>0</v>
      </c>
      <c r="AG104" s="0" t="n">
        <f aca="false">Picture!AG113</f>
        <v>0</v>
      </c>
      <c r="AH104" s="0" t="n">
        <f aca="false">Picture!AH113</f>
        <v>0</v>
      </c>
      <c r="AI104" s="0" t="n">
        <f aca="false">Picture!AI113</f>
        <v>0</v>
      </c>
      <c r="AJ104" s="0" t="n">
        <f aca="false">Picture!AJ113</f>
        <v>0</v>
      </c>
      <c r="AK104" s="0" t="n">
        <f aca="false">Picture!AK113</f>
        <v>0</v>
      </c>
      <c r="AL104" s="0" t="n">
        <f aca="false">Picture!AL113</f>
        <v>0</v>
      </c>
      <c r="AM104" s="0" t="n">
        <f aca="false">Picture!AM113</f>
        <v>0</v>
      </c>
      <c r="AN104" s="0" t="n">
        <f aca="false">Picture!AN113</f>
        <v>0</v>
      </c>
      <c r="AO104" s="0" t="n">
        <f aca="false">Picture!AO113</f>
        <v>0</v>
      </c>
      <c r="AP104" s="0" t="n">
        <f aca="false">Picture!AP113</f>
        <v>0</v>
      </c>
      <c r="AQ104" s="0" t="n">
        <f aca="false">Picture!AQ113</f>
        <v>0</v>
      </c>
      <c r="AR104" s="0" t="n">
        <f aca="false">Picture!AR113</f>
        <v>0</v>
      </c>
      <c r="AS104" s="0" t="n">
        <f aca="false">Picture!AS113</f>
        <v>0</v>
      </c>
      <c r="AT104" s="0" t="n">
        <f aca="false">Picture!AT113</f>
        <v>0</v>
      </c>
      <c r="AU104" s="0" t="n">
        <f aca="false">Picture!AU113</f>
        <v>0</v>
      </c>
      <c r="AV104" s="0" t="n">
        <f aca="false">Picture!AV113</f>
        <v>0</v>
      </c>
      <c r="AW104" s="0" t="n">
        <f aca="false">Picture!AW113</f>
        <v>0</v>
      </c>
      <c r="AX104" s="0" t="n">
        <f aca="false">Picture!AX113</f>
        <v>0</v>
      </c>
      <c r="AY104" s="0" t="n">
        <f aca="false">Picture!AY113</f>
        <v>0</v>
      </c>
      <c r="AZ104" s="0" t="n">
        <f aca="false">Picture!AZ113</f>
        <v>0</v>
      </c>
    </row>
    <row r="105" customFormat="false" ht="12.75" hidden="false" customHeight="false" outlineLevel="0" collapsed="false">
      <c r="A105" s="0" t="str">
        <f aca="false">Picture!A114</f>
        <v>LIPTON BRISK TEA PREPARED ICED TEA LEMON 12CT 144OZ - 0012000810091</v>
      </c>
      <c r="B105" s="0" t="str">
        <f aca="false">Picture!B114</f>
        <v>1200081009</v>
      </c>
      <c r="C105" s="0" t="str">
        <f aca="false">Picture!C114</f>
        <v>LIPTON</v>
      </c>
      <c r="D105" s="0" t="str">
        <f aca="false">Picture!D114</f>
        <v>CAN 12OZ 12CT</v>
      </c>
      <c r="E105" s="0" t="str">
        <f aca="false">Picture!E114</f>
        <v>BLACK AO/REGLR/SWTD/CAFF</v>
      </c>
      <c r="F105" s="0" t="str">
        <f aca="false">Picture!F114</f>
        <v>LEMON</v>
      </c>
      <c r="G105" s="0" t="n">
        <f aca="false">Picture!G114</f>
        <v>3143082.19376806</v>
      </c>
      <c r="H105" s="0" t="n">
        <f aca="false">Picture!H114</f>
        <v>-3.25216234223033</v>
      </c>
      <c r="I105" s="0" t="n">
        <f aca="false">Picture!I114</f>
        <v>1.11559382189142</v>
      </c>
      <c r="J105" s="0" t="n">
        <f aca="false">Picture!J114</f>
        <v>795940.359754441</v>
      </c>
      <c r="K105" s="0" t="n">
        <f aca="false">Picture!K114</f>
        <v>-1.92488589168353</v>
      </c>
      <c r="L105" s="0" t="n">
        <f aca="false">Picture!L114</f>
        <v>596955.269815831</v>
      </c>
      <c r="M105" s="0" t="n">
        <f aca="false">Picture!M114</f>
        <v>-1.9248858916835</v>
      </c>
      <c r="N105" s="0" t="n">
        <f aca="false">Picture!N114</f>
        <v>3.94889159124655</v>
      </c>
      <c r="O105" s="0" t="n">
        <f aca="false">Picture!O114</f>
        <v>-0.0541745525451849</v>
      </c>
      <c r="P105" s="0" t="n">
        <f aca="false">Picture!P114</f>
        <v>6.40900341696252</v>
      </c>
      <c r="Q105" s="0" t="n">
        <f aca="false">Picture!Q114</f>
        <v>-30.846655499311</v>
      </c>
      <c r="R105" s="0" t="n">
        <f aca="false">Picture!R114</f>
        <v>0.546985039040225</v>
      </c>
      <c r="S105" s="0" t="n">
        <f aca="false">Picture!S114</f>
        <v>-0.011825169980062</v>
      </c>
      <c r="T105" s="0" t="n">
        <f aca="false">Picture!T114</f>
        <v>0.284911758796472</v>
      </c>
      <c r="U105" s="0" t="n">
        <f aca="false">Picture!U114</f>
        <v>-0.0554345991867438</v>
      </c>
      <c r="V105" s="0" t="n">
        <f aca="false">Picture!V114</f>
        <v>0.0187052260619585</v>
      </c>
      <c r="W105" s="0" t="n">
        <f aca="false">Picture!W114</f>
        <v>0.01180585389815</v>
      </c>
      <c r="X105" s="0" t="n">
        <f aca="false">Picture!X114</f>
        <v>0.102872001094975</v>
      </c>
      <c r="Y105" s="0" t="n">
        <f aca="false">Picture!Y114</f>
        <v>-0.017432621237727</v>
      </c>
      <c r="Z105" s="0" t="n">
        <f aca="false">Picture!Z114</f>
        <v>6.42979945458024</v>
      </c>
      <c r="AA105" s="0" t="n">
        <f aca="false">Picture!AA114</f>
        <v>0</v>
      </c>
      <c r="AB105" s="0" t="n">
        <f aca="false">Picture!AB114</f>
        <v>0</v>
      </c>
      <c r="AC105" s="0" t="n">
        <f aca="false">Picture!AC114</f>
        <v>0</v>
      </c>
      <c r="AD105" s="0" t="n">
        <f aca="false">Picture!AD114</f>
        <v>0</v>
      </c>
      <c r="AE105" s="0" t="n">
        <f aca="false">Picture!AE114</f>
        <v>0</v>
      </c>
      <c r="AF105" s="0" t="n">
        <f aca="false">Picture!AF114</f>
        <v>0</v>
      </c>
      <c r="AG105" s="0" t="n">
        <f aca="false">Picture!AG114</f>
        <v>0</v>
      </c>
      <c r="AH105" s="0" t="n">
        <f aca="false">Picture!AH114</f>
        <v>0</v>
      </c>
      <c r="AI105" s="0" t="n">
        <f aca="false">Picture!AI114</f>
        <v>0</v>
      </c>
      <c r="AJ105" s="0" t="n">
        <f aca="false">Picture!AJ114</f>
        <v>0</v>
      </c>
      <c r="AK105" s="0" t="n">
        <f aca="false">Picture!AK114</f>
        <v>0</v>
      </c>
      <c r="AL105" s="0" t="n">
        <f aca="false">Picture!AL114</f>
        <v>0</v>
      </c>
      <c r="AM105" s="0" t="n">
        <f aca="false">Picture!AM114</f>
        <v>0</v>
      </c>
      <c r="AN105" s="0" t="n">
        <f aca="false">Picture!AN114</f>
        <v>0</v>
      </c>
      <c r="AO105" s="0" t="n">
        <f aca="false">Picture!AO114</f>
        <v>0</v>
      </c>
      <c r="AP105" s="0" t="n">
        <f aca="false">Picture!AP114</f>
        <v>0</v>
      </c>
      <c r="AQ105" s="0" t="n">
        <f aca="false">Picture!AQ114</f>
        <v>0</v>
      </c>
      <c r="AR105" s="0" t="n">
        <f aca="false">Picture!AR114</f>
        <v>0</v>
      </c>
      <c r="AS105" s="0" t="n">
        <f aca="false">Picture!AS114</f>
        <v>0</v>
      </c>
      <c r="AT105" s="0" t="n">
        <f aca="false">Picture!AT114</f>
        <v>0</v>
      </c>
      <c r="AU105" s="0" t="n">
        <f aca="false">Picture!AU114</f>
        <v>0</v>
      </c>
      <c r="AV105" s="0" t="n">
        <f aca="false">Picture!AV114</f>
        <v>0</v>
      </c>
      <c r="AW105" s="0" t="n">
        <f aca="false">Picture!AW114</f>
        <v>0</v>
      </c>
      <c r="AX105" s="0" t="n">
        <f aca="false">Picture!AX114</f>
        <v>0</v>
      </c>
      <c r="AY105" s="0" t="n">
        <f aca="false">Picture!AY114</f>
        <v>0</v>
      </c>
      <c r="AZ105" s="0" t="n">
        <f aca="false">Picture!AZ114</f>
        <v>0</v>
      </c>
    </row>
    <row r="106" customFormat="false" ht="12.75" hidden="false" customHeight="false" outlineLevel="0" collapsed="false">
      <c r="A106" s="0" t="str">
        <f aca="false">Picture!A115</f>
        <v>OCEAN SPRAY JUICE DRINK CRAN GRAPE 1CT 64OZ - 0031200220071</v>
      </c>
      <c r="B106" s="0" t="str">
        <f aca="false">Picture!B115</f>
        <v>3120022007</v>
      </c>
      <c r="C106" s="0" t="str">
        <f aca="false">Picture!C115</f>
        <v>OCEAN SPRAY</v>
      </c>
      <c r="D106" s="0" t="str">
        <f aca="false">Picture!D115</f>
        <v>PLASTIC BOTTLE 64OZ 1CT</v>
      </c>
      <c r="E106" s="0" t="str">
        <f aca="false">Picture!E115</f>
        <v>REGULAR JUICE DRINK</v>
      </c>
      <c r="F106" s="0" t="str">
        <f aca="false">Picture!F115</f>
        <v>CRANBERRY BLENDS</v>
      </c>
      <c r="G106" s="0" t="n">
        <f aca="false">Picture!G115</f>
        <v>3141327.89632486</v>
      </c>
      <c r="H106" s="0" t="n">
        <f aca="false">Picture!H115</f>
        <v>11.3091976295798</v>
      </c>
      <c r="I106" s="0" t="n">
        <f aca="false">Picture!I115</f>
        <v>0.44696186325075</v>
      </c>
      <c r="J106" s="0" t="n">
        <f aca="false">Picture!J115</f>
        <v>1139605.35235536</v>
      </c>
      <c r="K106" s="0" t="n">
        <f aca="false">Picture!K115</f>
        <v>17.1182514498665</v>
      </c>
      <c r="L106" s="0" t="n">
        <f aca="false">Picture!L115</f>
        <v>379830.463940041</v>
      </c>
      <c r="M106" s="0" t="n">
        <f aca="false">Picture!M115</f>
        <v>17.1182514498668</v>
      </c>
      <c r="N106" s="0" t="n">
        <f aca="false">Picture!N115</f>
        <v>2.75650503907541</v>
      </c>
      <c r="O106" s="0" t="n">
        <f aca="false">Picture!O115</f>
        <v>-0.143857708696889</v>
      </c>
      <c r="P106" s="0" t="n">
        <f aca="false">Picture!P115</f>
        <v>4.69027621424437</v>
      </c>
      <c r="Q106" s="0" t="n">
        <f aca="false">Picture!Q115</f>
        <v>-22.4786490146394</v>
      </c>
      <c r="R106" s="0" t="n">
        <f aca="false">Picture!R115</f>
        <v>0.633085113738593</v>
      </c>
      <c r="S106" s="0" t="n">
        <f aca="false">Picture!S115</f>
        <v>0.000626030244260001</v>
      </c>
      <c r="T106" s="0" t="n">
        <f aca="false">Picture!T115</f>
        <v>0.248119565027475</v>
      </c>
      <c r="U106" s="0" t="n">
        <f aca="false">Picture!U115</f>
        <v>0.0805804145040156</v>
      </c>
      <c r="V106" s="0" t="n">
        <f aca="false">Picture!V115</f>
        <v>0.039976086317881</v>
      </c>
      <c r="W106" s="0" t="n">
        <f aca="false">Picture!W115</f>
        <v>0.0113477346124828</v>
      </c>
      <c r="X106" s="0" t="n">
        <f aca="false">Picture!X115</f>
        <v>0.0432042140179984</v>
      </c>
      <c r="Y106" s="0" t="n">
        <f aca="false">Picture!Y115</f>
        <v>-0.00422011417020562</v>
      </c>
      <c r="Z106" s="0" t="n">
        <f aca="false">Picture!Z115</f>
        <v>7.42376725472562</v>
      </c>
      <c r="AA106" s="0" t="n">
        <f aca="false">Picture!AA115</f>
        <v>0</v>
      </c>
      <c r="AB106" s="0" t="n">
        <f aca="false">Picture!AB115</f>
        <v>0</v>
      </c>
      <c r="AC106" s="0" t="n">
        <f aca="false">Picture!AC115</f>
        <v>0</v>
      </c>
      <c r="AD106" s="0" t="n">
        <f aca="false">Picture!AD115</f>
        <v>0</v>
      </c>
      <c r="AE106" s="0" t="n">
        <f aca="false">Picture!AE115</f>
        <v>0</v>
      </c>
      <c r="AF106" s="0" t="n">
        <f aca="false">Picture!AF115</f>
        <v>0</v>
      </c>
      <c r="AG106" s="0" t="n">
        <f aca="false">Picture!AG115</f>
        <v>0</v>
      </c>
      <c r="AH106" s="0" t="n">
        <f aca="false">Picture!AH115</f>
        <v>0</v>
      </c>
      <c r="AI106" s="0" t="n">
        <f aca="false">Picture!AI115</f>
        <v>0</v>
      </c>
      <c r="AJ106" s="0" t="n">
        <f aca="false">Picture!AJ115</f>
        <v>0</v>
      </c>
      <c r="AK106" s="0" t="n">
        <f aca="false">Picture!AK115</f>
        <v>0</v>
      </c>
      <c r="AL106" s="0" t="n">
        <f aca="false">Picture!AL115</f>
        <v>0</v>
      </c>
      <c r="AM106" s="0" t="n">
        <f aca="false">Picture!AM115</f>
        <v>0</v>
      </c>
      <c r="AN106" s="0" t="n">
        <f aca="false">Picture!AN115</f>
        <v>0</v>
      </c>
      <c r="AO106" s="0" t="n">
        <f aca="false">Picture!AO115</f>
        <v>0</v>
      </c>
      <c r="AP106" s="0" t="n">
        <f aca="false">Picture!AP115</f>
        <v>0</v>
      </c>
      <c r="AQ106" s="0" t="n">
        <f aca="false">Picture!AQ115</f>
        <v>0</v>
      </c>
      <c r="AR106" s="0" t="n">
        <f aca="false">Picture!AR115</f>
        <v>0</v>
      </c>
      <c r="AS106" s="0" t="n">
        <f aca="false">Picture!AS115</f>
        <v>0</v>
      </c>
      <c r="AT106" s="0" t="n">
        <f aca="false">Picture!AT115</f>
        <v>0</v>
      </c>
      <c r="AU106" s="0" t="n">
        <f aca="false">Picture!AU115</f>
        <v>0</v>
      </c>
      <c r="AV106" s="0" t="n">
        <f aca="false">Picture!AV115</f>
        <v>0</v>
      </c>
      <c r="AW106" s="0" t="n">
        <f aca="false">Picture!AW115</f>
        <v>0</v>
      </c>
      <c r="AX106" s="0" t="n">
        <f aca="false">Picture!AX115</f>
        <v>0</v>
      </c>
      <c r="AY106" s="0" t="n">
        <f aca="false">Picture!AY115</f>
        <v>0</v>
      </c>
      <c r="AZ106" s="0" t="n">
        <f aca="false">Picture!AZ115</f>
        <v>0</v>
      </c>
    </row>
    <row r="107" customFormat="false" ht="12.75" hidden="false" customHeight="false" outlineLevel="0" collapsed="false">
      <c r="A107" s="0" t="str">
        <f aca="false">Picture!A116</f>
        <v>MONSTER ENERGY ABSOLUTE ZERO ENERGY DRINK ORIGINAL 1CT 24OZ - 0070847004301</v>
      </c>
      <c r="B107" s="0" t="str">
        <f aca="false">Picture!B116</f>
        <v>7084700430</v>
      </c>
      <c r="C107" s="0" t="str">
        <f aca="false">Picture!C116</f>
        <v>MONSTER ENERGY</v>
      </c>
      <c r="D107" s="0" t="str">
        <f aca="false">Picture!D116</f>
        <v>24OZ 1CT CAN</v>
      </c>
      <c r="E107" s="0" t="str">
        <f aca="false">Picture!E116</f>
        <v>ENERGY DRINK-TRAD-DIET SUGAR FREE</v>
      </c>
      <c r="F107" s="0" t="str">
        <f aca="false">Picture!F116</f>
        <v>ORIGINAL</v>
      </c>
      <c r="G107" s="0" t="n">
        <f aca="false">Picture!G116</f>
        <v>3141284.21753208</v>
      </c>
      <c r="H107" s="0" t="n">
        <f aca="false">Picture!H116</f>
        <v>298.991157229087</v>
      </c>
      <c r="I107" s="0" t="n">
        <f aca="false">Picture!I116</f>
        <v>0.381884000110964</v>
      </c>
      <c r="J107" s="0" t="n">
        <f aca="false">Picture!J116</f>
        <v>1033053.63994232</v>
      </c>
      <c r="K107" s="0" t="n">
        <f aca="false">Picture!K116</f>
        <v>306.026586001119</v>
      </c>
      <c r="L107" s="0" t="n">
        <f aca="false">Picture!L116</f>
        <v>129131.70499279</v>
      </c>
      <c r="M107" s="0" t="n">
        <f aca="false">Picture!M116</f>
        <v>306.026586001119</v>
      </c>
      <c r="N107" s="0" t="n">
        <f aca="false">Picture!N116</f>
        <v>3.04077551840142</v>
      </c>
      <c r="O107" s="0" t="n">
        <f aca="false">Picture!O116</f>
        <v>-0.0536181295846823</v>
      </c>
      <c r="P107" s="0" t="n">
        <f aca="false">Picture!P116</f>
        <v>8.73707775124749</v>
      </c>
      <c r="Q107" s="0" t="n">
        <f aca="false">Picture!Q116</f>
        <v>38.8828675676507</v>
      </c>
      <c r="R107" s="0" t="n">
        <f aca="false">Picture!R116</f>
        <v>0.141027638007483</v>
      </c>
      <c r="S107" s="0" t="n">
        <f aca="false">Picture!S116</f>
        <v>0.0971043293162011</v>
      </c>
      <c r="T107" s="0" t="n">
        <f aca="false">Picture!T116</f>
        <v>0.0320925676850458</v>
      </c>
      <c r="U107" s="0" t="n">
        <f aca="false">Picture!U116</f>
        <v>0.0249918225032202</v>
      </c>
      <c r="V107" s="0" t="n">
        <f aca="false">Picture!V116</f>
        <v>0.00102650167301918</v>
      </c>
      <c r="W107" s="0" t="n">
        <f aca="false">Picture!W116</f>
        <v>0.000857246989540124</v>
      </c>
      <c r="X107" s="0" t="n">
        <f aca="false">Picture!X116</f>
        <v>0.0115760825685812</v>
      </c>
      <c r="Y107" s="0" t="n">
        <f aca="false">Picture!Y116</f>
        <v>0.00839972669499707</v>
      </c>
      <c r="Z107" s="0" t="n">
        <f aca="false">Picture!Z116</f>
        <v>4.41327722349572</v>
      </c>
      <c r="AA107" s="0" t="n">
        <f aca="false">Picture!AA116</f>
        <v>0</v>
      </c>
      <c r="AB107" s="0" t="n">
        <f aca="false">Picture!AB116</f>
        <v>0</v>
      </c>
      <c r="AC107" s="0" t="n">
        <f aca="false">Picture!AC116</f>
        <v>0</v>
      </c>
      <c r="AD107" s="0" t="n">
        <f aca="false">Picture!AD116</f>
        <v>0</v>
      </c>
      <c r="AE107" s="0" t="n">
        <f aca="false">Picture!AE116</f>
        <v>0</v>
      </c>
      <c r="AF107" s="0" t="n">
        <f aca="false">Picture!AF116</f>
        <v>0</v>
      </c>
      <c r="AG107" s="0" t="n">
        <f aca="false">Picture!AG116</f>
        <v>0</v>
      </c>
      <c r="AH107" s="0" t="n">
        <f aca="false">Picture!AH116</f>
        <v>0</v>
      </c>
      <c r="AI107" s="0" t="n">
        <f aca="false">Picture!AI116</f>
        <v>0</v>
      </c>
      <c r="AJ107" s="0" t="n">
        <f aca="false">Picture!AJ116</f>
        <v>0</v>
      </c>
      <c r="AK107" s="0" t="n">
        <f aca="false">Picture!AK116</f>
        <v>0</v>
      </c>
      <c r="AL107" s="0" t="n">
        <f aca="false">Picture!AL116</f>
        <v>0</v>
      </c>
      <c r="AM107" s="0" t="n">
        <f aca="false">Picture!AM116</f>
        <v>0</v>
      </c>
      <c r="AN107" s="0" t="n">
        <f aca="false">Picture!AN116</f>
        <v>0</v>
      </c>
      <c r="AO107" s="0" t="n">
        <f aca="false">Picture!AO116</f>
        <v>0</v>
      </c>
      <c r="AP107" s="0" t="n">
        <f aca="false">Picture!AP116</f>
        <v>0</v>
      </c>
      <c r="AQ107" s="0" t="n">
        <f aca="false">Picture!AQ116</f>
        <v>0</v>
      </c>
      <c r="AR107" s="0" t="n">
        <f aca="false">Picture!AR116</f>
        <v>0</v>
      </c>
      <c r="AS107" s="0" t="n">
        <f aca="false">Picture!AS116</f>
        <v>0</v>
      </c>
      <c r="AT107" s="0" t="n">
        <f aca="false">Picture!AT116</f>
        <v>0</v>
      </c>
      <c r="AU107" s="0" t="n">
        <f aca="false">Picture!AU116</f>
        <v>0</v>
      </c>
      <c r="AV107" s="0" t="n">
        <f aca="false">Picture!AV116</f>
        <v>0</v>
      </c>
      <c r="AW107" s="0" t="n">
        <f aca="false">Picture!AW116</f>
        <v>0</v>
      </c>
      <c r="AX107" s="0" t="n">
        <f aca="false">Picture!AX116</f>
        <v>0</v>
      </c>
      <c r="AY107" s="0" t="n">
        <f aca="false">Picture!AY116</f>
        <v>0</v>
      </c>
      <c r="AZ107" s="0" t="n">
        <f aca="false">Picture!AZ116</f>
        <v>0</v>
      </c>
    </row>
    <row r="108" customFormat="false" ht="12.75" hidden="false" customHeight="false" outlineLevel="0" collapsed="false">
      <c r="A108" s="0" t="str">
        <f aca="false">Picture!A117</f>
        <v>LIPTON BRISK TEA PREPARED ICED TEA LEMONADE 1CT 33.8OZ - 0012000034011</v>
      </c>
      <c r="B108" s="0" t="str">
        <f aca="false">Picture!B117</f>
        <v>1200003401</v>
      </c>
      <c r="C108" s="0" t="str">
        <f aca="false">Picture!C117</f>
        <v>LIPTON</v>
      </c>
      <c r="D108" s="0" t="str">
        <f aca="false">Picture!D117</f>
        <v>PLASTIC BOTTLE 1 LIT 1CT</v>
      </c>
      <c r="E108" s="0" t="str">
        <f aca="false">Picture!E117</f>
        <v>BLACK AO/REGLR/SWTD/CAFF</v>
      </c>
      <c r="F108" s="0" t="str">
        <f aca="false">Picture!F117</f>
        <v>HLF &amp; HLF</v>
      </c>
      <c r="G108" s="0" t="n">
        <f aca="false">Picture!G117</f>
        <v>3104702.37694167</v>
      </c>
      <c r="H108" s="0" t="n">
        <f aca="false">Picture!H117</f>
        <v>-3.56694710261516</v>
      </c>
      <c r="I108" s="0" t="n">
        <f aca="false">Picture!I117</f>
        <v>1.10197143345317</v>
      </c>
      <c r="J108" s="0" t="n">
        <f aca="false">Picture!J117</f>
        <v>2983770.07642049</v>
      </c>
      <c r="K108" s="0" t="n">
        <f aca="false">Picture!K117</f>
        <v>-3.88649264882283</v>
      </c>
      <c r="L108" s="0" t="n">
        <f aca="false">Picture!L117</f>
        <v>525143.533450006</v>
      </c>
      <c r="M108" s="0" t="n">
        <f aca="false">Picture!M117</f>
        <v>-3.88649264882283</v>
      </c>
      <c r="N108" s="0" t="n">
        <f aca="false">Picture!N117</f>
        <v>1.04053003328804</v>
      </c>
      <c r="O108" s="0" t="n">
        <f aca="false">Picture!O117</f>
        <v>0.00344795407635101</v>
      </c>
      <c r="P108" s="0" t="n">
        <f aca="false">Picture!P117</f>
        <v>7.80611620676343</v>
      </c>
      <c r="Q108" s="0" t="n">
        <f aca="false">Picture!Q117</f>
        <v>-7.37467488332488</v>
      </c>
      <c r="R108" s="0" t="n">
        <f aca="false">Picture!R117</f>
        <v>0.25185199920592</v>
      </c>
      <c r="S108" s="0" t="n">
        <f aca="false">Picture!S117</f>
        <v>0.00794956955156301</v>
      </c>
      <c r="T108" s="0" t="n">
        <f aca="false">Picture!T117</f>
        <v>0.0610426830175245</v>
      </c>
      <c r="U108" s="0" t="n">
        <f aca="false">Picture!U117</f>
        <v>-0.00143677413177626</v>
      </c>
      <c r="V108" s="0" t="n">
        <f aca="false">Picture!V117</f>
        <v>0.00593842017621531</v>
      </c>
      <c r="W108" s="0" t="n">
        <f aca="false">Picture!W117</f>
        <v>0.00217389700135844</v>
      </c>
      <c r="X108" s="0" t="n">
        <f aca="false">Picture!X117</f>
        <v>0.0427694239838615</v>
      </c>
      <c r="Y108" s="0" t="n">
        <f aca="false">Picture!Y117</f>
        <v>-0.00563910044828433</v>
      </c>
      <c r="Z108" s="0" t="n">
        <f aca="false">Picture!Z117</f>
        <v>9.16461268153869</v>
      </c>
      <c r="AA108" s="0" t="n">
        <f aca="false">Picture!AA117</f>
        <v>0</v>
      </c>
      <c r="AB108" s="0" t="n">
        <f aca="false">Picture!AB117</f>
        <v>0</v>
      </c>
      <c r="AC108" s="0" t="n">
        <f aca="false">Picture!AC117</f>
        <v>0</v>
      </c>
      <c r="AD108" s="0" t="n">
        <f aca="false">Picture!AD117</f>
        <v>0</v>
      </c>
      <c r="AE108" s="0" t="n">
        <f aca="false">Picture!AE117</f>
        <v>0</v>
      </c>
      <c r="AF108" s="0" t="n">
        <f aca="false">Picture!AF117</f>
        <v>0</v>
      </c>
      <c r="AG108" s="0" t="n">
        <f aca="false">Picture!AG117</f>
        <v>0</v>
      </c>
      <c r="AH108" s="0" t="n">
        <f aca="false">Picture!AH117</f>
        <v>0</v>
      </c>
      <c r="AI108" s="0" t="n">
        <f aca="false">Picture!AI117</f>
        <v>0</v>
      </c>
      <c r="AJ108" s="0" t="n">
        <f aca="false">Picture!AJ117</f>
        <v>0</v>
      </c>
      <c r="AK108" s="0" t="n">
        <f aca="false">Picture!AK117</f>
        <v>0</v>
      </c>
      <c r="AL108" s="0" t="n">
        <f aca="false">Picture!AL117</f>
        <v>0</v>
      </c>
      <c r="AM108" s="0" t="n">
        <f aca="false">Picture!AM117</f>
        <v>0</v>
      </c>
      <c r="AN108" s="0" t="n">
        <f aca="false">Picture!AN117</f>
        <v>0</v>
      </c>
      <c r="AO108" s="0" t="n">
        <f aca="false">Picture!AO117</f>
        <v>0</v>
      </c>
      <c r="AP108" s="0" t="n">
        <f aca="false">Picture!AP117</f>
        <v>0</v>
      </c>
      <c r="AQ108" s="0" t="n">
        <f aca="false">Picture!AQ117</f>
        <v>0</v>
      </c>
      <c r="AR108" s="0" t="n">
        <f aca="false">Picture!AR117</f>
        <v>0</v>
      </c>
      <c r="AS108" s="0" t="n">
        <f aca="false">Picture!AS117</f>
        <v>0</v>
      </c>
      <c r="AT108" s="0" t="n">
        <f aca="false">Picture!AT117</f>
        <v>0</v>
      </c>
      <c r="AU108" s="0" t="n">
        <f aca="false">Picture!AU117</f>
        <v>0</v>
      </c>
      <c r="AV108" s="0" t="n">
        <f aca="false">Picture!AV117</f>
        <v>0</v>
      </c>
      <c r="AW108" s="0" t="n">
        <f aca="false">Picture!AW117</f>
        <v>0</v>
      </c>
      <c r="AX108" s="0" t="n">
        <f aca="false">Picture!AX117</f>
        <v>0</v>
      </c>
      <c r="AY108" s="0" t="n">
        <f aca="false">Picture!AY117</f>
        <v>0</v>
      </c>
      <c r="AZ108" s="0" t="n">
        <f aca="false">Picture!AZ117</f>
        <v>0</v>
      </c>
    </row>
    <row r="109" customFormat="false" ht="12.75" hidden="false" customHeight="false" outlineLevel="0" collapsed="false">
      <c r="A109" s="0" t="str">
        <f aca="false">Picture!A118</f>
        <v>AMP ENERGY ENERGY DRINK ORIGINAL LOW CALORIE 1CT 16OZ - 0012000021181</v>
      </c>
      <c r="B109" s="0" t="str">
        <f aca="false">Picture!B118</f>
        <v>1200002118</v>
      </c>
      <c r="C109" s="0" t="str">
        <f aca="false">Picture!C118</f>
        <v>AMP</v>
      </c>
      <c r="D109" s="0" t="str">
        <f aca="false">Picture!D118</f>
        <v>16OZ 1CT CAN</v>
      </c>
      <c r="E109" s="0" t="str">
        <f aca="false">Picture!E118</f>
        <v>ENERGY DRINK-TRAD-DIET SUGAR FREE</v>
      </c>
      <c r="F109" s="0" t="str">
        <f aca="false">Picture!F118</f>
        <v>ORIGINAL</v>
      </c>
      <c r="G109" s="0" t="n">
        <f aca="false">Picture!G118</f>
        <v>3095066.50463975</v>
      </c>
      <c r="H109" s="0" t="n">
        <f aca="false">Picture!H118</f>
        <v>16.2714797203331</v>
      </c>
      <c r="I109" s="0" t="n">
        <f aca="false">Picture!I118</f>
        <v>0.376265341036183</v>
      </c>
      <c r="J109" s="0" t="n">
        <f aca="false">Picture!J118</f>
        <v>1704080.98659705</v>
      </c>
      <c r="K109" s="0" t="n">
        <f aca="false">Picture!K118</f>
        <v>23.2356380119818</v>
      </c>
      <c r="L109" s="0" t="n">
        <f aca="false">Picture!L118</f>
        <v>141949.946183534</v>
      </c>
      <c r="M109" s="0" t="n">
        <f aca="false">Picture!M118</f>
        <v>23.2356380119819</v>
      </c>
      <c r="N109" s="0" t="n">
        <f aca="false">Picture!N118</f>
        <v>1.81626726017314</v>
      </c>
      <c r="O109" s="0" t="n">
        <f aca="false">Picture!O118</f>
        <v>-0.10878654619524</v>
      </c>
      <c r="P109" s="0" t="n">
        <f aca="false">Picture!P118</f>
        <v>5.92727945525897</v>
      </c>
      <c r="Q109" s="0" t="n">
        <f aca="false">Picture!Q118</f>
        <v>13.3789410601402</v>
      </c>
      <c r="R109" s="0" t="n">
        <f aca="false">Picture!R118</f>
        <v>0.497286502189339</v>
      </c>
      <c r="S109" s="0" t="n">
        <f aca="false">Picture!S118</f>
        <v>0.0164236475559336</v>
      </c>
      <c r="T109" s="0" t="n">
        <f aca="false">Picture!T118</f>
        <v>0.166093282592412</v>
      </c>
      <c r="U109" s="0" t="n">
        <f aca="false">Picture!U118</f>
        <v>0.00834757317395696</v>
      </c>
      <c r="V109" s="0" t="n">
        <f aca="false">Picture!V118</f>
        <v>0.0161834923766959</v>
      </c>
      <c r="W109" s="0" t="n">
        <f aca="false">Picture!W118</f>
        <v>-0.012504353984802</v>
      </c>
      <c r="X109" s="0" t="n">
        <f aca="false">Picture!X118</f>
        <v>0.0377328554489102</v>
      </c>
      <c r="Y109" s="0" t="n">
        <f aca="false">Picture!Y118</f>
        <v>-0.00127789626612934</v>
      </c>
      <c r="Z109" s="0" t="n">
        <f aca="false">Picture!Z118</f>
        <v>4.67137446436341</v>
      </c>
      <c r="AA109" s="0" t="n">
        <f aca="false">Picture!AA118</f>
        <v>0</v>
      </c>
      <c r="AB109" s="0" t="n">
        <f aca="false">Picture!AB118</f>
        <v>0</v>
      </c>
      <c r="AC109" s="0" t="n">
        <f aca="false">Picture!AC118</f>
        <v>0</v>
      </c>
      <c r="AD109" s="0" t="n">
        <f aca="false">Picture!AD118</f>
        <v>0</v>
      </c>
      <c r="AE109" s="0" t="n">
        <f aca="false">Picture!AE118</f>
        <v>0</v>
      </c>
      <c r="AF109" s="0" t="n">
        <f aca="false">Picture!AF118</f>
        <v>0</v>
      </c>
      <c r="AG109" s="0" t="n">
        <f aca="false">Picture!AG118</f>
        <v>0</v>
      </c>
      <c r="AH109" s="0" t="n">
        <f aca="false">Picture!AH118</f>
        <v>0</v>
      </c>
      <c r="AI109" s="0" t="n">
        <f aca="false">Picture!AI118</f>
        <v>0</v>
      </c>
      <c r="AJ109" s="0" t="n">
        <f aca="false">Picture!AJ118</f>
        <v>0</v>
      </c>
      <c r="AK109" s="0" t="n">
        <f aca="false">Picture!AK118</f>
        <v>0</v>
      </c>
      <c r="AL109" s="0" t="n">
        <f aca="false">Picture!AL118</f>
        <v>0</v>
      </c>
      <c r="AM109" s="0" t="n">
        <f aca="false">Picture!AM118</f>
        <v>0</v>
      </c>
      <c r="AN109" s="0" t="n">
        <f aca="false">Picture!AN118</f>
        <v>0</v>
      </c>
      <c r="AO109" s="0" t="n">
        <f aca="false">Picture!AO118</f>
        <v>0</v>
      </c>
      <c r="AP109" s="0" t="n">
        <f aca="false">Picture!AP118</f>
        <v>0</v>
      </c>
      <c r="AQ109" s="0" t="n">
        <f aca="false">Picture!AQ118</f>
        <v>0</v>
      </c>
      <c r="AR109" s="0" t="n">
        <f aca="false">Picture!AR118</f>
        <v>0</v>
      </c>
      <c r="AS109" s="0" t="n">
        <f aca="false">Picture!AS118</f>
        <v>0</v>
      </c>
      <c r="AT109" s="0" t="n">
        <f aca="false">Picture!AT118</f>
        <v>0</v>
      </c>
      <c r="AU109" s="0" t="n">
        <f aca="false">Picture!AU118</f>
        <v>0</v>
      </c>
      <c r="AV109" s="0" t="n">
        <f aca="false">Picture!AV118</f>
        <v>0</v>
      </c>
      <c r="AW109" s="0" t="n">
        <f aca="false">Picture!AW118</f>
        <v>0</v>
      </c>
      <c r="AX109" s="0" t="n">
        <f aca="false">Picture!AX118</f>
        <v>0</v>
      </c>
      <c r="AY109" s="0" t="n">
        <f aca="false">Picture!AY118</f>
        <v>0</v>
      </c>
      <c r="AZ109" s="0" t="n">
        <f aca="false">Picture!AZ118</f>
        <v>0</v>
      </c>
    </row>
    <row r="110" customFormat="false" ht="12.75" hidden="false" customHeight="false" outlineLevel="0" collapsed="false">
      <c r="A110" s="0" t="str">
        <f aca="false">Picture!A119</f>
        <v>V 8 SPLASH JUICE DRINK TROPICAL BLEND 1CT 64OZ - 0051000125731</v>
      </c>
      <c r="B110" s="0" t="str">
        <f aca="false">Picture!B119</f>
        <v>5100012573</v>
      </c>
      <c r="C110" s="0" t="str">
        <f aca="false">Picture!C119</f>
        <v>V 8</v>
      </c>
      <c r="D110" s="0" t="str">
        <f aca="false">Picture!D119</f>
        <v>PLASTIC BOTTLE 64OZ 1CT</v>
      </c>
      <c r="E110" s="0" t="str">
        <f aca="false">Picture!E119</f>
        <v>REGULAR JUICE DRINK</v>
      </c>
      <c r="F110" s="0" t="str">
        <f aca="false">Picture!F119</f>
        <v>TROPICAL</v>
      </c>
      <c r="G110" s="0" t="n">
        <f aca="false">Picture!G119</f>
        <v>3038798.508112</v>
      </c>
      <c r="H110" s="0" t="n">
        <f aca="false">Picture!H119</f>
        <v>3.46010001942973</v>
      </c>
      <c r="I110" s="0" t="n">
        <f aca="false">Picture!I119</f>
        <v>0.432373533758882</v>
      </c>
      <c r="J110" s="0" t="n">
        <f aca="false">Picture!J119</f>
        <v>1376821.45715046</v>
      </c>
      <c r="K110" s="0" t="n">
        <f aca="false">Picture!K119</f>
        <v>4.19423459367297</v>
      </c>
      <c r="L110" s="0" t="n">
        <f aca="false">Picture!L119</f>
        <v>458894.591668246</v>
      </c>
      <c r="M110" s="0" t="n">
        <f aca="false">Picture!M119</f>
        <v>4.19423459367294</v>
      </c>
      <c r="N110" s="0" t="n">
        <f aca="false">Picture!N119</f>
        <v>2.20711152657459</v>
      </c>
      <c r="O110" s="0" t="n">
        <f aca="false">Picture!O119</f>
        <v>-0.0156612730952794</v>
      </c>
      <c r="P110" s="0" t="n">
        <f aca="false">Picture!P119</f>
        <v>4.53311673537265</v>
      </c>
      <c r="Q110" s="0" t="n">
        <f aca="false">Picture!Q119</f>
        <v>10.243048196123</v>
      </c>
      <c r="R110" s="0" t="n">
        <f aca="false">Picture!R119</f>
        <v>0.657333888867944</v>
      </c>
      <c r="S110" s="0" t="n">
        <f aca="false">Picture!S119</f>
        <v>0.0340624196911807</v>
      </c>
      <c r="T110" s="0" t="n">
        <f aca="false">Picture!T119</f>
        <v>0.156738298174146</v>
      </c>
      <c r="U110" s="0" t="n">
        <f aca="false">Picture!U119</f>
        <v>0.0727939546432125</v>
      </c>
      <c r="V110" s="0" t="n">
        <f aca="false">Picture!V119</f>
        <v>0.0383416942777688</v>
      </c>
      <c r="W110" s="0" t="n">
        <f aca="false">Picture!W119</f>
        <v>0.0190825517197831</v>
      </c>
      <c r="X110" s="0" t="n">
        <f aca="false">Picture!X119</f>
        <v>0.0532753023136377</v>
      </c>
      <c r="Y110" s="0" t="n">
        <f aca="false">Picture!Y119</f>
        <v>0.0306560612860495</v>
      </c>
      <c r="Z110" s="0" t="n">
        <f aca="false">Picture!Z119</f>
        <v>6.78540372325539</v>
      </c>
      <c r="AA110" s="0" t="n">
        <f aca="false">Picture!AA119</f>
        <v>0</v>
      </c>
      <c r="AB110" s="0" t="n">
        <f aca="false">Picture!AB119</f>
        <v>0</v>
      </c>
      <c r="AC110" s="0" t="n">
        <f aca="false">Picture!AC119</f>
        <v>0</v>
      </c>
      <c r="AD110" s="0" t="n">
        <f aca="false">Picture!AD119</f>
        <v>0</v>
      </c>
      <c r="AE110" s="0" t="n">
        <f aca="false">Picture!AE119</f>
        <v>0</v>
      </c>
      <c r="AF110" s="0" t="n">
        <f aca="false">Picture!AF119</f>
        <v>0</v>
      </c>
      <c r="AG110" s="0" t="n">
        <f aca="false">Picture!AG119</f>
        <v>0</v>
      </c>
      <c r="AH110" s="0" t="n">
        <f aca="false">Picture!AH119</f>
        <v>0</v>
      </c>
      <c r="AI110" s="0" t="n">
        <f aca="false">Picture!AI119</f>
        <v>0</v>
      </c>
      <c r="AJ110" s="0" t="n">
        <f aca="false">Picture!AJ119</f>
        <v>0</v>
      </c>
      <c r="AK110" s="0" t="n">
        <f aca="false">Picture!AK119</f>
        <v>0</v>
      </c>
      <c r="AL110" s="0" t="n">
        <f aca="false">Picture!AL119</f>
        <v>0</v>
      </c>
      <c r="AM110" s="0" t="n">
        <f aca="false">Picture!AM119</f>
        <v>0</v>
      </c>
      <c r="AN110" s="0" t="n">
        <f aca="false">Picture!AN119</f>
        <v>0</v>
      </c>
      <c r="AO110" s="0" t="n">
        <f aca="false">Picture!AO119</f>
        <v>0</v>
      </c>
      <c r="AP110" s="0" t="n">
        <f aca="false">Picture!AP119</f>
        <v>0</v>
      </c>
      <c r="AQ110" s="0" t="n">
        <f aca="false">Picture!AQ119</f>
        <v>0</v>
      </c>
      <c r="AR110" s="0" t="n">
        <f aca="false">Picture!AR119</f>
        <v>0</v>
      </c>
      <c r="AS110" s="0" t="n">
        <f aca="false">Picture!AS119</f>
        <v>0</v>
      </c>
      <c r="AT110" s="0" t="n">
        <f aca="false">Picture!AT119</f>
        <v>0</v>
      </c>
      <c r="AU110" s="0" t="n">
        <f aca="false">Picture!AU119</f>
        <v>0</v>
      </c>
      <c r="AV110" s="0" t="n">
        <f aca="false">Picture!AV119</f>
        <v>0</v>
      </c>
      <c r="AW110" s="0" t="n">
        <f aca="false">Picture!AW119</f>
        <v>0</v>
      </c>
      <c r="AX110" s="0" t="n">
        <f aca="false">Picture!AX119</f>
        <v>0</v>
      </c>
      <c r="AY110" s="0" t="n">
        <f aca="false">Picture!AY119</f>
        <v>0</v>
      </c>
      <c r="AZ110" s="0" t="n">
        <f aca="false">Picture!AZ119</f>
        <v>0</v>
      </c>
    </row>
    <row r="111" customFormat="false" ht="12.75" hidden="false" customHeight="false" outlineLevel="0" collapsed="false">
      <c r="A111" s="0" t="str">
        <f aca="false">Picture!A120</f>
        <v>TUMMYTICKLER JUICE APPLE 1CT 6OZ - 0883990661001</v>
      </c>
      <c r="B111" s="0" t="str">
        <f aca="false">Picture!B120</f>
        <v>8399066100</v>
      </c>
      <c r="C111" s="0" t="str">
        <f aca="false">Picture!C120</f>
        <v>TUMMYTICKLER</v>
      </c>
      <c r="D111" s="0" t="str">
        <f aca="false">Picture!D120</f>
        <v>PLASTIC BOTTLE 6OZ 1CT</v>
      </c>
      <c r="E111" s="0" t="str">
        <f aca="false">Picture!E120</f>
        <v>REGULAR JUICE</v>
      </c>
      <c r="F111" s="0" t="str">
        <f aca="false">Picture!F120</f>
        <v>APPLE</v>
      </c>
      <c r="G111" s="0" t="n">
        <f aca="false">Picture!G120</f>
        <v>3028836.25225071</v>
      </c>
      <c r="H111" s="0" t="n">
        <f aca="false">Picture!H120</f>
        <v>65.0938340828969</v>
      </c>
      <c r="I111" s="0" t="n">
        <f aca="false">Picture!I120</f>
        <v>0.430956060451765</v>
      </c>
      <c r="J111" s="0" t="n">
        <f aca="false">Picture!J120</f>
        <v>1097308.99708806</v>
      </c>
      <c r="K111" s="0" t="n">
        <f aca="false">Picture!K120</f>
        <v>62.0525690695556</v>
      </c>
      <c r="L111" s="0" t="n">
        <f aca="false">Picture!L120</f>
        <v>34345.7716088563</v>
      </c>
      <c r="M111" s="0" t="n">
        <f aca="false">Picture!M120</f>
        <v>62.0525690695555</v>
      </c>
      <c r="N111" s="0" t="n">
        <f aca="false">Picture!N120</f>
        <v>2.76024006026412</v>
      </c>
      <c r="O111" s="0" t="n">
        <f aca="false">Picture!O120</f>
        <v>0.0508475775024353</v>
      </c>
      <c r="P111" s="0" t="n">
        <f aca="false">Picture!P120</f>
        <v>9.84235500325363</v>
      </c>
      <c r="Q111" s="0" t="n">
        <f aca="false">Picture!Q120</f>
        <v>21.1274569126466</v>
      </c>
      <c r="R111" s="0" t="n">
        <f aca="false">Picture!R120</f>
        <v>0.385102031403284</v>
      </c>
      <c r="S111" s="0" t="n">
        <f aca="false">Picture!S120</f>
        <v>0.118450800202624</v>
      </c>
      <c r="T111" s="0" t="n">
        <f aca="false">Picture!T120</f>
        <v>0.0411091842729181</v>
      </c>
      <c r="U111" s="0" t="n">
        <f aca="false">Picture!U120</f>
        <v>0.0268388706172977</v>
      </c>
      <c r="V111" s="0" t="n">
        <f aca="false">Picture!V120</f>
        <v>0.000981737681061402</v>
      </c>
      <c r="W111" s="0" t="n">
        <f aca="false">Picture!W120</f>
        <v>0.000843610089145772</v>
      </c>
      <c r="X111" s="0" t="n">
        <f aca="false">Picture!X120</f>
        <v>0.00749684357607174</v>
      </c>
      <c r="Y111" s="0" t="n">
        <f aca="false">Picture!Y120</f>
        <v>0.00446832116109579</v>
      </c>
      <c r="Z111" s="0" t="n">
        <f aca="false">Picture!Z120</f>
        <v>4.71143026180101</v>
      </c>
      <c r="AA111" s="0" t="n">
        <f aca="false">Picture!AA120</f>
        <v>0</v>
      </c>
      <c r="AB111" s="0" t="n">
        <f aca="false">Picture!AB120</f>
        <v>0</v>
      </c>
      <c r="AC111" s="0" t="n">
        <f aca="false">Picture!AC120</f>
        <v>0</v>
      </c>
      <c r="AD111" s="0" t="n">
        <f aca="false">Picture!AD120</f>
        <v>0</v>
      </c>
      <c r="AE111" s="0" t="n">
        <f aca="false">Picture!AE120</f>
        <v>0</v>
      </c>
      <c r="AF111" s="0" t="n">
        <f aca="false">Picture!AF120</f>
        <v>0</v>
      </c>
      <c r="AG111" s="0" t="n">
        <f aca="false">Picture!AG120</f>
        <v>0</v>
      </c>
      <c r="AH111" s="0" t="n">
        <f aca="false">Picture!AH120</f>
        <v>0</v>
      </c>
      <c r="AI111" s="0" t="n">
        <f aca="false">Picture!AI120</f>
        <v>0</v>
      </c>
      <c r="AJ111" s="0" t="n">
        <f aca="false">Picture!AJ120</f>
        <v>0</v>
      </c>
      <c r="AK111" s="0" t="n">
        <f aca="false">Picture!AK120</f>
        <v>0</v>
      </c>
      <c r="AL111" s="0" t="n">
        <f aca="false">Picture!AL120</f>
        <v>0</v>
      </c>
      <c r="AM111" s="0" t="n">
        <f aca="false">Picture!AM120</f>
        <v>0</v>
      </c>
      <c r="AN111" s="0" t="n">
        <f aca="false">Picture!AN120</f>
        <v>0</v>
      </c>
      <c r="AO111" s="0" t="n">
        <f aca="false">Picture!AO120</f>
        <v>0</v>
      </c>
      <c r="AP111" s="0" t="n">
        <f aca="false">Picture!AP120</f>
        <v>0</v>
      </c>
      <c r="AQ111" s="0" t="n">
        <f aca="false">Picture!AQ120</f>
        <v>0</v>
      </c>
      <c r="AR111" s="0" t="n">
        <f aca="false">Picture!AR120</f>
        <v>0</v>
      </c>
      <c r="AS111" s="0" t="n">
        <f aca="false">Picture!AS120</f>
        <v>0</v>
      </c>
      <c r="AT111" s="0" t="n">
        <f aca="false">Picture!AT120</f>
        <v>0</v>
      </c>
      <c r="AU111" s="0" t="n">
        <f aca="false">Picture!AU120</f>
        <v>0</v>
      </c>
      <c r="AV111" s="0" t="n">
        <f aca="false">Picture!AV120</f>
        <v>0</v>
      </c>
      <c r="AW111" s="0" t="n">
        <f aca="false">Picture!AW120</f>
        <v>0</v>
      </c>
      <c r="AX111" s="0" t="n">
        <f aca="false">Picture!AX120</f>
        <v>0</v>
      </c>
      <c r="AY111" s="0" t="n">
        <f aca="false">Picture!AY120</f>
        <v>0</v>
      </c>
      <c r="AZ111" s="0" t="n">
        <f aca="false">Picture!AZ120</f>
        <v>0</v>
      </c>
    </row>
    <row r="112" customFormat="false" ht="12.75" hidden="false" customHeight="false" outlineLevel="0" collapsed="false">
      <c r="A112" s="0" t="str">
        <f aca="false">Picture!A121</f>
        <v>FULL THROTTLE BLUE DEMON ENERGY DRINK BLUE AGAVE 1CT 16OZ - 0049000047271</v>
      </c>
      <c r="B112" s="0" t="str">
        <f aca="false">Picture!B121</f>
        <v>4900004727</v>
      </c>
      <c r="C112" s="0" t="str">
        <f aca="false">Picture!C121</f>
        <v>FULL THROTTLE</v>
      </c>
      <c r="D112" s="0" t="str">
        <f aca="false">Picture!D121</f>
        <v>16OZ 1CT CAN</v>
      </c>
      <c r="E112" s="0" t="str">
        <f aca="false">Picture!E121</f>
        <v>ENERGY DRINK-TRADITIONAL-REGULAR</v>
      </c>
      <c r="F112" s="0" t="str">
        <f aca="false">Picture!F121</f>
        <v>BLUE AGAVE</v>
      </c>
      <c r="G112" s="0" t="n">
        <f aca="false">Picture!G121</f>
        <v>3013343.96369993</v>
      </c>
      <c r="H112" s="0" t="n">
        <f aca="false">Picture!H121</f>
        <v>-3.97989168712944</v>
      </c>
      <c r="I112" s="0" t="n">
        <f aca="false">Picture!I121</f>
        <v>0.36633038174178</v>
      </c>
      <c r="J112" s="0" t="n">
        <f aca="false">Picture!J121</f>
        <v>1521497.87687318</v>
      </c>
      <c r="K112" s="0" t="n">
        <f aca="false">Picture!K121</f>
        <v>-1.86370196070832</v>
      </c>
      <c r="L112" s="0" t="n">
        <f aca="false">Picture!L121</f>
        <v>126740.773143535</v>
      </c>
      <c r="M112" s="0" t="n">
        <f aca="false">Picture!M121</f>
        <v>-1.8637019607083</v>
      </c>
      <c r="N112" s="0" t="n">
        <f aca="false">Picture!N121</f>
        <v>1.98051144829242</v>
      </c>
      <c r="O112" s="0" t="n">
        <f aca="false">Picture!O121</f>
        <v>-0.0436485445973411</v>
      </c>
      <c r="P112" s="0" t="n">
        <f aca="false">Picture!P121</f>
        <v>7.1538211068846</v>
      </c>
      <c r="Q112" s="0" t="n">
        <f aca="false">Picture!Q121</f>
        <v>5.10184024858511</v>
      </c>
      <c r="R112" s="0" t="n">
        <f aca="false">Picture!R121</f>
        <v>0.271330833564924</v>
      </c>
      <c r="S112" s="0" t="n">
        <f aca="false">Picture!S121</f>
        <v>0.00446702611406058</v>
      </c>
      <c r="T112" s="0" t="n">
        <f aca="false">Picture!T121</f>
        <v>0.0553672077594528</v>
      </c>
      <c r="U112" s="0" t="n">
        <f aca="false">Picture!U121</f>
        <v>0.00566103973515412</v>
      </c>
      <c r="V112" s="0" t="n">
        <f aca="false">Picture!V121</f>
        <v>0.00339627897972447</v>
      </c>
      <c r="W112" s="0" t="n">
        <f aca="false">Picture!W121</f>
        <v>0.00254170610675576</v>
      </c>
      <c r="X112" s="0" t="n">
        <f aca="false">Picture!X121</f>
        <v>0.0143909505434925</v>
      </c>
      <c r="Y112" s="0" t="n">
        <f aca="false">Picture!Y121</f>
        <v>-0.000249599308922922</v>
      </c>
      <c r="Z112" s="0" t="n">
        <f aca="false">Picture!Z121</f>
        <v>4.68258723205371</v>
      </c>
      <c r="AA112" s="0" t="n">
        <f aca="false">Picture!AA121</f>
        <v>0</v>
      </c>
      <c r="AB112" s="0" t="n">
        <f aca="false">Picture!AB121</f>
        <v>0</v>
      </c>
      <c r="AC112" s="0" t="n">
        <f aca="false">Picture!AC121</f>
        <v>0</v>
      </c>
      <c r="AD112" s="0" t="n">
        <f aca="false">Picture!AD121</f>
        <v>0</v>
      </c>
      <c r="AE112" s="0" t="n">
        <f aca="false">Picture!AE121</f>
        <v>0</v>
      </c>
      <c r="AF112" s="0" t="n">
        <f aca="false">Picture!AF121</f>
        <v>0</v>
      </c>
      <c r="AG112" s="0" t="n">
        <f aca="false">Picture!AG121</f>
        <v>0</v>
      </c>
      <c r="AH112" s="0" t="n">
        <f aca="false">Picture!AH121</f>
        <v>0</v>
      </c>
      <c r="AI112" s="0" t="n">
        <f aca="false">Picture!AI121</f>
        <v>0</v>
      </c>
      <c r="AJ112" s="0" t="n">
        <f aca="false">Picture!AJ121</f>
        <v>0</v>
      </c>
      <c r="AK112" s="0" t="n">
        <f aca="false">Picture!AK121</f>
        <v>0</v>
      </c>
      <c r="AL112" s="0" t="n">
        <f aca="false">Picture!AL121</f>
        <v>0</v>
      </c>
      <c r="AM112" s="0" t="n">
        <f aca="false">Picture!AM121</f>
        <v>0</v>
      </c>
      <c r="AN112" s="0" t="n">
        <f aca="false">Picture!AN121</f>
        <v>0</v>
      </c>
      <c r="AO112" s="0" t="n">
        <f aca="false">Picture!AO121</f>
        <v>0</v>
      </c>
      <c r="AP112" s="0" t="n">
        <f aca="false">Picture!AP121</f>
        <v>0</v>
      </c>
      <c r="AQ112" s="0" t="n">
        <f aca="false">Picture!AQ121</f>
        <v>0</v>
      </c>
      <c r="AR112" s="0" t="n">
        <f aca="false">Picture!AR121</f>
        <v>0</v>
      </c>
      <c r="AS112" s="0" t="n">
        <f aca="false">Picture!AS121</f>
        <v>0</v>
      </c>
      <c r="AT112" s="0" t="n">
        <f aca="false">Picture!AT121</f>
        <v>0</v>
      </c>
      <c r="AU112" s="0" t="n">
        <f aca="false">Picture!AU121</f>
        <v>0</v>
      </c>
      <c r="AV112" s="0" t="n">
        <f aca="false">Picture!AV121</f>
        <v>0</v>
      </c>
      <c r="AW112" s="0" t="n">
        <f aca="false">Picture!AW121</f>
        <v>0</v>
      </c>
      <c r="AX112" s="0" t="n">
        <f aca="false">Picture!AX121</f>
        <v>0</v>
      </c>
      <c r="AY112" s="0" t="n">
        <f aca="false">Picture!AY121</f>
        <v>0</v>
      </c>
      <c r="AZ112" s="0" t="n">
        <f aca="false">Picture!AZ121</f>
        <v>0</v>
      </c>
    </row>
    <row r="113" customFormat="false" ht="12.75" hidden="false" customHeight="false" outlineLevel="0" collapsed="false">
      <c r="A113" s="0" t="str">
        <f aca="false">Picture!A122</f>
        <v>FRAPPUCCINO READY TO DRNK COFFEE VANILLA LOW FAT 4CT 38OZ - 0012000101141</v>
      </c>
      <c r="B113" s="0" t="str">
        <f aca="false">Picture!B122</f>
        <v>1200010114</v>
      </c>
      <c r="C113" s="0" t="str">
        <f aca="false">Picture!C122</f>
        <v>STARBUCKS</v>
      </c>
      <c r="D113" s="0" t="str">
        <f aca="false">Picture!D122</f>
        <v>GLASS BOTTLE 9.5OZ 4CT</v>
      </c>
      <c r="E113" s="0" t="str">
        <f aca="false">Picture!E122</f>
        <v>REGULAR/CAFFEINE</v>
      </c>
      <c r="F113" s="0" t="str">
        <f aca="false">Picture!F122</f>
        <v>VANILLA</v>
      </c>
      <c r="G113" s="0" t="n">
        <f aca="false">Picture!G122</f>
        <v>2994858.66429736</v>
      </c>
      <c r="H113" s="0" t="n">
        <f aca="false">Picture!H122</f>
        <v>12.5532585791065</v>
      </c>
      <c r="I113" s="0" t="n">
        <f aca="false">Picture!I122</f>
        <v>4.02873110479642</v>
      </c>
      <c r="J113" s="0" t="n">
        <f aca="false">Picture!J122</f>
        <v>560477.712043464</v>
      </c>
      <c r="K113" s="0" t="n">
        <f aca="false">Picture!K122</f>
        <v>17.3708049238432</v>
      </c>
      <c r="L113" s="0" t="n">
        <f aca="false">Picture!L122</f>
        <v>110918.539213401</v>
      </c>
      <c r="M113" s="0" t="n">
        <f aca="false">Picture!M122</f>
        <v>17.3708049238433</v>
      </c>
      <c r="N113" s="0" t="n">
        <f aca="false">Picture!N122</f>
        <v>5.34340367144717</v>
      </c>
      <c r="O113" s="0" t="n">
        <f aca="false">Picture!O122</f>
        <v>-0.228710347001996</v>
      </c>
      <c r="P113" s="0" t="n">
        <f aca="false">Picture!P122</f>
        <v>2.61689383090696</v>
      </c>
      <c r="Q113" s="0" t="n">
        <f aca="false">Picture!Q122</f>
        <v>-60.4535247325762</v>
      </c>
      <c r="R113" s="0" t="n">
        <f aca="false">Picture!R122</f>
        <v>0.581473120809795</v>
      </c>
      <c r="S113" s="0" t="n">
        <f aca="false">Picture!S122</f>
        <v>0.0129307566514996</v>
      </c>
      <c r="T113" s="0" t="n">
        <f aca="false">Picture!T122</f>
        <v>0.277548083002414</v>
      </c>
      <c r="U113" s="0" t="n">
        <f aca="false">Picture!U122</f>
        <v>0.0469402763208536</v>
      </c>
      <c r="V113" s="0" t="n">
        <f aca="false">Picture!V122</f>
        <v>0.0897207176165028</v>
      </c>
      <c r="W113" s="0" t="n">
        <f aca="false">Picture!W122</f>
        <v>0.0424047701712813</v>
      </c>
      <c r="X113" s="0" t="n">
        <f aca="false">Picture!X122</f>
        <v>0.0954251594412572</v>
      </c>
      <c r="Y113" s="0" t="n">
        <f aca="false">Picture!Y122</f>
        <v>-0.0102009646931669</v>
      </c>
      <c r="Z113" s="0" t="n">
        <f aca="false">Picture!Z122</f>
        <v>4.58678433560107</v>
      </c>
      <c r="AA113" s="0" t="n">
        <f aca="false">Picture!AA122</f>
        <v>0</v>
      </c>
      <c r="AB113" s="0" t="n">
        <f aca="false">Picture!AB122</f>
        <v>0</v>
      </c>
      <c r="AC113" s="0" t="n">
        <f aca="false">Picture!AC122</f>
        <v>0</v>
      </c>
      <c r="AD113" s="0" t="n">
        <f aca="false">Picture!AD122</f>
        <v>0</v>
      </c>
      <c r="AE113" s="0" t="n">
        <f aca="false">Picture!AE122</f>
        <v>0</v>
      </c>
      <c r="AF113" s="0" t="n">
        <f aca="false">Picture!AF122</f>
        <v>0</v>
      </c>
      <c r="AG113" s="0" t="n">
        <f aca="false">Picture!AG122</f>
        <v>0</v>
      </c>
      <c r="AH113" s="0" t="n">
        <f aca="false">Picture!AH122</f>
        <v>0</v>
      </c>
      <c r="AI113" s="0" t="n">
        <f aca="false">Picture!AI122</f>
        <v>0</v>
      </c>
      <c r="AJ113" s="0" t="n">
        <f aca="false">Picture!AJ122</f>
        <v>0</v>
      </c>
      <c r="AK113" s="0" t="n">
        <f aca="false">Picture!AK122</f>
        <v>0</v>
      </c>
      <c r="AL113" s="0" t="n">
        <f aca="false">Picture!AL122</f>
        <v>0</v>
      </c>
      <c r="AM113" s="0" t="n">
        <f aca="false">Picture!AM122</f>
        <v>0</v>
      </c>
      <c r="AN113" s="0" t="n">
        <f aca="false">Picture!AN122</f>
        <v>0</v>
      </c>
      <c r="AO113" s="0" t="n">
        <f aca="false">Picture!AO122</f>
        <v>0</v>
      </c>
      <c r="AP113" s="0" t="n">
        <f aca="false">Picture!AP122</f>
        <v>0</v>
      </c>
      <c r="AQ113" s="0" t="n">
        <f aca="false">Picture!AQ122</f>
        <v>0</v>
      </c>
      <c r="AR113" s="0" t="n">
        <f aca="false">Picture!AR122</f>
        <v>0</v>
      </c>
      <c r="AS113" s="0" t="n">
        <f aca="false">Picture!AS122</f>
        <v>0</v>
      </c>
      <c r="AT113" s="0" t="n">
        <f aca="false">Picture!AT122</f>
        <v>0</v>
      </c>
      <c r="AU113" s="0" t="n">
        <f aca="false">Picture!AU122</f>
        <v>0</v>
      </c>
      <c r="AV113" s="0" t="n">
        <f aca="false">Picture!AV122</f>
        <v>0</v>
      </c>
      <c r="AW113" s="0" t="n">
        <f aca="false">Picture!AW122</f>
        <v>0</v>
      </c>
      <c r="AX113" s="0" t="n">
        <f aca="false">Picture!AX122</f>
        <v>0</v>
      </c>
      <c r="AY113" s="0" t="n">
        <f aca="false">Picture!AY122</f>
        <v>0</v>
      </c>
      <c r="AZ113" s="0" t="n">
        <f aca="false">Picture!AZ122</f>
        <v>0</v>
      </c>
    </row>
    <row r="114" customFormat="false" ht="12.75" hidden="false" customHeight="false" outlineLevel="0" collapsed="false">
      <c r="A114" s="0" t="str">
        <f aca="false">Picture!A123</f>
        <v>LIPTON DIET PREPARED TEA CITRUS GREEN TEA 1CT 20OZ - 0012000061461</v>
      </c>
      <c r="B114" s="0" t="str">
        <f aca="false">Picture!B123</f>
        <v>1200006146</v>
      </c>
      <c r="C114" s="0" t="str">
        <f aca="false">Picture!C123</f>
        <v>LIPTON</v>
      </c>
      <c r="D114" s="0" t="str">
        <f aca="false">Picture!D123</f>
        <v>PLASTIC BOTTLE 20OZ 1CT</v>
      </c>
      <c r="E114" s="0" t="str">
        <f aca="false">Picture!E123</f>
        <v>GREEN/DIET/SWTD/CAFF</v>
      </c>
      <c r="F114" s="0" t="str">
        <f aca="false">Picture!F123</f>
        <v>CITRUS HOT FILL</v>
      </c>
      <c r="G114" s="0" t="n">
        <f aca="false">Picture!G123</f>
        <v>2987804.50440963</v>
      </c>
      <c r="H114" s="0" t="n">
        <f aca="false">Picture!H123</f>
        <v>1.82072414065072</v>
      </c>
      <c r="I114" s="0" t="n">
        <f aca="false">Picture!I123</f>
        <v>1.0604801404009</v>
      </c>
      <c r="J114" s="0" t="n">
        <f aca="false">Picture!J123</f>
        <v>2052674.36966622</v>
      </c>
      <c r="K114" s="0" t="n">
        <f aca="false">Picture!K123</f>
        <v>-4.04847680401066</v>
      </c>
      <c r="L114" s="0" t="n">
        <f aca="false">Picture!L123</f>
        <v>213888.66931922</v>
      </c>
      <c r="M114" s="0" t="n">
        <f aca="false">Picture!M123</f>
        <v>-4.04847680401057</v>
      </c>
      <c r="N114" s="0" t="n">
        <f aca="false">Picture!N123</f>
        <v>1.45556672240004</v>
      </c>
      <c r="O114" s="0" t="n">
        <f aca="false">Picture!O123</f>
        <v>0.0839025027000109</v>
      </c>
      <c r="P114" s="0" t="n">
        <f aca="false">Picture!P123</f>
        <v>5.18925342948633</v>
      </c>
      <c r="Q114" s="0" t="n">
        <f aca="false">Picture!Q123</f>
        <v>-10.9925676623579</v>
      </c>
      <c r="R114" s="0" t="n">
        <f aca="false">Picture!R123</f>
        <v>0.579290813648305</v>
      </c>
      <c r="S114" s="0" t="n">
        <f aca="false">Picture!S123</f>
        <v>0.0246819979660722</v>
      </c>
      <c r="T114" s="0" t="n">
        <f aca="false">Picture!T123</f>
        <v>0.198590739259573</v>
      </c>
      <c r="U114" s="0" t="n">
        <f aca="false">Picture!U123</f>
        <v>-0.03089472067356</v>
      </c>
      <c r="V114" s="0" t="n">
        <f aca="false">Picture!V123</f>
        <v>0.0119350982723558</v>
      </c>
      <c r="W114" s="0" t="n">
        <f aca="false">Picture!W123</f>
        <v>-0.0115723940441219</v>
      </c>
      <c r="X114" s="0" t="n">
        <f aca="false">Picture!X123</f>
        <v>0.0976164464287885</v>
      </c>
      <c r="Y114" s="0" t="n">
        <f aca="false">Picture!Y123</f>
        <v>-0.0276270464740451</v>
      </c>
      <c r="Z114" s="0" t="n">
        <f aca="false">Picture!Z123</f>
        <v>4.62763410312707</v>
      </c>
      <c r="AA114" s="0" t="n">
        <f aca="false">Picture!AA123</f>
        <v>0</v>
      </c>
      <c r="AB114" s="0" t="n">
        <f aca="false">Picture!AB123</f>
        <v>0</v>
      </c>
      <c r="AC114" s="0" t="n">
        <f aca="false">Picture!AC123</f>
        <v>0</v>
      </c>
      <c r="AD114" s="0" t="n">
        <f aca="false">Picture!AD123</f>
        <v>0</v>
      </c>
      <c r="AE114" s="0" t="n">
        <f aca="false">Picture!AE123</f>
        <v>0</v>
      </c>
      <c r="AF114" s="0" t="n">
        <f aca="false">Picture!AF123</f>
        <v>0</v>
      </c>
      <c r="AG114" s="0" t="n">
        <f aca="false">Picture!AG123</f>
        <v>0</v>
      </c>
      <c r="AH114" s="0" t="n">
        <f aca="false">Picture!AH123</f>
        <v>0</v>
      </c>
      <c r="AI114" s="0" t="n">
        <f aca="false">Picture!AI123</f>
        <v>0</v>
      </c>
      <c r="AJ114" s="0" t="n">
        <f aca="false">Picture!AJ123</f>
        <v>0</v>
      </c>
      <c r="AK114" s="0" t="n">
        <f aca="false">Picture!AK123</f>
        <v>0</v>
      </c>
      <c r="AL114" s="0" t="n">
        <f aca="false">Picture!AL123</f>
        <v>0</v>
      </c>
      <c r="AM114" s="0" t="n">
        <f aca="false">Picture!AM123</f>
        <v>0</v>
      </c>
      <c r="AN114" s="0" t="n">
        <f aca="false">Picture!AN123</f>
        <v>0</v>
      </c>
      <c r="AO114" s="0" t="n">
        <f aca="false">Picture!AO123</f>
        <v>0</v>
      </c>
      <c r="AP114" s="0" t="n">
        <f aca="false">Picture!AP123</f>
        <v>0</v>
      </c>
      <c r="AQ114" s="0" t="n">
        <f aca="false">Picture!AQ123</f>
        <v>0</v>
      </c>
      <c r="AR114" s="0" t="n">
        <f aca="false">Picture!AR123</f>
        <v>0</v>
      </c>
      <c r="AS114" s="0" t="n">
        <f aca="false">Picture!AS123</f>
        <v>0</v>
      </c>
      <c r="AT114" s="0" t="n">
        <f aca="false">Picture!AT123</f>
        <v>0</v>
      </c>
      <c r="AU114" s="0" t="n">
        <f aca="false">Picture!AU123</f>
        <v>0</v>
      </c>
      <c r="AV114" s="0" t="n">
        <f aca="false">Picture!AV123</f>
        <v>0</v>
      </c>
      <c r="AW114" s="0" t="n">
        <f aca="false">Picture!AW123</f>
        <v>0</v>
      </c>
      <c r="AX114" s="0" t="n">
        <f aca="false">Picture!AX123</f>
        <v>0</v>
      </c>
      <c r="AY114" s="0" t="n">
        <f aca="false">Picture!AY123</f>
        <v>0</v>
      </c>
      <c r="AZ114" s="0" t="n">
        <f aca="false">Picture!AZ123</f>
        <v>0</v>
      </c>
    </row>
    <row r="115" customFormat="false" ht="12.75" hidden="false" customHeight="false" outlineLevel="0" collapsed="false">
      <c r="A115" s="0" t="str">
        <f aca="false">Picture!A124</f>
        <v>STARBUCKS DOUBLESHOT ENERGY COFFEE WHITE CHOCOLATE 1CT 15OZ - 0012000038481</v>
      </c>
      <c r="B115" s="0" t="str">
        <f aca="false">Picture!B124</f>
        <v>1200003848</v>
      </c>
      <c r="C115" s="0" t="str">
        <f aca="false">Picture!C124</f>
        <v>STARBUCKS</v>
      </c>
      <c r="D115" s="0" t="str">
        <f aca="false">Picture!D124</f>
        <v>15OZ 1CT CAN</v>
      </c>
      <c r="E115" s="0" t="str">
        <f aca="false">Picture!E124</f>
        <v>ENERGY DRINK-HYBRID-REGULAR</v>
      </c>
      <c r="F115" s="0" t="str">
        <f aca="false">Picture!F124</f>
        <v>WHITE CHOCOLATE</v>
      </c>
      <c r="G115" s="0" t="n">
        <f aca="false">Picture!G124</f>
        <v>2963288.02605286</v>
      </c>
      <c r="H115" s="0" t="n">
        <f aca="false">Picture!H124</f>
        <v>0</v>
      </c>
      <c r="I115" s="0" t="n">
        <f aca="false">Picture!I124</f>
        <v>0.360245112032251</v>
      </c>
      <c r="J115" s="0" t="n">
        <f aca="false">Picture!J124</f>
        <v>1077744.30383801</v>
      </c>
      <c r="K115" s="0" t="n">
        <f aca="false">Picture!K124</f>
        <v>0</v>
      </c>
      <c r="L115" s="0" t="n">
        <f aca="false">Picture!L124</f>
        <v>84171.8301297489</v>
      </c>
      <c r="M115" s="0" t="n">
        <f aca="false">Picture!M124</f>
        <v>0</v>
      </c>
      <c r="N115" s="0" t="n">
        <f aca="false">Picture!N124</f>
        <v>2.74952789404697</v>
      </c>
      <c r="O115" s="0" t="n">
        <f aca="false">Picture!O124</f>
        <v>2.74952789404697</v>
      </c>
      <c r="P115" s="0" t="n">
        <f aca="false">Picture!P124</f>
        <v>7.42564055223528</v>
      </c>
      <c r="Q115" s="0" t="n">
        <f aca="false">Picture!Q124</f>
        <v>0</v>
      </c>
      <c r="R115" s="0" t="n">
        <f aca="false">Picture!R124</f>
        <v>0.334366880478456</v>
      </c>
      <c r="S115" s="0" t="n">
        <f aca="false">Picture!S124</f>
        <v>0.334366880478456</v>
      </c>
      <c r="T115" s="0" t="n">
        <f aca="false">Picture!T124</f>
        <v>0.0539829106703122</v>
      </c>
      <c r="U115" s="0" t="n">
        <f aca="false">Picture!U124</f>
        <v>0.0539829106703122</v>
      </c>
      <c r="V115" s="0" t="n">
        <f aca="false">Picture!V124</f>
        <v>0.0014265296704685</v>
      </c>
      <c r="W115" s="0" t="n">
        <f aca="false">Picture!W124</f>
        <v>0.0014265296704685</v>
      </c>
      <c r="X115" s="0" t="n">
        <f aca="false">Picture!X124</f>
        <v>0.012373550838262</v>
      </c>
      <c r="Y115" s="0" t="n">
        <f aca="false">Picture!Y124</f>
        <v>0.012373550838262</v>
      </c>
      <c r="Z115" s="0" t="n">
        <f aca="false">Picture!Z124</f>
        <v>3.76305899871459</v>
      </c>
      <c r="AA115" s="0" t="n">
        <f aca="false">Picture!AA124</f>
        <v>0</v>
      </c>
      <c r="AB115" s="0" t="n">
        <f aca="false">Picture!AB124</f>
        <v>0</v>
      </c>
      <c r="AC115" s="0" t="n">
        <f aca="false">Picture!AC124</f>
        <v>0</v>
      </c>
      <c r="AD115" s="0" t="n">
        <f aca="false">Picture!AD124</f>
        <v>0</v>
      </c>
      <c r="AE115" s="0" t="n">
        <f aca="false">Picture!AE124</f>
        <v>0</v>
      </c>
      <c r="AF115" s="0" t="n">
        <f aca="false">Picture!AF124</f>
        <v>0</v>
      </c>
      <c r="AG115" s="0" t="n">
        <f aca="false">Picture!AG124</f>
        <v>0</v>
      </c>
      <c r="AH115" s="0" t="n">
        <f aca="false">Picture!AH124</f>
        <v>0</v>
      </c>
      <c r="AI115" s="0" t="n">
        <f aca="false">Picture!AI124</f>
        <v>0</v>
      </c>
      <c r="AJ115" s="0" t="n">
        <f aca="false">Picture!AJ124</f>
        <v>0</v>
      </c>
      <c r="AK115" s="0" t="n">
        <f aca="false">Picture!AK124</f>
        <v>0</v>
      </c>
      <c r="AL115" s="0" t="n">
        <f aca="false">Picture!AL124</f>
        <v>0</v>
      </c>
      <c r="AM115" s="0" t="n">
        <f aca="false">Picture!AM124</f>
        <v>0</v>
      </c>
      <c r="AN115" s="0" t="n">
        <f aca="false">Picture!AN124</f>
        <v>0</v>
      </c>
      <c r="AO115" s="0" t="n">
        <f aca="false">Picture!AO124</f>
        <v>0</v>
      </c>
      <c r="AP115" s="0" t="n">
        <f aca="false">Picture!AP124</f>
        <v>0</v>
      </c>
      <c r="AQ115" s="0" t="n">
        <f aca="false">Picture!AQ124</f>
        <v>0</v>
      </c>
      <c r="AR115" s="0" t="n">
        <f aca="false">Picture!AR124</f>
        <v>0</v>
      </c>
      <c r="AS115" s="0" t="n">
        <f aca="false">Picture!AS124</f>
        <v>0</v>
      </c>
      <c r="AT115" s="0" t="n">
        <f aca="false">Picture!AT124</f>
        <v>0</v>
      </c>
      <c r="AU115" s="0" t="n">
        <f aca="false">Picture!AU124</f>
        <v>0</v>
      </c>
      <c r="AV115" s="0" t="n">
        <f aca="false">Picture!AV124</f>
        <v>0</v>
      </c>
      <c r="AW115" s="0" t="n">
        <f aca="false">Picture!AW124</f>
        <v>0</v>
      </c>
      <c r="AX115" s="0" t="n">
        <f aca="false">Picture!AX124</f>
        <v>0</v>
      </c>
      <c r="AY115" s="0" t="n">
        <f aca="false">Picture!AY124</f>
        <v>0</v>
      </c>
      <c r="AZ115" s="0" t="n">
        <f aca="false">Picture!AZ124</f>
        <v>0</v>
      </c>
    </row>
    <row r="116" customFormat="false" ht="12.75" hidden="false" customHeight="false" outlineLevel="0" collapsed="false">
      <c r="A116" s="0" t="str">
        <f aca="false">Picture!A125</f>
        <v>SNAPPLE PREPARED ICED TEA PEACH 1CT 16OZ - 0076183163561</v>
      </c>
      <c r="B116" s="0" t="str">
        <f aca="false">Picture!B125</f>
        <v>7618316356</v>
      </c>
      <c r="C116" s="0" t="str">
        <f aca="false">Picture!C125</f>
        <v>SNAPPLE</v>
      </c>
      <c r="D116" s="0" t="str">
        <f aca="false">Picture!D125</f>
        <v>GLASS BOTTLE 16OZ 1CT</v>
      </c>
      <c r="E116" s="0" t="str">
        <f aca="false">Picture!E125</f>
        <v>BLACK AO/REGLR/SWTD/CAFF</v>
      </c>
      <c r="F116" s="0" t="str">
        <f aca="false">Picture!F125</f>
        <v>PEACH</v>
      </c>
      <c r="G116" s="0" t="n">
        <f aca="false">Picture!G125</f>
        <v>2861701.39913978</v>
      </c>
      <c r="H116" s="0" t="n">
        <f aca="false">Picture!H125</f>
        <v>13.034842196545</v>
      </c>
      <c r="I116" s="0" t="n">
        <f aca="false">Picture!I125</f>
        <v>1.01572157651756</v>
      </c>
      <c r="J116" s="0" t="n">
        <f aca="false">Picture!J125</f>
        <v>2204671.16950095</v>
      </c>
      <c r="K116" s="0" t="n">
        <f aca="false">Picture!K125</f>
        <v>11.9063624391192</v>
      </c>
      <c r="L116" s="0" t="n">
        <f aca="false">Picture!L125</f>
        <v>183649.108419429</v>
      </c>
      <c r="M116" s="0" t="n">
        <f aca="false">Picture!M125</f>
        <v>11.9063624391191</v>
      </c>
      <c r="N116" s="0" t="n">
        <f aca="false">Picture!N125</f>
        <v>1.29801733643006</v>
      </c>
      <c r="O116" s="0" t="n">
        <f aca="false">Picture!O125</f>
        <v>0.0129587148571593</v>
      </c>
      <c r="P116" s="0" t="n">
        <f aca="false">Picture!P125</f>
        <v>5.8221675026676</v>
      </c>
      <c r="Q116" s="0" t="n">
        <f aca="false">Picture!Q125</f>
        <v>-4.82497451936205</v>
      </c>
      <c r="R116" s="0" t="n">
        <f aca="false">Picture!R125</f>
        <v>0.499362858888648</v>
      </c>
      <c r="S116" s="0" t="n">
        <f aca="false">Picture!S125</f>
        <v>0.0602636201633243</v>
      </c>
      <c r="T116" s="0" t="n">
        <f aca="false">Picture!T125</f>
        <v>0.120107253247253</v>
      </c>
      <c r="U116" s="0" t="n">
        <f aca="false">Picture!U125</f>
        <v>-0.00434965762825804</v>
      </c>
      <c r="V116" s="0" t="n">
        <f aca="false">Picture!V125</f>
        <v>0.0209420024419629</v>
      </c>
      <c r="W116" s="0" t="n">
        <f aca="false">Picture!W125</f>
        <v>0.0106032105662527</v>
      </c>
      <c r="X116" s="0" t="n">
        <f aca="false">Picture!X125</f>
        <v>0.0603510893780871</v>
      </c>
      <c r="Y116" s="0" t="n">
        <f aca="false">Picture!Y125</f>
        <v>0.0096793534266648</v>
      </c>
      <c r="Z116" s="0" t="n">
        <f aca="false">Picture!Z125</f>
        <v>6.08165395560734</v>
      </c>
      <c r="AA116" s="0" t="n">
        <f aca="false">Picture!AA125</f>
        <v>0</v>
      </c>
      <c r="AB116" s="0" t="n">
        <f aca="false">Picture!AB125</f>
        <v>0</v>
      </c>
      <c r="AC116" s="0" t="n">
        <f aca="false">Picture!AC125</f>
        <v>0</v>
      </c>
      <c r="AD116" s="0" t="n">
        <f aca="false">Picture!AD125</f>
        <v>0</v>
      </c>
      <c r="AE116" s="0" t="n">
        <f aca="false">Picture!AE125</f>
        <v>0</v>
      </c>
      <c r="AF116" s="0" t="n">
        <f aca="false">Picture!AF125</f>
        <v>0</v>
      </c>
      <c r="AG116" s="0" t="n">
        <f aca="false">Picture!AG125</f>
        <v>0</v>
      </c>
      <c r="AH116" s="0" t="n">
        <f aca="false">Picture!AH125</f>
        <v>0</v>
      </c>
      <c r="AI116" s="0" t="n">
        <f aca="false">Picture!AI125</f>
        <v>0</v>
      </c>
      <c r="AJ116" s="0" t="n">
        <f aca="false">Picture!AJ125</f>
        <v>0</v>
      </c>
      <c r="AK116" s="0" t="n">
        <f aca="false">Picture!AK125</f>
        <v>0</v>
      </c>
      <c r="AL116" s="0" t="n">
        <f aca="false">Picture!AL125</f>
        <v>0</v>
      </c>
      <c r="AM116" s="0" t="n">
        <f aca="false">Picture!AM125</f>
        <v>0</v>
      </c>
      <c r="AN116" s="0" t="n">
        <f aca="false">Picture!AN125</f>
        <v>0</v>
      </c>
      <c r="AO116" s="0" t="n">
        <f aca="false">Picture!AO125</f>
        <v>0</v>
      </c>
      <c r="AP116" s="0" t="n">
        <f aca="false">Picture!AP125</f>
        <v>0</v>
      </c>
      <c r="AQ116" s="0" t="n">
        <f aca="false">Picture!AQ125</f>
        <v>0</v>
      </c>
      <c r="AR116" s="0" t="n">
        <f aca="false">Picture!AR125</f>
        <v>0</v>
      </c>
      <c r="AS116" s="0" t="n">
        <f aca="false">Picture!AS125</f>
        <v>0</v>
      </c>
      <c r="AT116" s="0" t="n">
        <f aca="false">Picture!AT125</f>
        <v>0</v>
      </c>
      <c r="AU116" s="0" t="n">
        <f aca="false">Picture!AU125</f>
        <v>0</v>
      </c>
      <c r="AV116" s="0" t="n">
        <f aca="false">Picture!AV125</f>
        <v>0</v>
      </c>
      <c r="AW116" s="0" t="n">
        <f aca="false">Picture!AW125</f>
        <v>0</v>
      </c>
      <c r="AX116" s="0" t="n">
        <f aca="false">Picture!AX125</f>
        <v>0</v>
      </c>
      <c r="AY116" s="0" t="n">
        <f aca="false">Picture!AY125</f>
        <v>0</v>
      </c>
      <c r="AZ116" s="0" t="n">
        <f aca="false">Picture!AZ125</f>
        <v>0</v>
      </c>
    </row>
    <row r="117" customFormat="false" ht="12.75" hidden="false" customHeight="false" outlineLevel="0" collapsed="false">
      <c r="A117" s="0" t="str">
        <f aca="false">Picture!A126</f>
        <v>OCEAN SPRAY JUICE COCKTAIL CRANBERRY 1CT 101.4OZ - 0031200203001</v>
      </c>
      <c r="B117" s="0" t="str">
        <f aca="false">Picture!B126</f>
        <v>3120020300</v>
      </c>
      <c r="C117" s="0" t="str">
        <f aca="false">Picture!C126</f>
        <v>OCEAN SPRAY</v>
      </c>
      <c r="D117" s="0" t="str">
        <f aca="false">Picture!D126</f>
        <v>PLASTIC BOTTLE 3 LIT 1CT</v>
      </c>
      <c r="E117" s="0" t="str">
        <f aca="false">Picture!E126</f>
        <v>REGULAR JUICE DRINK</v>
      </c>
      <c r="F117" s="0" t="str">
        <f aca="false">Picture!F126</f>
        <v>CRANBERRY</v>
      </c>
      <c r="G117" s="0" t="n">
        <f aca="false">Picture!G126</f>
        <v>2829764.6439766</v>
      </c>
      <c r="H117" s="0" t="n">
        <f aca="false">Picture!H126</f>
        <v>-14.1120282659741</v>
      </c>
      <c r="I117" s="0" t="n">
        <f aca="false">Picture!I126</f>
        <v>0.402631281921445</v>
      </c>
      <c r="J117" s="0" t="n">
        <f aca="false">Picture!J126</f>
        <v>652052.519596815</v>
      </c>
      <c r="K117" s="0" t="n">
        <f aca="false">Picture!K126</f>
        <v>-13.52814326713</v>
      </c>
      <c r="L117" s="0" t="n">
        <f aca="false">Picture!L126</f>
        <v>344348.93559908</v>
      </c>
      <c r="M117" s="0" t="n">
        <f aca="false">Picture!M126</f>
        <v>-13.52814326713</v>
      </c>
      <c r="N117" s="0" t="n">
        <f aca="false">Picture!N126</f>
        <v>4.33978024611627</v>
      </c>
      <c r="O117" s="0" t="n">
        <f aca="false">Picture!O126</f>
        <v>-0.0295027642733761</v>
      </c>
      <c r="P117" s="0" t="n">
        <f aca="false">Picture!P126</f>
        <v>3.07063608785263</v>
      </c>
      <c r="Q117" s="0" t="n">
        <f aca="false">Picture!Q126</f>
        <v>-55.4493382180263</v>
      </c>
      <c r="R117" s="0" t="n">
        <f aca="false">Picture!R126</f>
        <v>0.57187396122319</v>
      </c>
      <c r="S117" s="0" t="n">
        <f aca="false">Picture!S126</f>
        <v>-0.0180078619580305</v>
      </c>
      <c r="T117" s="0" t="n">
        <f aca="false">Picture!T126</f>
        <v>0.0860350412999329</v>
      </c>
      <c r="U117" s="0" t="n">
        <f aca="false">Picture!U126</f>
        <v>-0.0270468909198635</v>
      </c>
      <c r="V117" s="0" t="n">
        <f aca="false">Picture!V126</f>
        <v>0.0124759402162582</v>
      </c>
      <c r="W117" s="0" t="n">
        <f aca="false">Picture!W126</f>
        <v>-0.00351403986332348</v>
      </c>
      <c r="X117" s="0" t="n">
        <f aca="false">Picture!X126</f>
        <v>0.0190204059675802</v>
      </c>
      <c r="Y117" s="0" t="n">
        <f aca="false">Picture!Y126</f>
        <v>-0.00133606050960966</v>
      </c>
      <c r="Z117" s="0" t="n">
        <f aca="false">Picture!Z126</f>
        <v>6.37287353961754</v>
      </c>
      <c r="AA117" s="0" t="n">
        <f aca="false">Picture!AA126</f>
        <v>0</v>
      </c>
      <c r="AB117" s="0" t="n">
        <f aca="false">Picture!AB126</f>
        <v>0</v>
      </c>
      <c r="AC117" s="0" t="n">
        <f aca="false">Picture!AC126</f>
        <v>0</v>
      </c>
      <c r="AD117" s="0" t="n">
        <f aca="false">Picture!AD126</f>
        <v>0</v>
      </c>
      <c r="AE117" s="0" t="n">
        <f aca="false">Picture!AE126</f>
        <v>0</v>
      </c>
      <c r="AF117" s="0" t="n">
        <f aca="false">Picture!AF126</f>
        <v>0</v>
      </c>
      <c r="AG117" s="0" t="n">
        <f aca="false">Picture!AG126</f>
        <v>0</v>
      </c>
      <c r="AH117" s="0" t="n">
        <f aca="false">Picture!AH126</f>
        <v>0</v>
      </c>
      <c r="AI117" s="0" t="n">
        <f aca="false">Picture!AI126</f>
        <v>0</v>
      </c>
      <c r="AJ117" s="0" t="n">
        <f aca="false">Picture!AJ126</f>
        <v>0</v>
      </c>
      <c r="AK117" s="0" t="n">
        <f aca="false">Picture!AK126</f>
        <v>0</v>
      </c>
      <c r="AL117" s="0" t="n">
        <f aca="false">Picture!AL126</f>
        <v>0</v>
      </c>
      <c r="AM117" s="0" t="n">
        <f aca="false">Picture!AM126</f>
        <v>0</v>
      </c>
      <c r="AN117" s="0" t="n">
        <f aca="false">Picture!AN126</f>
        <v>0</v>
      </c>
      <c r="AO117" s="0" t="n">
        <f aca="false">Picture!AO126</f>
        <v>0</v>
      </c>
      <c r="AP117" s="0" t="n">
        <f aca="false">Picture!AP126</f>
        <v>0</v>
      </c>
      <c r="AQ117" s="0" t="n">
        <f aca="false">Picture!AQ126</f>
        <v>0</v>
      </c>
      <c r="AR117" s="0" t="n">
        <f aca="false">Picture!AR126</f>
        <v>0</v>
      </c>
      <c r="AS117" s="0" t="n">
        <f aca="false">Picture!AS126</f>
        <v>0</v>
      </c>
      <c r="AT117" s="0" t="n">
        <f aca="false">Picture!AT126</f>
        <v>0</v>
      </c>
      <c r="AU117" s="0" t="n">
        <f aca="false">Picture!AU126</f>
        <v>0</v>
      </c>
      <c r="AV117" s="0" t="n">
        <f aca="false">Picture!AV126</f>
        <v>0</v>
      </c>
      <c r="AW117" s="0" t="n">
        <f aca="false">Picture!AW126</f>
        <v>0</v>
      </c>
      <c r="AX117" s="0" t="n">
        <f aca="false">Picture!AX126</f>
        <v>0</v>
      </c>
      <c r="AY117" s="0" t="n">
        <f aca="false">Picture!AY126</f>
        <v>0</v>
      </c>
      <c r="AZ117" s="0" t="n">
        <f aca="false">Picture!AZ126</f>
        <v>0</v>
      </c>
    </row>
    <row r="118" customFormat="false" ht="12.75" hidden="false" customHeight="false" outlineLevel="0" collapsed="false">
      <c r="A118" s="0" t="str">
        <f aca="false">Picture!A127</f>
        <v>FRAPPUCCINO READY TO DRNK COFFEE MOCHA LOW FAT 1CT 9.5OZ - 0012000006492</v>
      </c>
      <c r="B118" s="0" t="str">
        <f aca="false">Picture!B127</f>
        <v>1200000649</v>
      </c>
      <c r="C118" s="0" t="str">
        <f aca="false">Picture!C127</f>
        <v>STARBUCKS</v>
      </c>
      <c r="D118" s="0" t="str">
        <f aca="false">Picture!D127</f>
        <v>GLASS BOTTLE 9.5OZ 1CT</v>
      </c>
      <c r="E118" s="0" t="str">
        <f aca="false">Picture!E127</f>
        <v>REGULAR/CAFFEINE</v>
      </c>
      <c r="F118" s="0" t="str">
        <f aca="false">Picture!F127</f>
        <v>MOCHA</v>
      </c>
      <c r="G118" s="0" t="n">
        <f aca="false">Picture!G127</f>
        <v>2795731.22552917</v>
      </c>
      <c r="H118" s="0" t="n">
        <f aca="false">Picture!H127</f>
        <v>-8.64465012346256</v>
      </c>
      <c r="I118" s="0" t="n">
        <f aca="false">Picture!I127</f>
        <v>3.7608617338817</v>
      </c>
      <c r="J118" s="0" t="n">
        <f aca="false">Picture!J127</f>
        <v>1302545.69290447</v>
      </c>
      <c r="K118" s="0" t="n">
        <f aca="false">Picture!K127</f>
        <v>-10.5387201907075</v>
      </c>
      <c r="L118" s="0" t="n">
        <f aca="false">Picture!L127</f>
        <v>64476.0117987714</v>
      </c>
      <c r="M118" s="0" t="n">
        <f aca="false">Picture!M127</f>
        <v>-10.5387201907074</v>
      </c>
      <c r="N118" s="0" t="n">
        <f aca="false">Picture!N127</f>
        <v>2.14635942582185</v>
      </c>
      <c r="O118" s="0" t="n">
        <f aca="false">Picture!O127</f>
        <v>0.0445004605367103</v>
      </c>
      <c r="P118" s="0" t="n">
        <f aca="false">Picture!P127</f>
        <v>7.92599233285937</v>
      </c>
      <c r="Q118" s="0" t="n">
        <f aca="false">Picture!Q127</f>
        <v>-1.7497656164834</v>
      </c>
      <c r="R118" s="0" t="n">
        <f aca="false">Picture!R127</f>
        <v>0.216677338808139</v>
      </c>
      <c r="S118" s="0" t="n">
        <f aca="false">Picture!S127</f>
        <v>-0.0189336420105981</v>
      </c>
      <c r="T118" s="0" t="n">
        <f aca="false">Picture!T127</f>
        <v>0.0244316350218303</v>
      </c>
      <c r="U118" s="0" t="n">
        <f aca="false">Picture!U127</f>
        <v>0.000488124223664031</v>
      </c>
      <c r="V118" s="0" t="n">
        <f aca="false">Picture!V127</f>
        <v>0.00662986232169048</v>
      </c>
      <c r="W118" s="0" t="n">
        <f aca="false">Picture!W127</f>
        <v>0.00110425332671993</v>
      </c>
      <c r="X118" s="0" t="n">
        <f aca="false">Picture!X127</f>
        <v>0.0136919147847495</v>
      </c>
      <c r="Y118" s="0" t="n">
        <f aca="false">Picture!Y127</f>
        <v>-0.000346889610863222</v>
      </c>
      <c r="Z118" s="0" t="n">
        <f aca="false">Picture!Z127</f>
        <v>4.47828309228646</v>
      </c>
      <c r="AA118" s="0" t="n">
        <f aca="false">Picture!AA127</f>
        <v>0</v>
      </c>
      <c r="AB118" s="0" t="n">
        <f aca="false">Picture!AB127</f>
        <v>0</v>
      </c>
      <c r="AC118" s="0" t="n">
        <f aca="false">Picture!AC127</f>
        <v>0</v>
      </c>
      <c r="AD118" s="0" t="n">
        <f aca="false">Picture!AD127</f>
        <v>0</v>
      </c>
      <c r="AE118" s="0" t="n">
        <f aca="false">Picture!AE127</f>
        <v>0</v>
      </c>
      <c r="AF118" s="0" t="n">
        <f aca="false">Picture!AF127</f>
        <v>0</v>
      </c>
      <c r="AG118" s="0" t="n">
        <f aca="false">Picture!AG127</f>
        <v>0</v>
      </c>
      <c r="AH118" s="0" t="n">
        <f aca="false">Picture!AH127</f>
        <v>0</v>
      </c>
      <c r="AI118" s="0" t="n">
        <f aca="false">Picture!AI127</f>
        <v>0</v>
      </c>
      <c r="AJ118" s="0" t="n">
        <f aca="false">Picture!AJ127</f>
        <v>0</v>
      </c>
      <c r="AK118" s="0" t="n">
        <f aca="false">Picture!AK127</f>
        <v>0</v>
      </c>
      <c r="AL118" s="0" t="n">
        <f aca="false">Picture!AL127</f>
        <v>0</v>
      </c>
      <c r="AM118" s="0" t="n">
        <f aca="false">Picture!AM127</f>
        <v>0</v>
      </c>
      <c r="AN118" s="0" t="n">
        <f aca="false">Picture!AN127</f>
        <v>0</v>
      </c>
      <c r="AO118" s="0" t="n">
        <f aca="false">Picture!AO127</f>
        <v>0</v>
      </c>
      <c r="AP118" s="0" t="n">
        <f aca="false">Picture!AP127</f>
        <v>0</v>
      </c>
      <c r="AQ118" s="0" t="n">
        <f aca="false">Picture!AQ127</f>
        <v>0</v>
      </c>
      <c r="AR118" s="0" t="n">
        <f aca="false">Picture!AR127</f>
        <v>0</v>
      </c>
      <c r="AS118" s="0" t="n">
        <f aca="false">Picture!AS127</f>
        <v>0</v>
      </c>
      <c r="AT118" s="0" t="n">
        <f aca="false">Picture!AT127</f>
        <v>0</v>
      </c>
      <c r="AU118" s="0" t="n">
        <f aca="false">Picture!AU127</f>
        <v>0</v>
      </c>
      <c r="AV118" s="0" t="n">
        <f aca="false">Picture!AV127</f>
        <v>0</v>
      </c>
      <c r="AW118" s="0" t="n">
        <f aca="false">Picture!AW127</f>
        <v>0</v>
      </c>
      <c r="AX118" s="0" t="n">
        <f aca="false">Picture!AX127</f>
        <v>0</v>
      </c>
      <c r="AY118" s="0" t="n">
        <f aca="false">Picture!AY127</f>
        <v>0</v>
      </c>
      <c r="AZ118" s="0" t="n">
        <f aca="false">Picture!AZ127</f>
        <v>0</v>
      </c>
    </row>
    <row r="119" customFormat="false" ht="12.75" hidden="false" customHeight="false" outlineLevel="0" collapsed="false">
      <c r="A119" s="0" t="str">
        <f aca="false">Picture!A128</f>
        <v>PEPSICO OCEAN SPRAY JUICE COCKTAIL CRANBERRY 1CT 15.2OZ - 0012000021361</v>
      </c>
      <c r="B119" s="0" t="str">
        <f aca="false">Picture!B128</f>
        <v>1200002136</v>
      </c>
      <c r="C119" s="0" t="str">
        <f aca="false">Picture!C128</f>
        <v>OCEAN SPRAY</v>
      </c>
      <c r="D119" s="0" t="str">
        <f aca="false">Picture!D128</f>
        <v>PLASTIC BOTTLE 15.2OZ 1CT</v>
      </c>
      <c r="E119" s="0" t="str">
        <f aca="false">Picture!E128</f>
        <v>REGULAR JUICE DRINK</v>
      </c>
      <c r="F119" s="0" t="str">
        <f aca="false">Picture!F128</f>
        <v>CRANBERRY</v>
      </c>
      <c r="G119" s="0" t="n">
        <f aca="false">Picture!G128</f>
        <v>2707113.85761192</v>
      </c>
      <c r="H119" s="0" t="n">
        <f aca="false">Picture!H128</f>
        <v>8.32329752859489</v>
      </c>
      <c r="I119" s="0" t="n">
        <f aca="false">Picture!I128</f>
        <v>0.385179991953638</v>
      </c>
      <c r="J119" s="0" t="n">
        <f aca="false">Picture!J128</f>
        <v>1444085.91216431</v>
      </c>
      <c r="K119" s="0" t="n">
        <f aca="false">Picture!K128</f>
        <v>6.34299179546566</v>
      </c>
      <c r="L119" s="0" t="n">
        <f aca="false">Picture!L128</f>
        <v>114371.604243413</v>
      </c>
      <c r="M119" s="0" t="n">
        <f aca="false">Picture!M128</f>
        <v>6.34299179546575</v>
      </c>
      <c r="N119" s="0" t="n">
        <f aca="false">Picture!N128</f>
        <v>1.87462105599706</v>
      </c>
      <c r="O119" s="0" t="n">
        <f aca="false">Picture!O128</f>
        <v>0.0342707700867009</v>
      </c>
      <c r="P119" s="0" t="n">
        <f aca="false">Picture!P128</f>
        <v>5.80909457039679</v>
      </c>
      <c r="Q119" s="0" t="n">
        <f aca="false">Picture!Q128</f>
        <v>-0.560312770616989</v>
      </c>
      <c r="R119" s="0" t="n">
        <f aca="false">Picture!R128</f>
        <v>0.18084968319012</v>
      </c>
      <c r="S119" s="0" t="n">
        <f aca="false">Picture!S128</f>
        <v>0.00279283479511425</v>
      </c>
      <c r="T119" s="0" t="n">
        <f aca="false">Picture!T128</f>
        <v>0.0095591692704987</v>
      </c>
      <c r="U119" s="0" t="n">
        <f aca="false">Picture!U128</f>
        <v>-0.00136256557325062</v>
      </c>
      <c r="V119" s="0" t="n">
        <f aca="false">Picture!V128</f>
        <v>0.000308379419672053</v>
      </c>
      <c r="W119" s="0" t="n">
        <f aca="false">Picture!W128</f>
        <v>0.000291655102371632</v>
      </c>
      <c r="X119" s="0" t="n">
        <f aca="false">Picture!X128</f>
        <v>0.00414853410267258</v>
      </c>
      <c r="Y119" s="0" t="n">
        <f aca="false">Picture!Y128</f>
        <v>-0.00409220332784678</v>
      </c>
      <c r="Z119" s="0" t="n">
        <f aca="false">Picture!Z128</f>
        <v>3.93013951530185</v>
      </c>
      <c r="AA119" s="0" t="n">
        <f aca="false">Picture!AA128</f>
        <v>0</v>
      </c>
      <c r="AB119" s="0" t="n">
        <f aca="false">Picture!AB128</f>
        <v>0</v>
      </c>
      <c r="AC119" s="0" t="n">
        <f aca="false">Picture!AC128</f>
        <v>0</v>
      </c>
      <c r="AD119" s="0" t="n">
        <f aca="false">Picture!AD128</f>
        <v>0</v>
      </c>
      <c r="AE119" s="0" t="n">
        <f aca="false">Picture!AE128</f>
        <v>0</v>
      </c>
      <c r="AF119" s="0" t="n">
        <f aca="false">Picture!AF128</f>
        <v>0</v>
      </c>
      <c r="AG119" s="0" t="n">
        <f aca="false">Picture!AG128</f>
        <v>0</v>
      </c>
      <c r="AH119" s="0" t="n">
        <f aca="false">Picture!AH128</f>
        <v>0</v>
      </c>
      <c r="AI119" s="0" t="n">
        <f aca="false">Picture!AI128</f>
        <v>0</v>
      </c>
      <c r="AJ119" s="0" t="n">
        <f aca="false">Picture!AJ128</f>
        <v>0</v>
      </c>
      <c r="AK119" s="0" t="n">
        <f aca="false">Picture!AK128</f>
        <v>0</v>
      </c>
      <c r="AL119" s="0" t="n">
        <f aca="false">Picture!AL128</f>
        <v>0</v>
      </c>
      <c r="AM119" s="0" t="n">
        <f aca="false">Picture!AM128</f>
        <v>0</v>
      </c>
      <c r="AN119" s="0" t="n">
        <f aca="false">Picture!AN128</f>
        <v>0</v>
      </c>
      <c r="AO119" s="0" t="n">
        <f aca="false">Picture!AO128</f>
        <v>0</v>
      </c>
      <c r="AP119" s="0" t="n">
        <f aca="false">Picture!AP128</f>
        <v>0</v>
      </c>
      <c r="AQ119" s="0" t="n">
        <f aca="false">Picture!AQ128</f>
        <v>0</v>
      </c>
      <c r="AR119" s="0" t="n">
        <f aca="false">Picture!AR128</f>
        <v>0</v>
      </c>
      <c r="AS119" s="0" t="n">
        <f aca="false">Picture!AS128</f>
        <v>0</v>
      </c>
      <c r="AT119" s="0" t="n">
        <f aca="false">Picture!AT128</f>
        <v>0</v>
      </c>
      <c r="AU119" s="0" t="n">
        <f aca="false">Picture!AU128</f>
        <v>0</v>
      </c>
      <c r="AV119" s="0" t="n">
        <f aca="false">Picture!AV128</f>
        <v>0</v>
      </c>
      <c r="AW119" s="0" t="n">
        <f aca="false">Picture!AW128</f>
        <v>0</v>
      </c>
      <c r="AX119" s="0" t="n">
        <f aca="false">Picture!AX128</f>
        <v>0</v>
      </c>
      <c r="AY119" s="0" t="n">
        <f aca="false">Picture!AY128</f>
        <v>0</v>
      </c>
      <c r="AZ119" s="0" t="n">
        <f aca="false">Picture!AZ128</f>
        <v>0</v>
      </c>
    </row>
    <row r="120" customFormat="false" ht="12.75" hidden="false" customHeight="false" outlineLevel="0" collapsed="false">
      <c r="A120" s="0" t="str">
        <f aca="false">Picture!A129</f>
        <v>FRAPPUCCINO READY TO DRNK COFFEE VANILLA LOW FAT 1CT 9.5OZ - 0012000004104</v>
      </c>
      <c r="B120" s="0" t="str">
        <f aca="false">Picture!B129</f>
        <v>1200000410</v>
      </c>
      <c r="C120" s="0" t="str">
        <f aca="false">Picture!C129</f>
        <v>STARBUCKS</v>
      </c>
      <c r="D120" s="0" t="str">
        <f aca="false">Picture!D129</f>
        <v>GLASS BOTTLE 9.5OZ 1CT</v>
      </c>
      <c r="E120" s="0" t="str">
        <f aca="false">Picture!E129</f>
        <v>REGULAR/CAFFEINE</v>
      </c>
      <c r="F120" s="0" t="str">
        <f aca="false">Picture!F129</f>
        <v>VANILLA</v>
      </c>
      <c r="G120" s="0" t="n">
        <f aca="false">Picture!G129</f>
        <v>2666798.38086463</v>
      </c>
      <c r="H120" s="0" t="n">
        <f aca="false">Picture!H129</f>
        <v>1.3094144008257</v>
      </c>
      <c r="I120" s="0" t="n">
        <f aca="false">Picture!I129</f>
        <v>3.58741923793947</v>
      </c>
      <c r="J120" s="0" t="n">
        <f aca="false">Picture!J129</f>
        <v>1222290.83337894</v>
      </c>
      <c r="K120" s="0" t="n">
        <f aca="false">Picture!K129</f>
        <v>-1.83716661990357</v>
      </c>
      <c r="L120" s="0" t="n">
        <f aca="false">Picture!L129</f>
        <v>60503.3962522574</v>
      </c>
      <c r="M120" s="0" t="n">
        <f aca="false">Picture!M129</f>
        <v>-1.83716661990346</v>
      </c>
      <c r="N120" s="0" t="n">
        <f aca="false">Picture!N129</f>
        <v>2.1818034693858</v>
      </c>
      <c r="O120" s="0" t="n">
        <f aca="false">Picture!O129</f>
        <v>0.067764890640555</v>
      </c>
      <c r="P120" s="0" t="n">
        <f aca="false">Picture!P129</f>
        <v>7.80400781941706</v>
      </c>
      <c r="Q120" s="0" t="n">
        <f aca="false">Picture!Q129</f>
        <v>6.56823655481515</v>
      </c>
      <c r="R120" s="0" t="n">
        <f aca="false">Picture!R129</f>
        <v>0.204063139683614</v>
      </c>
      <c r="S120" s="0" t="n">
        <f aca="false">Picture!S129</f>
        <v>-0.0166910119983401</v>
      </c>
      <c r="T120" s="0" t="n">
        <f aca="false">Picture!T129</f>
        <v>0.0225177534968007</v>
      </c>
      <c r="U120" s="0" t="n">
        <f aca="false">Picture!U129</f>
        <v>0.00111942068214328</v>
      </c>
      <c r="V120" s="0" t="n">
        <f aca="false">Picture!V129</f>
        <v>0.00659050664234275</v>
      </c>
      <c r="W120" s="0" t="n">
        <f aca="false">Picture!W129</f>
        <v>0.00140579914347649</v>
      </c>
      <c r="X120" s="0" t="n">
        <f aca="false">Picture!X129</f>
        <v>0.0122789161490455</v>
      </c>
      <c r="Y120" s="0" t="n">
        <f aca="false">Picture!Y129</f>
        <v>0.000136443862348594</v>
      </c>
      <c r="Z120" s="0" t="n">
        <f aca="false">Picture!Z129</f>
        <v>4.3031044577566</v>
      </c>
      <c r="AA120" s="0" t="n">
        <f aca="false">Picture!AA129</f>
        <v>0</v>
      </c>
      <c r="AB120" s="0" t="n">
        <f aca="false">Picture!AB129</f>
        <v>0</v>
      </c>
      <c r="AC120" s="0" t="n">
        <f aca="false">Picture!AC129</f>
        <v>0</v>
      </c>
      <c r="AD120" s="0" t="n">
        <f aca="false">Picture!AD129</f>
        <v>0</v>
      </c>
      <c r="AE120" s="0" t="n">
        <f aca="false">Picture!AE129</f>
        <v>0</v>
      </c>
      <c r="AF120" s="0" t="n">
        <f aca="false">Picture!AF129</f>
        <v>0</v>
      </c>
      <c r="AG120" s="0" t="n">
        <f aca="false">Picture!AG129</f>
        <v>0</v>
      </c>
      <c r="AH120" s="0" t="n">
        <f aca="false">Picture!AH129</f>
        <v>0</v>
      </c>
      <c r="AI120" s="0" t="n">
        <f aca="false">Picture!AI129</f>
        <v>0</v>
      </c>
      <c r="AJ120" s="0" t="n">
        <f aca="false">Picture!AJ129</f>
        <v>0</v>
      </c>
      <c r="AK120" s="0" t="n">
        <f aca="false">Picture!AK129</f>
        <v>0</v>
      </c>
      <c r="AL120" s="0" t="n">
        <f aca="false">Picture!AL129</f>
        <v>0</v>
      </c>
      <c r="AM120" s="0" t="n">
        <f aca="false">Picture!AM129</f>
        <v>0</v>
      </c>
      <c r="AN120" s="0" t="n">
        <f aca="false">Picture!AN129</f>
        <v>0</v>
      </c>
      <c r="AO120" s="0" t="n">
        <f aca="false">Picture!AO129</f>
        <v>0</v>
      </c>
      <c r="AP120" s="0" t="n">
        <f aca="false">Picture!AP129</f>
        <v>0</v>
      </c>
      <c r="AQ120" s="0" t="n">
        <f aca="false">Picture!AQ129</f>
        <v>0</v>
      </c>
      <c r="AR120" s="0" t="n">
        <f aca="false">Picture!AR129</f>
        <v>0</v>
      </c>
      <c r="AS120" s="0" t="n">
        <f aca="false">Picture!AS129</f>
        <v>0</v>
      </c>
      <c r="AT120" s="0" t="n">
        <f aca="false">Picture!AT129</f>
        <v>0</v>
      </c>
      <c r="AU120" s="0" t="n">
        <f aca="false">Picture!AU129</f>
        <v>0</v>
      </c>
      <c r="AV120" s="0" t="n">
        <f aca="false">Picture!AV129</f>
        <v>0</v>
      </c>
      <c r="AW120" s="0" t="n">
        <f aca="false">Picture!AW129</f>
        <v>0</v>
      </c>
      <c r="AX120" s="0" t="n">
        <f aca="false">Picture!AX129</f>
        <v>0</v>
      </c>
      <c r="AY120" s="0" t="n">
        <f aca="false">Picture!AY129</f>
        <v>0</v>
      </c>
      <c r="AZ120" s="0" t="n">
        <f aca="false">Picture!AZ129</f>
        <v>0</v>
      </c>
    </row>
    <row r="121" customFormat="false" ht="12.75" hidden="false" customHeight="false" outlineLevel="0" collapsed="false">
      <c r="A121" s="0" t="str">
        <f aca="false">Picture!A130</f>
        <v>CAPRI SUN JUICE DRINK PACIFIC COOLER 10CT 60OZ - 0087684000953</v>
      </c>
      <c r="B121" s="0" t="str">
        <f aca="false">Picture!B130</f>
        <v>8768400095</v>
      </c>
      <c r="C121" s="0" t="str">
        <f aca="false">Picture!C130</f>
        <v>CAPRI SUN</v>
      </c>
      <c r="D121" s="0" t="str">
        <f aca="false">Picture!D130</f>
        <v>POUCH 6OZ 10CT</v>
      </c>
      <c r="E121" s="0" t="str">
        <f aca="false">Picture!E130</f>
        <v>REGULAR JUICE DRINK</v>
      </c>
      <c r="F121" s="0" t="str">
        <f aca="false">Picture!F130</f>
        <v>FRUIT PUNCH</v>
      </c>
      <c r="G121" s="0" t="n">
        <f aca="false">Picture!G130</f>
        <v>2636717.02323183</v>
      </c>
      <c r="H121" s="0" t="n">
        <f aca="false">Picture!H130</f>
        <v>-47.388954262399</v>
      </c>
      <c r="I121" s="0" t="n">
        <f aca="false">Picture!I130</f>
        <v>0.375163622666531</v>
      </c>
      <c r="J121" s="0" t="n">
        <f aca="false">Picture!J130</f>
        <v>1065262.19544167</v>
      </c>
      <c r="K121" s="0" t="n">
        <f aca="false">Picture!K130</f>
        <v>-56.60370838924</v>
      </c>
      <c r="L121" s="0" t="n">
        <f aca="false">Picture!L130</f>
        <v>332894.436075522</v>
      </c>
      <c r="M121" s="0" t="n">
        <f aca="false">Picture!M130</f>
        <v>-56.60370838924</v>
      </c>
      <c r="N121" s="0" t="n">
        <f aca="false">Picture!N130</f>
        <v>2.47518126008275</v>
      </c>
      <c r="O121" s="0" t="n">
        <f aca="false">Picture!O130</f>
        <v>0.433524679299919</v>
      </c>
      <c r="P121" s="0" t="n">
        <f aca="false">Picture!P130</f>
        <v>4.3771512406568</v>
      </c>
      <c r="Q121" s="0" t="n">
        <f aca="false">Picture!Q130</f>
        <v>-14.0114012816709</v>
      </c>
      <c r="R121" s="0" t="n">
        <f aca="false">Picture!R130</f>
        <v>0.599340019405467</v>
      </c>
      <c r="S121" s="0" t="n">
        <f aca="false">Picture!S130</f>
        <v>-0.0182704068421792</v>
      </c>
      <c r="T121" s="0" t="n">
        <f aca="false">Picture!T130</f>
        <v>0.166134321663819</v>
      </c>
      <c r="U121" s="0" t="n">
        <f aca="false">Picture!U130</f>
        <v>-0.11360787427839</v>
      </c>
      <c r="V121" s="0" t="n">
        <f aca="false">Picture!V130</f>
        <v>0.0415863552984419</v>
      </c>
      <c r="W121" s="0" t="n">
        <f aca="false">Picture!W130</f>
        <v>-0.058086587037443</v>
      </c>
      <c r="X121" s="0" t="n">
        <f aca="false">Picture!X130</f>
        <v>0.0938774829234701</v>
      </c>
      <c r="Y121" s="0" t="n">
        <f aca="false">Picture!Y130</f>
        <v>-0.0672618932426431</v>
      </c>
      <c r="Z121" s="0" t="n">
        <f aca="false">Picture!Z130</f>
        <v>7.24004105917</v>
      </c>
      <c r="AA121" s="0" t="n">
        <f aca="false">Picture!AA130</f>
        <v>0</v>
      </c>
      <c r="AB121" s="0" t="n">
        <f aca="false">Picture!AB130</f>
        <v>0</v>
      </c>
      <c r="AC121" s="0" t="n">
        <f aca="false">Picture!AC130</f>
        <v>0</v>
      </c>
      <c r="AD121" s="0" t="n">
        <f aca="false">Picture!AD130</f>
        <v>0</v>
      </c>
      <c r="AE121" s="0" t="n">
        <f aca="false">Picture!AE130</f>
        <v>0</v>
      </c>
      <c r="AF121" s="0" t="n">
        <f aca="false">Picture!AF130</f>
        <v>0</v>
      </c>
      <c r="AG121" s="0" t="n">
        <f aca="false">Picture!AG130</f>
        <v>0</v>
      </c>
      <c r="AH121" s="0" t="n">
        <f aca="false">Picture!AH130</f>
        <v>0</v>
      </c>
      <c r="AI121" s="0" t="n">
        <f aca="false">Picture!AI130</f>
        <v>0</v>
      </c>
      <c r="AJ121" s="0" t="n">
        <f aca="false">Picture!AJ130</f>
        <v>0</v>
      </c>
      <c r="AK121" s="0" t="n">
        <f aca="false">Picture!AK130</f>
        <v>0</v>
      </c>
      <c r="AL121" s="0" t="n">
        <f aca="false">Picture!AL130</f>
        <v>0</v>
      </c>
      <c r="AM121" s="0" t="n">
        <f aca="false">Picture!AM130</f>
        <v>0</v>
      </c>
      <c r="AN121" s="0" t="n">
        <f aca="false">Picture!AN130</f>
        <v>0</v>
      </c>
      <c r="AO121" s="0" t="n">
        <f aca="false">Picture!AO130</f>
        <v>0</v>
      </c>
      <c r="AP121" s="0" t="n">
        <f aca="false">Picture!AP130</f>
        <v>0</v>
      </c>
      <c r="AQ121" s="0" t="n">
        <f aca="false">Picture!AQ130</f>
        <v>0</v>
      </c>
      <c r="AR121" s="0" t="n">
        <f aca="false">Picture!AR130</f>
        <v>0</v>
      </c>
      <c r="AS121" s="0" t="n">
        <f aca="false">Picture!AS130</f>
        <v>0</v>
      </c>
      <c r="AT121" s="0" t="n">
        <f aca="false">Picture!AT130</f>
        <v>0</v>
      </c>
      <c r="AU121" s="0" t="n">
        <f aca="false">Picture!AU130</f>
        <v>0</v>
      </c>
      <c r="AV121" s="0" t="n">
        <f aca="false">Picture!AV130</f>
        <v>0</v>
      </c>
      <c r="AW121" s="0" t="n">
        <f aca="false">Picture!AW130</f>
        <v>0</v>
      </c>
      <c r="AX121" s="0" t="n">
        <f aca="false">Picture!AX130</f>
        <v>0</v>
      </c>
      <c r="AY121" s="0" t="n">
        <f aca="false">Picture!AY130</f>
        <v>0</v>
      </c>
      <c r="AZ121" s="0" t="n">
        <f aca="false">Picture!AZ130</f>
        <v>0</v>
      </c>
    </row>
    <row r="122" customFormat="false" ht="12.75" hidden="false" customHeight="false" outlineLevel="0" collapsed="false">
      <c r="A122" s="0" t="str">
        <f aca="false">Picture!A131</f>
        <v>PEACE TEA PREPARED TEA RAZZLEBERRY TEA 1CT 23OZ - 0070847814541</v>
      </c>
      <c r="B122" s="0" t="str">
        <f aca="false">Picture!B131</f>
        <v>7084781454</v>
      </c>
      <c r="C122" s="0" t="str">
        <f aca="false">Picture!C131</f>
        <v>PEACE TEA</v>
      </c>
      <c r="D122" s="0" t="str">
        <f aca="false">Picture!D131</f>
        <v>CAN 23OZ 1CT</v>
      </c>
      <c r="E122" s="0" t="str">
        <f aca="false">Picture!E131</f>
        <v>BLACK AO/REGLR/SWTD/CAFF</v>
      </c>
      <c r="F122" s="0" t="str">
        <f aca="false">Picture!F131</f>
        <v>RAZZLEBERRY</v>
      </c>
      <c r="G122" s="0" t="n">
        <f aca="false">Picture!G131</f>
        <v>2580588.10241352</v>
      </c>
      <c r="H122" s="0" t="n">
        <f aca="false">Picture!H131</f>
        <v>22.5620708692197</v>
      </c>
      <c r="I122" s="0" t="n">
        <f aca="false">Picture!I131</f>
        <v>0.915944275847166</v>
      </c>
      <c r="J122" s="0" t="n">
        <f aca="false">Picture!J131</f>
        <v>2638993.20965946</v>
      </c>
      <c r="K122" s="0" t="n">
        <f aca="false">Picture!K131</f>
        <v>24.0518971183338</v>
      </c>
      <c r="L122" s="0" t="n">
        <f aca="false">Picture!L131</f>
        <v>316151.386517203</v>
      </c>
      <c r="M122" s="0" t="n">
        <f aca="false">Picture!M131</f>
        <v>24.0518971183339</v>
      </c>
      <c r="N122" s="0" t="n">
        <f aca="false">Picture!N131</f>
        <v>0.977868413214494</v>
      </c>
      <c r="O122" s="0" t="n">
        <f aca="false">Picture!O131</f>
        <v>-0.0118866629770074</v>
      </c>
      <c r="P122" s="0" t="n">
        <f aca="false">Picture!P131</f>
        <v>7.07978303642166</v>
      </c>
      <c r="Q122" s="0" t="n">
        <f aca="false">Picture!Q131</f>
        <v>-28.0256377751844</v>
      </c>
      <c r="R122" s="0" t="n">
        <f aca="false">Picture!R131</f>
        <v>0.299932977590245</v>
      </c>
      <c r="S122" s="0" t="n">
        <f aca="false">Picture!S131</f>
        <v>0.134266207096706</v>
      </c>
      <c r="T122" s="0" t="n">
        <f aca="false">Picture!T131</f>
        <v>0.0301820074996761</v>
      </c>
      <c r="U122" s="0" t="n">
        <f aca="false">Picture!U131</f>
        <v>0.0160250905711649</v>
      </c>
      <c r="V122" s="0" t="n">
        <f aca="false">Picture!V131</f>
        <v>0.00148245511592684</v>
      </c>
      <c r="W122" s="0" t="n">
        <f aca="false">Picture!W131</f>
        <v>0.00122628930694135</v>
      </c>
      <c r="X122" s="0" t="n">
        <f aca="false">Picture!X131</f>
        <v>0.026562781912926</v>
      </c>
      <c r="Y122" s="0" t="n">
        <f aca="false">Picture!Y131</f>
        <v>0.0128465666398041</v>
      </c>
      <c r="Z122" s="0" t="n">
        <f aca="false">Picture!Z131</f>
        <v>8.70996107324528</v>
      </c>
      <c r="AA122" s="0" t="n">
        <f aca="false">Picture!AA131</f>
        <v>0</v>
      </c>
      <c r="AB122" s="0" t="n">
        <f aca="false">Picture!AB131</f>
        <v>0</v>
      </c>
      <c r="AC122" s="0" t="n">
        <f aca="false">Picture!AC131</f>
        <v>0</v>
      </c>
      <c r="AD122" s="0" t="n">
        <f aca="false">Picture!AD131</f>
        <v>0</v>
      </c>
      <c r="AE122" s="0" t="n">
        <f aca="false">Picture!AE131</f>
        <v>0</v>
      </c>
      <c r="AF122" s="0" t="n">
        <f aca="false">Picture!AF131</f>
        <v>0</v>
      </c>
      <c r="AG122" s="0" t="n">
        <f aca="false">Picture!AG131</f>
        <v>0</v>
      </c>
      <c r="AH122" s="0" t="n">
        <f aca="false">Picture!AH131</f>
        <v>0</v>
      </c>
      <c r="AI122" s="0" t="n">
        <f aca="false">Picture!AI131</f>
        <v>0</v>
      </c>
      <c r="AJ122" s="0" t="n">
        <f aca="false">Picture!AJ131</f>
        <v>0</v>
      </c>
      <c r="AK122" s="0" t="n">
        <f aca="false">Picture!AK131</f>
        <v>0</v>
      </c>
      <c r="AL122" s="0" t="n">
        <f aca="false">Picture!AL131</f>
        <v>0</v>
      </c>
      <c r="AM122" s="0" t="n">
        <f aca="false">Picture!AM131</f>
        <v>0</v>
      </c>
      <c r="AN122" s="0" t="n">
        <f aca="false">Picture!AN131</f>
        <v>0</v>
      </c>
      <c r="AO122" s="0" t="n">
        <f aca="false">Picture!AO131</f>
        <v>0</v>
      </c>
      <c r="AP122" s="0" t="n">
        <f aca="false">Picture!AP131</f>
        <v>0</v>
      </c>
      <c r="AQ122" s="0" t="n">
        <f aca="false">Picture!AQ131</f>
        <v>0</v>
      </c>
      <c r="AR122" s="0" t="n">
        <f aca="false">Picture!AR131</f>
        <v>0</v>
      </c>
      <c r="AS122" s="0" t="n">
        <f aca="false">Picture!AS131</f>
        <v>0</v>
      </c>
      <c r="AT122" s="0" t="n">
        <f aca="false">Picture!AT131</f>
        <v>0</v>
      </c>
      <c r="AU122" s="0" t="n">
        <f aca="false">Picture!AU131</f>
        <v>0</v>
      </c>
      <c r="AV122" s="0" t="n">
        <f aca="false">Picture!AV131</f>
        <v>0</v>
      </c>
      <c r="AW122" s="0" t="n">
        <f aca="false">Picture!AW131</f>
        <v>0</v>
      </c>
      <c r="AX122" s="0" t="n">
        <f aca="false">Picture!AX131</f>
        <v>0</v>
      </c>
      <c r="AY122" s="0" t="n">
        <f aca="false">Picture!AY131</f>
        <v>0</v>
      </c>
      <c r="AZ122" s="0" t="n">
        <f aca="false">Picture!AZ131</f>
        <v>0</v>
      </c>
    </row>
    <row r="123" customFormat="false" ht="12.75" hidden="false" customHeight="false" outlineLevel="0" collapsed="false">
      <c r="A123" s="0" t="str">
        <f aca="false">Picture!A132</f>
        <v>ROCKSTAR ENERGY DRINK PINK LEMONADE ZERO CARB 12OZ - 0018094002181</v>
      </c>
      <c r="B123" s="0" t="str">
        <f aca="false">Picture!B132</f>
        <v>1809400218</v>
      </c>
      <c r="C123" s="0" t="str">
        <f aca="false">Picture!C132</f>
        <v>ROCKSTAR</v>
      </c>
      <c r="D123" s="0" t="str">
        <f aca="false">Picture!D132</f>
        <v>12OZ 1CT CAN</v>
      </c>
      <c r="E123" s="0" t="str">
        <f aca="false">Picture!E132</f>
        <v>ENERGY DRINK-TRAD-DIET SUGAR FREE</v>
      </c>
      <c r="F123" s="0" t="str">
        <f aca="false">Picture!F132</f>
        <v>PINK LEMONADE</v>
      </c>
      <c r="G123" s="0" t="n">
        <f aca="false">Picture!G132</f>
        <v>2575984.66617771</v>
      </c>
      <c r="H123" s="0" t="n">
        <f aca="false">Picture!H132</f>
        <v>-14.3108566618592</v>
      </c>
      <c r="I123" s="0" t="n">
        <f aca="false">Picture!I132</f>
        <v>0.313160879570874</v>
      </c>
      <c r="J123" s="0" t="n">
        <f aca="false">Picture!J132</f>
        <v>1324970.75092699</v>
      </c>
      <c r="K123" s="0" t="n">
        <f aca="false">Picture!K132</f>
        <v>-15.5242567426548</v>
      </c>
      <c r="L123" s="0" t="n">
        <f aca="false">Picture!L132</f>
        <v>82810.6719329368</v>
      </c>
      <c r="M123" s="0" t="n">
        <f aca="false">Picture!M132</f>
        <v>-15.5242567426548</v>
      </c>
      <c r="N123" s="0" t="n">
        <f aca="false">Picture!N132</f>
        <v>1.94418228808106</v>
      </c>
      <c r="O123" s="0" t="n">
        <f aca="false">Picture!O132</f>
        <v>0.0275305698427837</v>
      </c>
      <c r="P123" s="0" t="n">
        <f aca="false">Picture!P132</f>
        <v>7.5297301122494</v>
      </c>
      <c r="Q123" s="0" t="n">
        <f aca="false">Picture!Q132</f>
        <v>-10.0434302368106</v>
      </c>
      <c r="R123" s="0" t="n">
        <f aca="false">Picture!R132</f>
        <v>0.299226409536969</v>
      </c>
      <c r="S123" s="0" t="n">
        <f aca="false">Picture!S132</f>
        <v>-0.0484599483115095</v>
      </c>
      <c r="T123" s="0" t="n">
        <f aca="false">Picture!T132</f>
        <v>0.11630686078588</v>
      </c>
      <c r="U123" s="0" t="n">
        <f aca="false">Picture!U132</f>
        <v>0.00374803200374239</v>
      </c>
      <c r="V123" s="0" t="n">
        <f aca="false">Picture!V132</f>
        <v>0.0176788855474058</v>
      </c>
      <c r="W123" s="0" t="n">
        <f aca="false">Picture!W132</f>
        <v>-0.00241504895761498</v>
      </c>
      <c r="X123" s="0" t="n">
        <f aca="false">Picture!X132</f>
        <v>0.0343521849784597</v>
      </c>
      <c r="Y123" s="0" t="n">
        <f aca="false">Picture!Y132</f>
        <v>0.00256019741135282</v>
      </c>
      <c r="Z123" s="0" t="n">
        <f aca="false">Picture!Z132</f>
        <v>5.66909040979476</v>
      </c>
      <c r="AA123" s="0" t="n">
        <f aca="false">Picture!AA132</f>
        <v>0</v>
      </c>
      <c r="AB123" s="0" t="n">
        <f aca="false">Picture!AB132</f>
        <v>0</v>
      </c>
      <c r="AC123" s="0" t="n">
        <f aca="false">Picture!AC132</f>
        <v>0</v>
      </c>
      <c r="AD123" s="0" t="n">
        <f aca="false">Picture!AD132</f>
        <v>0</v>
      </c>
      <c r="AE123" s="0" t="n">
        <f aca="false">Picture!AE132</f>
        <v>0</v>
      </c>
      <c r="AF123" s="0" t="n">
        <f aca="false">Picture!AF132</f>
        <v>0</v>
      </c>
      <c r="AG123" s="0" t="n">
        <f aca="false">Picture!AG132</f>
        <v>0</v>
      </c>
      <c r="AH123" s="0" t="n">
        <f aca="false">Picture!AH132</f>
        <v>0</v>
      </c>
      <c r="AI123" s="0" t="n">
        <f aca="false">Picture!AI132</f>
        <v>0</v>
      </c>
      <c r="AJ123" s="0" t="n">
        <f aca="false">Picture!AJ132</f>
        <v>0</v>
      </c>
      <c r="AK123" s="0" t="n">
        <f aca="false">Picture!AK132</f>
        <v>0</v>
      </c>
      <c r="AL123" s="0" t="n">
        <f aca="false">Picture!AL132</f>
        <v>0</v>
      </c>
      <c r="AM123" s="0" t="n">
        <f aca="false">Picture!AM132</f>
        <v>0</v>
      </c>
      <c r="AN123" s="0" t="n">
        <f aca="false">Picture!AN132</f>
        <v>0</v>
      </c>
      <c r="AO123" s="0" t="n">
        <f aca="false">Picture!AO132</f>
        <v>0</v>
      </c>
      <c r="AP123" s="0" t="n">
        <f aca="false">Picture!AP132</f>
        <v>0</v>
      </c>
      <c r="AQ123" s="0" t="n">
        <f aca="false">Picture!AQ132</f>
        <v>0</v>
      </c>
      <c r="AR123" s="0" t="n">
        <f aca="false">Picture!AR132</f>
        <v>0</v>
      </c>
      <c r="AS123" s="0" t="n">
        <f aca="false">Picture!AS132</f>
        <v>0</v>
      </c>
      <c r="AT123" s="0" t="n">
        <f aca="false">Picture!AT132</f>
        <v>0</v>
      </c>
      <c r="AU123" s="0" t="n">
        <f aca="false">Picture!AU132</f>
        <v>0</v>
      </c>
      <c r="AV123" s="0" t="n">
        <f aca="false">Picture!AV132</f>
        <v>0</v>
      </c>
      <c r="AW123" s="0" t="n">
        <f aca="false">Picture!AW132</f>
        <v>0</v>
      </c>
      <c r="AX123" s="0" t="n">
        <f aca="false">Picture!AX132</f>
        <v>0</v>
      </c>
      <c r="AY123" s="0" t="n">
        <f aca="false">Picture!AY132</f>
        <v>0</v>
      </c>
      <c r="AZ123" s="0" t="n">
        <f aca="false">Picture!AZ132</f>
        <v>0</v>
      </c>
    </row>
    <row r="124" customFormat="false" ht="12.75" hidden="false" customHeight="false" outlineLevel="0" collapsed="false">
      <c r="A124" s="0" t="str">
        <f aca="false">Picture!A133</f>
        <v>HAWAIIAN PUNCH DRINK ORANGE OCEAN 1CT 128OZ - 0014800646091</v>
      </c>
      <c r="B124" s="0" t="str">
        <f aca="false">Picture!B133</f>
        <v>1480064609</v>
      </c>
      <c r="C124" s="0" t="str">
        <f aca="false">Picture!C133</f>
        <v>HAWAIIAN PUNCH</v>
      </c>
      <c r="D124" s="0" t="str">
        <f aca="false">Picture!D133</f>
        <v>PLASTIC BOTTLE 128OZ 1CT</v>
      </c>
      <c r="E124" s="0" t="str">
        <f aca="false">Picture!E133</f>
        <v>REGULAR JUICE DRINK</v>
      </c>
      <c r="F124" s="0" t="str">
        <f aca="false">Picture!F133</f>
        <v>ORANGE</v>
      </c>
      <c r="G124" s="0" t="n">
        <f aca="false">Picture!G133</f>
        <v>2550967.6535016</v>
      </c>
      <c r="H124" s="0" t="n">
        <f aca="false">Picture!H133</f>
        <v>-10.8383636646559</v>
      </c>
      <c r="I124" s="0" t="n">
        <f aca="false">Picture!I133</f>
        <v>0.362962827546722</v>
      </c>
      <c r="J124" s="0" t="n">
        <f aca="false">Picture!J133</f>
        <v>1086657.22213539</v>
      </c>
      <c r="K124" s="0" t="n">
        <f aca="false">Picture!K133</f>
        <v>-17.497701055671</v>
      </c>
      <c r="L124" s="0" t="n">
        <f aca="false">Picture!L133</f>
        <v>724474.369997663</v>
      </c>
      <c r="M124" s="0" t="n">
        <f aca="false">Picture!M133</f>
        <v>-17.497701055671</v>
      </c>
      <c r="N124" s="0" t="n">
        <f aca="false">Picture!N133</f>
        <v>2.34753664866709</v>
      </c>
      <c r="O124" s="0" t="n">
        <f aca="false">Picture!O133</f>
        <v>0.17533368861076</v>
      </c>
      <c r="P124" s="0" t="n">
        <f aca="false">Picture!P133</f>
        <v>4.58830706604773</v>
      </c>
      <c r="Q124" s="0" t="n">
        <f aca="false">Picture!Q133</f>
        <v>-21.2847236202881</v>
      </c>
      <c r="R124" s="0" t="n">
        <f aca="false">Picture!R133</f>
        <v>0.527005551048549</v>
      </c>
      <c r="S124" s="0" t="n">
        <f aca="false">Picture!S133</f>
        <v>0.0247827892172531</v>
      </c>
      <c r="T124" s="0" t="n">
        <f aca="false">Picture!T133</f>
        <v>0.188359606963353</v>
      </c>
      <c r="U124" s="0" t="n">
        <f aca="false">Picture!U133</f>
        <v>-0.0106169187609546</v>
      </c>
      <c r="V124" s="0" t="n">
        <f aca="false">Picture!V133</f>
        <v>0.0550155100456983</v>
      </c>
      <c r="W124" s="0" t="n">
        <f aca="false">Picture!W133</f>
        <v>0.0186927291484178</v>
      </c>
      <c r="X124" s="0" t="n">
        <f aca="false">Picture!X133</f>
        <v>0.115492112607133</v>
      </c>
      <c r="Y124" s="0" t="n">
        <f aca="false">Picture!Y133</f>
        <v>-0.0190372979174269</v>
      </c>
      <c r="Z124" s="0" t="n">
        <f aca="false">Picture!Z133</f>
        <v>8.57578296007186</v>
      </c>
      <c r="AA124" s="0" t="n">
        <f aca="false">Picture!AA133</f>
        <v>0</v>
      </c>
      <c r="AB124" s="0" t="n">
        <f aca="false">Picture!AB133</f>
        <v>0</v>
      </c>
      <c r="AC124" s="0" t="n">
        <f aca="false">Picture!AC133</f>
        <v>0</v>
      </c>
      <c r="AD124" s="0" t="n">
        <f aca="false">Picture!AD133</f>
        <v>0</v>
      </c>
      <c r="AE124" s="0" t="n">
        <f aca="false">Picture!AE133</f>
        <v>0</v>
      </c>
      <c r="AF124" s="0" t="n">
        <f aca="false">Picture!AF133</f>
        <v>0</v>
      </c>
      <c r="AG124" s="0" t="n">
        <f aca="false">Picture!AG133</f>
        <v>0</v>
      </c>
      <c r="AH124" s="0" t="n">
        <f aca="false">Picture!AH133</f>
        <v>0</v>
      </c>
      <c r="AI124" s="0" t="n">
        <f aca="false">Picture!AI133</f>
        <v>0</v>
      </c>
      <c r="AJ124" s="0" t="n">
        <f aca="false">Picture!AJ133</f>
        <v>0</v>
      </c>
      <c r="AK124" s="0" t="n">
        <f aca="false">Picture!AK133</f>
        <v>0</v>
      </c>
      <c r="AL124" s="0" t="n">
        <f aca="false">Picture!AL133</f>
        <v>0</v>
      </c>
      <c r="AM124" s="0" t="n">
        <f aca="false">Picture!AM133</f>
        <v>0</v>
      </c>
      <c r="AN124" s="0" t="n">
        <f aca="false">Picture!AN133</f>
        <v>0</v>
      </c>
      <c r="AO124" s="0" t="n">
        <f aca="false">Picture!AO133</f>
        <v>0</v>
      </c>
      <c r="AP124" s="0" t="n">
        <f aca="false">Picture!AP133</f>
        <v>0</v>
      </c>
      <c r="AQ124" s="0" t="n">
        <f aca="false">Picture!AQ133</f>
        <v>0</v>
      </c>
      <c r="AR124" s="0" t="n">
        <f aca="false">Picture!AR133</f>
        <v>0</v>
      </c>
      <c r="AS124" s="0" t="n">
        <f aca="false">Picture!AS133</f>
        <v>0</v>
      </c>
      <c r="AT124" s="0" t="n">
        <f aca="false">Picture!AT133</f>
        <v>0</v>
      </c>
      <c r="AU124" s="0" t="n">
        <f aca="false">Picture!AU133</f>
        <v>0</v>
      </c>
      <c r="AV124" s="0" t="n">
        <f aca="false">Picture!AV133</f>
        <v>0</v>
      </c>
      <c r="AW124" s="0" t="n">
        <f aca="false">Picture!AW133</f>
        <v>0</v>
      </c>
      <c r="AX124" s="0" t="n">
        <f aca="false">Picture!AX133</f>
        <v>0</v>
      </c>
      <c r="AY124" s="0" t="n">
        <f aca="false">Picture!AY133</f>
        <v>0</v>
      </c>
      <c r="AZ124" s="0" t="n">
        <f aca="false">Picture!AZ133</f>
        <v>0</v>
      </c>
    </row>
    <row r="125" customFormat="false" ht="12.75" hidden="false" customHeight="false" outlineLevel="0" collapsed="false">
      <c r="A125" s="0" t="str">
        <f aca="false">Picture!A134</f>
        <v>MOTTS JUICE APPLE 1CT 128OZ - 0014800000392</v>
      </c>
      <c r="B125" s="0" t="str">
        <f aca="false">Picture!B134</f>
        <v>1480000039</v>
      </c>
      <c r="C125" s="0" t="str">
        <f aca="false">Picture!C134</f>
        <v>MOTTS</v>
      </c>
      <c r="D125" s="0" t="str">
        <f aca="false">Picture!D134</f>
        <v>PLASTIC BOTTLE 128OZ 1CT</v>
      </c>
      <c r="E125" s="0" t="str">
        <f aca="false">Picture!E134</f>
        <v>REGULAR JUICE</v>
      </c>
      <c r="F125" s="0" t="str">
        <f aca="false">Picture!F134</f>
        <v>APPLE</v>
      </c>
      <c r="G125" s="0" t="n">
        <f aca="false">Picture!G134</f>
        <v>2546997.26278786</v>
      </c>
      <c r="H125" s="0" t="n">
        <f aca="false">Picture!H134</f>
        <v>-0.67686593971834</v>
      </c>
      <c r="I125" s="0" t="n">
        <f aca="false">Picture!I134</f>
        <v>0.362397903002129</v>
      </c>
      <c r="J125" s="0" t="n">
        <f aca="false">Picture!J134</f>
        <v>541409.022935987</v>
      </c>
      <c r="K125" s="0" t="n">
        <f aca="false">Picture!K134</f>
        <v>-9.83553560985296</v>
      </c>
      <c r="L125" s="0" t="n">
        <f aca="false">Picture!L134</f>
        <v>360957.395591423</v>
      </c>
      <c r="M125" s="0" t="n">
        <f aca="false">Picture!M134</f>
        <v>-9.83553560985296</v>
      </c>
      <c r="N125" s="0" t="n">
        <f aca="false">Picture!N134</f>
        <v>4.70438643407869</v>
      </c>
      <c r="O125" s="0" t="n">
        <f aca="false">Picture!O134</f>
        <v>0.433795426997293</v>
      </c>
      <c r="P125" s="0" t="n">
        <f aca="false">Picture!P134</f>
        <v>2.72001126582919</v>
      </c>
      <c r="Q125" s="0" t="n">
        <f aca="false">Picture!Q134</f>
        <v>-15.8709728592733</v>
      </c>
      <c r="R125" s="0" t="n">
        <f aca="false">Picture!R134</f>
        <v>0.439681259144692</v>
      </c>
      <c r="S125" s="0" t="n">
        <f aca="false">Picture!S134</f>
        <v>0.00986373129101664</v>
      </c>
      <c r="T125" s="0" t="n">
        <f aca="false">Picture!T134</f>
        <v>0.0210615283881813</v>
      </c>
      <c r="U125" s="0" t="n">
        <f aca="false">Picture!U134</f>
        <v>0.00179682195436301</v>
      </c>
      <c r="V125" s="0" t="n">
        <f aca="false">Picture!V134</f>
        <v>0.00175457770366808</v>
      </c>
      <c r="W125" s="0" t="n">
        <f aca="false">Picture!W134</f>
        <v>-0.00308028501437606</v>
      </c>
      <c r="X125" s="0" t="n">
        <f aca="false">Picture!X134</f>
        <v>0.00527843543152402</v>
      </c>
      <c r="Y125" s="0" t="n">
        <f aca="false">Picture!Y134</f>
        <v>0.00129810347731473</v>
      </c>
      <c r="Z125" s="0" t="n">
        <f aca="false">Picture!Z134</f>
        <v>7.90432203171542</v>
      </c>
      <c r="AA125" s="0" t="n">
        <f aca="false">Picture!AA134</f>
        <v>0</v>
      </c>
      <c r="AB125" s="0" t="n">
        <f aca="false">Picture!AB134</f>
        <v>0</v>
      </c>
      <c r="AC125" s="0" t="n">
        <f aca="false">Picture!AC134</f>
        <v>0</v>
      </c>
      <c r="AD125" s="0" t="n">
        <f aca="false">Picture!AD134</f>
        <v>0</v>
      </c>
      <c r="AE125" s="0" t="n">
        <f aca="false">Picture!AE134</f>
        <v>0</v>
      </c>
      <c r="AF125" s="0" t="n">
        <f aca="false">Picture!AF134</f>
        <v>0</v>
      </c>
      <c r="AG125" s="0" t="n">
        <f aca="false">Picture!AG134</f>
        <v>0</v>
      </c>
      <c r="AH125" s="0" t="n">
        <f aca="false">Picture!AH134</f>
        <v>0</v>
      </c>
      <c r="AI125" s="0" t="n">
        <f aca="false">Picture!AI134</f>
        <v>0</v>
      </c>
      <c r="AJ125" s="0" t="n">
        <f aca="false">Picture!AJ134</f>
        <v>0</v>
      </c>
      <c r="AK125" s="0" t="n">
        <f aca="false">Picture!AK134</f>
        <v>0</v>
      </c>
      <c r="AL125" s="0" t="n">
        <f aca="false">Picture!AL134</f>
        <v>0</v>
      </c>
      <c r="AM125" s="0" t="n">
        <f aca="false">Picture!AM134</f>
        <v>0</v>
      </c>
      <c r="AN125" s="0" t="n">
        <f aca="false">Picture!AN134</f>
        <v>0</v>
      </c>
      <c r="AO125" s="0" t="n">
        <f aca="false">Picture!AO134</f>
        <v>0</v>
      </c>
      <c r="AP125" s="0" t="n">
        <f aca="false">Picture!AP134</f>
        <v>0</v>
      </c>
      <c r="AQ125" s="0" t="n">
        <f aca="false">Picture!AQ134</f>
        <v>0</v>
      </c>
      <c r="AR125" s="0" t="n">
        <f aca="false">Picture!AR134</f>
        <v>0</v>
      </c>
      <c r="AS125" s="0" t="n">
        <f aca="false">Picture!AS134</f>
        <v>0</v>
      </c>
      <c r="AT125" s="0" t="n">
        <f aca="false">Picture!AT134</f>
        <v>0</v>
      </c>
      <c r="AU125" s="0" t="n">
        <f aca="false">Picture!AU134</f>
        <v>0</v>
      </c>
      <c r="AV125" s="0" t="n">
        <f aca="false">Picture!AV134</f>
        <v>0</v>
      </c>
      <c r="AW125" s="0" t="n">
        <f aca="false">Picture!AW134</f>
        <v>0</v>
      </c>
      <c r="AX125" s="0" t="n">
        <f aca="false">Picture!AX134</f>
        <v>0</v>
      </c>
      <c r="AY125" s="0" t="n">
        <f aca="false">Picture!AY134</f>
        <v>0</v>
      </c>
      <c r="AZ125" s="0" t="n">
        <f aca="false">Picture!AZ134</f>
        <v>0</v>
      </c>
    </row>
    <row r="126" customFormat="false" ht="12.75" hidden="false" customHeight="false" outlineLevel="0" collapsed="false">
      <c r="A126" s="0" t="str">
        <f aca="false">Picture!A135</f>
        <v>ROCKSTAR ENERGY DRINK BLUEBERRY POMGRNT AC 1CT 16OZ - 0818094002251</v>
      </c>
      <c r="B126" s="0" t="str">
        <f aca="false">Picture!B135</f>
        <v>1809400225</v>
      </c>
      <c r="C126" s="0" t="str">
        <f aca="false">Picture!C135</f>
        <v>ROCKSTAR</v>
      </c>
      <c r="D126" s="0" t="str">
        <f aca="false">Picture!D135</f>
        <v>16OZ 1CT CAN</v>
      </c>
      <c r="E126" s="0" t="str">
        <f aca="false">Picture!E135</f>
        <v>ENERGY DRINK-TRADITIONAL-REGULAR</v>
      </c>
      <c r="F126" s="0" t="str">
        <f aca="false">Picture!F135</f>
        <v>BLUEBERRY POMGRNT AC</v>
      </c>
      <c r="G126" s="0" t="n">
        <f aca="false">Picture!G135</f>
        <v>2536272.47767318</v>
      </c>
      <c r="H126" s="0" t="n">
        <f aca="false">Picture!H135</f>
        <v>0</v>
      </c>
      <c r="I126" s="0" t="n">
        <f aca="false">Picture!I135</f>
        <v>0.308333093115057</v>
      </c>
      <c r="J126" s="0" t="n">
        <f aca="false">Picture!J135</f>
        <v>1343857.27934968</v>
      </c>
      <c r="K126" s="0" t="n">
        <f aca="false">Picture!K135</f>
        <v>0</v>
      </c>
      <c r="L126" s="0" t="n">
        <f aca="false">Picture!L135</f>
        <v>111943.311369829</v>
      </c>
      <c r="M126" s="0" t="n">
        <f aca="false">Picture!M135</f>
        <v>0</v>
      </c>
      <c r="N126" s="0" t="n">
        <f aca="false">Picture!N135</f>
        <v>1.88730791330797</v>
      </c>
      <c r="O126" s="0" t="n">
        <f aca="false">Picture!O135</f>
        <v>1.88730791330797</v>
      </c>
      <c r="P126" s="0" t="n">
        <f aca="false">Picture!P135</f>
        <v>6.20831273712239</v>
      </c>
      <c r="Q126" s="0" t="n">
        <f aca="false">Picture!Q135</f>
        <v>0</v>
      </c>
      <c r="R126" s="0" t="n">
        <f aca="false">Picture!R135</f>
        <v>0.301786609216396</v>
      </c>
      <c r="S126" s="0" t="n">
        <f aca="false">Picture!S135</f>
        <v>0.301786609216396</v>
      </c>
      <c r="T126" s="0" t="n">
        <f aca="false">Picture!T135</f>
        <v>0.140280039796971</v>
      </c>
      <c r="U126" s="0" t="n">
        <f aca="false">Picture!U135</f>
        <v>0.140280039796971</v>
      </c>
      <c r="V126" s="0" t="n">
        <f aca="false">Picture!V135</f>
        <v>0.0325873178575722</v>
      </c>
      <c r="W126" s="0" t="n">
        <f aca="false">Picture!W135</f>
        <v>0.0325873178575722</v>
      </c>
      <c r="X126" s="0" t="n">
        <f aca="false">Picture!X135</f>
        <v>0.040586273372081</v>
      </c>
      <c r="Y126" s="0" t="n">
        <f aca="false">Picture!Y135</f>
        <v>0.040586273372081</v>
      </c>
      <c r="Z126" s="0" t="n">
        <f aca="false">Picture!Z135</f>
        <v>5.07826101200525</v>
      </c>
      <c r="AA126" s="0" t="n">
        <f aca="false">Picture!AA135</f>
        <v>0</v>
      </c>
      <c r="AB126" s="0" t="n">
        <f aca="false">Picture!AB135</f>
        <v>0</v>
      </c>
      <c r="AC126" s="0" t="n">
        <f aca="false">Picture!AC135</f>
        <v>0</v>
      </c>
      <c r="AD126" s="0" t="n">
        <f aca="false">Picture!AD135</f>
        <v>0</v>
      </c>
      <c r="AE126" s="0" t="n">
        <f aca="false">Picture!AE135</f>
        <v>0</v>
      </c>
      <c r="AF126" s="0" t="n">
        <f aca="false">Picture!AF135</f>
        <v>0</v>
      </c>
      <c r="AG126" s="0" t="n">
        <f aca="false">Picture!AG135</f>
        <v>0</v>
      </c>
      <c r="AH126" s="0" t="n">
        <f aca="false">Picture!AH135</f>
        <v>0</v>
      </c>
      <c r="AI126" s="0" t="n">
        <f aca="false">Picture!AI135</f>
        <v>0</v>
      </c>
      <c r="AJ126" s="0" t="n">
        <f aca="false">Picture!AJ135</f>
        <v>0</v>
      </c>
      <c r="AK126" s="0" t="n">
        <f aca="false">Picture!AK135</f>
        <v>0</v>
      </c>
      <c r="AL126" s="0" t="n">
        <f aca="false">Picture!AL135</f>
        <v>0</v>
      </c>
      <c r="AM126" s="0" t="n">
        <f aca="false">Picture!AM135</f>
        <v>0</v>
      </c>
      <c r="AN126" s="0" t="n">
        <f aca="false">Picture!AN135</f>
        <v>0</v>
      </c>
      <c r="AO126" s="0" t="n">
        <f aca="false">Picture!AO135</f>
        <v>0</v>
      </c>
      <c r="AP126" s="0" t="n">
        <f aca="false">Picture!AP135</f>
        <v>0</v>
      </c>
      <c r="AQ126" s="0" t="n">
        <f aca="false">Picture!AQ135</f>
        <v>0</v>
      </c>
      <c r="AR126" s="0" t="n">
        <f aca="false">Picture!AR135</f>
        <v>0</v>
      </c>
      <c r="AS126" s="0" t="n">
        <f aca="false">Picture!AS135</f>
        <v>0</v>
      </c>
      <c r="AT126" s="0" t="n">
        <f aca="false">Picture!AT135</f>
        <v>0</v>
      </c>
      <c r="AU126" s="0" t="n">
        <f aca="false">Picture!AU135</f>
        <v>0</v>
      </c>
      <c r="AV126" s="0" t="n">
        <f aca="false">Picture!AV135</f>
        <v>0</v>
      </c>
      <c r="AW126" s="0" t="n">
        <f aca="false">Picture!AW135</f>
        <v>0</v>
      </c>
      <c r="AX126" s="0" t="n">
        <f aca="false">Picture!AX135</f>
        <v>0</v>
      </c>
      <c r="AY126" s="0" t="n">
        <f aca="false">Picture!AY135</f>
        <v>0</v>
      </c>
      <c r="AZ126" s="0" t="n">
        <f aca="false">Picture!AZ135</f>
        <v>0</v>
      </c>
    </row>
    <row r="127" customFormat="false" ht="12.75" hidden="false" customHeight="false" outlineLevel="0" collapsed="false">
      <c r="A127" s="0" t="str">
        <f aca="false">Picture!A136</f>
        <v>MOTTS CLAMATO JUICE COCKTAIL TOMATO 1CT 64OZ - 0014800516472</v>
      </c>
      <c r="B127" s="0" t="str">
        <f aca="false">Picture!B136</f>
        <v>1480051647</v>
      </c>
      <c r="C127" s="0" t="str">
        <f aca="false">Picture!C136</f>
        <v>MOTTS</v>
      </c>
      <c r="D127" s="0" t="str">
        <f aca="false">Picture!D136</f>
        <v>PLASTIC BOTTLE 64OZ 1CT</v>
      </c>
      <c r="E127" s="0" t="str">
        <f aca="false">Picture!E136</f>
        <v>REGULAR JUICE DRINK</v>
      </c>
      <c r="F127" s="0" t="str">
        <f aca="false">Picture!F136</f>
        <v>TOMATO</v>
      </c>
      <c r="G127" s="0" t="n">
        <f aca="false">Picture!G136</f>
        <v>2533124.03945747</v>
      </c>
      <c r="H127" s="0" t="n">
        <f aca="false">Picture!H136</f>
        <v>5.45337823519464</v>
      </c>
      <c r="I127" s="0" t="n">
        <f aca="false">Picture!I136</f>
        <v>0.360423960149396</v>
      </c>
      <c r="J127" s="0" t="n">
        <f aca="false">Picture!J136</f>
        <v>501690.374531984</v>
      </c>
      <c r="K127" s="0" t="n">
        <f aca="false">Picture!K136</f>
        <v>1.99263693513825</v>
      </c>
      <c r="L127" s="0" t="n">
        <f aca="false">Picture!L136</f>
        <v>167213.40183151</v>
      </c>
      <c r="M127" s="0" t="n">
        <f aca="false">Picture!M136</f>
        <v>1.99263693513827</v>
      </c>
      <c r="N127" s="0" t="n">
        <f aca="false">Picture!N136</f>
        <v>5.04917807486454</v>
      </c>
      <c r="O127" s="0" t="n">
        <f aca="false">Picture!O136</f>
        <v>0.165702601352899</v>
      </c>
      <c r="P127" s="0" t="n">
        <f aca="false">Picture!P136</f>
        <v>5.10880481412292</v>
      </c>
      <c r="Q127" s="0" t="n">
        <f aca="false">Picture!Q136</f>
        <v>-59.0757039135841</v>
      </c>
      <c r="R127" s="0" t="n">
        <f aca="false">Picture!R136</f>
        <v>0.403274776813896</v>
      </c>
      <c r="S127" s="0" t="n">
        <f aca="false">Picture!S136</f>
        <v>0.0146616599451211</v>
      </c>
      <c r="T127" s="0" t="n">
        <f aca="false">Picture!T136</f>
        <v>0.038758952391747</v>
      </c>
      <c r="U127" s="0" t="n">
        <f aca="false">Picture!U136</f>
        <v>0.0213383098090353</v>
      </c>
      <c r="V127" s="0" t="n">
        <f aca="false">Picture!V136</f>
        <v>0.00758706236057698</v>
      </c>
      <c r="W127" s="0" t="n">
        <f aca="false">Picture!W136</f>
        <v>0.005612684876146</v>
      </c>
      <c r="X127" s="0" t="n">
        <f aca="false">Picture!X136</f>
        <v>0.00674282493848639</v>
      </c>
      <c r="Y127" s="0" t="n">
        <f aca="false">Picture!Y136</f>
        <v>-0.00507727649165489</v>
      </c>
      <c r="Z127" s="0" t="n">
        <f aca="false">Picture!Z136</f>
        <v>7.11418757538774</v>
      </c>
      <c r="AA127" s="0" t="n">
        <f aca="false">Picture!AA136</f>
        <v>0</v>
      </c>
      <c r="AB127" s="0" t="n">
        <f aca="false">Picture!AB136</f>
        <v>0</v>
      </c>
      <c r="AC127" s="0" t="n">
        <f aca="false">Picture!AC136</f>
        <v>0</v>
      </c>
      <c r="AD127" s="0" t="n">
        <f aca="false">Picture!AD136</f>
        <v>0</v>
      </c>
      <c r="AE127" s="0" t="n">
        <f aca="false">Picture!AE136</f>
        <v>0</v>
      </c>
      <c r="AF127" s="0" t="n">
        <f aca="false">Picture!AF136</f>
        <v>0</v>
      </c>
      <c r="AG127" s="0" t="n">
        <f aca="false">Picture!AG136</f>
        <v>0</v>
      </c>
      <c r="AH127" s="0" t="n">
        <f aca="false">Picture!AH136</f>
        <v>0</v>
      </c>
      <c r="AI127" s="0" t="n">
        <f aca="false">Picture!AI136</f>
        <v>0</v>
      </c>
      <c r="AJ127" s="0" t="n">
        <f aca="false">Picture!AJ136</f>
        <v>0</v>
      </c>
      <c r="AK127" s="0" t="n">
        <f aca="false">Picture!AK136</f>
        <v>0</v>
      </c>
      <c r="AL127" s="0" t="n">
        <f aca="false">Picture!AL136</f>
        <v>0</v>
      </c>
      <c r="AM127" s="0" t="n">
        <f aca="false">Picture!AM136</f>
        <v>0</v>
      </c>
      <c r="AN127" s="0" t="n">
        <f aca="false">Picture!AN136</f>
        <v>0</v>
      </c>
      <c r="AO127" s="0" t="n">
        <f aca="false">Picture!AO136</f>
        <v>0</v>
      </c>
      <c r="AP127" s="0" t="n">
        <f aca="false">Picture!AP136</f>
        <v>0</v>
      </c>
      <c r="AQ127" s="0" t="n">
        <f aca="false">Picture!AQ136</f>
        <v>0</v>
      </c>
      <c r="AR127" s="0" t="n">
        <f aca="false">Picture!AR136</f>
        <v>0</v>
      </c>
      <c r="AS127" s="0" t="n">
        <f aca="false">Picture!AS136</f>
        <v>0</v>
      </c>
      <c r="AT127" s="0" t="n">
        <f aca="false">Picture!AT136</f>
        <v>0</v>
      </c>
      <c r="AU127" s="0" t="n">
        <f aca="false">Picture!AU136</f>
        <v>0</v>
      </c>
      <c r="AV127" s="0" t="n">
        <f aca="false">Picture!AV136</f>
        <v>0</v>
      </c>
      <c r="AW127" s="0" t="n">
        <f aca="false">Picture!AW136</f>
        <v>0</v>
      </c>
      <c r="AX127" s="0" t="n">
        <f aca="false">Picture!AX136</f>
        <v>0</v>
      </c>
      <c r="AY127" s="0" t="n">
        <f aca="false">Picture!AY136</f>
        <v>0</v>
      </c>
      <c r="AZ127" s="0" t="n">
        <f aca="false">Picture!AZ136</f>
        <v>0</v>
      </c>
    </row>
    <row r="128" customFormat="false" ht="12.75" hidden="false" customHeight="false" outlineLevel="0" collapsed="false">
      <c r="A128" s="0" t="str">
        <f aca="false">Picture!A137</f>
        <v>FRAPPUCCINO READY TO DRNK COFFEE COFFEE LOW FAT 4CT 38OZ - 0012000101513</v>
      </c>
      <c r="B128" s="0" t="str">
        <f aca="false">Picture!B137</f>
        <v>1200010151</v>
      </c>
      <c r="C128" s="0" t="str">
        <f aca="false">Picture!C137</f>
        <v>STARBUCKS</v>
      </c>
      <c r="D128" s="0" t="str">
        <f aca="false">Picture!D137</f>
        <v>GLASS BOTTLE 9.5OZ 4CT</v>
      </c>
      <c r="E128" s="0" t="str">
        <f aca="false">Picture!E137</f>
        <v>REGULAR/CAFFEINE</v>
      </c>
      <c r="F128" s="0" t="str">
        <f aca="false">Picture!F137</f>
        <v>COFFEE</v>
      </c>
      <c r="G128" s="0" t="n">
        <f aca="false">Picture!G137</f>
        <v>2492918.11681415</v>
      </c>
      <c r="H128" s="0" t="n">
        <f aca="false">Picture!H137</f>
        <v>10.566087618881</v>
      </c>
      <c r="I128" s="0" t="n">
        <f aca="false">Picture!I137</f>
        <v>3.35351276460854</v>
      </c>
      <c r="J128" s="0" t="n">
        <f aca="false">Picture!J137</f>
        <v>469107.602644086</v>
      </c>
      <c r="K128" s="0" t="n">
        <f aca="false">Picture!K137</f>
        <v>15.869954469765</v>
      </c>
      <c r="L128" s="0" t="n">
        <f aca="false">Picture!L137</f>
        <v>92836.3945632642</v>
      </c>
      <c r="M128" s="0" t="n">
        <f aca="false">Picture!M137</f>
        <v>15.8699544697652</v>
      </c>
      <c r="N128" s="0" t="n">
        <f aca="false">Picture!N137</f>
        <v>5.31417121096103</v>
      </c>
      <c r="O128" s="0" t="n">
        <f aca="false">Picture!O137</f>
        <v>-0.254921351860564</v>
      </c>
      <c r="P128" s="0" t="n">
        <f aca="false">Picture!P137</f>
        <v>2.77495355166702</v>
      </c>
      <c r="Q128" s="0" t="n">
        <f aca="false">Picture!Q137</f>
        <v>-14.7064454630161</v>
      </c>
      <c r="R128" s="0" t="n">
        <f aca="false">Picture!R137</f>
        <v>0.541131967307257</v>
      </c>
      <c r="S128" s="0" t="n">
        <f aca="false">Picture!S137</f>
        <v>0.01059786116293</v>
      </c>
      <c r="T128" s="0" t="n">
        <f aca="false">Picture!T137</f>
        <v>0.253404902247824</v>
      </c>
      <c r="U128" s="0" t="n">
        <f aca="false">Picture!U137</f>
        <v>0.0380148911628638</v>
      </c>
      <c r="V128" s="0" t="n">
        <f aca="false">Picture!V137</f>
        <v>0.0844027679405942</v>
      </c>
      <c r="W128" s="0" t="n">
        <f aca="false">Picture!W137</f>
        <v>0.039001114362885</v>
      </c>
      <c r="X128" s="0" t="n">
        <f aca="false">Picture!X137</f>
        <v>0.0797502012664137</v>
      </c>
      <c r="Y128" s="0" t="n">
        <f aca="false">Picture!Y137</f>
        <v>-0.00942436524736864</v>
      </c>
      <c r="Z128" s="0" t="n">
        <f aca="false">Picture!Z137</f>
        <v>4.53273808997257</v>
      </c>
      <c r="AA128" s="0" t="n">
        <f aca="false">Picture!AA137</f>
        <v>0</v>
      </c>
      <c r="AB128" s="0" t="n">
        <f aca="false">Picture!AB137</f>
        <v>0</v>
      </c>
      <c r="AC128" s="0" t="n">
        <f aca="false">Picture!AC137</f>
        <v>0</v>
      </c>
      <c r="AD128" s="0" t="n">
        <f aca="false">Picture!AD137</f>
        <v>0</v>
      </c>
      <c r="AE128" s="0" t="n">
        <f aca="false">Picture!AE137</f>
        <v>0</v>
      </c>
      <c r="AF128" s="0" t="n">
        <f aca="false">Picture!AF137</f>
        <v>0</v>
      </c>
      <c r="AG128" s="0" t="n">
        <f aca="false">Picture!AG137</f>
        <v>0</v>
      </c>
      <c r="AH128" s="0" t="n">
        <f aca="false">Picture!AH137</f>
        <v>0</v>
      </c>
      <c r="AI128" s="0" t="n">
        <f aca="false">Picture!AI137</f>
        <v>0</v>
      </c>
      <c r="AJ128" s="0" t="n">
        <f aca="false">Picture!AJ137</f>
        <v>0</v>
      </c>
      <c r="AK128" s="0" t="n">
        <f aca="false">Picture!AK137</f>
        <v>0</v>
      </c>
      <c r="AL128" s="0" t="n">
        <f aca="false">Picture!AL137</f>
        <v>0</v>
      </c>
      <c r="AM128" s="0" t="n">
        <f aca="false">Picture!AM137</f>
        <v>0</v>
      </c>
      <c r="AN128" s="0" t="n">
        <f aca="false">Picture!AN137</f>
        <v>0</v>
      </c>
      <c r="AO128" s="0" t="n">
        <f aca="false">Picture!AO137</f>
        <v>0</v>
      </c>
      <c r="AP128" s="0" t="n">
        <f aca="false">Picture!AP137</f>
        <v>0</v>
      </c>
      <c r="AQ128" s="0" t="n">
        <f aca="false">Picture!AQ137</f>
        <v>0</v>
      </c>
      <c r="AR128" s="0" t="n">
        <f aca="false">Picture!AR137</f>
        <v>0</v>
      </c>
      <c r="AS128" s="0" t="n">
        <f aca="false">Picture!AS137</f>
        <v>0</v>
      </c>
      <c r="AT128" s="0" t="n">
        <f aca="false">Picture!AT137</f>
        <v>0</v>
      </c>
      <c r="AU128" s="0" t="n">
        <f aca="false">Picture!AU137</f>
        <v>0</v>
      </c>
      <c r="AV128" s="0" t="n">
        <f aca="false">Picture!AV137</f>
        <v>0</v>
      </c>
      <c r="AW128" s="0" t="n">
        <f aca="false">Picture!AW137</f>
        <v>0</v>
      </c>
      <c r="AX128" s="0" t="n">
        <f aca="false">Picture!AX137</f>
        <v>0</v>
      </c>
      <c r="AY128" s="0" t="n">
        <f aca="false">Picture!AY137</f>
        <v>0</v>
      </c>
      <c r="AZ128" s="0" t="n">
        <f aca="false">Picture!AZ137</f>
        <v>0</v>
      </c>
    </row>
    <row r="129" customFormat="false" ht="12.75" hidden="false" customHeight="false" outlineLevel="0" collapsed="false">
      <c r="A129" s="0" t="str">
        <f aca="false">Picture!A138</f>
        <v>NESTEA PREPARED ICED TEA LEMON 12CT 144OZ - 0083900003861</v>
      </c>
      <c r="B129" s="0" t="str">
        <f aca="false">Picture!B138</f>
        <v>8390000386</v>
      </c>
      <c r="C129" s="0" t="str">
        <f aca="false">Picture!C138</f>
        <v>NESTEA TM</v>
      </c>
      <c r="D129" s="0" t="str">
        <f aca="false">Picture!D138</f>
        <v>CAN 12OZ 12CT</v>
      </c>
      <c r="E129" s="0" t="str">
        <f aca="false">Picture!E138</f>
        <v>BLACK AO/REGLR/SWTD/CAFF</v>
      </c>
      <c r="F129" s="0" t="str">
        <f aca="false">Picture!F138</f>
        <v>LEMON</v>
      </c>
      <c r="G129" s="0" t="n">
        <f aca="false">Picture!G138</f>
        <v>2490620.30204806</v>
      </c>
      <c r="H129" s="0" t="n">
        <f aca="false">Picture!H138</f>
        <v>-26.7842605472376</v>
      </c>
      <c r="I129" s="0" t="n">
        <f aca="false">Picture!I138</f>
        <v>0.884011441746973</v>
      </c>
      <c r="J129" s="0" t="n">
        <f aca="false">Picture!J138</f>
        <v>596489.079235613</v>
      </c>
      <c r="K129" s="0" t="n">
        <f aca="false">Picture!K138</f>
        <v>-32.3347061193046</v>
      </c>
      <c r="L129" s="0" t="n">
        <f aca="false">Picture!L138</f>
        <v>447366.80942671</v>
      </c>
      <c r="M129" s="0" t="n">
        <f aca="false">Picture!M138</f>
        <v>-32.3347061193046</v>
      </c>
      <c r="N129" s="0" t="n">
        <f aca="false">Picture!N138</f>
        <v>4.17546672478854</v>
      </c>
      <c r="O129" s="0" t="n">
        <f aca="false">Picture!O138</f>
        <v>0.316539871988426</v>
      </c>
      <c r="P129" s="0" t="n">
        <f aca="false">Picture!P138</f>
        <v>7.84954033783929</v>
      </c>
      <c r="Q129" s="0" t="n">
        <f aca="false">Picture!Q138</f>
        <v>-7.18170913614812</v>
      </c>
      <c r="R129" s="0" t="n">
        <f aca="false">Picture!R138</f>
        <v>0.473836340786146</v>
      </c>
      <c r="S129" s="0" t="n">
        <f aca="false">Picture!S138</f>
        <v>-0.0170686538067251</v>
      </c>
      <c r="T129" s="0" t="n">
        <f aca="false">Picture!T138</f>
        <v>0.166070131545416</v>
      </c>
      <c r="U129" s="0" t="n">
        <f aca="false">Picture!U138</f>
        <v>-0.127391753796672</v>
      </c>
      <c r="V129" s="0" t="n">
        <f aca="false">Picture!V138</f>
        <v>0.00334329538857757</v>
      </c>
      <c r="W129" s="0" t="n">
        <f aca="false">Picture!W138</f>
        <v>-0.00962134661696053</v>
      </c>
      <c r="X129" s="0" t="n">
        <f aca="false">Picture!X138</f>
        <v>0.0323301481417821</v>
      </c>
      <c r="Y129" s="0" t="n">
        <f aca="false">Picture!Y138</f>
        <v>-0.00829196761739106</v>
      </c>
      <c r="Z129" s="0" t="n">
        <f aca="false">Picture!Z138</f>
        <v>5.36197934642319</v>
      </c>
      <c r="AA129" s="0" t="n">
        <f aca="false">Picture!AA138</f>
        <v>0</v>
      </c>
      <c r="AB129" s="0" t="n">
        <f aca="false">Picture!AB138</f>
        <v>0</v>
      </c>
      <c r="AC129" s="0" t="n">
        <f aca="false">Picture!AC138</f>
        <v>0</v>
      </c>
      <c r="AD129" s="0" t="n">
        <f aca="false">Picture!AD138</f>
        <v>0</v>
      </c>
      <c r="AE129" s="0" t="n">
        <f aca="false">Picture!AE138</f>
        <v>0</v>
      </c>
      <c r="AF129" s="0" t="n">
        <f aca="false">Picture!AF138</f>
        <v>0</v>
      </c>
      <c r="AG129" s="0" t="n">
        <f aca="false">Picture!AG138</f>
        <v>0</v>
      </c>
      <c r="AH129" s="0" t="n">
        <f aca="false">Picture!AH138</f>
        <v>0</v>
      </c>
      <c r="AI129" s="0" t="n">
        <f aca="false">Picture!AI138</f>
        <v>0</v>
      </c>
      <c r="AJ129" s="0" t="n">
        <f aca="false">Picture!AJ138</f>
        <v>0</v>
      </c>
      <c r="AK129" s="0" t="n">
        <f aca="false">Picture!AK138</f>
        <v>0</v>
      </c>
      <c r="AL129" s="0" t="n">
        <f aca="false">Picture!AL138</f>
        <v>0</v>
      </c>
      <c r="AM129" s="0" t="n">
        <f aca="false">Picture!AM138</f>
        <v>0</v>
      </c>
      <c r="AN129" s="0" t="n">
        <f aca="false">Picture!AN138</f>
        <v>0</v>
      </c>
      <c r="AO129" s="0" t="n">
        <f aca="false">Picture!AO138</f>
        <v>0</v>
      </c>
      <c r="AP129" s="0" t="n">
        <f aca="false">Picture!AP138</f>
        <v>0</v>
      </c>
      <c r="AQ129" s="0" t="n">
        <f aca="false">Picture!AQ138</f>
        <v>0</v>
      </c>
      <c r="AR129" s="0" t="n">
        <f aca="false">Picture!AR138</f>
        <v>0</v>
      </c>
      <c r="AS129" s="0" t="n">
        <f aca="false">Picture!AS138</f>
        <v>0</v>
      </c>
      <c r="AT129" s="0" t="n">
        <f aca="false">Picture!AT138</f>
        <v>0</v>
      </c>
      <c r="AU129" s="0" t="n">
        <f aca="false">Picture!AU138</f>
        <v>0</v>
      </c>
      <c r="AV129" s="0" t="n">
        <f aca="false">Picture!AV138</f>
        <v>0</v>
      </c>
      <c r="AW129" s="0" t="n">
        <f aca="false">Picture!AW138</f>
        <v>0</v>
      </c>
      <c r="AX129" s="0" t="n">
        <f aca="false">Picture!AX138</f>
        <v>0</v>
      </c>
      <c r="AY129" s="0" t="n">
        <f aca="false">Picture!AY138</f>
        <v>0</v>
      </c>
      <c r="AZ129" s="0" t="n">
        <f aca="false">Picture!AZ138</f>
        <v>0</v>
      </c>
    </row>
    <row r="130" customFormat="false" ht="12.75" hidden="false" customHeight="false" outlineLevel="0" collapsed="false">
      <c r="A130" s="0" t="str">
        <f aca="false">Picture!A139</f>
        <v>5 HOUR ENERGY ENERGY SHOT BERRY 4 CALORIES 11.58OZ - 0719410500061</v>
      </c>
      <c r="B130" s="0" t="str">
        <f aca="false">Picture!B139</f>
        <v>1941050006</v>
      </c>
      <c r="C130" s="0" t="str">
        <f aca="false">Picture!C139</f>
        <v>5 HOUR ENERGY</v>
      </c>
      <c r="D130" s="0" t="str">
        <f aca="false">Picture!D139</f>
        <v>1.93OZ 6CT PLASTIC BOTTLE</v>
      </c>
      <c r="E130" s="0" t="str">
        <f aca="false">Picture!E139</f>
        <v>ENERGY SHOTS - DIET SUGAR FREE</v>
      </c>
      <c r="F130" s="0" t="str">
        <f aca="false">Picture!F139</f>
        <v>BERRY</v>
      </c>
      <c r="G130" s="0" t="n">
        <f aca="false">Picture!G139</f>
        <v>2487814.02498562</v>
      </c>
      <c r="H130" s="0" t="n">
        <f aca="false">Picture!H139</f>
        <v>-13.434251521908</v>
      </c>
      <c r="I130" s="0" t="n">
        <f aca="false">Picture!I139</f>
        <v>0.302442028674523</v>
      </c>
      <c r="J130" s="0" t="n">
        <f aca="false">Picture!J139</f>
        <v>198913.568256519</v>
      </c>
      <c r="K130" s="0" t="n">
        <f aca="false">Picture!K139</f>
        <v>-14.6068893883025</v>
      </c>
      <c r="L130" s="0" t="n">
        <f aca="false">Picture!L139</f>
        <v>11994.4881658681</v>
      </c>
      <c r="M130" s="0" t="n">
        <f aca="false">Picture!M139</f>
        <v>-14.6068893883025</v>
      </c>
      <c r="N130" s="0" t="n">
        <f aca="false">Picture!N139</f>
        <v>12.5070101893568</v>
      </c>
      <c r="O130" s="0" t="n">
        <f aca="false">Picture!O139</f>
        <v>0.169422594978586</v>
      </c>
      <c r="P130" s="0" t="n">
        <f aca="false">Picture!P139</f>
        <v>2.25820515936694</v>
      </c>
      <c r="Q130" s="0" t="n">
        <f aca="false">Picture!Q139</f>
        <v>-18.6828391067773</v>
      </c>
      <c r="R130" s="0" t="n">
        <f aca="false">Picture!R139</f>
        <v>0.343543949868051</v>
      </c>
      <c r="S130" s="0" t="n">
        <f aca="false">Picture!S139</f>
        <v>0.0431263010470683</v>
      </c>
      <c r="T130" s="0" t="n">
        <f aca="false">Picture!T139</f>
        <v>0.0720061078001193</v>
      </c>
      <c r="U130" s="0" t="n">
        <f aca="false">Picture!U139</f>
        <v>0.0177219225249429</v>
      </c>
      <c r="V130" s="0" t="n">
        <f aca="false">Picture!V139</f>
        <v>0.000291855708183095</v>
      </c>
      <c r="W130" s="0" t="n">
        <f aca="false">Picture!W139</f>
        <v>-0.0011526925143369</v>
      </c>
      <c r="X130" s="0" t="n">
        <f aca="false">Picture!X139</f>
        <v>0.0547338544377418</v>
      </c>
      <c r="Y130" s="0" t="n">
        <f aca="false">Picture!Y139</f>
        <v>0.0100876112237753</v>
      </c>
      <c r="Z130" s="0" t="n">
        <f aca="false">Picture!Z139</f>
        <v>2.9582723662146</v>
      </c>
      <c r="AA130" s="0" t="n">
        <f aca="false">Picture!AA139</f>
        <v>0</v>
      </c>
      <c r="AB130" s="0" t="n">
        <f aca="false">Picture!AB139</f>
        <v>0</v>
      </c>
      <c r="AC130" s="0" t="n">
        <f aca="false">Picture!AC139</f>
        <v>0</v>
      </c>
      <c r="AD130" s="0" t="n">
        <f aca="false">Picture!AD139</f>
        <v>0</v>
      </c>
      <c r="AE130" s="0" t="n">
        <f aca="false">Picture!AE139</f>
        <v>0</v>
      </c>
      <c r="AF130" s="0" t="n">
        <f aca="false">Picture!AF139</f>
        <v>0</v>
      </c>
      <c r="AG130" s="0" t="n">
        <f aca="false">Picture!AG139</f>
        <v>0</v>
      </c>
      <c r="AH130" s="0" t="n">
        <f aca="false">Picture!AH139</f>
        <v>0</v>
      </c>
      <c r="AI130" s="0" t="n">
        <f aca="false">Picture!AI139</f>
        <v>0</v>
      </c>
      <c r="AJ130" s="0" t="n">
        <f aca="false">Picture!AJ139</f>
        <v>0</v>
      </c>
      <c r="AK130" s="0" t="n">
        <f aca="false">Picture!AK139</f>
        <v>0</v>
      </c>
      <c r="AL130" s="0" t="n">
        <f aca="false">Picture!AL139</f>
        <v>0</v>
      </c>
      <c r="AM130" s="0" t="n">
        <f aca="false">Picture!AM139</f>
        <v>0</v>
      </c>
      <c r="AN130" s="0" t="n">
        <f aca="false">Picture!AN139</f>
        <v>0</v>
      </c>
      <c r="AO130" s="0" t="n">
        <f aca="false">Picture!AO139</f>
        <v>0</v>
      </c>
      <c r="AP130" s="0" t="n">
        <f aca="false">Picture!AP139</f>
        <v>0</v>
      </c>
      <c r="AQ130" s="0" t="n">
        <f aca="false">Picture!AQ139</f>
        <v>0</v>
      </c>
      <c r="AR130" s="0" t="n">
        <f aca="false">Picture!AR139</f>
        <v>0</v>
      </c>
      <c r="AS130" s="0" t="n">
        <f aca="false">Picture!AS139</f>
        <v>0</v>
      </c>
      <c r="AT130" s="0" t="n">
        <f aca="false">Picture!AT139</f>
        <v>0</v>
      </c>
      <c r="AU130" s="0" t="n">
        <f aca="false">Picture!AU139</f>
        <v>0</v>
      </c>
      <c r="AV130" s="0" t="n">
        <f aca="false">Picture!AV139</f>
        <v>0</v>
      </c>
      <c r="AW130" s="0" t="n">
        <f aca="false">Picture!AW139</f>
        <v>0</v>
      </c>
      <c r="AX130" s="0" t="n">
        <f aca="false">Picture!AX139</f>
        <v>0</v>
      </c>
      <c r="AY130" s="0" t="n">
        <f aca="false">Picture!AY139</f>
        <v>0</v>
      </c>
      <c r="AZ130" s="0" t="n">
        <f aca="false">Picture!AZ139</f>
        <v>0</v>
      </c>
    </row>
    <row r="131" customFormat="false" ht="12.75" hidden="false" customHeight="false" outlineLevel="0" collapsed="false">
      <c r="A131" s="0" t="str">
        <f aca="false">Picture!A140</f>
        <v>OCEAN SPRAY JUICE DRINK CRANAPPLE 1CT 64OZ - 0031200210071</v>
      </c>
      <c r="B131" s="0" t="str">
        <f aca="false">Picture!B140</f>
        <v>3120021007</v>
      </c>
      <c r="C131" s="0" t="str">
        <f aca="false">Picture!C140</f>
        <v>OCEAN SPRAY</v>
      </c>
      <c r="D131" s="0" t="str">
        <f aca="false">Picture!D140</f>
        <v>PLASTIC BOTTLE 64OZ 1CT</v>
      </c>
      <c r="E131" s="0" t="str">
        <f aca="false">Picture!E140</f>
        <v>REGULAR JUICE DRINK</v>
      </c>
      <c r="F131" s="0" t="str">
        <f aca="false">Picture!F140</f>
        <v>CRANBERRY BLENDS</v>
      </c>
      <c r="G131" s="0" t="n">
        <f aca="false">Picture!G140</f>
        <v>2472170.53607696</v>
      </c>
      <c r="H131" s="0" t="n">
        <f aca="false">Picture!H140</f>
        <v>0.341829946682204</v>
      </c>
      <c r="I131" s="0" t="n">
        <f aca="false">Picture!I140</f>
        <v>0.351751229271957</v>
      </c>
      <c r="J131" s="0" t="n">
        <f aca="false">Picture!J140</f>
        <v>896215.632940497</v>
      </c>
      <c r="K131" s="0" t="n">
        <f aca="false">Picture!K140</f>
        <v>5.70292111584081</v>
      </c>
      <c r="L131" s="0" t="n">
        <f aca="false">Picture!L140</f>
        <v>298708.670459067</v>
      </c>
      <c r="M131" s="0" t="n">
        <f aca="false">Picture!M140</f>
        <v>5.70292111584095</v>
      </c>
      <c r="N131" s="0" t="n">
        <f aca="false">Picture!N140</f>
        <v>2.75845504721417</v>
      </c>
      <c r="O131" s="0" t="n">
        <f aca="false">Picture!O140</f>
        <v>-0.147379502666025</v>
      </c>
      <c r="P131" s="0" t="n">
        <f aca="false">Picture!P140</f>
        <v>3.89048728229408</v>
      </c>
      <c r="Q131" s="0" t="n">
        <f aca="false">Picture!Q140</f>
        <v>4.42821604466583</v>
      </c>
      <c r="R131" s="0" t="n">
        <f aca="false">Picture!R140</f>
        <v>0.617758135096631</v>
      </c>
      <c r="S131" s="0" t="n">
        <f aca="false">Picture!S140</f>
        <v>-0.00611948924085737</v>
      </c>
      <c r="T131" s="0" t="n">
        <f aca="false">Picture!T140</f>
        <v>0.24443645285608</v>
      </c>
      <c r="U131" s="0" t="n">
        <f aca="false">Picture!U140</f>
        <v>0.086455153979111</v>
      </c>
      <c r="V131" s="0" t="n">
        <f aca="false">Picture!V140</f>
        <v>0.0370512158380804</v>
      </c>
      <c r="W131" s="0" t="n">
        <f aca="false">Picture!W140</f>
        <v>0.0103787213471819</v>
      </c>
      <c r="X131" s="0" t="n">
        <f aca="false">Picture!X140</f>
        <v>0.0400622393376227</v>
      </c>
      <c r="Y131" s="0" t="n">
        <f aca="false">Picture!Y140</f>
        <v>-0.00756868402313972</v>
      </c>
      <c r="Z131" s="0" t="n">
        <f aca="false">Picture!Z140</f>
        <v>6.91670865967866</v>
      </c>
      <c r="AA131" s="0" t="n">
        <f aca="false">Picture!AA140</f>
        <v>0</v>
      </c>
      <c r="AB131" s="0" t="n">
        <f aca="false">Picture!AB140</f>
        <v>0</v>
      </c>
      <c r="AC131" s="0" t="n">
        <f aca="false">Picture!AC140</f>
        <v>0</v>
      </c>
      <c r="AD131" s="0" t="n">
        <f aca="false">Picture!AD140</f>
        <v>0</v>
      </c>
      <c r="AE131" s="0" t="n">
        <f aca="false">Picture!AE140</f>
        <v>0</v>
      </c>
      <c r="AF131" s="0" t="n">
        <f aca="false">Picture!AF140</f>
        <v>0</v>
      </c>
      <c r="AG131" s="0" t="n">
        <f aca="false">Picture!AG140</f>
        <v>0</v>
      </c>
      <c r="AH131" s="0" t="n">
        <f aca="false">Picture!AH140</f>
        <v>0</v>
      </c>
      <c r="AI131" s="0" t="n">
        <f aca="false">Picture!AI140</f>
        <v>0</v>
      </c>
      <c r="AJ131" s="0" t="n">
        <f aca="false">Picture!AJ140</f>
        <v>0</v>
      </c>
      <c r="AK131" s="0" t="n">
        <f aca="false">Picture!AK140</f>
        <v>0</v>
      </c>
      <c r="AL131" s="0" t="n">
        <f aca="false">Picture!AL140</f>
        <v>0</v>
      </c>
      <c r="AM131" s="0" t="n">
        <f aca="false">Picture!AM140</f>
        <v>0</v>
      </c>
      <c r="AN131" s="0" t="n">
        <f aca="false">Picture!AN140</f>
        <v>0</v>
      </c>
      <c r="AO131" s="0" t="n">
        <f aca="false">Picture!AO140</f>
        <v>0</v>
      </c>
      <c r="AP131" s="0" t="n">
        <f aca="false">Picture!AP140</f>
        <v>0</v>
      </c>
      <c r="AQ131" s="0" t="n">
        <f aca="false">Picture!AQ140</f>
        <v>0</v>
      </c>
      <c r="AR131" s="0" t="n">
        <f aca="false">Picture!AR140</f>
        <v>0</v>
      </c>
      <c r="AS131" s="0" t="n">
        <f aca="false">Picture!AS140</f>
        <v>0</v>
      </c>
      <c r="AT131" s="0" t="n">
        <f aca="false">Picture!AT140</f>
        <v>0</v>
      </c>
      <c r="AU131" s="0" t="n">
        <f aca="false">Picture!AU140</f>
        <v>0</v>
      </c>
      <c r="AV131" s="0" t="n">
        <f aca="false">Picture!AV140</f>
        <v>0</v>
      </c>
      <c r="AW131" s="0" t="n">
        <f aca="false">Picture!AW140</f>
        <v>0</v>
      </c>
      <c r="AX131" s="0" t="n">
        <f aca="false">Picture!AX140</f>
        <v>0</v>
      </c>
      <c r="AY131" s="0" t="n">
        <f aca="false">Picture!AY140</f>
        <v>0</v>
      </c>
      <c r="AZ131" s="0" t="n">
        <f aca="false">Picture!AZ140</f>
        <v>0</v>
      </c>
    </row>
    <row r="132" customFormat="false" ht="12.75" hidden="false" customHeight="false" outlineLevel="0" collapsed="false">
      <c r="A132" s="0" t="str">
        <f aca="false">Picture!A141</f>
        <v>V 8 JUICE VEGETABLE 1CT 64OZ - 0051000152781</v>
      </c>
      <c r="B132" s="0" t="str">
        <f aca="false">Picture!B141</f>
        <v>5100015278</v>
      </c>
      <c r="C132" s="0" t="str">
        <f aca="false">Picture!C141</f>
        <v>V 8</v>
      </c>
      <c r="D132" s="0" t="str">
        <f aca="false">Picture!D141</f>
        <v>PLASTIC BOTTLE 64OZ 1CT</v>
      </c>
      <c r="E132" s="0" t="str">
        <f aca="false">Picture!E141</f>
        <v>REGULAR JUICE</v>
      </c>
      <c r="F132" s="0" t="str">
        <f aca="false">Picture!F141</f>
        <v>VEGETABLE</v>
      </c>
      <c r="G132" s="0" t="n">
        <f aca="false">Picture!G141</f>
        <v>2468127.47775537</v>
      </c>
      <c r="H132" s="0" t="n">
        <f aca="false">Picture!H141</f>
        <v>-7.62534954715381</v>
      </c>
      <c r="I132" s="0" t="n">
        <f aca="false">Picture!I141</f>
        <v>0.351175965262503</v>
      </c>
      <c r="J132" s="0" t="n">
        <f aca="false">Picture!J141</f>
        <v>764226.043283224</v>
      </c>
      <c r="K132" s="0" t="n">
        <f aca="false">Picture!K141</f>
        <v>-2.98525935525936</v>
      </c>
      <c r="L132" s="0" t="n">
        <f aca="false">Picture!L141</f>
        <v>254716.540226298</v>
      </c>
      <c r="M132" s="0" t="n">
        <f aca="false">Picture!M141</f>
        <v>-2.98525935525935</v>
      </c>
      <c r="N132" s="0" t="n">
        <f aca="false">Picture!N141</f>
        <v>3.2295778185626</v>
      </c>
      <c r="O132" s="0" t="n">
        <f aca="false">Picture!O141</f>
        <v>-0.162225592047266</v>
      </c>
      <c r="P132" s="0" t="n">
        <f aca="false">Picture!P141</f>
        <v>2.72908261986369</v>
      </c>
      <c r="Q132" s="0" t="n">
        <f aca="false">Picture!Q141</f>
        <v>-13.2707733575227</v>
      </c>
      <c r="R132" s="0" t="n">
        <f aca="false">Picture!R141</f>
        <v>0.545207215051033</v>
      </c>
      <c r="S132" s="0" t="n">
        <f aca="false">Picture!S141</f>
        <v>0.00169678899856196</v>
      </c>
      <c r="T132" s="0" t="n">
        <f aca="false">Picture!T141</f>
        <v>0.0243038933976647</v>
      </c>
      <c r="U132" s="0" t="n">
        <f aca="false">Picture!U141</f>
        <v>-0.00168739073768907</v>
      </c>
      <c r="V132" s="0" t="n">
        <f aca="false">Picture!V141</f>
        <v>0.00538995709508844</v>
      </c>
      <c r="W132" s="0" t="n">
        <f aca="false">Picture!W141</f>
        <v>0.00381710708452322</v>
      </c>
      <c r="X132" s="0" t="n">
        <f aca="false">Picture!X141</f>
        <v>0.00368438058314374</v>
      </c>
      <c r="Y132" s="0" t="n">
        <f aca="false">Picture!Y141</f>
        <v>-6.32935260056907E-005</v>
      </c>
      <c r="Z132" s="0" t="n">
        <f aca="false">Picture!Z141</f>
        <v>7.33953165702561</v>
      </c>
      <c r="AA132" s="0" t="n">
        <f aca="false">Picture!AA141</f>
        <v>0</v>
      </c>
      <c r="AB132" s="0" t="n">
        <f aca="false">Picture!AB141</f>
        <v>0</v>
      </c>
      <c r="AC132" s="0" t="n">
        <f aca="false">Picture!AC141</f>
        <v>0</v>
      </c>
      <c r="AD132" s="0" t="n">
        <f aca="false">Picture!AD141</f>
        <v>0</v>
      </c>
      <c r="AE132" s="0" t="n">
        <f aca="false">Picture!AE141</f>
        <v>0</v>
      </c>
      <c r="AF132" s="0" t="n">
        <f aca="false">Picture!AF141</f>
        <v>0</v>
      </c>
      <c r="AG132" s="0" t="n">
        <f aca="false">Picture!AG141</f>
        <v>0</v>
      </c>
      <c r="AH132" s="0" t="n">
        <f aca="false">Picture!AH141</f>
        <v>0</v>
      </c>
      <c r="AI132" s="0" t="n">
        <f aca="false">Picture!AI141</f>
        <v>0</v>
      </c>
      <c r="AJ132" s="0" t="n">
        <f aca="false">Picture!AJ141</f>
        <v>0</v>
      </c>
      <c r="AK132" s="0" t="n">
        <f aca="false">Picture!AK141</f>
        <v>0</v>
      </c>
      <c r="AL132" s="0" t="n">
        <f aca="false">Picture!AL141</f>
        <v>0</v>
      </c>
      <c r="AM132" s="0" t="n">
        <f aca="false">Picture!AM141</f>
        <v>0</v>
      </c>
      <c r="AN132" s="0" t="n">
        <f aca="false">Picture!AN141</f>
        <v>0</v>
      </c>
      <c r="AO132" s="0" t="n">
        <f aca="false">Picture!AO141</f>
        <v>0</v>
      </c>
      <c r="AP132" s="0" t="n">
        <f aca="false">Picture!AP141</f>
        <v>0</v>
      </c>
      <c r="AQ132" s="0" t="n">
        <f aca="false">Picture!AQ141</f>
        <v>0</v>
      </c>
      <c r="AR132" s="0" t="n">
        <f aca="false">Picture!AR141</f>
        <v>0</v>
      </c>
      <c r="AS132" s="0" t="n">
        <f aca="false">Picture!AS141</f>
        <v>0</v>
      </c>
      <c r="AT132" s="0" t="n">
        <f aca="false">Picture!AT141</f>
        <v>0</v>
      </c>
      <c r="AU132" s="0" t="n">
        <f aca="false">Picture!AU141</f>
        <v>0</v>
      </c>
      <c r="AV132" s="0" t="n">
        <f aca="false">Picture!AV141</f>
        <v>0</v>
      </c>
      <c r="AW132" s="0" t="n">
        <f aca="false">Picture!AW141</f>
        <v>0</v>
      </c>
      <c r="AX132" s="0" t="n">
        <f aca="false">Picture!AX141</f>
        <v>0</v>
      </c>
      <c r="AY132" s="0" t="n">
        <f aca="false">Picture!AY141</f>
        <v>0</v>
      </c>
      <c r="AZ132" s="0" t="n">
        <f aca="false">Picture!AZ141</f>
        <v>0</v>
      </c>
    </row>
    <row r="133" customFormat="false" ht="12.75" hidden="false" customHeight="false" outlineLevel="0" collapsed="false">
      <c r="A133" s="0" t="str">
        <f aca="false">Picture!A142</f>
        <v>ARIZONA RX PREPARED TEA RX ENERGY 1CT 23OZ - 0613008718451</v>
      </c>
      <c r="B133" s="0" t="str">
        <f aca="false">Picture!B142</f>
        <v>1300871845</v>
      </c>
      <c r="C133" s="0" t="str">
        <f aca="false">Picture!C142</f>
        <v>ARIZONA</v>
      </c>
      <c r="D133" s="0" t="str">
        <f aca="false">Picture!D142</f>
        <v>CAN 23OZ 1CT</v>
      </c>
      <c r="E133" s="0" t="str">
        <f aca="false">Picture!E142</f>
        <v>BLACK AO/REGLR/SWTD/CAFF</v>
      </c>
      <c r="F133" s="0" t="str">
        <f aca="false">Picture!F142</f>
        <v>RX ENERGY</v>
      </c>
      <c r="G133" s="0" t="n">
        <f aca="false">Picture!G142</f>
        <v>2461900.79311017</v>
      </c>
      <c r="H133" s="0" t="n">
        <f aca="false">Picture!H142</f>
        <v>13.0615621269057</v>
      </c>
      <c r="I133" s="0" t="n">
        <f aca="false">Picture!I142</f>
        <v>0.87381784680937</v>
      </c>
      <c r="J133" s="0" t="n">
        <f aca="false">Picture!J142</f>
        <v>2464238.19412474</v>
      </c>
      <c r="K133" s="0" t="n">
        <f aca="false">Picture!K142</f>
        <v>15.5318809976733</v>
      </c>
      <c r="L133" s="0" t="n">
        <f aca="false">Picture!L142</f>
        <v>295215.735656143</v>
      </c>
      <c r="M133" s="0" t="n">
        <f aca="false">Picture!M142</f>
        <v>15.5318809976734</v>
      </c>
      <c r="N133" s="0" t="n">
        <f aca="false">Picture!N142</f>
        <v>0.999051471152367</v>
      </c>
      <c r="O133" s="0" t="n">
        <f aca="false">Picture!O142</f>
        <v>-0.0218286007696026</v>
      </c>
      <c r="P133" s="0" t="n">
        <f aca="false">Picture!P142</f>
        <v>9.38799796855102</v>
      </c>
      <c r="Q133" s="0" t="n">
        <f aca="false">Picture!Q142</f>
        <v>-7.59275986439245</v>
      </c>
      <c r="R133" s="0" t="n">
        <f aca="false">Picture!R142</f>
        <v>0.153476045759689</v>
      </c>
      <c r="S133" s="0" t="n">
        <f aca="false">Picture!S142</f>
        <v>0.0173665056585957</v>
      </c>
      <c r="T133" s="0" t="n">
        <f aca="false">Picture!T142</f>
        <v>0.0240947594611663</v>
      </c>
      <c r="U133" s="0" t="n">
        <f aca="false">Picture!U142</f>
        <v>0.00522930835804447</v>
      </c>
      <c r="V133" s="0" t="n">
        <f aca="false">Picture!V142</f>
        <v>0.00118223404447808</v>
      </c>
      <c r="W133" s="0" t="n">
        <f aca="false">Picture!W142</f>
        <v>0.000159843897715931</v>
      </c>
      <c r="X133" s="0" t="n">
        <f aca="false">Picture!X142</f>
        <v>0.0195607809829517</v>
      </c>
      <c r="Y133" s="0" t="n">
        <f aca="false">Picture!Y142</f>
        <v>0.00383896059639948</v>
      </c>
      <c r="Z133" s="0" t="n">
        <f aca="false">Picture!Z142</f>
        <v>10.5571240924543</v>
      </c>
      <c r="AA133" s="0" t="n">
        <f aca="false">Picture!AA142</f>
        <v>0</v>
      </c>
      <c r="AB133" s="0" t="n">
        <f aca="false">Picture!AB142</f>
        <v>0</v>
      </c>
      <c r="AC133" s="0" t="n">
        <f aca="false">Picture!AC142</f>
        <v>0</v>
      </c>
      <c r="AD133" s="0" t="n">
        <f aca="false">Picture!AD142</f>
        <v>0</v>
      </c>
      <c r="AE133" s="0" t="n">
        <f aca="false">Picture!AE142</f>
        <v>0</v>
      </c>
      <c r="AF133" s="0" t="n">
        <f aca="false">Picture!AF142</f>
        <v>0</v>
      </c>
      <c r="AG133" s="0" t="n">
        <f aca="false">Picture!AG142</f>
        <v>0</v>
      </c>
      <c r="AH133" s="0" t="n">
        <f aca="false">Picture!AH142</f>
        <v>0</v>
      </c>
      <c r="AI133" s="0" t="n">
        <f aca="false">Picture!AI142</f>
        <v>0</v>
      </c>
      <c r="AJ133" s="0" t="n">
        <f aca="false">Picture!AJ142</f>
        <v>0</v>
      </c>
      <c r="AK133" s="0" t="n">
        <f aca="false">Picture!AK142</f>
        <v>0</v>
      </c>
      <c r="AL133" s="0" t="n">
        <f aca="false">Picture!AL142</f>
        <v>0</v>
      </c>
      <c r="AM133" s="0" t="n">
        <f aca="false">Picture!AM142</f>
        <v>0</v>
      </c>
      <c r="AN133" s="0" t="n">
        <f aca="false">Picture!AN142</f>
        <v>0</v>
      </c>
      <c r="AO133" s="0" t="n">
        <f aca="false">Picture!AO142</f>
        <v>0</v>
      </c>
      <c r="AP133" s="0" t="n">
        <f aca="false">Picture!AP142</f>
        <v>0</v>
      </c>
      <c r="AQ133" s="0" t="n">
        <f aca="false">Picture!AQ142</f>
        <v>0</v>
      </c>
      <c r="AR133" s="0" t="n">
        <f aca="false">Picture!AR142</f>
        <v>0</v>
      </c>
      <c r="AS133" s="0" t="n">
        <f aca="false">Picture!AS142</f>
        <v>0</v>
      </c>
      <c r="AT133" s="0" t="n">
        <f aca="false">Picture!AT142</f>
        <v>0</v>
      </c>
      <c r="AU133" s="0" t="n">
        <f aca="false">Picture!AU142</f>
        <v>0</v>
      </c>
      <c r="AV133" s="0" t="n">
        <f aca="false">Picture!AV142</f>
        <v>0</v>
      </c>
      <c r="AW133" s="0" t="n">
        <f aca="false">Picture!AW142</f>
        <v>0</v>
      </c>
      <c r="AX133" s="0" t="n">
        <f aca="false">Picture!AX142</f>
        <v>0</v>
      </c>
      <c r="AY133" s="0" t="n">
        <f aca="false">Picture!AY142</f>
        <v>0</v>
      </c>
      <c r="AZ133" s="0" t="n">
        <f aca="false">Picture!AZ142</f>
        <v>0</v>
      </c>
    </row>
    <row r="134" customFormat="false" ht="12.75" hidden="false" customHeight="false" outlineLevel="0" collapsed="false">
      <c r="A134" s="0" t="str">
        <f aca="false">Picture!A143</f>
        <v>DIET SNAPPLE PREPARED ICED TEA GREEN &amp; BLACK PECH T 6CT 96OZ - 0076183263571</v>
      </c>
      <c r="B134" s="0" t="str">
        <f aca="false">Picture!B143</f>
        <v>7618326357</v>
      </c>
      <c r="C134" s="0" t="str">
        <f aca="false">Picture!C143</f>
        <v>SNAPPLE</v>
      </c>
      <c r="D134" s="0" t="str">
        <f aca="false">Picture!D143</f>
        <v>GLASS BOTTLE 16OZ 6CT</v>
      </c>
      <c r="E134" s="0" t="str">
        <f aca="false">Picture!E143</f>
        <v>BLACK AO/DIET/SWTD/CAFF</v>
      </c>
      <c r="F134" s="0" t="str">
        <f aca="false">Picture!F143</f>
        <v>PEACH</v>
      </c>
      <c r="G134" s="0" t="n">
        <f aca="false">Picture!G143</f>
        <v>2449326.84884731</v>
      </c>
      <c r="H134" s="0" t="n">
        <f aca="false">Picture!H143</f>
        <v>-7.47384549596676</v>
      </c>
      <c r="I134" s="0" t="n">
        <f aca="false">Picture!I143</f>
        <v>0.869354898126618</v>
      </c>
      <c r="J134" s="0" t="n">
        <f aca="false">Picture!J143</f>
        <v>464181.446091331</v>
      </c>
      <c r="K134" s="0" t="n">
        <f aca="false">Picture!K143</f>
        <v>-5.71134613821763</v>
      </c>
      <c r="L134" s="0" t="n">
        <f aca="false">Picture!L143</f>
        <v>232090.723045665</v>
      </c>
      <c r="M134" s="0" t="n">
        <f aca="false">Picture!M143</f>
        <v>-5.71134613821763</v>
      </c>
      <c r="N134" s="0" t="n">
        <f aca="false">Picture!N143</f>
        <v>5.27665823240463</v>
      </c>
      <c r="O134" s="0" t="n">
        <f aca="false">Picture!O143</f>
        <v>-0.100513274279321</v>
      </c>
      <c r="P134" s="0" t="n">
        <f aca="false">Picture!P143</f>
        <v>4.40696788802161</v>
      </c>
      <c r="Q134" s="0" t="n">
        <f aca="false">Picture!Q143</f>
        <v>2.25149986672205</v>
      </c>
      <c r="R134" s="0" t="n">
        <f aca="false">Picture!R143</f>
        <v>0.511738636062793</v>
      </c>
      <c r="S134" s="0" t="n">
        <f aca="false">Picture!S143</f>
        <v>0.0073589405669241</v>
      </c>
      <c r="T134" s="0" t="n">
        <f aca="false">Picture!T143</f>
        <v>0.19711263815372</v>
      </c>
      <c r="U134" s="0" t="n">
        <f aca="false">Picture!U143</f>
        <v>-0.0384571865088304</v>
      </c>
      <c r="V134" s="0" t="n">
        <f aca="false">Picture!V143</f>
        <v>0.0454520960175012</v>
      </c>
      <c r="W134" s="0" t="n">
        <f aca="false">Picture!W143</f>
        <v>0.0221830173044896</v>
      </c>
      <c r="X134" s="0" t="n">
        <f aca="false">Picture!X143</f>
        <v>0.0745912255186959</v>
      </c>
      <c r="Y134" s="0" t="n">
        <f aca="false">Picture!Y143</f>
        <v>-0.0101686856183597</v>
      </c>
      <c r="Z134" s="0" t="n">
        <f aca="false">Picture!Z143</f>
        <v>5.36712120059806</v>
      </c>
      <c r="AA134" s="0" t="n">
        <f aca="false">Picture!AA143</f>
        <v>0</v>
      </c>
      <c r="AB134" s="0" t="n">
        <f aca="false">Picture!AB143</f>
        <v>0</v>
      </c>
      <c r="AC134" s="0" t="n">
        <f aca="false">Picture!AC143</f>
        <v>0</v>
      </c>
      <c r="AD134" s="0" t="n">
        <f aca="false">Picture!AD143</f>
        <v>0</v>
      </c>
      <c r="AE134" s="0" t="n">
        <f aca="false">Picture!AE143</f>
        <v>0</v>
      </c>
      <c r="AF134" s="0" t="n">
        <f aca="false">Picture!AF143</f>
        <v>0</v>
      </c>
      <c r="AG134" s="0" t="n">
        <f aca="false">Picture!AG143</f>
        <v>0</v>
      </c>
      <c r="AH134" s="0" t="n">
        <f aca="false">Picture!AH143</f>
        <v>0</v>
      </c>
      <c r="AI134" s="0" t="n">
        <f aca="false">Picture!AI143</f>
        <v>0</v>
      </c>
      <c r="AJ134" s="0" t="n">
        <f aca="false">Picture!AJ143</f>
        <v>0</v>
      </c>
      <c r="AK134" s="0" t="n">
        <f aca="false">Picture!AK143</f>
        <v>0</v>
      </c>
      <c r="AL134" s="0" t="n">
        <f aca="false">Picture!AL143</f>
        <v>0</v>
      </c>
      <c r="AM134" s="0" t="n">
        <f aca="false">Picture!AM143</f>
        <v>0</v>
      </c>
      <c r="AN134" s="0" t="n">
        <f aca="false">Picture!AN143</f>
        <v>0</v>
      </c>
      <c r="AO134" s="0" t="n">
        <f aca="false">Picture!AO143</f>
        <v>0</v>
      </c>
      <c r="AP134" s="0" t="n">
        <f aca="false">Picture!AP143</f>
        <v>0</v>
      </c>
      <c r="AQ134" s="0" t="n">
        <f aca="false">Picture!AQ143</f>
        <v>0</v>
      </c>
      <c r="AR134" s="0" t="n">
        <f aca="false">Picture!AR143</f>
        <v>0</v>
      </c>
      <c r="AS134" s="0" t="n">
        <f aca="false">Picture!AS143</f>
        <v>0</v>
      </c>
      <c r="AT134" s="0" t="n">
        <f aca="false">Picture!AT143</f>
        <v>0</v>
      </c>
      <c r="AU134" s="0" t="n">
        <f aca="false">Picture!AU143</f>
        <v>0</v>
      </c>
      <c r="AV134" s="0" t="n">
        <f aca="false">Picture!AV143</f>
        <v>0</v>
      </c>
      <c r="AW134" s="0" t="n">
        <f aca="false">Picture!AW143</f>
        <v>0</v>
      </c>
      <c r="AX134" s="0" t="n">
        <f aca="false">Picture!AX143</f>
        <v>0</v>
      </c>
      <c r="AY134" s="0" t="n">
        <f aca="false">Picture!AY143</f>
        <v>0</v>
      </c>
      <c r="AZ134" s="0" t="n">
        <f aca="false">Picture!AZ143</f>
        <v>0</v>
      </c>
    </row>
    <row r="135" customFormat="false" ht="12.75" hidden="false" customHeight="false" outlineLevel="0" collapsed="false">
      <c r="A135" s="0" t="str">
        <f aca="false">Picture!A144</f>
        <v>KOOL AID JAMMERS DRINK CHERRY 10CT 60OZ - 0043000028261</v>
      </c>
      <c r="B135" s="0" t="str">
        <f aca="false">Picture!B144</f>
        <v>4300002826</v>
      </c>
      <c r="C135" s="0" t="str">
        <f aca="false">Picture!C144</f>
        <v>KOOL AID</v>
      </c>
      <c r="D135" s="0" t="str">
        <f aca="false">Picture!D144</f>
        <v>POUCH 6OZ 10CT</v>
      </c>
      <c r="E135" s="0" t="str">
        <f aca="false">Picture!E144</f>
        <v>REGULAR JUICE DRINK</v>
      </c>
      <c r="F135" s="0" t="str">
        <f aca="false">Picture!F144</f>
        <v>CHERRY</v>
      </c>
      <c r="G135" s="0" t="n">
        <f aca="false">Picture!G144</f>
        <v>2436963.3001022</v>
      </c>
      <c r="H135" s="0" t="n">
        <f aca="false">Picture!H144</f>
        <v>30.9817089845842</v>
      </c>
      <c r="I135" s="0" t="n">
        <f aca="false">Picture!I144</f>
        <v>0.34674178985317</v>
      </c>
      <c r="J135" s="0" t="n">
        <f aca="false">Picture!J144</f>
        <v>1237532.26878531</v>
      </c>
      <c r="K135" s="0" t="n">
        <f aca="false">Picture!K144</f>
        <v>30.446724441117</v>
      </c>
      <c r="L135" s="0" t="n">
        <f aca="false">Picture!L144</f>
        <v>386728.833995411</v>
      </c>
      <c r="M135" s="0" t="n">
        <f aca="false">Picture!M144</f>
        <v>30.4467244411169</v>
      </c>
      <c r="N135" s="0" t="n">
        <f aca="false">Picture!N144</f>
        <v>1.96921192406092</v>
      </c>
      <c r="O135" s="0" t="n">
        <f aca="false">Picture!O144</f>
        <v>0.00804309204965303</v>
      </c>
      <c r="P135" s="0" t="n">
        <f aca="false">Picture!P144</f>
        <v>2.91201074002632</v>
      </c>
      <c r="Q135" s="0" t="n">
        <f aca="false">Picture!Q144</f>
        <v>-19.3799497391101</v>
      </c>
      <c r="R135" s="0" t="n">
        <f aca="false">Picture!R144</f>
        <v>0.53733186655068</v>
      </c>
      <c r="S135" s="0" t="n">
        <f aca="false">Picture!S144</f>
        <v>0.0184556748711234</v>
      </c>
      <c r="T135" s="0" t="n">
        <f aca="false">Picture!T144</f>
        <v>0.133973391129366</v>
      </c>
      <c r="U135" s="0" t="n">
        <f aca="false">Picture!U144</f>
        <v>0.00384471705496589</v>
      </c>
      <c r="V135" s="0" t="n">
        <f aca="false">Picture!V144</f>
        <v>0.0194635202353265</v>
      </c>
      <c r="W135" s="0" t="n">
        <f aca="false">Picture!W144</f>
        <v>-0.0430869618803978</v>
      </c>
      <c r="X135" s="0" t="n">
        <f aca="false">Picture!X144</f>
        <v>0.0967523870515107</v>
      </c>
      <c r="Y135" s="0" t="n">
        <f aca="false">Picture!Y144</f>
        <v>0.0444646315840182</v>
      </c>
      <c r="Z135" s="0" t="n">
        <f aca="false">Picture!Z144</f>
        <v>8.55496386085595</v>
      </c>
      <c r="AA135" s="0" t="n">
        <f aca="false">Picture!AA144</f>
        <v>0</v>
      </c>
      <c r="AB135" s="0" t="n">
        <f aca="false">Picture!AB144</f>
        <v>0</v>
      </c>
      <c r="AC135" s="0" t="n">
        <f aca="false">Picture!AC144</f>
        <v>0</v>
      </c>
      <c r="AD135" s="0" t="n">
        <f aca="false">Picture!AD144</f>
        <v>0</v>
      </c>
      <c r="AE135" s="0" t="n">
        <f aca="false">Picture!AE144</f>
        <v>0</v>
      </c>
      <c r="AF135" s="0" t="n">
        <f aca="false">Picture!AF144</f>
        <v>0</v>
      </c>
      <c r="AG135" s="0" t="n">
        <f aca="false">Picture!AG144</f>
        <v>0</v>
      </c>
      <c r="AH135" s="0" t="n">
        <f aca="false">Picture!AH144</f>
        <v>0</v>
      </c>
      <c r="AI135" s="0" t="n">
        <f aca="false">Picture!AI144</f>
        <v>0</v>
      </c>
      <c r="AJ135" s="0" t="n">
        <f aca="false">Picture!AJ144</f>
        <v>0</v>
      </c>
      <c r="AK135" s="0" t="n">
        <f aca="false">Picture!AK144</f>
        <v>0</v>
      </c>
      <c r="AL135" s="0" t="n">
        <f aca="false">Picture!AL144</f>
        <v>0</v>
      </c>
      <c r="AM135" s="0" t="n">
        <f aca="false">Picture!AM144</f>
        <v>0</v>
      </c>
      <c r="AN135" s="0" t="n">
        <f aca="false">Picture!AN144</f>
        <v>0</v>
      </c>
      <c r="AO135" s="0" t="n">
        <f aca="false">Picture!AO144</f>
        <v>0</v>
      </c>
      <c r="AP135" s="0" t="n">
        <f aca="false">Picture!AP144</f>
        <v>0</v>
      </c>
      <c r="AQ135" s="0" t="n">
        <f aca="false">Picture!AQ144</f>
        <v>0</v>
      </c>
      <c r="AR135" s="0" t="n">
        <f aca="false">Picture!AR144</f>
        <v>0</v>
      </c>
      <c r="AS135" s="0" t="n">
        <f aca="false">Picture!AS144</f>
        <v>0</v>
      </c>
      <c r="AT135" s="0" t="n">
        <f aca="false">Picture!AT144</f>
        <v>0</v>
      </c>
      <c r="AU135" s="0" t="n">
        <f aca="false">Picture!AU144</f>
        <v>0</v>
      </c>
      <c r="AV135" s="0" t="n">
        <f aca="false">Picture!AV144</f>
        <v>0</v>
      </c>
      <c r="AW135" s="0" t="n">
        <f aca="false">Picture!AW144</f>
        <v>0</v>
      </c>
      <c r="AX135" s="0" t="n">
        <f aca="false">Picture!AX144</f>
        <v>0</v>
      </c>
      <c r="AY135" s="0" t="n">
        <f aca="false">Picture!AY144</f>
        <v>0</v>
      </c>
      <c r="AZ135" s="0" t="n">
        <f aca="false">Picture!AZ144</f>
        <v>0</v>
      </c>
    </row>
    <row r="136" customFormat="false" ht="12.75" hidden="false" customHeight="false" outlineLevel="0" collapsed="false">
      <c r="A136" s="0" t="str">
        <f aca="false">Picture!A145</f>
        <v>AMP FOCUS ENERGY DRINK MIXED BERRY REGULAR 1CT 16OZ - 0012000126331</v>
      </c>
      <c r="B136" s="0" t="str">
        <f aca="false">Picture!B145</f>
        <v>1200012633</v>
      </c>
      <c r="C136" s="0" t="str">
        <f aca="false">Picture!C145</f>
        <v>AMP</v>
      </c>
      <c r="D136" s="0" t="str">
        <f aca="false">Picture!D145</f>
        <v>16OZ 1CT CAN</v>
      </c>
      <c r="E136" s="0" t="str">
        <f aca="false">Picture!E145</f>
        <v>ENERGY DRINK-TRADITIONAL-REGULAR</v>
      </c>
      <c r="F136" s="0" t="str">
        <f aca="false">Picture!F145</f>
        <v>MIXED BERRY</v>
      </c>
      <c r="G136" s="0" t="n">
        <f aca="false">Picture!G145</f>
        <v>2431907.57902748</v>
      </c>
      <c r="H136" s="0" t="n">
        <f aca="false">Picture!H145</f>
        <v>0</v>
      </c>
      <c r="I136" s="0" t="n">
        <f aca="false">Picture!I145</f>
        <v>0.295645516249661</v>
      </c>
      <c r="J136" s="0" t="n">
        <f aca="false">Picture!J145</f>
        <v>1278023.17513469</v>
      </c>
      <c r="K136" s="0" t="n">
        <f aca="false">Picture!K145</f>
        <v>0</v>
      </c>
      <c r="L136" s="0" t="n">
        <f aca="false">Picture!L145</f>
        <v>106459.330488719</v>
      </c>
      <c r="M136" s="0" t="n">
        <f aca="false">Picture!M145</f>
        <v>0</v>
      </c>
      <c r="N136" s="0" t="n">
        <f aca="false">Picture!N145</f>
        <v>1.90286657264348</v>
      </c>
      <c r="O136" s="0" t="n">
        <f aca="false">Picture!O145</f>
        <v>1.90286657264348</v>
      </c>
      <c r="P136" s="0" t="n">
        <f aca="false">Picture!P145</f>
        <v>5.92749026159538</v>
      </c>
      <c r="Q136" s="0" t="n">
        <f aca="false">Picture!Q145</f>
        <v>0</v>
      </c>
      <c r="R136" s="0" t="n">
        <f aca="false">Picture!R145</f>
        <v>0.268960184755955</v>
      </c>
      <c r="S136" s="0" t="n">
        <f aca="false">Picture!S145</f>
        <v>0.268960184755955</v>
      </c>
      <c r="T136" s="0" t="n">
        <f aca="false">Picture!T145</f>
        <v>0.0783351470309516</v>
      </c>
      <c r="U136" s="0" t="n">
        <f aca="false">Picture!U145</f>
        <v>0.0783351470309516</v>
      </c>
      <c r="V136" s="0" t="n">
        <f aca="false">Picture!V145</f>
        <v>0.00954066701466747</v>
      </c>
      <c r="W136" s="0" t="n">
        <f aca="false">Picture!W145</f>
        <v>0.00954066701466747</v>
      </c>
      <c r="X136" s="0" t="n">
        <f aca="false">Picture!X145</f>
        <v>0.0283162592978194</v>
      </c>
      <c r="Y136" s="0" t="n">
        <f aca="false">Picture!Y145</f>
        <v>0.0283162592978194</v>
      </c>
      <c r="Z136" s="0" t="n">
        <f aca="false">Picture!Z145</f>
        <v>4.41207970216254</v>
      </c>
      <c r="AA136" s="0" t="n">
        <f aca="false">Picture!AA145</f>
        <v>0</v>
      </c>
      <c r="AB136" s="0" t="n">
        <f aca="false">Picture!AB145</f>
        <v>0</v>
      </c>
      <c r="AC136" s="0" t="n">
        <f aca="false">Picture!AC145</f>
        <v>0</v>
      </c>
      <c r="AD136" s="0" t="n">
        <f aca="false">Picture!AD145</f>
        <v>0</v>
      </c>
      <c r="AE136" s="0" t="n">
        <f aca="false">Picture!AE145</f>
        <v>0</v>
      </c>
      <c r="AF136" s="0" t="n">
        <f aca="false">Picture!AF145</f>
        <v>0</v>
      </c>
      <c r="AG136" s="0" t="n">
        <f aca="false">Picture!AG145</f>
        <v>0</v>
      </c>
      <c r="AH136" s="0" t="n">
        <f aca="false">Picture!AH145</f>
        <v>0</v>
      </c>
      <c r="AI136" s="0" t="n">
        <f aca="false">Picture!AI145</f>
        <v>0</v>
      </c>
      <c r="AJ136" s="0" t="n">
        <f aca="false">Picture!AJ145</f>
        <v>0</v>
      </c>
      <c r="AK136" s="0" t="n">
        <f aca="false">Picture!AK145</f>
        <v>0</v>
      </c>
      <c r="AL136" s="0" t="n">
        <f aca="false">Picture!AL145</f>
        <v>0</v>
      </c>
      <c r="AM136" s="0" t="n">
        <f aca="false">Picture!AM145</f>
        <v>0</v>
      </c>
      <c r="AN136" s="0" t="n">
        <f aca="false">Picture!AN145</f>
        <v>0</v>
      </c>
      <c r="AO136" s="0" t="n">
        <f aca="false">Picture!AO145</f>
        <v>0</v>
      </c>
      <c r="AP136" s="0" t="n">
        <f aca="false">Picture!AP145</f>
        <v>0</v>
      </c>
      <c r="AQ136" s="0" t="n">
        <f aca="false">Picture!AQ145</f>
        <v>0</v>
      </c>
      <c r="AR136" s="0" t="n">
        <f aca="false">Picture!AR145</f>
        <v>0</v>
      </c>
      <c r="AS136" s="0" t="n">
        <f aca="false">Picture!AS145</f>
        <v>0</v>
      </c>
      <c r="AT136" s="0" t="n">
        <f aca="false">Picture!AT145</f>
        <v>0</v>
      </c>
      <c r="AU136" s="0" t="n">
        <f aca="false">Picture!AU145</f>
        <v>0</v>
      </c>
      <c r="AV136" s="0" t="n">
        <f aca="false">Picture!AV145</f>
        <v>0</v>
      </c>
      <c r="AW136" s="0" t="n">
        <f aca="false">Picture!AW145</f>
        <v>0</v>
      </c>
      <c r="AX136" s="0" t="n">
        <f aca="false">Picture!AX145</f>
        <v>0</v>
      </c>
      <c r="AY136" s="0" t="n">
        <f aca="false">Picture!AY145</f>
        <v>0</v>
      </c>
      <c r="AZ136" s="0" t="n">
        <f aca="false">Picture!AZ145</f>
        <v>0</v>
      </c>
    </row>
    <row r="137" customFormat="false" ht="12.75" hidden="false" customHeight="false" outlineLevel="0" collapsed="false">
      <c r="A137" s="0" t="str">
        <f aca="false">Picture!A146</f>
        <v>NESTEA ICED TEA LEMON 1CT 20OZ - 0083900005101</v>
      </c>
      <c r="B137" s="0" t="str">
        <f aca="false">Picture!B146</f>
        <v>8390000510</v>
      </c>
      <c r="C137" s="0" t="str">
        <f aca="false">Picture!C146</f>
        <v>NESTEA TM</v>
      </c>
      <c r="D137" s="0" t="str">
        <f aca="false">Picture!D146</f>
        <v>PLASTIC BOTTLE 20OZ 1CT</v>
      </c>
      <c r="E137" s="0" t="str">
        <f aca="false">Picture!E146</f>
        <v>BLACK AO/REGLR/SWTD/CAFF</v>
      </c>
      <c r="F137" s="0" t="str">
        <f aca="false">Picture!F146</f>
        <v>LEMON</v>
      </c>
      <c r="G137" s="0" t="n">
        <f aca="false">Picture!G146</f>
        <v>2429623.64453636</v>
      </c>
      <c r="H137" s="0" t="n">
        <f aca="false">Picture!H146</f>
        <v>-27.7396187692415</v>
      </c>
      <c r="I137" s="0" t="n">
        <f aca="false">Picture!I146</f>
        <v>0.862361516584024</v>
      </c>
      <c r="J137" s="0" t="n">
        <f aca="false">Picture!J146</f>
        <v>1897427.97000084</v>
      </c>
      <c r="K137" s="0" t="n">
        <f aca="false">Picture!K146</f>
        <v>-30.3630136168971</v>
      </c>
      <c r="L137" s="0" t="n">
        <f aca="false">Picture!L146</f>
        <v>197711.994474087</v>
      </c>
      <c r="M137" s="0" t="n">
        <f aca="false">Picture!M146</f>
        <v>-30.3630136168971</v>
      </c>
      <c r="N137" s="0" t="n">
        <f aca="false">Picture!N146</f>
        <v>1.28048267599602</v>
      </c>
      <c r="O137" s="0" t="n">
        <f aca="false">Picture!O146</f>
        <v>0.0464875993940965</v>
      </c>
      <c r="P137" s="0" t="n">
        <f aca="false">Picture!P146</f>
        <v>9.56614533230226</v>
      </c>
      <c r="Q137" s="0" t="n">
        <f aca="false">Picture!Q146</f>
        <v>-5.04279416985117</v>
      </c>
      <c r="R137" s="0" t="n">
        <f aca="false">Picture!R146</f>
        <v>0.180535551277729</v>
      </c>
      <c r="S137" s="0" t="n">
        <f aca="false">Picture!S146</f>
        <v>-0.0449430486592006</v>
      </c>
      <c r="T137" s="0" t="n">
        <f aca="false">Picture!T146</f>
        <v>0.0161547247485626</v>
      </c>
      <c r="U137" s="0" t="n">
        <f aca="false">Picture!U146</f>
        <v>-0.00350556777138128</v>
      </c>
      <c r="V137" s="0" t="n">
        <f aca="false">Picture!V146</f>
        <v>5.19374785698652E-005</v>
      </c>
      <c r="W137" s="0" t="n">
        <f aca="false">Picture!W146</f>
        <v>-0.000333121295404678</v>
      </c>
      <c r="X137" s="0" t="n">
        <f aca="false">Picture!X146</f>
        <v>0.0104494234420093</v>
      </c>
      <c r="Y137" s="0" t="n">
        <f aca="false">Picture!Y146</f>
        <v>-0.00198645503348771</v>
      </c>
      <c r="Z137" s="0" t="n">
        <f aca="false">Picture!Z146</f>
        <v>8.30419072388071</v>
      </c>
      <c r="AA137" s="0" t="n">
        <f aca="false">Picture!AA146</f>
        <v>0</v>
      </c>
      <c r="AB137" s="0" t="n">
        <f aca="false">Picture!AB146</f>
        <v>0</v>
      </c>
      <c r="AC137" s="0" t="n">
        <f aca="false">Picture!AC146</f>
        <v>0</v>
      </c>
      <c r="AD137" s="0" t="n">
        <f aca="false">Picture!AD146</f>
        <v>0</v>
      </c>
      <c r="AE137" s="0" t="n">
        <f aca="false">Picture!AE146</f>
        <v>0</v>
      </c>
      <c r="AF137" s="0" t="n">
        <f aca="false">Picture!AF146</f>
        <v>0</v>
      </c>
      <c r="AG137" s="0" t="n">
        <f aca="false">Picture!AG146</f>
        <v>0</v>
      </c>
      <c r="AH137" s="0" t="n">
        <f aca="false">Picture!AH146</f>
        <v>0</v>
      </c>
      <c r="AI137" s="0" t="n">
        <f aca="false">Picture!AI146</f>
        <v>0</v>
      </c>
      <c r="AJ137" s="0" t="n">
        <f aca="false">Picture!AJ146</f>
        <v>0</v>
      </c>
      <c r="AK137" s="0" t="n">
        <f aca="false">Picture!AK146</f>
        <v>0</v>
      </c>
      <c r="AL137" s="0" t="n">
        <f aca="false">Picture!AL146</f>
        <v>0</v>
      </c>
      <c r="AM137" s="0" t="n">
        <f aca="false">Picture!AM146</f>
        <v>0</v>
      </c>
      <c r="AN137" s="0" t="n">
        <f aca="false">Picture!AN146</f>
        <v>0</v>
      </c>
      <c r="AO137" s="0" t="n">
        <f aca="false">Picture!AO146</f>
        <v>0</v>
      </c>
      <c r="AP137" s="0" t="n">
        <f aca="false">Picture!AP146</f>
        <v>0</v>
      </c>
      <c r="AQ137" s="0" t="n">
        <f aca="false">Picture!AQ146</f>
        <v>0</v>
      </c>
      <c r="AR137" s="0" t="n">
        <f aca="false">Picture!AR146</f>
        <v>0</v>
      </c>
      <c r="AS137" s="0" t="n">
        <f aca="false">Picture!AS146</f>
        <v>0</v>
      </c>
      <c r="AT137" s="0" t="n">
        <f aca="false">Picture!AT146</f>
        <v>0</v>
      </c>
      <c r="AU137" s="0" t="n">
        <f aca="false">Picture!AU146</f>
        <v>0</v>
      </c>
      <c r="AV137" s="0" t="n">
        <f aca="false">Picture!AV146</f>
        <v>0</v>
      </c>
      <c r="AW137" s="0" t="n">
        <f aca="false">Picture!AW146</f>
        <v>0</v>
      </c>
      <c r="AX137" s="0" t="n">
        <f aca="false">Picture!AX146</f>
        <v>0</v>
      </c>
      <c r="AY137" s="0" t="n">
        <f aca="false">Picture!AY146</f>
        <v>0</v>
      </c>
      <c r="AZ137" s="0" t="n">
        <f aca="false">Picture!AZ146</f>
        <v>0</v>
      </c>
    </row>
    <row r="138" customFormat="false" ht="12.75" hidden="false" customHeight="false" outlineLevel="0" collapsed="false">
      <c r="A138" s="0" t="str">
        <f aca="false">Picture!A147</f>
        <v>MINUTE MAID DRINK LEMONADE 12CT 144OZ - 0025000058381</v>
      </c>
      <c r="B138" s="0" t="str">
        <f aca="false">Picture!B147</f>
        <v>2500005838</v>
      </c>
      <c r="C138" s="0" t="str">
        <f aca="false">Picture!C147</f>
        <v>MINUTE MAID</v>
      </c>
      <c r="D138" s="0" t="str">
        <f aca="false">Picture!D147</f>
        <v>CAN 12OZ 12CT</v>
      </c>
      <c r="E138" s="0" t="str">
        <f aca="false">Picture!E147</f>
        <v>REGULAR JUICE DRINK</v>
      </c>
      <c r="F138" s="0" t="str">
        <f aca="false">Picture!F147</f>
        <v>YELLOW LEMONADE</v>
      </c>
      <c r="G138" s="0" t="n">
        <f aca="false">Picture!G147</f>
        <v>2388252.76957411</v>
      </c>
      <c r="H138" s="0" t="n">
        <f aca="false">Picture!H147</f>
        <v>-1.36186144618719</v>
      </c>
      <c r="I138" s="0" t="n">
        <f aca="false">Picture!I147</f>
        <v>0.339811042664939</v>
      </c>
      <c r="J138" s="0" t="n">
        <f aca="false">Picture!J147</f>
        <v>631985.183383079</v>
      </c>
      <c r="K138" s="0" t="n">
        <f aca="false">Picture!K147</f>
        <v>-2.42150905933511</v>
      </c>
      <c r="L138" s="0" t="n">
        <f aca="false">Picture!L147</f>
        <v>473988.887537309</v>
      </c>
      <c r="M138" s="0" t="n">
        <f aca="false">Picture!M147</f>
        <v>-2.42150905933517</v>
      </c>
      <c r="N138" s="0" t="n">
        <f aca="false">Picture!N147</f>
        <v>3.77896955873168</v>
      </c>
      <c r="O138" s="0" t="n">
        <f aca="false">Picture!O147</f>
        <v>0.0405966305911591</v>
      </c>
      <c r="P138" s="0" t="n">
        <f aca="false">Picture!P147</f>
        <v>4.39307733180816</v>
      </c>
      <c r="Q138" s="0" t="n">
        <f aca="false">Picture!Q147</f>
        <v>-16.8033668322974</v>
      </c>
      <c r="R138" s="0" t="n">
        <f aca="false">Picture!R147</f>
        <v>0.553055042706477</v>
      </c>
      <c r="S138" s="0" t="n">
        <f aca="false">Picture!S147</f>
        <v>0.0100107233847266</v>
      </c>
      <c r="T138" s="0" t="n">
        <f aca="false">Picture!T147</f>
        <v>0.193106000813538</v>
      </c>
      <c r="U138" s="0" t="n">
        <f aca="false">Picture!U147</f>
        <v>-0.0992036827549618</v>
      </c>
      <c r="V138" s="0" t="n">
        <f aca="false">Picture!V147</f>
        <v>0.00101514825537168</v>
      </c>
      <c r="W138" s="0" t="n">
        <f aca="false">Picture!W147</f>
        <v>-0.000729729335968579</v>
      </c>
      <c r="X138" s="0" t="n">
        <f aca="false">Picture!X147</f>
        <v>0.0250643539283482</v>
      </c>
      <c r="Y138" s="0" t="n">
        <f aca="false">Picture!Y147</f>
        <v>-0.00211385394825785</v>
      </c>
      <c r="Z138" s="0" t="n">
        <f aca="false">Picture!Z147</f>
        <v>5.09100112307693</v>
      </c>
      <c r="AA138" s="0" t="n">
        <f aca="false">Picture!AA147</f>
        <v>0</v>
      </c>
      <c r="AB138" s="0" t="n">
        <f aca="false">Picture!AB147</f>
        <v>0</v>
      </c>
      <c r="AC138" s="0" t="n">
        <f aca="false">Picture!AC147</f>
        <v>0</v>
      </c>
      <c r="AD138" s="0" t="n">
        <f aca="false">Picture!AD147</f>
        <v>0</v>
      </c>
      <c r="AE138" s="0" t="n">
        <f aca="false">Picture!AE147</f>
        <v>0</v>
      </c>
      <c r="AF138" s="0" t="n">
        <f aca="false">Picture!AF147</f>
        <v>0</v>
      </c>
      <c r="AG138" s="0" t="n">
        <f aca="false">Picture!AG147</f>
        <v>0</v>
      </c>
      <c r="AH138" s="0" t="n">
        <f aca="false">Picture!AH147</f>
        <v>0</v>
      </c>
      <c r="AI138" s="0" t="n">
        <f aca="false">Picture!AI147</f>
        <v>0</v>
      </c>
      <c r="AJ138" s="0" t="n">
        <f aca="false">Picture!AJ147</f>
        <v>0</v>
      </c>
      <c r="AK138" s="0" t="n">
        <f aca="false">Picture!AK147</f>
        <v>0</v>
      </c>
      <c r="AL138" s="0" t="n">
        <f aca="false">Picture!AL147</f>
        <v>0</v>
      </c>
      <c r="AM138" s="0" t="n">
        <f aca="false">Picture!AM147</f>
        <v>0</v>
      </c>
      <c r="AN138" s="0" t="n">
        <f aca="false">Picture!AN147</f>
        <v>0</v>
      </c>
      <c r="AO138" s="0" t="n">
        <f aca="false">Picture!AO147</f>
        <v>0</v>
      </c>
      <c r="AP138" s="0" t="n">
        <f aca="false">Picture!AP147</f>
        <v>0</v>
      </c>
      <c r="AQ138" s="0" t="n">
        <f aca="false">Picture!AQ147</f>
        <v>0</v>
      </c>
      <c r="AR138" s="0" t="n">
        <f aca="false">Picture!AR147</f>
        <v>0</v>
      </c>
      <c r="AS138" s="0" t="n">
        <f aca="false">Picture!AS147</f>
        <v>0</v>
      </c>
      <c r="AT138" s="0" t="n">
        <f aca="false">Picture!AT147</f>
        <v>0</v>
      </c>
      <c r="AU138" s="0" t="n">
        <f aca="false">Picture!AU147</f>
        <v>0</v>
      </c>
      <c r="AV138" s="0" t="n">
        <f aca="false">Picture!AV147</f>
        <v>0</v>
      </c>
      <c r="AW138" s="0" t="n">
        <f aca="false">Picture!AW147</f>
        <v>0</v>
      </c>
      <c r="AX138" s="0" t="n">
        <f aca="false">Picture!AX147</f>
        <v>0</v>
      </c>
      <c r="AY138" s="0" t="n">
        <f aca="false">Picture!AY147</f>
        <v>0</v>
      </c>
      <c r="AZ138" s="0" t="n">
        <f aca="false">Picture!AZ147</f>
        <v>0</v>
      </c>
    </row>
    <row r="139" customFormat="false" ht="12.75" hidden="false" customHeight="false" outlineLevel="0" collapsed="false">
      <c r="A139" s="0" t="str">
        <f aca="false">Picture!A148</f>
        <v>MINUTE MAID DRINK LEMONADE 1CT 20OZ - 0025000058011</v>
      </c>
      <c r="B139" s="0" t="str">
        <f aca="false">Picture!B148</f>
        <v>2500005801</v>
      </c>
      <c r="C139" s="0" t="str">
        <f aca="false">Picture!C148</f>
        <v>MINUTE MAID</v>
      </c>
      <c r="D139" s="0" t="str">
        <f aca="false">Picture!D148</f>
        <v>PLASTIC BOTTLE 20OZ 1CT</v>
      </c>
      <c r="E139" s="0" t="str">
        <f aca="false">Picture!E148</f>
        <v>REGULAR JUICE DRINK</v>
      </c>
      <c r="F139" s="0" t="str">
        <f aca="false">Picture!F148</f>
        <v>YELLOW LEMONADE</v>
      </c>
      <c r="G139" s="0" t="n">
        <f aca="false">Picture!G148</f>
        <v>2383500.70908315</v>
      </c>
      <c r="H139" s="0" t="n">
        <f aca="false">Picture!H148</f>
        <v>-16.5494949087747</v>
      </c>
      <c r="I139" s="0" t="n">
        <f aca="false">Picture!I148</f>
        <v>0.339134898727908</v>
      </c>
      <c r="J139" s="0" t="n">
        <f aca="false">Picture!J148</f>
        <v>1709914.84724355</v>
      </c>
      <c r="K139" s="0" t="n">
        <f aca="false">Picture!K148</f>
        <v>-16.3688298348836</v>
      </c>
      <c r="L139" s="0" t="n">
        <f aca="false">Picture!L148</f>
        <v>178173.127082778</v>
      </c>
      <c r="M139" s="0" t="n">
        <f aca="false">Picture!M148</f>
        <v>-16.3688298348837</v>
      </c>
      <c r="N139" s="0" t="n">
        <f aca="false">Picture!N148</f>
        <v>1.39392947720493</v>
      </c>
      <c r="O139" s="0" t="n">
        <f aca="false">Picture!O148</f>
        <v>-0.00301776929597741</v>
      </c>
      <c r="P139" s="0" t="n">
        <f aca="false">Picture!P148</f>
        <v>7.1670997543066</v>
      </c>
      <c r="Q139" s="0" t="n">
        <f aca="false">Picture!Q148</f>
        <v>-6.66520621663178</v>
      </c>
      <c r="R139" s="0" t="n">
        <f aca="false">Picture!R148</f>
        <v>0.169728573162782</v>
      </c>
      <c r="S139" s="0" t="n">
        <f aca="false">Picture!S148</f>
        <v>-0.0180786747083077</v>
      </c>
      <c r="T139" s="0" t="n">
        <f aca="false">Picture!T148</f>
        <v>0.0311394825447523</v>
      </c>
      <c r="U139" s="0" t="n">
        <f aca="false">Picture!U148</f>
        <v>-0.0120784428529247</v>
      </c>
      <c r="V139" s="0" t="n">
        <f aca="false">Picture!V148</f>
        <v>0.000421455994911467</v>
      </c>
      <c r="W139" s="0" t="n">
        <f aca="false">Picture!W148</f>
        <v>0.000139879057808729</v>
      </c>
      <c r="X139" s="0" t="n">
        <f aca="false">Picture!X148</f>
        <v>0.0161495549191127</v>
      </c>
      <c r="Y139" s="0" t="n">
        <f aca="false">Picture!Y148</f>
        <v>-0.001434671254998</v>
      </c>
      <c r="Z139" s="0" t="n">
        <f aca="false">Picture!Z148</f>
        <v>5.19749190396787</v>
      </c>
      <c r="AA139" s="0" t="n">
        <f aca="false">Picture!AA148</f>
        <v>0</v>
      </c>
      <c r="AB139" s="0" t="n">
        <f aca="false">Picture!AB148</f>
        <v>0</v>
      </c>
      <c r="AC139" s="0" t="n">
        <f aca="false">Picture!AC148</f>
        <v>0</v>
      </c>
      <c r="AD139" s="0" t="n">
        <f aca="false">Picture!AD148</f>
        <v>0</v>
      </c>
      <c r="AE139" s="0" t="n">
        <f aca="false">Picture!AE148</f>
        <v>0</v>
      </c>
      <c r="AF139" s="0" t="n">
        <f aca="false">Picture!AF148</f>
        <v>0</v>
      </c>
      <c r="AG139" s="0" t="n">
        <f aca="false">Picture!AG148</f>
        <v>0</v>
      </c>
      <c r="AH139" s="0" t="n">
        <f aca="false">Picture!AH148</f>
        <v>0</v>
      </c>
      <c r="AI139" s="0" t="n">
        <f aca="false">Picture!AI148</f>
        <v>0</v>
      </c>
      <c r="AJ139" s="0" t="n">
        <f aca="false">Picture!AJ148</f>
        <v>0</v>
      </c>
      <c r="AK139" s="0" t="n">
        <f aca="false">Picture!AK148</f>
        <v>0</v>
      </c>
      <c r="AL139" s="0" t="n">
        <f aca="false">Picture!AL148</f>
        <v>0</v>
      </c>
      <c r="AM139" s="0" t="n">
        <f aca="false">Picture!AM148</f>
        <v>0</v>
      </c>
      <c r="AN139" s="0" t="n">
        <f aca="false">Picture!AN148</f>
        <v>0</v>
      </c>
      <c r="AO139" s="0" t="n">
        <f aca="false">Picture!AO148</f>
        <v>0</v>
      </c>
      <c r="AP139" s="0" t="n">
        <f aca="false">Picture!AP148</f>
        <v>0</v>
      </c>
      <c r="AQ139" s="0" t="n">
        <f aca="false">Picture!AQ148</f>
        <v>0</v>
      </c>
      <c r="AR139" s="0" t="n">
        <f aca="false">Picture!AR148</f>
        <v>0</v>
      </c>
      <c r="AS139" s="0" t="n">
        <f aca="false">Picture!AS148</f>
        <v>0</v>
      </c>
      <c r="AT139" s="0" t="n">
        <f aca="false">Picture!AT148</f>
        <v>0</v>
      </c>
      <c r="AU139" s="0" t="n">
        <f aca="false">Picture!AU148</f>
        <v>0</v>
      </c>
      <c r="AV139" s="0" t="n">
        <f aca="false">Picture!AV148</f>
        <v>0</v>
      </c>
      <c r="AW139" s="0" t="n">
        <f aca="false">Picture!AW148</f>
        <v>0</v>
      </c>
      <c r="AX139" s="0" t="n">
        <f aca="false">Picture!AX148</f>
        <v>0</v>
      </c>
      <c r="AY139" s="0" t="n">
        <f aca="false">Picture!AY148</f>
        <v>0</v>
      </c>
      <c r="AZ139" s="0" t="n">
        <f aca="false">Picture!AZ148</f>
        <v>0</v>
      </c>
    </row>
    <row r="140" customFormat="false" ht="12.75" hidden="false" customHeight="false" outlineLevel="0" collapsed="false">
      <c r="A140" s="0" t="str">
        <f aca="false">Picture!A149</f>
        <v>JAVA MONSTER ENERGY DRINK ORIGINALE 1CT 15OZ - 0070847812802</v>
      </c>
      <c r="B140" s="0" t="str">
        <f aca="false">Picture!B149</f>
        <v>7084781280</v>
      </c>
      <c r="C140" s="0" t="str">
        <f aca="false">Picture!C149</f>
        <v>MONSTER ENERGY</v>
      </c>
      <c r="D140" s="0" t="str">
        <f aca="false">Picture!D149</f>
        <v>15OZ 1CT CAN</v>
      </c>
      <c r="E140" s="0" t="str">
        <f aca="false">Picture!E149</f>
        <v>ENERGY DRINK-HYBRID-REGULAR</v>
      </c>
      <c r="F140" s="0" t="str">
        <f aca="false">Picture!F149</f>
        <v>ORIGINALE</v>
      </c>
      <c r="G140" s="0" t="n">
        <f aca="false">Picture!G149</f>
        <v>2376192.98568276</v>
      </c>
      <c r="H140" s="0" t="n">
        <f aca="false">Picture!H149</f>
        <v>12.237959432007</v>
      </c>
      <c r="I140" s="0" t="n">
        <f aca="false">Picture!I149</f>
        <v>0.288872327229613</v>
      </c>
      <c r="J140" s="0" t="n">
        <f aca="false">Picture!J149</f>
        <v>961784.228229906</v>
      </c>
      <c r="K140" s="0" t="n">
        <f aca="false">Picture!K149</f>
        <v>17.0773529614736</v>
      </c>
      <c r="L140" s="0" t="n">
        <f aca="false">Picture!L149</f>
        <v>75115.3482247557</v>
      </c>
      <c r="M140" s="0" t="n">
        <f aca="false">Picture!M149</f>
        <v>17.0773529614736</v>
      </c>
      <c r="N140" s="0" t="n">
        <f aca="false">Picture!N149</f>
        <v>2.47060922391706</v>
      </c>
      <c r="O140" s="0" t="n">
        <f aca="false">Picture!O149</f>
        <v>-0.106525905785982</v>
      </c>
      <c r="P140" s="0" t="n">
        <f aca="false">Picture!P149</f>
        <v>6.63631290776347</v>
      </c>
      <c r="Q140" s="0" t="n">
        <f aca="false">Picture!Q149</f>
        <v>5.50531421892025</v>
      </c>
      <c r="R140" s="0" t="n">
        <f aca="false">Picture!R149</f>
        <v>0.160998097335946</v>
      </c>
      <c r="S140" s="0" t="n">
        <f aca="false">Picture!S149</f>
        <v>-0.000892666892502975</v>
      </c>
      <c r="T140" s="0" t="n">
        <f aca="false">Picture!T149</f>
        <v>0.0402875285318966</v>
      </c>
      <c r="U140" s="0" t="n">
        <f aca="false">Picture!U149</f>
        <v>0.0090701037297614</v>
      </c>
      <c r="V140" s="0" t="n">
        <f aca="false">Picture!V149</f>
        <v>0.000951699517592703</v>
      </c>
      <c r="W140" s="0" t="n">
        <f aca="false">Picture!W149</f>
        <v>0.000291389985467704</v>
      </c>
      <c r="X140" s="0" t="n">
        <f aca="false">Picture!X149</f>
        <v>0.0177595310246532</v>
      </c>
      <c r="Y140" s="0" t="n">
        <f aca="false">Picture!Y149</f>
        <v>0.00643906149993325</v>
      </c>
      <c r="Z140" s="0" t="n">
        <f aca="false">Picture!Z149</f>
        <v>3.88886493359549</v>
      </c>
      <c r="AA140" s="0" t="n">
        <f aca="false">Picture!AA149</f>
        <v>0</v>
      </c>
      <c r="AB140" s="0" t="n">
        <f aca="false">Picture!AB149</f>
        <v>0</v>
      </c>
      <c r="AC140" s="0" t="n">
        <f aca="false">Picture!AC149</f>
        <v>0</v>
      </c>
      <c r="AD140" s="0" t="n">
        <f aca="false">Picture!AD149</f>
        <v>0</v>
      </c>
      <c r="AE140" s="0" t="n">
        <f aca="false">Picture!AE149</f>
        <v>0</v>
      </c>
      <c r="AF140" s="0" t="n">
        <f aca="false">Picture!AF149</f>
        <v>0</v>
      </c>
      <c r="AG140" s="0" t="n">
        <f aca="false">Picture!AG149</f>
        <v>0</v>
      </c>
      <c r="AH140" s="0" t="n">
        <f aca="false">Picture!AH149</f>
        <v>0</v>
      </c>
      <c r="AI140" s="0" t="n">
        <f aca="false">Picture!AI149</f>
        <v>0</v>
      </c>
      <c r="AJ140" s="0" t="n">
        <f aca="false">Picture!AJ149</f>
        <v>0</v>
      </c>
      <c r="AK140" s="0" t="n">
        <f aca="false">Picture!AK149</f>
        <v>0</v>
      </c>
      <c r="AL140" s="0" t="n">
        <f aca="false">Picture!AL149</f>
        <v>0</v>
      </c>
      <c r="AM140" s="0" t="n">
        <f aca="false">Picture!AM149</f>
        <v>0</v>
      </c>
      <c r="AN140" s="0" t="n">
        <f aca="false">Picture!AN149</f>
        <v>0</v>
      </c>
      <c r="AO140" s="0" t="n">
        <f aca="false">Picture!AO149</f>
        <v>0</v>
      </c>
      <c r="AP140" s="0" t="n">
        <f aca="false">Picture!AP149</f>
        <v>0</v>
      </c>
      <c r="AQ140" s="0" t="n">
        <f aca="false">Picture!AQ149</f>
        <v>0</v>
      </c>
      <c r="AR140" s="0" t="n">
        <f aca="false">Picture!AR149</f>
        <v>0</v>
      </c>
      <c r="AS140" s="0" t="n">
        <f aca="false">Picture!AS149</f>
        <v>0</v>
      </c>
      <c r="AT140" s="0" t="n">
        <f aca="false">Picture!AT149</f>
        <v>0</v>
      </c>
      <c r="AU140" s="0" t="n">
        <f aca="false">Picture!AU149</f>
        <v>0</v>
      </c>
      <c r="AV140" s="0" t="n">
        <f aca="false">Picture!AV149</f>
        <v>0</v>
      </c>
      <c r="AW140" s="0" t="n">
        <f aca="false">Picture!AW149</f>
        <v>0</v>
      </c>
      <c r="AX140" s="0" t="n">
        <f aca="false">Picture!AX149</f>
        <v>0</v>
      </c>
      <c r="AY140" s="0" t="n">
        <f aca="false">Picture!AY149</f>
        <v>0</v>
      </c>
      <c r="AZ140" s="0" t="n">
        <f aca="false">Picture!AZ149</f>
        <v>0</v>
      </c>
    </row>
    <row r="141" customFormat="false" ht="12.75" hidden="false" customHeight="false" outlineLevel="0" collapsed="false">
      <c r="A141" s="0" t="str">
        <f aca="false">Picture!A150</f>
        <v>KOOL AID JAMMERS DRINK GRAPE 10CT 60OZ - 0043000028281</v>
      </c>
      <c r="B141" s="0" t="str">
        <f aca="false">Picture!B150</f>
        <v>4300002828</v>
      </c>
      <c r="C141" s="0" t="str">
        <f aca="false">Picture!C150</f>
        <v>KOOL AID</v>
      </c>
      <c r="D141" s="0" t="str">
        <f aca="false">Picture!D150</f>
        <v>POUCH 6OZ 10CT</v>
      </c>
      <c r="E141" s="0" t="str">
        <f aca="false">Picture!E150</f>
        <v>REGULAR JUICE DRINK</v>
      </c>
      <c r="F141" s="0" t="str">
        <f aca="false">Picture!F150</f>
        <v>GRAPE</v>
      </c>
      <c r="G141" s="0" t="n">
        <f aca="false">Picture!G150</f>
        <v>2348413.75230607</v>
      </c>
      <c r="H141" s="0" t="n">
        <f aca="false">Picture!H150</f>
        <v>46.6040677028478</v>
      </c>
      <c r="I141" s="0" t="n">
        <f aca="false">Picture!I150</f>
        <v>0.334142573159085</v>
      </c>
      <c r="J141" s="0" t="n">
        <f aca="false">Picture!J150</f>
        <v>1197390.74651057</v>
      </c>
      <c r="K141" s="0" t="n">
        <f aca="false">Picture!K150</f>
        <v>47.0166963595595</v>
      </c>
      <c r="L141" s="0" t="n">
        <f aca="false">Picture!L150</f>
        <v>374184.608284554</v>
      </c>
      <c r="M141" s="0" t="n">
        <f aca="false">Picture!M150</f>
        <v>47.0166963595596</v>
      </c>
      <c r="N141" s="0" t="n">
        <f aca="false">Picture!N150</f>
        <v>1.96127601549436</v>
      </c>
      <c r="O141" s="0" t="n">
        <f aca="false">Picture!O150</f>
        <v>-0.00552016530233535</v>
      </c>
      <c r="P141" s="0" t="n">
        <f aca="false">Picture!P150</f>
        <v>3.78183838277245</v>
      </c>
      <c r="Q141" s="0" t="n">
        <f aca="false">Picture!Q150</f>
        <v>16.1346036705572</v>
      </c>
      <c r="R141" s="0" t="n">
        <f aca="false">Picture!R150</f>
        <v>0.519543211357129</v>
      </c>
      <c r="S141" s="0" t="n">
        <f aca="false">Picture!S150</f>
        <v>0.0897226568833039</v>
      </c>
      <c r="T141" s="0" t="n">
        <f aca="false">Picture!T150</f>
        <v>0.13581828153575</v>
      </c>
      <c r="U141" s="0" t="n">
        <f aca="false">Picture!U150</f>
        <v>0.00594947115743624</v>
      </c>
      <c r="V141" s="0" t="n">
        <f aca="false">Picture!V150</f>
        <v>0.0187881325261348</v>
      </c>
      <c r="W141" s="0" t="n">
        <f aca="false">Picture!W150</f>
        <v>-0.0448300302377487</v>
      </c>
      <c r="X141" s="0" t="n">
        <f aca="false">Picture!X150</f>
        <v>0.0988120779578187</v>
      </c>
      <c r="Y141" s="0" t="n">
        <f aca="false">Picture!Y150</f>
        <v>0.0468531795871342</v>
      </c>
      <c r="Z141" s="0" t="n">
        <f aca="false">Picture!Z150</f>
        <v>8.65218919414436</v>
      </c>
      <c r="AA141" s="0" t="n">
        <f aca="false">Picture!AA150</f>
        <v>0</v>
      </c>
      <c r="AB141" s="0" t="n">
        <f aca="false">Picture!AB150</f>
        <v>0</v>
      </c>
      <c r="AC141" s="0" t="n">
        <f aca="false">Picture!AC150</f>
        <v>0</v>
      </c>
      <c r="AD141" s="0" t="n">
        <f aca="false">Picture!AD150</f>
        <v>0</v>
      </c>
      <c r="AE141" s="0" t="n">
        <f aca="false">Picture!AE150</f>
        <v>0</v>
      </c>
      <c r="AF141" s="0" t="n">
        <f aca="false">Picture!AF150</f>
        <v>0</v>
      </c>
      <c r="AG141" s="0" t="n">
        <f aca="false">Picture!AG150</f>
        <v>0</v>
      </c>
      <c r="AH141" s="0" t="n">
        <f aca="false">Picture!AH150</f>
        <v>0</v>
      </c>
      <c r="AI141" s="0" t="n">
        <f aca="false">Picture!AI150</f>
        <v>0</v>
      </c>
      <c r="AJ141" s="0" t="n">
        <f aca="false">Picture!AJ150</f>
        <v>0</v>
      </c>
      <c r="AK141" s="0" t="n">
        <f aca="false">Picture!AK150</f>
        <v>0</v>
      </c>
      <c r="AL141" s="0" t="n">
        <f aca="false">Picture!AL150</f>
        <v>0</v>
      </c>
      <c r="AM141" s="0" t="n">
        <f aca="false">Picture!AM150</f>
        <v>0</v>
      </c>
      <c r="AN141" s="0" t="n">
        <f aca="false">Picture!AN150</f>
        <v>0</v>
      </c>
      <c r="AO141" s="0" t="n">
        <f aca="false">Picture!AO150</f>
        <v>0</v>
      </c>
      <c r="AP141" s="0" t="n">
        <f aca="false">Picture!AP150</f>
        <v>0</v>
      </c>
      <c r="AQ141" s="0" t="n">
        <f aca="false">Picture!AQ150</f>
        <v>0</v>
      </c>
      <c r="AR141" s="0" t="n">
        <f aca="false">Picture!AR150</f>
        <v>0</v>
      </c>
      <c r="AS141" s="0" t="n">
        <f aca="false">Picture!AS150</f>
        <v>0</v>
      </c>
      <c r="AT141" s="0" t="n">
        <f aca="false">Picture!AT150</f>
        <v>0</v>
      </c>
      <c r="AU141" s="0" t="n">
        <f aca="false">Picture!AU150</f>
        <v>0</v>
      </c>
      <c r="AV141" s="0" t="n">
        <f aca="false">Picture!AV150</f>
        <v>0</v>
      </c>
      <c r="AW141" s="0" t="n">
        <f aca="false">Picture!AW150</f>
        <v>0</v>
      </c>
      <c r="AX141" s="0" t="n">
        <f aca="false">Picture!AX150</f>
        <v>0</v>
      </c>
      <c r="AY141" s="0" t="n">
        <f aca="false">Picture!AY150</f>
        <v>0</v>
      </c>
      <c r="AZ141" s="0" t="n">
        <f aca="false">Picture!AZ150</f>
        <v>0</v>
      </c>
    </row>
    <row r="142" customFormat="false" ht="12.75" hidden="false" customHeight="false" outlineLevel="0" collapsed="false">
      <c r="A142" s="0" t="str">
        <f aca="false">Picture!A151</f>
        <v>MONSTER ENERGY ENERGY DRINK ORIGINAL 10CT 160OZ - 0070847815031</v>
      </c>
      <c r="B142" s="0" t="str">
        <f aca="false">Picture!B151</f>
        <v>7084781503</v>
      </c>
      <c r="C142" s="0" t="str">
        <f aca="false">Picture!C151</f>
        <v>MONSTER ENERGY</v>
      </c>
      <c r="D142" s="0" t="str">
        <f aca="false">Picture!D151</f>
        <v>16OZ 10CT CAN</v>
      </c>
      <c r="E142" s="0" t="str">
        <f aca="false">Picture!E151</f>
        <v>ENERGY DRINK-TRADITIONAL-REGULAR</v>
      </c>
      <c r="F142" s="0" t="str">
        <f aca="false">Picture!F151</f>
        <v>ORIGINAL</v>
      </c>
      <c r="G142" s="0" t="n">
        <f aca="false">Picture!G151</f>
        <v>2321562.22412783</v>
      </c>
      <c r="H142" s="0" t="n">
        <f aca="false">Picture!H151</f>
        <v>25.2005274590452</v>
      </c>
      <c r="I142" s="0" t="n">
        <f aca="false">Picture!I151</f>
        <v>0.282230898977032</v>
      </c>
      <c r="J142" s="0" t="n">
        <f aca="false">Picture!J151</f>
        <v>158398.144744515</v>
      </c>
      <c r="K142" s="0" t="n">
        <f aca="false">Picture!K151</f>
        <v>33.5731942444852</v>
      </c>
      <c r="L142" s="0" t="n">
        <f aca="false">Picture!L151</f>
        <v>131993.174015605</v>
      </c>
      <c r="M142" s="0" t="n">
        <f aca="false">Picture!M151</f>
        <v>33.5731942444852</v>
      </c>
      <c r="N142" s="0" t="n">
        <f aca="false">Picture!N151</f>
        <v>14.656498836349</v>
      </c>
      <c r="O142" s="0" t="n">
        <f aca="false">Picture!O151</f>
        <v>-0.980139488933714</v>
      </c>
      <c r="P142" s="0" t="n">
        <f aca="false">Picture!P151</f>
        <v>7.39074588729682</v>
      </c>
      <c r="Q142" s="0" t="n">
        <f aca="false">Picture!Q151</f>
        <v>21.8555294666101</v>
      </c>
      <c r="R142" s="0" t="n">
        <f aca="false">Picture!R151</f>
        <v>0.314952768263085</v>
      </c>
      <c r="S142" s="0" t="n">
        <f aca="false">Picture!S151</f>
        <v>0.041551048514104</v>
      </c>
      <c r="T142" s="0" t="n">
        <f aca="false">Picture!T151</f>
        <v>0.0256228533254066</v>
      </c>
      <c r="U142" s="0" t="n">
        <f aca="false">Picture!U151</f>
        <v>0.00748929014574665</v>
      </c>
      <c r="V142" s="0" t="n">
        <f aca="false">Picture!V151</f>
        <v>0.000996251308363004</v>
      </c>
      <c r="W142" s="0" t="n">
        <f aca="false">Picture!W151</f>
        <v>0.00025514454804302</v>
      </c>
      <c r="X142" s="0" t="n">
        <f aca="false">Picture!X151</f>
        <v>0.0182323068045464</v>
      </c>
      <c r="Y142" s="0" t="n">
        <f aca="false">Picture!Y151</f>
        <v>0.00886528325164676</v>
      </c>
      <c r="Z142" s="0" t="n">
        <f aca="false">Picture!Z151</f>
        <v>4.05696854053903</v>
      </c>
      <c r="AA142" s="0" t="n">
        <f aca="false">Picture!AA151</f>
        <v>0</v>
      </c>
      <c r="AB142" s="0" t="n">
        <f aca="false">Picture!AB151</f>
        <v>0</v>
      </c>
      <c r="AC142" s="0" t="n">
        <f aca="false">Picture!AC151</f>
        <v>0</v>
      </c>
      <c r="AD142" s="0" t="n">
        <f aca="false">Picture!AD151</f>
        <v>0</v>
      </c>
      <c r="AE142" s="0" t="n">
        <f aca="false">Picture!AE151</f>
        <v>0</v>
      </c>
      <c r="AF142" s="0" t="n">
        <f aca="false">Picture!AF151</f>
        <v>0</v>
      </c>
      <c r="AG142" s="0" t="n">
        <f aca="false">Picture!AG151</f>
        <v>0</v>
      </c>
      <c r="AH142" s="0" t="n">
        <f aca="false">Picture!AH151</f>
        <v>0</v>
      </c>
      <c r="AI142" s="0" t="n">
        <f aca="false">Picture!AI151</f>
        <v>0</v>
      </c>
      <c r="AJ142" s="0" t="n">
        <f aca="false">Picture!AJ151</f>
        <v>0</v>
      </c>
      <c r="AK142" s="0" t="n">
        <f aca="false">Picture!AK151</f>
        <v>0</v>
      </c>
      <c r="AL142" s="0" t="n">
        <f aca="false">Picture!AL151</f>
        <v>0</v>
      </c>
      <c r="AM142" s="0" t="n">
        <f aca="false">Picture!AM151</f>
        <v>0</v>
      </c>
      <c r="AN142" s="0" t="n">
        <f aca="false">Picture!AN151</f>
        <v>0</v>
      </c>
      <c r="AO142" s="0" t="n">
        <f aca="false">Picture!AO151</f>
        <v>0</v>
      </c>
      <c r="AP142" s="0" t="n">
        <f aca="false">Picture!AP151</f>
        <v>0</v>
      </c>
      <c r="AQ142" s="0" t="n">
        <f aca="false">Picture!AQ151</f>
        <v>0</v>
      </c>
      <c r="AR142" s="0" t="n">
        <f aca="false">Picture!AR151</f>
        <v>0</v>
      </c>
      <c r="AS142" s="0" t="n">
        <f aca="false">Picture!AS151</f>
        <v>0</v>
      </c>
      <c r="AT142" s="0" t="n">
        <f aca="false">Picture!AT151</f>
        <v>0</v>
      </c>
      <c r="AU142" s="0" t="n">
        <f aca="false">Picture!AU151</f>
        <v>0</v>
      </c>
      <c r="AV142" s="0" t="n">
        <f aca="false">Picture!AV151</f>
        <v>0</v>
      </c>
      <c r="AW142" s="0" t="n">
        <f aca="false">Picture!AW151</f>
        <v>0</v>
      </c>
      <c r="AX142" s="0" t="n">
        <f aca="false">Picture!AX151</f>
        <v>0</v>
      </c>
      <c r="AY142" s="0" t="n">
        <f aca="false">Picture!AY151</f>
        <v>0</v>
      </c>
      <c r="AZ142" s="0" t="n">
        <f aca="false">Picture!AZ151</f>
        <v>0</v>
      </c>
    </row>
    <row r="143" customFormat="false" ht="12.75" hidden="false" customHeight="false" outlineLevel="0" collapsed="false">
      <c r="A143" s="0" t="str">
        <f aca="false">Picture!A152</f>
        <v>SUNSWEET JUICE PRUNE 1CT 64OZ - 0070450118641</v>
      </c>
      <c r="B143" s="0" t="str">
        <f aca="false">Picture!B152</f>
        <v>7045011864</v>
      </c>
      <c r="C143" s="0" t="str">
        <f aca="false">Picture!C152</f>
        <v>SUNSWEET</v>
      </c>
      <c r="D143" s="0" t="str">
        <f aca="false">Picture!D152</f>
        <v>PLASTIC BOTTLE 64OZ 1CT</v>
      </c>
      <c r="E143" s="0" t="str">
        <f aca="false">Picture!E152</f>
        <v>REGULAR JUICE</v>
      </c>
      <c r="F143" s="0" t="str">
        <f aca="false">Picture!F152</f>
        <v>PRUNE</v>
      </c>
      <c r="G143" s="0" t="n">
        <f aca="false">Picture!G152</f>
        <v>2315446.66885565</v>
      </c>
      <c r="H143" s="0" t="n">
        <f aca="false">Picture!H152</f>
        <v>1.94764076478688</v>
      </c>
      <c r="I143" s="0" t="n">
        <f aca="false">Picture!I152</f>
        <v>0.329451872432752</v>
      </c>
      <c r="J143" s="0" t="n">
        <f aca="false">Picture!J152</f>
        <v>564440.884925604</v>
      </c>
      <c r="K143" s="0" t="n">
        <f aca="false">Picture!K152</f>
        <v>-0.470912913092954</v>
      </c>
      <c r="L143" s="0" t="n">
        <f aca="false">Picture!L152</f>
        <v>188128.146945703</v>
      </c>
      <c r="M143" s="0" t="n">
        <f aca="false">Picture!M152</f>
        <v>-0.470912913092773</v>
      </c>
      <c r="N143" s="0" t="n">
        <f aca="false">Picture!N152</f>
        <v>4.10219516462</v>
      </c>
      <c r="O143" s="0" t="n">
        <f aca="false">Picture!O152</f>
        <v>0.0973183795951016</v>
      </c>
      <c r="P143" s="0" t="n">
        <f aca="false">Picture!P152</f>
        <v>2.117570197875</v>
      </c>
      <c r="Q143" s="0" t="n">
        <f aca="false">Picture!Q152</f>
        <v>2.66673123318312</v>
      </c>
      <c r="R143" s="0" t="n">
        <f aca="false">Picture!R152</f>
        <v>0.584733423778031</v>
      </c>
      <c r="S143" s="0" t="n">
        <f aca="false">Picture!S152</f>
        <v>0.000212872211987403</v>
      </c>
      <c r="T143" s="0" t="n">
        <f aca="false">Picture!T152</f>
        <v>0.0913962309620671</v>
      </c>
      <c r="U143" s="0" t="n">
        <f aca="false">Picture!U152</f>
        <v>-0.0194272507306932</v>
      </c>
      <c r="V143" s="0" t="n">
        <f aca="false">Picture!V152</f>
        <v>0.00651650676579814</v>
      </c>
      <c r="W143" s="0" t="n">
        <f aca="false">Picture!W152</f>
        <v>-0.00280598722325654</v>
      </c>
      <c r="X143" s="0" t="n">
        <f aca="false">Picture!X152</f>
        <v>0.00151616435717291</v>
      </c>
      <c r="Y143" s="0" t="n">
        <f aca="false">Picture!Y152</f>
        <v>0.000587470517458241</v>
      </c>
      <c r="Z143" s="0" t="n">
        <f aca="false">Picture!Z152</f>
        <v>4.00579285434502</v>
      </c>
      <c r="AA143" s="0" t="n">
        <f aca="false">Picture!AA152</f>
        <v>0</v>
      </c>
      <c r="AB143" s="0" t="n">
        <f aca="false">Picture!AB152</f>
        <v>0</v>
      </c>
      <c r="AC143" s="0" t="n">
        <f aca="false">Picture!AC152</f>
        <v>0</v>
      </c>
      <c r="AD143" s="0" t="n">
        <f aca="false">Picture!AD152</f>
        <v>0</v>
      </c>
      <c r="AE143" s="0" t="n">
        <f aca="false">Picture!AE152</f>
        <v>0</v>
      </c>
      <c r="AF143" s="0" t="n">
        <f aca="false">Picture!AF152</f>
        <v>0</v>
      </c>
      <c r="AG143" s="0" t="n">
        <f aca="false">Picture!AG152</f>
        <v>0</v>
      </c>
      <c r="AH143" s="0" t="n">
        <f aca="false">Picture!AH152</f>
        <v>0</v>
      </c>
      <c r="AI143" s="0" t="n">
        <f aca="false">Picture!AI152</f>
        <v>0</v>
      </c>
      <c r="AJ143" s="0" t="n">
        <f aca="false">Picture!AJ152</f>
        <v>0</v>
      </c>
      <c r="AK143" s="0" t="n">
        <f aca="false">Picture!AK152</f>
        <v>0</v>
      </c>
      <c r="AL143" s="0" t="n">
        <f aca="false">Picture!AL152</f>
        <v>0</v>
      </c>
      <c r="AM143" s="0" t="n">
        <f aca="false">Picture!AM152</f>
        <v>0</v>
      </c>
      <c r="AN143" s="0" t="n">
        <f aca="false">Picture!AN152</f>
        <v>0</v>
      </c>
      <c r="AO143" s="0" t="n">
        <f aca="false">Picture!AO152</f>
        <v>0</v>
      </c>
      <c r="AP143" s="0" t="n">
        <f aca="false">Picture!AP152</f>
        <v>0</v>
      </c>
      <c r="AQ143" s="0" t="n">
        <f aca="false">Picture!AQ152</f>
        <v>0</v>
      </c>
      <c r="AR143" s="0" t="n">
        <f aca="false">Picture!AR152</f>
        <v>0</v>
      </c>
      <c r="AS143" s="0" t="n">
        <f aca="false">Picture!AS152</f>
        <v>0</v>
      </c>
      <c r="AT143" s="0" t="n">
        <f aca="false">Picture!AT152</f>
        <v>0</v>
      </c>
      <c r="AU143" s="0" t="n">
        <f aca="false">Picture!AU152</f>
        <v>0</v>
      </c>
      <c r="AV143" s="0" t="n">
        <f aca="false">Picture!AV152</f>
        <v>0</v>
      </c>
      <c r="AW143" s="0" t="n">
        <f aca="false">Picture!AW152</f>
        <v>0</v>
      </c>
      <c r="AX143" s="0" t="n">
        <f aca="false">Picture!AX152</f>
        <v>0</v>
      </c>
      <c r="AY143" s="0" t="n">
        <f aca="false">Picture!AY152</f>
        <v>0</v>
      </c>
      <c r="AZ143" s="0" t="n">
        <f aca="false">Picture!AZ152</f>
        <v>0</v>
      </c>
    </row>
    <row r="144" customFormat="false" ht="12.75" hidden="false" customHeight="false" outlineLevel="0" collapsed="false">
      <c r="A144" s="0" t="str">
        <f aca="false">Picture!A153</f>
        <v>V 8 SPLASH JUICE DRINK BERRY BLEND 1CT 64OZ - 0051000127111</v>
      </c>
      <c r="B144" s="0" t="str">
        <f aca="false">Picture!B153</f>
        <v>5100012711</v>
      </c>
      <c r="C144" s="0" t="str">
        <f aca="false">Picture!C153</f>
        <v>V 8</v>
      </c>
      <c r="D144" s="0" t="str">
        <f aca="false">Picture!D153</f>
        <v>PLASTIC BOTTLE 64OZ 1CT</v>
      </c>
      <c r="E144" s="0" t="str">
        <f aca="false">Picture!E153</f>
        <v>REGULAR JUICE DRINK</v>
      </c>
      <c r="F144" s="0" t="str">
        <f aca="false">Picture!F153</f>
        <v>BERRY</v>
      </c>
      <c r="G144" s="0" t="n">
        <f aca="false">Picture!G153</f>
        <v>2293231.96250731</v>
      </c>
      <c r="H144" s="0" t="n">
        <f aca="false">Picture!H153</f>
        <v>0.624730119873949</v>
      </c>
      <c r="I144" s="0" t="n">
        <f aca="false">Picture!I153</f>
        <v>0.326291066917148</v>
      </c>
      <c r="J144" s="0" t="n">
        <f aca="false">Picture!J153</f>
        <v>1049444.59622439</v>
      </c>
      <c r="K144" s="0" t="n">
        <f aca="false">Picture!K153</f>
        <v>2.94048498652896</v>
      </c>
      <c r="L144" s="0" t="n">
        <f aca="false">Picture!L153</f>
        <v>349779.883921589</v>
      </c>
      <c r="M144" s="0" t="n">
        <f aca="false">Picture!M153</f>
        <v>2.9404849865289</v>
      </c>
      <c r="N144" s="0" t="n">
        <f aca="false">Picture!N153</f>
        <v>2.18518630784104</v>
      </c>
      <c r="O144" s="0" t="n">
        <f aca="false">Picture!O153</f>
        <v>-0.050289385332039</v>
      </c>
      <c r="P144" s="0" t="n">
        <f aca="false">Picture!P153</f>
        <v>3.80523614944383</v>
      </c>
      <c r="Q144" s="0" t="n">
        <f aca="false">Picture!Q153</f>
        <v>8.88662372600702</v>
      </c>
      <c r="R144" s="0" t="n">
        <f aca="false">Picture!R153</f>
        <v>0.57447448166991</v>
      </c>
      <c r="S144" s="0" t="n">
        <f aca="false">Picture!S153</f>
        <v>0.0162731423200284</v>
      </c>
      <c r="T144" s="0" t="n">
        <f aca="false">Picture!T153</f>
        <v>0.140523116571757</v>
      </c>
      <c r="U144" s="0" t="n">
        <f aca="false">Picture!U153</f>
        <v>0.0591022758343736</v>
      </c>
      <c r="V144" s="0" t="n">
        <f aca="false">Picture!V153</f>
        <v>0.0384660907768935</v>
      </c>
      <c r="W144" s="0" t="n">
        <f aca="false">Picture!W153</f>
        <v>0.0191473661808887</v>
      </c>
      <c r="X144" s="0" t="n">
        <f aca="false">Picture!X153</f>
        <v>0.0417081685987522</v>
      </c>
      <c r="Y144" s="0" t="n">
        <f aca="false">Picture!Y153</f>
        <v>0.0190926887436083</v>
      </c>
      <c r="Z144" s="0" t="n">
        <f aca="false">Picture!Z153</f>
        <v>6.73409406864997</v>
      </c>
      <c r="AA144" s="0" t="n">
        <f aca="false">Picture!AA153</f>
        <v>0</v>
      </c>
      <c r="AB144" s="0" t="n">
        <f aca="false">Picture!AB153</f>
        <v>0</v>
      </c>
      <c r="AC144" s="0" t="n">
        <f aca="false">Picture!AC153</f>
        <v>0</v>
      </c>
      <c r="AD144" s="0" t="n">
        <f aca="false">Picture!AD153</f>
        <v>0</v>
      </c>
      <c r="AE144" s="0" t="n">
        <f aca="false">Picture!AE153</f>
        <v>0</v>
      </c>
      <c r="AF144" s="0" t="n">
        <f aca="false">Picture!AF153</f>
        <v>0</v>
      </c>
      <c r="AG144" s="0" t="n">
        <f aca="false">Picture!AG153</f>
        <v>0</v>
      </c>
      <c r="AH144" s="0" t="n">
        <f aca="false">Picture!AH153</f>
        <v>0</v>
      </c>
      <c r="AI144" s="0" t="n">
        <f aca="false">Picture!AI153</f>
        <v>0</v>
      </c>
      <c r="AJ144" s="0" t="n">
        <f aca="false">Picture!AJ153</f>
        <v>0</v>
      </c>
      <c r="AK144" s="0" t="n">
        <f aca="false">Picture!AK153</f>
        <v>0</v>
      </c>
      <c r="AL144" s="0" t="n">
        <f aca="false">Picture!AL153</f>
        <v>0</v>
      </c>
      <c r="AM144" s="0" t="n">
        <f aca="false">Picture!AM153</f>
        <v>0</v>
      </c>
      <c r="AN144" s="0" t="n">
        <f aca="false">Picture!AN153</f>
        <v>0</v>
      </c>
      <c r="AO144" s="0" t="n">
        <f aca="false">Picture!AO153</f>
        <v>0</v>
      </c>
      <c r="AP144" s="0" t="n">
        <f aca="false">Picture!AP153</f>
        <v>0</v>
      </c>
      <c r="AQ144" s="0" t="n">
        <f aca="false">Picture!AQ153</f>
        <v>0</v>
      </c>
      <c r="AR144" s="0" t="n">
        <f aca="false">Picture!AR153</f>
        <v>0</v>
      </c>
      <c r="AS144" s="0" t="n">
        <f aca="false">Picture!AS153</f>
        <v>0</v>
      </c>
      <c r="AT144" s="0" t="n">
        <f aca="false">Picture!AT153</f>
        <v>0</v>
      </c>
      <c r="AU144" s="0" t="n">
        <f aca="false">Picture!AU153</f>
        <v>0</v>
      </c>
      <c r="AV144" s="0" t="n">
        <f aca="false">Picture!AV153</f>
        <v>0</v>
      </c>
      <c r="AW144" s="0" t="n">
        <f aca="false">Picture!AW153</f>
        <v>0</v>
      </c>
      <c r="AX144" s="0" t="n">
        <f aca="false">Picture!AX153</f>
        <v>0</v>
      </c>
      <c r="AY144" s="0" t="n">
        <f aca="false">Picture!AY153</f>
        <v>0</v>
      </c>
      <c r="AZ144" s="0" t="n">
        <f aca="false">Picture!AZ153</f>
        <v>0</v>
      </c>
    </row>
    <row r="145" customFormat="false" ht="12.75" hidden="false" customHeight="false" outlineLevel="0" collapsed="false">
      <c r="A145" s="0" t="str">
        <f aca="false">Picture!A154</f>
        <v>TROPICANA JUICE ORANGE 1CT 32OZ - 0048500000003</v>
      </c>
      <c r="B145" s="0" t="str">
        <f aca="false">Picture!B154</f>
        <v>4850000000</v>
      </c>
      <c r="C145" s="0" t="str">
        <f aca="false">Picture!C154</f>
        <v>TROPICANA</v>
      </c>
      <c r="D145" s="0" t="str">
        <f aca="false">Picture!D154</f>
        <v>PLASTIC BOTTLE 32OZ 1CT</v>
      </c>
      <c r="E145" s="0" t="str">
        <f aca="false">Picture!E154</f>
        <v>REGULAR JUICE</v>
      </c>
      <c r="F145" s="0" t="str">
        <f aca="false">Picture!F154</f>
        <v>ORANGE</v>
      </c>
      <c r="G145" s="0" t="n">
        <f aca="false">Picture!G154</f>
        <v>2288255.83382889</v>
      </c>
      <c r="H145" s="0" t="n">
        <f aca="false">Picture!H154</f>
        <v>-7.44920533932894</v>
      </c>
      <c r="I145" s="0" t="n">
        <f aca="false">Picture!I154</f>
        <v>0.325583041579047</v>
      </c>
      <c r="J145" s="0" t="n">
        <f aca="false">Picture!J154</f>
        <v>728687.457353839</v>
      </c>
      <c r="K145" s="0" t="n">
        <f aca="false">Picture!K154</f>
        <v>-14.8769711558565</v>
      </c>
      <c r="L145" s="0" t="n">
        <f aca="false">Picture!L154</f>
        <v>121472.199140885</v>
      </c>
      <c r="M145" s="0" t="n">
        <f aca="false">Picture!M154</f>
        <v>-14.8769711558566</v>
      </c>
      <c r="N145" s="0" t="n">
        <f aca="false">Picture!N154</f>
        <v>3.14024320130125</v>
      </c>
      <c r="O145" s="0" t="n">
        <f aca="false">Picture!O154</f>
        <v>0.252023671884476</v>
      </c>
      <c r="P145" s="0" t="n">
        <f aca="false">Picture!P154</f>
        <v>9.233482419386</v>
      </c>
      <c r="Q145" s="0" t="n">
        <f aca="false">Picture!Q154</f>
        <v>-6.89413023831933</v>
      </c>
      <c r="R145" s="0" t="n">
        <f aca="false">Picture!R154</f>
        <v>0.0854711789935278</v>
      </c>
      <c r="S145" s="0" t="n">
        <f aca="false">Picture!S154</f>
        <v>-0.0844700687633156</v>
      </c>
      <c r="T145" s="0" t="n">
        <f aca="false">Picture!T154</f>
        <v>0.00147136552198087</v>
      </c>
      <c r="U145" s="0" t="n">
        <f aca="false">Picture!U154</f>
        <v>-0.00330811628893563</v>
      </c>
      <c r="V145" s="0" t="n">
        <f aca="false">Picture!V154</f>
        <v>1.38145367094942E-005</v>
      </c>
      <c r="W145" s="0" t="n">
        <f aca="false">Picture!W154</f>
        <v>1.38145367094942E-005</v>
      </c>
      <c r="X145" s="0" t="n">
        <f aca="false">Picture!X154</f>
        <v>0.0010441200981987</v>
      </c>
      <c r="Y145" s="0" t="n">
        <f aca="false">Picture!Y154</f>
        <v>-0.00110477694447626</v>
      </c>
      <c r="Z145" s="0" t="n">
        <f aca="false">Picture!Z154</f>
        <v>4.06694570812334</v>
      </c>
      <c r="AA145" s="0" t="n">
        <f aca="false">Picture!AA154</f>
        <v>0</v>
      </c>
      <c r="AB145" s="0" t="n">
        <f aca="false">Picture!AB154</f>
        <v>0</v>
      </c>
      <c r="AC145" s="0" t="n">
        <f aca="false">Picture!AC154</f>
        <v>0</v>
      </c>
      <c r="AD145" s="0" t="n">
        <f aca="false">Picture!AD154</f>
        <v>0</v>
      </c>
      <c r="AE145" s="0" t="n">
        <f aca="false">Picture!AE154</f>
        <v>0</v>
      </c>
      <c r="AF145" s="0" t="n">
        <f aca="false">Picture!AF154</f>
        <v>0</v>
      </c>
      <c r="AG145" s="0" t="n">
        <f aca="false">Picture!AG154</f>
        <v>0</v>
      </c>
      <c r="AH145" s="0" t="n">
        <f aca="false">Picture!AH154</f>
        <v>0</v>
      </c>
      <c r="AI145" s="0" t="n">
        <f aca="false">Picture!AI154</f>
        <v>0</v>
      </c>
      <c r="AJ145" s="0" t="n">
        <f aca="false">Picture!AJ154</f>
        <v>0</v>
      </c>
      <c r="AK145" s="0" t="n">
        <f aca="false">Picture!AK154</f>
        <v>0</v>
      </c>
      <c r="AL145" s="0" t="n">
        <f aca="false">Picture!AL154</f>
        <v>0</v>
      </c>
      <c r="AM145" s="0" t="n">
        <f aca="false">Picture!AM154</f>
        <v>0</v>
      </c>
      <c r="AN145" s="0" t="n">
        <f aca="false">Picture!AN154</f>
        <v>0</v>
      </c>
      <c r="AO145" s="0" t="n">
        <f aca="false">Picture!AO154</f>
        <v>0</v>
      </c>
      <c r="AP145" s="0" t="n">
        <f aca="false">Picture!AP154</f>
        <v>0</v>
      </c>
      <c r="AQ145" s="0" t="n">
        <f aca="false">Picture!AQ154</f>
        <v>0</v>
      </c>
      <c r="AR145" s="0" t="n">
        <f aca="false">Picture!AR154</f>
        <v>0</v>
      </c>
      <c r="AS145" s="0" t="n">
        <f aca="false">Picture!AS154</f>
        <v>0</v>
      </c>
      <c r="AT145" s="0" t="n">
        <f aca="false">Picture!AT154</f>
        <v>0</v>
      </c>
      <c r="AU145" s="0" t="n">
        <f aca="false">Picture!AU154</f>
        <v>0</v>
      </c>
      <c r="AV145" s="0" t="n">
        <f aca="false">Picture!AV154</f>
        <v>0</v>
      </c>
      <c r="AW145" s="0" t="n">
        <f aca="false">Picture!AW154</f>
        <v>0</v>
      </c>
      <c r="AX145" s="0" t="n">
        <f aca="false">Picture!AX154</f>
        <v>0</v>
      </c>
      <c r="AY145" s="0" t="n">
        <f aca="false">Picture!AY154</f>
        <v>0</v>
      </c>
      <c r="AZ145" s="0" t="n">
        <f aca="false">Picture!AZ154</f>
        <v>0</v>
      </c>
    </row>
    <row r="146" customFormat="false" ht="12.75" hidden="false" customHeight="false" outlineLevel="0" collapsed="false">
      <c r="A146" s="0" t="str">
        <f aca="false">Picture!A155</f>
        <v>WELCHS JUICE WHITE GRAPE 1CT 64OZ - 0041800227002</v>
      </c>
      <c r="B146" s="0" t="str">
        <f aca="false">Picture!B155</f>
        <v>4180022700</v>
      </c>
      <c r="C146" s="0" t="str">
        <f aca="false">Picture!C155</f>
        <v>WELCHS</v>
      </c>
      <c r="D146" s="0" t="str">
        <f aca="false">Picture!D155</f>
        <v>PLASTIC BOTTLE 64OZ 1CT</v>
      </c>
      <c r="E146" s="0" t="str">
        <f aca="false">Picture!E155</f>
        <v>REGULAR JUICE</v>
      </c>
      <c r="F146" s="0" t="str">
        <f aca="false">Picture!F155</f>
        <v>GRAPE</v>
      </c>
      <c r="G146" s="0" t="n">
        <f aca="false">Picture!G155</f>
        <v>2286727.39590144</v>
      </c>
      <c r="H146" s="0" t="n">
        <f aca="false">Picture!H155</f>
        <v>2.4862655517152</v>
      </c>
      <c r="I146" s="0" t="n">
        <f aca="false">Picture!I155</f>
        <v>0.325365568750211</v>
      </c>
      <c r="J146" s="0" t="n">
        <f aca="false">Picture!J155</f>
        <v>596465.606906176</v>
      </c>
      <c r="K146" s="0" t="n">
        <f aca="false">Picture!K155</f>
        <v>0.654404525505133</v>
      </c>
      <c r="L146" s="0" t="n">
        <f aca="false">Picture!L155</f>
        <v>198801.986781827</v>
      </c>
      <c r="M146" s="0" t="n">
        <f aca="false">Picture!M155</f>
        <v>0.654404525505202</v>
      </c>
      <c r="N146" s="0" t="n">
        <f aca="false">Picture!N155</f>
        <v>3.83379589606604</v>
      </c>
      <c r="O146" s="0" t="n">
        <f aca="false">Picture!O155</f>
        <v>0.0685260727048704</v>
      </c>
      <c r="P146" s="0" t="n">
        <f aca="false">Picture!P155</f>
        <v>4.3132622516882</v>
      </c>
      <c r="Q146" s="0" t="n">
        <f aca="false">Picture!Q155</f>
        <v>0.667844161961645</v>
      </c>
      <c r="R146" s="0" t="n">
        <f aca="false">Picture!R155</f>
        <v>0.579449852484151</v>
      </c>
      <c r="S146" s="0" t="n">
        <f aca="false">Picture!S155</f>
        <v>-0.00124238687205336</v>
      </c>
      <c r="T146" s="0" t="n">
        <f aca="false">Picture!T155</f>
        <v>0.0917543180402253</v>
      </c>
      <c r="U146" s="0" t="n">
        <f aca="false">Picture!U155</f>
        <v>-0.0154966890741262</v>
      </c>
      <c r="V146" s="0" t="n">
        <f aca="false">Picture!V155</f>
        <v>0.0162112210702325</v>
      </c>
      <c r="W146" s="0" t="n">
        <f aca="false">Picture!W155</f>
        <v>-0.0183610525409962</v>
      </c>
      <c r="X146" s="0" t="n">
        <f aca="false">Picture!X155</f>
        <v>0.0257180691326062</v>
      </c>
      <c r="Y146" s="0" t="n">
        <f aca="false">Picture!Y155</f>
        <v>-0.0013130278431587</v>
      </c>
      <c r="Z146" s="0" t="n">
        <f aca="false">Picture!Z155</f>
        <v>4.47626399813551</v>
      </c>
      <c r="AA146" s="0" t="n">
        <f aca="false">Picture!AA155</f>
        <v>0</v>
      </c>
      <c r="AB146" s="0" t="n">
        <f aca="false">Picture!AB155</f>
        <v>0</v>
      </c>
      <c r="AC146" s="0" t="n">
        <f aca="false">Picture!AC155</f>
        <v>0</v>
      </c>
      <c r="AD146" s="0" t="n">
        <f aca="false">Picture!AD155</f>
        <v>0</v>
      </c>
      <c r="AE146" s="0" t="n">
        <f aca="false">Picture!AE155</f>
        <v>0</v>
      </c>
      <c r="AF146" s="0" t="n">
        <f aca="false">Picture!AF155</f>
        <v>0</v>
      </c>
      <c r="AG146" s="0" t="n">
        <f aca="false">Picture!AG155</f>
        <v>0</v>
      </c>
      <c r="AH146" s="0" t="n">
        <f aca="false">Picture!AH155</f>
        <v>0</v>
      </c>
      <c r="AI146" s="0" t="n">
        <f aca="false">Picture!AI155</f>
        <v>0</v>
      </c>
      <c r="AJ146" s="0" t="n">
        <f aca="false">Picture!AJ155</f>
        <v>0</v>
      </c>
      <c r="AK146" s="0" t="n">
        <f aca="false">Picture!AK155</f>
        <v>0</v>
      </c>
      <c r="AL146" s="0" t="n">
        <f aca="false">Picture!AL155</f>
        <v>0</v>
      </c>
      <c r="AM146" s="0" t="n">
        <f aca="false">Picture!AM155</f>
        <v>0</v>
      </c>
      <c r="AN146" s="0" t="n">
        <f aca="false">Picture!AN155</f>
        <v>0</v>
      </c>
      <c r="AO146" s="0" t="n">
        <f aca="false">Picture!AO155</f>
        <v>0</v>
      </c>
      <c r="AP146" s="0" t="n">
        <f aca="false">Picture!AP155</f>
        <v>0</v>
      </c>
      <c r="AQ146" s="0" t="n">
        <f aca="false">Picture!AQ155</f>
        <v>0</v>
      </c>
      <c r="AR146" s="0" t="n">
        <f aca="false">Picture!AR155</f>
        <v>0</v>
      </c>
      <c r="AS146" s="0" t="n">
        <f aca="false">Picture!AS155</f>
        <v>0</v>
      </c>
      <c r="AT146" s="0" t="n">
        <f aca="false">Picture!AT155</f>
        <v>0</v>
      </c>
      <c r="AU146" s="0" t="n">
        <f aca="false">Picture!AU155</f>
        <v>0</v>
      </c>
      <c r="AV146" s="0" t="n">
        <f aca="false">Picture!AV155</f>
        <v>0</v>
      </c>
      <c r="AW146" s="0" t="n">
        <f aca="false">Picture!AW155</f>
        <v>0</v>
      </c>
      <c r="AX146" s="0" t="n">
        <f aca="false">Picture!AX155</f>
        <v>0</v>
      </c>
      <c r="AY146" s="0" t="n">
        <f aca="false">Picture!AY155</f>
        <v>0</v>
      </c>
      <c r="AZ146" s="0" t="n">
        <f aca="false">Picture!AZ155</f>
        <v>0</v>
      </c>
    </row>
    <row r="147" customFormat="false" ht="12.75" hidden="false" customHeight="false" outlineLevel="0" collapsed="false">
      <c r="A147" s="0" t="str">
        <f aca="false">Picture!A156</f>
        <v>LIPTON PURELEAF PREPARED TEA UNSWEETENED 1CT 18.5OZ - 0012000286201</v>
      </c>
      <c r="B147" s="0" t="str">
        <f aca="false">Picture!B156</f>
        <v>1200028620</v>
      </c>
      <c r="C147" s="0" t="str">
        <f aca="false">Picture!C156</f>
        <v>LIPTON</v>
      </c>
      <c r="D147" s="0" t="str">
        <f aca="false">Picture!D156</f>
        <v>PLASTIC BOTTLE 18.5OZ 1CT</v>
      </c>
      <c r="E147" s="0" t="str">
        <f aca="false">Picture!E156</f>
        <v>BLACK AO/REGLR/UNSWTD/CAFF</v>
      </c>
      <c r="F147" s="0" t="str">
        <f aca="false">Picture!F156</f>
        <v>UNSWEETENED</v>
      </c>
      <c r="G147" s="0" t="n">
        <f aca="false">Picture!G156</f>
        <v>2281386.6619872</v>
      </c>
      <c r="H147" s="0" t="n">
        <f aca="false">Picture!H156</f>
        <v>0</v>
      </c>
      <c r="I147" s="0" t="n">
        <f aca="false">Picture!I156</f>
        <v>0.809746837198433</v>
      </c>
      <c r="J147" s="0" t="n">
        <f aca="false">Picture!J156</f>
        <v>1358294.06185646</v>
      </c>
      <c r="K147" s="0" t="n">
        <f aca="false">Picture!K156</f>
        <v>0</v>
      </c>
      <c r="L147" s="0" t="n">
        <f aca="false">Picture!L156</f>
        <v>130939.547562963</v>
      </c>
      <c r="M147" s="0" t="n">
        <f aca="false">Picture!M156</f>
        <v>0</v>
      </c>
      <c r="N147" s="0" t="n">
        <f aca="false">Picture!N156</f>
        <v>1.67959702251006</v>
      </c>
      <c r="O147" s="0" t="n">
        <f aca="false">Picture!O156</f>
        <v>1.67959702251006</v>
      </c>
      <c r="P147" s="0" t="n">
        <f aca="false">Picture!P156</f>
        <v>7.68046314137612</v>
      </c>
      <c r="Q147" s="0" t="n">
        <f aca="false">Picture!Q156</f>
        <v>0</v>
      </c>
      <c r="R147" s="0" t="n">
        <f aca="false">Picture!R156</f>
        <v>0.283558287178675</v>
      </c>
      <c r="S147" s="0" t="n">
        <f aca="false">Picture!S156</f>
        <v>0.283558287178675</v>
      </c>
      <c r="T147" s="0" t="n">
        <f aca="false">Picture!T156</f>
        <v>0.0748462566412013</v>
      </c>
      <c r="U147" s="0" t="n">
        <f aca="false">Picture!U156</f>
        <v>0.0748462566412013</v>
      </c>
      <c r="V147" s="0" t="n">
        <f aca="false">Picture!V156</f>
        <v>0.0104149903451966</v>
      </c>
      <c r="W147" s="0" t="n">
        <f aca="false">Picture!W156</f>
        <v>0.0104149903451966</v>
      </c>
      <c r="X147" s="0" t="n">
        <f aca="false">Picture!X156</f>
        <v>0.0344353232169254</v>
      </c>
      <c r="Y147" s="0" t="n">
        <f aca="false">Picture!Y156</f>
        <v>0.0344353232169254</v>
      </c>
      <c r="Z147" s="0" t="n">
        <f aca="false">Picture!Z156</f>
        <v>7.21005901727197</v>
      </c>
      <c r="AA147" s="0" t="n">
        <f aca="false">Picture!AA156</f>
        <v>0</v>
      </c>
      <c r="AB147" s="0" t="n">
        <f aca="false">Picture!AB156</f>
        <v>0</v>
      </c>
      <c r="AC147" s="0" t="n">
        <f aca="false">Picture!AC156</f>
        <v>0</v>
      </c>
      <c r="AD147" s="0" t="n">
        <f aca="false">Picture!AD156</f>
        <v>0</v>
      </c>
      <c r="AE147" s="0" t="n">
        <f aca="false">Picture!AE156</f>
        <v>0</v>
      </c>
      <c r="AF147" s="0" t="n">
        <f aca="false">Picture!AF156</f>
        <v>0</v>
      </c>
      <c r="AG147" s="0" t="n">
        <f aca="false">Picture!AG156</f>
        <v>0</v>
      </c>
      <c r="AH147" s="0" t="n">
        <f aca="false">Picture!AH156</f>
        <v>0</v>
      </c>
      <c r="AI147" s="0" t="n">
        <f aca="false">Picture!AI156</f>
        <v>0</v>
      </c>
      <c r="AJ147" s="0" t="n">
        <f aca="false">Picture!AJ156</f>
        <v>0</v>
      </c>
      <c r="AK147" s="0" t="n">
        <f aca="false">Picture!AK156</f>
        <v>0</v>
      </c>
      <c r="AL147" s="0" t="n">
        <f aca="false">Picture!AL156</f>
        <v>0</v>
      </c>
      <c r="AM147" s="0" t="n">
        <f aca="false">Picture!AM156</f>
        <v>0</v>
      </c>
      <c r="AN147" s="0" t="n">
        <f aca="false">Picture!AN156</f>
        <v>0</v>
      </c>
      <c r="AO147" s="0" t="n">
        <f aca="false">Picture!AO156</f>
        <v>0</v>
      </c>
      <c r="AP147" s="0" t="n">
        <f aca="false">Picture!AP156</f>
        <v>0</v>
      </c>
      <c r="AQ147" s="0" t="n">
        <f aca="false">Picture!AQ156</f>
        <v>0</v>
      </c>
      <c r="AR147" s="0" t="n">
        <f aca="false">Picture!AR156</f>
        <v>0</v>
      </c>
      <c r="AS147" s="0" t="n">
        <f aca="false">Picture!AS156</f>
        <v>0</v>
      </c>
      <c r="AT147" s="0" t="n">
        <f aca="false">Picture!AT156</f>
        <v>0</v>
      </c>
      <c r="AU147" s="0" t="n">
        <f aca="false">Picture!AU156</f>
        <v>0</v>
      </c>
      <c r="AV147" s="0" t="n">
        <f aca="false">Picture!AV156</f>
        <v>0</v>
      </c>
      <c r="AW147" s="0" t="n">
        <f aca="false">Picture!AW156</f>
        <v>0</v>
      </c>
      <c r="AX147" s="0" t="n">
        <f aca="false">Picture!AX156</f>
        <v>0</v>
      </c>
      <c r="AY147" s="0" t="n">
        <f aca="false">Picture!AY156</f>
        <v>0</v>
      </c>
      <c r="AZ147" s="0" t="n">
        <f aca="false">Picture!AZ156</f>
        <v>0</v>
      </c>
    </row>
    <row r="148" customFormat="false" ht="12.75" hidden="false" customHeight="false" outlineLevel="0" collapsed="false">
      <c r="A148" s="0" t="str">
        <f aca="false">Picture!A157</f>
        <v>PEPSICO OCEAN SPRAY JUICE ORANGE 1CT 15.2OZ - 0012000071741</v>
      </c>
      <c r="B148" s="0" t="str">
        <f aca="false">Picture!B157</f>
        <v>1200007174</v>
      </c>
      <c r="C148" s="0" t="str">
        <f aca="false">Picture!C157</f>
        <v>OCEAN SPRAY</v>
      </c>
      <c r="D148" s="0" t="str">
        <f aca="false">Picture!D157</f>
        <v>PLASTIC BOTTLE 15.2OZ 1CT</v>
      </c>
      <c r="E148" s="0" t="str">
        <f aca="false">Picture!E157</f>
        <v>REGULAR JUICE</v>
      </c>
      <c r="F148" s="0" t="str">
        <f aca="false">Picture!F157</f>
        <v>ORANGE</v>
      </c>
      <c r="G148" s="0" t="n">
        <f aca="false">Picture!G157</f>
        <v>2262707.79486554</v>
      </c>
      <c r="H148" s="0" t="n">
        <f aca="false">Picture!H157</f>
        <v>4.04854739605277</v>
      </c>
      <c r="I148" s="0" t="n">
        <f aca="false">Picture!I157</f>
        <v>0.321947954929602</v>
      </c>
      <c r="J148" s="0" t="n">
        <f aca="false">Picture!J157</f>
        <v>1221268.24792969</v>
      </c>
      <c r="K148" s="0" t="n">
        <f aca="false">Picture!K157</f>
        <v>1.15683651705316</v>
      </c>
      <c r="L148" s="0" t="n">
        <f aca="false">Picture!L157</f>
        <v>96724.4452360316</v>
      </c>
      <c r="M148" s="0" t="n">
        <f aca="false">Picture!M157</f>
        <v>1.15683651705318</v>
      </c>
      <c r="N148" s="0" t="n">
        <f aca="false">Picture!N157</f>
        <v>1.8527524961869</v>
      </c>
      <c r="O148" s="0" t="n">
        <f aca="false">Picture!O157</f>
        <v>0.0514915842978947</v>
      </c>
      <c r="P148" s="0" t="n">
        <f aca="false">Picture!P157</f>
        <v>7.00364893037532</v>
      </c>
      <c r="Q148" s="0" t="n">
        <f aca="false">Picture!Q157</f>
        <v>-4.72779047446115</v>
      </c>
      <c r="R148" s="0" t="n">
        <f aca="false">Picture!R157</f>
        <v>0.144037766719443</v>
      </c>
      <c r="S148" s="0" t="n">
        <f aca="false">Picture!S157</f>
        <v>0.00205527860543381</v>
      </c>
      <c r="T148" s="0" t="n">
        <f aca="false">Picture!T157</f>
        <v>0.00798355955558038</v>
      </c>
      <c r="U148" s="0" t="n">
        <f aca="false">Picture!U157</f>
        <v>0.00373404757333788</v>
      </c>
      <c r="V148" s="0" t="n">
        <f aca="false">Picture!V157</f>
        <v>0.000296518897143681</v>
      </c>
      <c r="W148" s="0" t="n">
        <f aca="false">Picture!W157</f>
        <v>0.000296518897143681</v>
      </c>
      <c r="X148" s="0" t="n">
        <f aca="false">Picture!X157</f>
        <v>0.00479416526298523</v>
      </c>
      <c r="Y148" s="0" t="n">
        <f aca="false">Picture!Y157</f>
        <v>0.00312801564975834</v>
      </c>
      <c r="Z148" s="0" t="n">
        <f aca="false">Picture!Z157</f>
        <v>4.32053077347183</v>
      </c>
      <c r="AA148" s="0" t="n">
        <f aca="false">Picture!AA157</f>
        <v>0</v>
      </c>
      <c r="AB148" s="0" t="n">
        <f aca="false">Picture!AB157</f>
        <v>0</v>
      </c>
      <c r="AC148" s="0" t="n">
        <f aca="false">Picture!AC157</f>
        <v>0</v>
      </c>
      <c r="AD148" s="0" t="n">
        <f aca="false">Picture!AD157</f>
        <v>0</v>
      </c>
      <c r="AE148" s="0" t="n">
        <f aca="false">Picture!AE157</f>
        <v>0</v>
      </c>
      <c r="AF148" s="0" t="n">
        <f aca="false">Picture!AF157</f>
        <v>0</v>
      </c>
      <c r="AG148" s="0" t="n">
        <f aca="false">Picture!AG157</f>
        <v>0</v>
      </c>
      <c r="AH148" s="0" t="n">
        <f aca="false">Picture!AH157</f>
        <v>0</v>
      </c>
      <c r="AI148" s="0" t="n">
        <f aca="false">Picture!AI157</f>
        <v>0</v>
      </c>
      <c r="AJ148" s="0" t="n">
        <f aca="false">Picture!AJ157</f>
        <v>0</v>
      </c>
      <c r="AK148" s="0" t="n">
        <f aca="false">Picture!AK157</f>
        <v>0</v>
      </c>
      <c r="AL148" s="0" t="n">
        <f aca="false">Picture!AL157</f>
        <v>0</v>
      </c>
      <c r="AM148" s="0" t="n">
        <f aca="false">Picture!AM157</f>
        <v>0</v>
      </c>
      <c r="AN148" s="0" t="n">
        <f aca="false">Picture!AN157</f>
        <v>0</v>
      </c>
      <c r="AO148" s="0" t="n">
        <f aca="false">Picture!AO157</f>
        <v>0</v>
      </c>
      <c r="AP148" s="0" t="n">
        <f aca="false">Picture!AP157</f>
        <v>0</v>
      </c>
      <c r="AQ148" s="0" t="n">
        <f aca="false">Picture!AQ157</f>
        <v>0</v>
      </c>
      <c r="AR148" s="0" t="n">
        <f aca="false">Picture!AR157</f>
        <v>0</v>
      </c>
      <c r="AS148" s="0" t="n">
        <f aca="false">Picture!AS157</f>
        <v>0</v>
      </c>
      <c r="AT148" s="0" t="n">
        <f aca="false">Picture!AT157</f>
        <v>0</v>
      </c>
      <c r="AU148" s="0" t="n">
        <f aca="false">Picture!AU157</f>
        <v>0</v>
      </c>
      <c r="AV148" s="0" t="n">
        <f aca="false">Picture!AV157</f>
        <v>0</v>
      </c>
      <c r="AW148" s="0" t="n">
        <f aca="false">Picture!AW157</f>
        <v>0</v>
      </c>
      <c r="AX148" s="0" t="n">
        <f aca="false">Picture!AX157</f>
        <v>0</v>
      </c>
      <c r="AY148" s="0" t="n">
        <f aca="false">Picture!AY157</f>
        <v>0</v>
      </c>
      <c r="AZ148" s="0" t="n">
        <f aca="false">Picture!AZ157</f>
        <v>0</v>
      </c>
    </row>
    <row r="149" customFormat="false" ht="12.75" hidden="false" customHeight="false" outlineLevel="0" collapsed="false">
      <c r="A149" s="0" t="str">
        <f aca="false">Picture!A158</f>
        <v>AMP BOOST ENERGY DRINK GRAPE REGULAR 1CT 16OZ - 0012000382501</v>
      </c>
      <c r="B149" s="0" t="str">
        <f aca="false">Picture!B158</f>
        <v>1200038250</v>
      </c>
      <c r="C149" s="0" t="str">
        <f aca="false">Picture!C158</f>
        <v>AMP</v>
      </c>
      <c r="D149" s="0" t="str">
        <f aca="false">Picture!D158</f>
        <v>16OZ 1CT CAN</v>
      </c>
      <c r="E149" s="0" t="str">
        <f aca="false">Picture!E158</f>
        <v>ENERGY DRINK-TRADITIONAL-REGULAR</v>
      </c>
      <c r="F149" s="0" t="str">
        <f aca="false">Picture!F158</f>
        <v>GRAPE</v>
      </c>
      <c r="G149" s="0" t="n">
        <f aca="false">Picture!G158</f>
        <v>2245915.5764574</v>
      </c>
      <c r="H149" s="0" t="n">
        <f aca="false">Picture!H158</f>
        <v>0</v>
      </c>
      <c r="I149" s="0" t="n">
        <f aca="false">Picture!I158</f>
        <v>0.273034582309429</v>
      </c>
      <c r="J149" s="0" t="n">
        <f aca="false">Picture!J158</f>
        <v>1207408.08682937</v>
      </c>
      <c r="K149" s="0" t="n">
        <f aca="false">Picture!K158</f>
        <v>0</v>
      </c>
      <c r="L149" s="0" t="n">
        <f aca="false">Picture!L158</f>
        <v>100577.093632886</v>
      </c>
      <c r="M149" s="0" t="n">
        <f aca="false">Picture!M158</f>
        <v>0</v>
      </c>
      <c r="N149" s="0" t="n">
        <f aca="false">Picture!N158</f>
        <v>1.86011308103389</v>
      </c>
      <c r="O149" s="0" t="n">
        <f aca="false">Picture!O158</f>
        <v>1.86011308103389</v>
      </c>
      <c r="P149" s="0" t="n">
        <f aca="false">Picture!P158</f>
        <v>5.53592432495533</v>
      </c>
      <c r="Q149" s="0" t="n">
        <f aca="false">Picture!Q158</f>
        <v>0</v>
      </c>
      <c r="R149" s="0" t="n">
        <f aca="false">Picture!R158</f>
        <v>0.263276520244338</v>
      </c>
      <c r="S149" s="0" t="n">
        <f aca="false">Picture!S158</f>
        <v>0.263276520244338</v>
      </c>
      <c r="T149" s="0" t="n">
        <f aca="false">Picture!T158</f>
        <v>0.0742682875712622</v>
      </c>
      <c r="U149" s="0" t="n">
        <f aca="false">Picture!U158</f>
        <v>0.0742682875712622</v>
      </c>
      <c r="V149" s="0" t="n">
        <f aca="false">Picture!V158</f>
        <v>0.0100329990151409</v>
      </c>
      <c r="W149" s="0" t="n">
        <f aca="false">Picture!W158</f>
        <v>0.0100329990151409</v>
      </c>
      <c r="X149" s="0" t="n">
        <f aca="false">Picture!X158</f>
        <v>0.0260966334892421</v>
      </c>
      <c r="Y149" s="0" t="n">
        <f aca="false">Picture!Y158</f>
        <v>0.0260966334892421</v>
      </c>
      <c r="Z149" s="0" t="n">
        <f aca="false">Picture!Z158</f>
        <v>4.44000641150732</v>
      </c>
      <c r="AA149" s="0" t="n">
        <f aca="false">Picture!AA158</f>
        <v>0</v>
      </c>
      <c r="AB149" s="0" t="n">
        <f aca="false">Picture!AB158</f>
        <v>0</v>
      </c>
      <c r="AC149" s="0" t="n">
        <f aca="false">Picture!AC158</f>
        <v>0</v>
      </c>
      <c r="AD149" s="0" t="n">
        <f aca="false">Picture!AD158</f>
        <v>0</v>
      </c>
      <c r="AE149" s="0" t="n">
        <f aca="false">Picture!AE158</f>
        <v>0</v>
      </c>
      <c r="AF149" s="0" t="n">
        <f aca="false">Picture!AF158</f>
        <v>0</v>
      </c>
      <c r="AG149" s="0" t="n">
        <f aca="false">Picture!AG158</f>
        <v>0</v>
      </c>
      <c r="AH149" s="0" t="n">
        <f aca="false">Picture!AH158</f>
        <v>0</v>
      </c>
      <c r="AI149" s="0" t="n">
        <f aca="false">Picture!AI158</f>
        <v>0</v>
      </c>
      <c r="AJ149" s="0" t="n">
        <f aca="false">Picture!AJ158</f>
        <v>0</v>
      </c>
      <c r="AK149" s="0" t="n">
        <f aca="false">Picture!AK158</f>
        <v>0</v>
      </c>
      <c r="AL149" s="0" t="n">
        <f aca="false">Picture!AL158</f>
        <v>0</v>
      </c>
      <c r="AM149" s="0" t="n">
        <f aca="false">Picture!AM158</f>
        <v>0</v>
      </c>
      <c r="AN149" s="0" t="n">
        <f aca="false">Picture!AN158</f>
        <v>0</v>
      </c>
      <c r="AO149" s="0" t="n">
        <f aca="false">Picture!AO158</f>
        <v>0</v>
      </c>
      <c r="AP149" s="0" t="n">
        <f aca="false">Picture!AP158</f>
        <v>0</v>
      </c>
      <c r="AQ149" s="0" t="n">
        <f aca="false">Picture!AQ158</f>
        <v>0</v>
      </c>
      <c r="AR149" s="0" t="n">
        <f aca="false">Picture!AR158</f>
        <v>0</v>
      </c>
      <c r="AS149" s="0" t="n">
        <f aca="false">Picture!AS158</f>
        <v>0</v>
      </c>
      <c r="AT149" s="0" t="n">
        <f aca="false">Picture!AT158</f>
        <v>0</v>
      </c>
      <c r="AU149" s="0" t="n">
        <f aca="false">Picture!AU158</f>
        <v>0</v>
      </c>
      <c r="AV149" s="0" t="n">
        <f aca="false">Picture!AV158</f>
        <v>0</v>
      </c>
      <c r="AW149" s="0" t="n">
        <f aca="false">Picture!AW158</f>
        <v>0</v>
      </c>
      <c r="AX149" s="0" t="n">
        <f aca="false">Picture!AX158</f>
        <v>0</v>
      </c>
      <c r="AY149" s="0" t="n">
        <f aca="false">Picture!AY158</f>
        <v>0</v>
      </c>
      <c r="AZ149" s="0" t="n">
        <f aca="false">Picture!AZ158</f>
        <v>0</v>
      </c>
    </row>
    <row r="150" customFormat="false" ht="12.75" hidden="false" customHeight="false" outlineLevel="0" collapsed="false">
      <c r="A150" s="0" t="str">
        <f aca="false">Picture!A159</f>
        <v>MONSTER NITROUS ENERGY DRINK SUPER DRY 1CT 12OZ - 0070847814041</v>
      </c>
      <c r="B150" s="0" t="str">
        <f aca="false">Picture!B159</f>
        <v>7084781404</v>
      </c>
      <c r="C150" s="0" t="str">
        <f aca="false">Picture!C159</f>
        <v>MONSTER ENERGY</v>
      </c>
      <c r="D150" s="0" t="str">
        <f aca="false">Picture!D159</f>
        <v>12OZ 1CT CAN</v>
      </c>
      <c r="E150" s="0" t="str">
        <f aca="false">Picture!E159</f>
        <v>ENERGY DRINK-TRADITIONAL-REGULAR</v>
      </c>
      <c r="F150" s="0" t="str">
        <f aca="false">Picture!F159</f>
        <v>SUPER DRY</v>
      </c>
      <c r="G150" s="0" t="n">
        <f aca="false">Picture!G159</f>
        <v>2218453.74652291</v>
      </c>
      <c r="H150" s="0" t="n">
        <f aca="false">Picture!H159</f>
        <v>-20.578414844677</v>
      </c>
      <c r="I150" s="0" t="n">
        <f aca="false">Picture!I159</f>
        <v>0.269696064448734</v>
      </c>
      <c r="J150" s="0" t="n">
        <f aca="false">Picture!J159</f>
        <v>761956.786364283</v>
      </c>
      <c r="K150" s="0" t="n">
        <f aca="false">Picture!K159</f>
        <v>-19.4749643712707</v>
      </c>
      <c r="L150" s="0" t="n">
        <f aca="false">Picture!L159</f>
        <v>47622.2991477677</v>
      </c>
      <c r="M150" s="0" t="n">
        <f aca="false">Picture!M159</f>
        <v>-19.4749643712707</v>
      </c>
      <c r="N150" s="0" t="n">
        <f aca="false">Picture!N159</f>
        <v>2.9115217374838</v>
      </c>
      <c r="O150" s="0" t="n">
        <f aca="false">Picture!O159</f>
        <v>-0.0404514721442051</v>
      </c>
      <c r="P150" s="0" t="n">
        <f aca="false">Picture!P159</f>
        <v>7.31991458817961</v>
      </c>
      <c r="Q150" s="0" t="n">
        <f aca="false">Picture!Q159</f>
        <v>3.62793485642419</v>
      </c>
      <c r="R150" s="0" t="n">
        <f aca="false">Picture!R159</f>
        <v>0.132063087252259</v>
      </c>
      <c r="S150" s="0" t="n">
        <f aca="false">Picture!S159</f>
        <v>-0.0880900763518839</v>
      </c>
      <c r="T150" s="0" t="n">
        <f aca="false">Picture!T159</f>
        <v>0.0283211848037695</v>
      </c>
      <c r="U150" s="0" t="n">
        <f aca="false">Picture!U159</f>
        <v>-0.00716872091450222</v>
      </c>
      <c r="V150" s="0" t="n">
        <f aca="false">Picture!V159</f>
        <v>0.00226292266051486</v>
      </c>
      <c r="W150" s="0" t="n">
        <f aca="false">Picture!W159</f>
        <v>-0.00100050821521611</v>
      </c>
      <c r="X150" s="0" t="n">
        <f aca="false">Picture!X159</f>
        <v>0.0133537114209952</v>
      </c>
      <c r="Y150" s="0" t="n">
        <f aca="false">Picture!Y159</f>
        <v>-0.00341603933381486</v>
      </c>
      <c r="Z150" s="0" t="n">
        <f aca="false">Picture!Z159</f>
        <v>3.7736559561977</v>
      </c>
      <c r="AA150" s="0" t="n">
        <f aca="false">Picture!AA159</f>
        <v>0</v>
      </c>
      <c r="AB150" s="0" t="n">
        <f aca="false">Picture!AB159</f>
        <v>0</v>
      </c>
      <c r="AC150" s="0" t="n">
        <f aca="false">Picture!AC159</f>
        <v>0</v>
      </c>
      <c r="AD150" s="0" t="n">
        <f aca="false">Picture!AD159</f>
        <v>0</v>
      </c>
      <c r="AE150" s="0" t="n">
        <f aca="false">Picture!AE159</f>
        <v>0</v>
      </c>
      <c r="AF150" s="0" t="n">
        <f aca="false">Picture!AF159</f>
        <v>0</v>
      </c>
      <c r="AG150" s="0" t="n">
        <f aca="false">Picture!AG159</f>
        <v>0</v>
      </c>
      <c r="AH150" s="0" t="n">
        <f aca="false">Picture!AH159</f>
        <v>0</v>
      </c>
      <c r="AI150" s="0" t="n">
        <f aca="false">Picture!AI159</f>
        <v>0</v>
      </c>
      <c r="AJ150" s="0" t="n">
        <f aca="false">Picture!AJ159</f>
        <v>0</v>
      </c>
      <c r="AK150" s="0" t="n">
        <f aca="false">Picture!AK159</f>
        <v>0</v>
      </c>
      <c r="AL150" s="0" t="n">
        <f aca="false">Picture!AL159</f>
        <v>0</v>
      </c>
      <c r="AM150" s="0" t="n">
        <f aca="false">Picture!AM159</f>
        <v>0</v>
      </c>
      <c r="AN150" s="0" t="n">
        <f aca="false">Picture!AN159</f>
        <v>0</v>
      </c>
      <c r="AO150" s="0" t="n">
        <f aca="false">Picture!AO159</f>
        <v>0</v>
      </c>
      <c r="AP150" s="0" t="n">
        <f aca="false">Picture!AP159</f>
        <v>0</v>
      </c>
      <c r="AQ150" s="0" t="n">
        <f aca="false">Picture!AQ159</f>
        <v>0</v>
      </c>
      <c r="AR150" s="0" t="n">
        <f aca="false">Picture!AR159</f>
        <v>0</v>
      </c>
      <c r="AS150" s="0" t="n">
        <f aca="false">Picture!AS159</f>
        <v>0</v>
      </c>
      <c r="AT150" s="0" t="n">
        <f aca="false">Picture!AT159</f>
        <v>0</v>
      </c>
      <c r="AU150" s="0" t="n">
        <f aca="false">Picture!AU159</f>
        <v>0</v>
      </c>
      <c r="AV150" s="0" t="n">
        <f aca="false">Picture!AV159</f>
        <v>0</v>
      </c>
      <c r="AW150" s="0" t="n">
        <f aca="false">Picture!AW159</f>
        <v>0</v>
      </c>
      <c r="AX150" s="0" t="n">
        <f aca="false">Picture!AX159</f>
        <v>0</v>
      </c>
      <c r="AY150" s="0" t="n">
        <f aca="false">Picture!AY159</f>
        <v>0</v>
      </c>
      <c r="AZ150" s="0" t="n">
        <f aca="false">Picture!AZ159</f>
        <v>0</v>
      </c>
    </row>
    <row r="151" customFormat="false" ht="12.75" hidden="false" customHeight="false" outlineLevel="0" collapsed="false">
      <c r="A151" s="0" t="str">
        <f aca="false">Picture!A160</f>
        <v>MONSTER ENERGY ENERGY DRINK ORIGINAL 4CT 64OZ - 0070847811291</v>
      </c>
      <c r="B151" s="0" t="str">
        <f aca="false">Picture!B160</f>
        <v>7084781129</v>
      </c>
      <c r="C151" s="0" t="str">
        <f aca="false">Picture!C160</f>
        <v>MONSTER ENERGY</v>
      </c>
      <c r="D151" s="0" t="str">
        <f aca="false">Picture!D160</f>
        <v>16OZ 4CT CAN</v>
      </c>
      <c r="E151" s="0" t="str">
        <f aca="false">Picture!E160</f>
        <v>ENERGY DRINK-TRAD-DIET NON SGR FR</v>
      </c>
      <c r="F151" s="0" t="str">
        <f aca="false">Picture!F160</f>
        <v>ORIGINAL</v>
      </c>
      <c r="G151" s="0" t="n">
        <f aca="false">Picture!G160</f>
        <v>2209347.83145236</v>
      </c>
      <c r="H151" s="0" t="n">
        <f aca="false">Picture!H160</f>
        <v>1.45169301966506</v>
      </c>
      <c r="I151" s="0" t="n">
        <f aca="false">Picture!I160</f>
        <v>0.268589063925698</v>
      </c>
      <c r="J151" s="0" t="n">
        <f aca="false">Picture!J160</f>
        <v>339712.162475262</v>
      </c>
      <c r="K151" s="0" t="n">
        <f aca="false">Picture!K160</f>
        <v>7.31918688085165</v>
      </c>
      <c r="L151" s="0" t="n">
        <f aca="false">Picture!L160</f>
        <v>113226.063753004</v>
      </c>
      <c r="M151" s="0" t="n">
        <f aca="false">Picture!M160</f>
        <v>7.31918688085211</v>
      </c>
      <c r="N151" s="0" t="n">
        <f aca="false">Picture!N160</f>
        <v>6.50358767067471</v>
      </c>
      <c r="O151" s="0" t="n">
        <f aca="false">Picture!O160</f>
        <v>-0.37613724914355</v>
      </c>
      <c r="P151" s="0" t="n">
        <f aca="false">Picture!P160</f>
        <v>6.15398354899263</v>
      </c>
      <c r="Q151" s="0" t="n">
        <f aca="false">Picture!Q160</f>
        <v>-13.7484248661437</v>
      </c>
      <c r="R151" s="0" t="n">
        <f aca="false">Picture!R160</f>
        <v>0.504601764971825</v>
      </c>
      <c r="S151" s="0" t="n">
        <f aca="false">Picture!S160</f>
        <v>0.0138217310600972</v>
      </c>
      <c r="T151" s="0" t="n">
        <f aca="false">Picture!T160</f>
        <v>0.190619738654309</v>
      </c>
      <c r="U151" s="0" t="n">
        <f aca="false">Picture!U160</f>
        <v>0.088413404505113</v>
      </c>
      <c r="V151" s="0" t="n">
        <f aca="false">Picture!V160</f>
        <v>0.0691045608900011</v>
      </c>
      <c r="W151" s="0" t="n">
        <f aca="false">Picture!W160</f>
        <v>0.0494650666661236</v>
      </c>
      <c r="X151" s="0" t="n">
        <f aca="false">Picture!X160</f>
        <v>0.0532617850898236</v>
      </c>
      <c r="Y151" s="0" t="n">
        <f aca="false">Picture!Y160</f>
        <v>0.0241435013287403</v>
      </c>
      <c r="Z151" s="0" t="n">
        <f aca="false">Picture!Z160</f>
        <v>2.81129761432081</v>
      </c>
      <c r="AA151" s="0" t="n">
        <f aca="false">Picture!AA160</f>
        <v>0</v>
      </c>
      <c r="AB151" s="0" t="n">
        <f aca="false">Picture!AB160</f>
        <v>0</v>
      </c>
      <c r="AC151" s="0" t="n">
        <f aca="false">Picture!AC160</f>
        <v>0</v>
      </c>
      <c r="AD151" s="0" t="n">
        <f aca="false">Picture!AD160</f>
        <v>0</v>
      </c>
      <c r="AE151" s="0" t="n">
        <f aca="false">Picture!AE160</f>
        <v>0</v>
      </c>
      <c r="AF151" s="0" t="n">
        <f aca="false">Picture!AF160</f>
        <v>0</v>
      </c>
      <c r="AG151" s="0" t="n">
        <f aca="false">Picture!AG160</f>
        <v>0</v>
      </c>
      <c r="AH151" s="0" t="n">
        <f aca="false">Picture!AH160</f>
        <v>0</v>
      </c>
      <c r="AI151" s="0" t="n">
        <f aca="false">Picture!AI160</f>
        <v>0</v>
      </c>
      <c r="AJ151" s="0" t="n">
        <f aca="false">Picture!AJ160</f>
        <v>0</v>
      </c>
      <c r="AK151" s="0" t="n">
        <f aca="false">Picture!AK160</f>
        <v>0</v>
      </c>
      <c r="AL151" s="0" t="n">
        <f aca="false">Picture!AL160</f>
        <v>0</v>
      </c>
      <c r="AM151" s="0" t="n">
        <f aca="false">Picture!AM160</f>
        <v>0</v>
      </c>
      <c r="AN151" s="0" t="n">
        <f aca="false">Picture!AN160</f>
        <v>0</v>
      </c>
      <c r="AO151" s="0" t="n">
        <f aca="false">Picture!AO160</f>
        <v>0</v>
      </c>
      <c r="AP151" s="0" t="n">
        <f aca="false">Picture!AP160</f>
        <v>0</v>
      </c>
      <c r="AQ151" s="0" t="n">
        <f aca="false">Picture!AQ160</f>
        <v>0</v>
      </c>
      <c r="AR151" s="0" t="n">
        <f aca="false">Picture!AR160</f>
        <v>0</v>
      </c>
      <c r="AS151" s="0" t="n">
        <f aca="false">Picture!AS160</f>
        <v>0</v>
      </c>
      <c r="AT151" s="0" t="n">
        <f aca="false">Picture!AT160</f>
        <v>0</v>
      </c>
      <c r="AU151" s="0" t="n">
        <f aca="false">Picture!AU160</f>
        <v>0</v>
      </c>
      <c r="AV151" s="0" t="n">
        <f aca="false">Picture!AV160</f>
        <v>0</v>
      </c>
      <c r="AW151" s="0" t="n">
        <f aca="false">Picture!AW160</f>
        <v>0</v>
      </c>
      <c r="AX151" s="0" t="n">
        <f aca="false">Picture!AX160</f>
        <v>0</v>
      </c>
      <c r="AY151" s="0" t="n">
        <f aca="false">Picture!AY160</f>
        <v>0</v>
      </c>
      <c r="AZ151" s="0" t="n">
        <f aca="false">Picture!AZ160</f>
        <v>0</v>
      </c>
    </row>
    <row r="152" customFormat="false" ht="12.75" hidden="false" customHeight="false" outlineLevel="0" collapsed="false">
      <c r="A152" s="0" t="str">
        <f aca="false">Picture!A161</f>
        <v>DOUBLESHOT READY TO DRNK COFFEE EXPRESSO AND CREAM 4CT 26OZ - 0012000104513</v>
      </c>
      <c r="B152" s="0" t="str">
        <f aca="false">Picture!B161</f>
        <v>1200010451</v>
      </c>
      <c r="C152" s="0" t="str">
        <f aca="false">Picture!C161</f>
        <v>STARBUCKS</v>
      </c>
      <c r="D152" s="0" t="str">
        <f aca="false">Picture!D161</f>
        <v>CAN 6.5OZ 4CT</v>
      </c>
      <c r="E152" s="0" t="str">
        <f aca="false">Picture!E161</f>
        <v>REGULAR/CAFFEINE</v>
      </c>
      <c r="F152" s="0" t="str">
        <f aca="false">Picture!F161</f>
        <v>ESPRESSO AND CREAM</v>
      </c>
      <c r="G152" s="0" t="n">
        <f aca="false">Picture!G161</f>
        <v>2192556.59884659</v>
      </c>
      <c r="H152" s="0" t="n">
        <f aca="false">Picture!H161</f>
        <v>16.7738874138928</v>
      </c>
      <c r="I152" s="0" t="n">
        <f aca="false">Picture!I161</f>
        <v>2.949461713871</v>
      </c>
      <c r="J152" s="0" t="n">
        <f aca="false">Picture!J161</f>
        <v>380198.871614873</v>
      </c>
      <c r="K152" s="0" t="n">
        <f aca="false">Picture!K161</f>
        <v>16.6265656983622</v>
      </c>
      <c r="L152" s="0" t="n">
        <f aca="false">Picture!L161</f>
        <v>51478.9272166537</v>
      </c>
      <c r="M152" s="0" t="n">
        <f aca="false">Picture!M161</f>
        <v>16.626565698362</v>
      </c>
      <c r="N152" s="0" t="n">
        <f aca="false">Picture!N161</f>
        <v>5.7668677172392</v>
      </c>
      <c r="O152" s="0" t="n">
        <f aca="false">Picture!O161</f>
        <v>0.00727546940636525</v>
      </c>
      <c r="P152" s="0" t="n">
        <f aca="false">Picture!P161</f>
        <v>6.53034514939481</v>
      </c>
      <c r="Q152" s="0" t="n">
        <f aca="false">Picture!Q161</f>
        <v>26.8835861419927</v>
      </c>
      <c r="R152" s="0" t="n">
        <f aca="false">Picture!R161</f>
        <v>0.436817493795742</v>
      </c>
      <c r="S152" s="0" t="n">
        <f aca="false">Picture!S161</f>
        <v>0.017401023868765</v>
      </c>
      <c r="T152" s="0" t="n">
        <f aca="false">Picture!T161</f>
        <v>0.126516368664662</v>
      </c>
      <c r="U152" s="0" t="n">
        <f aca="false">Picture!U161</f>
        <v>-0.00751080476700072</v>
      </c>
      <c r="V152" s="0" t="n">
        <f aca="false">Picture!V161</f>
        <v>0.0373133691084258</v>
      </c>
      <c r="W152" s="0" t="n">
        <f aca="false">Picture!W161</f>
        <v>0.0162646757281279</v>
      </c>
      <c r="X152" s="0" t="n">
        <f aca="false">Picture!X161</f>
        <v>0.0450634309582808</v>
      </c>
      <c r="Y152" s="0" t="n">
        <f aca="false">Picture!Y161</f>
        <v>0.00649189007599706</v>
      </c>
      <c r="Z152" s="0" t="n">
        <f aca="false">Picture!Z161</f>
        <v>4.60447578082238</v>
      </c>
      <c r="AA152" s="0" t="n">
        <f aca="false">Picture!AA161</f>
        <v>0</v>
      </c>
      <c r="AB152" s="0" t="n">
        <f aca="false">Picture!AB161</f>
        <v>0</v>
      </c>
      <c r="AC152" s="0" t="n">
        <f aca="false">Picture!AC161</f>
        <v>0</v>
      </c>
      <c r="AD152" s="0" t="n">
        <f aca="false">Picture!AD161</f>
        <v>0</v>
      </c>
      <c r="AE152" s="0" t="n">
        <f aca="false">Picture!AE161</f>
        <v>0</v>
      </c>
      <c r="AF152" s="0" t="n">
        <f aca="false">Picture!AF161</f>
        <v>0</v>
      </c>
      <c r="AG152" s="0" t="n">
        <f aca="false">Picture!AG161</f>
        <v>0</v>
      </c>
      <c r="AH152" s="0" t="n">
        <f aca="false">Picture!AH161</f>
        <v>0</v>
      </c>
      <c r="AI152" s="0" t="n">
        <f aca="false">Picture!AI161</f>
        <v>0</v>
      </c>
      <c r="AJ152" s="0" t="n">
        <f aca="false">Picture!AJ161</f>
        <v>0</v>
      </c>
      <c r="AK152" s="0" t="n">
        <f aca="false">Picture!AK161</f>
        <v>0</v>
      </c>
      <c r="AL152" s="0" t="n">
        <f aca="false">Picture!AL161</f>
        <v>0</v>
      </c>
      <c r="AM152" s="0" t="n">
        <f aca="false">Picture!AM161</f>
        <v>0</v>
      </c>
      <c r="AN152" s="0" t="n">
        <f aca="false">Picture!AN161</f>
        <v>0</v>
      </c>
      <c r="AO152" s="0" t="n">
        <f aca="false">Picture!AO161</f>
        <v>0</v>
      </c>
      <c r="AP152" s="0" t="n">
        <f aca="false">Picture!AP161</f>
        <v>0</v>
      </c>
      <c r="AQ152" s="0" t="n">
        <f aca="false">Picture!AQ161</f>
        <v>0</v>
      </c>
      <c r="AR152" s="0" t="n">
        <f aca="false">Picture!AR161</f>
        <v>0</v>
      </c>
      <c r="AS152" s="0" t="n">
        <f aca="false">Picture!AS161</f>
        <v>0</v>
      </c>
      <c r="AT152" s="0" t="n">
        <f aca="false">Picture!AT161</f>
        <v>0</v>
      </c>
      <c r="AU152" s="0" t="n">
        <f aca="false">Picture!AU161</f>
        <v>0</v>
      </c>
      <c r="AV152" s="0" t="n">
        <f aca="false">Picture!AV161</f>
        <v>0</v>
      </c>
      <c r="AW152" s="0" t="n">
        <f aca="false">Picture!AW161</f>
        <v>0</v>
      </c>
      <c r="AX152" s="0" t="n">
        <f aca="false">Picture!AX161</f>
        <v>0</v>
      </c>
      <c r="AY152" s="0" t="n">
        <f aca="false">Picture!AY161</f>
        <v>0</v>
      </c>
      <c r="AZ152" s="0" t="n">
        <f aca="false">Picture!AZ161</f>
        <v>0</v>
      </c>
    </row>
    <row r="153" customFormat="false" ht="12.75" hidden="false" customHeight="false" outlineLevel="0" collapsed="false">
      <c r="A153" s="0" t="str">
        <f aca="false">Picture!A162</f>
        <v>TREE TOP JUICE APPLE 1CT 64OZ - 0028700102711</v>
      </c>
      <c r="B153" s="0" t="str">
        <f aca="false">Picture!B162</f>
        <v>2870010271</v>
      </c>
      <c r="C153" s="0" t="str">
        <f aca="false">Picture!C162</f>
        <v>TREE TOP</v>
      </c>
      <c r="D153" s="0" t="str">
        <f aca="false">Picture!D162</f>
        <v>PLASTIC BOTTLE 64OZ 1CT</v>
      </c>
      <c r="E153" s="0" t="str">
        <f aca="false">Picture!E162</f>
        <v>REGULAR JUICE</v>
      </c>
      <c r="F153" s="0" t="str">
        <f aca="false">Picture!F162</f>
        <v>APPLE</v>
      </c>
      <c r="G153" s="0" t="n">
        <f aca="false">Picture!G162</f>
        <v>2177991.70870534</v>
      </c>
      <c r="H153" s="0" t="n">
        <f aca="false">Picture!H162</f>
        <v>-10.7570907552389</v>
      </c>
      <c r="I153" s="0" t="n">
        <f aca="false">Picture!I162</f>
        <v>0.309894179912428</v>
      </c>
      <c r="J153" s="0" t="n">
        <f aca="false">Picture!J162</f>
        <v>760432.422861576</v>
      </c>
      <c r="K153" s="0" t="n">
        <f aca="false">Picture!K162</f>
        <v>-15.7805485995725</v>
      </c>
      <c r="L153" s="0" t="n">
        <f aca="false">Picture!L162</f>
        <v>253452.126539763</v>
      </c>
      <c r="M153" s="0" t="n">
        <f aca="false">Picture!M162</f>
        <v>-15.7805485995725</v>
      </c>
      <c r="N153" s="0" t="n">
        <f aca="false">Picture!N162</f>
        <v>2.86414892793414</v>
      </c>
      <c r="O153" s="0" t="n">
        <f aca="false">Picture!O162</f>
        <v>0.161222124212799</v>
      </c>
      <c r="P153" s="0" t="n">
        <f aca="false">Picture!P162</f>
        <v>11.2975462452483</v>
      </c>
      <c r="Q153" s="0" t="n">
        <f aca="false">Picture!Q162</f>
        <v>-14.7312275229063</v>
      </c>
      <c r="R153" s="0" t="n">
        <f aca="false">Picture!R162</f>
        <v>0.191240307982475</v>
      </c>
      <c r="S153" s="0" t="n">
        <f aca="false">Picture!S162</f>
        <v>-0.00351295871475227</v>
      </c>
      <c r="T153" s="0" t="n">
        <f aca="false">Picture!T162</f>
        <v>0.0156355440085179</v>
      </c>
      <c r="U153" s="0" t="n">
        <f aca="false">Picture!U162</f>
        <v>-0.0203991759425899</v>
      </c>
      <c r="V153" s="0" t="n">
        <f aca="false">Picture!V162</f>
        <v>0.0015565534637316</v>
      </c>
      <c r="W153" s="0" t="n">
        <f aca="false">Picture!W162</f>
        <v>-0.00105922844412774</v>
      </c>
      <c r="X153" s="0" t="n">
        <f aca="false">Picture!X162</f>
        <v>0.00571745660081519</v>
      </c>
      <c r="Y153" s="0" t="n">
        <f aca="false">Picture!Y162</f>
        <v>-0.0115957985982187</v>
      </c>
      <c r="Z153" s="0" t="n">
        <f aca="false">Picture!Z162</f>
        <v>19.1952241047219</v>
      </c>
      <c r="AA153" s="0" t="n">
        <f aca="false">Picture!AA162</f>
        <v>0</v>
      </c>
      <c r="AB153" s="0" t="n">
        <f aca="false">Picture!AB162</f>
        <v>0</v>
      </c>
      <c r="AC153" s="0" t="n">
        <f aca="false">Picture!AC162</f>
        <v>0</v>
      </c>
      <c r="AD153" s="0" t="n">
        <f aca="false">Picture!AD162</f>
        <v>0</v>
      </c>
      <c r="AE153" s="0" t="n">
        <f aca="false">Picture!AE162</f>
        <v>0</v>
      </c>
      <c r="AF153" s="0" t="n">
        <f aca="false">Picture!AF162</f>
        <v>0</v>
      </c>
      <c r="AG153" s="0" t="n">
        <f aca="false">Picture!AG162</f>
        <v>0</v>
      </c>
      <c r="AH153" s="0" t="n">
        <f aca="false">Picture!AH162</f>
        <v>0</v>
      </c>
      <c r="AI153" s="0" t="n">
        <f aca="false">Picture!AI162</f>
        <v>0</v>
      </c>
      <c r="AJ153" s="0" t="n">
        <f aca="false">Picture!AJ162</f>
        <v>0</v>
      </c>
      <c r="AK153" s="0" t="n">
        <f aca="false">Picture!AK162</f>
        <v>0</v>
      </c>
      <c r="AL153" s="0" t="n">
        <f aca="false">Picture!AL162</f>
        <v>0</v>
      </c>
      <c r="AM153" s="0" t="n">
        <f aca="false">Picture!AM162</f>
        <v>0</v>
      </c>
      <c r="AN153" s="0" t="n">
        <f aca="false">Picture!AN162</f>
        <v>0</v>
      </c>
      <c r="AO153" s="0" t="n">
        <f aca="false">Picture!AO162</f>
        <v>0</v>
      </c>
      <c r="AP153" s="0" t="n">
        <f aca="false">Picture!AP162</f>
        <v>0</v>
      </c>
      <c r="AQ153" s="0" t="n">
        <f aca="false">Picture!AQ162</f>
        <v>0</v>
      </c>
      <c r="AR153" s="0" t="n">
        <f aca="false">Picture!AR162</f>
        <v>0</v>
      </c>
      <c r="AS153" s="0" t="n">
        <f aca="false">Picture!AS162</f>
        <v>0</v>
      </c>
      <c r="AT153" s="0" t="n">
        <f aca="false">Picture!AT162</f>
        <v>0</v>
      </c>
      <c r="AU153" s="0" t="n">
        <f aca="false">Picture!AU162</f>
        <v>0</v>
      </c>
      <c r="AV153" s="0" t="n">
        <f aca="false">Picture!AV162</f>
        <v>0</v>
      </c>
      <c r="AW153" s="0" t="n">
        <f aca="false">Picture!AW162</f>
        <v>0</v>
      </c>
      <c r="AX153" s="0" t="n">
        <f aca="false">Picture!AX162</f>
        <v>0</v>
      </c>
      <c r="AY153" s="0" t="n">
        <f aca="false">Picture!AY162</f>
        <v>0</v>
      </c>
      <c r="AZ153" s="0" t="n">
        <f aca="false">Picture!AZ162</f>
        <v>0</v>
      </c>
    </row>
    <row r="154" customFormat="false" ht="12.75" hidden="false" customHeight="false" outlineLevel="0" collapsed="false">
      <c r="A154" s="0" t="str">
        <f aca="false">Picture!A163</f>
        <v>LIPTON BRISK DRINK LEMONADE 1CT 33.8OZ - 0012000101903</v>
      </c>
      <c r="B154" s="0" t="str">
        <f aca="false">Picture!B163</f>
        <v>1200010190</v>
      </c>
      <c r="C154" s="0" t="str">
        <f aca="false">Picture!C163</f>
        <v>LIPTON</v>
      </c>
      <c r="D154" s="0" t="str">
        <f aca="false">Picture!D163</f>
        <v>PLASTIC BOTTLE 1 LIT 1CT</v>
      </c>
      <c r="E154" s="0" t="str">
        <f aca="false">Picture!E163</f>
        <v>REGULAR JUICE DRINK</v>
      </c>
      <c r="F154" s="0" t="str">
        <f aca="false">Picture!F163</f>
        <v>YELLOW LEMONADE</v>
      </c>
      <c r="G154" s="0" t="n">
        <f aca="false">Picture!G163</f>
        <v>2170561.04744216</v>
      </c>
      <c r="H154" s="0" t="n">
        <f aca="false">Picture!H163</f>
        <v>13.4972369355054</v>
      </c>
      <c r="I154" s="0" t="n">
        <f aca="false">Picture!I163</f>
        <v>0.30883691294986</v>
      </c>
      <c r="J154" s="0" t="n">
        <f aca="false">Picture!J163</f>
        <v>2098969.67195466</v>
      </c>
      <c r="K154" s="0" t="n">
        <f aca="false">Picture!K163</f>
        <v>13.2788090796016</v>
      </c>
      <c r="L154" s="0" t="n">
        <f aca="false">Picture!L163</f>
        <v>369418.662264021</v>
      </c>
      <c r="M154" s="0" t="n">
        <f aca="false">Picture!M163</f>
        <v>13.2788090796016</v>
      </c>
      <c r="N154" s="0" t="n">
        <f aca="false">Picture!N163</f>
        <v>1.03410786560857</v>
      </c>
      <c r="O154" s="0" t="n">
        <f aca="false">Picture!O163</f>
        <v>0.00199016266789354</v>
      </c>
      <c r="P154" s="0" t="n">
        <f aca="false">Picture!P163</f>
        <v>7.47642049892967</v>
      </c>
      <c r="Q154" s="0" t="n">
        <f aca="false">Picture!Q163</f>
        <v>-6.22042145283294</v>
      </c>
      <c r="R154" s="0" t="n">
        <f aca="false">Picture!R163</f>
        <v>0.179305005163605</v>
      </c>
      <c r="S154" s="0" t="n">
        <f aca="false">Picture!S163</f>
        <v>0.0283868872040105</v>
      </c>
      <c r="T154" s="0" t="n">
        <f aca="false">Picture!T163</f>
        <v>0.0422685334493735</v>
      </c>
      <c r="U154" s="0" t="n">
        <f aca="false">Picture!U163</f>
        <v>0.00643960006032573</v>
      </c>
      <c r="V154" s="0" t="n">
        <f aca="false">Picture!V163</f>
        <v>0.00302297088563143</v>
      </c>
      <c r="W154" s="0" t="n">
        <f aca="false">Picture!W163</f>
        <v>0.00192851664247585</v>
      </c>
      <c r="X154" s="0" t="n">
        <f aca="false">Picture!X163</f>
        <v>0.0322944577173348</v>
      </c>
      <c r="Y154" s="0" t="n">
        <f aca="false">Picture!Y163</f>
        <v>0.00453239239226316</v>
      </c>
      <c r="Z154" s="0" t="n">
        <f aca="false">Picture!Z163</f>
        <v>8.99408314215885</v>
      </c>
      <c r="AA154" s="0" t="n">
        <f aca="false">Picture!AA163</f>
        <v>0</v>
      </c>
      <c r="AB154" s="0" t="n">
        <f aca="false">Picture!AB163</f>
        <v>0</v>
      </c>
      <c r="AC154" s="0" t="n">
        <f aca="false">Picture!AC163</f>
        <v>0</v>
      </c>
      <c r="AD154" s="0" t="n">
        <f aca="false">Picture!AD163</f>
        <v>0</v>
      </c>
      <c r="AE154" s="0" t="n">
        <f aca="false">Picture!AE163</f>
        <v>0</v>
      </c>
      <c r="AF154" s="0" t="n">
        <f aca="false">Picture!AF163</f>
        <v>0</v>
      </c>
      <c r="AG154" s="0" t="n">
        <f aca="false">Picture!AG163</f>
        <v>0</v>
      </c>
      <c r="AH154" s="0" t="n">
        <f aca="false">Picture!AH163</f>
        <v>0</v>
      </c>
      <c r="AI154" s="0" t="n">
        <f aca="false">Picture!AI163</f>
        <v>0</v>
      </c>
      <c r="AJ154" s="0" t="n">
        <f aca="false">Picture!AJ163</f>
        <v>0</v>
      </c>
      <c r="AK154" s="0" t="n">
        <f aca="false">Picture!AK163</f>
        <v>0</v>
      </c>
      <c r="AL154" s="0" t="n">
        <f aca="false">Picture!AL163</f>
        <v>0</v>
      </c>
      <c r="AM154" s="0" t="n">
        <f aca="false">Picture!AM163</f>
        <v>0</v>
      </c>
      <c r="AN154" s="0" t="n">
        <f aca="false">Picture!AN163</f>
        <v>0</v>
      </c>
      <c r="AO154" s="0" t="n">
        <f aca="false">Picture!AO163</f>
        <v>0</v>
      </c>
      <c r="AP154" s="0" t="n">
        <f aca="false">Picture!AP163</f>
        <v>0</v>
      </c>
      <c r="AQ154" s="0" t="n">
        <f aca="false">Picture!AQ163</f>
        <v>0</v>
      </c>
      <c r="AR154" s="0" t="n">
        <f aca="false">Picture!AR163</f>
        <v>0</v>
      </c>
      <c r="AS154" s="0" t="n">
        <f aca="false">Picture!AS163</f>
        <v>0</v>
      </c>
      <c r="AT154" s="0" t="n">
        <f aca="false">Picture!AT163</f>
        <v>0</v>
      </c>
      <c r="AU154" s="0" t="n">
        <f aca="false">Picture!AU163</f>
        <v>0</v>
      </c>
      <c r="AV154" s="0" t="n">
        <f aca="false">Picture!AV163</f>
        <v>0</v>
      </c>
      <c r="AW154" s="0" t="n">
        <f aca="false">Picture!AW163</f>
        <v>0</v>
      </c>
      <c r="AX154" s="0" t="n">
        <f aca="false">Picture!AX163</f>
        <v>0</v>
      </c>
      <c r="AY154" s="0" t="n">
        <f aca="false">Picture!AY163</f>
        <v>0</v>
      </c>
      <c r="AZ154" s="0" t="n">
        <f aca="false">Picture!AZ163</f>
        <v>0</v>
      </c>
    </row>
    <row r="155" customFormat="false" ht="12.75" hidden="false" customHeight="false" outlineLevel="0" collapsed="false">
      <c r="A155" s="0" t="str">
        <f aca="false">Picture!A164</f>
        <v>LIPTON DIET PREPARED ICED TEA GREEN TEA W/CITRUS 1CT 128OZ - 0012000024541</v>
      </c>
      <c r="B155" s="0" t="str">
        <f aca="false">Picture!B164</f>
        <v>1200002454</v>
      </c>
      <c r="C155" s="0" t="str">
        <f aca="false">Picture!C164</f>
        <v>LIPTON</v>
      </c>
      <c r="D155" s="0" t="str">
        <f aca="false">Picture!D164</f>
        <v>PLASTIC BOTTLE 128OZ 1CT</v>
      </c>
      <c r="E155" s="0" t="str">
        <f aca="false">Picture!E164</f>
        <v>GREEN/DIET/SWTD/CAFF</v>
      </c>
      <c r="F155" s="0" t="str">
        <f aca="false">Picture!F164</f>
        <v>CITRUS</v>
      </c>
      <c r="G155" s="0" t="n">
        <f aca="false">Picture!G164</f>
        <v>2158464.81765745</v>
      </c>
      <c r="H155" s="0" t="n">
        <f aca="false">Picture!H164</f>
        <v>-13.4670278512801</v>
      </c>
      <c r="I155" s="0" t="n">
        <f aca="false">Picture!I164</f>
        <v>0.766117418158209</v>
      </c>
      <c r="J155" s="0" t="n">
        <f aca="false">Picture!J164</f>
        <v>697635.429158293</v>
      </c>
      <c r="K155" s="0" t="n">
        <f aca="false">Picture!K164</f>
        <v>-14.5639041417378</v>
      </c>
      <c r="L155" s="0" t="n">
        <f aca="false">Picture!L164</f>
        <v>465113.540619835</v>
      </c>
      <c r="M155" s="0" t="n">
        <f aca="false">Picture!M164</f>
        <v>-14.5639041417377</v>
      </c>
      <c r="N155" s="0" t="n">
        <f aca="false">Picture!N164</f>
        <v>3.09397247823504</v>
      </c>
      <c r="O155" s="0" t="n">
        <f aca="false">Picture!O164</f>
        <v>0.0392186350524515</v>
      </c>
      <c r="P155" s="0" t="n">
        <f aca="false">Picture!P164</f>
        <v>3.09030048870432</v>
      </c>
      <c r="Q155" s="0" t="n">
        <f aca="false">Picture!Q164</f>
        <v>-25.4539382620109</v>
      </c>
      <c r="R155" s="0" t="n">
        <f aca="false">Picture!R164</f>
        <v>0.56156808122228</v>
      </c>
      <c r="S155" s="0" t="n">
        <f aca="false">Picture!S164</f>
        <v>-0.0352627067355031</v>
      </c>
      <c r="T155" s="0" t="n">
        <f aca="false">Picture!T164</f>
        <v>0.229012845893965</v>
      </c>
      <c r="U155" s="0" t="n">
        <f aca="false">Picture!U164</f>
        <v>-0.0294397403271958</v>
      </c>
      <c r="V155" s="0" t="n">
        <f aca="false">Picture!V164</f>
        <v>0.0291708342406336</v>
      </c>
      <c r="W155" s="0" t="n">
        <f aca="false">Picture!W164</f>
        <v>0.0119944174890103</v>
      </c>
      <c r="X155" s="0" t="n">
        <f aca="false">Picture!X164</f>
        <v>0.112459264169982</v>
      </c>
      <c r="Y155" s="0" t="n">
        <f aca="false">Picture!Y164</f>
        <v>-0.0326695247636393</v>
      </c>
      <c r="Z155" s="0" t="n">
        <f aca="false">Picture!Z164</f>
        <v>4.41648750253043</v>
      </c>
      <c r="AA155" s="0" t="n">
        <f aca="false">Picture!AA164</f>
        <v>0</v>
      </c>
      <c r="AB155" s="0" t="n">
        <f aca="false">Picture!AB164</f>
        <v>0</v>
      </c>
      <c r="AC155" s="0" t="n">
        <f aca="false">Picture!AC164</f>
        <v>0</v>
      </c>
      <c r="AD155" s="0" t="n">
        <f aca="false">Picture!AD164</f>
        <v>0</v>
      </c>
      <c r="AE155" s="0" t="n">
        <f aca="false">Picture!AE164</f>
        <v>0</v>
      </c>
      <c r="AF155" s="0" t="n">
        <f aca="false">Picture!AF164</f>
        <v>0</v>
      </c>
      <c r="AG155" s="0" t="n">
        <f aca="false">Picture!AG164</f>
        <v>0</v>
      </c>
      <c r="AH155" s="0" t="n">
        <f aca="false">Picture!AH164</f>
        <v>0</v>
      </c>
      <c r="AI155" s="0" t="n">
        <f aca="false">Picture!AI164</f>
        <v>0</v>
      </c>
      <c r="AJ155" s="0" t="n">
        <f aca="false">Picture!AJ164</f>
        <v>0</v>
      </c>
      <c r="AK155" s="0" t="n">
        <f aca="false">Picture!AK164</f>
        <v>0</v>
      </c>
      <c r="AL155" s="0" t="n">
        <f aca="false">Picture!AL164</f>
        <v>0</v>
      </c>
      <c r="AM155" s="0" t="n">
        <f aca="false">Picture!AM164</f>
        <v>0</v>
      </c>
      <c r="AN155" s="0" t="n">
        <f aca="false">Picture!AN164</f>
        <v>0</v>
      </c>
      <c r="AO155" s="0" t="n">
        <f aca="false">Picture!AO164</f>
        <v>0</v>
      </c>
      <c r="AP155" s="0" t="n">
        <f aca="false">Picture!AP164</f>
        <v>0</v>
      </c>
      <c r="AQ155" s="0" t="n">
        <f aca="false">Picture!AQ164</f>
        <v>0</v>
      </c>
      <c r="AR155" s="0" t="n">
        <f aca="false">Picture!AR164</f>
        <v>0</v>
      </c>
      <c r="AS155" s="0" t="n">
        <f aca="false">Picture!AS164</f>
        <v>0</v>
      </c>
      <c r="AT155" s="0" t="n">
        <f aca="false">Picture!AT164</f>
        <v>0</v>
      </c>
      <c r="AU155" s="0" t="n">
        <f aca="false">Picture!AU164</f>
        <v>0</v>
      </c>
      <c r="AV155" s="0" t="n">
        <f aca="false">Picture!AV164</f>
        <v>0</v>
      </c>
      <c r="AW155" s="0" t="n">
        <f aca="false">Picture!AW164</f>
        <v>0</v>
      </c>
      <c r="AX155" s="0" t="n">
        <f aca="false">Picture!AX164</f>
        <v>0</v>
      </c>
      <c r="AY155" s="0" t="n">
        <f aca="false">Picture!AY164</f>
        <v>0</v>
      </c>
      <c r="AZ155" s="0" t="n">
        <f aca="false">Picture!AZ164</f>
        <v>0</v>
      </c>
    </row>
    <row r="156" customFormat="false" ht="12.75" hidden="false" customHeight="false" outlineLevel="0" collapsed="false">
      <c r="A156" s="0" t="str">
        <f aca="false">Picture!A165</f>
        <v>MONSTER ENERGY DRINK REHAB 1CT 23OZ - 0070847003761</v>
      </c>
      <c r="B156" s="0" t="str">
        <f aca="false">Picture!B165</f>
        <v>7084700376</v>
      </c>
      <c r="C156" s="0" t="str">
        <f aca="false">Picture!C165</f>
        <v>MONSTER ENERGY</v>
      </c>
      <c r="D156" s="0" t="str">
        <f aca="false">Picture!D165</f>
        <v>23OZ 1CT CAN</v>
      </c>
      <c r="E156" s="0" t="str">
        <f aca="false">Picture!E165</f>
        <v>ENERGY DRINK-TRAD-DIET NON SGR FR</v>
      </c>
      <c r="F156" s="0" t="str">
        <f aca="false">Picture!F165</f>
        <v>REHAB</v>
      </c>
      <c r="G156" s="0" t="n">
        <f aca="false">Picture!G165</f>
        <v>2152729.34446046</v>
      </c>
      <c r="H156" s="0" t="n">
        <f aca="false">Picture!H165</f>
        <v>130.695134582705</v>
      </c>
      <c r="I156" s="0" t="n">
        <f aca="false">Picture!I165</f>
        <v>0.261705989108073</v>
      </c>
      <c r="J156" s="0" t="n">
        <f aca="false">Picture!J165</f>
        <v>696242.309632904</v>
      </c>
      <c r="K156" s="0" t="n">
        <f aca="false">Picture!K165</f>
        <v>130.892748337219</v>
      </c>
      <c r="L156" s="0" t="n">
        <f aca="false">Picture!L165</f>
        <v>83409.828694022</v>
      </c>
      <c r="M156" s="0" t="n">
        <f aca="false">Picture!M165</f>
        <v>130.892748337219</v>
      </c>
      <c r="N156" s="0" t="n">
        <f aca="false">Picture!N165</f>
        <v>3.09192549012928</v>
      </c>
      <c r="O156" s="0" t="n">
        <f aca="false">Picture!O165</f>
        <v>-0.00264854742552334</v>
      </c>
      <c r="P156" s="0" t="n">
        <f aca="false">Picture!P165</f>
        <v>6.11569164722546</v>
      </c>
      <c r="Q156" s="0" t="n">
        <f aca="false">Picture!Q165</f>
        <v>-23.5821608028847</v>
      </c>
      <c r="R156" s="0" t="n">
        <f aca="false">Picture!R165</f>
        <v>0.121875836955217</v>
      </c>
      <c r="S156" s="0" t="n">
        <f aca="false">Picture!S165</f>
        <v>0.0826106270303201</v>
      </c>
      <c r="T156" s="0" t="n">
        <f aca="false">Picture!T165</f>
        <v>0.0237114527145206</v>
      </c>
      <c r="U156" s="0" t="n">
        <f aca="false">Picture!U165</f>
        <v>0.0168208625602205</v>
      </c>
      <c r="V156" s="0" t="n">
        <f aca="false">Picture!V165</f>
        <v>0.00162154530292216</v>
      </c>
      <c r="W156" s="0" t="n">
        <f aca="false">Picture!W165</f>
        <v>0.00126984693062118</v>
      </c>
      <c r="X156" s="0" t="n">
        <f aca="false">Picture!X165</f>
        <v>0.00989105060677012</v>
      </c>
      <c r="Y156" s="0" t="n">
        <f aca="false">Picture!Y165</f>
        <v>0.0058708435226749</v>
      </c>
      <c r="Z156" s="0" t="n">
        <f aca="false">Picture!Z165</f>
        <v>3.43683352808068</v>
      </c>
      <c r="AA156" s="0" t="n">
        <f aca="false">Picture!AA165</f>
        <v>0</v>
      </c>
      <c r="AB156" s="0" t="n">
        <f aca="false">Picture!AB165</f>
        <v>0</v>
      </c>
      <c r="AC156" s="0" t="n">
        <f aca="false">Picture!AC165</f>
        <v>0</v>
      </c>
      <c r="AD156" s="0" t="n">
        <f aca="false">Picture!AD165</f>
        <v>0</v>
      </c>
      <c r="AE156" s="0" t="n">
        <f aca="false">Picture!AE165</f>
        <v>0</v>
      </c>
      <c r="AF156" s="0" t="n">
        <f aca="false">Picture!AF165</f>
        <v>0</v>
      </c>
      <c r="AG156" s="0" t="n">
        <f aca="false">Picture!AG165</f>
        <v>0</v>
      </c>
      <c r="AH156" s="0" t="n">
        <f aca="false">Picture!AH165</f>
        <v>0</v>
      </c>
      <c r="AI156" s="0" t="n">
        <f aca="false">Picture!AI165</f>
        <v>0</v>
      </c>
      <c r="AJ156" s="0" t="n">
        <f aca="false">Picture!AJ165</f>
        <v>0</v>
      </c>
      <c r="AK156" s="0" t="n">
        <f aca="false">Picture!AK165</f>
        <v>0</v>
      </c>
      <c r="AL156" s="0" t="n">
        <f aca="false">Picture!AL165</f>
        <v>0</v>
      </c>
      <c r="AM156" s="0" t="n">
        <f aca="false">Picture!AM165</f>
        <v>0</v>
      </c>
      <c r="AN156" s="0" t="n">
        <f aca="false">Picture!AN165</f>
        <v>0</v>
      </c>
      <c r="AO156" s="0" t="n">
        <f aca="false">Picture!AO165</f>
        <v>0</v>
      </c>
      <c r="AP156" s="0" t="n">
        <f aca="false">Picture!AP165</f>
        <v>0</v>
      </c>
      <c r="AQ156" s="0" t="n">
        <f aca="false">Picture!AQ165</f>
        <v>0</v>
      </c>
      <c r="AR156" s="0" t="n">
        <f aca="false">Picture!AR165</f>
        <v>0</v>
      </c>
      <c r="AS156" s="0" t="n">
        <f aca="false">Picture!AS165</f>
        <v>0</v>
      </c>
      <c r="AT156" s="0" t="n">
        <f aca="false">Picture!AT165</f>
        <v>0</v>
      </c>
      <c r="AU156" s="0" t="n">
        <f aca="false">Picture!AU165</f>
        <v>0</v>
      </c>
      <c r="AV156" s="0" t="n">
        <f aca="false">Picture!AV165</f>
        <v>0</v>
      </c>
      <c r="AW156" s="0" t="n">
        <f aca="false">Picture!AW165</f>
        <v>0</v>
      </c>
      <c r="AX156" s="0" t="n">
        <f aca="false">Picture!AX165</f>
        <v>0</v>
      </c>
      <c r="AY156" s="0" t="n">
        <f aca="false">Picture!AY165</f>
        <v>0</v>
      </c>
      <c r="AZ156" s="0" t="n">
        <f aca="false">Picture!AZ165</f>
        <v>0</v>
      </c>
    </row>
    <row r="157" customFormat="false" ht="12.75" hidden="false" customHeight="false" outlineLevel="0" collapsed="false">
      <c r="A157" s="0" t="str">
        <f aca="false">Picture!A166</f>
        <v>NESTLE JUICY JUICE JUICE PUNCH 1CT 64OZ - 0028000008202</v>
      </c>
      <c r="B157" s="0" t="str">
        <f aca="false">Picture!B166</f>
        <v>2800000820</v>
      </c>
      <c r="C157" s="0" t="str">
        <f aca="false">Picture!C166</f>
        <v>JUICY JUICE</v>
      </c>
      <c r="D157" s="0" t="str">
        <f aca="false">Picture!D166</f>
        <v>PLASTIC BOTTLE 64OZ 1CT</v>
      </c>
      <c r="E157" s="0" t="str">
        <f aca="false">Picture!E166</f>
        <v>REGULAR JUICE</v>
      </c>
      <c r="F157" s="0" t="str">
        <f aca="false">Picture!F166</f>
        <v>FRUIT PUNCH</v>
      </c>
      <c r="G157" s="0" t="n">
        <f aca="false">Picture!G166</f>
        <v>2124127.26581733</v>
      </c>
      <c r="H157" s="0" t="n">
        <f aca="false">Picture!H166</f>
        <v>-15.2957993867355</v>
      </c>
      <c r="I157" s="0" t="n">
        <f aca="false">Picture!I166</f>
        <v>0.302230111546831</v>
      </c>
      <c r="J157" s="0" t="n">
        <f aca="false">Picture!J166</f>
        <v>679995.852607829</v>
      </c>
      <c r="K157" s="0" t="n">
        <f aca="false">Picture!K166</f>
        <v>-12.3753076529325</v>
      </c>
      <c r="L157" s="0" t="n">
        <f aca="false">Picture!L166</f>
        <v>226642.617674189</v>
      </c>
      <c r="M157" s="0" t="n">
        <f aca="false">Picture!M166</f>
        <v>-12.3753076529325</v>
      </c>
      <c r="N157" s="0" t="n">
        <f aca="false">Picture!N166</f>
        <v>3.1237356193735</v>
      </c>
      <c r="O157" s="0" t="n">
        <f aca="false">Picture!O166</f>
        <v>-0.107702380624764</v>
      </c>
      <c r="P157" s="0" t="n">
        <f aca="false">Picture!P166</f>
        <v>6.31194416782303</v>
      </c>
      <c r="Q157" s="0" t="n">
        <f aca="false">Picture!Q166</f>
        <v>-18.9064779409939</v>
      </c>
      <c r="R157" s="0" t="n">
        <f aca="false">Picture!R166</f>
        <v>0.521851582694459</v>
      </c>
      <c r="S157" s="0" t="n">
        <f aca="false">Picture!S166</f>
        <v>-0.0159048178729756</v>
      </c>
      <c r="T157" s="0" t="n">
        <f aca="false">Picture!T166</f>
        <v>0.130155635239183</v>
      </c>
      <c r="U157" s="0" t="n">
        <f aca="false">Picture!U166</f>
        <v>0.0343854661407578</v>
      </c>
      <c r="V157" s="0" t="n">
        <f aca="false">Picture!V166</f>
        <v>0.0291068472332165</v>
      </c>
      <c r="W157" s="0" t="n">
        <f aca="false">Picture!W166</f>
        <v>-0.0078124369868834</v>
      </c>
      <c r="X157" s="0" t="n">
        <f aca="false">Picture!X166</f>
        <v>0.0254199371999215</v>
      </c>
      <c r="Y157" s="0" t="n">
        <f aca="false">Picture!Y166</f>
        <v>0.00170726198237009</v>
      </c>
      <c r="Z157" s="0" t="n">
        <f aca="false">Picture!Z166</f>
        <v>6.64401563086231</v>
      </c>
      <c r="AA157" s="0" t="n">
        <f aca="false">Picture!AA166</f>
        <v>0</v>
      </c>
      <c r="AB157" s="0" t="n">
        <f aca="false">Picture!AB166</f>
        <v>0</v>
      </c>
      <c r="AC157" s="0" t="n">
        <f aca="false">Picture!AC166</f>
        <v>0</v>
      </c>
      <c r="AD157" s="0" t="n">
        <f aca="false">Picture!AD166</f>
        <v>0</v>
      </c>
      <c r="AE157" s="0" t="n">
        <f aca="false">Picture!AE166</f>
        <v>0</v>
      </c>
      <c r="AF157" s="0" t="n">
        <f aca="false">Picture!AF166</f>
        <v>0</v>
      </c>
      <c r="AG157" s="0" t="n">
        <f aca="false">Picture!AG166</f>
        <v>0</v>
      </c>
      <c r="AH157" s="0" t="n">
        <f aca="false">Picture!AH166</f>
        <v>0</v>
      </c>
      <c r="AI157" s="0" t="n">
        <f aca="false">Picture!AI166</f>
        <v>0</v>
      </c>
      <c r="AJ157" s="0" t="n">
        <f aca="false">Picture!AJ166</f>
        <v>0</v>
      </c>
      <c r="AK157" s="0" t="n">
        <f aca="false">Picture!AK166</f>
        <v>0</v>
      </c>
      <c r="AL157" s="0" t="n">
        <f aca="false">Picture!AL166</f>
        <v>0</v>
      </c>
      <c r="AM157" s="0" t="n">
        <f aca="false">Picture!AM166</f>
        <v>0</v>
      </c>
      <c r="AN157" s="0" t="n">
        <f aca="false">Picture!AN166</f>
        <v>0</v>
      </c>
      <c r="AO157" s="0" t="n">
        <f aca="false">Picture!AO166</f>
        <v>0</v>
      </c>
      <c r="AP157" s="0" t="n">
        <f aca="false">Picture!AP166</f>
        <v>0</v>
      </c>
      <c r="AQ157" s="0" t="n">
        <f aca="false">Picture!AQ166</f>
        <v>0</v>
      </c>
      <c r="AR157" s="0" t="n">
        <f aca="false">Picture!AR166</f>
        <v>0</v>
      </c>
      <c r="AS157" s="0" t="n">
        <f aca="false">Picture!AS166</f>
        <v>0</v>
      </c>
      <c r="AT157" s="0" t="n">
        <f aca="false">Picture!AT166</f>
        <v>0</v>
      </c>
      <c r="AU157" s="0" t="n">
        <f aca="false">Picture!AU166</f>
        <v>0</v>
      </c>
      <c r="AV157" s="0" t="n">
        <f aca="false">Picture!AV166</f>
        <v>0</v>
      </c>
      <c r="AW157" s="0" t="n">
        <f aca="false">Picture!AW166</f>
        <v>0</v>
      </c>
      <c r="AX157" s="0" t="n">
        <f aca="false">Picture!AX166</f>
        <v>0</v>
      </c>
      <c r="AY157" s="0" t="n">
        <f aca="false">Picture!AY166</f>
        <v>0</v>
      </c>
      <c r="AZ157" s="0" t="n">
        <f aca="false">Picture!AZ166</f>
        <v>0</v>
      </c>
    </row>
    <row r="158" customFormat="false" ht="12.75" hidden="false" customHeight="false" outlineLevel="0" collapsed="false">
      <c r="A158" s="0" t="str">
        <f aca="false">Picture!A167</f>
        <v>TUM E YUMMIES DRINK BERRY BLUE 1CT 10.1OZ - 0883315090211</v>
      </c>
      <c r="B158" s="0" t="str">
        <f aca="false">Picture!B167</f>
        <v>8331509021</v>
      </c>
      <c r="C158" s="0" t="str">
        <f aca="false">Picture!C167</f>
        <v>TUM E YUMMIES</v>
      </c>
      <c r="D158" s="0" t="str">
        <f aca="false">Picture!D167</f>
        <v>PLASTIC BOTTLE 10.1OZ 1CT</v>
      </c>
      <c r="E158" s="0" t="str">
        <f aca="false">Picture!E167</f>
        <v>DIET JUICE DRINK</v>
      </c>
      <c r="F158" s="0" t="str">
        <f aca="false">Picture!F167</f>
        <v>BERRY</v>
      </c>
      <c r="G158" s="0" t="n">
        <f aca="false">Picture!G167</f>
        <v>2116106.69835881</v>
      </c>
      <c r="H158" s="0" t="n">
        <f aca="false">Picture!H167</f>
        <v>30.7108703049809</v>
      </c>
      <c r="I158" s="0" t="n">
        <f aca="false">Picture!I167</f>
        <v>0.301088910152419</v>
      </c>
      <c r="J158" s="0" t="n">
        <f aca="false">Picture!J167</f>
        <v>2248337.6903975</v>
      </c>
      <c r="K158" s="0" t="n">
        <f aca="false">Picture!K167</f>
        <v>30.7398272958549</v>
      </c>
      <c r="L158" s="0" t="n">
        <f aca="false">Picture!L167</f>
        <v>118262.562514908</v>
      </c>
      <c r="M158" s="0" t="n">
        <f aca="false">Picture!M167</f>
        <v>30.7398272958546</v>
      </c>
      <c r="N158" s="0" t="n">
        <f aca="false">Picture!N167</f>
        <v>0.941187219071476</v>
      </c>
      <c r="O158" s="0" t="n">
        <f aca="false">Picture!O167</f>
        <v>-0.000208505609745946</v>
      </c>
      <c r="P158" s="0" t="n">
        <f aca="false">Picture!P167</f>
        <v>5.43223775972374</v>
      </c>
      <c r="Q158" s="0" t="n">
        <f aca="false">Picture!Q167</f>
        <v>3.19482469881692</v>
      </c>
      <c r="R158" s="0" t="n">
        <f aca="false">Picture!R167</f>
        <v>0.316264515523968</v>
      </c>
      <c r="S158" s="0" t="n">
        <f aca="false">Picture!S167</f>
        <v>0.157057517368842</v>
      </c>
      <c r="T158" s="0" t="n">
        <f aca="false">Picture!T167</f>
        <v>0.052250464083221</v>
      </c>
      <c r="U158" s="0" t="n">
        <f aca="false">Picture!U167</f>
        <v>0.0258637583598435</v>
      </c>
      <c r="V158" s="0" t="n">
        <f aca="false">Picture!V167</f>
        <v>0.000180842784868089</v>
      </c>
      <c r="W158" s="0" t="n">
        <f aca="false">Picture!W167</f>
        <v>-1.03296198474317E-005</v>
      </c>
      <c r="X158" s="0" t="n">
        <f aca="false">Picture!X167</f>
        <v>0.0446885481687982</v>
      </c>
      <c r="Y158" s="0" t="n">
        <f aca="false">Picture!Y167</f>
        <v>0.0237163397785041</v>
      </c>
      <c r="Z158" s="0" t="n">
        <f aca="false">Picture!Z167</f>
        <v>6.8050154599797</v>
      </c>
      <c r="AA158" s="0" t="n">
        <f aca="false">Picture!AA167</f>
        <v>0</v>
      </c>
      <c r="AB158" s="0" t="n">
        <f aca="false">Picture!AB167</f>
        <v>0</v>
      </c>
      <c r="AC158" s="0" t="n">
        <f aca="false">Picture!AC167</f>
        <v>0</v>
      </c>
      <c r="AD158" s="0" t="n">
        <f aca="false">Picture!AD167</f>
        <v>0</v>
      </c>
      <c r="AE158" s="0" t="n">
        <f aca="false">Picture!AE167</f>
        <v>0</v>
      </c>
      <c r="AF158" s="0" t="n">
        <f aca="false">Picture!AF167</f>
        <v>0</v>
      </c>
      <c r="AG158" s="0" t="n">
        <f aca="false">Picture!AG167</f>
        <v>0</v>
      </c>
      <c r="AH158" s="0" t="n">
        <f aca="false">Picture!AH167</f>
        <v>0</v>
      </c>
      <c r="AI158" s="0" t="n">
        <f aca="false">Picture!AI167</f>
        <v>0</v>
      </c>
      <c r="AJ158" s="0" t="n">
        <f aca="false">Picture!AJ167</f>
        <v>0</v>
      </c>
      <c r="AK158" s="0" t="n">
        <f aca="false">Picture!AK167</f>
        <v>0</v>
      </c>
      <c r="AL158" s="0" t="n">
        <f aca="false">Picture!AL167</f>
        <v>0</v>
      </c>
      <c r="AM158" s="0" t="n">
        <f aca="false">Picture!AM167</f>
        <v>0</v>
      </c>
      <c r="AN158" s="0" t="n">
        <f aca="false">Picture!AN167</f>
        <v>0</v>
      </c>
      <c r="AO158" s="0" t="n">
        <f aca="false">Picture!AO167</f>
        <v>0</v>
      </c>
      <c r="AP158" s="0" t="n">
        <f aca="false">Picture!AP167</f>
        <v>0</v>
      </c>
      <c r="AQ158" s="0" t="n">
        <f aca="false">Picture!AQ167</f>
        <v>0</v>
      </c>
      <c r="AR158" s="0" t="n">
        <f aca="false">Picture!AR167</f>
        <v>0</v>
      </c>
      <c r="AS158" s="0" t="n">
        <f aca="false">Picture!AS167</f>
        <v>0</v>
      </c>
      <c r="AT158" s="0" t="n">
        <f aca="false">Picture!AT167</f>
        <v>0</v>
      </c>
      <c r="AU158" s="0" t="n">
        <f aca="false">Picture!AU167</f>
        <v>0</v>
      </c>
      <c r="AV158" s="0" t="n">
        <f aca="false">Picture!AV167</f>
        <v>0</v>
      </c>
      <c r="AW158" s="0" t="n">
        <f aca="false">Picture!AW167</f>
        <v>0</v>
      </c>
      <c r="AX158" s="0" t="n">
        <f aca="false">Picture!AX167</f>
        <v>0</v>
      </c>
      <c r="AY158" s="0" t="n">
        <f aca="false">Picture!AY167</f>
        <v>0</v>
      </c>
      <c r="AZ158" s="0" t="n">
        <f aca="false">Picture!AZ167</f>
        <v>0</v>
      </c>
    </row>
    <row r="159" customFormat="false" ht="12.75" hidden="false" customHeight="false" outlineLevel="0" collapsed="false">
      <c r="A159" s="0" t="str">
        <f aca="false">Picture!A168</f>
        <v>SNAPPLE DRINK KIWI STRAWBERRY 1CT 16OZ - 0076183163631</v>
      </c>
      <c r="B159" s="0" t="str">
        <f aca="false">Picture!B168</f>
        <v>7618316363</v>
      </c>
      <c r="C159" s="0" t="str">
        <f aca="false">Picture!C168</f>
        <v>SNAPPLE</v>
      </c>
      <c r="D159" s="0" t="str">
        <f aca="false">Picture!D168</f>
        <v>GLASS BOTTLE 16OZ 1CT</v>
      </c>
      <c r="E159" s="0" t="str">
        <f aca="false">Picture!E168</f>
        <v>REGULAR JUICE DRINK</v>
      </c>
      <c r="F159" s="0" t="str">
        <f aca="false">Picture!F168</f>
        <v>STRAWBERRY BLENDS</v>
      </c>
      <c r="G159" s="0" t="n">
        <f aca="false">Picture!G168</f>
        <v>2109802.8136367</v>
      </c>
      <c r="H159" s="0" t="n">
        <f aca="false">Picture!H168</f>
        <v>32.1515778869162</v>
      </c>
      <c r="I159" s="0" t="n">
        <f aca="false">Picture!I168</f>
        <v>0.300191965881046</v>
      </c>
      <c r="J159" s="0" t="n">
        <f aca="false">Picture!J168</f>
        <v>1724421.46576165</v>
      </c>
      <c r="K159" s="0" t="n">
        <f aca="false">Picture!K168</f>
        <v>29.3491911098783</v>
      </c>
      <c r="L159" s="0" t="n">
        <f aca="false">Picture!L168</f>
        <v>143644.308097945</v>
      </c>
      <c r="M159" s="0" t="n">
        <f aca="false">Picture!M168</f>
        <v>29.3491911098781</v>
      </c>
      <c r="N159" s="0" t="n">
        <f aca="false">Picture!N168</f>
        <v>1.22348442972138</v>
      </c>
      <c r="O159" s="0" t="n">
        <f aca="false">Picture!O168</f>
        <v>0.0259450295076835</v>
      </c>
      <c r="P159" s="0" t="n">
        <f aca="false">Picture!P168</f>
        <v>5.36847699963978</v>
      </c>
      <c r="Q159" s="0" t="n">
        <f aca="false">Picture!Q168</f>
        <v>10.9052072841513</v>
      </c>
      <c r="R159" s="0" t="n">
        <f aca="false">Picture!R168</f>
        <v>0.387853869104039</v>
      </c>
      <c r="S159" s="0" t="n">
        <f aca="false">Picture!S168</f>
        <v>0.0837420994791051</v>
      </c>
      <c r="T159" s="0" t="n">
        <f aca="false">Picture!T168</f>
        <v>0.0737932346861843</v>
      </c>
      <c r="U159" s="0" t="n">
        <f aca="false">Picture!U168</f>
        <v>-0.00896596850683842</v>
      </c>
      <c r="V159" s="0" t="n">
        <f aca="false">Picture!V168</f>
        <v>0.00978359993963688</v>
      </c>
      <c r="W159" s="0" t="n">
        <f aca="false">Picture!W168</f>
        <v>0.00442209122402266</v>
      </c>
      <c r="X159" s="0" t="n">
        <f aca="false">Picture!X168</f>
        <v>0.0284873008066978</v>
      </c>
      <c r="Y159" s="0" t="n">
        <f aca="false">Picture!Y168</f>
        <v>0.00804891202051416</v>
      </c>
      <c r="Z159" s="0" t="n">
        <f aca="false">Picture!Z168</f>
        <v>5.73289123370707</v>
      </c>
      <c r="AA159" s="0" t="n">
        <f aca="false">Picture!AA168</f>
        <v>0</v>
      </c>
      <c r="AB159" s="0" t="n">
        <f aca="false">Picture!AB168</f>
        <v>0</v>
      </c>
      <c r="AC159" s="0" t="n">
        <f aca="false">Picture!AC168</f>
        <v>0</v>
      </c>
      <c r="AD159" s="0" t="n">
        <f aca="false">Picture!AD168</f>
        <v>0</v>
      </c>
      <c r="AE159" s="0" t="n">
        <f aca="false">Picture!AE168</f>
        <v>0</v>
      </c>
      <c r="AF159" s="0" t="n">
        <f aca="false">Picture!AF168</f>
        <v>0</v>
      </c>
      <c r="AG159" s="0" t="n">
        <f aca="false">Picture!AG168</f>
        <v>0</v>
      </c>
      <c r="AH159" s="0" t="n">
        <f aca="false">Picture!AH168</f>
        <v>0</v>
      </c>
      <c r="AI159" s="0" t="n">
        <f aca="false">Picture!AI168</f>
        <v>0</v>
      </c>
      <c r="AJ159" s="0" t="n">
        <f aca="false">Picture!AJ168</f>
        <v>0</v>
      </c>
      <c r="AK159" s="0" t="n">
        <f aca="false">Picture!AK168</f>
        <v>0</v>
      </c>
      <c r="AL159" s="0" t="n">
        <f aca="false">Picture!AL168</f>
        <v>0</v>
      </c>
      <c r="AM159" s="0" t="n">
        <f aca="false">Picture!AM168</f>
        <v>0</v>
      </c>
      <c r="AN159" s="0" t="n">
        <f aca="false">Picture!AN168</f>
        <v>0</v>
      </c>
      <c r="AO159" s="0" t="n">
        <f aca="false">Picture!AO168</f>
        <v>0</v>
      </c>
      <c r="AP159" s="0" t="n">
        <f aca="false">Picture!AP168</f>
        <v>0</v>
      </c>
      <c r="AQ159" s="0" t="n">
        <f aca="false">Picture!AQ168</f>
        <v>0</v>
      </c>
      <c r="AR159" s="0" t="n">
        <f aca="false">Picture!AR168</f>
        <v>0</v>
      </c>
      <c r="AS159" s="0" t="n">
        <f aca="false">Picture!AS168</f>
        <v>0</v>
      </c>
      <c r="AT159" s="0" t="n">
        <f aca="false">Picture!AT168</f>
        <v>0</v>
      </c>
      <c r="AU159" s="0" t="n">
        <f aca="false">Picture!AU168</f>
        <v>0</v>
      </c>
      <c r="AV159" s="0" t="n">
        <f aca="false">Picture!AV168</f>
        <v>0</v>
      </c>
      <c r="AW159" s="0" t="n">
        <f aca="false">Picture!AW168</f>
        <v>0</v>
      </c>
      <c r="AX159" s="0" t="n">
        <f aca="false">Picture!AX168</f>
        <v>0</v>
      </c>
      <c r="AY159" s="0" t="n">
        <f aca="false">Picture!AY168</f>
        <v>0</v>
      </c>
      <c r="AZ159" s="0" t="n">
        <f aca="false">Picture!AZ168</f>
        <v>0</v>
      </c>
    </row>
    <row r="160" customFormat="false" ht="12.75" hidden="false" customHeight="false" outlineLevel="0" collapsed="false">
      <c r="A160" s="0" t="str">
        <f aca="false">Picture!A169</f>
        <v>MOTTS CLAMATO JUICE COCKTAIL TOMATO 1CT 32OZ - 0014800513243</v>
      </c>
      <c r="B160" s="0" t="str">
        <f aca="false">Picture!B169</f>
        <v>1480051324</v>
      </c>
      <c r="C160" s="0" t="str">
        <f aca="false">Picture!C169</f>
        <v>MOTTS</v>
      </c>
      <c r="D160" s="0" t="str">
        <f aca="false">Picture!D169</f>
        <v>PLASTIC BOTTLE 32OZ 1CT</v>
      </c>
      <c r="E160" s="0" t="str">
        <f aca="false">Picture!E169</f>
        <v>REGULAR JUICE DRINK</v>
      </c>
      <c r="F160" s="0" t="str">
        <f aca="false">Picture!F169</f>
        <v>TOMATO</v>
      </c>
      <c r="G160" s="0" t="n">
        <f aca="false">Picture!G169</f>
        <v>2107079.58388445</v>
      </c>
      <c r="H160" s="0" t="n">
        <f aca="false">Picture!H169</f>
        <v>0.318898992623747</v>
      </c>
      <c r="I160" s="0" t="n">
        <f aca="false">Picture!I169</f>
        <v>0.299804492849165</v>
      </c>
      <c r="J160" s="0" t="n">
        <f aca="false">Picture!J169</f>
        <v>737741.303913593</v>
      </c>
      <c r="K160" s="0" t="n">
        <f aca="false">Picture!K169</f>
        <v>0.955382107704884</v>
      </c>
      <c r="L160" s="0" t="n">
        <f aca="false">Picture!L169</f>
        <v>122981.475362396</v>
      </c>
      <c r="M160" s="0" t="n">
        <f aca="false">Picture!M169</f>
        <v>0.955382107704782</v>
      </c>
      <c r="N160" s="0" t="n">
        <f aca="false">Picture!N169</f>
        <v>2.85612256316238</v>
      </c>
      <c r="O160" s="0" t="n">
        <f aca="false">Picture!O169</f>
        <v>-0.0181209503324871</v>
      </c>
      <c r="P160" s="0" t="n">
        <f aca="false">Picture!P169</f>
        <v>9.96532022412846</v>
      </c>
      <c r="Q160" s="0" t="n">
        <f aca="false">Picture!Q169</f>
        <v>-2.84289794001198</v>
      </c>
      <c r="R160" s="0" t="n">
        <f aca="false">Picture!R169</f>
        <v>0.47895369106222</v>
      </c>
      <c r="S160" s="0" t="n">
        <f aca="false">Picture!S169</f>
        <v>-0.00992744440539156</v>
      </c>
      <c r="T160" s="0" t="n">
        <f aca="false">Picture!T169</f>
        <v>0.0684577362668333</v>
      </c>
      <c r="U160" s="0" t="n">
        <f aca="false">Picture!U169</f>
        <v>0.0224861873619541</v>
      </c>
      <c r="V160" s="0" t="n">
        <f aca="false">Picture!V169</f>
        <v>0.00574040843993271</v>
      </c>
      <c r="W160" s="0" t="n">
        <f aca="false">Picture!W169</f>
        <v>0.000641328861235673</v>
      </c>
      <c r="X160" s="0" t="n">
        <f aca="false">Picture!X169</f>
        <v>0.0108146447743248</v>
      </c>
      <c r="Y160" s="0" t="n">
        <f aca="false">Picture!Y169</f>
        <v>-0.00270588506058131</v>
      </c>
      <c r="Z160" s="0" t="n">
        <f aca="false">Picture!Z169</f>
        <v>6.40898896298052</v>
      </c>
      <c r="AA160" s="0" t="n">
        <f aca="false">Picture!AA169</f>
        <v>0</v>
      </c>
      <c r="AB160" s="0" t="n">
        <f aca="false">Picture!AB169</f>
        <v>0</v>
      </c>
      <c r="AC160" s="0" t="n">
        <f aca="false">Picture!AC169</f>
        <v>0</v>
      </c>
      <c r="AD160" s="0" t="n">
        <f aca="false">Picture!AD169</f>
        <v>0</v>
      </c>
      <c r="AE160" s="0" t="n">
        <f aca="false">Picture!AE169</f>
        <v>0</v>
      </c>
      <c r="AF160" s="0" t="n">
        <f aca="false">Picture!AF169</f>
        <v>0</v>
      </c>
      <c r="AG160" s="0" t="n">
        <f aca="false">Picture!AG169</f>
        <v>0</v>
      </c>
      <c r="AH160" s="0" t="n">
        <f aca="false">Picture!AH169</f>
        <v>0</v>
      </c>
      <c r="AI160" s="0" t="n">
        <f aca="false">Picture!AI169</f>
        <v>0</v>
      </c>
      <c r="AJ160" s="0" t="n">
        <f aca="false">Picture!AJ169</f>
        <v>0</v>
      </c>
      <c r="AK160" s="0" t="n">
        <f aca="false">Picture!AK169</f>
        <v>0</v>
      </c>
      <c r="AL160" s="0" t="n">
        <f aca="false">Picture!AL169</f>
        <v>0</v>
      </c>
      <c r="AM160" s="0" t="n">
        <f aca="false">Picture!AM169</f>
        <v>0</v>
      </c>
      <c r="AN160" s="0" t="n">
        <f aca="false">Picture!AN169</f>
        <v>0</v>
      </c>
      <c r="AO160" s="0" t="n">
        <f aca="false">Picture!AO169</f>
        <v>0</v>
      </c>
      <c r="AP160" s="0" t="n">
        <f aca="false">Picture!AP169</f>
        <v>0</v>
      </c>
      <c r="AQ160" s="0" t="n">
        <f aca="false">Picture!AQ169</f>
        <v>0</v>
      </c>
      <c r="AR160" s="0" t="n">
        <f aca="false">Picture!AR169</f>
        <v>0</v>
      </c>
      <c r="AS160" s="0" t="n">
        <f aca="false">Picture!AS169</f>
        <v>0</v>
      </c>
      <c r="AT160" s="0" t="n">
        <f aca="false">Picture!AT169</f>
        <v>0</v>
      </c>
      <c r="AU160" s="0" t="n">
        <f aca="false">Picture!AU169</f>
        <v>0</v>
      </c>
      <c r="AV160" s="0" t="n">
        <f aca="false">Picture!AV169</f>
        <v>0</v>
      </c>
      <c r="AW160" s="0" t="n">
        <f aca="false">Picture!AW169</f>
        <v>0</v>
      </c>
      <c r="AX160" s="0" t="n">
        <f aca="false">Picture!AX169</f>
        <v>0</v>
      </c>
      <c r="AY160" s="0" t="n">
        <f aca="false">Picture!AY169</f>
        <v>0</v>
      </c>
      <c r="AZ160" s="0" t="n">
        <f aca="false">Picture!AZ169</f>
        <v>0</v>
      </c>
    </row>
    <row r="161" customFormat="false" ht="12.75" hidden="false" customHeight="false" outlineLevel="0" collapsed="false">
      <c r="A161" s="0" t="str">
        <f aca="false">Picture!A170</f>
        <v>LIPTON BRISK DRINK FRUIT PUNCH 1CT 33.8OZ - 0012000567491</v>
      </c>
      <c r="B161" s="0" t="str">
        <f aca="false">Picture!B170</f>
        <v>1200056749</v>
      </c>
      <c r="C161" s="0" t="str">
        <f aca="false">Picture!C170</f>
        <v>LIPTON</v>
      </c>
      <c r="D161" s="0" t="str">
        <f aca="false">Picture!D170</f>
        <v>PLASTIC BOTTLE 1 LIT 1CT</v>
      </c>
      <c r="E161" s="0" t="str">
        <f aca="false">Picture!E170</f>
        <v>REGULAR JUICE DRINK</v>
      </c>
      <c r="F161" s="0" t="str">
        <f aca="false">Picture!F170</f>
        <v>FRUIT PUNCH</v>
      </c>
      <c r="G161" s="0" t="n">
        <f aca="false">Picture!G170</f>
        <v>2104294.62002129</v>
      </c>
      <c r="H161" s="0" t="n">
        <f aca="false">Picture!H170</f>
        <v>10.2143554471209</v>
      </c>
      <c r="I161" s="0" t="n">
        <f aca="false">Picture!I170</f>
        <v>0.299408236018154</v>
      </c>
      <c r="J161" s="0" t="n">
        <f aca="false">Picture!J170</f>
        <v>2044653.45223367</v>
      </c>
      <c r="K161" s="0" t="n">
        <f aca="false">Picture!K170</f>
        <v>8.44783592210808</v>
      </c>
      <c r="L161" s="0" t="n">
        <f aca="false">Picture!L170</f>
        <v>359859.007593127</v>
      </c>
      <c r="M161" s="0" t="n">
        <f aca="false">Picture!M170</f>
        <v>8.44783592210812</v>
      </c>
      <c r="N161" s="0" t="n">
        <f aca="false">Picture!N170</f>
        <v>1.02916932829006</v>
      </c>
      <c r="O161" s="0" t="n">
        <f aca="false">Picture!O170</f>
        <v>0.0164955618130975</v>
      </c>
      <c r="P161" s="0" t="n">
        <f aca="false">Picture!P170</f>
        <v>10.9232530462719</v>
      </c>
      <c r="Q161" s="0" t="n">
        <f aca="false">Picture!Q170</f>
        <v>-13.7912838118567</v>
      </c>
      <c r="R161" s="0" t="n">
        <f aca="false">Picture!R170</f>
        <v>0.120401926711288</v>
      </c>
      <c r="S161" s="0" t="n">
        <f aca="false">Picture!S170</f>
        <v>0.0309784169860023</v>
      </c>
      <c r="T161" s="0" t="n">
        <f aca="false">Picture!T170</f>
        <v>0.0316397371554422</v>
      </c>
      <c r="U161" s="0" t="n">
        <f aca="false">Picture!U170</f>
        <v>0.0110342385703662</v>
      </c>
      <c r="V161" s="0" t="n">
        <f aca="false">Picture!V170</f>
        <v>0.00325236252449588</v>
      </c>
      <c r="W161" s="0" t="n">
        <f aca="false">Picture!W170</f>
        <v>0.0024216400231301</v>
      </c>
      <c r="X161" s="0" t="n">
        <f aca="false">Picture!X170</f>
        <v>0.0227282126200342</v>
      </c>
      <c r="Y161" s="0" t="n">
        <f aca="false">Picture!Y170</f>
        <v>0.00671436747083984</v>
      </c>
      <c r="Z161" s="0" t="n">
        <f aca="false">Picture!Z170</f>
        <v>12.0498588710852</v>
      </c>
      <c r="AA161" s="0" t="n">
        <f aca="false">Picture!AA170</f>
        <v>0</v>
      </c>
      <c r="AB161" s="0" t="n">
        <f aca="false">Picture!AB170</f>
        <v>0</v>
      </c>
      <c r="AC161" s="0" t="n">
        <f aca="false">Picture!AC170</f>
        <v>0</v>
      </c>
      <c r="AD161" s="0" t="n">
        <f aca="false">Picture!AD170</f>
        <v>0</v>
      </c>
      <c r="AE161" s="0" t="n">
        <f aca="false">Picture!AE170</f>
        <v>0</v>
      </c>
      <c r="AF161" s="0" t="n">
        <f aca="false">Picture!AF170</f>
        <v>0</v>
      </c>
      <c r="AG161" s="0" t="n">
        <f aca="false">Picture!AG170</f>
        <v>0</v>
      </c>
      <c r="AH161" s="0" t="n">
        <f aca="false">Picture!AH170</f>
        <v>0</v>
      </c>
      <c r="AI161" s="0" t="n">
        <f aca="false">Picture!AI170</f>
        <v>0</v>
      </c>
      <c r="AJ161" s="0" t="n">
        <f aca="false">Picture!AJ170</f>
        <v>0</v>
      </c>
      <c r="AK161" s="0" t="n">
        <f aca="false">Picture!AK170</f>
        <v>0</v>
      </c>
      <c r="AL161" s="0" t="n">
        <f aca="false">Picture!AL170</f>
        <v>0</v>
      </c>
      <c r="AM161" s="0" t="n">
        <f aca="false">Picture!AM170</f>
        <v>0</v>
      </c>
      <c r="AN161" s="0" t="n">
        <f aca="false">Picture!AN170</f>
        <v>0</v>
      </c>
      <c r="AO161" s="0" t="n">
        <f aca="false">Picture!AO170</f>
        <v>0</v>
      </c>
      <c r="AP161" s="0" t="n">
        <f aca="false">Picture!AP170</f>
        <v>0</v>
      </c>
      <c r="AQ161" s="0" t="n">
        <f aca="false">Picture!AQ170</f>
        <v>0</v>
      </c>
      <c r="AR161" s="0" t="n">
        <f aca="false">Picture!AR170</f>
        <v>0</v>
      </c>
      <c r="AS161" s="0" t="n">
        <f aca="false">Picture!AS170</f>
        <v>0</v>
      </c>
      <c r="AT161" s="0" t="n">
        <f aca="false">Picture!AT170</f>
        <v>0</v>
      </c>
      <c r="AU161" s="0" t="n">
        <f aca="false">Picture!AU170</f>
        <v>0</v>
      </c>
      <c r="AV161" s="0" t="n">
        <f aca="false">Picture!AV170</f>
        <v>0</v>
      </c>
      <c r="AW161" s="0" t="n">
        <f aca="false">Picture!AW170</f>
        <v>0</v>
      </c>
      <c r="AX161" s="0" t="n">
        <f aca="false">Picture!AX170</f>
        <v>0</v>
      </c>
      <c r="AY161" s="0" t="n">
        <f aca="false">Picture!AY170</f>
        <v>0</v>
      </c>
      <c r="AZ161" s="0" t="n">
        <f aca="false">Picture!AZ170</f>
        <v>0</v>
      </c>
    </row>
    <row r="162" customFormat="false" ht="12.75" hidden="false" customHeight="false" outlineLevel="0" collapsed="false">
      <c r="A162" s="0" t="str">
        <f aca="false">Picture!A171</f>
        <v>RED BULL ENERGY DRINK ORIGINAL 4CT 48OZ - 0611269263731</v>
      </c>
      <c r="B162" s="0" t="str">
        <f aca="false">Picture!B171</f>
        <v>1126926373</v>
      </c>
      <c r="C162" s="0" t="str">
        <f aca="false">Picture!C171</f>
        <v>RED BULL</v>
      </c>
      <c r="D162" s="0" t="str">
        <f aca="false">Picture!D171</f>
        <v>12OZ 4CT CAN</v>
      </c>
      <c r="E162" s="0" t="str">
        <f aca="false">Picture!E171</f>
        <v>ENERGY DRINK-TRADITIONAL-REGULAR</v>
      </c>
      <c r="F162" s="0" t="str">
        <f aca="false">Picture!F171</f>
        <v>ORIGINAL</v>
      </c>
      <c r="G162" s="0" t="n">
        <f aca="false">Picture!G171</f>
        <v>2088083.41302273</v>
      </c>
      <c r="H162" s="0" t="n">
        <f aca="false">Picture!H171</f>
        <v>19.3046566556344</v>
      </c>
      <c r="I162" s="0" t="n">
        <f aca="false">Picture!I171</f>
        <v>0.253847022781322</v>
      </c>
      <c r="J162" s="0" t="n">
        <f aca="false">Picture!J171</f>
        <v>210875.045031729</v>
      </c>
      <c r="K162" s="0" t="n">
        <f aca="false">Picture!K171</f>
        <v>21.3786106652821</v>
      </c>
      <c r="L162" s="0" t="n">
        <f aca="false">Picture!L171</f>
        <v>52718.7612579321</v>
      </c>
      <c r="M162" s="0" t="n">
        <f aca="false">Picture!M171</f>
        <v>21.3786106652821</v>
      </c>
      <c r="N162" s="0" t="n">
        <f aca="false">Picture!N171</f>
        <v>9.90199391639042</v>
      </c>
      <c r="O162" s="0" t="n">
        <f aca="false">Picture!O171</f>
        <v>-0.172133096578797</v>
      </c>
      <c r="P162" s="0" t="n">
        <f aca="false">Picture!P171</f>
        <v>13.4325593848448</v>
      </c>
      <c r="Q162" s="0" t="n">
        <f aca="false">Picture!Q171</f>
        <v>67.8920649830789</v>
      </c>
      <c r="R162" s="0" t="n">
        <f aca="false">Picture!R171</f>
        <v>0.406111663011273</v>
      </c>
      <c r="S162" s="0" t="n">
        <f aca="false">Picture!S171</f>
        <v>-0.00467171821033652</v>
      </c>
      <c r="T162" s="0" t="n">
        <f aca="false">Picture!T171</f>
        <v>0.0443261129621185</v>
      </c>
      <c r="U162" s="0" t="n">
        <f aca="false">Picture!U171</f>
        <v>0.00784115995544436</v>
      </c>
      <c r="V162" s="0" t="n">
        <f aca="false">Picture!V171</f>
        <v>0.000119151271022756</v>
      </c>
      <c r="W162" s="0" t="n">
        <f aca="false">Picture!W171</f>
        <v>-0.000451412973857324</v>
      </c>
      <c r="X162" s="0" t="n">
        <f aca="false">Picture!X171</f>
        <v>0.0223192378435972</v>
      </c>
      <c r="Y162" s="0" t="n">
        <f aca="false">Picture!Y171</f>
        <v>0.000807128488630654</v>
      </c>
      <c r="Z162" s="0" t="n">
        <f aca="false">Picture!Z171</f>
        <v>2.75496746672219</v>
      </c>
      <c r="AA162" s="0" t="n">
        <f aca="false">Picture!AA171</f>
        <v>0</v>
      </c>
      <c r="AB162" s="0" t="n">
        <f aca="false">Picture!AB171</f>
        <v>0</v>
      </c>
      <c r="AC162" s="0" t="n">
        <f aca="false">Picture!AC171</f>
        <v>0</v>
      </c>
      <c r="AD162" s="0" t="n">
        <f aca="false">Picture!AD171</f>
        <v>0</v>
      </c>
      <c r="AE162" s="0" t="n">
        <f aca="false">Picture!AE171</f>
        <v>0</v>
      </c>
      <c r="AF162" s="0" t="n">
        <f aca="false">Picture!AF171</f>
        <v>0</v>
      </c>
      <c r="AG162" s="0" t="n">
        <f aca="false">Picture!AG171</f>
        <v>0</v>
      </c>
      <c r="AH162" s="0" t="n">
        <f aca="false">Picture!AH171</f>
        <v>0</v>
      </c>
      <c r="AI162" s="0" t="n">
        <f aca="false">Picture!AI171</f>
        <v>0</v>
      </c>
      <c r="AJ162" s="0" t="n">
        <f aca="false">Picture!AJ171</f>
        <v>0</v>
      </c>
      <c r="AK162" s="0" t="n">
        <f aca="false">Picture!AK171</f>
        <v>0</v>
      </c>
      <c r="AL162" s="0" t="n">
        <f aca="false">Picture!AL171</f>
        <v>0</v>
      </c>
      <c r="AM162" s="0" t="n">
        <f aca="false">Picture!AM171</f>
        <v>0</v>
      </c>
      <c r="AN162" s="0" t="n">
        <f aca="false">Picture!AN171</f>
        <v>0</v>
      </c>
      <c r="AO162" s="0" t="n">
        <f aca="false">Picture!AO171</f>
        <v>0</v>
      </c>
      <c r="AP162" s="0" t="n">
        <f aca="false">Picture!AP171</f>
        <v>0</v>
      </c>
      <c r="AQ162" s="0" t="n">
        <f aca="false">Picture!AQ171</f>
        <v>0</v>
      </c>
      <c r="AR162" s="0" t="n">
        <f aca="false">Picture!AR171</f>
        <v>0</v>
      </c>
      <c r="AS162" s="0" t="n">
        <f aca="false">Picture!AS171</f>
        <v>0</v>
      </c>
      <c r="AT162" s="0" t="n">
        <f aca="false">Picture!AT171</f>
        <v>0</v>
      </c>
      <c r="AU162" s="0" t="n">
        <f aca="false">Picture!AU171</f>
        <v>0</v>
      </c>
      <c r="AV162" s="0" t="n">
        <f aca="false">Picture!AV171</f>
        <v>0</v>
      </c>
      <c r="AW162" s="0" t="n">
        <f aca="false">Picture!AW171</f>
        <v>0</v>
      </c>
      <c r="AX162" s="0" t="n">
        <f aca="false">Picture!AX171</f>
        <v>0</v>
      </c>
      <c r="AY162" s="0" t="n">
        <f aca="false">Picture!AY171</f>
        <v>0</v>
      </c>
      <c r="AZ162" s="0" t="n">
        <f aca="false">Picture!AZ171</f>
        <v>0</v>
      </c>
    </row>
    <row r="163" customFormat="false" ht="12.75" hidden="false" customHeight="false" outlineLevel="0" collapsed="false">
      <c r="A163" s="0" t="str">
        <f aca="false">Picture!A172</f>
        <v>CAPRI SUN JUICE DRINK WILD CHERRY 10CT 60OZ - 0087684001001</v>
      </c>
      <c r="B163" s="0" t="str">
        <f aca="false">Picture!B172</f>
        <v>8768400100</v>
      </c>
      <c r="C163" s="0" t="str">
        <f aca="false">Picture!C172</f>
        <v>CAPRI SUN</v>
      </c>
      <c r="D163" s="0" t="str">
        <f aca="false">Picture!D172</f>
        <v>POUCH 6OZ 10CT</v>
      </c>
      <c r="E163" s="0" t="str">
        <f aca="false">Picture!E172</f>
        <v>REGULAR JUICE DRINK</v>
      </c>
      <c r="F163" s="0" t="str">
        <f aca="false">Picture!F172</f>
        <v>CHERRY</v>
      </c>
      <c r="G163" s="0" t="n">
        <f aca="false">Picture!G172</f>
        <v>2087794.17726297</v>
      </c>
      <c r="H163" s="0" t="n">
        <f aca="false">Picture!H172</f>
        <v>-52.6433214433695</v>
      </c>
      <c r="I163" s="0" t="n">
        <f aca="false">Picture!I172</f>
        <v>0.297060480902124</v>
      </c>
      <c r="J163" s="0" t="n">
        <f aca="false">Picture!J172</f>
        <v>842243.668171672</v>
      </c>
      <c r="K163" s="0" t="n">
        <f aca="false">Picture!K172</f>
        <v>-61.1050378735141</v>
      </c>
      <c r="L163" s="0" t="n">
        <f aca="false">Picture!L172</f>
        <v>263201.146303647</v>
      </c>
      <c r="M163" s="0" t="n">
        <f aca="false">Picture!M172</f>
        <v>-61.1050378735141</v>
      </c>
      <c r="N163" s="0" t="n">
        <f aca="false">Picture!N172</f>
        <v>2.47884817204398</v>
      </c>
      <c r="O163" s="0" t="n">
        <f aca="false">Picture!O172</f>
        <v>0.442921905516147</v>
      </c>
      <c r="P163" s="0" t="n">
        <f aca="false">Picture!P172</f>
        <v>2.81526788820167</v>
      </c>
      <c r="Q163" s="0" t="n">
        <f aca="false">Picture!Q172</f>
        <v>-45.0297685906353</v>
      </c>
      <c r="R163" s="0" t="n">
        <f aca="false">Picture!R172</f>
        <v>0.596203050706178</v>
      </c>
      <c r="S163" s="0" t="n">
        <f aca="false">Picture!S172</f>
        <v>-0.0238694526830388</v>
      </c>
      <c r="T163" s="0" t="n">
        <f aca="false">Picture!T172</f>
        <v>0.173171550231271</v>
      </c>
      <c r="U163" s="0" t="n">
        <f aca="false">Picture!U172</f>
        <v>-0.116062812935423</v>
      </c>
      <c r="V163" s="0" t="n">
        <f aca="false">Picture!V172</f>
        <v>0.0407312308276269</v>
      </c>
      <c r="W163" s="0" t="n">
        <f aca="false">Picture!W172</f>
        <v>-0.0598940378071812</v>
      </c>
      <c r="X163" s="0" t="n">
        <f aca="false">Picture!X172</f>
        <v>0.0984659248942617</v>
      </c>
      <c r="Y163" s="0" t="n">
        <f aca="false">Picture!Y172</f>
        <v>-0.0811755907302829</v>
      </c>
      <c r="Z163" s="0" t="n">
        <f aca="false">Picture!Z172</f>
        <v>6.60671696080502</v>
      </c>
      <c r="AA163" s="0" t="n">
        <f aca="false">Picture!AA172</f>
        <v>0</v>
      </c>
      <c r="AB163" s="0" t="n">
        <f aca="false">Picture!AB172</f>
        <v>0</v>
      </c>
      <c r="AC163" s="0" t="n">
        <f aca="false">Picture!AC172</f>
        <v>0</v>
      </c>
      <c r="AD163" s="0" t="n">
        <f aca="false">Picture!AD172</f>
        <v>0</v>
      </c>
      <c r="AE163" s="0" t="n">
        <f aca="false">Picture!AE172</f>
        <v>0</v>
      </c>
      <c r="AF163" s="0" t="n">
        <f aca="false">Picture!AF172</f>
        <v>0</v>
      </c>
      <c r="AG163" s="0" t="n">
        <f aca="false">Picture!AG172</f>
        <v>0</v>
      </c>
      <c r="AH163" s="0" t="n">
        <f aca="false">Picture!AH172</f>
        <v>0</v>
      </c>
      <c r="AI163" s="0" t="n">
        <f aca="false">Picture!AI172</f>
        <v>0</v>
      </c>
      <c r="AJ163" s="0" t="n">
        <f aca="false">Picture!AJ172</f>
        <v>0</v>
      </c>
      <c r="AK163" s="0" t="n">
        <f aca="false">Picture!AK172</f>
        <v>0</v>
      </c>
      <c r="AL163" s="0" t="n">
        <f aca="false">Picture!AL172</f>
        <v>0</v>
      </c>
      <c r="AM163" s="0" t="n">
        <f aca="false">Picture!AM172</f>
        <v>0</v>
      </c>
      <c r="AN163" s="0" t="n">
        <f aca="false">Picture!AN172</f>
        <v>0</v>
      </c>
      <c r="AO163" s="0" t="n">
        <f aca="false">Picture!AO172</f>
        <v>0</v>
      </c>
      <c r="AP163" s="0" t="n">
        <f aca="false">Picture!AP172</f>
        <v>0</v>
      </c>
      <c r="AQ163" s="0" t="n">
        <f aca="false">Picture!AQ172</f>
        <v>0</v>
      </c>
      <c r="AR163" s="0" t="n">
        <f aca="false">Picture!AR172</f>
        <v>0</v>
      </c>
      <c r="AS163" s="0" t="n">
        <f aca="false">Picture!AS172</f>
        <v>0</v>
      </c>
      <c r="AT163" s="0" t="n">
        <f aca="false">Picture!AT172</f>
        <v>0</v>
      </c>
      <c r="AU163" s="0" t="n">
        <f aca="false">Picture!AU172</f>
        <v>0</v>
      </c>
      <c r="AV163" s="0" t="n">
        <f aca="false">Picture!AV172</f>
        <v>0</v>
      </c>
      <c r="AW163" s="0" t="n">
        <f aca="false">Picture!AW172</f>
        <v>0</v>
      </c>
      <c r="AX163" s="0" t="n">
        <f aca="false">Picture!AX172</f>
        <v>0</v>
      </c>
      <c r="AY163" s="0" t="n">
        <f aca="false">Picture!AY172</f>
        <v>0</v>
      </c>
      <c r="AZ163" s="0" t="n">
        <f aca="false">Picture!AZ172</f>
        <v>0</v>
      </c>
    </row>
    <row r="164" customFormat="false" ht="12.75" hidden="false" customHeight="false" outlineLevel="0" collapsed="false">
      <c r="A164" s="0" t="str">
        <f aca="false">Picture!A173</f>
        <v>NOS ENERGY DRINK ORIGINAL 1CT 22OZ - 0080793804741</v>
      </c>
      <c r="B164" s="0" t="str">
        <f aca="false">Picture!B173</f>
        <v>8079380474</v>
      </c>
      <c r="C164" s="0" t="str">
        <f aca="false">Picture!C173</f>
        <v>NOS</v>
      </c>
      <c r="D164" s="0" t="str">
        <f aca="false">Picture!D173</f>
        <v>22OZ 1CT PLASTIC BOTTLE</v>
      </c>
      <c r="E164" s="0" t="str">
        <f aca="false">Picture!E173</f>
        <v>ENERGY DRINK-TRADITIONAL-REGULAR</v>
      </c>
      <c r="F164" s="0" t="str">
        <f aca="false">Picture!F173</f>
        <v>ORIGINAL</v>
      </c>
      <c r="G164" s="0" t="n">
        <f aca="false">Picture!G173</f>
        <v>2072423.93782366</v>
      </c>
      <c r="H164" s="0" t="n">
        <f aca="false">Picture!H173</f>
        <v>-16.2454581886794</v>
      </c>
      <c r="I164" s="0" t="n">
        <f aca="false">Picture!I173</f>
        <v>0.251943309963716</v>
      </c>
      <c r="J164" s="0" t="n">
        <f aca="false">Picture!J173</f>
        <v>692467.099562747</v>
      </c>
      <c r="K164" s="0" t="n">
        <f aca="false">Picture!K173</f>
        <v>-15.3842170940613</v>
      </c>
      <c r="L164" s="0" t="n">
        <f aca="false">Picture!L173</f>
        <v>79356.7296098908</v>
      </c>
      <c r="M164" s="0" t="n">
        <f aca="false">Picture!M173</f>
        <v>-15.3842170940613</v>
      </c>
      <c r="N164" s="0" t="n">
        <f aca="false">Picture!N173</f>
        <v>2.99281213379275</v>
      </c>
      <c r="O164" s="0" t="n">
        <f aca="false">Picture!O173</f>
        <v>-0.0307748420843947</v>
      </c>
      <c r="P164" s="0" t="n">
        <f aca="false">Picture!P173</f>
        <v>9.37585707473031</v>
      </c>
      <c r="Q164" s="0" t="n">
        <f aca="false">Picture!Q173</f>
        <v>10.7777086682347</v>
      </c>
      <c r="R164" s="0" t="n">
        <f aca="false">Picture!R173</f>
        <v>0.147622026496572</v>
      </c>
      <c r="S164" s="0" t="n">
        <f aca="false">Picture!S173</f>
        <v>-0.0390167148802503</v>
      </c>
      <c r="T164" s="0" t="n">
        <f aca="false">Picture!T173</f>
        <v>0.0271344860302707</v>
      </c>
      <c r="U164" s="0" t="n">
        <f aca="false">Picture!U173</f>
        <v>0.0151546043869384</v>
      </c>
      <c r="V164" s="0" t="n">
        <f aca="false">Picture!V173</f>
        <v>0.000145403819073402</v>
      </c>
      <c r="W164" s="0" t="n">
        <f aca="false">Picture!W173</f>
        <v>-0.00043540104591591</v>
      </c>
      <c r="X164" s="0" t="n">
        <f aca="false">Picture!X173</f>
        <v>0.0049992717511447</v>
      </c>
      <c r="Y164" s="0" t="n">
        <f aca="false">Picture!Y173</f>
        <v>-0.00144689829783922</v>
      </c>
      <c r="Z164" s="0" t="n">
        <f aca="false">Picture!Z173</f>
        <v>4.29442772140715</v>
      </c>
      <c r="AA164" s="0" t="n">
        <f aca="false">Picture!AA173</f>
        <v>0</v>
      </c>
      <c r="AB164" s="0" t="n">
        <f aca="false">Picture!AB173</f>
        <v>0</v>
      </c>
      <c r="AC164" s="0" t="n">
        <f aca="false">Picture!AC173</f>
        <v>0</v>
      </c>
      <c r="AD164" s="0" t="n">
        <f aca="false">Picture!AD173</f>
        <v>0</v>
      </c>
      <c r="AE164" s="0" t="n">
        <f aca="false">Picture!AE173</f>
        <v>0</v>
      </c>
      <c r="AF164" s="0" t="n">
        <f aca="false">Picture!AF173</f>
        <v>0</v>
      </c>
      <c r="AG164" s="0" t="n">
        <f aca="false">Picture!AG173</f>
        <v>0</v>
      </c>
      <c r="AH164" s="0" t="n">
        <f aca="false">Picture!AH173</f>
        <v>0</v>
      </c>
      <c r="AI164" s="0" t="n">
        <f aca="false">Picture!AI173</f>
        <v>0</v>
      </c>
      <c r="AJ164" s="0" t="n">
        <f aca="false">Picture!AJ173</f>
        <v>0</v>
      </c>
      <c r="AK164" s="0" t="n">
        <f aca="false">Picture!AK173</f>
        <v>0</v>
      </c>
      <c r="AL164" s="0" t="n">
        <f aca="false">Picture!AL173</f>
        <v>0</v>
      </c>
      <c r="AM164" s="0" t="n">
        <f aca="false">Picture!AM173</f>
        <v>0</v>
      </c>
      <c r="AN164" s="0" t="n">
        <f aca="false">Picture!AN173</f>
        <v>0</v>
      </c>
      <c r="AO164" s="0" t="n">
        <f aca="false">Picture!AO173</f>
        <v>0</v>
      </c>
      <c r="AP164" s="0" t="n">
        <f aca="false">Picture!AP173</f>
        <v>0</v>
      </c>
      <c r="AQ164" s="0" t="n">
        <f aca="false">Picture!AQ173</f>
        <v>0</v>
      </c>
      <c r="AR164" s="0" t="n">
        <f aca="false">Picture!AR173</f>
        <v>0</v>
      </c>
      <c r="AS164" s="0" t="n">
        <f aca="false">Picture!AS173</f>
        <v>0</v>
      </c>
      <c r="AT164" s="0" t="n">
        <f aca="false">Picture!AT173</f>
        <v>0</v>
      </c>
      <c r="AU164" s="0" t="n">
        <f aca="false">Picture!AU173</f>
        <v>0</v>
      </c>
      <c r="AV164" s="0" t="n">
        <f aca="false">Picture!AV173</f>
        <v>0</v>
      </c>
      <c r="AW164" s="0" t="n">
        <f aca="false">Picture!AW173</f>
        <v>0</v>
      </c>
      <c r="AX164" s="0" t="n">
        <f aca="false">Picture!AX173</f>
        <v>0</v>
      </c>
      <c r="AY164" s="0" t="n">
        <f aca="false">Picture!AY173</f>
        <v>0</v>
      </c>
      <c r="AZ164" s="0" t="n">
        <f aca="false">Picture!AZ173</f>
        <v>0</v>
      </c>
    </row>
    <row r="165" customFormat="false" ht="12.75" hidden="false" customHeight="false" outlineLevel="0" collapsed="false">
      <c r="A165" s="0" t="str">
        <f aca="false">Picture!A174</f>
        <v>V 8 SPLASH JUICE DRINK MANGO PEACH 1CT 64OZ - 0051000152771</v>
      </c>
      <c r="B165" s="0" t="str">
        <f aca="false">Picture!B174</f>
        <v>5100015277</v>
      </c>
      <c r="C165" s="0" t="str">
        <f aca="false">Picture!C174</f>
        <v>V 8</v>
      </c>
      <c r="D165" s="0" t="str">
        <f aca="false">Picture!D174</f>
        <v>PLASTIC BOTTLE 64OZ 1CT</v>
      </c>
      <c r="E165" s="0" t="str">
        <f aca="false">Picture!E174</f>
        <v>REGULAR JUICE DRINK</v>
      </c>
      <c r="F165" s="0" t="str">
        <f aca="false">Picture!F174</f>
        <v>MANGO BLEND</v>
      </c>
      <c r="G165" s="0" t="n">
        <f aca="false">Picture!G174</f>
        <v>2062465.04595524</v>
      </c>
      <c r="H165" s="0" t="n">
        <f aca="false">Picture!H174</f>
        <v>16.3999077177656</v>
      </c>
      <c r="I165" s="0" t="n">
        <f aca="false">Picture!I174</f>
        <v>0.293456541390725</v>
      </c>
      <c r="J165" s="0" t="n">
        <f aca="false">Picture!J174</f>
        <v>986382.949457407</v>
      </c>
      <c r="K165" s="0" t="n">
        <f aca="false">Picture!K174</f>
        <v>18.6899751834337</v>
      </c>
      <c r="L165" s="0" t="n">
        <f aca="false">Picture!L174</f>
        <v>328761.437054154</v>
      </c>
      <c r="M165" s="0" t="n">
        <f aca="false">Picture!M174</f>
        <v>18.6899751834337</v>
      </c>
      <c r="N165" s="0" t="n">
        <f aca="false">Picture!N174</f>
        <v>2.0909374468504</v>
      </c>
      <c r="O165" s="0" t="n">
        <f aca="false">Picture!O174</f>
        <v>-0.041137385017433</v>
      </c>
      <c r="P165" s="0" t="n">
        <f aca="false">Picture!P174</f>
        <v>2.05012320022806</v>
      </c>
      <c r="Q165" s="0" t="n">
        <f aca="false">Picture!Q174</f>
        <v>-2.65458372713712</v>
      </c>
      <c r="R165" s="0" t="n">
        <f aca="false">Picture!R174</f>
        <v>0.48596970256576</v>
      </c>
      <c r="S165" s="0" t="n">
        <f aca="false">Picture!S174</f>
        <v>0.0113791870036488</v>
      </c>
      <c r="T165" s="0" t="n">
        <f aca="false">Picture!T174</f>
        <v>0.138695376977001</v>
      </c>
      <c r="U165" s="0" t="n">
        <f aca="false">Picture!U174</f>
        <v>0.071655431662304</v>
      </c>
      <c r="V165" s="0" t="n">
        <f aca="false">Picture!V174</f>
        <v>0.0342040399228096</v>
      </c>
      <c r="W165" s="0" t="n">
        <f aca="false">Picture!W174</f>
        <v>0.0180877613105463</v>
      </c>
      <c r="X165" s="0" t="n">
        <f aca="false">Picture!X174</f>
        <v>0.0593615000812725</v>
      </c>
      <c r="Y165" s="0" t="n">
        <f aca="false">Picture!Y174</f>
        <v>0.0403261743681415</v>
      </c>
      <c r="Z165" s="0" t="n">
        <f aca="false">Picture!Z174</f>
        <v>12.6654516360188</v>
      </c>
      <c r="AA165" s="0" t="n">
        <f aca="false">Picture!AA174</f>
        <v>0</v>
      </c>
      <c r="AB165" s="0" t="n">
        <f aca="false">Picture!AB174</f>
        <v>0</v>
      </c>
      <c r="AC165" s="0" t="n">
        <f aca="false">Picture!AC174</f>
        <v>0</v>
      </c>
      <c r="AD165" s="0" t="n">
        <f aca="false">Picture!AD174</f>
        <v>0</v>
      </c>
      <c r="AE165" s="0" t="n">
        <f aca="false">Picture!AE174</f>
        <v>0</v>
      </c>
      <c r="AF165" s="0" t="n">
        <f aca="false">Picture!AF174</f>
        <v>0</v>
      </c>
      <c r="AG165" s="0" t="n">
        <f aca="false">Picture!AG174</f>
        <v>0</v>
      </c>
      <c r="AH165" s="0" t="n">
        <f aca="false">Picture!AH174</f>
        <v>0</v>
      </c>
      <c r="AI165" s="0" t="n">
        <f aca="false">Picture!AI174</f>
        <v>0</v>
      </c>
      <c r="AJ165" s="0" t="n">
        <f aca="false">Picture!AJ174</f>
        <v>0</v>
      </c>
      <c r="AK165" s="0" t="n">
        <f aca="false">Picture!AK174</f>
        <v>0</v>
      </c>
      <c r="AL165" s="0" t="n">
        <f aca="false">Picture!AL174</f>
        <v>0</v>
      </c>
      <c r="AM165" s="0" t="n">
        <f aca="false">Picture!AM174</f>
        <v>0</v>
      </c>
      <c r="AN165" s="0" t="n">
        <f aca="false">Picture!AN174</f>
        <v>0</v>
      </c>
      <c r="AO165" s="0" t="n">
        <f aca="false">Picture!AO174</f>
        <v>0</v>
      </c>
      <c r="AP165" s="0" t="n">
        <f aca="false">Picture!AP174</f>
        <v>0</v>
      </c>
      <c r="AQ165" s="0" t="n">
        <f aca="false">Picture!AQ174</f>
        <v>0</v>
      </c>
      <c r="AR165" s="0" t="n">
        <f aca="false">Picture!AR174</f>
        <v>0</v>
      </c>
      <c r="AS165" s="0" t="n">
        <f aca="false">Picture!AS174</f>
        <v>0</v>
      </c>
      <c r="AT165" s="0" t="n">
        <f aca="false">Picture!AT174</f>
        <v>0</v>
      </c>
      <c r="AU165" s="0" t="n">
        <f aca="false">Picture!AU174</f>
        <v>0</v>
      </c>
      <c r="AV165" s="0" t="n">
        <f aca="false">Picture!AV174</f>
        <v>0</v>
      </c>
      <c r="AW165" s="0" t="n">
        <f aca="false">Picture!AW174</f>
        <v>0</v>
      </c>
      <c r="AX165" s="0" t="n">
        <f aca="false">Picture!AX174</f>
        <v>0</v>
      </c>
      <c r="AY165" s="0" t="n">
        <f aca="false">Picture!AY174</f>
        <v>0</v>
      </c>
      <c r="AZ165" s="0" t="n">
        <f aca="false">Picture!AZ174</f>
        <v>0</v>
      </c>
    </row>
    <row r="166" customFormat="false" ht="12.75" hidden="false" customHeight="false" outlineLevel="0" collapsed="false">
      <c r="A166" s="0" t="str">
        <f aca="false">Picture!A175</f>
        <v>ARIZONA ARNOLD PALMER PREPARED TEA HLF HLF SWT T PNKLMN 1CT 23OZ - 0613008730391</v>
      </c>
      <c r="B166" s="0" t="str">
        <f aca="false">Picture!B175</f>
        <v>1300873039</v>
      </c>
      <c r="C166" s="0" t="str">
        <f aca="false">Picture!C175</f>
        <v>ARIZONA</v>
      </c>
      <c r="D166" s="0" t="str">
        <f aca="false">Picture!D175</f>
        <v>CAN 23OZ 1CT</v>
      </c>
      <c r="E166" s="0" t="str">
        <f aca="false">Picture!E175</f>
        <v>BLACK AO/REGLR/SWTD/CAFF</v>
      </c>
      <c r="F166" s="0" t="str">
        <f aca="false">Picture!F175</f>
        <v>HLF &amp; HLF SWEET TEA PINK</v>
      </c>
      <c r="G166" s="0" t="n">
        <f aca="false">Picture!G175</f>
        <v>2044701.80178733</v>
      </c>
      <c r="H166" s="0" t="n">
        <f aca="false">Picture!H175</f>
        <v>-0.444518671540733</v>
      </c>
      <c r="I166" s="0" t="n">
        <f aca="false">Picture!I175</f>
        <v>0.725738799388368</v>
      </c>
      <c r="J166" s="0" t="n">
        <f aca="false">Picture!J175</f>
        <v>2047608.90419713</v>
      </c>
      <c r="K166" s="0" t="n">
        <f aca="false">Picture!K175</f>
        <v>1.91473236949253</v>
      </c>
      <c r="L166" s="0" t="n">
        <f aca="false">Picture!L175</f>
        <v>245303.546722816</v>
      </c>
      <c r="M166" s="0" t="n">
        <f aca="false">Picture!M175</f>
        <v>1.91473236949256</v>
      </c>
      <c r="N166" s="0" t="n">
        <f aca="false">Picture!N175</f>
        <v>0.998580245278366</v>
      </c>
      <c r="O166" s="0" t="n">
        <f aca="false">Picture!O175</f>
        <v>-0.0236642066493105</v>
      </c>
      <c r="P166" s="0" t="n">
        <f aca="false">Picture!P175</f>
        <v>7.71617185739467</v>
      </c>
      <c r="Q166" s="0" t="n">
        <f aca="false">Picture!Q175</f>
        <v>-38.2569727737295</v>
      </c>
      <c r="R166" s="0" t="n">
        <f aca="false">Picture!R175</f>
        <v>0.187115950660777</v>
      </c>
      <c r="S166" s="0" t="n">
        <f aca="false">Picture!S175</f>
        <v>0.0692326152511606</v>
      </c>
      <c r="T166" s="0" t="n">
        <f aca="false">Picture!T175</f>
        <v>0.0374092275461193</v>
      </c>
      <c r="U166" s="0" t="n">
        <f aca="false">Picture!U175</f>
        <v>0.0161880517556417</v>
      </c>
      <c r="V166" s="0" t="n">
        <f aca="false">Picture!V175</f>
        <v>0.000532588389465027</v>
      </c>
      <c r="W166" s="0" t="n">
        <f aca="false">Picture!W175</f>
        <v>-0.00146470539797472</v>
      </c>
      <c r="X166" s="0" t="n">
        <f aca="false">Picture!X175</f>
        <v>0.0285637388719645</v>
      </c>
      <c r="Y166" s="0" t="n">
        <f aca="false">Picture!Y175</f>
        <v>0.0126078571426772</v>
      </c>
      <c r="Z166" s="0" t="n">
        <f aca="false">Picture!Z175</f>
        <v>9.44826604766872</v>
      </c>
      <c r="AA166" s="0" t="n">
        <f aca="false">Picture!AA175</f>
        <v>0</v>
      </c>
      <c r="AB166" s="0" t="n">
        <f aca="false">Picture!AB175</f>
        <v>0</v>
      </c>
      <c r="AC166" s="0" t="n">
        <f aca="false">Picture!AC175</f>
        <v>0</v>
      </c>
      <c r="AD166" s="0" t="n">
        <f aca="false">Picture!AD175</f>
        <v>0</v>
      </c>
      <c r="AE166" s="0" t="n">
        <f aca="false">Picture!AE175</f>
        <v>0</v>
      </c>
      <c r="AF166" s="0" t="n">
        <f aca="false">Picture!AF175</f>
        <v>0</v>
      </c>
      <c r="AG166" s="0" t="n">
        <f aca="false">Picture!AG175</f>
        <v>0</v>
      </c>
      <c r="AH166" s="0" t="n">
        <f aca="false">Picture!AH175</f>
        <v>0</v>
      </c>
      <c r="AI166" s="0" t="n">
        <f aca="false">Picture!AI175</f>
        <v>0</v>
      </c>
      <c r="AJ166" s="0" t="n">
        <f aca="false">Picture!AJ175</f>
        <v>0</v>
      </c>
      <c r="AK166" s="0" t="n">
        <f aca="false">Picture!AK175</f>
        <v>0</v>
      </c>
      <c r="AL166" s="0" t="n">
        <f aca="false">Picture!AL175</f>
        <v>0</v>
      </c>
      <c r="AM166" s="0" t="n">
        <f aca="false">Picture!AM175</f>
        <v>0</v>
      </c>
      <c r="AN166" s="0" t="n">
        <f aca="false">Picture!AN175</f>
        <v>0</v>
      </c>
      <c r="AO166" s="0" t="n">
        <f aca="false">Picture!AO175</f>
        <v>0</v>
      </c>
      <c r="AP166" s="0" t="n">
        <f aca="false">Picture!AP175</f>
        <v>0</v>
      </c>
      <c r="AQ166" s="0" t="n">
        <f aca="false">Picture!AQ175</f>
        <v>0</v>
      </c>
      <c r="AR166" s="0" t="n">
        <f aca="false">Picture!AR175</f>
        <v>0</v>
      </c>
      <c r="AS166" s="0" t="n">
        <f aca="false">Picture!AS175</f>
        <v>0</v>
      </c>
      <c r="AT166" s="0" t="n">
        <f aca="false">Picture!AT175</f>
        <v>0</v>
      </c>
      <c r="AU166" s="0" t="n">
        <f aca="false">Picture!AU175</f>
        <v>0</v>
      </c>
      <c r="AV166" s="0" t="n">
        <f aca="false">Picture!AV175</f>
        <v>0</v>
      </c>
      <c r="AW166" s="0" t="n">
        <f aca="false">Picture!AW175</f>
        <v>0</v>
      </c>
      <c r="AX166" s="0" t="n">
        <f aca="false">Picture!AX175</f>
        <v>0</v>
      </c>
      <c r="AY166" s="0" t="n">
        <f aca="false">Picture!AY175</f>
        <v>0</v>
      </c>
      <c r="AZ166" s="0" t="n">
        <f aca="false">Picture!AZ175</f>
        <v>0</v>
      </c>
    </row>
    <row r="167" customFormat="false" ht="12.75" hidden="false" customHeight="false" outlineLevel="0" collapsed="false">
      <c r="A167" s="0" t="str">
        <f aca="false">Picture!A176</f>
        <v>FRAPPUCCINO READY TO DRNK COFFEE MOCHA LOW FAT 12CT 114OZ - 0012000100821</v>
      </c>
      <c r="B167" s="0" t="str">
        <f aca="false">Picture!B176</f>
        <v>1200010082</v>
      </c>
      <c r="C167" s="0" t="str">
        <f aca="false">Picture!C176</f>
        <v>STARBUCKS</v>
      </c>
      <c r="D167" s="0" t="str">
        <f aca="false">Picture!D176</f>
        <v>GLASS BOTTLE 9.5OZ 12CT</v>
      </c>
      <c r="E167" s="0" t="str">
        <f aca="false">Picture!E176</f>
        <v>REGULAR/CAFFEINE</v>
      </c>
      <c r="F167" s="0" t="str">
        <f aca="false">Picture!F176</f>
        <v>MOCHA</v>
      </c>
      <c r="G167" s="0" t="n">
        <f aca="false">Picture!G176</f>
        <v>2041511.50484227</v>
      </c>
      <c r="H167" s="0" t="n">
        <f aca="false">Picture!H176</f>
        <v>2.69292644235694</v>
      </c>
      <c r="I167" s="0" t="n">
        <f aca="false">Picture!I176</f>
        <v>2.74627347140184</v>
      </c>
      <c r="J167" s="0" t="n">
        <f aca="false">Picture!J176</f>
        <v>146366.690410092</v>
      </c>
      <c r="K167" s="0" t="n">
        <f aca="false">Picture!K176</f>
        <v>2.60707184686461</v>
      </c>
      <c r="L167" s="0" t="n">
        <f aca="false">Picture!L176</f>
        <v>86912.5407655129</v>
      </c>
      <c r="M167" s="0" t="n">
        <f aca="false">Picture!M176</f>
        <v>2.6070718468646</v>
      </c>
      <c r="N167" s="0" t="n">
        <f aca="false">Picture!N176</f>
        <v>13.9479242109139</v>
      </c>
      <c r="O167" s="0" t="n">
        <f aca="false">Picture!O176</f>
        <v>0.0116609140723813</v>
      </c>
      <c r="P167" s="0" t="n">
        <f aca="false">Picture!P176</f>
        <v>7.5034065018445</v>
      </c>
      <c r="Q167" s="0" t="n">
        <f aca="false">Picture!Q176</f>
        <v>56.0923926059041</v>
      </c>
      <c r="R167" s="0" t="n">
        <f aca="false">Picture!R176</f>
        <v>0.048017292786227</v>
      </c>
      <c r="S167" s="0" t="n">
        <f aca="false">Picture!S176</f>
        <v>0.00109800826053418</v>
      </c>
      <c r="T167" s="0" t="n">
        <f aca="false">Picture!T176</f>
        <v>0.00686654775527249</v>
      </c>
      <c r="U167" s="0" t="n">
        <f aca="false">Picture!U176</f>
        <v>0.00630175459046259</v>
      </c>
      <c r="V167" s="0" t="n">
        <f aca="false">Picture!V176</f>
        <v>0.00123239507262927</v>
      </c>
      <c r="W167" s="0" t="n">
        <f aca="false">Picture!W176</f>
        <v>0.000999341864392705</v>
      </c>
      <c r="X167" s="0" t="n">
        <f aca="false">Picture!X176</f>
        <v>0.00554685848946589</v>
      </c>
      <c r="Y167" s="0" t="n">
        <f aca="false">Picture!Y176</f>
        <v>0.00540093387157109</v>
      </c>
      <c r="Z167" s="0" t="n">
        <f aca="false">Picture!Z176</f>
        <v>35.8144377274457</v>
      </c>
      <c r="AA167" s="0" t="n">
        <f aca="false">Picture!AA176</f>
        <v>0</v>
      </c>
      <c r="AB167" s="0" t="n">
        <f aca="false">Picture!AB176</f>
        <v>0</v>
      </c>
      <c r="AC167" s="0" t="n">
        <f aca="false">Picture!AC176</f>
        <v>0</v>
      </c>
      <c r="AD167" s="0" t="n">
        <f aca="false">Picture!AD176</f>
        <v>0</v>
      </c>
      <c r="AE167" s="0" t="n">
        <f aca="false">Picture!AE176</f>
        <v>0</v>
      </c>
      <c r="AF167" s="0" t="n">
        <f aca="false">Picture!AF176</f>
        <v>0</v>
      </c>
      <c r="AG167" s="0" t="n">
        <f aca="false">Picture!AG176</f>
        <v>0</v>
      </c>
      <c r="AH167" s="0" t="n">
        <f aca="false">Picture!AH176</f>
        <v>0</v>
      </c>
      <c r="AI167" s="0" t="n">
        <f aca="false">Picture!AI176</f>
        <v>0</v>
      </c>
      <c r="AJ167" s="0" t="n">
        <f aca="false">Picture!AJ176</f>
        <v>0</v>
      </c>
      <c r="AK167" s="0" t="n">
        <f aca="false">Picture!AK176</f>
        <v>0</v>
      </c>
      <c r="AL167" s="0" t="n">
        <f aca="false">Picture!AL176</f>
        <v>0</v>
      </c>
      <c r="AM167" s="0" t="n">
        <f aca="false">Picture!AM176</f>
        <v>0</v>
      </c>
      <c r="AN167" s="0" t="n">
        <f aca="false">Picture!AN176</f>
        <v>0</v>
      </c>
      <c r="AO167" s="0" t="n">
        <f aca="false">Picture!AO176</f>
        <v>0</v>
      </c>
      <c r="AP167" s="0" t="n">
        <f aca="false">Picture!AP176</f>
        <v>0</v>
      </c>
      <c r="AQ167" s="0" t="n">
        <f aca="false">Picture!AQ176</f>
        <v>0</v>
      </c>
      <c r="AR167" s="0" t="n">
        <f aca="false">Picture!AR176</f>
        <v>0</v>
      </c>
      <c r="AS167" s="0" t="n">
        <f aca="false">Picture!AS176</f>
        <v>0</v>
      </c>
      <c r="AT167" s="0" t="n">
        <f aca="false">Picture!AT176</f>
        <v>0</v>
      </c>
      <c r="AU167" s="0" t="n">
        <f aca="false">Picture!AU176</f>
        <v>0</v>
      </c>
      <c r="AV167" s="0" t="n">
        <f aca="false">Picture!AV176</f>
        <v>0</v>
      </c>
      <c r="AW167" s="0" t="n">
        <f aca="false">Picture!AW176</f>
        <v>0</v>
      </c>
      <c r="AX167" s="0" t="n">
        <f aca="false">Picture!AX176</f>
        <v>0</v>
      </c>
      <c r="AY167" s="0" t="n">
        <f aca="false">Picture!AY176</f>
        <v>0</v>
      </c>
      <c r="AZ167" s="0" t="n">
        <f aca="false">Picture!AZ176</f>
        <v>0</v>
      </c>
    </row>
    <row r="168" customFormat="false" ht="12.75" hidden="false" customHeight="false" outlineLevel="0" collapsed="false">
      <c r="A168" s="0" t="str">
        <f aca="false">Picture!A177</f>
        <v>ROCKSTAR 2X ENERGY ENERGY DRINK ORIGINAL LOW CARB 1CT 16OZ - 0818094002271</v>
      </c>
      <c r="B168" s="0" t="str">
        <f aca="false">Picture!B177</f>
        <v>1809400227</v>
      </c>
      <c r="C168" s="0" t="str">
        <f aca="false">Picture!C177</f>
        <v>ROCKSTAR</v>
      </c>
      <c r="D168" s="0" t="str">
        <f aca="false">Picture!D177</f>
        <v>16OZ 1CT CAN</v>
      </c>
      <c r="E168" s="0" t="str">
        <f aca="false">Picture!E177</f>
        <v>ENERGY DRINK-TRAD-DIET NON SGR FR</v>
      </c>
      <c r="F168" s="0" t="str">
        <f aca="false">Picture!F177</f>
        <v>ORIGINAL</v>
      </c>
      <c r="G168" s="0" t="n">
        <f aca="false">Picture!G177</f>
        <v>2033539.84127425</v>
      </c>
      <c r="H168" s="0" t="n">
        <f aca="false">Picture!H177</f>
        <v>0</v>
      </c>
      <c r="I168" s="0" t="n">
        <f aca="false">Picture!I177</f>
        <v>0.247216194140158</v>
      </c>
      <c r="J168" s="0" t="n">
        <f aca="false">Picture!J177</f>
        <v>1043520.14572442</v>
      </c>
      <c r="K168" s="0" t="n">
        <f aca="false">Picture!K177</f>
        <v>0</v>
      </c>
      <c r="L168" s="0" t="n">
        <f aca="false">Picture!L177</f>
        <v>86925.2281388439</v>
      </c>
      <c r="M168" s="0" t="n">
        <f aca="false">Picture!M177</f>
        <v>0</v>
      </c>
      <c r="N168" s="0" t="n">
        <f aca="false">Picture!N177</f>
        <v>1.94873079317751</v>
      </c>
      <c r="O168" s="0" t="n">
        <f aca="false">Picture!O177</f>
        <v>1.94873079317751</v>
      </c>
      <c r="P168" s="0" t="n">
        <f aca="false">Picture!P177</f>
        <v>8.39047720000613</v>
      </c>
      <c r="Q168" s="0" t="n">
        <f aca="false">Picture!Q177</f>
        <v>0</v>
      </c>
      <c r="R168" s="0" t="n">
        <f aca="false">Picture!R177</f>
        <v>0.137950728576553</v>
      </c>
      <c r="S168" s="0" t="n">
        <f aca="false">Picture!S177</f>
        <v>0.137950728576553</v>
      </c>
      <c r="T168" s="0" t="n">
        <f aca="false">Picture!T177</f>
        <v>0.068924288083464</v>
      </c>
      <c r="U168" s="0" t="n">
        <f aca="false">Picture!U177</f>
        <v>0.068924288083464</v>
      </c>
      <c r="V168" s="0" t="n">
        <f aca="false">Picture!V177</f>
        <v>0.0140970710596734</v>
      </c>
      <c r="W168" s="0" t="n">
        <f aca="false">Picture!W177</f>
        <v>0.0140970710596734</v>
      </c>
      <c r="X168" s="0" t="n">
        <f aca="false">Picture!X177</f>
        <v>0.0183979895956025</v>
      </c>
      <c r="Y168" s="0" t="n">
        <f aca="false">Picture!Y177</f>
        <v>0.0183979895956025</v>
      </c>
      <c r="Z168" s="0" t="n">
        <f aca="false">Picture!Z177</f>
        <v>6.45670961881588</v>
      </c>
      <c r="AA168" s="0" t="n">
        <f aca="false">Picture!AA177</f>
        <v>0</v>
      </c>
      <c r="AB168" s="0" t="n">
        <f aca="false">Picture!AB177</f>
        <v>0</v>
      </c>
      <c r="AC168" s="0" t="n">
        <f aca="false">Picture!AC177</f>
        <v>0</v>
      </c>
      <c r="AD168" s="0" t="n">
        <f aca="false">Picture!AD177</f>
        <v>0</v>
      </c>
      <c r="AE168" s="0" t="n">
        <f aca="false">Picture!AE177</f>
        <v>0</v>
      </c>
      <c r="AF168" s="0" t="n">
        <f aca="false">Picture!AF177</f>
        <v>0</v>
      </c>
      <c r="AG168" s="0" t="n">
        <f aca="false">Picture!AG177</f>
        <v>0</v>
      </c>
      <c r="AH168" s="0" t="n">
        <f aca="false">Picture!AH177</f>
        <v>0</v>
      </c>
      <c r="AI168" s="0" t="n">
        <f aca="false">Picture!AI177</f>
        <v>0</v>
      </c>
      <c r="AJ168" s="0" t="n">
        <f aca="false">Picture!AJ177</f>
        <v>0</v>
      </c>
      <c r="AK168" s="0" t="n">
        <f aca="false">Picture!AK177</f>
        <v>0</v>
      </c>
      <c r="AL168" s="0" t="n">
        <f aca="false">Picture!AL177</f>
        <v>0</v>
      </c>
      <c r="AM168" s="0" t="n">
        <f aca="false">Picture!AM177</f>
        <v>0</v>
      </c>
      <c r="AN168" s="0" t="n">
        <f aca="false">Picture!AN177</f>
        <v>0</v>
      </c>
      <c r="AO168" s="0" t="n">
        <f aca="false">Picture!AO177</f>
        <v>0</v>
      </c>
      <c r="AP168" s="0" t="n">
        <f aca="false">Picture!AP177</f>
        <v>0</v>
      </c>
      <c r="AQ168" s="0" t="n">
        <f aca="false">Picture!AQ177</f>
        <v>0</v>
      </c>
      <c r="AR168" s="0" t="n">
        <f aca="false">Picture!AR177</f>
        <v>0</v>
      </c>
      <c r="AS168" s="0" t="n">
        <f aca="false">Picture!AS177</f>
        <v>0</v>
      </c>
      <c r="AT168" s="0" t="n">
        <f aca="false">Picture!AT177</f>
        <v>0</v>
      </c>
      <c r="AU168" s="0" t="n">
        <f aca="false">Picture!AU177</f>
        <v>0</v>
      </c>
      <c r="AV168" s="0" t="n">
        <f aca="false">Picture!AV177</f>
        <v>0</v>
      </c>
      <c r="AW168" s="0" t="n">
        <f aca="false">Picture!AW177</f>
        <v>0</v>
      </c>
      <c r="AX168" s="0" t="n">
        <f aca="false">Picture!AX177</f>
        <v>0</v>
      </c>
      <c r="AY168" s="0" t="n">
        <f aca="false">Picture!AY177</f>
        <v>0</v>
      </c>
      <c r="AZ168" s="0" t="n">
        <f aca="false">Picture!AZ177</f>
        <v>0</v>
      </c>
    </row>
    <row r="169" customFormat="false" ht="12.75" hidden="false" customHeight="false" outlineLevel="0" collapsed="false">
      <c r="A169" s="0" t="str">
        <f aca="false">Picture!A178</f>
        <v>LIPTON PURELEAF PREPARED TEA EXTRA SWEET 1CT 18.5OZ - 0012000286171</v>
      </c>
      <c r="B169" s="0" t="str">
        <f aca="false">Picture!B178</f>
        <v>1200028617</v>
      </c>
      <c r="C169" s="0" t="str">
        <f aca="false">Picture!C178</f>
        <v>LIPTON</v>
      </c>
      <c r="D169" s="0" t="str">
        <f aca="false">Picture!D178</f>
        <v>PLASTIC BOTTLE 18.5OZ 1CT</v>
      </c>
      <c r="E169" s="0" t="str">
        <f aca="false">Picture!E178</f>
        <v>BLACK AO/REGLR/SWTD/CAFF</v>
      </c>
      <c r="F169" s="0" t="str">
        <f aca="false">Picture!F178</f>
        <v>EXTRA SWEET</v>
      </c>
      <c r="G169" s="0" t="n">
        <f aca="false">Picture!G178</f>
        <v>2011459.83394472</v>
      </c>
      <c r="H169" s="0" t="n">
        <f aca="false">Picture!H178</f>
        <v>0</v>
      </c>
      <c r="I169" s="0" t="n">
        <f aca="false">Picture!I178</f>
        <v>0.713940019825346</v>
      </c>
      <c r="J169" s="0" t="n">
        <f aca="false">Picture!J178</f>
        <v>1219764.77951515</v>
      </c>
      <c r="K169" s="0" t="n">
        <f aca="false">Picture!K178</f>
        <v>0</v>
      </c>
      <c r="L169" s="0" t="n">
        <f aca="false">Picture!L178</f>
        <v>117585.32474526</v>
      </c>
      <c r="M169" s="0" t="n">
        <f aca="false">Picture!M178</f>
        <v>0</v>
      </c>
      <c r="N169" s="0" t="n">
        <f aca="false">Picture!N178</f>
        <v>1.64905551277212</v>
      </c>
      <c r="O169" s="0" t="n">
        <f aca="false">Picture!O178</f>
        <v>1.64905551277212</v>
      </c>
      <c r="P169" s="0" t="n">
        <f aca="false">Picture!P178</f>
        <v>11.1356152920006</v>
      </c>
      <c r="Q169" s="0" t="n">
        <f aca="false">Picture!Q178</f>
        <v>0</v>
      </c>
      <c r="R169" s="0" t="n">
        <f aca="false">Picture!R178</f>
        <v>0.156449617116602</v>
      </c>
      <c r="S169" s="0" t="n">
        <f aca="false">Picture!S178</f>
        <v>0.156449617116602</v>
      </c>
      <c r="T169" s="0" t="n">
        <f aca="false">Picture!T178</f>
        <v>0.0440217762259868</v>
      </c>
      <c r="U169" s="0" t="n">
        <f aca="false">Picture!U178</f>
        <v>0.0440217762259868</v>
      </c>
      <c r="V169" s="0" t="n">
        <f aca="false">Picture!V178</f>
        <v>0.00622804030238392</v>
      </c>
      <c r="W169" s="0" t="n">
        <f aca="false">Picture!W178</f>
        <v>0.00622804030238392</v>
      </c>
      <c r="X169" s="0" t="n">
        <f aca="false">Picture!X178</f>
        <v>0.0263485612972972</v>
      </c>
      <c r="Y169" s="0" t="n">
        <f aca="false">Picture!Y178</f>
        <v>0.0263485612972972</v>
      </c>
      <c r="Z169" s="0" t="n">
        <f aca="false">Picture!Z178</f>
        <v>10.3627268297069</v>
      </c>
      <c r="AA169" s="0" t="n">
        <f aca="false">Picture!AA178</f>
        <v>0</v>
      </c>
      <c r="AB169" s="0" t="n">
        <f aca="false">Picture!AB178</f>
        <v>0</v>
      </c>
      <c r="AC169" s="0" t="n">
        <f aca="false">Picture!AC178</f>
        <v>0</v>
      </c>
      <c r="AD169" s="0" t="n">
        <f aca="false">Picture!AD178</f>
        <v>0</v>
      </c>
      <c r="AE169" s="0" t="n">
        <f aca="false">Picture!AE178</f>
        <v>0</v>
      </c>
      <c r="AF169" s="0" t="n">
        <f aca="false">Picture!AF178</f>
        <v>0</v>
      </c>
      <c r="AG169" s="0" t="n">
        <f aca="false">Picture!AG178</f>
        <v>0</v>
      </c>
      <c r="AH169" s="0" t="n">
        <f aca="false">Picture!AH178</f>
        <v>0</v>
      </c>
      <c r="AI169" s="0" t="n">
        <f aca="false">Picture!AI178</f>
        <v>0</v>
      </c>
      <c r="AJ169" s="0" t="n">
        <f aca="false">Picture!AJ178</f>
        <v>0</v>
      </c>
      <c r="AK169" s="0" t="n">
        <f aca="false">Picture!AK178</f>
        <v>0</v>
      </c>
      <c r="AL169" s="0" t="n">
        <f aca="false">Picture!AL178</f>
        <v>0</v>
      </c>
      <c r="AM169" s="0" t="n">
        <f aca="false">Picture!AM178</f>
        <v>0</v>
      </c>
      <c r="AN169" s="0" t="n">
        <f aca="false">Picture!AN178</f>
        <v>0</v>
      </c>
      <c r="AO169" s="0" t="n">
        <f aca="false">Picture!AO178</f>
        <v>0</v>
      </c>
      <c r="AP169" s="0" t="n">
        <f aca="false">Picture!AP178</f>
        <v>0</v>
      </c>
      <c r="AQ169" s="0" t="n">
        <f aca="false">Picture!AQ178</f>
        <v>0</v>
      </c>
      <c r="AR169" s="0" t="n">
        <f aca="false">Picture!AR178</f>
        <v>0</v>
      </c>
      <c r="AS169" s="0" t="n">
        <f aca="false">Picture!AS178</f>
        <v>0</v>
      </c>
      <c r="AT169" s="0" t="n">
        <f aca="false">Picture!AT178</f>
        <v>0</v>
      </c>
      <c r="AU169" s="0" t="n">
        <f aca="false">Picture!AU178</f>
        <v>0</v>
      </c>
      <c r="AV169" s="0" t="n">
        <f aca="false">Picture!AV178</f>
        <v>0</v>
      </c>
      <c r="AW169" s="0" t="n">
        <f aca="false">Picture!AW178</f>
        <v>0</v>
      </c>
      <c r="AX169" s="0" t="n">
        <f aca="false">Picture!AX178</f>
        <v>0</v>
      </c>
      <c r="AY169" s="0" t="n">
        <f aca="false">Picture!AY178</f>
        <v>0</v>
      </c>
      <c r="AZ169" s="0" t="n">
        <f aca="false">Picture!AZ178</f>
        <v>0</v>
      </c>
    </row>
    <row r="170" customFormat="false" ht="12.75" hidden="false" customHeight="false" outlineLevel="0" collapsed="false">
      <c r="A170" s="0" t="str">
        <f aca="false">Picture!A179</f>
        <v>LIPTON PREPARED ICED TEA LEMON 12CT 202.8OZ - 0012000012701</v>
      </c>
      <c r="B170" s="0" t="str">
        <f aca="false">Picture!B179</f>
        <v>1200001270</v>
      </c>
      <c r="C170" s="0" t="str">
        <f aca="false">Picture!C179</f>
        <v>LIPTON</v>
      </c>
      <c r="D170" s="0" t="str">
        <f aca="false">Picture!D179</f>
        <v>PLASTIC BOTTLE 16.9OZ 12CT</v>
      </c>
      <c r="E170" s="0" t="str">
        <f aca="false">Picture!E179</f>
        <v>BLACK AO/REGLR/SWTD/CAFF</v>
      </c>
      <c r="F170" s="0" t="str">
        <f aca="false">Picture!F179</f>
        <v>LEMON</v>
      </c>
      <c r="G170" s="0" t="n">
        <f aca="false">Picture!G179</f>
        <v>2004913.10896009</v>
      </c>
      <c r="H170" s="0" t="n">
        <f aca="false">Picture!H179</f>
        <v>1.58360635083669</v>
      </c>
      <c r="I170" s="0" t="n">
        <f aca="false">Picture!I179</f>
        <v>0.711616349779123</v>
      </c>
      <c r="J170" s="0" t="n">
        <f aca="false">Picture!J179</f>
        <v>384586.672991037</v>
      </c>
      <c r="K170" s="0" t="n">
        <f aca="false">Picture!K179</f>
        <v>0.390511088724237</v>
      </c>
      <c r="L170" s="0" t="n">
        <f aca="false">Picture!L179</f>
        <v>406238.902680433</v>
      </c>
      <c r="M170" s="0" t="n">
        <f aca="false">Picture!M179</f>
        <v>0.390511088724196</v>
      </c>
      <c r="N170" s="0" t="n">
        <f aca="false">Picture!N179</f>
        <v>5.21316324709675</v>
      </c>
      <c r="O170" s="0" t="n">
        <f aca="false">Picture!O179</f>
        <v>0.0612283870809698</v>
      </c>
      <c r="P170" s="0" t="n">
        <f aca="false">Picture!P179</f>
        <v>3.75259502889457</v>
      </c>
      <c r="Q170" s="0" t="n">
        <f aca="false">Picture!Q179</f>
        <v>1.75560149052194</v>
      </c>
      <c r="R170" s="0" t="n">
        <f aca="false">Picture!R179</f>
        <v>0.433551832701435</v>
      </c>
      <c r="S170" s="0" t="n">
        <f aca="false">Picture!S179</f>
        <v>0.0107978214007201</v>
      </c>
      <c r="T170" s="0" t="n">
        <f aca="false">Picture!T179</f>
        <v>0.209002273745829</v>
      </c>
      <c r="U170" s="0" t="n">
        <f aca="false">Picture!U179</f>
        <v>-0.11667931376269</v>
      </c>
      <c r="V170" s="0" t="n">
        <f aca="false">Picture!V179</f>
        <v>0.105584026817114</v>
      </c>
      <c r="W170" s="0" t="n">
        <f aca="false">Picture!W179</f>
        <v>0.000814279970975634</v>
      </c>
      <c r="X170" s="0" t="n">
        <f aca="false">Picture!X179</f>
        <v>0.0753019821012269</v>
      </c>
      <c r="Y170" s="0" t="n">
        <f aca="false">Picture!Y179</f>
        <v>-0.0258681574269565</v>
      </c>
      <c r="Z170" s="0" t="n">
        <f aca="false">Picture!Z179</f>
        <v>4.86786137968761</v>
      </c>
      <c r="AA170" s="0" t="n">
        <f aca="false">Picture!AA179</f>
        <v>0</v>
      </c>
      <c r="AB170" s="0" t="n">
        <f aca="false">Picture!AB179</f>
        <v>0</v>
      </c>
      <c r="AC170" s="0" t="n">
        <f aca="false">Picture!AC179</f>
        <v>0</v>
      </c>
      <c r="AD170" s="0" t="n">
        <f aca="false">Picture!AD179</f>
        <v>0</v>
      </c>
      <c r="AE170" s="0" t="n">
        <f aca="false">Picture!AE179</f>
        <v>0</v>
      </c>
      <c r="AF170" s="0" t="n">
        <f aca="false">Picture!AF179</f>
        <v>0</v>
      </c>
      <c r="AG170" s="0" t="n">
        <f aca="false">Picture!AG179</f>
        <v>0</v>
      </c>
      <c r="AH170" s="0" t="n">
        <f aca="false">Picture!AH179</f>
        <v>0</v>
      </c>
      <c r="AI170" s="0" t="n">
        <f aca="false">Picture!AI179</f>
        <v>0</v>
      </c>
      <c r="AJ170" s="0" t="n">
        <f aca="false">Picture!AJ179</f>
        <v>0</v>
      </c>
      <c r="AK170" s="0" t="n">
        <f aca="false">Picture!AK179</f>
        <v>0</v>
      </c>
      <c r="AL170" s="0" t="n">
        <f aca="false">Picture!AL179</f>
        <v>0</v>
      </c>
      <c r="AM170" s="0" t="n">
        <f aca="false">Picture!AM179</f>
        <v>0</v>
      </c>
      <c r="AN170" s="0" t="n">
        <f aca="false">Picture!AN179</f>
        <v>0</v>
      </c>
      <c r="AO170" s="0" t="n">
        <f aca="false">Picture!AO179</f>
        <v>0</v>
      </c>
      <c r="AP170" s="0" t="n">
        <f aca="false">Picture!AP179</f>
        <v>0</v>
      </c>
      <c r="AQ170" s="0" t="n">
        <f aca="false">Picture!AQ179</f>
        <v>0</v>
      </c>
      <c r="AR170" s="0" t="n">
        <f aca="false">Picture!AR179</f>
        <v>0</v>
      </c>
      <c r="AS170" s="0" t="n">
        <f aca="false">Picture!AS179</f>
        <v>0</v>
      </c>
      <c r="AT170" s="0" t="n">
        <f aca="false">Picture!AT179</f>
        <v>0</v>
      </c>
      <c r="AU170" s="0" t="n">
        <f aca="false">Picture!AU179</f>
        <v>0</v>
      </c>
      <c r="AV170" s="0" t="n">
        <f aca="false">Picture!AV179</f>
        <v>0</v>
      </c>
      <c r="AW170" s="0" t="n">
        <f aca="false">Picture!AW179</f>
        <v>0</v>
      </c>
      <c r="AX170" s="0" t="n">
        <f aca="false">Picture!AX179</f>
        <v>0</v>
      </c>
      <c r="AY170" s="0" t="n">
        <f aca="false">Picture!AY179</f>
        <v>0</v>
      </c>
      <c r="AZ170" s="0" t="n">
        <f aca="false">Picture!AZ179</f>
        <v>0</v>
      </c>
    </row>
    <row r="171" customFormat="false" ht="12.75" hidden="false" customHeight="false" outlineLevel="0" collapsed="false">
      <c r="A171" s="0" t="str">
        <f aca="false">Picture!A180</f>
        <v>OCEAN SPRAY JUICE DRINK CRAN GRAPE 1CT 101.4OZ - 0031200202981</v>
      </c>
      <c r="B171" s="0" t="str">
        <f aca="false">Picture!B180</f>
        <v>3120020298</v>
      </c>
      <c r="C171" s="0" t="str">
        <f aca="false">Picture!C180</f>
        <v>OCEAN SPRAY</v>
      </c>
      <c r="D171" s="0" t="str">
        <f aca="false">Picture!D180</f>
        <v>PLASTIC BOTTLE 3 LIT 1CT</v>
      </c>
      <c r="E171" s="0" t="str">
        <f aca="false">Picture!E180</f>
        <v>REGULAR JUICE DRINK</v>
      </c>
      <c r="F171" s="0" t="str">
        <f aca="false">Picture!F180</f>
        <v>CRANBERRY BLENDS</v>
      </c>
      <c r="G171" s="0" t="n">
        <f aca="false">Picture!G180</f>
        <v>1993036.66380192</v>
      </c>
      <c r="H171" s="0" t="n">
        <f aca="false">Picture!H180</f>
        <v>-2.69667368161412</v>
      </c>
      <c r="I171" s="0" t="n">
        <f aca="false">Picture!I180</f>
        <v>0.283577967719369</v>
      </c>
      <c r="J171" s="0" t="n">
        <f aca="false">Picture!J180</f>
        <v>490289.075717807</v>
      </c>
      <c r="K171" s="0" t="n">
        <f aca="false">Picture!K180</f>
        <v>-1.9881226103724</v>
      </c>
      <c r="L171" s="0" t="n">
        <f aca="false">Picture!L180</f>
        <v>258921.660886575</v>
      </c>
      <c r="M171" s="0" t="n">
        <f aca="false">Picture!M180</f>
        <v>-1.98812261037258</v>
      </c>
      <c r="N171" s="0" t="n">
        <f aca="false">Picture!N180</f>
        <v>4.06502360038111</v>
      </c>
      <c r="O171" s="0" t="n">
        <f aca="false">Picture!O180</f>
        <v>-0.0296010109381903</v>
      </c>
      <c r="P171" s="0" t="n">
        <f aca="false">Picture!P180</f>
        <v>2.17017139423279</v>
      </c>
      <c r="Q171" s="0" t="n">
        <f aca="false">Picture!Q180</f>
        <v>-8.82597241867551</v>
      </c>
      <c r="R171" s="0" t="n">
        <f aca="false">Picture!R180</f>
        <v>0.445578073249618</v>
      </c>
      <c r="S171" s="0" t="n">
        <f aca="false">Picture!S180</f>
        <v>-0.00784381149839447</v>
      </c>
      <c r="T171" s="0" t="n">
        <f aca="false">Picture!T180</f>
        <v>0.0677466113989884</v>
      </c>
      <c r="U171" s="0" t="n">
        <f aca="false">Picture!U180</f>
        <v>-0.0143318371750812</v>
      </c>
      <c r="V171" s="0" t="n">
        <f aca="false">Picture!V180</f>
        <v>0.0107556101804832</v>
      </c>
      <c r="W171" s="0" t="n">
        <f aca="false">Picture!W180</f>
        <v>-0.0013658804963545</v>
      </c>
      <c r="X171" s="0" t="n">
        <f aca="false">Picture!X180</f>
        <v>0.0184705862648786</v>
      </c>
      <c r="Y171" s="0" t="n">
        <f aca="false">Picture!Y180</f>
        <v>0.00229523979702374</v>
      </c>
      <c r="Z171" s="0" t="n">
        <f aca="false">Picture!Z180</f>
        <v>6.87552466597373</v>
      </c>
      <c r="AA171" s="0" t="n">
        <f aca="false">Picture!AA180</f>
        <v>0</v>
      </c>
      <c r="AB171" s="0" t="n">
        <f aca="false">Picture!AB180</f>
        <v>0</v>
      </c>
      <c r="AC171" s="0" t="n">
        <f aca="false">Picture!AC180</f>
        <v>0</v>
      </c>
      <c r="AD171" s="0" t="n">
        <f aca="false">Picture!AD180</f>
        <v>0</v>
      </c>
      <c r="AE171" s="0" t="n">
        <f aca="false">Picture!AE180</f>
        <v>0</v>
      </c>
      <c r="AF171" s="0" t="n">
        <f aca="false">Picture!AF180</f>
        <v>0</v>
      </c>
      <c r="AG171" s="0" t="n">
        <f aca="false">Picture!AG180</f>
        <v>0</v>
      </c>
      <c r="AH171" s="0" t="n">
        <f aca="false">Picture!AH180</f>
        <v>0</v>
      </c>
      <c r="AI171" s="0" t="n">
        <f aca="false">Picture!AI180</f>
        <v>0</v>
      </c>
      <c r="AJ171" s="0" t="n">
        <f aca="false">Picture!AJ180</f>
        <v>0</v>
      </c>
      <c r="AK171" s="0" t="n">
        <f aca="false">Picture!AK180</f>
        <v>0</v>
      </c>
      <c r="AL171" s="0" t="n">
        <f aca="false">Picture!AL180</f>
        <v>0</v>
      </c>
      <c r="AM171" s="0" t="n">
        <f aca="false">Picture!AM180</f>
        <v>0</v>
      </c>
      <c r="AN171" s="0" t="n">
        <f aca="false">Picture!AN180</f>
        <v>0</v>
      </c>
      <c r="AO171" s="0" t="n">
        <f aca="false">Picture!AO180</f>
        <v>0</v>
      </c>
      <c r="AP171" s="0" t="n">
        <f aca="false">Picture!AP180</f>
        <v>0</v>
      </c>
      <c r="AQ171" s="0" t="n">
        <f aca="false">Picture!AQ180</f>
        <v>0</v>
      </c>
      <c r="AR171" s="0" t="n">
        <f aca="false">Picture!AR180</f>
        <v>0</v>
      </c>
      <c r="AS171" s="0" t="n">
        <f aca="false">Picture!AS180</f>
        <v>0</v>
      </c>
      <c r="AT171" s="0" t="n">
        <f aca="false">Picture!AT180</f>
        <v>0</v>
      </c>
      <c r="AU171" s="0" t="n">
        <f aca="false">Picture!AU180</f>
        <v>0</v>
      </c>
      <c r="AV171" s="0" t="n">
        <f aca="false">Picture!AV180</f>
        <v>0</v>
      </c>
      <c r="AW171" s="0" t="n">
        <f aca="false">Picture!AW180</f>
        <v>0</v>
      </c>
      <c r="AX171" s="0" t="n">
        <f aca="false">Picture!AX180</f>
        <v>0</v>
      </c>
      <c r="AY171" s="0" t="n">
        <f aca="false">Picture!AY180</f>
        <v>0</v>
      </c>
      <c r="AZ171" s="0" t="n">
        <f aca="false">Picture!AZ180</f>
        <v>0</v>
      </c>
    </row>
    <row r="172" customFormat="false" ht="12.75" hidden="false" customHeight="false" outlineLevel="0" collapsed="false">
      <c r="A172" s="0" t="str">
        <f aca="false">Picture!A181</f>
        <v>SOBE ENERGIZE JUICE DRINK CITRUS 1CT 20OZ - 0739510900002</v>
      </c>
      <c r="B172" s="0" t="str">
        <f aca="false">Picture!B181</f>
        <v>3951090000</v>
      </c>
      <c r="C172" s="0" t="str">
        <f aca="false">Picture!C181</f>
        <v>SOBE</v>
      </c>
      <c r="D172" s="0" t="str">
        <f aca="false">Picture!D181</f>
        <v>PLASTIC BOTTLE 20OZ 1CT</v>
      </c>
      <c r="E172" s="0" t="str">
        <f aca="false">Picture!E181</f>
        <v>REGULAR JUICE DRINK</v>
      </c>
      <c r="F172" s="0" t="str">
        <f aca="false">Picture!F181</f>
        <v>CITRUS</v>
      </c>
      <c r="G172" s="0" t="n">
        <f aca="false">Picture!G181</f>
        <v>1989490.39981003</v>
      </c>
      <c r="H172" s="0" t="n">
        <f aca="false">Picture!H181</f>
        <v>-7.28829322995274</v>
      </c>
      <c r="I172" s="0" t="n">
        <f aca="false">Picture!I181</f>
        <v>0.283073389778541</v>
      </c>
      <c r="J172" s="0" t="n">
        <f aca="false">Picture!J181</f>
        <v>1311360.31749484</v>
      </c>
      <c r="K172" s="0" t="n">
        <f aca="false">Picture!K181</f>
        <v>-5.06622388895612</v>
      </c>
      <c r="L172" s="0" t="n">
        <f aca="false">Picture!L181</f>
        <v>136643.745082962</v>
      </c>
      <c r="M172" s="0" t="n">
        <f aca="false">Picture!M181</f>
        <v>-5.06622388895607</v>
      </c>
      <c r="N172" s="0" t="n">
        <f aca="false">Picture!N181</f>
        <v>1.51711956909804</v>
      </c>
      <c r="O172" s="0" t="n">
        <f aca="false">Picture!O181</f>
        <v>-0.0363615879651553</v>
      </c>
      <c r="P172" s="0" t="n">
        <f aca="false">Picture!P181</f>
        <v>4.6922036670948</v>
      </c>
      <c r="Q172" s="0" t="n">
        <f aca="false">Picture!Q181</f>
        <v>-1.28615716185604</v>
      </c>
      <c r="R172" s="0" t="n">
        <f aca="false">Picture!R181</f>
        <v>0.481462938984988</v>
      </c>
      <c r="S172" s="0" t="n">
        <f aca="false">Picture!S181</f>
        <v>-0.0104565175374118</v>
      </c>
      <c r="T172" s="0" t="n">
        <f aca="false">Picture!T181</f>
        <v>0.164940154301696</v>
      </c>
      <c r="U172" s="0" t="n">
        <f aca="false">Picture!U181</f>
        <v>0.0128760590733771</v>
      </c>
      <c r="V172" s="0" t="n">
        <f aca="false">Picture!V181</f>
        <v>0.0557060854960445</v>
      </c>
      <c r="W172" s="0" t="n">
        <f aca="false">Picture!W181</f>
        <v>0.00724933259691922</v>
      </c>
      <c r="X172" s="0" t="n">
        <f aca="false">Picture!X181</f>
        <v>0.0411410775876715</v>
      </c>
      <c r="Y172" s="0" t="n">
        <f aca="false">Picture!Y181</f>
        <v>0.00611572276494896</v>
      </c>
      <c r="Z172" s="0" t="n">
        <f aca="false">Picture!Z181</f>
        <v>4.51632276137975</v>
      </c>
      <c r="AA172" s="0" t="n">
        <f aca="false">Picture!AA181</f>
        <v>0</v>
      </c>
      <c r="AB172" s="0" t="n">
        <f aca="false">Picture!AB181</f>
        <v>0</v>
      </c>
      <c r="AC172" s="0" t="n">
        <f aca="false">Picture!AC181</f>
        <v>0</v>
      </c>
      <c r="AD172" s="0" t="n">
        <f aca="false">Picture!AD181</f>
        <v>0</v>
      </c>
      <c r="AE172" s="0" t="n">
        <f aca="false">Picture!AE181</f>
        <v>0</v>
      </c>
      <c r="AF172" s="0" t="n">
        <f aca="false">Picture!AF181</f>
        <v>0</v>
      </c>
      <c r="AG172" s="0" t="n">
        <f aca="false">Picture!AG181</f>
        <v>0</v>
      </c>
      <c r="AH172" s="0" t="n">
        <f aca="false">Picture!AH181</f>
        <v>0</v>
      </c>
      <c r="AI172" s="0" t="n">
        <f aca="false">Picture!AI181</f>
        <v>0</v>
      </c>
      <c r="AJ172" s="0" t="n">
        <f aca="false">Picture!AJ181</f>
        <v>0</v>
      </c>
      <c r="AK172" s="0" t="n">
        <f aca="false">Picture!AK181</f>
        <v>0</v>
      </c>
      <c r="AL172" s="0" t="n">
        <f aca="false">Picture!AL181</f>
        <v>0</v>
      </c>
      <c r="AM172" s="0" t="n">
        <f aca="false">Picture!AM181</f>
        <v>0</v>
      </c>
      <c r="AN172" s="0" t="n">
        <f aca="false">Picture!AN181</f>
        <v>0</v>
      </c>
      <c r="AO172" s="0" t="n">
        <f aca="false">Picture!AO181</f>
        <v>0</v>
      </c>
      <c r="AP172" s="0" t="n">
        <f aca="false">Picture!AP181</f>
        <v>0</v>
      </c>
      <c r="AQ172" s="0" t="n">
        <f aca="false">Picture!AQ181</f>
        <v>0</v>
      </c>
      <c r="AR172" s="0" t="n">
        <f aca="false">Picture!AR181</f>
        <v>0</v>
      </c>
      <c r="AS172" s="0" t="n">
        <f aca="false">Picture!AS181</f>
        <v>0</v>
      </c>
      <c r="AT172" s="0" t="n">
        <f aca="false">Picture!AT181</f>
        <v>0</v>
      </c>
      <c r="AU172" s="0" t="n">
        <f aca="false">Picture!AU181</f>
        <v>0</v>
      </c>
      <c r="AV172" s="0" t="n">
        <f aca="false">Picture!AV181</f>
        <v>0</v>
      </c>
      <c r="AW172" s="0" t="n">
        <f aca="false">Picture!AW181</f>
        <v>0</v>
      </c>
      <c r="AX172" s="0" t="n">
        <f aca="false">Picture!AX181</f>
        <v>0</v>
      </c>
      <c r="AY172" s="0" t="n">
        <f aca="false">Picture!AY181</f>
        <v>0</v>
      </c>
      <c r="AZ172" s="0" t="n">
        <f aca="false">Picture!AZ181</f>
        <v>0</v>
      </c>
    </row>
    <row r="173" customFormat="false" ht="12.75" hidden="false" customHeight="false" outlineLevel="0" collapsed="false">
      <c r="A173" s="0" t="str">
        <f aca="false">Picture!A182</f>
        <v>STARBUCKS REFRESHERS ENERGY DRINK STRAWBERRY LEMONADE REGULAR 1CT 12OZ - 0012000374011</v>
      </c>
      <c r="B173" s="0" t="str">
        <f aca="false">Picture!B182</f>
        <v>1200037401</v>
      </c>
      <c r="C173" s="0" t="str">
        <f aca="false">Picture!C182</f>
        <v>STARBUCKS</v>
      </c>
      <c r="D173" s="0" t="str">
        <f aca="false">Picture!D182</f>
        <v>12OZ 1CT CAN</v>
      </c>
      <c r="E173" s="0" t="str">
        <f aca="false">Picture!E182</f>
        <v>ENERGY DRINK-HYBRID-REGULAR</v>
      </c>
      <c r="F173" s="0" t="str">
        <f aca="false">Picture!F182</f>
        <v>STRAWBERRY LEMONADE</v>
      </c>
      <c r="G173" s="0" t="n">
        <f aca="false">Picture!G182</f>
        <v>1974986.34390332</v>
      </c>
      <c r="H173" s="0" t="n">
        <f aca="false">Picture!H182</f>
        <v>10624.4050849955</v>
      </c>
      <c r="I173" s="0" t="n">
        <f aca="false">Picture!I182</f>
        <v>0.240097881294826</v>
      </c>
      <c r="J173" s="0" t="n">
        <f aca="false">Picture!J182</f>
        <v>1022519.58851695</v>
      </c>
      <c r="K173" s="0" t="n">
        <f aca="false">Picture!K182</f>
        <v>11232.5506079532</v>
      </c>
      <c r="L173" s="0" t="n">
        <f aca="false">Picture!L182</f>
        <v>63907.4742823094</v>
      </c>
      <c r="M173" s="0" t="n">
        <f aca="false">Picture!M182</f>
        <v>11232.5506079532</v>
      </c>
      <c r="N173" s="0" t="n">
        <f aca="false">Picture!N182</f>
        <v>1.93148998423376</v>
      </c>
      <c r="O173" s="0" t="n">
        <f aca="false">Picture!O182</f>
        <v>-0.109528405281217</v>
      </c>
      <c r="P173" s="0" t="n">
        <f aca="false">Picture!P182</f>
        <v>3.84978632963769</v>
      </c>
      <c r="Q173" s="0" t="n">
        <f aca="false">Picture!Q182</f>
        <v>65.4312487093576</v>
      </c>
      <c r="R173" s="0" t="n">
        <f aca="false">Picture!R182</f>
        <v>0.461595522307065</v>
      </c>
      <c r="S173" s="0" t="n">
        <f aca="false">Picture!S182</f>
        <v>0.455706395737982</v>
      </c>
      <c r="T173" s="0" t="n">
        <f aca="false">Picture!T182</f>
        <v>0.139771782515581</v>
      </c>
      <c r="U173" s="0" t="n">
        <f aca="false">Picture!U182</f>
        <v>0.139374215856346</v>
      </c>
      <c r="V173" s="0" t="n">
        <f aca="false">Picture!V182</f>
        <v>0.00450920374282747</v>
      </c>
      <c r="W173" s="0" t="n">
        <f aca="false">Picture!W182</f>
        <v>0.00450920374282747</v>
      </c>
      <c r="X173" s="0" t="n">
        <f aca="false">Picture!X182</f>
        <v>0.0522193583149146</v>
      </c>
      <c r="Y173" s="0" t="n">
        <f aca="false">Picture!Y182</f>
        <v>0.0520144132355497</v>
      </c>
      <c r="Z173" s="0" t="n">
        <f aca="false">Picture!Z182</f>
        <v>3.67431091052023</v>
      </c>
      <c r="AA173" s="0" t="n">
        <f aca="false">Picture!AA182</f>
        <v>0</v>
      </c>
      <c r="AB173" s="0" t="n">
        <f aca="false">Picture!AB182</f>
        <v>0</v>
      </c>
      <c r="AC173" s="0" t="n">
        <f aca="false">Picture!AC182</f>
        <v>0</v>
      </c>
      <c r="AD173" s="0" t="n">
        <f aca="false">Picture!AD182</f>
        <v>0</v>
      </c>
      <c r="AE173" s="0" t="n">
        <f aca="false">Picture!AE182</f>
        <v>0</v>
      </c>
      <c r="AF173" s="0" t="n">
        <f aca="false">Picture!AF182</f>
        <v>0</v>
      </c>
      <c r="AG173" s="0" t="n">
        <f aca="false">Picture!AG182</f>
        <v>0</v>
      </c>
      <c r="AH173" s="0" t="n">
        <f aca="false">Picture!AH182</f>
        <v>0</v>
      </c>
      <c r="AI173" s="0" t="n">
        <f aca="false">Picture!AI182</f>
        <v>0</v>
      </c>
      <c r="AJ173" s="0" t="n">
        <f aca="false">Picture!AJ182</f>
        <v>0</v>
      </c>
      <c r="AK173" s="0" t="n">
        <f aca="false">Picture!AK182</f>
        <v>0</v>
      </c>
      <c r="AL173" s="0" t="n">
        <f aca="false">Picture!AL182</f>
        <v>0</v>
      </c>
      <c r="AM173" s="0" t="n">
        <f aca="false">Picture!AM182</f>
        <v>0</v>
      </c>
      <c r="AN173" s="0" t="n">
        <f aca="false">Picture!AN182</f>
        <v>0</v>
      </c>
      <c r="AO173" s="0" t="n">
        <f aca="false">Picture!AO182</f>
        <v>0</v>
      </c>
      <c r="AP173" s="0" t="n">
        <f aca="false">Picture!AP182</f>
        <v>0</v>
      </c>
      <c r="AQ173" s="0" t="n">
        <f aca="false">Picture!AQ182</f>
        <v>0</v>
      </c>
      <c r="AR173" s="0" t="n">
        <f aca="false">Picture!AR182</f>
        <v>0</v>
      </c>
      <c r="AS173" s="0" t="n">
        <f aca="false">Picture!AS182</f>
        <v>0</v>
      </c>
      <c r="AT173" s="0" t="n">
        <f aca="false">Picture!AT182</f>
        <v>0</v>
      </c>
      <c r="AU173" s="0" t="n">
        <f aca="false">Picture!AU182</f>
        <v>0</v>
      </c>
      <c r="AV173" s="0" t="n">
        <f aca="false">Picture!AV182</f>
        <v>0</v>
      </c>
      <c r="AW173" s="0" t="n">
        <f aca="false">Picture!AW182</f>
        <v>0</v>
      </c>
      <c r="AX173" s="0" t="n">
        <f aca="false">Picture!AX182</f>
        <v>0</v>
      </c>
      <c r="AY173" s="0" t="n">
        <f aca="false">Picture!AY182</f>
        <v>0</v>
      </c>
      <c r="AZ173" s="0" t="n">
        <f aca="false">Picture!AZ182</f>
        <v>0</v>
      </c>
    </row>
    <row r="174" customFormat="false" ht="12.75" hidden="false" customHeight="false" outlineLevel="0" collapsed="false">
      <c r="A174" s="0" t="str">
        <f aca="false">Picture!A183</f>
        <v>DOLE JUICE PINEAPPLE 6CT 36OZ - 0038900009471</v>
      </c>
      <c r="B174" s="0" t="str">
        <f aca="false">Picture!B183</f>
        <v>3890000947</v>
      </c>
      <c r="C174" s="0" t="str">
        <f aca="false">Picture!C183</f>
        <v>DOLE</v>
      </c>
      <c r="D174" s="0" t="str">
        <f aca="false">Picture!D183</f>
        <v>CAN 6OZ 6CT</v>
      </c>
      <c r="E174" s="0" t="str">
        <f aca="false">Picture!E183</f>
        <v>REGULAR JUICE</v>
      </c>
      <c r="F174" s="0" t="str">
        <f aca="false">Picture!F183</f>
        <v>PINEAPPLE</v>
      </c>
      <c r="G174" s="0" t="n">
        <f aca="false">Picture!G183</f>
        <v>1973162.84204202</v>
      </c>
      <c r="H174" s="0" t="n">
        <f aca="false">Picture!H183</f>
        <v>5.32309240931517</v>
      </c>
      <c r="I174" s="0" t="n">
        <f aca="false">Picture!I183</f>
        <v>0.280750233494581</v>
      </c>
      <c r="J174" s="0" t="n">
        <f aca="false">Picture!J183</f>
        <v>668558.906546657</v>
      </c>
      <c r="K174" s="0" t="n">
        <f aca="false">Picture!K183</f>
        <v>-1.67620045627773</v>
      </c>
      <c r="L174" s="0" t="n">
        <f aca="false">Picture!L183</f>
        <v>125354.794977498</v>
      </c>
      <c r="M174" s="0" t="n">
        <f aca="false">Picture!M183</f>
        <v>-1.67620045627774</v>
      </c>
      <c r="N174" s="0" t="n">
        <f aca="false">Picture!N183</f>
        <v>2.95136722092913</v>
      </c>
      <c r="O174" s="0" t="n">
        <f aca="false">Picture!O183</f>
        <v>0.196134418964012</v>
      </c>
      <c r="P174" s="0" t="n">
        <f aca="false">Picture!P183</f>
        <v>2.61284540648276</v>
      </c>
      <c r="Q174" s="0" t="n">
        <f aca="false">Picture!Q183</f>
        <v>-27.5715823769981</v>
      </c>
      <c r="R174" s="0" t="n">
        <f aca="false">Picture!R183</f>
        <v>0.580498183589736</v>
      </c>
      <c r="S174" s="0" t="n">
        <f aca="false">Picture!S183</f>
        <v>-0.00326679379033312</v>
      </c>
      <c r="T174" s="0" t="n">
        <f aca="false">Picture!T183</f>
        <v>0.0115788436440219</v>
      </c>
      <c r="U174" s="0" t="n">
        <f aca="false">Picture!U183</f>
        <v>0.00251245167323136</v>
      </c>
      <c r="V174" s="0" t="n">
        <f aca="false">Picture!V183</f>
        <v>0.000248464840901278</v>
      </c>
      <c r="W174" s="0" t="n">
        <f aca="false">Picture!W183</f>
        <v>0.000167006855119122</v>
      </c>
      <c r="X174" s="0" t="n">
        <f aca="false">Picture!X183</f>
        <v>0.00317524317531197</v>
      </c>
      <c r="Y174" s="0" t="n">
        <f aca="false">Picture!Y183</f>
        <v>-0.000451310307971269</v>
      </c>
      <c r="Z174" s="0" t="n">
        <f aca="false">Picture!Z183</f>
        <v>5.87612414094365</v>
      </c>
      <c r="AA174" s="0" t="n">
        <f aca="false">Picture!AA183</f>
        <v>0</v>
      </c>
      <c r="AB174" s="0" t="n">
        <f aca="false">Picture!AB183</f>
        <v>0</v>
      </c>
      <c r="AC174" s="0" t="n">
        <f aca="false">Picture!AC183</f>
        <v>0</v>
      </c>
      <c r="AD174" s="0" t="n">
        <f aca="false">Picture!AD183</f>
        <v>0</v>
      </c>
      <c r="AE174" s="0" t="n">
        <f aca="false">Picture!AE183</f>
        <v>0</v>
      </c>
      <c r="AF174" s="0" t="n">
        <f aca="false">Picture!AF183</f>
        <v>0</v>
      </c>
      <c r="AG174" s="0" t="n">
        <f aca="false">Picture!AG183</f>
        <v>0</v>
      </c>
      <c r="AH174" s="0" t="n">
        <f aca="false">Picture!AH183</f>
        <v>0</v>
      </c>
      <c r="AI174" s="0" t="n">
        <f aca="false">Picture!AI183</f>
        <v>0</v>
      </c>
      <c r="AJ174" s="0" t="n">
        <f aca="false">Picture!AJ183</f>
        <v>0</v>
      </c>
      <c r="AK174" s="0" t="n">
        <f aca="false">Picture!AK183</f>
        <v>0</v>
      </c>
      <c r="AL174" s="0" t="n">
        <f aca="false">Picture!AL183</f>
        <v>0</v>
      </c>
      <c r="AM174" s="0" t="n">
        <f aca="false">Picture!AM183</f>
        <v>0</v>
      </c>
      <c r="AN174" s="0" t="n">
        <f aca="false">Picture!AN183</f>
        <v>0</v>
      </c>
      <c r="AO174" s="0" t="n">
        <f aca="false">Picture!AO183</f>
        <v>0</v>
      </c>
      <c r="AP174" s="0" t="n">
        <f aca="false">Picture!AP183</f>
        <v>0</v>
      </c>
      <c r="AQ174" s="0" t="n">
        <f aca="false">Picture!AQ183</f>
        <v>0</v>
      </c>
      <c r="AR174" s="0" t="n">
        <f aca="false">Picture!AR183</f>
        <v>0</v>
      </c>
      <c r="AS174" s="0" t="n">
        <f aca="false">Picture!AS183</f>
        <v>0</v>
      </c>
      <c r="AT174" s="0" t="n">
        <f aca="false">Picture!AT183</f>
        <v>0</v>
      </c>
      <c r="AU174" s="0" t="n">
        <f aca="false">Picture!AU183</f>
        <v>0</v>
      </c>
      <c r="AV174" s="0" t="n">
        <f aca="false">Picture!AV183</f>
        <v>0</v>
      </c>
      <c r="AW174" s="0" t="n">
        <f aca="false">Picture!AW183</f>
        <v>0</v>
      </c>
      <c r="AX174" s="0" t="n">
        <f aca="false">Picture!AX183</f>
        <v>0</v>
      </c>
      <c r="AY174" s="0" t="n">
        <f aca="false">Picture!AY183</f>
        <v>0</v>
      </c>
      <c r="AZ174" s="0" t="n">
        <f aca="false">Picture!AZ183</f>
        <v>0</v>
      </c>
    </row>
    <row r="175" customFormat="false" ht="12.75" hidden="false" customHeight="false" outlineLevel="0" collapsed="false">
      <c r="A175" s="0" t="str">
        <f aca="false">Picture!A184</f>
        <v>V 8 JUICE VEGETABLE 6CT 33OZ - 0051000000201</v>
      </c>
      <c r="B175" s="0" t="str">
        <f aca="false">Picture!B184</f>
        <v>5100000020</v>
      </c>
      <c r="C175" s="0" t="str">
        <f aca="false">Picture!C184</f>
        <v>V 8</v>
      </c>
      <c r="D175" s="0" t="str">
        <f aca="false">Picture!D184</f>
        <v>CAN 5.5OZ 6CT</v>
      </c>
      <c r="E175" s="0" t="str">
        <f aca="false">Picture!E184</f>
        <v>REGULAR JUICE</v>
      </c>
      <c r="F175" s="0" t="str">
        <f aca="false">Picture!F184</f>
        <v>VEGETABLE</v>
      </c>
      <c r="G175" s="0" t="n">
        <f aca="false">Picture!G184</f>
        <v>1968795.34731494</v>
      </c>
      <c r="H175" s="0" t="n">
        <f aca="false">Picture!H184</f>
        <v>-20.0239934862003</v>
      </c>
      <c r="I175" s="0" t="n">
        <f aca="false">Picture!I184</f>
        <v>0.280128807255302</v>
      </c>
      <c r="J175" s="0" t="n">
        <f aca="false">Picture!J184</f>
        <v>568370.15818666</v>
      </c>
      <c r="K175" s="0" t="n">
        <f aca="false">Picture!K184</f>
        <v>-21.5624153198132</v>
      </c>
      <c r="L175" s="0" t="n">
        <f aca="false">Picture!L184</f>
        <v>97702.8301922868</v>
      </c>
      <c r="M175" s="0" t="n">
        <f aca="false">Picture!M184</f>
        <v>-21.5624153198131</v>
      </c>
      <c r="N175" s="0" t="n">
        <f aca="false">Picture!N184</f>
        <v>3.4639315927427</v>
      </c>
      <c r="O175" s="0" t="n">
        <f aca="false">Picture!O184</f>
        <v>0.0666323341800914</v>
      </c>
      <c r="P175" s="0" t="n">
        <f aca="false">Picture!P184</f>
        <v>2.16648766741712</v>
      </c>
      <c r="Q175" s="0" t="n">
        <f aca="false">Picture!Q184</f>
        <v>-36.4153740913376</v>
      </c>
      <c r="R175" s="0" t="n">
        <f aca="false">Picture!R184</f>
        <v>0.592893695226788</v>
      </c>
      <c r="S175" s="0" t="n">
        <f aca="false">Picture!S184</f>
        <v>-0.020789847333772</v>
      </c>
      <c r="T175" s="0" t="n">
        <f aca="false">Picture!T184</f>
        <v>0.0222720170474398</v>
      </c>
      <c r="U175" s="0" t="n">
        <f aca="false">Picture!U184</f>
        <v>-0.0122552935519332</v>
      </c>
      <c r="V175" s="0" t="n">
        <f aca="false">Picture!V184</f>
        <v>0.000135832510388445</v>
      </c>
      <c r="W175" s="0" t="n">
        <f aca="false">Picture!W184</f>
        <v>-0.0118197436423377</v>
      </c>
      <c r="X175" s="0" t="n">
        <f aca="false">Picture!X184</f>
        <v>0.00779938748052586</v>
      </c>
      <c r="Y175" s="0" t="n">
        <f aca="false">Picture!Y184</f>
        <v>0.00577345771573806</v>
      </c>
      <c r="Z175" s="0" t="n">
        <f aca="false">Picture!Z184</f>
        <v>4.78224873777312</v>
      </c>
      <c r="AA175" s="0" t="n">
        <f aca="false">Picture!AA184</f>
        <v>0</v>
      </c>
      <c r="AB175" s="0" t="n">
        <f aca="false">Picture!AB184</f>
        <v>0</v>
      </c>
      <c r="AC175" s="0" t="n">
        <f aca="false">Picture!AC184</f>
        <v>0</v>
      </c>
      <c r="AD175" s="0" t="n">
        <f aca="false">Picture!AD184</f>
        <v>0</v>
      </c>
      <c r="AE175" s="0" t="n">
        <f aca="false">Picture!AE184</f>
        <v>0</v>
      </c>
      <c r="AF175" s="0" t="n">
        <f aca="false">Picture!AF184</f>
        <v>0</v>
      </c>
      <c r="AG175" s="0" t="n">
        <f aca="false">Picture!AG184</f>
        <v>0</v>
      </c>
      <c r="AH175" s="0" t="n">
        <f aca="false">Picture!AH184</f>
        <v>0</v>
      </c>
      <c r="AI175" s="0" t="n">
        <f aca="false">Picture!AI184</f>
        <v>0</v>
      </c>
      <c r="AJ175" s="0" t="n">
        <f aca="false">Picture!AJ184</f>
        <v>0</v>
      </c>
      <c r="AK175" s="0" t="n">
        <f aca="false">Picture!AK184</f>
        <v>0</v>
      </c>
      <c r="AL175" s="0" t="n">
        <f aca="false">Picture!AL184</f>
        <v>0</v>
      </c>
      <c r="AM175" s="0" t="n">
        <f aca="false">Picture!AM184</f>
        <v>0</v>
      </c>
      <c r="AN175" s="0" t="n">
        <f aca="false">Picture!AN184</f>
        <v>0</v>
      </c>
      <c r="AO175" s="0" t="n">
        <f aca="false">Picture!AO184</f>
        <v>0</v>
      </c>
      <c r="AP175" s="0" t="n">
        <f aca="false">Picture!AP184</f>
        <v>0</v>
      </c>
      <c r="AQ175" s="0" t="n">
        <f aca="false">Picture!AQ184</f>
        <v>0</v>
      </c>
      <c r="AR175" s="0" t="n">
        <f aca="false">Picture!AR184</f>
        <v>0</v>
      </c>
      <c r="AS175" s="0" t="n">
        <f aca="false">Picture!AS184</f>
        <v>0</v>
      </c>
      <c r="AT175" s="0" t="n">
        <f aca="false">Picture!AT184</f>
        <v>0</v>
      </c>
      <c r="AU175" s="0" t="n">
        <f aca="false">Picture!AU184</f>
        <v>0</v>
      </c>
      <c r="AV175" s="0" t="n">
        <f aca="false">Picture!AV184</f>
        <v>0</v>
      </c>
      <c r="AW175" s="0" t="n">
        <f aca="false">Picture!AW184</f>
        <v>0</v>
      </c>
      <c r="AX175" s="0" t="n">
        <f aca="false">Picture!AX184</f>
        <v>0</v>
      </c>
      <c r="AY175" s="0" t="n">
        <f aca="false">Picture!AY184</f>
        <v>0</v>
      </c>
      <c r="AZ175" s="0" t="n">
        <f aca="false">Picture!AZ184</f>
        <v>0</v>
      </c>
    </row>
    <row r="176" customFormat="false" ht="12.75" hidden="false" customHeight="false" outlineLevel="0" collapsed="false">
      <c r="A176" s="0" t="str">
        <f aca="false">Picture!A185</f>
        <v>OCEAN SPRAY JUICE DRINK CRAN RASPBERRY 1CT 64OZ - 0031200261072</v>
      </c>
      <c r="B176" s="0" t="str">
        <f aca="false">Picture!B185</f>
        <v>3120026107</v>
      </c>
      <c r="C176" s="0" t="str">
        <f aca="false">Picture!C185</f>
        <v>OCEAN SPRAY</v>
      </c>
      <c r="D176" s="0" t="str">
        <f aca="false">Picture!D185</f>
        <v>PLASTIC BOTTLE 64OZ 1CT</v>
      </c>
      <c r="E176" s="0" t="str">
        <f aca="false">Picture!E185</f>
        <v>REGULAR JUICE DRINK</v>
      </c>
      <c r="F176" s="0" t="str">
        <f aca="false">Picture!F185</f>
        <v>CRANBERRY BLENDS</v>
      </c>
      <c r="G176" s="0" t="n">
        <f aca="false">Picture!G185</f>
        <v>1963449.18989177</v>
      </c>
      <c r="H176" s="0" t="n">
        <f aca="false">Picture!H185</f>
        <v>-2.2283912871385</v>
      </c>
      <c r="I176" s="0" t="n">
        <f aca="false">Picture!I185</f>
        <v>0.279368132610072</v>
      </c>
      <c r="J176" s="0" t="n">
        <f aca="false">Picture!J185</f>
        <v>709986.989630921</v>
      </c>
      <c r="K176" s="0" t="n">
        <f aca="false">Picture!K185</f>
        <v>4.47885117736475</v>
      </c>
      <c r="L176" s="0" t="n">
        <f aca="false">Picture!L185</f>
        <v>236638.663643985</v>
      </c>
      <c r="M176" s="0" t="n">
        <f aca="false">Picture!M185</f>
        <v>4.47885117736487</v>
      </c>
      <c r="N176" s="0" t="n">
        <f aca="false">Picture!N185</f>
        <v>2.76547207000575</v>
      </c>
      <c r="O176" s="0" t="n">
        <f aca="false">Picture!O185</f>
        <v>-0.189714498375644</v>
      </c>
      <c r="P176" s="0" t="n">
        <f aca="false">Picture!P185</f>
        <v>3.74514910319795</v>
      </c>
      <c r="Q176" s="0" t="n">
        <f aca="false">Picture!Q185</f>
        <v>2.05137316108491</v>
      </c>
      <c r="R176" s="0" t="n">
        <f aca="false">Picture!R185</f>
        <v>0.589744000165558</v>
      </c>
      <c r="S176" s="0" t="n">
        <f aca="false">Picture!S185</f>
        <v>0.000691156210153698</v>
      </c>
      <c r="T176" s="0" t="n">
        <f aca="false">Picture!T185</f>
        <v>0.246984819019094</v>
      </c>
      <c r="U176" s="0" t="n">
        <f aca="false">Picture!U185</f>
        <v>0.0995319928072837</v>
      </c>
      <c r="V176" s="0" t="n">
        <f aca="false">Picture!V185</f>
        <v>0.0387395063037618</v>
      </c>
      <c r="W176" s="0" t="n">
        <f aca="false">Picture!W185</f>
        <v>0.0129328130629418</v>
      </c>
      <c r="X176" s="0" t="n">
        <f aca="false">Picture!X185</f>
        <v>0.0297265866258689</v>
      </c>
      <c r="Y176" s="0" t="n">
        <f aca="false">Picture!Y185</f>
        <v>-0.00638681873359325</v>
      </c>
      <c r="Z176" s="0" t="n">
        <f aca="false">Picture!Z185</f>
        <v>5.44605492527136</v>
      </c>
      <c r="AA176" s="0" t="n">
        <f aca="false">Picture!AA185</f>
        <v>0</v>
      </c>
      <c r="AB176" s="0" t="n">
        <f aca="false">Picture!AB185</f>
        <v>0</v>
      </c>
      <c r="AC176" s="0" t="n">
        <f aca="false">Picture!AC185</f>
        <v>0</v>
      </c>
      <c r="AD176" s="0" t="n">
        <f aca="false">Picture!AD185</f>
        <v>0</v>
      </c>
      <c r="AE176" s="0" t="n">
        <f aca="false">Picture!AE185</f>
        <v>0</v>
      </c>
      <c r="AF176" s="0" t="n">
        <f aca="false">Picture!AF185</f>
        <v>0</v>
      </c>
      <c r="AG176" s="0" t="n">
        <f aca="false">Picture!AG185</f>
        <v>0</v>
      </c>
      <c r="AH176" s="0" t="n">
        <f aca="false">Picture!AH185</f>
        <v>0</v>
      </c>
      <c r="AI176" s="0" t="n">
        <f aca="false">Picture!AI185</f>
        <v>0</v>
      </c>
      <c r="AJ176" s="0" t="n">
        <f aca="false">Picture!AJ185</f>
        <v>0</v>
      </c>
      <c r="AK176" s="0" t="n">
        <f aca="false">Picture!AK185</f>
        <v>0</v>
      </c>
      <c r="AL176" s="0" t="n">
        <f aca="false">Picture!AL185</f>
        <v>0</v>
      </c>
      <c r="AM176" s="0" t="n">
        <f aca="false">Picture!AM185</f>
        <v>0</v>
      </c>
      <c r="AN176" s="0" t="n">
        <f aca="false">Picture!AN185</f>
        <v>0</v>
      </c>
      <c r="AO176" s="0" t="n">
        <f aca="false">Picture!AO185</f>
        <v>0</v>
      </c>
      <c r="AP176" s="0" t="n">
        <f aca="false">Picture!AP185</f>
        <v>0</v>
      </c>
      <c r="AQ176" s="0" t="n">
        <f aca="false">Picture!AQ185</f>
        <v>0</v>
      </c>
      <c r="AR176" s="0" t="n">
        <f aca="false">Picture!AR185</f>
        <v>0</v>
      </c>
      <c r="AS176" s="0" t="n">
        <f aca="false">Picture!AS185</f>
        <v>0</v>
      </c>
      <c r="AT176" s="0" t="n">
        <f aca="false">Picture!AT185</f>
        <v>0</v>
      </c>
      <c r="AU176" s="0" t="n">
        <f aca="false">Picture!AU185</f>
        <v>0</v>
      </c>
      <c r="AV176" s="0" t="n">
        <f aca="false">Picture!AV185</f>
        <v>0</v>
      </c>
      <c r="AW176" s="0" t="n">
        <f aca="false">Picture!AW185</f>
        <v>0</v>
      </c>
      <c r="AX176" s="0" t="n">
        <f aca="false">Picture!AX185</f>
        <v>0</v>
      </c>
      <c r="AY176" s="0" t="n">
        <f aca="false">Picture!AY185</f>
        <v>0</v>
      </c>
      <c r="AZ176" s="0" t="n">
        <f aca="false">Picture!AZ185</f>
        <v>0</v>
      </c>
    </row>
    <row r="177" customFormat="false" ht="12.75" hidden="false" customHeight="false" outlineLevel="0" collapsed="false">
      <c r="A177" s="0" t="str">
        <f aca="false">Picture!A186</f>
        <v>VITA COCO JUICE COCONUT WATR W/PNPPL 1CT 17OZ - 0898999030001</v>
      </c>
      <c r="B177" s="0" t="str">
        <f aca="false">Picture!B186</f>
        <v>9899903000</v>
      </c>
      <c r="C177" s="0" t="str">
        <f aca="false">Picture!C186</f>
        <v>VITA COCO</v>
      </c>
      <c r="D177" s="0" t="str">
        <f aca="false">Picture!D186</f>
        <v>ASEPTIC BOX 17OZ 1CT</v>
      </c>
      <c r="E177" s="0" t="str">
        <f aca="false">Picture!E186</f>
        <v>REGULAR JUICE</v>
      </c>
      <c r="F177" s="0" t="str">
        <f aca="false">Picture!F186</f>
        <v>COCONUT WATER/JUICE BLENDS</v>
      </c>
      <c r="G177" s="0" t="n">
        <f aca="false">Picture!G186</f>
        <v>1957012.32573864</v>
      </c>
      <c r="H177" s="0" t="n">
        <f aca="false">Picture!H186</f>
        <v>188.845315495338</v>
      </c>
      <c r="I177" s="0" t="n">
        <f aca="false">Picture!I186</f>
        <v>0.278452267444024</v>
      </c>
      <c r="J177" s="0" t="n">
        <f aca="false">Picture!J186</f>
        <v>720962.096316457</v>
      </c>
      <c r="K177" s="0" t="n">
        <f aca="false">Picture!K186</f>
        <v>189.105710052567</v>
      </c>
      <c r="L177" s="0" t="n">
        <f aca="false">Picture!L186</f>
        <v>63805.1455240064</v>
      </c>
      <c r="M177" s="0" t="n">
        <f aca="false">Picture!M186</f>
        <v>189.105710052567</v>
      </c>
      <c r="N177" s="0" t="n">
        <f aca="false">Picture!N186</f>
        <v>2.7144455107105</v>
      </c>
      <c r="O177" s="0" t="n">
        <f aca="false">Picture!O186</f>
        <v>-0.00244707737659899</v>
      </c>
      <c r="P177" s="0" t="n">
        <f aca="false">Picture!P186</f>
        <v>6.56189847386955</v>
      </c>
      <c r="Q177" s="0" t="n">
        <f aca="false">Picture!Q186</f>
        <v>19.0045629549608</v>
      </c>
      <c r="R177" s="0" t="n">
        <f aca="false">Picture!R186</f>
        <v>0.338662894968896</v>
      </c>
      <c r="S177" s="0" t="n">
        <f aca="false">Picture!S186</f>
        <v>0.168261035585304</v>
      </c>
      <c r="T177" s="0" t="n">
        <f aca="false">Picture!T186</f>
        <v>0.102069623016303</v>
      </c>
      <c r="U177" s="0" t="n">
        <f aca="false">Picture!U186</f>
        <v>0.0652188800068307</v>
      </c>
      <c r="V177" s="0" t="n">
        <f aca="false">Picture!V186</f>
        <v>0.00773077724434287</v>
      </c>
      <c r="W177" s="0" t="n">
        <f aca="false">Picture!W186</f>
        <v>0.0074799821037509</v>
      </c>
      <c r="X177" s="0" t="n">
        <f aca="false">Picture!X186</f>
        <v>0.0516403035805505</v>
      </c>
      <c r="Y177" s="0" t="n">
        <f aca="false">Picture!Y186</f>
        <v>0.0311982209659835</v>
      </c>
      <c r="Z177" s="0" t="n">
        <f aca="false">Picture!Z186</f>
        <v>4.25246158184599</v>
      </c>
      <c r="AA177" s="0" t="n">
        <f aca="false">Picture!AA186</f>
        <v>0</v>
      </c>
      <c r="AB177" s="0" t="n">
        <f aca="false">Picture!AB186</f>
        <v>0</v>
      </c>
      <c r="AC177" s="0" t="n">
        <f aca="false">Picture!AC186</f>
        <v>0</v>
      </c>
      <c r="AD177" s="0" t="n">
        <f aca="false">Picture!AD186</f>
        <v>0</v>
      </c>
      <c r="AE177" s="0" t="n">
        <f aca="false">Picture!AE186</f>
        <v>0</v>
      </c>
      <c r="AF177" s="0" t="n">
        <f aca="false">Picture!AF186</f>
        <v>0</v>
      </c>
      <c r="AG177" s="0" t="n">
        <f aca="false">Picture!AG186</f>
        <v>0</v>
      </c>
      <c r="AH177" s="0" t="n">
        <f aca="false">Picture!AH186</f>
        <v>0</v>
      </c>
      <c r="AI177" s="0" t="n">
        <f aca="false">Picture!AI186</f>
        <v>0</v>
      </c>
      <c r="AJ177" s="0" t="n">
        <f aca="false">Picture!AJ186</f>
        <v>0</v>
      </c>
      <c r="AK177" s="0" t="n">
        <f aca="false">Picture!AK186</f>
        <v>0</v>
      </c>
      <c r="AL177" s="0" t="n">
        <f aca="false">Picture!AL186</f>
        <v>0</v>
      </c>
      <c r="AM177" s="0" t="n">
        <f aca="false">Picture!AM186</f>
        <v>0</v>
      </c>
      <c r="AN177" s="0" t="n">
        <f aca="false">Picture!AN186</f>
        <v>0</v>
      </c>
      <c r="AO177" s="0" t="n">
        <f aca="false">Picture!AO186</f>
        <v>0</v>
      </c>
      <c r="AP177" s="0" t="n">
        <f aca="false">Picture!AP186</f>
        <v>0</v>
      </c>
      <c r="AQ177" s="0" t="n">
        <f aca="false">Picture!AQ186</f>
        <v>0</v>
      </c>
      <c r="AR177" s="0" t="n">
        <f aca="false">Picture!AR186</f>
        <v>0</v>
      </c>
      <c r="AS177" s="0" t="n">
        <f aca="false">Picture!AS186</f>
        <v>0</v>
      </c>
      <c r="AT177" s="0" t="n">
        <f aca="false">Picture!AT186</f>
        <v>0</v>
      </c>
      <c r="AU177" s="0" t="n">
        <f aca="false">Picture!AU186</f>
        <v>0</v>
      </c>
      <c r="AV177" s="0" t="n">
        <f aca="false">Picture!AV186</f>
        <v>0</v>
      </c>
      <c r="AW177" s="0" t="n">
        <f aca="false">Picture!AW186</f>
        <v>0</v>
      </c>
      <c r="AX177" s="0" t="n">
        <f aca="false">Picture!AX186</f>
        <v>0</v>
      </c>
      <c r="AY177" s="0" t="n">
        <f aca="false">Picture!AY186</f>
        <v>0</v>
      </c>
      <c r="AZ177" s="0" t="n">
        <f aca="false">Picture!AZ186</f>
        <v>0</v>
      </c>
    </row>
    <row r="178" customFormat="false" ht="12.75" hidden="false" customHeight="false" outlineLevel="0" collapsed="false">
      <c r="A178" s="0" t="str">
        <f aca="false">Picture!A187</f>
        <v>OCEAN SPRAY DIET DRINK CRANBERRY SPRAY 1CT 64OZ - 0031200200311</v>
      </c>
      <c r="B178" s="0" t="str">
        <f aca="false">Picture!B187</f>
        <v>3120020031</v>
      </c>
      <c r="C178" s="0" t="str">
        <f aca="false">Picture!C187</f>
        <v>OCEAN SPRAY</v>
      </c>
      <c r="D178" s="0" t="str">
        <f aca="false">Picture!D187</f>
        <v>PLASTIC BOTTLE 64OZ 1CT</v>
      </c>
      <c r="E178" s="0" t="str">
        <f aca="false">Picture!E187</f>
        <v>DIET JUICE DRINK</v>
      </c>
      <c r="F178" s="0" t="str">
        <f aca="false">Picture!F187</f>
        <v>CRANBERRY</v>
      </c>
      <c r="G178" s="0" t="n">
        <f aca="false">Picture!G187</f>
        <v>1955808.44325527</v>
      </c>
      <c r="H178" s="0" t="n">
        <f aca="false">Picture!H187</f>
        <v>-13.140807117902</v>
      </c>
      <c r="I178" s="0" t="n">
        <f aca="false">Picture!I187</f>
        <v>0.278280973782344</v>
      </c>
      <c r="J178" s="0" t="n">
        <f aca="false">Picture!J187</f>
        <v>668139.018499494</v>
      </c>
      <c r="K178" s="0" t="n">
        <f aca="false">Picture!K187</f>
        <v>-7.67634960074797</v>
      </c>
      <c r="L178" s="0" t="n">
        <f aca="false">Picture!L187</f>
        <v>222690.734865881</v>
      </c>
      <c r="M178" s="0" t="n">
        <f aca="false">Picture!M187</f>
        <v>-7.67634960074786</v>
      </c>
      <c r="N178" s="0" t="n">
        <f aca="false">Picture!N187</f>
        <v>2.92724775698271</v>
      </c>
      <c r="O178" s="0" t="n">
        <f aca="false">Picture!O187</f>
        <v>-0.184158066399822</v>
      </c>
      <c r="P178" s="0" t="n">
        <f aca="false">Picture!P187</f>
        <v>4.33834243416952</v>
      </c>
      <c r="Q178" s="0" t="n">
        <f aca="false">Picture!Q187</f>
        <v>97.7934885542657</v>
      </c>
      <c r="R178" s="0" t="n">
        <f aca="false">Picture!R187</f>
        <v>0.597777390350646</v>
      </c>
      <c r="S178" s="0" t="n">
        <f aca="false">Picture!S187</f>
        <v>-0.00758130436543458</v>
      </c>
      <c r="T178" s="0" t="n">
        <f aca="false">Picture!T187</f>
        <v>0.225412485340119</v>
      </c>
      <c r="U178" s="0" t="n">
        <f aca="false">Picture!U187</f>
        <v>0.0979813258539834</v>
      </c>
      <c r="V178" s="0" t="n">
        <f aca="false">Picture!V187</f>
        <v>0.00673333513417585</v>
      </c>
      <c r="W178" s="0" t="n">
        <f aca="false">Picture!W187</f>
        <v>-0.00671219989355742</v>
      </c>
      <c r="X178" s="0" t="n">
        <f aca="false">Picture!X187</f>
        <v>0.0181727608717045</v>
      </c>
      <c r="Y178" s="0" t="n">
        <f aca="false">Picture!Y187</f>
        <v>-0.00486635719146905</v>
      </c>
      <c r="Z178" s="0" t="n">
        <f aca="false">Picture!Z187</f>
        <v>5.35981239165732</v>
      </c>
      <c r="AA178" s="0" t="n">
        <f aca="false">Picture!AA187</f>
        <v>0</v>
      </c>
      <c r="AB178" s="0" t="n">
        <f aca="false">Picture!AB187</f>
        <v>0</v>
      </c>
      <c r="AC178" s="0" t="n">
        <f aca="false">Picture!AC187</f>
        <v>0</v>
      </c>
      <c r="AD178" s="0" t="n">
        <f aca="false">Picture!AD187</f>
        <v>0</v>
      </c>
      <c r="AE178" s="0" t="n">
        <f aca="false">Picture!AE187</f>
        <v>0</v>
      </c>
      <c r="AF178" s="0" t="n">
        <f aca="false">Picture!AF187</f>
        <v>0</v>
      </c>
      <c r="AG178" s="0" t="n">
        <f aca="false">Picture!AG187</f>
        <v>0</v>
      </c>
      <c r="AH178" s="0" t="n">
        <f aca="false">Picture!AH187</f>
        <v>0</v>
      </c>
      <c r="AI178" s="0" t="n">
        <f aca="false">Picture!AI187</f>
        <v>0</v>
      </c>
      <c r="AJ178" s="0" t="n">
        <f aca="false">Picture!AJ187</f>
        <v>0</v>
      </c>
      <c r="AK178" s="0" t="n">
        <f aca="false">Picture!AK187</f>
        <v>0</v>
      </c>
      <c r="AL178" s="0" t="n">
        <f aca="false">Picture!AL187</f>
        <v>0</v>
      </c>
      <c r="AM178" s="0" t="n">
        <f aca="false">Picture!AM187</f>
        <v>0</v>
      </c>
      <c r="AN178" s="0" t="n">
        <f aca="false">Picture!AN187</f>
        <v>0</v>
      </c>
      <c r="AO178" s="0" t="n">
        <f aca="false">Picture!AO187</f>
        <v>0</v>
      </c>
      <c r="AP178" s="0" t="n">
        <f aca="false">Picture!AP187</f>
        <v>0</v>
      </c>
      <c r="AQ178" s="0" t="n">
        <f aca="false">Picture!AQ187</f>
        <v>0</v>
      </c>
      <c r="AR178" s="0" t="n">
        <f aca="false">Picture!AR187</f>
        <v>0</v>
      </c>
      <c r="AS178" s="0" t="n">
        <f aca="false">Picture!AS187</f>
        <v>0</v>
      </c>
      <c r="AT178" s="0" t="n">
        <f aca="false">Picture!AT187</f>
        <v>0</v>
      </c>
      <c r="AU178" s="0" t="n">
        <f aca="false">Picture!AU187</f>
        <v>0</v>
      </c>
      <c r="AV178" s="0" t="n">
        <f aca="false">Picture!AV187</f>
        <v>0</v>
      </c>
      <c r="AW178" s="0" t="n">
        <f aca="false">Picture!AW187</f>
        <v>0</v>
      </c>
      <c r="AX178" s="0" t="n">
        <f aca="false">Picture!AX187</f>
        <v>0</v>
      </c>
      <c r="AY178" s="0" t="n">
        <f aca="false">Picture!AY187</f>
        <v>0</v>
      </c>
      <c r="AZ178" s="0" t="n">
        <f aca="false">Picture!AZ187</f>
        <v>0</v>
      </c>
    </row>
    <row r="179" customFormat="false" ht="12.75" hidden="false" customHeight="false" outlineLevel="0" collapsed="false">
      <c r="A179" s="0" t="str">
        <f aca="false">Picture!A188</f>
        <v>TROPICANA JUICE ORANGE 24CT 240OZ - 0048500758231</v>
      </c>
      <c r="B179" s="0" t="str">
        <f aca="false">Picture!B188</f>
        <v>4850075823</v>
      </c>
      <c r="C179" s="0" t="str">
        <f aca="false">Picture!C188</f>
        <v>TROPICANA</v>
      </c>
      <c r="D179" s="0" t="str">
        <f aca="false">Picture!D188</f>
        <v>PLASTIC BOTTLE 10OZ 24CT</v>
      </c>
      <c r="E179" s="0" t="str">
        <f aca="false">Picture!E188</f>
        <v>REGULAR JUICE</v>
      </c>
      <c r="F179" s="0" t="str">
        <f aca="false">Picture!F188</f>
        <v>ORANGE</v>
      </c>
      <c r="G179" s="0" t="n">
        <f aca="false">Picture!G188</f>
        <v>1942325.49</v>
      </c>
      <c r="H179" s="0" t="n">
        <f aca="false">Picture!H188</f>
        <v>-3.23823656728227</v>
      </c>
      <c r="I179" s="0" t="n">
        <f aca="false">Picture!I188</f>
        <v>0.276362560261696</v>
      </c>
      <c r="J179" s="0" t="n">
        <f aca="false">Picture!J188</f>
        <v>147318</v>
      </c>
      <c r="K179" s="0" t="n">
        <f aca="false">Picture!K188</f>
        <v>-13.4174363407927</v>
      </c>
      <c r="L179" s="0" t="n">
        <f aca="false">Picture!L188</f>
        <v>184147.5</v>
      </c>
      <c r="M179" s="0" t="n">
        <f aca="false">Picture!M188</f>
        <v>-13.4174363407927</v>
      </c>
      <c r="N179" s="0" t="n">
        <f aca="false">Picture!N188</f>
        <v>13.1845768337881</v>
      </c>
      <c r="O179" s="0" t="n">
        <f aca="false">Picture!O188</f>
        <v>1.38699871477277</v>
      </c>
      <c r="P179" s="0" t="n">
        <f aca="false">Picture!P188</f>
        <v>1.59580249927826</v>
      </c>
      <c r="Q179" s="0" t="n">
        <f aca="false">Picture!Q188</f>
        <v>-8.82209021626219</v>
      </c>
      <c r="R179" s="0" t="n">
        <f aca="false">Picture!R188</f>
        <v>0.0464687432001685</v>
      </c>
      <c r="S179" s="0" t="n">
        <f aca="false">Picture!S188</f>
        <v>-0.00093109161959852</v>
      </c>
      <c r="T179" s="0" t="n">
        <f aca="false">Picture!T188</f>
        <v>0.0383546918305945</v>
      </c>
      <c r="U179" s="0" t="n">
        <f aca="false">Picture!U188</f>
        <v>0.037556008406214</v>
      </c>
      <c r="V179" s="0" t="n">
        <f aca="false">Picture!V188</f>
        <v>0.0383328219036895</v>
      </c>
      <c r="W179" s="0" t="n">
        <f aca="false">Picture!W188</f>
        <v>0.0383328219036895</v>
      </c>
      <c r="X179" s="0" t="n">
        <f aca="false">Picture!X188</f>
        <v>0.00416910060973171</v>
      </c>
      <c r="Y179" s="0" t="n">
        <f aca="false">Picture!Y188</f>
        <v>0.00368677751174537</v>
      </c>
      <c r="Z179" s="0" t="n">
        <f aca="false">Picture!Z188</f>
        <v>41.7037644657722</v>
      </c>
      <c r="AA179" s="0" t="n">
        <f aca="false">Picture!AA188</f>
        <v>0</v>
      </c>
      <c r="AB179" s="0" t="n">
        <f aca="false">Picture!AB188</f>
        <v>0</v>
      </c>
      <c r="AC179" s="0" t="n">
        <f aca="false">Picture!AC188</f>
        <v>0</v>
      </c>
      <c r="AD179" s="0" t="n">
        <f aca="false">Picture!AD188</f>
        <v>0</v>
      </c>
      <c r="AE179" s="0" t="n">
        <f aca="false">Picture!AE188</f>
        <v>0</v>
      </c>
      <c r="AF179" s="0" t="n">
        <f aca="false">Picture!AF188</f>
        <v>0</v>
      </c>
      <c r="AG179" s="0" t="n">
        <f aca="false">Picture!AG188</f>
        <v>0</v>
      </c>
      <c r="AH179" s="0" t="n">
        <f aca="false">Picture!AH188</f>
        <v>0</v>
      </c>
      <c r="AI179" s="0" t="n">
        <f aca="false">Picture!AI188</f>
        <v>0</v>
      </c>
      <c r="AJ179" s="0" t="n">
        <f aca="false">Picture!AJ188</f>
        <v>0</v>
      </c>
      <c r="AK179" s="0" t="n">
        <f aca="false">Picture!AK188</f>
        <v>0</v>
      </c>
      <c r="AL179" s="0" t="n">
        <f aca="false">Picture!AL188</f>
        <v>0</v>
      </c>
      <c r="AM179" s="0" t="n">
        <f aca="false">Picture!AM188</f>
        <v>0</v>
      </c>
      <c r="AN179" s="0" t="n">
        <f aca="false">Picture!AN188</f>
        <v>0</v>
      </c>
      <c r="AO179" s="0" t="n">
        <f aca="false">Picture!AO188</f>
        <v>0</v>
      </c>
      <c r="AP179" s="0" t="n">
        <f aca="false">Picture!AP188</f>
        <v>0</v>
      </c>
      <c r="AQ179" s="0" t="n">
        <f aca="false">Picture!AQ188</f>
        <v>0</v>
      </c>
      <c r="AR179" s="0" t="n">
        <f aca="false">Picture!AR188</f>
        <v>0</v>
      </c>
      <c r="AS179" s="0" t="n">
        <f aca="false">Picture!AS188</f>
        <v>0</v>
      </c>
      <c r="AT179" s="0" t="n">
        <f aca="false">Picture!AT188</f>
        <v>0</v>
      </c>
      <c r="AU179" s="0" t="n">
        <f aca="false">Picture!AU188</f>
        <v>0</v>
      </c>
      <c r="AV179" s="0" t="n">
        <f aca="false">Picture!AV188</f>
        <v>0</v>
      </c>
      <c r="AW179" s="0" t="n">
        <f aca="false">Picture!AW188</f>
        <v>0</v>
      </c>
      <c r="AX179" s="0" t="n">
        <f aca="false">Picture!AX188</f>
        <v>0</v>
      </c>
      <c r="AY179" s="0" t="n">
        <f aca="false">Picture!AY188</f>
        <v>0</v>
      </c>
      <c r="AZ179" s="0" t="n">
        <f aca="false">Picture!AZ188</f>
        <v>0</v>
      </c>
    </row>
    <row r="180" customFormat="false" ht="12.75" hidden="false" customHeight="false" outlineLevel="0" collapsed="false">
      <c r="A180" s="0" t="str">
        <f aca="false">Picture!A189</f>
        <v>LIPTON DIET PREPARED ICED TEA GREEN TEA W/CITRUS 24CT 405.6OZ - 0012000017221</v>
      </c>
      <c r="B180" s="0" t="str">
        <f aca="false">Picture!B189</f>
        <v>1200001722</v>
      </c>
      <c r="C180" s="0" t="str">
        <f aca="false">Picture!C189</f>
        <v>LIPTON</v>
      </c>
      <c r="D180" s="0" t="str">
        <f aca="false">Picture!D189</f>
        <v>PLASTIC BOTTLE 16.9OZ 24CT</v>
      </c>
      <c r="E180" s="0" t="str">
        <f aca="false">Picture!E189</f>
        <v>GREEN/DIET/SWTD/CAFF</v>
      </c>
      <c r="F180" s="0" t="str">
        <f aca="false">Picture!F189</f>
        <v>CITRUS</v>
      </c>
      <c r="G180" s="0" t="n">
        <f aca="false">Picture!G189</f>
        <v>1941169.40579815</v>
      </c>
      <c r="H180" s="0" t="n">
        <f aca="false">Picture!H189</f>
        <v>-11.9699887350821</v>
      </c>
      <c r="I180" s="0" t="n">
        <f aca="false">Picture!I189</f>
        <v>0.688991398521744</v>
      </c>
      <c r="J180" s="0" t="n">
        <f aca="false">Picture!J189</f>
        <v>195235.401736259</v>
      </c>
      <c r="K180" s="0" t="n">
        <f aca="false">Picture!K189</f>
        <v>-12.460352778892</v>
      </c>
      <c r="L180" s="0" t="n">
        <f aca="false">Picture!L189</f>
        <v>412434.786167848</v>
      </c>
      <c r="M180" s="0" t="n">
        <f aca="false">Picture!M189</f>
        <v>-12.4603527788919</v>
      </c>
      <c r="N180" s="0" t="n">
        <f aca="false">Picture!N189</f>
        <v>9.94271217481576</v>
      </c>
      <c r="O180" s="0" t="n">
        <f aca="false">Picture!O189</f>
        <v>0.0553850724136247</v>
      </c>
      <c r="P180" s="0" t="n">
        <f aca="false">Picture!P189</f>
        <v>3.60957274143329</v>
      </c>
      <c r="Q180" s="0" t="n">
        <f aca="false">Picture!Q189</f>
        <v>-8.11368403370358</v>
      </c>
      <c r="R180" s="0" t="n">
        <f aca="false">Picture!R189</f>
        <v>0.0534825735078833</v>
      </c>
      <c r="S180" s="0" t="n">
        <f aca="false">Picture!S189</f>
        <v>-0.00435717443569795</v>
      </c>
      <c r="T180" s="0" t="n">
        <f aca="false">Picture!T189</f>
        <v>0.00652053422740808</v>
      </c>
      <c r="U180" s="0" t="n">
        <f aca="false">Picture!U189</f>
        <v>0.00375633259271406</v>
      </c>
      <c r="V180" s="0" t="n">
        <f aca="false">Picture!V189</f>
        <v>5.22277444332978E-005</v>
      </c>
      <c r="W180" s="0" t="n">
        <f aca="false">Picture!W189</f>
        <v>-2.09178420850245E-006</v>
      </c>
      <c r="X180" s="0" t="n">
        <f aca="false">Picture!X189</f>
        <v>0.00624377977895204</v>
      </c>
      <c r="Y180" s="0" t="n">
        <f aca="false">Picture!Y189</f>
        <v>0.0041609661251263</v>
      </c>
      <c r="Z180" s="0" t="n">
        <f aca="false">Picture!Z189</f>
        <v>42.0038409910343</v>
      </c>
      <c r="AA180" s="0" t="n">
        <f aca="false">Picture!AA189</f>
        <v>0</v>
      </c>
      <c r="AB180" s="0" t="n">
        <f aca="false">Picture!AB189</f>
        <v>0</v>
      </c>
      <c r="AC180" s="0" t="n">
        <f aca="false">Picture!AC189</f>
        <v>0</v>
      </c>
      <c r="AD180" s="0" t="n">
        <f aca="false">Picture!AD189</f>
        <v>0</v>
      </c>
      <c r="AE180" s="0" t="n">
        <f aca="false">Picture!AE189</f>
        <v>0</v>
      </c>
      <c r="AF180" s="0" t="n">
        <f aca="false">Picture!AF189</f>
        <v>0</v>
      </c>
      <c r="AG180" s="0" t="n">
        <f aca="false">Picture!AG189</f>
        <v>0</v>
      </c>
      <c r="AH180" s="0" t="n">
        <f aca="false">Picture!AH189</f>
        <v>0</v>
      </c>
      <c r="AI180" s="0" t="n">
        <f aca="false">Picture!AI189</f>
        <v>0</v>
      </c>
      <c r="AJ180" s="0" t="n">
        <f aca="false">Picture!AJ189</f>
        <v>0</v>
      </c>
      <c r="AK180" s="0" t="n">
        <f aca="false">Picture!AK189</f>
        <v>0</v>
      </c>
      <c r="AL180" s="0" t="n">
        <f aca="false">Picture!AL189</f>
        <v>0</v>
      </c>
      <c r="AM180" s="0" t="n">
        <f aca="false">Picture!AM189</f>
        <v>0</v>
      </c>
      <c r="AN180" s="0" t="n">
        <f aca="false">Picture!AN189</f>
        <v>0</v>
      </c>
      <c r="AO180" s="0" t="n">
        <f aca="false">Picture!AO189</f>
        <v>0</v>
      </c>
      <c r="AP180" s="0" t="n">
        <f aca="false">Picture!AP189</f>
        <v>0</v>
      </c>
      <c r="AQ180" s="0" t="n">
        <f aca="false">Picture!AQ189</f>
        <v>0</v>
      </c>
      <c r="AR180" s="0" t="n">
        <f aca="false">Picture!AR189</f>
        <v>0</v>
      </c>
      <c r="AS180" s="0" t="n">
        <f aca="false">Picture!AS189</f>
        <v>0</v>
      </c>
      <c r="AT180" s="0" t="n">
        <f aca="false">Picture!AT189</f>
        <v>0</v>
      </c>
      <c r="AU180" s="0" t="n">
        <f aca="false">Picture!AU189</f>
        <v>0</v>
      </c>
      <c r="AV180" s="0" t="n">
        <f aca="false">Picture!AV189</f>
        <v>0</v>
      </c>
      <c r="AW180" s="0" t="n">
        <f aca="false">Picture!AW189</f>
        <v>0</v>
      </c>
      <c r="AX180" s="0" t="n">
        <f aca="false">Picture!AX189</f>
        <v>0</v>
      </c>
      <c r="AY180" s="0" t="n">
        <f aca="false">Picture!AY189</f>
        <v>0</v>
      </c>
      <c r="AZ180" s="0" t="n">
        <f aca="false">Picture!AZ189</f>
        <v>0</v>
      </c>
    </row>
    <row r="181" customFormat="false" ht="12.75" hidden="false" customHeight="false" outlineLevel="0" collapsed="false">
      <c r="A181" s="0" t="str">
        <f aca="false">Picture!A190</f>
        <v>V 8 JUICE VEGETABLE 1CT 46OZ - 0051000008031</v>
      </c>
      <c r="B181" s="0" t="str">
        <f aca="false">Picture!B190</f>
        <v>5100000803</v>
      </c>
      <c r="C181" s="0" t="str">
        <f aca="false">Picture!C190</f>
        <v>V 8</v>
      </c>
      <c r="D181" s="0" t="str">
        <f aca="false">Picture!D190</f>
        <v>PLASTIC BOTTLE 46OZ 1CT</v>
      </c>
      <c r="E181" s="0" t="str">
        <f aca="false">Picture!E190</f>
        <v>REGULAR JUICE</v>
      </c>
      <c r="F181" s="0" t="str">
        <f aca="false">Picture!F190</f>
        <v>VEGETABLE</v>
      </c>
      <c r="G181" s="0" t="n">
        <f aca="false">Picture!G190</f>
        <v>1926923.87302264</v>
      </c>
      <c r="H181" s="0" t="n">
        <f aca="false">Picture!H190</f>
        <v>-13.2491238359013</v>
      </c>
      <c r="I181" s="0" t="n">
        <f aca="false">Picture!I190</f>
        <v>0.274171150880546</v>
      </c>
      <c r="J181" s="0" t="n">
        <f aca="false">Picture!J190</f>
        <v>647902.140287399</v>
      </c>
      <c r="K181" s="0" t="n">
        <f aca="false">Picture!K190</f>
        <v>-14.6973417670404</v>
      </c>
      <c r="L181" s="0" t="n">
        <f aca="false">Picture!L190</f>
        <v>155237.352812861</v>
      </c>
      <c r="M181" s="0" t="n">
        <f aca="false">Picture!M190</f>
        <v>-14.6973417670404</v>
      </c>
      <c r="N181" s="0" t="n">
        <f aca="false">Picture!N190</f>
        <v>2.97409709461353</v>
      </c>
      <c r="O181" s="0" t="n">
        <f aca="false">Picture!O190</f>
        <v>0.0496495359103979</v>
      </c>
      <c r="P181" s="0" t="n">
        <f aca="false">Picture!P190</f>
        <v>2.81673657737128</v>
      </c>
      <c r="Q181" s="0" t="n">
        <f aca="false">Picture!Q190</f>
        <v>-29.5207536349311</v>
      </c>
      <c r="R181" s="0" t="n">
        <f aca="false">Picture!R190</f>
        <v>0.595978498757646</v>
      </c>
      <c r="S181" s="0" t="n">
        <f aca="false">Picture!S190</f>
        <v>-0.0195676147064702</v>
      </c>
      <c r="T181" s="0" t="n">
        <f aca="false">Picture!T190</f>
        <v>0.0676229480446205</v>
      </c>
      <c r="U181" s="0" t="n">
        <f aca="false">Picture!U190</f>
        <v>-0.00381400781221504</v>
      </c>
      <c r="V181" s="0" t="n">
        <f aca="false">Picture!V190</f>
        <v>0.0225422387356602</v>
      </c>
      <c r="W181" s="0" t="n">
        <f aca="false">Picture!W190</f>
        <v>0.0170495280245301</v>
      </c>
      <c r="X181" s="0" t="n">
        <f aca="false">Picture!X190</f>
        <v>0.0104282638733817</v>
      </c>
      <c r="Y181" s="0" t="n">
        <f aca="false">Picture!Y190</f>
        <v>-0.00316046259428876</v>
      </c>
      <c r="Z181" s="0" t="n">
        <f aca="false">Picture!Z190</f>
        <v>4.90229499247636</v>
      </c>
      <c r="AA181" s="0" t="n">
        <f aca="false">Picture!AA190</f>
        <v>0</v>
      </c>
      <c r="AB181" s="0" t="n">
        <f aca="false">Picture!AB190</f>
        <v>0</v>
      </c>
      <c r="AC181" s="0" t="n">
        <f aca="false">Picture!AC190</f>
        <v>0</v>
      </c>
      <c r="AD181" s="0" t="n">
        <f aca="false">Picture!AD190</f>
        <v>0</v>
      </c>
      <c r="AE181" s="0" t="n">
        <f aca="false">Picture!AE190</f>
        <v>0</v>
      </c>
      <c r="AF181" s="0" t="n">
        <f aca="false">Picture!AF190</f>
        <v>0</v>
      </c>
      <c r="AG181" s="0" t="n">
        <f aca="false">Picture!AG190</f>
        <v>0</v>
      </c>
      <c r="AH181" s="0" t="n">
        <f aca="false">Picture!AH190</f>
        <v>0</v>
      </c>
      <c r="AI181" s="0" t="n">
        <f aca="false">Picture!AI190</f>
        <v>0</v>
      </c>
      <c r="AJ181" s="0" t="n">
        <f aca="false">Picture!AJ190</f>
        <v>0</v>
      </c>
      <c r="AK181" s="0" t="n">
        <f aca="false">Picture!AK190</f>
        <v>0</v>
      </c>
      <c r="AL181" s="0" t="n">
        <f aca="false">Picture!AL190</f>
        <v>0</v>
      </c>
      <c r="AM181" s="0" t="n">
        <f aca="false">Picture!AM190</f>
        <v>0</v>
      </c>
      <c r="AN181" s="0" t="n">
        <f aca="false">Picture!AN190</f>
        <v>0</v>
      </c>
      <c r="AO181" s="0" t="n">
        <f aca="false">Picture!AO190</f>
        <v>0</v>
      </c>
      <c r="AP181" s="0" t="n">
        <f aca="false">Picture!AP190</f>
        <v>0</v>
      </c>
      <c r="AQ181" s="0" t="n">
        <f aca="false">Picture!AQ190</f>
        <v>0</v>
      </c>
      <c r="AR181" s="0" t="n">
        <f aca="false">Picture!AR190</f>
        <v>0</v>
      </c>
      <c r="AS181" s="0" t="n">
        <f aca="false">Picture!AS190</f>
        <v>0</v>
      </c>
      <c r="AT181" s="0" t="n">
        <f aca="false">Picture!AT190</f>
        <v>0</v>
      </c>
      <c r="AU181" s="0" t="n">
        <f aca="false">Picture!AU190</f>
        <v>0</v>
      </c>
      <c r="AV181" s="0" t="n">
        <f aca="false">Picture!AV190</f>
        <v>0</v>
      </c>
      <c r="AW181" s="0" t="n">
        <f aca="false">Picture!AW190</f>
        <v>0</v>
      </c>
      <c r="AX181" s="0" t="n">
        <f aca="false">Picture!AX190</f>
        <v>0</v>
      </c>
      <c r="AY181" s="0" t="n">
        <f aca="false">Picture!AY190</f>
        <v>0</v>
      </c>
      <c r="AZ181" s="0" t="n">
        <f aca="false">Picture!AZ190</f>
        <v>0</v>
      </c>
    </row>
    <row r="182" customFormat="false" ht="12.75" hidden="false" customHeight="false" outlineLevel="0" collapsed="false">
      <c r="A182" s="0" t="str">
        <f aca="false">Picture!A191</f>
        <v>ARIZONA DRINK KIWI STRAWBERRY 1CT 23.5OZ - 0073360709491</v>
      </c>
      <c r="B182" s="0" t="str">
        <f aca="false">Picture!B191</f>
        <v>7336070949</v>
      </c>
      <c r="C182" s="0" t="str">
        <f aca="false">Picture!C191</f>
        <v>ARIZONA</v>
      </c>
      <c r="D182" s="0" t="str">
        <f aca="false">Picture!D191</f>
        <v>CAN 23.5OZ 1CT</v>
      </c>
      <c r="E182" s="0" t="str">
        <f aca="false">Picture!E191</f>
        <v>REGULAR JUICE DRINK</v>
      </c>
      <c r="F182" s="0" t="str">
        <f aca="false">Picture!F191</f>
        <v>STRAWBERRY BLENDS</v>
      </c>
      <c r="G182" s="0" t="n">
        <f aca="false">Picture!G191</f>
        <v>1924507.10791408</v>
      </c>
      <c r="H182" s="0" t="n">
        <f aca="false">Picture!H191</f>
        <v>-1.02070200114142</v>
      </c>
      <c r="I182" s="0" t="n">
        <f aca="false">Picture!I191</f>
        <v>0.273827282977668</v>
      </c>
      <c r="J182" s="0" t="n">
        <f aca="false">Picture!J191</f>
        <v>1961812.58636639</v>
      </c>
      <c r="K182" s="0" t="n">
        <f aca="false">Picture!K191</f>
        <v>-0.536631036535393</v>
      </c>
      <c r="L182" s="0" t="n">
        <f aca="false">Picture!L191</f>
        <v>240125.860571246</v>
      </c>
      <c r="M182" s="0" t="n">
        <f aca="false">Picture!M191</f>
        <v>-0.53663103653539</v>
      </c>
      <c r="N182" s="0" t="n">
        <f aca="false">Picture!N191</f>
        <v>0.980984178248443</v>
      </c>
      <c r="O182" s="0" t="n">
        <f aca="false">Picture!O191</f>
        <v>-0.00479762907020676</v>
      </c>
      <c r="P182" s="0" t="n">
        <f aca="false">Picture!P191</f>
        <v>7.63398777355846</v>
      </c>
      <c r="Q182" s="0" t="n">
        <f aca="false">Picture!Q191</f>
        <v>-5.6097948350993</v>
      </c>
      <c r="R182" s="0" t="n">
        <f aca="false">Picture!R191</f>
        <v>0.168279760896355</v>
      </c>
      <c r="S182" s="0" t="n">
        <f aca="false">Picture!S191</f>
        <v>0.0292186099525149</v>
      </c>
      <c r="T182" s="0" t="n">
        <f aca="false">Picture!T191</f>
        <v>0.0190294221080533</v>
      </c>
      <c r="U182" s="0" t="n">
        <f aca="false">Picture!U191</f>
        <v>0.00969319990896168</v>
      </c>
      <c r="V182" s="0" t="n">
        <f aca="false">Picture!V191</f>
        <v>0.000188935291648796</v>
      </c>
      <c r="W182" s="0" t="n">
        <f aca="false">Picture!W191</f>
        <v>4.64966615228912E-005</v>
      </c>
      <c r="X182" s="0" t="n">
        <f aca="false">Picture!X191</f>
        <v>0.0111141007843445</v>
      </c>
      <c r="Y182" s="0" t="n">
        <f aca="false">Picture!Y191</f>
        <v>0.00427993802978405</v>
      </c>
      <c r="Z182" s="0" t="n">
        <f aca="false">Picture!Z191</f>
        <v>8.72261134416971</v>
      </c>
      <c r="AA182" s="0" t="n">
        <f aca="false">Picture!AA191</f>
        <v>0</v>
      </c>
      <c r="AB182" s="0" t="n">
        <f aca="false">Picture!AB191</f>
        <v>0</v>
      </c>
      <c r="AC182" s="0" t="n">
        <f aca="false">Picture!AC191</f>
        <v>0</v>
      </c>
      <c r="AD182" s="0" t="n">
        <f aca="false">Picture!AD191</f>
        <v>0</v>
      </c>
      <c r="AE182" s="0" t="n">
        <f aca="false">Picture!AE191</f>
        <v>0</v>
      </c>
      <c r="AF182" s="0" t="n">
        <f aca="false">Picture!AF191</f>
        <v>0</v>
      </c>
      <c r="AG182" s="0" t="n">
        <f aca="false">Picture!AG191</f>
        <v>0</v>
      </c>
      <c r="AH182" s="0" t="n">
        <f aca="false">Picture!AH191</f>
        <v>0</v>
      </c>
      <c r="AI182" s="0" t="n">
        <f aca="false">Picture!AI191</f>
        <v>0</v>
      </c>
      <c r="AJ182" s="0" t="n">
        <f aca="false">Picture!AJ191</f>
        <v>0</v>
      </c>
      <c r="AK182" s="0" t="n">
        <f aca="false">Picture!AK191</f>
        <v>0</v>
      </c>
      <c r="AL182" s="0" t="n">
        <f aca="false">Picture!AL191</f>
        <v>0</v>
      </c>
      <c r="AM182" s="0" t="n">
        <f aca="false">Picture!AM191</f>
        <v>0</v>
      </c>
      <c r="AN182" s="0" t="n">
        <f aca="false">Picture!AN191</f>
        <v>0</v>
      </c>
      <c r="AO182" s="0" t="n">
        <f aca="false">Picture!AO191</f>
        <v>0</v>
      </c>
      <c r="AP182" s="0" t="n">
        <f aca="false">Picture!AP191</f>
        <v>0</v>
      </c>
      <c r="AQ182" s="0" t="n">
        <f aca="false">Picture!AQ191</f>
        <v>0</v>
      </c>
      <c r="AR182" s="0" t="n">
        <f aca="false">Picture!AR191</f>
        <v>0</v>
      </c>
      <c r="AS182" s="0" t="n">
        <f aca="false">Picture!AS191</f>
        <v>0</v>
      </c>
      <c r="AT182" s="0" t="n">
        <f aca="false">Picture!AT191</f>
        <v>0</v>
      </c>
      <c r="AU182" s="0" t="n">
        <f aca="false">Picture!AU191</f>
        <v>0</v>
      </c>
      <c r="AV182" s="0" t="n">
        <f aca="false">Picture!AV191</f>
        <v>0</v>
      </c>
      <c r="AW182" s="0" t="n">
        <f aca="false">Picture!AW191</f>
        <v>0</v>
      </c>
      <c r="AX182" s="0" t="n">
        <f aca="false">Picture!AX191</f>
        <v>0</v>
      </c>
      <c r="AY182" s="0" t="n">
        <f aca="false">Picture!AY191</f>
        <v>0</v>
      </c>
      <c r="AZ182" s="0" t="n">
        <f aca="false">Picture!AZ191</f>
        <v>0</v>
      </c>
    </row>
    <row r="183" customFormat="false" ht="12.75" hidden="false" customHeight="false" outlineLevel="0" collapsed="false">
      <c r="A183" s="0" t="str">
        <f aca="false">Picture!A192</f>
        <v>SNAPPLE PREPARED ICED TEA GREEN &amp; BLACK PECH T 6CT 96OZ - 0076183263561</v>
      </c>
      <c r="B183" s="0" t="str">
        <f aca="false">Picture!B192</f>
        <v>7618326356</v>
      </c>
      <c r="C183" s="0" t="str">
        <f aca="false">Picture!C192</f>
        <v>SNAPPLE</v>
      </c>
      <c r="D183" s="0" t="str">
        <f aca="false">Picture!D192</f>
        <v>GLASS BOTTLE 16OZ 6CT</v>
      </c>
      <c r="E183" s="0" t="str">
        <f aca="false">Picture!E192</f>
        <v>BLACK AO/REGLR/SWTD/CAFF</v>
      </c>
      <c r="F183" s="0" t="str">
        <f aca="false">Picture!F192</f>
        <v>PEACH</v>
      </c>
      <c r="G183" s="0" t="n">
        <f aca="false">Picture!G192</f>
        <v>1922211.7849408</v>
      </c>
      <c r="H183" s="0" t="n">
        <f aca="false">Picture!H192</f>
        <v>-1.17961026459666</v>
      </c>
      <c r="I183" s="0" t="n">
        <f aca="false">Picture!I192</f>
        <v>0.68226265157769</v>
      </c>
      <c r="J183" s="0" t="n">
        <f aca="false">Picture!J192</f>
        <v>365599.75140426</v>
      </c>
      <c r="K183" s="0" t="n">
        <f aca="false">Picture!K192</f>
        <v>0.525298113832272</v>
      </c>
      <c r="L183" s="0" t="n">
        <f aca="false">Picture!L192</f>
        <v>182799.87570213</v>
      </c>
      <c r="M183" s="0" t="n">
        <f aca="false">Picture!M192</f>
        <v>0.525298113832272</v>
      </c>
      <c r="N183" s="0" t="n">
        <f aca="false">Picture!N192</f>
        <v>5.25769445290273</v>
      </c>
      <c r="O183" s="0" t="n">
        <f aca="false">Picture!O192</f>
        <v>-0.0907088845528188</v>
      </c>
      <c r="P183" s="0" t="n">
        <f aca="false">Picture!P192</f>
        <v>3.29190799103345</v>
      </c>
      <c r="Q183" s="0" t="n">
        <f aca="false">Picture!Q192</f>
        <v>5.83432815070721</v>
      </c>
      <c r="R183" s="0" t="n">
        <f aca="false">Picture!R192</f>
        <v>0.513052209411392</v>
      </c>
      <c r="S183" s="0" t="n">
        <f aca="false">Picture!S192</f>
        <v>0.00616270796418494</v>
      </c>
      <c r="T183" s="0" t="n">
        <f aca="false">Picture!T192</f>
        <v>0.200313888883589</v>
      </c>
      <c r="U183" s="0" t="n">
        <f aca="false">Picture!U192</f>
        <v>-0.0412912281539632</v>
      </c>
      <c r="V183" s="0" t="n">
        <f aca="false">Picture!V192</f>
        <v>0.0610984757543304</v>
      </c>
      <c r="W183" s="0" t="n">
        <f aca="false">Picture!W192</f>
        <v>0.0110157538606884</v>
      </c>
      <c r="X183" s="0" t="n">
        <f aca="false">Picture!X192</f>
        <v>0.0710741886895527</v>
      </c>
      <c r="Y183" s="0" t="n">
        <f aca="false">Picture!Y192</f>
        <v>-0.00604731812628628</v>
      </c>
      <c r="Z183" s="0" t="n">
        <f aca="false">Picture!Z192</f>
        <v>4.23638216822377</v>
      </c>
      <c r="AA183" s="0" t="n">
        <f aca="false">Picture!AA192</f>
        <v>0</v>
      </c>
      <c r="AB183" s="0" t="n">
        <f aca="false">Picture!AB192</f>
        <v>0</v>
      </c>
      <c r="AC183" s="0" t="n">
        <f aca="false">Picture!AC192</f>
        <v>0</v>
      </c>
      <c r="AD183" s="0" t="n">
        <f aca="false">Picture!AD192</f>
        <v>0</v>
      </c>
      <c r="AE183" s="0" t="n">
        <f aca="false">Picture!AE192</f>
        <v>0</v>
      </c>
      <c r="AF183" s="0" t="n">
        <f aca="false">Picture!AF192</f>
        <v>0</v>
      </c>
      <c r="AG183" s="0" t="n">
        <f aca="false">Picture!AG192</f>
        <v>0</v>
      </c>
      <c r="AH183" s="0" t="n">
        <f aca="false">Picture!AH192</f>
        <v>0</v>
      </c>
      <c r="AI183" s="0" t="n">
        <f aca="false">Picture!AI192</f>
        <v>0</v>
      </c>
      <c r="AJ183" s="0" t="n">
        <f aca="false">Picture!AJ192</f>
        <v>0</v>
      </c>
      <c r="AK183" s="0" t="n">
        <f aca="false">Picture!AK192</f>
        <v>0</v>
      </c>
      <c r="AL183" s="0" t="n">
        <f aca="false">Picture!AL192</f>
        <v>0</v>
      </c>
      <c r="AM183" s="0" t="n">
        <f aca="false">Picture!AM192</f>
        <v>0</v>
      </c>
      <c r="AN183" s="0" t="n">
        <f aca="false">Picture!AN192</f>
        <v>0</v>
      </c>
      <c r="AO183" s="0" t="n">
        <f aca="false">Picture!AO192</f>
        <v>0</v>
      </c>
      <c r="AP183" s="0" t="n">
        <f aca="false">Picture!AP192</f>
        <v>0</v>
      </c>
      <c r="AQ183" s="0" t="n">
        <f aca="false">Picture!AQ192</f>
        <v>0</v>
      </c>
      <c r="AR183" s="0" t="n">
        <f aca="false">Picture!AR192</f>
        <v>0</v>
      </c>
      <c r="AS183" s="0" t="n">
        <f aca="false">Picture!AS192</f>
        <v>0</v>
      </c>
      <c r="AT183" s="0" t="n">
        <f aca="false">Picture!AT192</f>
        <v>0</v>
      </c>
      <c r="AU183" s="0" t="n">
        <f aca="false">Picture!AU192</f>
        <v>0</v>
      </c>
      <c r="AV183" s="0" t="n">
        <f aca="false">Picture!AV192</f>
        <v>0</v>
      </c>
      <c r="AW183" s="0" t="n">
        <f aca="false">Picture!AW192</f>
        <v>0</v>
      </c>
      <c r="AX183" s="0" t="n">
        <f aca="false">Picture!AX192</f>
        <v>0</v>
      </c>
      <c r="AY183" s="0" t="n">
        <f aca="false">Picture!AY192</f>
        <v>0</v>
      </c>
      <c r="AZ183" s="0" t="n">
        <f aca="false">Picture!AZ192</f>
        <v>0</v>
      </c>
    </row>
    <row r="184" customFormat="false" ht="12.75" hidden="false" customHeight="false" outlineLevel="0" collapsed="false">
      <c r="A184" s="0" t="str">
        <f aca="false">Picture!A193</f>
        <v>TUM E YUMMIES DRINK FRUITABULOUS PUNCH 1CT 10.1OZ - 0883315090221</v>
      </c>
      <c r="B184" s="0" t="str">
        <f aca="false">Picture!B193</f>
        <v>8331509022</v>
      </c>
      <c r="C184" s="0" t="str">
        <f aca="false">Picture!C193</f>
        <v>TUM E YUMMIES</v>
      </c>
      <c r="D184" s="0" t="str">
        <f aca="false">Picture!D193</f>
        <v>PLASTIC BOTTLE 10.1OZ 1CT</v>
      </c>
      <c r="E184" s="0" t="str">
        <f aca="false">Picture!E193</f>
        <v>DIET JUICE DRINK</v>
      </c>
      <c r="F184" s="0" t="str">
        <f aca="false">Picture!F193</f>
        <v>FRUIT PUNCH</v>
      </c>
      <c r="G184" s="0" t="n">
        <f aca="false">Picture!G193</f>
        <v>1902553.54980524</v>
      </c>
      <c r="H184" s="0" t="n">
        <f aca="false">Picture!H193</f>
        <v>17.813602379601</v>
      </c>
      <c r="I184" s="0" t="n">
        <f aca="false">Picture!I193</f>
        <v>0.27070363477501</v>
      </c>
      <c r="J184" s="0" t="n">
        <f aca="false">Picture!J193</f>
        <v>2032141.44291252</v>
      </c>
      <c r="K184" s="0" t="n">
        <f aca="false">Picture!K193</f>
        <v>18.4479533908172</v>
      </c>
      <c r="L184" s="0" t="n">
        <f aca="false">Picture!L193</f>
        <v>106890.639897198</v>
      </c>
      <c r="M184" s="0" t="n">
        <f aca="false">Picture!M193</f>
        <v>18.447953390817</v>
      </c>
      <c r="N184" s="0" t="n">
        <f aca="false">Picture!N193</f>
        <v>0.936230869382026</v>
      </c>
      <c r="O184" s="0" t="n">
        <f aca="false">Picture!O193</f>
        <v>-0.00504100534003527</v>
      </c>
      <c r="P184" s="0" t="n">
        <f aca="false">Picture!P193</f>
        <v>4.7016257650942</v>
      </c>
      <c r="Q184" s="0" t="n">
        <f aca="false">Picture!Q193</f>
        <v>-7.40499408420753</v>
      </c>
      <c r="R184" s="0" t="n">
        <f aca="false">Picture!R193</f>
        <v>0.321764014732253</v>
      </c>
      <c r="S184" s="0" t="n">
        <f aca="false">Picture!S193</f>
        <v>0.159713578709569</v>
      </c>
      <c r="T184" s="0" t="n">
        <f aca="false">Picture!T193</f>
        <v>0.0550192338741213</v>
      </c>
      <c r="U184" s="0" t="n">
        <f aca="false">Picture!U193</f>
        <v>0.0276882540513858</v>
      </c>
      <c r="V184" s="0" t="n">
        <f aca="false">Picture!V193</f>
        <v>0.000178050752558167</v>
      </c>
      <c r="W184" s="0" t="n">
        <f aca="false">Picture!W193</f>
        <v>-1.74857567628119E-005</v>
      </c>
      <c r="X184" s="0" t="n">
        <f aca="false">Picture!X193</f>
        <v>0.0464175836644451</v>
      </c>
      <c r="Y184" s="0" t="n">
        <f aca="false">Picture!Y193</f>
        <v>0.024620499438016</v>
      </c>
      <c r="Z184" s="0" t="n">
        <f aca="false">Picture!Z193</f>
        <v>6.06948332051422</v>
      </c>
      <c r="AA184" s="0" t="n">
        <f aca="false">Picture!AA193</f>
        <v>0</v>
      </c>
      <c r="AB184" s="0" t="n">
        <f aca="false">Picture!AB193</f>
        <v>0</v>
      </c>
      <c r="AC184" s="0" t="n">
        <f aca="false">Picture!AC193</f>
        <v>0</v>
      </c>
      <c r="AD184" s="0" t="n">
        <f aca="false">Picture!AD193</f>
        <v>0</v>
      </c>
      <c r="AE184" s="0" t="n">
        <f aca="false">Picture!AE193</f>
        <v>0</v>
      </c>
      <c r="AF184" s="0" t="n">
        <f aca="false">Picture!AF193</f>
        <v>0</v>
      </c>
      <c r="AG184" s="0" t="n">
        <f aca="false">Picture!AG193</f>
        <v>0</v>
      </c>
      <c r="AH184" s="0" t="n">
        <f aca="false">Picture!AH193</f>
        <v>0</v>
      </c>
      <c r="AI184" s="0" t="n">
        <f aca="false">Picture!AI193</f>
        <v>0</v>
      </c>
      <c r="AJ184" s="0" t="n">
        <f aca="false">Picture!AJ193</f>
        <v>0</v>
      </c>
      <c r="AK184" s="0" t="n">
        <f aca="false">Picture!AK193</f>
        <v>0</v>
      </c>
      <c r="AL184" s="0" t="n">
        <f aca="false">Picture!AL193</f>
        <v>0</v>
      </c>
      <c r="AM184" s="0" t="n">
        <f aca="false">Picture!AM193</f>
        <v>0</v>
      </c>
      <c r="AN184" s="0" t="n">
        <f aca="false">Picture!AN193</f>
        <v>0</v>
      </c>
      <c r="AO184" s="0" t="n">
        <f aca="false">Picture!AO193</f>
        <v>0</v>
      </c>
      <c r="AP184" s="0" t="n">
        <f aca="false">Picture!AP193</f>
        <v>0</v>
      </c>
      <c r="AQ184" s="0" t="n">
        <f aca="false">Picture!AQ193</f>
        <v>0</v>
      </c>
      <c r="AR184" s="0" t="n">
        <f aca="false">Picture!AR193</f>
        <v>0</v>
      </c>
      <c r="AS184" s="0" t="n">
        <f aca="false">Picture!AS193</f>
        <v>0</v>
      </c>
      <c r="AT184" s="0" t="n">
        <f aca="false">Picture!AT193</f>
        <v>0</v>
      </c>
      <c r="AU184" s="0" t="n">
        <f aca="false">Picture!AU193</f>
        <v>0</v>
      </c>
      <c r="AV184" s="0" t="n">
        <f aca="false">Picture!AV193</f>
        <v>0</v>
      </c>
      <c r="AW184" s="0" t="n">
        <f aca="false">Picture!AW193</f>
        <v>0</v>
      </c>
      <c r="AX184" s="0" t="n">
        <f aca="false">Picture!AX193</f>
        <v>0</v>
      </c>
      <c r="AY184" s="0" t="n">
        <f aca="false">Picture!AY193</f>
        <v>0</v>
      </c>
      <c r="AZ184" s="0" t="n">
        <f aca="false">Picture!AZ193</f>
        <v>0</v>
      </c>
    </row>
    <row r="185" customFormat="false" ht="12.75" hidden="false" customHeight="false" outlineLevel="0" collapsed="false">
      <c r="A185" s="0" t="str">
        <f aca="false">Picture!A194</f>
        <v>SNAPPLE PREPARED ICED TEA LEMON 1CT 16OZ - 0076183163741</v>
      </c>
      <c r="B185" s="0" t="str">
        <f aca="false">Picture!B194</f>
        <v>7618316374</v>
      </c>
      <c r="C185" s="0" t="str">
        <f aca="false">Picture!C194</f>
        <v>SNAPPLE</v>
      </c>
      <c r="D185" s="0" t="str">
        <f aca="false">Picture!D194</f>
        <v>GLASS BOTTLE 16OZ 1CT</v>
      </c>
      <c r="E185" s="0" t="str">
        <f aca="false">Picture!E194</f>
        <v>BLACK AO/REGLR/SWTD/CAFF</v>
      </c>
      <c r="F185" s="0" t="str">
        <f aca="false">Picture!F194</f>
        <v>LEMON</v>
      </c>
      <c r="G185" s="0" t="n">
        <f aca="false">Picture!G194</f>
        <v>1898674.99831912</v>
      </c>
      <c r="H185" s="0" t="n">
        <f aca="false">Picture!H194</f>
        <v>-6.27264729910274</v>
      </c>
      <c r="I185" s="0" t="n">
        <f aca="false">Picture!I194</f>
        <v>0.67390859268786</v>
      </c>
      <c r="J185" s="0" t="n">
        <f aca="false">Picture!J194</f>
        <v>1398708.45137034</v>
      </c>
      <c r="K185" s="0" t="n">
        <f aca="false">Picture!K194</f>
        <v>-8.61547630401491</v>
      </c>
      <c r="L185" s="0" t="n">
        <f aca="false">Picture!L194</f>
        <v>116512.413999149</v>
      </c>
      <c r="M185" s="0" t="n">
        <f aca="false">Picture!M194</f>
        <v>-8.61547630401477</v>
      </c>
      <c r="N185" s="0" t="n">
        <f aca="false">Picture!N194</f>
        <v>1.35744872096751</v>
      </c>
      <c r="O185" s="0" t="n">
        <f aca="false">Picture!O194</f>
        <v>0.0339310792902954</v>
      </c>
      <c r="P185" s="0" t="n">
        <f aca="false">Picture!P194</f>
        <v>5.93370570911667</v>
      </c>
      <c r="Q185" s="0" t="n">
        <f aca="false">Picture!Q194</f>
        <v>-3.57378523263192</v>
      </c>
      <c r="R185" s="0" t="n">
        <f aca="false">Picture!R194</f>
        <v>0.326083564927841</v>
      </c>
      <c r="S185" s="0" t="n">
        <f aca="false">Picture!S194</f>
        <v>-0.0225318194395897</v>
      </c>
      <c r="T185" s="0" t="n">
        <f aca="false">Picture!T194</f>
        <v>0.0847344695462236</v>
      </c>
      <c r="U185" s="0" t="n">
        <f aca="false">Picture!U194</f>
        <v>-0.0193532025610182</v>
      </c>
      <c r="V185" s="0" t="n">
        <f aca="false">Picture!V194</f>
        <v>0.018252729524697</v>
      </c>
      <c r="W185" s="0" t="n">
        <f aca="false">Picture!W194</f>
        <v>0.0079677762603158</v>
      </c>
      <c r="X185" s="0" t="n">
        <f aca="false">Picture!X194</f>
        <v>0.0393880270406227</v>
      </c>
      <c r="Y185" s="0" t="n">
        <f aca="false">Picture!Y194</f>
        <v>0.00426084676093728</v>
      </c>
      <c r="Z185" s="0" t="n">
        <f aca="false">Picture!Z194</f>
        <v>5.96031049610155</v>
      </c>
      <c r="AA185" s="0" t="n">
        <f aca="false">Picture!AA194</f>
        <v>0</v>
      </c>
      <c r="AB185" s="0" t="n">
        <f aca="false">Picture!AB194</f>
        <v>0</v>
      </c>
      <c r="AC185" s="0" t="n">
        <f aca="false">Picture!AC194</f>
        <v>0</v>
      </c>
      <c r="AD185" s="0" t="n">
        <f aca="false">Picture!AD194</f>
        <v>0</v>
      </c>
      <c r="AE185" s="0" t="n">
        <f aca="false">Picture!AE194</f>
        <v>0</v>
      </c>
      <c r="AF185" s="0" t="n">
        <f aca="false">Picture!AF194</f>
        <v>0</v>
      </c>
      <c r="AG185" s="0" t="n">
        <f aca="false">Picture!AG194</f>
        <v>0</v>
      </c>
      <c r="AH185" s="0" t="n">
        <f aca="false">Picture!AH194</f>
        <v>0</v>
      </c>
      <c r="AI185" s="0" t="n">
        <f aca="false">Picture!AI194</f>
        <v>0</v>
      </c>
      <c r="AJ185" s="0" t="n">
        <f aca="false">Picture!AJ194</f>
        <v>0</v>
      </c>
      <c r="AK185" s="0" t="n">
        <f aca="false">Picture!AK194</f>
        <v>0</v>
      </c>
      <c r="AL185" s="0" t="n">
        <f aca="false">Picture!AL194</f>
        <v>0</v>
      </c>
      <c r="AM185" s="0" t="n">
        <f aca="false">Picture!AM194</f>
        <v>0</v>
      </c>
      <c r="AN185" s="0" t="n">
        <f aca="false">Picture!AN194</f>
        <v>0</v>
      </c>
      <c r="AO185" s="0" t="n">
        <f aca="false">Picture!AO194</f>
        <v>0</v>
      </c>
      <c r="AP185" s="0" t="n">
        <f aca="false">Picture!AP194</f>
        <v>0</v>
      </c>
      <c r="AQ185" s="0" t="n">
        <f aca="false">Picture!AQ194</f>
        <v>0</v>
      </c>
      <c r="AR185" s="0" t="n">
        <f aca="false">Picture!AR194</f>
        <v>0</v>
      </c>
      <c r="AS185" s="0" t="n">
        <f aca="false">Picture!AS194</f>
        <v>0</v>
      </c>
      <c r="AT185" s="0" t="n">
        <f aca="false">Picture!AT194</f>
        <v>0</v>
      </c>
      <c r="AU185" s="0" t="n">
        <f aca="false">Picture!AU194</f>
        <v>0</v>
      </c>
      <c r="AV185" s="0" t="n">
        <f aca="false">Picture!AV194</f>
        <v>0</v>
      </c>
      <c r="AW185" s="0" t="n">
        <f aca="false">Picture!AW194</f>
        <v>0</v>
      </c>
      <c r="AX185" s="0" t="n">
        <f aca="false">Picture!AX194</f>
        <v>0</v>
      </c>
      <c r="AY185" s="0" t="n">
        <f aca="false">Picture!AY194</f>
        <v>0</v>
      </c>
      <c r="AZ185" s="0" t="n">
        <f aca="false">Picture!AZ194</f>
        <v>0</v>
      </c>
    </row>
    <row r="186" customFormat="false" ht="12.75" hidden="false" customHeight="false" outlineLevel="0" collapsed="false">
      <c r="A186" s="0" t="str">
        <f aca="false">Picture!A195</f>
        <v>ARIZONA ARNOLD PALMER PREPARED ICED TEA HALF &amp; HALF LEMONADE 12CT 138OZ - 0613008725921</v>
      </c>
      <c r="B186" s="0" t="str">
        <f aca="false">Picture!B195</f>
        <v>1300872592</v>
      </c>
      <c r="C186" s="0" t="str">
        <f aca="false">Picture!C195</f>
        <v>ARIZONA</v>
      </c>
      <c r="D186" s="0" t="str">
        <f aca="false">Picture!D195</f>
        <v>CAN 11.5OZ 12CT</v>
      </c>
      <c r="E186" s="0" t="str">
        <f aca="false">Picture!E195</f>
        <v>BLACK AO/DIET/SWTD/CAFF</v>
      </c>
      <c r="F186" s="0" t="str">
        <f aca="false">Picture!F195</f>
        <v>HLF &amp; HLF</v>
      </c>
      <c r="G186" s="0" t="n">
        <f aca="false">Picture!G195</f>
        <v>1887471.33342404</v>
      </c>
      <c r="H186" s="0" t="n">
        <f aca="false">Picture!H195</f>
        <v>34.8260847919504</v>
      </c>
      <c r="I186" s="0" t="n">
        <f aca="false">Picture!I195</f>
        <v>0.669932005831722</v>
      </c>
      <c r="J186" s="0" t="n">
        <f aca="false">Picture!J195</f>
        <v>457566.653564954</v>
      </c>
      <c r="K186" s="0" t="n">
        <f aca="false">Picture!K195</f>
        <v>41.1898547193594</v>
      </c>
      <c r="L186" s="0" t="n">
        <f aca="false">Picture!L195</f>
        <v>328898.910582488</v>
      </c>
      <c r="M186" s="0" t="n">
        <f aca="false">Picture!M195</f>
        <v>41.1898547193592</v>
      </c>
      <c r="N186" s="0" t="n">
        <f aca="false">Picture!N195</f>
        <v>4.12501942333108</v>
      </c>
      <c r="O186" s="0" t="n">
        <f aca="false">Picture!O195</f>
        <v>-0.194700265877183</v>
      </c>
      <c r="P186" s="0" t="n">
        <f aca="false">Picture!P195</f>
        <v>5.40629362610964</v>
      </c>
      <c r="Q186" s="0" t="n">
        <f aca="false">Picture!Q195</f>
        <v>-25.1696527548729</v>
      </c>
      <c r="R186" s="0" t="n">
        <f aca="false">Picture!R195</f>
        <v>0.330981468591985</v>
      </c>
      <c r="S186" s="0" t="n">
        <f aca="false">Picture!S195</f>
        <v>0.172663051118918</v>
      </c>
      <c r="T186" s="0" t="n">
        <f aca="false">Picture!T195</f>
        <v>0.0724768794045181</v>
      </c>
      <c r="U186" s="0" t="n">
        <f aca="false">Picture!U195</f>
        <v>0.0146377921470654</v>
      </c>
      <c r="V186" s="0" t="n">
        <f aca="false">Picture!V195</f>
        <v>0.00530410233252393</v>
      </c>
      <c r="W186" s="0" t="n">
        <f aca="false">Picture!W195</f>
        <v>-0.000301414773367106</v>
      </c>
      <c r="X186" s="0" t="n">
        <f aca="false">Picture!X195</f>
        <v>0.0473147364733035</v>
      </c>
      <c r="Y186" s="0" t="n">
        <f aca="false">Picture!Y195</f>
        <v>0.0101030099397182</v>
      </c>
      <c r="Z186" s="0" t="n">
        <f aca="false">Picture!Z195</f>
        <v>6.53996860072259</v>
      </c>
      <c r="AA186" s="0" t="n">
        <f aca="false">Picture!AA195</f>
        <v>0</v>
      </c>
      <c r="AB186" s="0" t="n">
        <f aca="false">Picture!AB195</f>
        <v>0</v>
      </c>
      <c r="AC186" s="0" t="n">
        <f aca="false">Picture!AC195</f>
        <v>0</v>
      </c>
      <c r="AD186" s="0" t="n">
        <f aca="false">Picture!AD195</f>
        <v>0</v>
      </c>
      <c r="AE186" s="0" t="n">
        <f aca="false">Picture!AE195</f>
        <v>0</v>
      </c>
      <c r="AF186" s="0" t="n">
        <f aca="false">Picture!AF195</f>
        <v>0</v>
      </c>
      <c r="AG186" s="0" t="n">
        <f aca="false">Picture!AG195</f>
        <v>0</v>
      </c>
      <c r="AH186" s="0" t="n">
        <f aca="false">Picture!AH195</f>
        <v>0</v>
      </c>
      <c r="AI186" s="0" t="n">
        <f aca="false">Picture!AI195</f>
        <v>0</v>
      </c>
      <c r="AJ186" s="0" t="n">
        <f aca="false">Picture!AJ195</f>
        <v>0</v>
      </c>
      <c r="AK186" s="0" t="n">
        <f aca="false">Picture!AK195</f>
        <v>0</v>
      </c>
      <c r="AL186" s="0" t="n">
        <f aca="false">Picture!AL195</f>
        <v>0</v>
      </c>
      <c r="AM186" s="0" t="n">
        <f aca="false">Picture!AM195</f>
        <v>0</v>
      </c>
      <c r="AN186" s="0" t="n">
        <f aca="false">Picture!AN195</f>
        <v>0</v>
      </c>
      <c r="AO186" s="0" t="n">
        <f aca="false">Picture!AO195</f>
        <v>0</v>
      </c>
      <c r="AP186" s="0" t="n">
        <f aca="false">Picture!AP195</f>
        <v>0</v>
      </c>
      <c r="AQ186" s="0" t="n">
        <f aca="false">Picture!AQ195</f>
        <v>0</v>
      </c>
      <c r="AR186" s="0" t="n">
        <f aca="false">Picture!AR195</f>
        <v>0</v>
      </c>
      <c r="AS186" s="0" t="n">
        <f aca="false">Picture!AS195</f>
        <v>0</v>
      </c>
      <c r="AT186" s="0" t="n">
        <f aca="false">Picture!AT195</f>
        <v>0</v>
      </c>
      <c r="AU186" s="0" t="n">
        <f aca="false">Picture!AU195</f>
        <v>0</v>
      </c>
      <c r="AV186" s="0" t="n">
        <f aca="false">Picture!AV195</f>
        <v>0</v>
      </c>
      <c r="AW186" s="0" t="n">
        <f aca="false">Picture!AW195</f>
        <v>0</v>
      </c>
      <c r="AX186" s="0" t="n">
        <f aca="false">Picture!AX195</f>
        <v>0</v>
      </c>
      <c r="AY186" s="0" t="n">
        <f aca="false">Picture!AY195</f>
        <v>0</v>
      </c>
      <c r="AZ186" s="0" t="n">
        <f aca="false">Picture!AZ195</f>
        <v>0</v>
      </c>
    </row>
    <row r="187" customFormat="false" ht="12.75" hidden="false" customHeight="false" outlineLevel="0" collapsed="false">
      <c r="A187" s="0" t="str">
        <f aca="false">Picture!A196</f>
        <v>PEPSICO OCEAN SPRAY JUICE APPLE 1CT 15.2OZ - 0012000071751</v>
      </c>
      <c r="B187" s="0" t="str">
        <f aca="false">Picture!B196</f>
        <v>1200007175</v>
      </c>
      <c r="C187" s="0" t="str">
        <f aca="false">Picture!C196</f>
        <v>OCEAN SPRAY</v>
      </c>
      <c r="D187" s="0" t="str">
        <f aca="false">Picture!D196</f>
        <v>PLASTIC BOTTLE 15.2OZ 1CT</v>
      </c>
      <c r="E187" s="0" t="str">
        <f aca="false">Picture!E196</f>
        <v>REGULAR JUICE</v>
      </c>
      <c r="F187" s="0" t="str">
        <f aca="false">Picture!F196</f>
        <v>APPLE</v>
      </c>
      <c r="G187" s="0" t="n">
        <f aca="false">Picture!G196</f>
        <v>1883764.82989222</v>
      </c>
      <c r="H187" s="0" t="n">
        <f aca="false">Picture!H196</f>
        <v>7.94169946275213</v>
      </c>
      <c r="I187" s="0" t="n">
        <f aca="false">Picture!I196</f>
        <v>0.268030293583776</v>
      </c>
      <c r="J187" s="0" t="n">
        <f aca="false">Picture!J196</f>
        <v>1021763.12112045</v>
      </c>
      <c r="K187" s="0" t="n">
        <f aca="false">Picture!K196</f>
        <v>5.90332686126172</v>
      </c>
      <c r="L187" s="0" t="n">
        <f aca="false">Picture!L196</f>
        <v>80923.6391927398</v>
      </c>
      <c r="M187" s="0" t="n">
        <f aca="false">Picture!M196</f>
        <v>5.90332686126166</v>
      </c>
      <c r="N187" s="0" t="n">
        <f aca="false">Picture!N196</f>
        <v>1.84364143797489</v>
      </c>
      <c r="O187" s="0" t="n">
        <f aca="false">Picture!O196</f>
        <v>0.0348153513687932</v>
      </c>
      <c r="P187" s="0" t="n">
        <f aca="false">Picture!P196</f>
        <v>6.27175919143727</v>
      </c>
      <c r="Q187" s="0" t="n">
        <f aca="false">Picture!Q196</f>
        <v>-0.803850233348576</v>
      </c>
      <c r="R187" s="0" t="n">
        <f aca="false">Picture!R196</f>
        <v>0.13777305591048</v>
      </c>
      <c r="S187" s="0" t="n">
        <f aca="false">Picture!S196</f>
        <v>0.00330646876033447</v>
      </c>
      <c r="T187" s="0" t="n">
        <f aca="false">Picture!T196</f>
        <v>0.00852684842290771</v>
      </c>
      <c r="U187" s="0" t="n">
        <f aca="false">Picture!U196</f>
        <v>0.00468229525800652</v>
      </c>
      <c r="V187" s="0" t="n">
        <f aca="false">Picture!V196</f>
        <v>0.000297285836106497</v>
      </c>
      <c r="W187" s="0" t="n">
        <f aca="false">Picture!W196</f>
        <v>0.000297285836106497</v>
      </c>
      <c r="X187" s="0" t="n">
        <f aca="false">Picture!X196</f>
        <v>0.00519291940557633</v>
      </c>
      <c r="Y187" s="0" t="n">
        <f aca="false">Picture!Y196</f>
        <v>0.00371581874926994</v>
      </c>
      <c r="Z187" s="0" t="n">
        <f aca="false">Picture!Z196</f>
        <v>3.93517878131552</v>
      </c>
      <c r="AA187" s="0" t="n">
        <f aca="false">Picture!AA196</f>
        <v>0</v>
      </c>
      <c r="AB187" s="0" t="n">
        <f aca="false">Picture!AB196</f>
        <v>0</v>
      </c>
      <c r="AC187" s="0" t="n">
        <f aca="false">Picture!AC196</f>
        <v>0</v>
      </c>
      <c r="AD187" s="0" t="n">
        <f aca="false">Picture!AD196</f>
        <v>0</v>
      </c>
      <c r="AE187" s="0" t="n">
        <f aca="false">Picture!AE196</f>
        <v>0</v>
      </c>
      <c r="AF187" s="0" t="n">
        <f aca="false">Picture!AF196</f>
        <v>0</v>
      </c>
      <c r="AG187" s="0" t="n">
        <f aca="false">Picture!AG196</f>
        <v>0</v>
      </c>
      <c r="AH187" s="0" t="n">
        <f aca="false">Picture!AH196</f>
        <v>0</v>
      </c>
      <c r="AI187" s="0" t="n">
        <f aca="false">Picture!AI196</f>
        <v>0</v>
      </c>
      <c r="AJ187" s="0" t="n">
        <f aca="false">Picture!AJ196</f>
        <v>0</v>
      </c>
      <c r="AK187" s="0" t="n">
        <f aca="false">Picture!AK196</f>
        <v>0</v>
      </c>
      <c r="AL187" s="0" t="n">
        <f aca="false">Picture!AL196</f>
        <v>0</v>
      </c>
      <c r="AM187" s="0" t="n">
        <f aca="false">Picture!AM196</f>
        <v>0</v>
      </c>
      <c r="AN187" s="0" t="n">
        <f aca="false">Picture!AN196</f>
        <v>0</v>
      </c>
      <c r="AO187" s="0" t="n">
        <f aca="false">Picture!AO196</f>
        <v>0</v>
      </c>
      <c r="AP187" s="0" t="n">
        <f aca="false">Picture!AP196</f>
        <v>0</v>
      </c>
      <c r="AQ187" s="0" t="n">
        <f aca="false">Picture!AQ196</f>
        <v>0</v>
      </c>
      <c r="AR187" s="0" t="n">
        <f aca="false">Picture!AR196</f>
        <v>0</v>
      </c>
      <c r="AS187" s="0" t="n">
        <f aca="false">Picture!AS196</f>
        <v>0</v>
      </c>
      <c r="AT187" s="0" t="n">
        <f aca="false">Picture!AT196</f>
        <v>0</v>
      </c>
      <c r="AU187" s="0" t="n">
        <f aca="false">Picture!AU196</f>
        <v>0</v>
      </c>
      <c r="AV187" s="0" t="n">
        <f aca="false">Picture!AV196</f>
        <v>0</v>
      </c>
      <c r="AW187" s="0" t="n">
        <f aca="false">Picture!AW196</f>
        <v>0</v>
      </c>
      <c r="AX187" s="0" t="n">
        <f aca="false">Picture!AX196</f>
        <v>0</v>
      </c>
      <c r="AY187" s="0" t="n">
        <f aca="false">Picture!AY196</f>
        <v>0</v>
      </c>
      <c r="AZ187" s="0" t="n">
        <f aca="false">Picture!AZ196</f>
        <v>0</v>
      </c>
    </row>
    <row r="188" customFormat="false" ht="12.75" hidden="false" customHeight="false" outlineLevel="0" collapsed="false">
      <c r="A188" s="0" t="str">
        <f aca="false">Picture!A197</f>
        <v>V 8 V FUSION JUICE STRAWBERRY BANANA 1CT 46OZ - 0051000153391</v>
      </c>
      <c r="B188" s="0" t="str">
        <f aca="false">Picture!B197</f>
        <v>5100015339</v>
      </c>
      <c r="C188" s="0" t="str">
        <f aca="false">Picture!C197</f>
        <v>V 8</v>
      </c>
      <c r="D188" s="0" t="str">
        <f aca="false">Picture!D197</f>
        <v>PLASTIC BOTTLE 46OZ 1CT</v>
      </c>
      <c r="E188" s="0" t="str">
        <f aca="false">Picture!E197</f>
        <v>REGULAR JUICE</v>
      </c>
      <c r="F188" s="0" t="str">
        <f aca="false">Picture!F197</f>
        <v>STRAWBERRY BLENDS</v>
      </c>
      <c r="G188" s="0" t="n">
        <f aca="false">Picture!G197</f>
        <v>1872372.29774327</v>
      </c>
      <c r="H188" s="0" t="n">
        <f aca="false">Picture!H197</f>
        <v>-25.1473629562603</v>
      </c>
      <c r="I188" s="0" t="n">
        <f aca="false">Picture!I197</f>
        <v>0.266409314314978</v>
      </c>
      <c r="J188" s="0" t="n">
        <f aca="false">Picture!J197</f>
        <v>613140.590678215</v>
      </c>
      <c r="K188" s="0" t="n">
        <f aca="false">Picture!K197</f>
        <v>-21.8829162524117</v>
      </c>
      <c r="L188" s="0" t="n">
        <f aca="false">Picture!L197</f>
        <v>146908.485526501</v>
      </c>
      <c r="M188" s="0" t="n">
        <f aca="false">Picture!M197</f>
        <v>-21.8829162524117</v>
      </c>
      <c r="N188" s="0" t="n">
        <f aca="false">Picture!N197</f>
        <v>3.0537405714278</v>
      </c>
      <c r="O188" s="0" t="n">
        <f aca="false">Picture!O197</f>
        <v>-0.13317865257013</v>
      </c>
      <c r="P188" s="0" t="n">
        <f aca="false">Picture!P197</f>
        <v>1.64457797286576</v>
      </c>
      <c r="Q188" s="0" t="n">
        <f aca="false">Picture!Q197</f>
        <v>-30.9453286422221</v>
      </c>
      <c r="R188" s="0" t="n">
        <f aca="false">Picture!R197</f>
        <v>0.589850997418358</v>
      </c>
      <c r="S188" s="0" t="n">
        <f aca="false">Picture!S197</f>
        <v>-0.015683449631821</v>
      </c>
      <c r="T188" s="0" t="n">
        <f aca="false">Picture!T197</f>
        <v>0.229332111117664</v>
      </c>
      <c r="U188" s="0" t="n">
        <f aca="false">Picture!U197</f>
        <v>0.0746180943881623</v>
      </c>
      <c r="V188" s="0" t="n">
        <f aca="false">Picture!V197</f>
        <v>0.03548289964869</v>
      </c>
      <c r="W188" s="0" t="n">
        <f aca="false">Picture!W197</f>
        <v>0.021680678705018</v>
      </c>
      <c r="X188" s="0" t="n">
        <f aca="false">Picture!X197</f>
        <v>0.0292753389910262</v>
      </c>
      <c r="Y188" s="0" t="n">
        <f aca="false">Picture!Y197</f>
        <v>-0.0449252981292877</v>
      </c>
      <c r="Z188" s="0" t="n">
        <f aca="false">Picture!Z197</f>
        <v>4.74954505971639</v>
      </c>
      <c r="AA188" s="0" t="n">
        <f aca="false">Picture!AA197</f>
        <v>0</v>
      </c>
      <c r="AB188" s="0" t="n">
        <f aca="false">Picture!AB197</f>
        <v>0</v>
      </c>
      <c r="AC188" s="0" t="n">
        <f aca="false">Picture!AC197</f>
        <v>0</v>
      </c>
      <c r="AD188" s="0" t="n">
        <f aca="false">Picture!AD197</f>
        <v>0</v>
      </c>
      <c r="AE188" s="0" t="n">
        <f aca="false">Picture!AE197</f>
        <v>0</v>
      </c>
      <c r="AF188" s="0" t="n">
        <f aca="false">Picture!AF197</f>
        <v>0</v>
      </c>
      <c r="AG188" s="0" t="n">
        <f aca="false">Picture!AG197</f>
        <v>0</v>
      </c>
      <c r="AH188" s="0" t="n">
        <f aca="false">Picture!AH197</f>
        <v>0</v>
      </c>
      <c r="AI188" s="0" t="n">
        <f aca="false">Picture!AI197</f>
        <v>0</v>
      </c>
      <c r="AJ188" s="0" t="n">
        <f aca="false">Picture!AJ197</f>
        <v>0</v>
      </c>
      <c r="AK188" s="0" t="n">
        <f aca="false">Picture!AK197</f>
        <v>0</v>
      </c>
      <c r="AL188" s="0" t="n">
        <f aca="false">Picture!AL197</f>
        <v>0</v>
      </c>
      <c r="AM188" s="0" t="n">
        <f aca="false">Picture!AM197</f>
        <v>0</v>
      </c>
      <c r="AN188" s="0" t="n">
        <f aca="false">Picture!AN197</f>
        <v>0</v>
      </c>
      <c r="AO188" s="0" t="n">
        <f aca="false">Picture!AO197</f>
        <v>0</v>
      </c>
      <c r="AP188" s="0" t="n">
        <f aca="false">Picture!AP197</f>
        <v>0</v>
      </c>
      <c r="AQ188" s="0" t="n">
        <f aca="false">Picture!AQ197</f>
        <v>0</v>
      </c>
      <c r="AR188" s="0" t="n">
        <f aca="false">Picture!AR197</f>
        <v>0</v>
      </c>
      <c r="AS188" s="0" t="n">
        <f aca="false">Picture!AS197</f>
        <v>0</v>
      </c>
      <c r="AT188" s="0" t="n">
        <f aca="false">Picture!AT197</f>
        <v>0</v>
      </c>
      <c r="AU188" s="0" t="n">
        <f aca="false">Picture!AU197</f>
        <v>0</v>
      </c>
      <c r="AV188" s="0" t="n">
        <f aca="false">Picture!AV197</f>
        <v>0</v>
      </c>
      <c r="AW188" s="0" t="n">
        <f aca="false">Picture!AW197</f>
        <v>0</v>
      </c>
      <c r="AX188" s="0" t="n">
        <f aca="false">Picture!AX197</f>
        <v>0</v>
      </c>
      <c r="AY188" s="0" t="n">
        <f aca="false">Picture!AY197</f>
        <v>0</v>
      </c>
      <c r="AZ188" s="0" t="n">
        <f aca="false">Picture!AZ197</f>
        <v>0</v>
      </c>
    </row>
    <row r="189" customFormat="false" ht="12.75" hidden="false" customHeight="false" outlineLevel="0" collapsed="false">
      <c r="A189" s="0" t="str">
        <f aca="false">Picture!A198</f>
        <v>LIPTON PREPARED ICED TEA GREEN TEA W/CITRUS 1CT 128OZ - 0012000024532</v>
      </c>
      <c r="B189" s="0" t="str">
        <f aca="false">Picture!B198</f>
        <v>1200002453</v>
      </c>
      <c r="C189" s="0" t="str">
        <f aca="false">Picture!C198</f>
        <v>LIPTON</v>
      </c>
      <c r="D189" s="0" t="str">
        <f aca="false">Picture!D198</f>
        <v>PLASTIC BOTTLE 128OZ 1CT</v>
      </c>
      <c r="E189" s="0" t="str">
        <f aca="false">Picture!E198</f>
        <v>GREEN/REGULAR/SWTD/CAFF</v>
      </c>
      <c r="F189" s="0" t="str">
        <f aca="false">Picture!F198</f>
        <v>CITRUS</v>
      </c>
      <c r="G189" s="0" t="n">
        <f aca="false">Picture!G198</f>
        <v>1864138.05160491</v>
      </c>
      <c r="H189" s="0" t="n">
        <f aca="false">Picture!H198</f>
        <v>-13.5457281739614</v>
      </c>
      <c r="I189" s="0" t="n">
        <f aca="false">Picture!I198</f>
        <v>0.661650178174308</v>
      </c>
      <c r="J189" s="0" t="n">
        <f aca="false">Picture!J198</f>
        <v>606324.402705479</v>
      </c>
      <c r="K189" s="0" t="n">
        <f aca="false">Picture!K198</f>
        <v>-14.1903590139821</v>
      </c>
      <c r="L189" s="0" t="n">
        <f aca="false">Picture!L198</f>
        <v>404236.479283744</v>
      </c>
      <c r="M189" s="0" t="n">
        <f aca="false">Picture!M198</f>
        <v>-14.190359013982</v>
      </c>
      <c r="N189" s="0" t="n">
        <f aca="false">Picture!N198</f>
        <v>3.07448956909361</v>
      </c>
      <c r="O189" s="0" t="n">
        <f aca="false">Picture!O198</f>
        <v>0.0229243824706273</v>
      </c>
      <c r="P189" s="0" t="n">
        <f aca="false">Picture!P198</f>
        <v>3.17812965772366</v>
      </c>
      <c r="Q189" s="0" t="n">
        <f aca="false">Picture!Q198</f>
        <v>-18.1369801772617</v>
      </c>
      <c r="R189" s="0" t="n">
        <f aca="false">Picture!R198</f>
        <v>0.539871871231877</v>
      </c>
      <c r="S189" s="0" t="n">
        <f aca="false">Picture!S198</f>
        <v>-0.0525609294022229</v>
      </c>
      <c r="T189" s="0" t="n">
        <f aca="false">Picture!T198</f>
        <v>0.227248323921098</v>
      </c>
      <c r="U189" s="0" t="n">
        <f aca="false">Picture!U198</f>
        <v>-0.0293171946051075</v>
      </c>
      <c r="V189" s="0" t="n">
        <f aca="false">Picture!V198</f>
        <v>0.0468683866879752</v>
      </c>
      <c r="W189" s="0" t="n">
        <f aca="false">Picture!W198</f>
        <v>-0.00270114417120862</v>
      </c>
      <c r="X189" s="0" t="n">
        <f aca="false">Picture!X198</f>
        <v>0.103496474688132</v>
      </c>
      <c r="Y189" s="0" t="n">
        <f aca="false">Picture!Y198</f>
        <v>-0.0353146784135706</v>
      </c>
      <c r="Z189" s="0" t="n">
        <f aca="false">Picture!Z198</f>
        <v>3.74048369765131</v>
      </c>
      <c r="AA189" s="0" t="n">
        <f aca="false">Picture!AA198</f>
        <v>0</v>
      </c>
      <c r="AB189" s="0" t="n">
        <f aca="false">Picture!AB198</f>
        <v>0</v>
      </c>
      <c r="AC189" s="0" t="n">
        <f aca="false">Picture!AC198</f>
        <v>0</v>
      </c>
      <c r="AD189" s="0" t="n">
        <f aca="false">Picture!AD198</f>
        <v>0</v>
      </c>
      <c r="AE189" s="0" t="n">
        <f aca="false">Picture!AE198</f>
        <v>0</v>
      </c>
      <c r="AF189" s="0" t="n">
        <f aca="false">Picture!AF198</f>
        <v>0</v>
      </c>
      <c r="AG189" s="0" t="n">
        <f aca="false">Picture!AG198</f>
        <v>0</v>
      </c>
      <c r="AH189" s="0" t="n">
        <f aca="false">Picture!AH198</f>
        <v>0</v>
      </c>
      <c r="AI189" s="0" t="n">
        <f aca="false">Picture!AI198</f>
        <v>0</v>
      </c>
      <c r="AJ189" s="0" t="n">
        <f aca="false">Picture!AJ198</f>
        <v>0</v>
      </c>
      <c r="AK189" s="0" t="n">
        <f aca="false">Picture!AK198</f>
        <v>0</v>
      </c>
      <c r="AL189" s="0" t="n">
        <f aca="false">Picture!AL198</f>
        <v>0</v>
      </c>
      <c r="AM189" s="0" t="n">
        <f aca="false">Picture!AM198</f>
        <v>0</v>
      </c>
      <c r="AN189" s="0" t="n">
        <f aca="false">Picture!AN198</f>
        <v>0</v>
      </c>
      <c r="AO189" s="0" t="n">
        <f aca="false">Picture!AO198</f>
        <v>0</v>
      </c>
      <c r="AP189" s="0" t="n">
        <f aca="false">Picture!AP198</f>
        <v>0</v>
      </c>
      <c r="AQ189" s="0" t="n">
        <f aca="false">Picture!AQ198</f>
        <v>0</v>
      </c>
      <c r="AR189" s="0" t="n">
        <f aca="false">Picture!AR198</f>
        <v>0</v>
      </c>
      <c r="AS189" s="0" t="n">
        <f aca="false">Picture!AS198</f>
        <v>0</v>
      </c>
      <c r="AT189" s="0" t="n">
        <f aca="false">Picture!AT198</f>
        <v>0</v>
      </c>
      <c r="AU189" s="0" t="n">
        <f aca="false">Picture!AU198</f>
        <v>0</v>
      </c>
      <c r="AV189" s="0" t="n">
        <f aca="false">Picture!AV198</f>
        <v>0</v>
      </c>
      <c r="AW189" s="0" t="n">
        <f aca="false">Picture!AW198</f>
        <v>0</v>
      </c>
      <c r="AX189" s="0" t="n">
        <f aca="false">Picture!AX198</f>
        <v>0</v>
      </c>
      <c r="AY189" s="0" t="n">
        <f aca="false">Picture!AY198</f>
        <v>0</v>
      </c>
      <c r="AZ189" s="0" t="n">
        <f aca="false">Picture!AZ198</f>
        <v>0</v>
      </c>
    </row>
    <row r="190" customFormat="false" ht="12.75" hidden="false" customHeight="false" outlineLevel="0" collapsed="false">
      <c r="A190" s="0" t="str">
        <f aca="false">Picture!A199</f>
        <v>SOBE SMOOTH DRINK PINA COLADA 1CT 20OZ - 0739510900403</v>
      </c>
      <c r="B190" s="0" t="str">
        <f aca="false">Picture!B199</f>
        <v>3951090040</v>
      </c>
      <c r="C190" s="0" t="str">
        <f aca="false">Picture!C199</f>
        <v>SOBE</v>
      </c>
      <c r="D190" s="0" t="str">
        <f aca="false">Picture!D199</f>
        <v>PLASTIC BOTTLE 20OZ 1CT</v>
      </c>
      <c r="E190" s="0" t="str">
        <f aca="false">Picture!E199</f>
        <v>REGULAR JUICE DRINK</v>
      </c>
      <c r="F190" s="0" t="str">
        <f aca="false">Picture!F199</f>
        <v>PINEAPPLE BLENDS</v>
      </c>
      <c r="G190" s="0" t="n">
        <f aca="false">Picture!G199</f>
        <v>1861297.51411452</v>
      </c>
      <c r="H190" s="0" t="n">
        <f aca="false">Picture!H199</f>
        <v>-7.59458557813632</v>
      </c>
      <c r="I190" s="0" t="n">
        <f aca="false">Picture!I199</f>
        <v>0.264833545694455</v>
      </c>
      <c r="J190" s="0" t="n">
        <f aca="false">Picture!J199</f>
        <v>1203184.27283263</v>
      </c>
      <c r="K190" s="0" t="n">
        <f aca="false">Picture!K199</f>
        <v>-7.1565498872786</v>
      </c>
      <c r="L190" s="0" t="n">
        <f aca="false">Picture!L199</f>
        <v>125371.80122916</v>
      </c>
      <c r="M190" s="0" t="n">
        <f aca="false">Picture!M199</f>
        <v>-7.15654988727868</v>
      </c>
      <c r="N190" s="0" t="n">
        <f aca="false">Picture!N199</f>
        <v>1.54697626634739</v>
      </c>
      <c r="O190" s="0" t="n">
        <f aca="false">Picture!O199</f>
        <v>-0.00733323714643319</v>
      </c>
      <c r="P190" s="0" t="n">
        <f aca="false">Picture!P199</f>
        <v>5.22162592983124</v>
      </c>
      <c r="Q190" s="0" t="n">
        <f aca="false">Picture!Q199</f>
        <v>-2.40500513717764</v>
      </c>
      <c r="R190" s="0" t="n">
        <f aca="false">Picture!R199</f>
        <v>0.419651470481847</v>
      </c>
      <c r="S190" s="0" t="n">
        <f aca="false">Picture!S199</f>
        <v>-0.00208810293396555</v>
      </c>
      <c r="T190" s="0" t="n">
        <f aca="false">Picture!T199</f>
        <v>0.145702441090692</v>
      </c>
      <c r="U190" s="0" t="n">
        <f aca="false">Picture!U199</f>
        <v>0.0113753644433869</v>
      </c>
      <c r="V190" s="0" t="n">
        <f aca="false">Picture!V199</f>
        <v>0.0487313724042963</v>
      </c>
      <c r="W190" s="0" t="n">
        <f aca="false">Picture!W199</f>
        <v>0.00370319725898381</v>
      </c>
      <c r="X190" s="0" t="n">
        <f aca="false">Picture!X199</f>
        <v>0.035296352738012</v>
      </c>
      <c r="Y190" s="0" t="n">
        <f aca="false">Picture!Y199</f>
        <v>0.00327664151682962</v>
      </c>
      <c r="Z190" s="0" t="n">
        <f aca="false">Picture!Z199</f>
        <v>4.44291468719536</v>
      </c>
      <c r="AA190" s="0" t="n">
        <f aca="false">Picture!AA199</f>
        <v>0</v>
      </c>
      <c r="AB190" s="0" t="n">
        <f aca="false">Picture!AB199</f>
        <v>0</v>
      </c>
      <c r="AC190" s="0" t="n">
        <f aca="false">Picture!AC199</f>
        <v>0</v>
      </c>
      <c r="AD190" s="0" t="n">
        <f aca="false">Picture!AD199</f>
        <v>0</v>
      </c>
      <c r="AE190" s="0" t="n">
        <f aca="false">Picture!AE199</f>
        <v>0</v>
      </c>
      <c r="AF190" s="0" t="n">
        <f aca="false">Picture!AF199</f>
        <v>0</v>
      </c>
      <c r="AG190" s="0" t="n">
        <f aca="false">Picture!AG199</f>
        <v>0</v>
      </c>
      <c r="AH190" s="0" t="n">
        <f aca="false">Picture!AH199</f>
        <v>0</v>
      </c>
      <c r="AI190" s="0" t="n">
        <f aca="false">Picture!AI199</f>
        <v>0</v>
      </c>
      <c r="AJ190" s="0" t="n">
        <f aca="false">Picture!AJ199</f>
        <v>0</v>
      </c>
      <c r="AK190" s="0" t="n">
        <f aca="false">Picture!AK199</f>
        <v>0</v>
      </c>
      <c r="AL190" s="0" t="n">
        <f aca="false">Picture!AL199</f>
        <v>0</v>
      </c>
      <c r="AM190" s="0" t="n">
        <f aca="false">Picture!AM199</f>
        <v>0</v>
      </c>
      <c r="AN190" s="0" t="n">
        <f aca="false">Picture!AN199</f>
        <v>0</v>
      </c>
      <c r="AO190" s="0" t="n">
        <f aca="false">Picture!AO199</f>
        <v>0</v>
      </c>
      <c r="AP190" s="0" t="n">
        <f aca="false">Picture!AP199</f>
        <v>0</v>
      </c>
      <c r="AQ190" s="0" t="n">
        <f aca="false">Picture!AQ199</f>
        <v>0</v>
      </c>
      <c r="AR190" s="0" t="n">
        <f aca="false">Picture!AR199</f>
        <v>0</v>
      </c>
      <c r="AS190" s="0" t="n">
        <f aca="false">Picture!AS199</f>
        <v>0</v>
      </c>
      <c r="AT190" s="0" t="n">
        <f aca="false">Picture!AT199</f>
        <v>0</v>
      </c>
      <c r="AU190" s="0" t="n">
        <f aca="false">Picture!AU199</f>
        <v>0</v>
      </c>
      <c r="AV190" s="0" t="n">
        <f aca="false">Picture!AV199</f>
        <v>0</v>
      </c>
      <c r="AW190" s="0" t="n">
        <f aca="false">Picture!AW199</f>
        <v>0</v>
      </c>
      <c r="AX190" s="0" t="n">
        <f aca="false">Picture!AX199</f>
        <v>0</v>
      </c>
      <c r="AY190" s="0" t="n">
        <f aca="false">Picture!AY199</f>
        <v>0</v>
      </c>
      <c r="AZ190" s="0" t="n">
        <f aca="false">Picture!AZ199</f>
        <v>0</v>
      </c>
    </row>
    <row r="191" customFormat="false" ht="12.75" hidden="false" customHeight="false" outlineLevel="0" collapsed="false">
      <c r="A191" s="0" t="str">
        <f aca="false">Picture!A200</f>
        <v>KOOL AID JAMMERS DRINK KIWI STRAWBERRY 10CT 60OZ - 0043000028271</v>
      </c>
      <c r="B191" s="0" t="str">
        <f aca="false">Picture!B200</f>
        <v>4300002827</v>
      </c>
      <c r="C191" s="0" t="str">
        <f aca="false">Picture!C200</f>
        <v>KOOL AID</v>
      </c>
      <c r="D191" s="0" t="str">
        <f aca="false">Picture!D200</f>
        <v>POUCH 6OZ 10CT</v>
      </c>
      <c r="E191" s="0" t="str">
        <f aca="false">Picture!E200</f>
        <v>REGULAR JUICE DRINK</v>
      </c>
      <c r="F191" s="0" t="str">
        <f aca="false">Picture!F200</f>
        <v>STRAWBERRY BLENDS</v>
      </c>
      <c r="G191" s="0" t="n">
        <f aca="false">Picture!G200</f>
        <v>1859060.63531378</v>
      </c>
      <c r="H191" s="0" t="n">
        <f aca="false">Picture!H200</f>
        <v>65.041189337237</v>
      </c>
      <c r="I191" s="0" t="n">
        <f aca="false">Picture!I200</f>
        <v>0.264515272801702</v>
      </c>
      <c r="J191" s="0" t="n">
        <f aca="false">Picture!J200</f>
        <v>947738.789889516</v>
      </c>
      <c r="K191" s="0" t="n">
        <f aca="false">Picture!K200</f>
        <v>66.0584107225349</v>
      </c>
      <c r="L191" s="0" t="n">
        <f aca="false">Picture!L200</f>
        <v>296168.371840474</v>
      </c>
      <c r="M191" s="0" t="n">
        <f aca="false">Picture!M200</f>
        <v>66.0584107225349</v>
      </c>
      <c r="N191" s="0" t="n">
        <f aca="false">Picture!N200</f>
        <v>1.96157491404409</v>
      </c>
      <c r="O191" s="0" t="n">
        <f aca="false">Picture!O200</f>
        <v>-0.0120900483051674</v>
      </c>
      <c r="P191" s="0" t="n">
        <f aca="false">Picture!P200</f>
        <v>3.23353313759498</v>
      </c>
      <c r="Q191" s="0" t="n">
        <f aca="false">Picture!Q200</f>
        <v>38.0299972318965</v>
      </c>
      <c r="R191" s="0" t="n">
        <f aca="false">Picture!R200</f>
        <v>0.396995843358783</v>
      </c>
      <c r="S191" s="0" t="n">
        <f aca="false">Picture!S200</f>
        <v>0.0689025979340595</v>
      </c>
      <c r="T191" s="0" t="n">
        <f aca="false">Picture!T200</f>
        <v>0.109296211795038</v>
      </c>
      <c r="U191" s="0" t="n">
        <f aca="false">Picture!U200</f>
        <v>0.0237261821310276</v>
      </c>
      <c r="V191" s="0" t="n">
        <f aca="false">Picture!V200</f>
        <v>0.0113385807882586</v>
      </c>
      <c r="W191" s="0" t="n">
        <f aca="false">Picture!W200</f>
        <v>-0.0267148248462008</v>
      </c>
      <c r="X191" s="0" t="n">
        <f aca="false">Picture!X200</f>
        <v>0.0823469885983848</v>
      </c>
      <c r="Y191" s="0" t="n">
        <f aca="false">Picture!Y200</f>
        <v>0.0491559084660393</v>
      </c>
      <c r="Z191" s="0" t="n">
        <f aca="false">Picture!Z200</f>
        <v>12.1670941449117</v>
      </c>
      <c r="AA191" s="0" t="n">
        <f aca="false">Picture!AA200</f>
        <v>0</v>
      </c>
      <c r="AB191" s="0" t="n">
        <f aca="false">Picture!AB200</f>
        <v>0</v>
      </c>
      <c r="AC191" s="0" t="n">
        <f aca="false">Picture!AC200</f>
        <v>0</v>
      </c>
      <c r="AD191" s="0" t="n">
        <f aca="false">Picture!AD200</f>
        <v>0</v>
      </c>
      <c r="AE191" s="0" t="n">
        <f aca="false">Picture!AE200</f>
        <v>0</v>
      </c>
      <c r="AF191" s="0" t="n">
        <f aca="false">Picture!AF200</f>
        <v>0</v>
      </c>
      <c r="AG191" s="0" t="n">
        <f aca="false">Picture!AG200</f>
        <v>0</v>
      </c>
      <c r="AH191" s="0" t="n">
        <f aca="false">Picture!AH200</f>
        <v>0</v>
      </c>
      <c r="AI191" s="0" t="n">
        <f aca="false">Picture!AI200</f>
        <v>0</v>
      </c>
      <c r="AJ191" s="0" t="n">
        <f aca="false">Picture!AJ200</f>
        <v>0</v>
      </c>
      <c r="AK191" s="0" t="n">
        <f aca="false">Picture!AK200</f>
        <v>0</v>
      </c>
      <c r="AL191" s="0" t="n">
        <f aca="false">Picture!AL200</f>
        <v>0</v>
      </c>
      <c r="AM191" s="0" t="n">
        <f aca="false">Picture!AM200</f>
        <v>0</v>
      </c>
      <c r="AN191" s="0" t="n">
        <f aca="false">Picture!AN200</f>
        <v>0</v>
      </c>
      <c r="AO191" s="0" t="n">
        <f aca="false">Picture!AO200</f>
        <v>0</v>
      </c>
      <c r="AP191" s="0" t="n">
        <f aca="false">Picture!AP200</f>
        <v>0</v>
      </c>
      <c r="AQ191" s="0" t="n">
        <f aca="false">Picture!AQ200</f>
        <v>0</v>
      </c>
      <c r="AR191" s="0" t="n">
        <f aca="false">Picture!AR200</f>
        <v>0</v>
      </c>
      <c r="AS191" s="0" t="n">
        <f aca="false">Picture!AS200</f>
        <v>0</v>
      </c>
      <c r="AT191" s="0" t="n">
        <f aca="false">Picture!AT200</f>
        <v>0</v>
      </c>
      <c r="AU191" s="0" t="n">
        <f aca="false">Picture!AU200</f>
        <v>0</v>
      </c>
      <c r="AV191" s="0" t="n">
        <f aca="false">Picture!AV200</f>
        <v>0</v>
      </c>
      <c r="AW191" s="0" t="n">
        <f aca="false">Picture!AW200</f>
        <v>0</v>
      </c>
      <c r="AX191" s="0" t="n">
        <f aca="false">Picture!AX200</f>
        <v>0</v>
      </c>
      <c r="AY191" s="0" t="n">
        <f aca="false">Picture!AY200</f>
        <v>0</v>
      </c>
      <c r="AZ191" s="0" t="n">
        <f aca="false">Picture!AZ200</f>
        <v>0</v>
      </c>
    </row>
    <row r="192" customFormat="false" ht="12.75" hidden="false" customHeight="false" outlineLevel="0" collapsed="false">
      <c r="A192" s="0" t="str">
        <f aca="false">Picture!A201</f>
        <v>NOS ENERGY DRINK GRAPE 1CT 16OZ - 0080793804781</v>
      </c>
      <c r="B192" s="0" t="str">
        <f aca="false">Picture!B201</f>
        <v>8079380478</v>
      </c>
      <c r="C192" s="0" t="str">
        <f aca="false">Picture!C201</f>
        <v>NOS</v>
      </c>
      <c r="D192" s="0" t="str">
        <f aca="false">Picture!D201</f>
        <v>16OZ 1CT CAN</v>
      </c>
      <c r="E192" s="0" t="str">
        <f aca="false">Picture!E201</f>
        <v>ENERGY DRINK-TRADITIONAL-REGULAR</v>
      </c>
      <c r="F192" s="0" t="str">
        <f aca="false">Picture!F201</f>
        <v>GRAPE</v>
      </c>
      <c r="G192" s="0" t="n">
        <f aca="false">Picture!G201</f>
        <v>1853298.67015411</v>
      </c>
      <c r="H192" s="0" t="n">
        <f aca="false">Picture!H201</f>
        <v>0.0448717223443092</v>
      </c>
      <c r="I192" s="0" t="n">
        <f aca="false">Picture!I201</f>
        <v>0.225304385260247</v>
      </c>
      <c r="J192" s="0" t="n">
        <f aca="false">Picture!J201</f>
        <v>957941.979461193</v>
      </c>
      <c r="K192" s="0" t="n">
        <f aca="false">Picture!K201</f>
        <v>4.99734281972981</v>
      </c>
      <c r="L192" s="0" t="n">
        <f aca="false">Picture!L201</f>
        <v>79796.5668891174</v>
      </c>
      <c r="M192" s="0" t="n">
        <f aca="false">Picture!M201</f>
        <v>4.99734281972975</v>
      </c>
      <c r="N192" s="0" t="n">
        <f aca="false">Picture!N201</f>
        <v>1.93466693170344</v>
      </c>
      <c r="O192" s="0" t="n">
        <f aca="false">Picture!O201</f>
        <v>-0.095770846594917</v>
      </c>
      <c r="P192" s="0" t="n">
        <f aca="false">Picture!P201</f>
        <v>5.88824919526588</v>
      </c>
      <c r="Q192" s="0" t="n">
        <f aca="false">Picture!Q201</f>
        <v>3.81582037605401</v>
      </c>
      <c r="R192" s="0" t="n">
        <f aca="false">Picture!R201</f>
        <v>0.199413061121918</v>
      </c>
      <c r="S192" s="0" t="n">
        <f aca="false">Picture!S201</f>
        <v>0.0323334525607422</v>
      </c>
      <c r="T192" s="0" t="n">
        <f aca="false">Picture!T201</f>
        <v>0.037298249280085</v>
      </c>
      <c r="U192" s="0" t="n">
        <f aca="false">Picture!U201</f>
        <v>0.00687604017968544</v>
      </c>
      <c r="V192" s="0" t="n">
        <f aca="false">Picture!V201</f>
        <v>0.00260363111504786</v>
      </c>
      <c r="W192" s="0" t="n">
        <f aca="false">Picture!W201</f>
        <v>0.00131196668765108</v>
      </c>
      <c r="X192" s="0" t="n">
        <f aca="false">Picture!X201</f>
        <v>0.0110380994855516</v>
      </c>
      <c r="Y192" s="0" t="n">
        <f aca="false">Picture!Y201</f>
        <v>-0.00052575463156147</v>
      </c>
      <c r="Z192" s="0" t="n">
        <f aca="false">Picture!Z201</f>
        <v>4.18513334461414</v>
      </c>
      <c r="AA192" s="0" t="n">
        <f aca="false">Picture!AA201</f>
        <v>0</v>
      </c>
      <c r="AB192" s="0" t="n">
        <f aca="false">Picture!AB201</f>
        <v>0</v>
      </c>
      <c r="AC192" s="0" t="n">
        <f aca="false">Picture!AC201</f>
        <v>0</v>
      </c>
      <c r="AD192" s="0" t="n">
        <f aca="false">Picture!AD201</f>
        <v>0</v>
      </c>
      <c r="AE192" s="0" t="n">
        <f aca="false">Picture!AE201</f>
        <v>0</v>
      </c>
      <c r="AF192" s="0" t="n">
        <f aca="false">Picture!AF201</f>
        <v>0</v>
      </c>
      <c r="AG192" s="0" t="n">
        <f aca="false">Picture!AG201</f>
        <v>0</v>
      </c>
      <c r="AH192" s="0" t="n">
        <f aca="false">Picture!AH201</f>
        <v>0</v>
      </c>
      <c r="AI192" s="0" t="n">
        <f aca="false">Picture!AI201</f>
        <v>0</v>
      </c>
      <c r="AJ192" s="0" t="n">
        <f aca="false">Picture!AJ201</f>
        <v>0</v>
      </c>
      <c r="AK192" s="0" t="n">
        <f aca="false">Picture!AK201</f>
        <v>0</v>
      </c>
      <c r="AL192" s="0" t="n">
        <f aca="false">Picture!AL201</f>
        <v>0</v>
      </c>
      <c r="AM192" s="0" t="n">
        <f aca="false">Picture!AM201</f>
        <v>0</v>
      </c>
      <c r="AN192" s="0" t="n">
        <f aca="false">Picture!AN201</f>
        <v>0</v>
      </c>
      <c r="AO192" s="0" t="n">
        <f aca="false">Picture!AO201</f>
        <v>0</v>
      </c>
      <c r="AP192" s="0" t="n">
        <f aca="false">Picture!AP201</f>
        <v>0</v>
      </c>
      <c r="AQ192" s="0" t="n">
        <f aca="false">Picture!AQ201</f>
        <v>0</v>
      </c>
      <c r="AR192" s="0" t="n">
        <f aca="false">Picture!AR201</f>
        <v>0</v>
      </c>
      <c r="AS192" s="0" t="n">
        <f aca="false">Picture!AS201</f>
        <v>0</v>
      </c>
      <c r="AT192" s="0" t="n">
        <f aca="false">Picture!AT201</f>
        <v>0</v>
      </c>
      <c r="AU192" s="0" t="n">
        <f aca="false">Picture!AU201</f>
        <v>0</v>
      </c>
      <c r="AV192" s="0" t="n">
        <f aca="false">Picture!AV201</f>
        <v>0</v>
      </c>
      <c r="AW192" s="0" t="n">
        <f aca="false">Picture!AW201</f>
        <v>0</v>
      </c>
      <c r="AX192" s="0" t="n">
        <f aca="false">Picture!AX201</f>
        <v>0</v>
      </c>
      <c r="AY192" s="0" t="n">
        <f aca="false">Picture!AY201</f>
        <v>0</v>
      </c>
      <c r="AZ192" s="0" t="n">
        <f aca="false">Picture!AZ201</f>
        <v>0</v>
      </c>
    </row>
    <row r="193" customFormat="false" ht="12.75" hidden="false" customHeight="false" outlineLevel="0" collapsed="false">
      <c r="A193" s="0" t="str">
        <f aca="false">Picture!A202</f>
        <v>DIET SNAPPLE PREPARED ICED TEA PEACH 1CT 16OZ - 0076183163571</v>
      </c>
      <c r="B193" s="0" t="str">
        <f aca="false">Picture!B202</f>
        <v>7618316357</v>
      </c>
      <c r="C193" s="0" t="str">
        <f aca="false">Picture!C202</f>
        <v>SNAPPLE</v>
      </c>
      <c r="D193" s="0" t="str">
        <f aca="false">Picture!D202</f>
        <v>GLASS BOTTLE 16OZ 1CT</v>
      </c>
      <c r="E193" s="0" t="str">
        <f aca="false">Picture!E202</f>
        <v>BLACK AO/DIET/SWTD/CAFF</v>
      </c>
      <c r="F193" s="0" t="str">
        <f aca="false">Picture!F202</f>
        <v>PEACH</v>
      </c>
      <c r="G193" s="0" t="n">
        <f aca="false">Picture!G202</f>
        <v>1848113.65895242</v>
      </c>
      <c r="H193" s="0" t="n">
        <f aca="false">Picture!H202</f>
        <v>16.2855424842145</v>
      </c>
      <c r="I193" s="0" t="n">
        <f aca="false">Picture!I202</f>
        <v>0.655962540263305</v>
      </c>
      <c r="J193" s="0" t="n">
        <f aca="false">Picture!J202</f>
        <v>1399078.86480884</v>
      </c>
      <c r="K193" s="0" t="n">
        <f aca="false">Picture!K202</f>
        <v>13.4464792814043</v>
      </c>
      <c r="L193" s="0" t="n">
        <f aca="false">Picture!L202</f>
        <v>116543.269438576</v>
      </c>
      <c r="M193" s="0" t="n">
        <f aca="false">Picture!M202</f>
        <v>13.4464792814043</v>
      </c>
      <c r="N193" s="0" t="n">
        <f aca="false">Picture!N202</f>
        <v>1.32095030911995</v>
      </c>
      <c r="O193" s="0" t="n">
        <f aca="false">Picture!O202</f>
        <v>0.0322504529389145</v>
      </c>
      <c r="P193" s="0" t="n">
        <f aca="false">Picture!P202</f>
        <v>4.6692380157026</v>
      </c>
      <c r="Q193" s="0" t="n">
        <f aca="false">Picture!Q202</f>
        <v>-3.73299934222026</v>
      </c>
      <c r="R193" s="0" t="n">
        <f aca="false">Picture!R202</f>
        <v>0.429075328062625</v>
      </c>
      <c r="S193" s="0" t="n">
        <f aca="false">Picture!S202</f>
        <v>0.0364819797579462</v>
      </c>
      <c r="T193" s="0" t="n">
        <f aca="false">Picture!T202</f>
        <v>0.106501888011857</v>
      </c>
      <c r="U193" s="0" t="n">
        <f aca="false">Picture!U202</f>
        <v>-0.00862258638948281</v>
      </c>
      <c r="V193" s="0" t="n">
        <f aca="false">Picture!V202</f>
        <v>0.0121170341030588</v>
      </c>
      <c r="W193" s="0" t="n">
        <f aca="false">Picture!W202</f>
        <v>0.00633659384839394</v>
      </c>
      <c r="X193" s="0" t="n">
        <f aca="false">Picture!X202</f>
        <v>0.0519581462660784</v>
      </c>
      <c r="Y193" s="0" t="n">
        <f aca="false">Picture!Y202</f>
        <v>0.00976891049493617</v>
      </c>
      <c r="Z193" s="0" t="n">
        <f aca="false">Picture!Z202</f>
        <v>5.27146601087199</v>
      </c>
      <c r="AA193" s="0" t="n">
        <f aca="false">Picture!AA202</f>
        <v>0</v>
      </c>
      <c r="AB193" s="0" t="n">
        <f aca="false">Picture!AB202</f>
        <v>0</v>
      </c>
      <c r="AC193" s="0" t="n">
        <f aca="false">Picture!AC202</f>
        <v>0</v>
      </c>
      <c r="AD193" s="0" t="n">
        <f aca="false">Picture!AD202</f>
        <v>0</v>
      </c>
      <c r="AE193" s="0" t="n">
        <f aca="false">Picture!AE202</f>
        <v>0</v>
      </c>
      <c r="AF193" s="0" t="n">
        <f aca="false">Picture!AF202</f>
        <v>0</v>
      </c>
      <c r="AG193" s="0" t="n">
        <f aca="false">Picture!AG202</f>
        <v>0</v>
      </c>
      <c r="AH193" s="0" t="n">
        <f aca="false">Picture!AH202</f>
        <v>0</v>
      </c>
      <c r="AI193" s="0" t="n">
        <f aca="false">Picture!AI202</f>
        <v>0</v>
      </c>
      <c r="AJ193" s="0" t="n">
        <f aca="false">Picture!AJ202</f>
        <v>0</v>
      </c>
      <c r="AK193" s="0" t="n">
        <f aca="false">Picture!AK202</f>
        <v>0</v>
      </c>
      <c r="AL193" s="0" t="n">
        <f aca="false">Picture!AL202</f>
        <v>0</v>
      </c>
      <c r="AM193" s="0" t="n">
        <f aca="false">Picture!AM202</f>
        <v>0</v>
      </c>
      <c r="AN193" s="0" t="n">
        <f aca="false">Picture!AN202</f>
        <v>0</v>
      </c>
      <c r="AO193" s="0" t="n">
        <f aca="false">Picture!AO202</f>
        <v>0</v>
      </c>
      <c r="AP193" s="0" t="n">
        <f aca="false">Picture!AP202</f>
        <v>0</v>
      </c>
      <c r="AQ193" s="0" t="n">
        <f aca="false">Picture!AQ202</f>
        <v>0</v>
      </c>
      <c r="AR193" s="0" t="n">
        <f aca="false">Picture!AR202</f>
        <v>0</v>
      </c>
      <c r="AS193" s="0" t="n">
        <f aca="false">Picture!AS202</f>
        <v>0</v>
      </c>
      <c r="AT193" s="0" t="n">
        <f aca="false">Picture!AT202</f>
        <v>0</v>
      </c>
      <c r="AU193" s="0" t="n">
        <f aca="false">Picture!AU202</f>
        <v>0</v>
      </c>
      <c r="AV193" s="0" t="n">
        <f aca="false">Picture!AV202</f>
        <v>0</v>
      </c>
      <c r="AW193" s="0" t="n">
        <f aca="false">Picture!AW202</f>
        <v>0</v>
      </c>
      <c r="AX193" s="0" t="n">
        <f aca="false">Picture!AX202</f>
        <v>0</v>
      </c>
      <c r="AY193" s="0" t="n">
        <f aca="false">Picture!AY202</f>
        <v>0</v>
      </c>
      <c r="AZ193" s="0" t="n">
        <f aca="false">Picture!AZ202</f>
        <v>0</v>
      </c>
    </row>
    <row r="194" customFormat="false" ht="12.75" hidden="false" customHeight="false" outlineLevel="0" collapsed="false">
      <c r="A194" s="0" t="str">
        <f aca="false">Picture!A203</f>
        <v>PEPSICO OCEAN SPRAY JUICE DRINK CRAN GRAPE 1CT 15.2OZ - 0012000021381</v>
      </c>
      <c r="B194" s="0" t="str">
        <f aca="false">Picture!B203</f>
        <v>1200002138</v>
      </c>
      <c r="C194" s="0" t="str">
        <f aca="false">Picture!C203</f>
        <v>OCEAN SPRAY</v>
      </c>
      <c r="D194" s="0" t="str">
        <f aca="false">Picture!D203</f>
        <v>PLASTIC BOTTLE 15.2OZ 1CT</v>
      </c>
      <c r="E194" s="0" t="str">
        <f aca="false">Picture!E203</f>
        <v>REGULAR JUICE DRINK</v>
      </c>
      <c r="F194" s="0" t="str">
        <f aca="false">Picture!F203</f>
        <v>CRANBERRY BLENDS</v>
      </c>
      <c r="G194" s="0" t="n">
        <f aca="false">Picture!G203</f>
        <v>1831367.94175384</v>
      </c>
      <c r="H194" s="0" t="n">
        <f aca="false">Picture!H203</f>
        <v>7.29842139196987</v>
      </c>
      <c r="I194" s="0" t="n">
        <f aca="false">Picture!I203</f>
        <v>0.260575035322366</v>
      </c>
      <c r="J194" s="0" t="n">
        <f aca="false">Picture!J203</f>
        <v>988487.305548191</v>
      </c>
      <c r="K194" s="0" t="n">
        <f aca="false">Picture!K203</f>
        <v>4.97462808569554</v>
      </c>
      <c r="L194" s="0" t="n">
        <f aca="false">Picture!L203</f>
        <v>78288.1945994167</v>
      </c>
      <c r="M194" s="0" t="n">
        <f aca="false">Picture!M203</f>
        <v>4.97462808569556</v>
      </c>
      <c r="N194" s="0" t="n">
        <f aca="false">Picture!N203</f>
        <v>1.85269748177313</v>
      </c>
      <c r="O194" s="0" t="n">
        <f aca="false">Picture!O203</f>
        <v>0.0401244114390849</v>
      </c>
      <c r="P194" s="0" t="n">
        <f aca="false">Picture!P203</f>
        <v>5.00467190451128</v>
      </c>
      <c r="Q194" s="0" t="n">
        <f aca="false">Picture!Q203</f>
        <v>-18.01406939447</v>
      </c>
      <c r="R194" s="0" t="n">
        <f aca="false">Picture!R203</f>
        <v>0.146292370335319</v>
      </c>
      <c r="S194" s="0" t="n">
        <f aca="false">Picture!S203</f>
        <v>0.00764211149122887</v>
      </c>
      <c r="T194" s="0" t="n">
        <f aca="false">Picture!T203</f>
        <v>0.00583278420983331</v>
      </c>
      <c r="U194" s="0" t="n">
        <f aca="false">Picture!U203</f>
        <v>-0.00375400273517076</v>
      </c>
      <c r="V194" s="0" t="n">
        <f aca="false">Picture!V203</f>
        <v>0.000304465755426483</v>
      </c>
      <c r="W194" s="0" t="n">
        <f aca="false">Picture!W203</f>
        <v>0.000282830584379528</v>
      </c>
      <c r="X194" s="0" t="n">
        <f aca="false">Picture!X203</f>
        <v>0.00346245080495906</v>
      </c>
      <c r="Y194" s="0" t="n">
        <f aca="false">Picture!Y203</f>
        <v>-0.00401978533495965</v>
      </c>
      <c r="Z194" s="0" t="n">
        <f aca="false">Picture!Z203</f>
        <v>3.41537641006658</v>
      </c>
      <c r="AA194" s="0" t="n">
        <f aca="false">Picture!AA203</f>
        <v>0</v>
      </c>
      <c r="AB194" s="0" t="n">
        <f aca="false">Picture!AB203</f>
        <v>0</v>
      </c>
      <c r="AC194" s="0" t="n">
        <f aca="false">Picture!AC203</f>
        <v>0</v>
      </c>
      <c r="AD194" s="0" t="n">
        <f aca="false">Picture!AD203</f>
        <v>0</v>
      </c>
      <c r="AE194" s="0" t="n">
        <f aca="false">Picture!AE203</f>
        <v>0</v>
      </c>
      <c r="AF194" s="0" t="n">
        <f aca="false">Picture!AF203</f>
        <v>0</v>
      </c>
      <c r="AG194" s="0" t="n">
        <f aca="false">Picture!AG203</f>
        <v>0</v>
      </c>
      <c r="AH194" s="0" t="n">
        <f aca="false">Picture!AH203</f>
        <v>0</v>
      </c>
      <c r="AI194" s="0" t="n">
        <f aca="false">Picture!AI203</f>
        <v>0</v>
      </c>
      <c r="AJ194" s="0" t="n">
        <f aca="false">Picture!AJ203</f>
        <v>0</v>
      </c>
      <c r="AK194" s="0" t="n">
        <f aca="false">Picture!AK203</f>
        <v>0</v>
      </c>
      <c r="AL194" s="0" t="n">
        <f aca="false">Picture!AL203</f>
        <v>0</v>
      </c>
      <c r="AM194" s="0" t="n">
        <f aca="false">Picture!AM203</f>
        <v>0</v>
      </c>
      <c r="AN194" s="0" t="n">
        <f aca="false">Picture!AN203</f>
        <v>0</v>
      </c>
      <c r="AO194" s="0" t="n">
        <f aca="false">Picture!AO203</f>
        <v>0</v>
      </c>
      <c r="AP194" s="0" t="n">
        <f aca="false">Picture!AP203</f>
        <v>0</v>
      </c>
      <c r="AQ194" s="0" t="n">
        <f aca="false">Picture!AQ203</f>
        <v>0</v>
      </c>
      <c r="AR194" s="0" t="n">
        <f aca="false">Picture!AR203</f>
        <v>0</v>
      </c>
      <c r="AS194" s="0" t="n">
        <f aca="false">Picture!AS203</f>
        <v>0</v>
      </c>
      <c r="AT194" s="0" t="n">
        <f aca="false">Picture!AT203</f>
        <v>0</v>
      </c>
      <c r="AU194" s="0" t="n">
        <f aca="false">Picture!AU203</f>
        <v>0</v>
      </c>
      <c r="AV194" s="0" t="n">
        <f aca="false">Picture!AV203</f>
        <v>0</v>
      </c>
      <c r="AW194" s="0" t="n">
        <f aca="false">Picture!AW203</f>
        <v>0</v>
      </c>
      <c r="AX194" s="0" t="n">
        <f aca="false">Picture!AX203</f>
        <v>0</v>
      </c>
      <c r="AY194" s="0" t="n">
        <f aca="false">Picture!AY203</f>
        <v>0</v>
      </c>
      <c r="AZ194" s="0" t="n">
        <f aca="false">Picture!AZ203</f>
        <v>0</v>
      </c>
    </row>
    <row r="195" customFormat="false" ht="12.75" hidden="false" customHeight="false" outlineLevel="0" collapsed="false">
      <c r="A195" s="0" t="str">
        <f aca="false">Picture!A204</f>
        <v>V 8 JUICE VEGETABLE 6CT 33OZ - 0051000000672</v>
      </c>
      <c r="B195" s="0" t="str">
        <f aca="false">Picture!B204</f>
        <v>5100000067</v>
      </c>
      <c r="C195" s="0" t="str">
        <f aca="false">Picture!C204</f>
        <v>V 8</v>
      </c>
      <c r="D195" s="0" t="str">
        <f aca="false">Picture!D204</f>
        <v>CAN 5.5OZ 6CT</v>
      </c>
      <c r="E195" s="0" t="str">
        <f aca="false">Picture!E204</f>
        <v>REGULAR JUICE</v>
      </c>
      <c r="F195" s="0" t="str">
        <f aca="false">Picture!F204</f>
        <v>VEGETABLE</v>
      </c>
      <c r="G195" s="0" t="n">
        <f aca="false">Picture!G204</f>
        <v>1829654.68776084</v>
      </c>
      <c r="H195" s="0" t="n">
        <f aca="false">Picture!H204</f>
        <v>-17.4514532337963</v>
      </c>
      <c r="I195" s="0" t="n">
        <f aca="false">Picture!I204</f>
        <v>0.260331266055927</v>
      </c>
      <c r="J195" s="0" t="n">
        <f aca="false">Picture!J204</f>
        <v>531545.665945869</v>
      </c>
      <c r="K195" s="0" t="n">
        <f aca="false">Picture!K204</f>
        <v>-18.7208986494567</v>
      </c>
      <c r="L195" s="0" t="n">
        <f aca="false">Picture!L204</f>
        <v>91372.6999760948</v>
      </c>
      <c r="M195" s="0" t="n">
        <f aca="false">Picture!M204</f>
        <v>-18.7208986494566</v>
      </c>
      <c r="N195" s="0" t="n">
        <f aca="false">Picture!N204</f>
        <v>3.44214016777849</v>
      </c>
      <c r="O195" s="0" t="n">
        <f aca="false">Picture!O204</f>
        <v>0.0529338095850753</v>
      </c>
      <c r="P195" s="0" t="n">
        <f aca="false">Picture!P204</f>
        <v>3.7546562432359</v>
      </c>
      <c r="Q195" s="0" t="n">
        <f aca="false">Picture!Q204</f>
        <v>59.3951504260525</v>
      </c>
      <c r="R195" s="0" t="n">
        <f aca="false">Picture!R204</f>
        <v>0.57167477493956</v>
      </c>
      <c r="S195" s="0" t="n">
        <f aca="false">Picture!S204</f>
        <v>-0.00945062409941755</v>
      </c>
      <c r="T195" s="0" t="n">
        <f aca="false">Picture!T204</f>
        <v>0.0214236691279628</v>
      </c>
      <c r="U195" s="0" t="n">
        <f aca="false">Picture!U204</f>
        <v>-0.0119349993349577</v>
      </c>
      <c r="V195" s="0" t="n">
        <f aca="false">Picture!V204</f>
        <v>0.000135832510388445</v>
      </c>
      <c r="W195" s="0" t="n">
        <f aca="false">Picture!W204</f>
        <v>-0.0114242756397409</v>
      </c>
      <c r="X195" s="0" t="n">
        <f aca="false">Picture!X204</f>
        <v>0.00720960181197575</v>
      </c>
      <c r="Y195" s="0" t="n">
        <f aca="false">Picture!Y204</f>
        <v>0.0058036514769286</v>
      </c>
      <c r="Z195" s="0" t="n">
        <f aca="false">Picture!Z204</f>
        <v>5.05754933662768</v>
      </c>
      <c r="AA195" s="0" t="n">
        <f aca="false">Picture!AA204</f>
        <v>0</v>
      </c>
      <c r="AB195" s="0" t="n">
        <f aca="false">Picture!AB204</f>
        <v>0</v>
      </c>
      <c r="AC195" s="0" t="n">
        <f aca="false">Picture!AC204</f>
        <v>0</v>
      </c>
      <c r="AD195" s="0" t="n">
        <f aca="false">Picture!AD204</f>
        <v>0</v>
      </c>
      <c r="AE195" s="0" t="n">
        <f aca="false">Picture!AE204</f>
        <v>0</v>
      </c>
      <c r="AF195" s="0" t="n">
        <f aca="false">Picture!AF204</f>
        <v>0</v>
      </c>
      <c r="AG195" s="0" t="n">
        <f aca="false">Picture!AG204</f>
        <v>0</v>
      </c>
      <c r="AH195" s="0" t="n">
        <f aca="false">Picture!AH204</f>
        <v>0</v>
      </c>
      <c r="AI195" s="0" t="n">
        <f aca="false">Picture!AI204</f>
        <v>0</v>
      </c>
      <c r="AJ195" s="0" t="n">
        <f aca="false">Picture!AJ204</f>
        <v>0</v>
      </c>
      <c r="AK195" s="0" t="n">
        <f aca="false">Picture!AK204</f>
        <v>0</v>
      </c>
      <c r="AL195" s="0" t="n">
        <f aca="false">Picture!AL204</f>
        <v>0</v>
      </c>
      <c r="AM195" s="0" t="n">
        <f aca="false">Picture!AM204</f>
        <v>0</v>
      </c>
      <c r="AN195" s="0" t="n">
        <f aca="false">Picture!AN204</f>
        <v>0</v>
      </c>
      <c r="AO195" s="0" t="n">
        <f aca="false">Picture!AO204</f>
        <v>0</v>
      </c>
      <c r="AP195" s="0" t="n">
        <f aca="false">Picture!AP204</f>
        <v>0</v>
      </c>
      <c r="AQ195" s="0" t="n">
        <f aca="false">Picture!AQ204</f>
        <v>0</v>
      </c>
      <c r="AR195" s="0" t="n">
        <f aca="false">Picture!AR204</f>
        <v>0</v>
      </c>
      <c r="AS195" s="0" t="n">
        <f aca="false">Picture!AS204</f>
        <v>0</v>
      </c>
      <c r="AT195" s="0" t="n">
        <f aca="false">Picture!AT204</f>
        <v>0</v>
      </c>
      <c r="AU195" s="0" t="n">
        <f aca="false">Picture!AU204</f>
        <v>0</v>
      </c>
      <c r="AV195" s="0" t="n">
        <f aca="false">Picture!AV204</f>
        <v>0</v>
      </c>
      <c r="AW195" s="0" t="n">
        <f aca="false">Picture!AW204</f>
        <v>0</v>
      </c>
      <c r="AX195" s="0" t="n">
        <f aca="false">Picture!AX204</f>
        <v>0</v>
      </c>
      <c r="AY195" s="0" t="n">
        <f aca="false">Picture!AY204</f>
        <v>0</v>
      </c>
      <c r="AZ195" s="0" t="n">
        <f aca="false">Picture!AZ204</f>
        <v>0</v>
      </c>
    </row>
    <row r="196" customFormat="false" ht="12.75" hidden="false" customHeight="false" outlineLevel="0" collapsed="false">
      <c r="A196" s="0" t="str">
        <f aca="false">Picture!A205</f>
        <v>HI C JUICE DRINK FRUIT PUNCH 10CT 67.5OZ - 0025000008002</v>
      </c>
      <c r="B196" s="0" t="str">
        <f aca="false">Picture!B205</f>
        <v>2500000800</v>
      </c>
      <c r="C196" s="0" t="str">
        <f aca="false">Picture!C205</f>
        <v>HI C</v>
      </c>
      <c r="D196" s="0" t="str">
        <f aca="false">Picture!D205</f>
        <v>ASEPTIC BOX 6.75OZ 10CT</v>
      </c>
      <c r="E196" s="0" t="str">
        <f aca="false">Picture!E205</f>
        <v>REGULAR JUICE DRINK</v>
      </c>
      <c r="F196" s="0" t="str">
        <f aca="false">Picture!F205</f>
        <v>FRUIT PUNCH</v>
      </c>
      <c r="G196" s="0" t="n">
        <f aca="false">Picture!G205</f>
        <v>1823464.08917428</v>
      </c>
      <c r="H196" s="0" t="n">
        <f aca="false">Picture!H205</f>
        <v>29.9450854831687</v>
      </c>
      <c r="I196" s="0" t="n">
        <f aca="false">Picture!I205</f>
        <v>0.259450440631073</v>
      </c>
      <c r="J196" s="0" t="n">
        <f aca="false">Picture!J205</f>
        <v>887161.149690547</v>
      </c>
      <c r="K196" s="0" t="n">
        <f aca="false">Picture!K205</f>
        <v>34.8530997850157</v>
      </c>
      <c r="L196" s="0" t="n">
        <f aca="false">Picture!L205</f>
        <v>311925.860231195</v>
      </c>
      <c r="M196" s="0" t="n">
        <f aca="false">Picture!M205</f>
        <v>34.8530997850158</v>
      </c>
      <c r="N196" s="0" t="n">
        <f aca="false">Picture!N205</f>
        <v>2.05539217966243</v>
      </c>
      <c r="O196" s="0" t="n">
        <f aca="false">Picture!O205</f>
        <v>-0.0776319795102549</v>
      </c>
      <c r="P196" s="0" t="n">
        <f aca="false">Picture!P205</f>
        <v>3.35909070454793</v>
      </c>
      <c r="Q196" s="0" t="n">
        <f aca="false">Picture!Q205</f>
        <v>-9.43082960005885</v>
      </c>
      <c r="R196" s="0" t="n">
        <f aca="false">Picture!R205</f>
        <v>0.535677742185127</v>
      </c>
      <c r="S196" s="0" t="n">
        <f aca="false">Picture!S205</f>
        <v>0.0210216524835722</v>
      </c>
      <c r="T196" s="0" t="n">
        <f aca="false">Picture!T205</f>
        <v>0.0977372556521516</v>
      </c>
      <c r="U196" s="0" t="n">
        <f aca="false">Picture!U205</f>
        <v>0.0233868167778301</v>
      </c>
      <c r="V196" s="0" t="n">
        <f aca="false">Picture!V205</f>
        <v>0.0416211458433552</v>
      </c>
      <c r="W196" s="0" t="n">
        <f aca="false">Picture!W205</f>
        <v>0.0218870862673806</v>
      </c>
      <c r="X196" s="0" t="n">
        <f aca="false">Picture!X205</f>
        <v>0.0239806509033586</v>
      </c>
      <c r="Y196" s="0" t="n">
        <f aca="false">Picture!Y205</f>
        <v>0.0118232593962277</v>
      </c>
      <c r="Z196" s="0" t="n">
        <f aca="false">Picture!Z205</f>
        <v>6.28337577946798</v>
      </c>
      <c r="AA196" s="0" t="n">
        <f aca="false">Picture!AA205</f>
        <v>0</v>
      </c>
      <c r="AB196" s="0" t="n">
        <f aca="false">Picture!AB205</f>
        <v>0</v>
      </c>
      <c r="AC196" s="0" t="n">
        <f aca="false">Picture!AC205</f>
        <v>0</v>
      </c>
      <c r="AD196" s="0" t="n">
        <f aca="false">Picture!AD205</f>
        <v>0</v>
      </c>
      <c r="AE196" s="0" t="n">
        <f aca="false">Picture!AE205</f>
        <v>0</v>
      </c>
      <c r="AF196" s="0" t="n">
        <f aca="false">Picture!AF205</f>
        <v>0</v>
      </c>
      <c r="AG196" s="0" t="n">
        <f aca="false">Picture!AG205</f>
        <v>0</v>
      </c>
      <c r="AH196" s="0" t="n">
        <f aca="false">Picture!AH205</f>
        <v>0</v>
      </c>
      <c r="AI196" s="0" t="n">
        <f aca="false">Picture!AI205</f>
        <v>0</v>
      </c>
      <c r="AJ196" s="0" t="n">
        <f aca="false">Picture!AJ205</f>
        <v>0</v>
      </c>
      <c r="AK196" s="0" t="n">
        <f aca="false">Picture!AK205</f>
        <v>0</v>
      </c>
      <c r="AL196" s="0" t="n">
        <f aca="false">Picture!AL205</f>
        <v>0</v>
      </c>
      <c r="AM196" s="0" t="n">
        <f aca="false">Picture!AM205</f>
        <v>0</v>
      </c>
      <c r="AN196" s="0" t="n">
        <f aca="false">Picture!AN205</f>
        <v>0</v>
      </c>
      <c r="AO196" s="0" t="n">
        <f aca="false">Picture!AO205</f>
        <v>0</v>
      </c>
      <c r="AP196" s="0" t="n">
        <f aca="false">Picture!AP205</f>
        <v>0</v>
      </c>
      <c r="AQ196" s="0" t="n">
        <f aca="false">Picture!AQ205</f>
        <v>0</v>
      </c>
      <c r="AR196" s="0" t="n">
        <f aca="false">Picture!AR205</f>
        <v>0</v>
      </c>
      <c r="AS196" s="0" t="n">
        <f aca="false">Picture!AS205</f>
        <v>0</v>
      </c>
      <c r="AT196" s="0" t="n">
        <f aca="false">Picture!AT205</f>
        <v>0</v>
      </c>
      <c r="AU196" s="0" t="n">
        <f aca="false">Picture!AU205</f>
        <v>0</v>
      </c>
      <c r="AV196" s="0" t="n">
        <f aca="false">Picture!AV205</f>
        <v>0</v>
      </c>
      <c r="AW196" s="0" t="n">
        <f aca="false">Picture!AW205</f>
        <v>0</v>
      </c>
      <c r="AX196" s="0" t="n">
        <f aca="false">Picture!AX205</f>
        <v>0</v>
      </c>
      <c r="AY196" s="0" t="n">
        <f aca="false">Picture!AY205</f>
        <v>0</v>
      </c>
      <c r="AZ196" s="0" t="n">
        <f aca="false">Picture!AZ205</f>
        <v>0</v>
      </c>
    </row>
    <row r="197" customFormat="false" ht="12.75" hidden="false" customHeight="false" outlineLevel="0" collapsed="false">
      <c r="A197" s="0" t="str">
        <f aca="false">Picture!A206</f>
        <v>MINUTE MAID JUICE DRINK CRANBERRY APL RSPBRY 1CT 15.2OZ - 0025000056021</v>
      </c>
      <c r="B197" s="0" t="str">
        <f aca="false">Picture!B206</f>
        <v>2500005602</v>
      </c>
      <c r="C197" s="0" t="str">
        <f aca="false">Picture!C206</f>
        <v>MINUTE MAID</v>
      </c>
      <c r="D197" s="0" t="str">
        <f aca="false">Picture!D206</f>
        <v>PLASTIC BOTTLE 15.2OZ 1CT</v>
      </c>
      <c r="E197" s="0" t="str">
        <f aca="false">Picture!E206</f>
        <v>REGULAR JUICE DRINK</v>
      </c>
      <c r="F197" s="0" t="str">
        <f aca="false">Picture!F206</f>
        <v>CRANBERRY BLENDS</v>
      </c>
      <c r="G197" s="0" t="n">
        <f aca="false">Picture!G206</f>
        <v>1822811.20928065</v>
      </c>
      <c r="H197" s="0" t="n">
        <f aca="false">Picture!H206</f>
        <v>-14.1673944238221</v>
      </c>
      <c r="I197" s="0" t="n">
        <f aca="false">Picture!I206</f>
        <v>0.259357546026191</v>
      </c>
      <c r="J197" s="0" t="n">
        <f aca="false">Picture!J206</f>
        <v>1031121.7506558</v>
      </c>
      <c r="K197" s="0" t="n">
        <f aca="false">Picture!K206</f>
        <v>-13.0975204426941</v>
      </c>
      <c r="L197" s="0" t="n">
        <f aca="false">Picture!L206</f>
        <v>81664.8426519391</v>
      </c>
      <c r="M197" s="0" t="n">
        <f aca="false">Picture!M206</f>
        <v>-13.097520442694</v>
      </c>
      <c r="N197" s="0" t="n">
        <f aca="false">Picture!N206</f>
        <v>1.76779435417916</v>
      </c>
      <c r="O197" s="0" t="n">
        <f aca="false">Picture!O206</f>
        <v>-0.0220349501314241</v>
      </c>
      <c r="P197" s="0" t="n">
        <f aca="false">Picture!P206</f>
        <v>5.20285936638198</v>
      </c>
      <c r="Q197" s="0" t="n">
        <f aca="false">Picture!Q206</f>
        <v>-21.6201289083517</v>
      </c>
      <c r="R197" s="0" t="n">
        <f aca="false">Picture!R206</f>
        <v>0.147978742599628</v>
      </c>
      <c r="S197" s="0" t="n">
        <f aca="false">Picture!S206</f>
        <v>-0.0143530852925275</v>
      </c>
      <c r="T197" s="0" t="n">
        <f aca="false">Picture!T206</f>
        <v>0.015228300485083</v>
      </c>
      <c r="U197" s="0" t="n">
        <f aca="false">Picture!U206</f>
        <v>0.00521662033968071</v>
      </c>
      <c r="V197" s="0" t="n">
        <f aca="false">Picture!V206</f>
        <v>0.000606705161544426</v>
      </c>
      <c r="W197" s="0" t="n">
        <f aca="false">Picture!W206</f>
        <v>0.000378397919103076</v>
      </c>
      <c r="X197" s="0" t="n">
        <f aca="false">Picture!X206</f>
        <v>0.00717070324304782</v>
      </c>
      <c r="Y197" s="0" t="n">
        <f aca="false">Picture!Y206</f>
        <v>0.00481321168953656</v>
      </c>
      <c r="Z197" s="0" t="n">
        <f aca="false">Picture!Z206</f>
        <v>3.6237077137054</v>
      </c>
      <c r="AA197" s="0" t="n">
        <f aca="false">Picture!AA206</f>
        <v>0</v>
      </c>
      <c r="AB197" s="0" t="n">
        <f aca="false">Picture!AB206</f>
        <v>0</v>
      </c>
      <c r="AC197" s="0" t="n">
        <f aca="false">Picture!AC206</f>
        <v>0</v>
      </c>
      <c r="AD197" s="0" t="n">
        <f aca="false">Picture!AD206</f>
        <v>0</v>
      </c>
      <c r="AE197" s="0" t="n">
        <f aca="false">Picture!AE206</f>
        <v>0</v>
      </c>
      <c r="AF197" s="0" t="n">
        <f aca="false">Picture!AF206</f>
        <v>0</v>
      </c>
      <c r="AG197" s="0" t="n">
        <f aca="false">Picture!AG206</f>
        <v>0</v>
      </c>
      <c r="AH197" s="0" t="n">
        <f aca="false">Picture!AH206</f>
        <v>0</v>
      </c>
      <c r="AI197" s="0" t="n">
        <f aca="false">Picture!AI206</f>
        <v>0</v>
      </c>
      <c r="AJ197" s="0" t="n">
        <f aca="false">Picture!AJ206</f>
        <v>0</v>
      </c>
      <c r="AK197" s="0" t="n">
        <f aca="false">Picture!AK206</f>
        <v>0</v>
      </c>
      <c r="AL197" s="0" t="n">
        <f aca="false">Picture!AL206</f>
        <v>0</v>
      </c>
      <c r="AM197" s="0" t="n">
        <f aca="false">Picture!AM206</f>
        <v>0</v>
      </c>
      <c r="AN197" s="0" t="n">
        <f aca="false">Picture!AN206</f>
        <v>0</v>
      </c>
      <c r="AO197" s="0" t="n">
        <f aca="false">Picture!AO206</f>
        <v>0</v>
      </c>
      <c r="AP197" s="0" t="n">
        <f aca="false">Picture!AP206</f>
        <v>0</v>
      </c>
      <c r="AQ197" s="0" t="n">
        <f aca="false">Picture!AQ206</f>
        <v>0</v>
      </c>
      <c r="AR197" s="0" t="n">
        <f aca="false">Picture!AR206</f>
        <v>0</v>
      </c>
      <c r="AS197" s="0" t="n">
        <f aca="false">Picture!AS206</f>
        <v>0</v>
      </c>
      <c r="AT197" s="0" t="n">
        <f aca="false">Picture!AT206</f>
        <v>0</v>
      </c>
      <c r="AU197" s="0" t="n">
        <f aca="false">Picture!AU206</f>
        <v>0</v>
      </c>
      <c r="AV197" s="0" t="n">
        <f aca="false">Picture!AV206</f>
        <v>0</v>
      </c>
      <c r="AW197" s="0" t="n">
        <f aca="false">Picture!AW206</f>
        <v>0</v>
      </c>
      <c r="AX197" s="0" t="n">
        <f aca="false">Picture!AX206</f>
        <v>0</v>
      </c>
      <c r="AY197" s="0" t="n">
        <f aca="false">Picture!AY206</f>
        <v>0</v>
      </c>
      <c r="AZ197" s="0" t="n">
        <f aca="false">Picture!AZ206</f>
        <v>0</v>
      </c>
    </row>
    <row r="198" customFormat="false" ht="12.75" hidden="false" customHeight="false" outlineLevel="0" collapsed="false">
      <c r="A198" s="0" t="str">
        <f aca="false">Picture!A207</f>
        <v>ROCKSTAR RECOVERY ENERGY DRINK GRAPE LOW CALORIE 1CT 16OZ - 0818094002801</v>
      </c>
      <c r="B198" s="0" t="str">
        <f aca="false">Picture!B207</f>
        <v>1809400280</v>
      </c>
      <c r="C198" s="0" t="str">
        <f aca="false">Picture!C207</f>
        <v>ROCKSTAR</v>
      </c>
      <c r="D198" s="0" t="str">
        <f aca="false">Picture!D207</f>
        <v>16OZ 1CT CAN</v>
      </c>
      <c r="E198" s="0" t="str">
        <f aca="false">Picture!E207</f>
        <v>ENERGY DRINK-TRAD-DIET NON SGR FR</v>
      </c>
      <c r="F198" s="0" t="str">
        <f aca="false">Picture!F207</f>
        <v>GRAPE</v>
      </c>
      <c r="G198" s="0" t="n">
        <f aca="false">Picture!G207</f>
        <v>1814967.32180914</v>
      </c>
      <c r="H198" s="0" t="n">
        <f aca="false">Picture!H207</f>
        <v>-26.8403211429393</v>
      </c>
      <c r="I198" s="0" t="n">
        <f aca="false">Picture!I207</f>
        <v>0.220644466697665</v>
      </c>
      <c r="J198" s="0" t="n">
        <f aca="false">Picture!J207</f>
        <v>969057.952535774</v>
      </c>
      <c r="K198" s="0" t="n">
        <f aca="false">Picture!K207</f>
        <v>-27.0659415122521</v>
      </c>
      <c r="L198" s="0" t="n">
        <f aca="false">Picture!L207</f>
        <v>80722.52744623</v>
      </c>
      <c r="M198" s="0" t="n">
        <f aca="false">Picture!M207</f>
        <v>-27.065941512252</v>
      </c>
      <c r="N198" s="0" t="n">
        <f aca="false">Picture!N207</f>
        <v>1.87291927903779</v>
      </c>
      <c r="O198" s="0" t="n">
        <f aca="false">Picture!O207</f>
        <v>0.00577597859956724</v>
      </c>
      <c r="P198" s="0" t="n">
        <f aca="false">Picture!P207</f>
        <v>5.22711833877068</v>
      </c>
      <c r="Q198" s="0" t="n">
        <f aca="false">Picture!Q207</f>
        <v>-28.3961232984919</v>
      </c>
      <c r="R198" s="0" t="n">
        <f aca="false">Picture!R207</f>
        <v>0.297749524355005</v>
      </c>
      <c r="S198" s="0" t="n">
        <f aca="false">Picture!S207</f>
        <v>0.0214531587300122</v>
      </c>
      <c r="T198" s="0" t="n">
        <f aca="false">Picture!T207</f>
        <v>0.118575089680439</v>
      </c>
      <c r="U198" s="0" t="n">
        <f aca="false">Picture!U207</f>
        <v>0.0284095261131297</v>
      </c>
      <c r="V198" s="0" t="n">
        <f aca="false">Picture!V207</f>
        <v>0.0239504739481752</v>
      </c>
      <c r="W198" s="0" t="n">
        <f aca="false">Picture!W207</f>
        <v>0.00337335027937461</v>
      </c>
      <c r="X198" s="0" t="n">
        <f aca="false">Picture!X207</f>
        <v>0.0363143874176756</v>
      </c>
      <c r="Y198" s="0" t="n">
        <f aca="false">Picture!Y207</f>
        <v>0.00501129631645274</v>
      </c>
      <c r="Z198" s="0" t="n">
        <f aca="false">Picture!Z207</f>
        <v>4.17639269806361</v>
      </c>
      <c r="AA198" s="0" t="n">
        <f aca="false">Picture!AA207</f>
        <v>0</v>
      </c>
      <c r="AB198" s="0" t="n">
        <f aca="false">Picture!AB207</f>
        <v>0</v>
      </c>
      <c r="AC198" s="0" t="n">
        <f aca="false">Picture!AC207</f>
        <v>0</v>
      </c>
      <c r="AD198" s="0" t="n">
        <f aca="false">Picture!AD207</f>
        <v>0</v>
      </c>
      <c r="AE198" s="0" t="n">
        <f aca="false">Picture!AE207</f>
        <v>0</v>
      </c>
      <c r="AF198" s="0" t="n">
        <f aca="false">Picture!AF207</f>
        <v>0</v>
      </c>
      <c r="AG198" s="0" t="n">
        <f aca="false">Picture!AG207</f>
        <v>0</v>
      </c>
      <c r="AH198" s="0" t="n">
        <f aca="false">Picture!AH207</f>
        <v>0</v>
      </c>
      <c r="AI198" s="0" t="n">
        <f aca="false">Picture!AI207</f>
        <v>0</v>
      </c>
      <c r="AJ198" s="0" t="n">
        <f aca="false">Picture!AJ207</f>
        <v>0</v>
      </c>
      <c r="AK198" s="0" t="n">
        <f aca="false">Picture!AK207</f>
        <v>0</v>
      </c>
      <c r="AL198" s="0" t="n">
        <f aca="false">Picture!AL207</f>
        <v>0</v>
      </c>
      <c r="AM198" s="0" t="n">
        <f aca="false">Picture!AM207</f>
        <v>0</v>
      </c>
      <c r="AN198" s="0" t="n">
        <f aca="false">Picture!AN207</f>
        <v>0</v>
      </c>
      <c r="AO198" s="0" t="n">
        <f aca="false">Picture!AO207</f>
        <v>0</v>
      </c>
      <c r="AP198" s="0" t="n">
        <f aca="false">Picture!AP207</f>
        <v>0</v>
      </c>
      <c r="AQ198" s="0" t="n">
        <f aca="false">Picture!AQ207</f>
        <v>0</v>
      </c>
      <c r="AR198" s="0" t="n">
        <f aca="false">Picture!AR207</f>
        <v>0</v>
      </c>
      <c r="AS198" s="0" t="n">
        <f aca="false">Picture!AS207</f>
        <v>0</v>
      </c>
      <c r="AT198" s="0" t="n">
        <f aca="false">Picture!AT207</f>
        <v>0</v>
      </c>
      <c r="AU198" s="0" t="n">
        <f aca="false">Picture!AU207</f>
        <v>0</v>
      </c>
      <c r="AV198" s="0" t="n">
        <f aca="false">Picture!AV207</f>
        <v>0</v>
      </c>
      <c r="AW198" s="0" t="n">
        <f aca="false">Picture!AW207</f>
        <v>0</v>
      </c>
      <c r="AX198" s="0" t="n">
        <f aca="false">Picture!AX207</f>
        <v>0</v>
      </c>
      <c r="AY198" s="0" t="n">
        <f aca="false">Picture!AY207</f>
        <v>0</v>
      </c>
      <c r="AZ198" s="0" t="n">
        <f aca="false">Picture!AZ207</f>
        <v>0</v>
      </c>
    </row>
    <row r="199" customFormat="false" ht="12.75" hidden="false" customHeight="false" outlineLevel="0" collapsed="false">
      <c r="A199" s="0" t="str">
        <f aca="false">Picture!A208</f>
        <v>5 HOUR ENERGY ENERGY SHOT BERRY 4 CALORIES 12CT 24OZ - 0719410500241</v>
      </c>
      <c r="B199" s="0" t="str">
        <f aca="false">Picture!B208</f>
        <v>1941050024</v>
      </c>
      <c r="C199" s="0" t="str">
        <f aca="false">Picture!C208</f>
        <v>5 HOUR ENERGY</v>
      </c>
      <c r="D199" s="0" t="str">
        <f aca="false">Picture!D208</f>
        <v>2OZ 12CT PLASTIC BOTTLE</v>
      </c>
      <c r="E199" s="0" t="str">
        <f aca="false">Picture!E208</f>
        <v>ENERGY SHOTS - DIET SUGAR FREE</v>
      </c>
      <c r="F199" s="0" t="str">
        <f aca="false">Picture!F208</f>
        <v>BERRY</v>
      </c>
      <c r="G199" s="0" t="n">
        <f aca="false">Picture!G208</f>
        <v>1785637.99</v>
      </c>
      <c r="H199" s="0" t="n">
        <f aca="false">Picture!H208</f>
        <v>-0.933689542819145</v>
      </c>
      <c r="I199" s="0" t="n">
        <f aca="false">Picture!I208</f>
        <v>0.21707891777683</v>
      </c>
      <c r="J199" s="0" t="n">
        <f aca="false">Picture!J208</f>
        <v>49233</v>
      </c>
      <c r="K199" s="0" t="n">
        <f aca="false">Picture!K208</f>
        <v>-0.871823782869569</v>
      </c>
      <c r="L199" s="0" t="n">
        <f aca="false">Picture!L208</f>
        <v>6154.125</v>
      </c>
      <c r="M199" s="0" t="n">
        <f aca="false">Picture!M208</f>
        <v>-0.871823782869569</v>
      </c>
      <c r="N199" s="0" t="n">
        <f aca="false">Picture!N208</f>
        <v>36.2691282270022</v>
      </c>
      <c r="O199" s="0" t="n">
        <f aca="false">Picture!O208</f>
        <v>-0.0226496492108907</v>
      </c>
      <c r="P199" s="0" t="n">
        <f aca="false">Picture!P208</f>
        <v>1.5158945169702</v>
      </c>
      <c r="Q199" s="0" t="n">
        <f aca="false">Picture!Q208</f>
        <v>-6.21073718100099</v>
      </c>
      <c r="R199" s="0" t="n">
        <f aca="false">Picture!R208</f>
        <v>0.0445066438715988</v>
      </c>
      <c r="S199" s="0" t="n">
        <f aca="false">Picture!S208</f>
        <v>0.000421428142787859</v>
      </c>
      <c r="T199" s="0" t="n">
        <f aca="false">Picture!T208</f>
        <v>0.00292168214347709</v>
      </c>
      <c r="U199" s="0" t="n">
        <f aca="false">Picture!U208</f>
        <v>0.00280409377697465</v>
      </c>
      <c r="V199" s="0" t="n">
        <f aca="false">Picture!V208</f>
        <v>0</v>
      </c>
      <c r="W199" s="0" t="n">
        <f aca="false">Picture!W208</f>
        <v>0</v>
      </c>
      <c r="X199" s="0" t="n">
        <f aca="false">Picture!X208</f>
        <v>0.00288887181313676</v>
      </c>
      <c r="Y199" s="0" t="n">
        <f aca="false">Picture!Y208</f>
        <v>0.00288887181313676</v>
      </c>
      <c r="Z199" s="0" t="n">
        <f aca="false">Picture!Z208</f>
        <v>14.5582167933501</v>
      </c>
      <c r="AA199" s="0" t="n">
        <f aca="false">Picture!AA208</f>
        <v>0</v>
      </c>
      <c r="AB199" s="0" t="n">
        <f aca="false">Picture!AB208</f>
        <v>0</v>
      </c>
      <c r="AC199" s="0" t="n">
        <f aca="false">Picture!AC208</f>
        <v>0</v>
      </c>
      <c r="AD199" s="0" t="n">
        <f aca="false">Picture!AD208</f>
        <v>0</v>
      </c>
      <c r="AE199" s="0" t="n">
        <f aca="false">Picture!AE208</f>
        <v>0</v>
      </c>
      <c r="AF199" s="0" t="n">
        <f aca="false">Picture!AF208</f>
        <v>0</v>
      </c>
      <c r="AG199" s="0" t="n">
        <f aca="false">Picture!AG208</f>
        <v>0</v>
      </c>
      <c r="AH199" s="0" t="n">
        <f aca="false">Picture!AH208</f>
        <v>0</v>
      </c>
      <c r="AI199" s="0" t="n">
        <f aca="false">Picture!AI208</f>
        <v>0</v>
      </c>
      <c r="AJ199" s="0" t="n">
        <f aca="false">Picture!AJ208</f>
        <v>0</v>
      </c>
      <c r="AK199" s="0" t="n">
        <f aca="false">Picture!AK208</f>
        <v>0</v>
      </c>
      <c r="AL199" s="0" t="n">
        <f aca="false">Picture!AL208</f>
        <v>0</v>
      </c>
      <c r="AM199" s="0" t="n">
        <f aca="false">Picture!AM208</f>
        <v>0</v>
      </c>
      <c r="AN199" s="0" t="n">
        <f aca="false">Picture!AN208</f>
        <v>0</v>
      </c>
      <c r="AO199" s="0" t="n">
        <f aca="false">Picture!AO208</f>
        <v>0</v>
      </c>
      <c r="AP199" s="0" t="n">
        <f aca="false">Picture!AP208</f>
        <v>0</v>
      </c>
      <c r="AQ199" s="0" t="n">
        <f aca="false">Picture!AQ208</f>
        <v>0</v>
      </c>
      <c r="AR199" s="0" t="n">
        <f aca="false">Picture!AR208</f>
        <v>0</v>
      </c>
      <c r="AS199" s="0" t="n">
        <f aca="false">Picture!AS208</f>
        <v>0</v>
      </c>
      <c r="AT199" s="0" t="n">
        <f aca="false">Picture!AT208</f>
        <v>0</v>
      </c>
      <c r="AU199" s="0" t="n">
        <f aca="false">Picture!AU208</f>
        <v>0</v>
      </c>
      <c r="AV199" s="0" t="n">
        <f aca="false">Picture!AV208</f>
        <v>0</v>
      </c>
      <c r="AW199" s="0" t="n">
        <f aca="false">Picture!AW208</f>
        <v>0</v>
      </c>
      <c r="AX199" s="0" t="n">
        <f aca="false">Picture!AX208</f>
        <v>0</v>
      </c>
      <c r="AY199" s="0" t="n">
        <f aca="false">Picture!AY208</f>
        <v>0</v>
      </c>
      <c r="AZ199" s="0" t="n">
        <f aca="false">Picture!AZ208</f>
        <v>0</v>
      </c>
    </row>
    <row r="200" customFormat="false" ht="12.75" hidden="false" customHeight="false" outlineLevel="0" collapsed="false">
      <c r="A200" s="0" t="str">
        <f aca="false">Picture!A209</f>
        <v>FRAPPUCCINO READY TO DRNK COFFEE MOCHA LIGHT 4CT 38OZ - 0012000109501</v>
      </c>
      <c r="B200" s="0" t="str">
        <f aca="false">Picture!B209</f>
        <v>1200010950</v>
      </c>
      <c r="C200" s="0" t="str">
        <f aca="false">Picture!C209</f>
        <v>STARBUCKS</v>
      </c>
      <c r="D200" s="0" t="str">
        <f aca="false">Picture!D209</f>
        <v>GLASS BOTTLE 9.5OZ 4CT</v>
      </c>
      <c r="E200" s="0" t="str">
        <f aca="false">Picture!E209</f>
        <v>DIET/CAFFEINE</v>
      </c>
      <c r="F200" s="0" t="str">
        <f aca="false">Picture!F209</f>
        <v>MOCHA</v>
      </c>
      <c r="G200" s="0" t="n">
        <f aca="false">Picture!G209</f>
        <v>1774276.52866167</v>
      </c>
      <c r="H200" s="0" t="n">
        <f aca="false">Picture!H209</f>
        <v>18.2690616763817</v>
      </c>
      <c r="I200" s="0" t="n">
        <f aca="false">Picture!I209</f>
        <v>2.38678476708902</v>
      </c>
      <c r="J200" s="0" t="n">
        <f aca="false">Picture!J209</f>
        <v>336185.989078373</v>
      </c>
      <c r="K200" s="0" t="n">
        <f aca="false">Picture!K209</f>
        <v>24.2517923698823</v>
      </c>
      <c r="L200" s="0" t="n">
        <f aca="false">Picture!L209</f>
        <v>66531.2072386097</v>
      </c>
      <c r="M200" s="0" t="n">
        <f aca="false">Picture!M209</f>
        <v>24.2517923698824</v>
      </c>
      <c r="N200" s="0" t="n">
        <f aca="false">Picture!N209</f>
        <v>5.27766351454953</v>
      </c>
      <c r="O200" s="0" t="n">
        <f aca="false">Picture!O209</f>
        <v>-0.266974634371089</v>
      </c>
      <c r="P200" s="0" t="n">
        <f aca="false">Picture!P209</f>
        <v>2.60906106390416</v>
      </c>
      <c r="Q200" s="0" t="n">
        <f aca="false">Picture!Q209</f>
        <v>8.29105623900589</v>
      </c>
      <c r="R200" s="0" t="n">
        <f aca="false">Picture!R209</f>
        <v>0.359309238810047</v>
      </c>
      <c r="S200" s="0" t="n">
        <f aca="false">Picture!S209</f>
        <v>0.0232766460230782</v>
      </c>
      <c r="T200" s="0" t="n">
        <f aca="false">Picture!T209</f>
        <v>0.162782468069465</v>
      </c>
      <c r="U200" s="0" t="n">
        <f aca="false">Picture!U209</f>
        <v>0.0218793188850625</v>
      </c>
      <c r="V200" s="0" t="n">
        <f aca="false">Picture!V209</f>
        <v>0.0175906097540994</v>
      </c>
      <c r="W200" s="0" t="n">
        <f aca="false">Picture!W209</f>
        <v>-0.0110148423233855</v>
      </c>
      <c r="X200" s="0" t="n">
        <f aca="false">Picture!X209</f>
        <v>0.0539785858973685</v>
      </c>
      <c r="Y200" s="0" t="n">
        <f aca="false">Picture!Y209</f>
        <v>-0.00124621521248274</v>
      </c>
      <c r="Z200" s="0" t="n">
        <f aca="false">Picture!Z209</f>
        <v>5.56601064675027</v>
      </c>
      <c r="AA200" s="0" t="n">
        <f aca="false">Picture!AA209</f>
        <v>0</v>
      </c>
      <c r="AB200" s="0" t="n">
        <f aca="false">Picture!AB209</f>
        <v>0</v>
      </c>
      <c r="AC200" s="0" t="n">
        <f aca="false">Picture!AC209</f>
        <v>0</v>
      </c>
      <c r="AD200" s="0" t="n">
        <f aca="false">Picture!AD209</f>
        <v>0</v>
      </c>
      <c r="AE200" s="0" t="n">
        <f aca="false">Picture!AE209</f>
        <v>0</v>
      </c>
      <c r="AF200" s="0" t="n">
        <f aca="false">Picture!AF209</f>
        <v>0</v>
      </c>
      <c r="AG200" s="0" t="n">
        <f aca="false">Picture!AG209</f>
        <v>0</v>
      </c>
      <c r="AH200" s="0" t="n">
        <f aca="false">Picture!AH209</f>
        <v>0</v>
      </c>
      <c r="AI200" s="0" t="n">
        <f aca="false">Picture!AI209</f>
        <v>0</v>
      </c>
      <c r="AJ200" s="0" t="n">
        <f aca="false">Picture!AJ209</f>
        <v>0</v>
      </c>
      <c r="AK200" s="0" t="n">
        <f aca="false">Picture!AK209</f>
        <v>0</v>
      </c>
      <c r="AL200" s="0" t="n">
        <f aca="false">Picture!AL209</f>
        <v>0</v>
      </c>
      <c r="AM200" s="0" t="n">
        <f aca="false">Picture!AM209</f>
        <v>0</v>
      </c>
      <c r="AN200" s="0" t="n">
        <f aca="false">Picture!AN209</f>
        <v>0</v>
      </c>
      <c r="AO200" s="0" t="n">
        <f aca="false">Picture!AO209</f>
        <v>0</v>
      </c>
      <c r="AP200" s="0" t="n">
        <f aca="false">Picture!AP209</f>
        <v>0</v>
      </c>
      <c r="AQ200" s="0" t="n">
        <f aca="false">Picture!AQ209</f>
        <v>0</v>
      </c>
      <c r="AR200" s="0" t="n">
        <f aca="false">Picture!AR209</f>
        <v>0</v>
      </c>
      <c r="AS200" s="0" t="n">
        <f aca="false">Picture!AS209</f>
        <v>0</v>
      </c>
      <c r="AT200" s="0" t="n">
        <f aca="false">Picture!AT209</f>
        <v>0</v>
      </c>
      <c r="AU200" s="0" t="n">
        <f aca="false">Picture!AU209</f>
        <v>0</v>
      </c>
      <c r="AV200" s="0" t="n">
        <f aca="false">Picture!AV209</f>
        <v>0</v>
      </c>
      <c r="AW200" s="0" t="n">
        <f aca="false">Picture!AW209</f>
        <v>0</v>
      </c>
      <c r="AX200" s="0" t="n">
        <f aca="false">Picture!AX209</f>
        <v>0</v>
      </c>
      <c r="AY200" s="0" t="n">
        <f aca="false">Picture!AY209</f>
        <v>0</v>
      </c>
      <c r="AZ200" s="0" t="n">
        <f aca="false">Picture!AZ209</f>
        <v>0</v>
      </c>
    </row>
    <row r="201" customFormat="false" ht="12.75" hidden="false" customHeight="false" outlineLevel="0" collapsed="false">
      <c r="A201" s="0" t="str">
        <f aca="false">Picture!A210</f>
        <v>SOBE DRINK SMOOTHIE STRAWBERRY DAIQUIRI 1CT 20OZ - 0739510100702</v>
      </c>
      <c r="B201" s="0" t="str">
        <f aca="false">Picture!B210</f>
        <v>3951010070</v>
      </c>
      <c r="C201" s="0" t="str">
        <f aca="false">Picture!C210</f>
        <v>SOBE</v>
      </c>
      <c r="D201" s="0" t="str">
        <f aca="false">Picture!D210</f>
        <v>PLASTIC BOTTLE 20OZ 1CT</v>
      </c>
      <c r="E201" s="0" t="str">
        <f aca="false">Picture!E210</f>
        <v>REGULAR JUICE DRINK</v>
      </c>
      <c r="F201" s="0" t="str">
        <f aca="false">Picture!F210</f>
        <v>SMOOTHIE</v>
      </c>
      <c r="G201" s="0" t="n">
        <f aca="false">Picture!G210</f>
        <v>1767854.17569157</v>
      </c>
      <c r="H201" s="0" t="n">
        <f aca="false">Picture!H210</f>
        <v>-11.2451528933234</v>
      </c>
      <c r="I201" s="0" t="n">
        <f aca="false">Picture!I210</f>
        <v>0.251538019080134</v>
      </c>
      <c r="J201" s="0" t="n">
        <f aca="false">Picture!J210</f>
        <v>1159718.42433844</v>
      </c>
      <c r="K201" s="0" t="n">
        <f aca="false">Picture!K210</f>
        <v>-9.83472055420602</v>
      </c>
      <c r="L201" s="0" t="n">
        <f aca="false">Picture!L210</f>
        <v>120842.659816066</v>
      </c>
      <c r="M201" s="0" t="n">
        <f aca="false">Picture!M210</f>
        <v>-9.83472055420596</v>
      </c>
      <c r="N201" s="0" t="n">
        <f aca="false">Picture!N210</f>
        <v>1.52438224537136</v>
      </c>
      <c r="O201" s="0" t="n">
        <f aca="false">Picture!O210</f>
        <v>-0.0242244574368318</v>
      </c>
      <c r="P201" s="0" t="n">
        <f aca="false">Picture!P210</f>
        <v>4.62476438367619</v>
      </c>
      <c r="Q201" s="0" t="n">
        <f aca="false">Picture!Q210</f>
        <v>-8.01544890857083</v>
      </c>
      <c r="R201" s="0" t="n">
        <f aca="false">Picture!R210</f>
        <v>0.434533805914963</v>
      </c>
      <c r="S201" s="0" t="n">
        <f aca="false">Picture!S210</f>
        <v>-0.00503638338932255</v>
      </c>
      <c r="T201" s="0" t="n">
        <f aca="false">Picture!T210</f>
        <v>0.134926127262139</v>
      </c>
      <c r="U201" s="0" t="n">
        <f aca="false">Picture!U210</f>
        <v>0.00845521193458548</v>
      </c>
      <c r="V201" s="0" t="n">
        <f aca="false">Picture!V210</f>
        <v>0.0434580509129767</v>
      </c>
      <c r="W201" s="0" t="n">
        <f aca="false">Picture!W210</f>
        <v>0.0150220149955172</v>
      </c>
      <c r="X201" s="0" t="n">
        <f aca="false">Picture!X210</f>
        <v>0.0329456428140376</v>
      </c>
      <c r="Y201" s="0" t="n">
        <f aca="false">Picture!Y210</f>
        <v>-0.000527181819191126</v>
      </c>
      <c r="Z201" s="0" t="n">
        <f aca="false">Picture!Z210</f>
        <v>4.28022972586</v>
      </c>
      <c r="AA201" s="0" t="n">
        <f aca="false">Picture!AA210</f>
        <v>0</v>
      </c>
      <c r="AB201" s="0" t="n">
        <f aca="false">Picture!AB210</f>
        <v>0</v>
      </c>
      <c r="AC201" s="0" t="n">
        <f aca="false">Picture!AC210</f>
        <v>0</v>
      </c>
      <c r="AD201" s="0" t="n">
        <f aca="false">Picture!AD210</f>
        <v>0</v>
      </c>
      <c r="AE201" s="0" t="n">
        <f aca="false">Picture!AE210</f>
        <v>0</v>
      </c>
      <c r="AF201" s="0" t="n">
        <f aca="false">Picture!AF210</f>
        <v>0</v>
      </c>
      <c r="AG201" s="0" t="n">
        <f aca="false">Picture!AG210</f>
        <v>0</v>
      </c>
      <c r="AH201" s="0" t="n">
        <f aca="false">Picture!AH210</f>
        <v>0</v>
      </c>
      <c r="AI201" s="0" t="n">
        <f aca="false">Picture!AI210</f>
        <v>0</v>
      </c>
      <c r="AJ201" s="0" t="n">
        <f aca="false">Picture!AJ210</f>
        <v>0</v>
      </c>
      <c r="AK201" s="0" t="n">
        <f aca="false">Picture!AK210</f>
        <v>0</v>
      </c>
      <c r="AL201" s="0" t="n">
        <f aca="false">Picture!AL210</f>
        <v>0</v>
      </c>
      <c r="AM201" s="0" t="n">
        <f aca="false">Picture!AM210</f>
        <v>0</v>
      </c>
      <c r="AN201" s="0" t="n">
        <f aca="false">Picture!AN210</f>
        <v>0</v>
      </c>
      <c r="AO201" s="0" t="n">
        <f aca="false">Picture!AO210</f>
        <v>0</v>
      </c>
      <c r="AP201" s="0" t="n">
        <f aca="false">Picture!AP210</f>
        <v>0</v>
      </c>
      <c r="AQ201" s="0" t="n">
        <f aca="false">Picture!AQ210</f>
        <v>0</v>
      </c>
      <c r="AR201" s="0" t="n">
        <f aca="false">Picture!AR210</f>
        <v>0</v>
      </c>
      <c r="AS201" s="0" t="n">
        <f aca="false">Picture!AS210</f>
        <v>0</v>
      </c>
      <c r="AT201" s="0" t="n">
        <f aca="false">Picture!AT210</f>
        <v>0</v>
      </c>
      <c r="AU201" s="0" t="n">
        <f aca="false">Picture!AU210</f>
        <v>0</v>
      </c>
      <c r="AV201" s="0" t="n">
        <f aca="false">Picture!AV210</f>
        <v>0</v>
      </c>
      <c r="AW201" s="0" t="n">
        <f aca="false">Picture!AW210</f>
        <v>0</v>
      </c>
      <c r="AX201" s="0" t="n">
        <f aca="false">Picture!AX210</f>
        <v>0</v>
      </c>
      <c r="AY201" s="0" t="n">
        <f aca="false">Picture!AY210</f>
        <v>0</v>
      </c>
      <c r="AZ201" s="0" t="n">
        <f aca="false">Picture!AZ210</f>
        <v>0</v>
      </c>
    </row>
    <row r="202" customFormat="false" ht="12.75" hidden="false" customHeight="false" outlineLevel="0" collapsed="false">
      <c r="A202" s="0" t="str">
        <f aca="false">Picture!A211</f>
        <v>V 8 JUICE VEGETABLE 1CT 46OZ - 0051000121571</v>
      </c>
      <c r="B202" s="0" t="str">
        <f aca="false">Picture!B211</f>
        <v>5100012157</v>
      </c>
      <c r="C202" s="0" t="str">
        <f aca="false">Picture!C211</f>
        <v>V 8</v>
      </c>
      <c r="D202" s="0" t="str">
        <f aca="false">Picture!D211</f>
        <v>PLASTIC BOTTLE 46OZ 1CT</v>
      </c>
      <c r="E202" s="0" t="str">
        <f aca="false">Picture!E211</f>
        <v>REGULAR JUICE</v>
      </c>
      <c r="F202" s="0" t="str">
        <f aca="false">Picture!F211</f>
        <v>VEGETABLE</v>
      </c>
      <c r="G202" s="0" t="n">
        <f aca="false">Picture!G211</f>
        <v>1760026.14354361</v>
      </c>
      <c r="H202" s="0" t="n">
        <f aca="false">Picture!H211</f>
        <v>-11.5189986285841</v>
      </c>
      <c r="I202" s="0" t="n">
        <f aca="false">Picture!I211</f>
        <v>0.250424212451246</v>
      </c>
      <c r="J202" s="0" t="n">
        <f aca="false">Picture!J211</f>
        <v>598600.427215576</v>
      </c>
      <c r="K202" s="0" t="n">
        <f aca="false">Picture!K211</f>
        <v>-11.9536529427685</v>
      </c>
      <c r="L202" s="0" t="n">
        <f aca="false">Picture!L211</f>
        <v>143424.662360852</v>
      </c>
      <c r="M202" s="0" t="n">
        <f aca="false">Picture!M211</f>
        <v>-11.9536529427686</v>
      </c>
      <c r="N202" s="0" t="n">
        <f aca="false">Picture!N211</f>
        <v>2.94023536155908</v>
      </c>
      <c r="O202" s="0" t="n">
        <f aca="false">Picture!O211</f>
        <v>0.0144436202666234</v>
      </c>
      <c r="P202" s="0" t="n">
        <f aca="false">Picture!P211</f>
        <v>1.64176252655429</v>
      </c>
      <c r="Q202" s="0" t="n">
        <f aca="false">Picture!Q211</f>
        <v>-67.4433499269139</v>
      </c>
      <c r="R202" s="0" t="n">
        <f aca="false">Picture!R211</f>
        <v>0.585268880456906</v>
      </c>
      <c r="S202" s="0" t="n">
        <f aca="false">Picture!S211</f>
        <v>-0.00268239796705971</v>
      </c>
      <c r="T202" s="0" t="n">
        <f aca="false">Picture!T211</f>
        <v>0.0674213079982662</v>
      </c>
      <c r="U202" s="0" t="n">
        <f aca="false">Picture!U211</f>
        <v>-0.000194422186281032</v>
      </c>
      <c r="V202" s="0" t="n">
        <f aca="false">Picture!V211</f>
        <v>0.0221483879996254</v>
      </c>
      <c r="W202" s="0" t="n">
        <f aca="false">Picture!W211</f>
        <v>0.019180029333689</v>
      </c>
      <c r="X202" s="0" t="n">
        <f aca="false">Picture!X211</f>
        <v>0.00902272474159676</v>
      </c>
      <c r="Y202" s="0" t="n">
        <f aca="false">Picture!Y211</f>
        <v>-0.00137289431443777</v>
      </c>
      <c r="Z202" s="0" t="n">
        <f aca="false">Picture!Z211</f>
        <v>5.45742307352822</v>
      </c>
      <c r="AA202" s="0" t="n">
        <f aca="false">Picture!AA211</f>
        <v>0</v>
      </c>
      <c r="AB202" s="0" t="n">
        <f aca="false">Picture!AB211</f>
        <v>0</v>
      </c>
      <c r="AC202" s="0" t="n">
        <f aca="false">Picture!AC211</f>
        <v>0</v>
      </c>
      <c r="AD202" s="0" t="n">
        <f aca="false">Picture!AD211</f>
        <v>0</v>
      </c>
      <c r="AE202" s="0" t="n">
        <f aca="false">Picture!AE211</f>
        <v>0</v>
      </c>
      <c r="AF202" s="0" t="n">
        <f aca="false">Picture!AF211</f>
        <v>0</v>
      </c>
      <c r="AG202" s="0" t="n">
        <f aca="false">Picture!AG211</f>
        <v>0</v>
      </c>
      <c r="AH202" s="0" t="n">
        <f aca="false">Picture!AH211</f>
        <v>0</v>
      </c>
      <c r="AI202" s="0" t="n">
        <f aca="false">Picture!AI211</f>
        <v>0</v>
      </c>
      <c r="AJ202" s="0" t="n">
        <f aca="false">Picture!AJ211</f>
        <v>0</v>
      </c>
      <c r="AK202" s="0" t="n">
        <f aca="false">Picture!AK211</f>
        <v>0</v>
      </c>
      <c r="AL202" s="0" t="n">
        <f aca="false">Picture!AL211</f>
        <v>0</v>
      </c>
      <c r="AM202" s="0" t="n">
        <f aca="false">Picture!AM211</f>
        <v>0</v>
      </c>
      <c r="AN202" s="0" t="n">
        <f aca="false">Picture!AN211</f>
        <v>0</v>
      </c>
      <c r="AO202" s="0" t="n">
        <f aca="false">Picture!AO211</f>
        <v>0</v>
      </c>
      <c r="AP202" s="0" t="n">
        <f aca="false">Picture!AP211</f>
        <v>0</v>
      </c>
      <c r="AQ202" s="0" t="n">
        <f aca="false">Picture!AQ211</f>
        <v>0</v>
      </c>
      <c r="AR202" s="0" t="n">
        <f aca="false">Picture!AR211</f>
        <v>0</v>
      </c>
      <c r="AS202" s="0" t="n">
        <f aca="false">Picture!AS211</f>
        <v>0</v>
      </c>
      <c r="AT202" s="0" t="n">
        <f aca="false">Picture!AT211</f>
        <v>0</v>
      </c>
      <c r="AU202" s="0" t="n">
        <f aca="false">Picture!AU211</f>
        <v>0</v>
      </c>
      <c r="AV202" s="0" t="n">
        <f aca="false">Picture!AV211</f>
        <v>0</v>
      </c>
      <c r="AW202" s="0" t="n">
        <f aca="false">Picture!AW211</f>
        <v>0</v>
      </c>
      <c r="AX202" s="0" t="n">
        <f aca="false">Picture!AX211</f>
        <v>0</v>
      </c>
      <c r="AY202" s="0" t="n">
        <f aca="false">Picture!AY211</f>
        <v>0</v>
      </c>
      <c r="AZ202" s="0" t="n">
        <f aca="false">Picture!AZ211</f>
        <v>0</v>
      </c>
    </row>
    <row r="203" customFormat="false" ht="12.75" hidden="false" customHeight="false" outlineLevel="0" collapsed="false">
      <c r="A203" s="0" t="str">
        <f aca="false">Picture!A212</f>
        <v>STARBUCKS REFRESHERS ENERGY DRINK RASPBERRY POMEGRANAT REGULAR 1CT 12OZ - 0012000374021</v>
      </c>
      <c r="B203" s="0" t="str">
        <f aca="false">Picture!B212</f>
        <v>1200037402</v>
      </c>
      <c r="C203" s="0" t="str">
        <f aca="false">Picture!C212</f>
        <v>STARBUCKS</v>
      </c>
      <c r="D203" s="0" t="str">
        <f aca="false">Picture!D212</f>
        <v>12OZ 1CT CAN</v>
      </c>
      <c r="E203" s="0" t="str">
        <f aca="false">Picture!E212</f>
        <v>ENERGY DRINK-HYBRID-REGULAR</v>
      </c>
      <c r="F203" s="0" t="str">
        <f aca="false">Picture!F212</f>
        <v>RASPBERRY POMEGRANAT</v>
      </c>
      <c r="G203" s="0" t="n">
        <f aca="false">Picture!G212</f>
        <v>1758167.98916047</v>
      </c>
      <c r="H203" s="0" t="n">
        <f aca="false">Picture!H212</f>
        <v>9071.17905576451</v>
      </c>
      <c r="I203" s="0" t="n">
        <f aca="false">Picture!I212</f>
        <v>0.21373940658421</v>
      </c>
      <c r="J203" s="0" t="n">
        <f aca="false">Picture!J212</f>
        <v>917040.828762777</v>
      </c>
      <c r="K203" s="0" t="n">
        <f aca="false">Picture!K212</f>
        <v>9652.90410122242</v>
      </c>
      <c r="L203" s="0" t="n">
        <f aca="false">Picture!L212</f>
        <v>57315.0517976735</v>
      </c>
      <c r="M203" s="0" t="n">
        <f aca="false">Picture!M212</f>
        <v>9652.90410122242</v>
      </c>
      <c r="N203" s="0" t="n">
        <f aca="false">Picture!N212</f>
        <v>1.91721887839225</v>
      </c>
      <c r="O203" s="0" t="n">
        <f aca="false">Picture!O212</f>
        <v>-0.121608599331019</v>
      </c>
      <c r="P203" s="0" t="n">
        <f aca="false">Picture!P212</f>
        <v>3.47613279194828</v>
      </c>
      <c r="Q203" s="0" t="n">
        <f aca="false">Picture!Q212</f>
        <v>46.3876764315715</v>
      </c>
      <c r="R203" s="0" t="n">
        <f aca="false">Picture!R212</f>
        <v>0.449110060336657</v>
      </c>
      <c r="S203" s="0" t="n">
        <f aca="false">Picture!S212</f>
        <v>0.44335269795265</v>
      </c>
      <c r="T203" s="0" t="n">
        <f aca="false">Picture!T212</f>
        <v>0.137082088066101</v>
      </c>
      <c r="U203" s="0" t="n">
        <f aca="false">Picture!U212</f>
        <v>0.136568029929175</v>
      </c>
      <c r="V203" s="0" t="n">
        <f aca="false">Picture!V212</f>
        <v>0.00445216381663511</v>
      </c>
      <c r="W203" s="0" t="n">
        <f aca="false">Picture!W212</f>
        <v>0.00445216381663511</v>
      </c>
      <c r="X203" s="0" t="n">
        <f aca="false">Picture!X212</f>
        <v>0.0511235159293267</v>
      </c>
      <c r="Y203" s="0" t="n">
        <f aca="false">Picture!Y212</f>
        <v>0.050926453073672</v>
      </c>
      <c r="Z203" s="0" t="n">
        <f aca="false">Picture!Z212</f>
        <v>3.5031595547557</v>
      </c>
      <c r="AA203" s="0" t="n">
        <f aca="false">Picture!AA212</f>
        <v>0</v>
      </c>
      <c r="AB203" s="0" t="n">
        <f aca="false">Picture!AB212</f>
        <v>0</v>
      </c>
      <c r="AC203" s="0" t="n">
        <f aca="false">Picture!AC212</f>
        <v>0</v>
      </c>
      <c r="AD203" s="0" t="n">
        <f aca="false">Picture!AD212</f>
        <v>0</v>
      </c>
      <c r="AE203" s="0" t="n">
        <f aca="false">Picture!AE212</f>
        <v>0</v>
      </c>
      <c r="AF203" s="0" t="n">
        <f aca="false">Picture!AF212</f>
        <v>0</v>
      </c>
      <c r="AG203" s="0" t="n">
        <f aca="false">Picture!AG212</f>
        <v>0</v>
      </c>
      <c r="AH203" s="0" t="n">
        <f aca="false">Picture!AH212</f>
        <v>0</v>
      </c>
      <c r="AI203" s="0" t="n">
        <f aca="false">Picture!AI212</f>
        <v>0</v>
      </c>
      <c r="AJ203" s="0" t="n">
        <f aca="false">Picture!AJ212</f>
        <v>0</v>
      </c>
      <c r="AK203" s="0" t="n">
        <f aca="false">Picture!AK212</f>
        <v>0</v>
      </c>
      <c r="AL203" s="0" t="n">
        <f aca="false">Picture!AL212</f>
        <v>0</v>
      </c>
      <c r="AM203" s="0" t="n">
        <f aca="false">Picture!AM212</f>
        <v>0</v>
      </c>
      <c r="AN203" s="0" t="n">
        <f aca="false">Picture!AN212</f>
        <v>0</v>
      </c>
      <c r="AO203" s="0" t="n">
        <f aca="false">Picture!AO212</f>
        <v>0</v>
      </c>
      <c r="AP203" s="0" t="n">
        <f aca="false">Picture!AP212</f>
        <v>0</v>
      </c>
      <c r="AQ203" s="0" t="n">
        <f aca="false">Picture!AQ212</f>
        <v>0</v>
      </c>
      <c r="AR203" s="0" t="n">
        <f aca="false">Picture!AR212</f>
        <v>0</v>
      </c>
      <c r="AS203" s="0" t="n">
        <f aca="false">Picture!AS212</f>
        <v>0</v>
      </c>
      <c r="AT203" s="0" t="n">
        <f aca="false">Picture!AT212</f>
        <v>0</v>
      </c>
      <c r="AU203" s="0" t="n">
        <f aca="false">Picture!AU212</f>
        <v>0</v>
      </c>
      <c r="AV203" s="0" t="n">
        <f aca="false">Picture!AV212</f>
        <v>0</v>
      </c>
      <c r="AW203" s="0" t="n">
        <f aca="false">Picture!AW212</f>
        <v>0</v>
      </c>
      <c r="AX203" s="0" t="n">
        <f aca="false">Picture!AX212</f>
        <v>0</v>
      </c>
      <c r="AY203" s="0" t="n">
        <f aca="false">Picture!AY212</f>
        <v>0</v>
      </c>
      <c r="AZ203" s="0" t="n">
        <f aca="false">Picture!AZ212</f>
        <v>0</v>
      </c>
    </row>
    <row r="204" customFormat="false" ht="12.75" hidden="false" customHeight="false" outlineLevel="0" collapsed="false">
      <c r="A204" s="0" t="str">
        <f aca="false">Picture!A213</f>
        <v>HAWAIIAN PUNCH DRINK BERRY LIMEADE BLAST 1CT 128OZ - 0014800646171</v>
      </c>
      <c r="B204" s="0" t="str">
        <f aca="false">Picture!B213</f>
        <v>1480064617</v>
      </c>
      <c r="C204" s="0" t="str">
        <f aca="false">Picture!C213</f>
        <v>HAWAIIAN PUNCH</v>
      </c>
      <c r="D204" s="0" t="str">
        <f aca="false">Picture!D213</f>
        <v>PLASTIC BOTTLE 128OZ 1CT</v>
      </c>
      <c r="E204" s="0" t="str">
        <f aca="false">Picture!E213</f>
        <v>REGULAR JUICE DRINK</v>
      </c>
      <c r="F204" s="0" t="str">
        <f aca="false">Picture!F213</f>
        <v>LIMEADE BLENDS</v>
      </c>
      <c r="G204" s="0" t="n">
        <f aca="false">Picture!G213</f>
        <v>1750912.68231276</v>
      </c>
      <c r="H204" s="0" t="n">
        <f aca="false">Picture!H213</f>
        <v>-12.9405017499015</v>
      </c>
      <c r="I204" s="0" t="n">
        <f aca="false">Picture!I213</f>
        <v>0.249127509354072</v>
      </c>
      <c r="J204" s="0" t="n">
        <f aca="false">Picture!J213</f>
        <v>767257.899364889</v>
      </c>
      <c r="K204" s="0" t="n">
        <f aca="false">Picture!K213</f>
        <v>-17.9927923023757</v>
      </c>
      <c r="L204" s="0" t="n">
        <f aca="false">Picture!L213</f>
        <v>511530.841506573</v>
      </c>
      <c r="M204" s="0" t="n">
        <f aca="false">Picture!M213</f>
        <v>-17.9927923023757</v>
      </c>
      <c r="N204" s="0" t="n">
        <f aca="false">Picture!N213</f>
        <v>2.28203930355375</v>
      </c>
      <c r="O204" s="0" t="n">
        <f aca="false">Picture!O213</f>
        <v>0.132432713781535</v>
      </c>
      <c r="P204" s="0" t="n">
        <f aca="false">Picture!P213</f>
        <v>2.20311443569184</v>
      </c>
      <c r="Q204" s="0" t="n">
        <f aca="false">Picture!Q213</f>
        <v>-28.1460995754096</v>
      </c>
      <c r="R204" s="0" t="n">
        <f aca="false">Picture!R213</f>
        <v>0.429965554867188</v>
      </c>
      <c r="S204" s="0" t="n">
        <f aca="false">Picture!S213</f>
        <v>0.0248714876804048</v>
      </c>
      <c r="T204" s="0" t="n">
        <f aca="false">Picture!T213</f>
        <v>0.138118565265605</v>
      </c>
      <c r="U204" s="0" t="n">
        <f aca="false">Picture!U213</f>
        <v>-0.0130785614088017</v>
      </c>
      <c r="V204" s="0" t="n">
        <f aca="false">Picture!V213</f>
        <v>0.0457828830307716</v>
      </c>
      <c r="W204" s="0" t="n">
        <f aca="false">Picture!W213</f>
        <v>0.0147369269580919</v>
      </c>
      <c r="X204" s="0" t="n">
        <f aca="false">Picture!X213</f>
        <v>0.0752396079756904</v>
      </c>
      <c r="Y204" s="0" t="n">
        <f aca="false">Picture!Y213</f>
        <v>-0.0299009520756455</v>
      </c>
      <c r="Z204" s="0" t="n">
        <f aca="false">Picture!Z213</f>
        <v>5.91680995349093</v>
      </c>
      <c r="AA204" s="0" t="n">
        <f aca="false">Picture!AA213</f>
        <v>0</v>
      </c>
      <c r="AB204" s="0" t="n">
        <f aca="false">Picture!AB213</f>
        <v>0</v>
      </c>
      <c r="AC204" s="0" t="n">
        <f aca="false">Picture!AC213</f>
        <v>0</v>
      </c>
      <c r="AD204" s="0" t="n">
        <f aca="false">Picture!AD213</f>
        <v>0</v>
      </c>
      <c r="AE204" s="0" t="n">
        <f aca="false">Picture!AE213</f>
        <v>0</v>
      </c>
      <c r="AF204" s="0" t="n">
        <f aca="false">Picture!AF213</f>
        <v>0</v>
      </c>
      <c r="AG204" s="0" t="n">
        <f aca="false">Picture!AG213</f>
        <v>0</v>
      </c>
      <c r="AH204" s="0" t="n">
        <f aca="false">Picture!AH213</f>
        <v>0</v>
      </c>
      <c r="AI204" s="0" t="n">
        <f aca="false">Picture!AI213</f>
        <v>0</v>
      </c>
      <c r="AJ204" s="0" t="n">
        <f aca="false">Picture!AJ213</f>
        <v>0</v>
      </c>
      <c r="AK204" s="0" t="n">
        <f aca="false">Picture!AK213</f>
        <v>0</v>
      </c>
      <c r="AL204" s="0" t="n">
        <f aca="false">Picture!AL213</f>
        <v>0</v>
      </c>
      <c r="AM204" s="0" t="n">
        <f aca="false">Picture!AM213</f>
        <v>0</v>
      </c>
      <c r="AN204" s="0" t="n">
        <f aca="false">Picture!AN213</f>
        <v>0</v>
      </c>
      <c r="AO204" s="0" t="n">
        <f aca="false">Picture!AO213</f>
        <v>0</v>
      </c>
      <c r="AP204" s="0" t="n">
        <f aca="false">Picture!AP213</f>
        <v>0</v>
      </c>
      <c r="AQ204" s="0" t="n">
        <f aca="false">Picture!AQ213</f>
        <v>0</v>
      </c>
      <c r="AR204" s="0" t="n">
        <f aca="false">Picture!AR213</f>
        <v>0</v>
      </c>
      <c r="AS204" s="0" t="n">
        <f aca="false">Picture!AS213</f>
        <v>0</v>
      </c>
      <c r="AT204" s="0" t="n">
        <f aca="false">Picture!AT213</f>
        <v>0</v>
      </c>
      <c r="AU204" s="0" t="n">
        <f aca="false">Picture!AU213</f>
        <v>0</v>
      </c>
      <c r="AV204" s="0" t="n">
        <f aca="false">Picture!AV213</f>
        <v>0</v>
      </c>
      <c r="AW204" s="0" t="n">
        <f aca="false">Picture!AW213</f>
        <v>0</v>
      </c>
      <c r="AX204" s="0" t="n">
        <f aca="false">Picture!AX213</f>
        <v>0</v>
      </c>
      <c r="AY204" s="0" t="n">
        <f aca="false">Picture!AY213</f>
        <v>0</v>
      </c>
      <c r="AZ204" s="0" t="n">
        <f aca="false">Picture!AZ213</f>
        <v>0</v>
      </c>
    </row>
    <row r="205" customFormat="false" ht="12.75" hidden="false" customHeight="false" outlineLevel="0" collapsed="false">
      <c r="A205" s="0" t="str">
        <f aca="false">Picture!A214</f>
        <v>5 HOUR ENERGY ENERGY SHOT BERRY 4 CALORIES 3.86OZ - 0719410500021</v>
      </c>
      <c r="B205" s="0" t="str">
        <f aca="false">Picture!B214</f>
        <v>1941050002</v>
      </c>
      <c r="C205" s="0" t="str">
        <f aca="false">Picture!C214</f>
        <v>5 HOUR ENERGY</v>
      </c>
      <c r="D205" s="0" t="str">
        <f aca="false">Picture!D214</f>
        <v>1.93OZ 2CT PLASTIC BOTTLE</v>
      </c>
      <c r="E205" s="0" t="str">
        <f aca="false">Picture!E214</f>
        <v>ENERGY SHOTS - DIET SUGAR FREE</v>
      </c>
      <c r="F205" s="0" t="str">
        <f aca="false">Picture!F214</f>
        <v>BERRY</v>
      </c>
      <c r="G205" s="0" t="n">
        <f aca="false">Picture!G214</f>
        <v>1747083.2482649</v>
      </c>
      <c r="H205" s="0" t="n">
        <f aca="false">Picture!H214</f>
        <v>-9.84151532291999</v>
      </c>
      <c r="I205" s="0" t="n">
        <f aca="false">Picture!I214</f>
        <v>0.212391841416509</v>
      </c>
      <c r="J205" s="0" t="n">
        <f aca="false">Picture!J214</f>
        <v>340199.607041895</v>
      </c>
      <c r="K205" s="0" t="n">
        <f aca="false">Picture!K214</f>
        <v>-4.27656395570263</v>
      </c>
      <c r="L205" s="0" t="n">
        <f aca="false">Picture!L214</f>
        <v>6838.01210154215</v>
      </c>
      <c r="M205" s="0" t="n">
        <f aca="false">Picture!M214</f>
        <v>-4.27656395570281</v>
      </c>
      <c r="N205" s="0" t="n">
        <f aca="false">Picture!N214</f>
        <v>5.13546521542499</v>
      </c>
      <c r="O205" s="0" t="n">
        <f aca="false">Picture!O214</f>
        <v>-0.316981970961871</v>
      </c>
      <c r="P205" s="0" t="n">
        <f aca="false">Picture!P214</f>
        <v>1.60881256100458</v>
      </c>
      <c r="Q205" s="0" t="n">
        <f aca="false">Picture!Q214</f>
        <v>-49.0469172358529</v>
      </c>
      <c r="R205" s="0" t="n">
        <f aca="false">Picture!R214</f>
        <v>0.416474152794751</v>
      </c>
      <c r="S205" s="0" t="n">
        <f aca="false">Picture!S214</f>
        <v>-0.00529601765584403</v>
      </c>
      <c r="T205" s="0" t="n">
        <f aca="false">Picture!T214</f>
        <v>0.110469299872007</v>
      </c>
      <c r="U205" s="0" t="n">
        <f aca="false">Picture!U214</f>
        <v>0.0370625939668801</v>
      </c>
      <c r="V205" s="0" t="n">
        <f aca="false">Picture!V214</f>
        <v>0.0230253011907078</v>
      </c>
      <c r="W205" s="0" t="n">
        <f aca="false">Picture!W214</f>
        <v>0.0187200391052648</v>
      </c>
      <c r="X205" s="0" t="n">
        <f aca="false">Picture!X214</f>
        <v>0.0298563930171357</v>
      </c>
      <c r="Y205" s="0" t="n">
        <f aca="false">Picture!Y214</f>
        <v>-0.00664536115847203</v>
      </c>
      <c r="Z205" s="0" t="n">
        <f aca="false">Picture!Z214</f>
        <v>2.92436239119471</v>
      </c>
      <c r="AA205" s="0" t="n">
        <f aca="false">Picture!AA214</f>
        <v>0</v>
      </c>
      <c r="AB205" s="0" t="n">
        <f aca="false">Picture!AB214</f>
        <v>0</v>
      </c>
      <c r="AC205" s="0" t="n">
        <f aca="false">Picture!AC214</f>
        <v>0</v>
      </c>
      <c r="AD205" s="0" t="n">
        <f aca="false">Picture!AD214</f>
        <v>0</v>
      </c>
      <c r="AE205" s="0" t="n">
        <f aca="false">Picture!AE214</f>
        <v>0</v>
      </c>
      <c r="AF205" s="0" t="n">
        <f aca="false">Picture!AF214</f>
        <v>0</v>
      </c>
      <c r="AG205" s="0" t="n">
        <f aca="false">Picture!AG214</f>
        <v>0</v>
      </c>
      <c r="AH205" s="0" t="n">
        <f aca="false">Picture!AH214</f>
        <v>0</v>
      </c>
      <c r="AI205" s="0" t="n">
        <f aca="false">Picture!AI214</f>
        <v>0</v>
      </c>
      <c r="AJ205" s="0" t="n">
        <f aca="false">Picture!AJ214</f>
        <v>0</v>
      </c>
      <c r="AK205" s="0" t="n">
        <f aca="false">Picture!AK214</f>
        <v>0</v>
      </c>
      <c r="AL205" s="0" t="n">
        <f aca="false">Picture!AL214</f>
        <v>0</v>
      </c>
      <c r="AM205" s="0" t="n">
        <f aca="false">Picture!AM214</f>
        <v>0</v>
      </c>
      <c r="AN205" s="0" t="n">
        <f aca="false">Picture!AN214</f>
        <v>0</v>
      </c>
      <c r="AO205" s="0" t="n">
        <f aca="false">Picture!AO214</f>
        <v>0</v>
      </c>
      <c r="AP205" s="0" t="n">
        <f aca="false">Picture!AP214</f>
        <v>0</v>
      </c>
      <c r="AQ205" s="0" t="n">
        <f aca="false">Picture!AQ214</f>
        <v>0</v>
      </c>
      <c r="AR205" s="0" t="n">
        <f aca="false">Picture!AR214</f>
        <v>0</v>
      </c>
      <c r="AS205" s="0" t="n">
        <f aca="false">Picture!AS214</f>
        <v>0</v>
      </c>
      <c r="AT205" s="0" t="n">
        <f aca="false">Picture!AT214</f>
        <v>0</v>
      </c>
      <c r="AU205" s="0" t="n">
        <f aca="false">Picture!AU214</f>
        <v>0</v>
      </c>
      <c r="AV205" s="0" t="n">
        <f aca="false">Picture!AV214</f>
        <v>0</v>
      </c>
      <c r="AW205" s="0" t="n">
        <f aca="false">Picture!AW214</f>
        <v>0</v>
      </c>
      <c r="AX205" s="0" t="n">
        <f aca="false">Picture!AX214</f>
        <v>0</v>
      </c>
      <c r="AY205" s="0" t="n">
        <f aca="false">Picture!AY214</f>
        <v>0</v>
      </c>
      <c r="AZ205" s="0" t="n">
        <f aca="false">Picture!AZ214</f>
        <v>0</v>
      </c>
    </row>
    <row r="206" customFormat="false" ht="12.75" hidden="false" customHeight="false" outlineLevel="0" collapsed="false">
      <c r="A206" s="0" t="str">
        <f aca="false">Picture!A215</f>
        <v>MINUTE MAID JUICE DRINK CRANBERRY GRAPE 1CT 15.2OZ - 0025000056061</v>
      </c>
      <c r="B206" s="0" t="str">
        <f aca="false">Picture!B215</f>
        <v>2500005606</v>
      </c>
      <c r="C206" s="0" t="str">
        <f aca="false">Picture!C215</f>
        <v>MINUTE MAID</v>
      </c>
      <c r="D206" s="0" t="str">
        <f aca="false">Picture!D215</f>
        <v>PLASTIC BOTTLE 15.2OZ 1CT</v>
      </c>
      <c r="E206" s="0" t="str">
        <f aca="false">Picture!E215</f>
        <v>REGULAR JUICE DRINK</v>
      </c>
      <c r="F206" s="0" t="str">
        <f aca="false">Picture!F215</f>
        <v>CRANBERRY BLENDS</v>
      </c>
      <c r="G206" s="0" t="n">
        <f aca="false">Picture!G215</f>
        <v>1741763.51360456</v>
      </c>
      <c r="H206" s="0" t="n">
        <f aca="false">Picture!H215</f>
        <v>-8.39171806751518</v>
      </c>
      <c r="I206" s="0" t="n">
        <f aca="false">Picture!I215</f>
        <v>0.24782572564095</v>
      </c>
      <c r="J206" s="0" t="n">
        <f aca="false">Picture!J215</f>
        <v>999526.417935252</v>
      </c>
      <c r="K206" s="0" t="n">
        <f aca="false">Picture!K215</f>
        <v>-7.16520947886299</v>
      </c>
      <c r="L206" s="0" t="n">
        <f aca="false">Picture!L215</f>
        <v>79162.492300472</v>
      </c>
      <c r="M206" s="0" t="n">
        <f aca="false">Picture!M215</f>
        <v>-7.1652094788629</v>
      </c>
      <c r="N206" s="0" t="n">
        <f aca="false">Picture!N215</f>
        <v>1.7425887723934</v>
      </c>
      <c r="O206" s="0" t="n">
        <f aca="false">Picture!O215</f>
        <v>-0.023330861039448</v>
      </c>
      <c r="P206" s="0" t="n">
        <f aca="false">Picture!P215</f>
        <v>7.06581627666444</v>
      </c>
      <c r="Q206" s="0" t="n">
        <f aca="false">Picture!Q215</f>
        <v>-22.7800285066353</v>
      </c>
      <c r="R206" s="0" t="n">
        <f aca="false">Picture!R215</f>
        <v>0.101223250219053</v>
      </c>
      <c r="S206" s="0" t="n">
        <f aca="false">Picture!S215</f>
        <v>-0.00940041245093215</v>
      </c>
      <c r="T206" s="0" t="n">
        <f aca="false">Picture!T215</f>
        <v>0.00941155374701703</v>
      </c>
      <c r="U206" s="0" t="n">
        <f aca="false">Picture!U215</f>
        <v>0.00513300802543148</v>
      </c>
      <c r="V206" s="0" t="n">
        <f aca="false">Picture!V215</f>
        <v>0.000334752976761805</v>
      </c>
      <c r="W206" s="0" t="n">
        <f aca="false">Picture!W215</f>
        <v>0.000106445734320455</v>
      </c>
      <c r="X206" s="0" t="n">
        <f aca="false">Picture!X215</f>
        <v>0.00410449143355293</v>
      </c>
      <c r="Y206" s="0" t="n">
        <f aca="false">Picture!Y215</f>
        <v>0.00253187389296161</v>
      </c>
      <c r="Z206" s="0" t="n">
        <f aca="false">Picture!Z215</f>
        <v>4.71040505534145</v>
      </c>
      <c r="AA206" s="0" t="n">
        <f aca="false">Picture!AA215</f>
        <v>0</v>
      </c>
      <c r="AB206" s="0" t="n">
        <f aca="false">Picture!AB215</f>
        <v>0</v>
      </c>
      <c r="AC206" s="0" t="n">
        <f aca="false">Picture!AC215</f>
        <v>0</v>
      </c>
      <c r="AD206" s="0" t="n">
        <f aca="false">Picture!AD215</f>
        <v>0</v>
      </c>
      <c r="AE206" s="0" t="n">
        <f aca="false">Picture!AE215</f>
        <v>0</v>
      </c>
      <c r="AF206" s="0" t="n">
        <f aca="false">Picture!AF215</f>
        <v>0</v>
      </c>
      <c r="AG206" s="0" t="n">
        <f aca="false">Picture!AG215</f>
        <v>0</v>
      </c>
      <c r="AH206" s="0" t="n">
        <f aca="false">Picture!AH215</f>
        <v>0</v>
      </c>
      <c r="AI206" s="0" t="n">
        <f aca="false">Picture!AI215</f>
        <v>0</v>
      </c>
      <c r="AJ206" s="0" t="n">
        <f aca="false">Picture!AJ215</f>
        <v>0</v>
      </c>
      <c r="AK206" s="0" t="n">
        <f aca="false">Picture!AK215</f>
        <v>0</v>
      </c>
      <c r="AL206" s="0" t="n">
        <f aca="false">Picture!AL215</f>
        <v>0</v>
      </c>
      <c r="AM206" s="0" t="n">
        <f aca="false">Picture!AM215</f>
        <v>0</v>
      </c>
      <c r="AN206" s="0" t="n">
        <f aca="false">Picture!AN215</f>
        <v>0</v>
      </c>
      <c r="AO206" s="0" t="n">
        <f aca="false">Picture!AO215</f>
        <v>0</v>
      </c>
      <c r="AP206" s="0" t="n">
        <f aca="false">Picture!AP215</f>
        <v>0</v>
      </c>
      <c r="AQ206" s="0" t="n">
        <f aca="false">Picture!AQ215</f>
        <v>0</v>
      </c>
      <c r="AR206" s="0" t="n">
        <f aca="false">Picture!AR215</f>
        <v>0</v>
      </c>
      <c r="AS206" s="0" t="n">
        <f aca="false">Picture!AS215</f>
        <v>0</v>
      </c>
      <c r="AT206" s="0" t="n">
        <f aca="false">Picture!AT215</f>
        <v>0</v>
      </c>
      <c r="AU206" s="0" t="n">
        <f aca="false">Picture!AU215</f>
        <v>0</v>
      </c>
      <c r="AV206" s="0" t="n">
        <f aca="false">Picture!AV215</f>
        <v>0</v>
      </c>
      <c r="AW206" s="0" t="n">
        <f aca="false">Picture!AW215</f>
        <v>0</v>
      </c>
      <c r="AX206" s="0" t="n">
        <f aca="false">Picture!AX215</f>
        <v>0</v>
      </c>
      <c r="AY206" s="0" t="n">
        <f aca="false">Picture!AY215</f>
        <v>0</v>
      </c>
      <c r="AZ206" s="0" t="n">
        <f aca="false">Picture!AZ215</f>
        <v>0</v>
      </c>
    </row>
    <row r="207" customFormat="false" ht="12.75" hidden="false" customHeight="false" outlineLevel="0" collapsed="false">
      <c r="A207" s="0" t="str">
        <f aca="false">Picture!A216</f>
        <v>MONSTER ENERGY ENERGY DRINK ORIGINAL 4CT 64OZ - 0070847000051</v>
      </c>
      <c r="B207" s="0" t="str">
        <f aca="false">Picture!B216</f>
        <v>7084700005</v>
      </c>
      <c r="C207" s="0" t="str">
        <f aca="false">Picture!C216</f>
        <v>MONSTER ENERGY</v>
      </c>
      <c r="D207" s="0" t="str">
        <f aca="false">Picture!D216</f>
        <v>16OZ 4CT CAN</v>
      </c>
      <c r="E207" s="0" t="str">
        <f aca="false">Picture!E216</f>
        <v>ENERGY DRINK-TRAD-DIET SUGAR FREE</v>
      </c>
      <c r="F207" s="0" t="str">
        <f aca="false">Picture!F216</f>
        <v>ORIGINAL</v>
      </c>
      <c r="G207" s="0" t="n">
        <f aca="false">Picture!G216</f>
        <v>1725353.18362094</v>
      </c>
      <c r="H207" s="0" t="n">
        <f aca="false">Picture!H216</f>
        <v>32.3226172614823</v>
      </c>
      <c r="I207" s="0" t="n">
        <f aca="false">Picture!I216</f>
        <v>0.209750130754802</v>
      </c>
      <c r="J207" s="0" t="n">
        <f aca="false">Picture!J216</f>
        <v>281575.9766047</v>
      </c>
      <c r="K207" s="0" t="n">
        <f aca="false">Picture!K216</f>
        <v>45.9967957348248</v>
      </c>
      <c r="L207" s="0" t="n">
        <f aca="false">Picture!L216</f>
        <v>93849.2730023466</v>
      </c>
      <c r="M207" s="0" t="n">
        <f aca="false">Picture!M216</f>
        <v>45.9967957348241</v>
      </c>
      <c r="N207" s="0" t="n">
        <f aca="false">Picture!N216</f>
        <v>6.12748716856317</v>
      </c>
      <c r="O207" s="0" t="n">
        <f aca="false">Picture!O216</f>
        <v>-0.633212634922987</v>
      </c>
      <c r="P207" s="0" t="n">
        <f aca="false">Picture!P216</f>
        <v>5.25002164475544</v>
      </c>
      <c r="Q207" s="0" t="n">
        <f aca="false">Picture!Q216</f>
        <v>-5.81471677159987</v>
      </c>
      <c r="R207" s="0" t="n">
        <f aca="false">Picture!R216</f>
        <v>0.419859663438765</v>
      </c>
      <c r="S207" s="0" t="n">
        <f aca="false">Picture!S216</f>
        <v>0.0834531670261755</v>
      </c>
      <c r="T207" s="0" t="n">
        <f aca="false">Picture!T216</f>
        <v>0.160893260799089</v>
      </c>
      <c r="U207" s="0" t="n">
        <f aca="false">Picture!U216</f>
        <v>0.113857138317971</v>
      </c>
      <c r="V207" s="0" t="n">
        <f aca="false">Picture!V216</f>
        <v>0.0649151065457272</v>
      </c>
      <c r="W207" s="0" t="n">
        <f aca="false">Picture!W216</f>
        <v>0.056330113784112</v>
      </c>
      <c r="X207" s="0" t="n">
        <f aca="false">Picture!X216</f>
        <v>0.0412410463586198</v>
      </c>
      <c r="Y207" s="0" t="n">
        <f aca="false">Picture!Y216</f>
        <v>0.0266819586370991</v>
      </c>
      <c r="Z207" s="0" t="n">
        <f aca="false">Picture!Z216</f>
        <v>3.53739288777993</v>
      </c>
      <c r="AA207" s="0" t="n">
        <f aca="false">Picture!AA216</f>
        <v>0</v>
      </c>
      <c r="AB207" s="0" t="n">
        <f aca="false">Picture!AB216</f>
        <v>0</v>
      </c>
      <c r="AC207" s="0" t="n">
        <f aca="false">Picture!AC216</f>
        <v>0</v>
      </c>
      <c r="AD207" s="0" t="n">
        <f aca="false">Picture!AD216</f>
        <v>0</v>
      </c>
      <c r="AE207" s="0" t="n">
        <f aca="false">Picture!AE216</f>
        <v>0</v>
      </c>
      <c r="AF207" s="0" t="n">
        <f aca="false">Picture!AF216</f>
        <v>0</v>
      </c>
      <c r="AG207" s="0" t="n">
        <f aca="false">Picture!AG216</f>
        <v>0</v>
      </c>
      <c r="AH207" s="0" t="n">
        <f aca="false">Picture!AH216</f>
        <v>0</v>
      </c>
      <c r="AI207" s="0" t="n">
        <f aca="false">Picture!AI216</f>
        <v>0</v>
      </c>
      <c r="AJ207" s="0" t="n">
        <f aca="false">Picture!AJ216</f>
        <v>0</v>
      </c>
      <c r="AK207" s="0" t="n">
        <f aca="false">Picture!AK216</f>
        <v>0</v>
      </c>
      <c r="AL207" s="0" t="n">
        <f aca="false">Picture!AL216</f>
        <v>0</v>
      </c>
      <c r="AM207" s="0" t="n">
        <f aca="false">Picture!AM216</f>
        <v>0</v>
      </c>
      <c r="AN207" s="0" t="n">
        <f aca="false">Picture!AN216</f>
        <v>0</v>
      </c>
      <c r="AO207" s="0" t="n">
        <f aca="false">Picture!AO216</f>
        <v>0</v>
      </c>
      <c r="AP207" s="0" t="n">
        <f aca="false">Picture!AP216</f>
        <v>0</v>
      </c>
      <c r="AQ207" s="0" t="n">
        <f aca="false">Picture!AQ216</f>
        <v>0</v>
      </c>
      <c r="AR207" s="0" t="n">
        <f aca="false">Picture!AR216</f>
        <v>0</v>
      </c>
      <c r="AS207" s="0" t="n">
        <f aca="false">Picture!AS216</f>
        <v>0</v>
      </c>
      <c r="AT207" s="0" t="n">
        <f aca="false">Picture!AT216</f>
        <v>0</v>
      </c>
      <c r="AU207" s="0" t="n">
        <f aca="false">Picture!AU216</f>
        <v>0</v>
      </c>
      <c r="AV207" s="0" t="n">
        <f aca="false">Picture!AV216</f>
        <v>0</v>
      </c>
      <c r="AW207" s="0" t="n">
        <f aca="false">Picture!AW216</f>
        <v>0</v>
      </c>
      <c r="AX207" s="0" t="n">
        <f aca="false">Picture!AX216</f>
        <v>0</v>
      </c>
      <c r="AY207" s="0" t="n">
        <f aca="false">Picture!AY216</f>
        <v>0</v>
      </c>
      <c r="AZ207" s="0" t="n">
        <f aca="false">Picture!AZ216</f>
        <v>0</v>
      </c>
    </row>
    <row r="208" customFormat="false" ht="12.75" hidden="false" customHeight="false" outlineLevel="0" collapsed="false">
      <c r="A208" s="0" t="str">
        <f aca="false">Picture!A217</f>
        <v>OCEAN SPRAY LIGHT JUICE COCKTAIL CRANBERRY 1CT 64OZ - 0031200342271</v>
      </c>
      <c r="B208" s="0" t="str">
        <f aca="false">Picture!B217</f>
        <v>3120034227</v>
      </c>
      <c r="C208" s="0" t="str">
        <f aca="false">Picture!C217</f>
        <v>OCEAN SPRAY</v>
      </c>
      <c r="D208" s="0" t="str">
        <f aca="false">Picture!D217</f>
        <v>PLASTIC BOTTLE 64OZ 1CT</v>
      </c>
      <c r="E208" s="0" t="str">
        <f aca="false">Picture!E217</f>
        <v>DIET JUICE DRINK</v>
      </c>
      <c r="F208" s="0" t="str">
        <f aca="false">Picture!F217</f>
        <v>CRANBERRY</v>
      </c>
      <c r="G208" s="0" t="n">
        <f aca="false">Picture!G217</f>
        <v>1705753.00373697</v>
      </c>
      <c r="H208" s="0" t="n">
        <f aca="false">Picture!H217</f>
        <v>-15.0054324386309</v>
      </c>
      <c r="I208" s="0" t="n">
        <f aca="false">Picture!I217</f>
        <v>0.242701992901729</v>
      </c>
      <c r="J208" s="0" t="n">
        <f aca="false">Picture!J217</f>
        <v>539868.295322418</v>
      </c>
      <c r="K208" s="0" t="n">
        <f aca="false">Picture!K217</f>
        <v>-11.5999150919506</v>
      </c>
      <c r="L208" s="0" t="n">
        <f aca="false">Picture!L217</f>
        <v>179938.102830961</v>
      </c>
      <c r="M208" s="0" t="n">
        <f aca="false">Picture!M217</f>
        <v>-11.5999150919505</v>
      </c>
      <c r="N208" s="0" t="n">
        <f aca="false">Picture!N217</f>
        <v>3.15957247076024</v>
      </c>
      <c r="O208" s="0" t="n">
        <f aca="false">Picture!O217</f>
        <v>-0.126596077443403</v>
      </c>
      <c r="P208" s="0" t="n">
        <f aca="false">Picture!P217</f>
        <v>3.83421080470046</v>
      </c>
      <c r="Q208" s="0" t="n">
        <f aca="false">Picture!Q217</f>
        <v>8.35859588130556</v>
      </c>
      <c r="R208" s="0" t="n">
        <f aca="false">Picture!R217</f>
        <v>0.588835387757677</v>
      </c>
      <c r="S208" s="0" t="n">
        <f aca="false">Picture!S217</f>
        <v>-0.0133386882601096</v>
      </c>
      <c r="T208" s="0" t="n">
        <f aca="false">Picture!T217</f>
        <v>0.104475895494084</v>
      </c>
      <c r="U208" s="0" t="n">
        <f aca="false">Picture!U217</f>
        <v>-0.0110168964387349</v>
      </c>
      <c r="V208" s="0" t="n">
        <f aca="false">Picture!V217</f>
        <v>0.00541036500154067</v>
      </c>
      <c r="W208" s="0" t="n">
        <f aca="false">Picture!W217</f>
        <v>-0.00109372419689029</v>
      </c>
      <c r="X208" s="0" t="n">
        <f aca="false">Picture!X217</f>
        <v>0.012083842498337</v>
      </c>
      <c r="Y208" s="0" t="n">
        <f aca="false">Picture!Y217</f>
        <v>-0.000886847410900867</v>
      </c>
      <c r="Z208" s="0" t="n">
        <f aca="false">Picture!Z217</f>
        <v>4.22286088944104</v>
      </c>
      <c r="AA208" s="0" t="n">
        <f aca="false">Picture!AA217</f>
        <v>0</v>
      </c>
      <c r="AB208" s="0" t="n">
        <f aca="false">Picture!AB217</f>
        <v>0</v>
      </c>
      <c r="AC208" s="0" t="n">
        <f aca="false">Picture!AC217</f>
        <v>0</v>
      </c>
      <c r="AD208" s="0" t="n">
        <f aca="false">Picture!AD217</f>
        <v>0</v>
      </c>
      <c r="AE208" s="0" t="n">
        <f aca="false">Picture!AE217</f>
        <v>0</v>
      </c>
      <c r="AF208" s="0" t="n">
        <f aca="false">Picture!AF217</f>
        <v>0</v>
      </c>
      <c r="AG208" s="0" t="n">
        <f aca="false">Picture!AG217</f>
        <v>0</v>
      </c>
      <c r="AH208" s="0" t="n">
        <f aca="false">Picture!AH217</f>
        <v>0</v>
      </c>
      <c r="AI208" s="0" t="n">
        <f aca="false">Picture!AI217</f>
        <v>0</v>
      </c>
      <c r="AJ208" s="0" t="n">
        <f aca="false">Picture!AJ217</f>
        <v>0</v>
      </c>
      <c r="AK208" s="0" t="n">
        <f aca="false">Picture!AK217</f>
        <v>0</v>
      </c>
      <c r="AL208" s="0" t="n">
        <f aca="false">Picture!AL217</f>
        <v>0</v>
      </c>
      <c r="AM208" s="0" t="n">
        <f aca="false">Picture!AM217</f>
        <v>0</v>
      </c>
      <c r="AN208" s="0" t="n">
        <f aca="false">Picture!AN217</f>
        <v>0</v>
      </c>
      <c r="AO208" s="0" t="n">
        <f aca="false">Picture!AO217</f>
        <v>0</v>
      </c>
      <c r="AP208" s="0" t="n">
        <f aca="false">Picture!AP217</f>
        <v>0</v>
      </c>
      <c r="AQ208" s="0" t="n">
        <f aca="false">Picture!AQ217</f>
        <v>0</v>
      </c>
      <c r="AR208" s="0" t="n">
        <f aca="false">Picture!AR217</f>
        <v>0</v>
      </c>
      <c r="AS208" s="0" t="n">
        <f aca="false">Picture!AS217</f>
        <v>0</v>
      </c>
      <c r="AT208" s="0" t="n">
        <f aca="false">Picture!AT217</f>
        <v>0</v>
      </c>
      <c r="AU208" s="0" t="n">
        <f aca="false">Picture!AU217</f>
        <v>0</v>
      </c>
      <c r="AV208" s="0" t="n">
        <f aca="false">Picture!AV217</f>
        <v>0</v>
      </c>
      <c r="AW208" s="0" t="n">
        <f aca="false">Picture!AW217</f>
        <v>0</v>
      </c>
      <c r="AX208" s="0" t="n">
        <f aca="false">Picture!AX217</f>
        <v>0</v>
      </c>
      <c r="AY208" s="0" t="n">
        <f aca="false">Picture!AY217</f>
        <v>0</v>
      </c>
      <c r="AZ208" s="0" t="n">
        <f aca="false">Picture!AZ217</f>
        <v>0</v>
      </c>
    </row>
    <row r="209" customFormat="false" ht="12.75" hidden="false" customHeight="false" outlineLevel="0" collapsed="false">
      <c r="A209" s="0" t="str">
        <f aca="false">Picture!A218</f>
        <v>MONSTER ENERGY ENERGY DRINK ORIGINAL 24CT 384OZ - 0070847811272</v>
      </c>
      <c r="B209" s="0" t="str">
        <f aca="false">Picture!B218</f>
        <v>7084781127</v>
      </c>
      <c r="C209" s="0" t="str">
        <f aca="false">Picture!C218</f>
        <v>MONSTER ENERGY</v>
      </c>
      <c r="D209" s="0" t="str">
        <f aca="false">Picture!D218</f>
        <v>16OZ 24CT CAN</v>
      </c>
      <c r="E209" s="0" t="str">
        <f aca="false">Picture!E218</f>
        <v>ENERGY DRINK-TRAD-DIET NON SGR FR</v>
      </c>
      <c r="F209" s="0" t="str">
        <f aca="false">Picture!F218</f>
        <v>ORIGINAL</v>
      </c>
      <c r="G209" s="0" t="n">
        <f aca="false">Picture!G218</f>
        <v>1703619.84501022</v>
      </c>
      <c r="H209" s="0" t="n">
        <f aca="false">Picture!H218</f>
        <v>1.28909271932255</v>
      </c>
      <c r="I209" s="0" t="n">
        <f aca="false">Picture!I218</f>
        <v>0.20710802207896</v>
      </c>
      <c r="J209" s="0" t="n">
        <f aca="false">Picture!J218</f>
        <v>56365.0953677893</v>
      </c>
      <c r="K209" s="0" t="n">
        <f aca="false">Picture!K218</f>
        <v>1.20037470338222</v>
      </c>
      <c r="L209" s="0" t="n">
        <f aca="false">Picture!L218</f>
        <v>112730.190735579</v>
      </c>
      <c r="M209" s="0" t="n">
        <f aca="false">Picture!M218</f>
        <v>1.20037470338222</v>
      </c>
      <c r="N209" s="0" t="n">
        <f aca="false">Picture!N218</f>
        <v>30.2247309951999</v>
      </c>
      <c r="O209" s="0" t="n">
        <f aca="false">Picture!O218</f>
        <v>0.0264735135268168</v>
      </c>
      <c r="P209" s="0" t="n">
        <f aca="false">Picture!P218</f>
        <v>42.6449834610633</v>
      </c>
      <c r="Q209" s="0" t="n">
        <f aca="false">Picture!Q218</f>
        <v>314.803173060742</v>
      </c>
      <c r="R209" s="0" t="n">
        <f aca="false">Picture!R218</f>
        <v>0.0468577350630676</v>
      </c>
      <c r="S209" s="0" t="n">
        <f aca="false">Picture!S218</f>
        <v>-0.00175705216095245</v>
      </c>
      <c r="T209" s="0" t="n">
        <f aca="false">Picture!T218</f>
        <v>0.0154800244255425</v>
      </c>
      <c r="U209" s="0" t="n">
        <f aca="false">Picture!U218</f>
        <v>0.0141540084172453</v>
      </c>
      <c r="V209" s="0" t="n">
        <f aca="false">Picture!V218</f>
        <v>0.000997233122355823</v>
      </c>
      <c r="W209" s="0" t="n">
        <f aca="false">Picture!W218</f>
        <v>0.000997233122355823</v>
      </c>
      <c r="X209" s="0" t="n">
        <f aca="false">Picture!X218</f>
        <v>0.0143953889507446</v>
      </c>
      <c r="Y209" s="0" t="n">
        <f aca="false">Picture!Y218</f>
        <v>0.0136919200361911</v>
      </c>
      <c r="Z209" s="0" t="n">
        <f aca="false">Picture!Z218</f>
        <v>14.5110590627446</v>
      </c>
      <c r="AA209" s="0" t="n">
        <f aca="false">Picture!AA218</f>
        <v>0</v>
      </c>
      <c r="AB209" s="0" t="n">
        <f aca="false">Picture!AB218</f>
        <v>0</v>
      </c>
      <c r="AC209" s="0" t="n">
        <f aca="false">Picture!AC218</f>
        <v>0</v>
      </c>
      <c r="AD209" s="0" t="n">
        <f aca="false">Picture!AD218</f>
        <v>0</v>
      </c>
      <c r="AE209" s="0" t="n">
        <f aca="false">Picture!AE218</f>
        <v>0</v>
      </c>
      <c r="AF209" s="0" t="n">
        <f aca="false">Picture!AF218</f>
        <v>0</v>
      </c>
      <c r="AG209" s="0" t="n">
        <f aca="false">Picture!AG218</f>
        <v>0</v>
      </c>
      <c r="AH209" s="0" t="n">
        <f aca="false">Picture!AH218</f>
        <v>0</v>
      </c>
      <c r="AI209" s="0" t="n">
        <f aca="false">Picture!AI218</f>
        <v>0</v>
      </c>
      <c r="AJ209" s="0" t="n">
        <f aca="false">Picture!AJ218</f>
        <v>0</v>
      </c>
      <c r="AK209" s="0" t="n">
        <f aca="false">Picture!AK218</f>
        <v>0</v>
      </c>
      <c r="AL209" s="0" t="n">
        <f aca="false">Picture!AL218</f>
        <v>0</v>
      </c>
      <c r="AM209" s="0" t="n">
        <f aca="false">Picture!AM218</f>
        <v>0</v>
      </c>
      <c r="AN209" s="0" t="n">
        <f aca="false">Picture!AN218</f>
        <v>0</v>
      </c>
      <c r="AO209" s="0" t="n">
        <f aca="false">Picture!AO218</f>
        <v>0</v>
      </c>
      <c r="AP209" s="0" t="n">
        <f aca="false">Picture!AP218</f>
        <v>0</v>
      </c>
      <c r="AQ209" s="0" t="n">
        <f aca="false">Picture!AQ218</f>
        <v>0</v>
      </c>
      <c r="AR209" s="0" t="n">
        <f aca="false">Picture!AR218</f>
        <v>0</v>
      </c>
      <c r="AS209" s="0" t="n">
        <f aca="false">Picture!AS218</f>
        <v>0</v>
      </c>
      <c r="AT209" s="0" t="n">
        <f aca="false">Picture!AT218</f>
        <v>0</v>
      </c>
      <c r="AU209" s="0" t="n">
        <f aca="false">Picture!AU218</f>
        <v>0</v>
      </c>
      <c r="AV209" s="0" t="n">
        <f aca="false">Picture!AV218</f>
        <v>0</v>
      </c>
      <c r="AW209" s="0" t="n">
        <f aca="false">Picture!AW218</f>
        <v>0</v>
      </c>
      <c r="AX209" s="0" t="n">
        <f aca="false">Picture!AX218</f>
        <v>0</v>
      </c>
      <c r="AY209" s="0" t="n">
        <f aca="false">Picture!AY218</f>
        <v>0</v>
      </c>
      <c r="AZ209" s="0" t="n">
        <f aca="false">Picture!AZ218</f>
        <v>0</v>
      </c>
    </row>
    <row r="210" customFormat="false" ht="12.75" hidden="false" customHeight="false" outlineLevel="0" collapsed="false">
      <c r="A210" s="0" t="str">
        <f aca="false">Picture!A219</f>
        <v>PEACE TEA PREPARED TEA SWEET LEMON 1CT 23OZ - 0070847814521</v>
      </c>
      <c r="B210" s="0" t="str">
        <f aca="false">Picture!B219</f>
        <v>7084781452</v>
      </c>
      <c r="C210" s="0" t="str">
        <f aca="false">Picture!C219</f>
        <v>PEACE TEA</v>
      </c>
      <c r="D210" s="0" t="str">
        <f aca="false">Picture!D219</f>
        <v>CAN 23OZ 1CT</v>
      </c>
      <c r="E210" s="0" t="str">
        <f aca="false">Picture!E219</f>
        <v>BLACK AO/REGLR/SWTD/CAFF</v>
      </c>
      <c r="F210" s="0" t="str">
        <f aca="false">Picture!F219</f>
        <v>SWEET LEMON</v>
      </c>
      <c r="G210" s="0" t="n">
        <f aca="false">Picture!G219</f>
        <v>1695486.33519993</v>
      </c>
      <c r="H210" s="0" t="n">
        <f aca="false">Picture!H219</f>
        <v>1.96622734267762</v>
      </c>
      <c r="I210" s="0" t="n">
        <f aca="false">Picture!I219</f>
        <v>0.601789569614397</v>
      </c>
      <c r="J210" s="0" t="n">
        <f aca="false">Picture!J219</f>
        <v>1735038.9386481</v>
      </c>
      <c r="K210" s="0" t="n">
        <f aca="false">Picture!K219</f>
        <v>3.26041199904294</v>
      </c>
      <c r="L210" s="0" t="n">
        <f aca="false">Picture!L219</f>
        <v>207857.664850043</v>
      </c>
      <c r="M210" s="0" t="n">
        <f aca="false">Picture!M219</f>
        <v>3.26041199904296</v>
      </c>
      <c r="N210" s="0" t="n">
        <f aca="false">Picture!N219</f>
        <v>0.977203622024187</v>
      </c>
      <c r="O210" s="0" t="n">
        <f aca="false">Picture!O219</f>
        <v>-0.0124029491600008</v>
      </c>
      <c r="P210" s="0" t="n">
        <f aca="false">Picture!P219</f>
        <v>5.19140816233624</v>
      </c>
      <c r="Q210" s="0" t="n">
        <f aca="false">Picture!Q219</f>
        <v>-18.6498244670516</v>
      </c>
      <c r="R210" s="0" t="n">
        <f aca="false">Picture!R219</f>
        <v>0.273948741605517</v>
      </c>
      <c r="S210" s="0" t="n">
        <f aca="false">Picture!S219</f>
        <v>0.120501183709853</v>
      </c>
      <c r="T210" s="0" t="n">
        <f aca="false">Picture!T219</f>
        <v>0.0271666592094044</v>
      </c>
      <c r="U210" s="0" t="n">
        <f aca="false">Picture!U219</f>
        <v>0.0135491029275935</v>
      </c>
      <c r="V210" s="0" t="n">
        <f aca="false">Picture!V219</f>
        <v>0.00146113441281926</v>
      </c>
      <c r="W210" s="0" t="n">
        <f aca="false">Picture!W219</f>
        <v>0.00122657429024193</v>
      </c>
      <c r="X210" s="0" t="n">
        <f aca="false">Picture!X219</f>
        <v>0.0237902761762652</v>
      </c>
      <c r="Y210" s="0" t="n">
        <f aca="false">Picture!Y219</f>
        <v>0.0110194111992776</v>
      </c>
      <c r="Z210" s="0" t="n">
        <f aca="false">Picture!Z219</f>
        <v>6.32412357347692</v>
      </c>
      <c r="AA210" s="0" t="n">
        <f aca="false">Picture!AA219</f>
        <v>0</v>
      </c>
      <c r="AB210" s="0" t="n">
        <f aca="false">Picture!AB219</f>
        <v>0</v>
      </c>
      <c r="AC210" s="0" t="n">
        <f aca="false">Picture!AC219</f>
        <v>0</v>
      </c>
      <c r="AD210" s="0" t="n">
        <f aca="false">Picture!AD219</f>
        <v>0</v>
      </c>
      <c r="AE210" s="0" t="n">
        <f aca="false">Picture!AE219</f>
        <v>0</v>
      </c>
      <c r="AF210" s="0" t="n">
        <f aca="false">Picture!AF219</f>
        <v>0</v>
      </c>
      <c r="AG210" s="0" t="n">
        <f aca="false">Picture!AG219</f>
        <v>0</v>
      </c>
      <c r="AH210" s="0" t="n">
        <f aca="false">Picture!AH219</f>
        <v>0</v>
      </c>
      <c r="AI210" s="0" t="n">
        <f aca="false">Picture!AI219</f>
        <v>0</v>
      </c>
      <c r="AJ210" s="0" t="n">
        <f aca="false">Picture!AJ219</f>
        <v>0</v>
      </c>
      <c r="AK210" s="0" t="n">
        <f aca="false">Picture!AK219</f>
        <v>0</v>
      </c>
      <c r="AL210" s="0" t="n">
        <f aca="false">Picture!AL219</f>
        <v>0</v>
      </c>
      <c r="AM210" s="0" t="n">
        <f aca="false">Picture!AM219</f>
        <v>0</v>
      </c>
      <c r="AN210" s="0" t="n">
        <f aca="false">Picture!AN219</f>
        <v>0</v>
      </c>
      <c r="AO210" s="0" t="n">
        <f aca="false">Picture!AO219</f>
        <v>0</v>
      </c>
      <c r="AP210" s="0" t="n">
        <f aca="false">Picture!AP219</f>
        <v>0</v>
      </c>
      <c r="AQ210" s="0" t="n">
        <f aca="false">Picture!AQ219</f>
        <v>0</v>
      </c>
      <c r="AR210" s="0" t="n">
        <f aca="false">Picture!AR219</f>
        <v>0</v>
      </c>
      <c r="AS210" s="0" t="n">
        <f aca="false">Picture!AS219</f>
        <v>0</v>
      </c>
      <c r="AT210" s="0" t="n">
        <f aca="false">Picture!AT219</f>
        <v>0</v>
      </c>
      <c r="AU210" s="0" t="n">
        <f aca="false">Picture!AU219</f>
        <v>0</v>
      </c>
      <c r="AV210" s="0" t="n">
        <f aca="false">Picture!AV219</f>
        <v>0</v>
      </c>
      <c r="AW210" s="0" t="n">
        <f aca="false">Picture!AW219</f>
        <v>0</v>
      </c>
      <c r="AX210" s="0" t="n">
        <f aca="false">Picture!AX219</f>
        <v>0</v>
      </c>
      <c r="AY210" s="0" t="n">
        <f aca="false">Picture!AY219</f>
        <v>0</v>
      </c>
      <c r="AZ210" s="0" t="n">
        <f aca="false">Picture!AZ219</f>
        <v>0</v>
      </c>
    </row>
    <row r="211" customFormat="false" ht="12.75" hidden="false" customHeight="false" outlineLevel="0" collapsed="false">
      <c r="A211" s="0" t="str">
        <f aca="false">Picture!A220</f>
        <v>ARIZONA JUICE DRINK GRAPEADE 1CT 23.5OZ - 0013008719291</v>
      </c>
      <c r="B211" s="0" t="str">
        <f aca="false">Picture!B220</f>
        <v>1300871929</v>
      </c>
      <c r="C211" s="0" t="str">
        <f aca="false">Picture!C220</f>
        <v>ARIZONA</v>
      </c>
      <c r="D211" s="0" t="str">
        <f aca="false">Picture!D220</f>
        <v>CAN 23.5OZ 1CT</v>
      </c>
      <c r="E211" s="0" t="str">
        <f aca="false">Picture!E220</f>
        <v>REGULAR JUICE DRINK</v>
      </c>
      <c r="F211" s="0" t="str">
        <f aca="false">Picture!F220</f>
        <v>GRAPE</v>
      </c>
      <c r="G211" s="0" t="n">
        <f aca="false">Picture!G220</f>
        <v>1687624.29565568</v>
      </c>
      <c r="H211" s="0" t="n">
        <f aca="false">Picture!H220</f>
        <v>1.03061066424928</v>
      </c>
      <c r="I211" s="0" t="n">
        <f aca="false">Picture!I220</f>
        <v>0.240122561078702</v>
      </c>
      <c r="J211" s="0" t="n">
        <f aca="false">Picture!J220</f>
        <v>1860201.48300889</v>
      </c>
      <c r="K211" s="0" t="n">
        <f aca="false">Picture!K220</f>
        <v>5.01314929854501</v>
      </c>
      <c r="L211" s="0" t="n">
        <f aca="false">Picture!L220</f>
        <v>227688.661520288</v>
      </c>
      <c r="M211" s="0" t="n">
        <f aca="false">Picture!M220</f>
        <v>5.01314929854503</v>
      </c>
      <c r="N211" s="0" t="n">
        <f aca="false">Picture!N220</f>
        <v>0.90722661554163</v>
      </c>
      <c r="O211" s="0" t="n">
        <f aca="false">Picture!O220</f>
        <v>-0.035762082627245</v>
      </c>
      <c r="P211" s="0" t="n">
        <f aca="false">Picture!P220</f>
        <v>5.64856569917946</v>
      </c>
      <c r="Q211" s="0" t="n">
        <f aca="false">Picture!Q220</f>
        <v>-7.28014849064377</v>
      </c>
      <c r="R211" s="0" t="n">
        <f aca="false">Picture!R220</f>
        <v>0.148867307359887</v>
      </c>
      <c r="S211" s="0" t="n">
        <f aca="false">Picture!S220</f>
        <v>-0.00266311600575692</v>
      </c>
      <c r="T211" s="0" t="n">
        <f aca="false">Picture!T220</f>
        <v>0.0202772075114814</v>
      </c>
      <c r="U211" s="0" t="n">
        <f aca="false">Picture!U220</f>
        <v>0.00354910366335946</v>
      </c>
      <c r="V211" s="0" t="n">
        <f aca="false">Picture!V220</f>
        <v>0.00512704093125477</v>
      </c>
      <c r="W211" s="0" t="n">
        <f aca="false">Picture!W220</f>
        <v>0.00507340723848742</v>
      </c>
      <c r="X211" s="0" t="n">
        <f aca="false">Picture!X220</f>
        <v>0.0114892638236191</v>
      </c>
      <c r="Y211" s="0" t="n">
        <f aca="false">Picture!Y220</f>
        <v>0.00107994489013235</v>
      </c>
      <c r="Z211" s="0" t="n">
        <f aca="false">Picture!Z220</f>
        <v>7.55075629393006</v>
      </c>
      <c r="AA211" s="0" t="n">
        <f aca="false">Picture!AA220</f>
        <v>0</v>
      </c>
      <c r="AB211" s="0" t="n">
        <f aca="false">Picture!AB220</f>
        <v>0</v>
      </c>
      <c r="AC211" s="0" t="n">
        <f aca="false">Picture!AC220</f>
        <v>0</v>
      </c>
      <c r="AD211" s="0" t="n">
        <f aca="false">Picture!AD220</f>
        <v>0</v>
      </c>
      <c r="AE211" s="0" t="n">
        <f aca="false">Picture!AE220</f>
        <v>0</v>
      </c>
      <c r="AF211" s="0" t="n">
        <f aca="false">Picture!AF220</f>
        <v>0</v>
      </c>
      <c r="AG211" s="0" t="n">
        <f aca="false">Picture!AG220</f>
        <v>0</v>
      </c>
      <c r="AH211" s="0" t="n">
        <f aca="false">Picture!AH220</f>
        <v>0</v>
      </c>
      <c r="AI211" s="0" t="n">
        <f aca="false">Picture!AI220</f>
        <v>0</v>
      </c>
      <c r="AJ211" s="0" t="n">
        <f aca="false">Picture!AJ220</f>
        <v>0</v>
      </c>
      <c r="AK211" s="0" t="n">
        <f aca="false">Picture!AK220</f>
        <v>0</v>
      </c>
      <c r="AL211" s="0" t="n">
        <f aca="false">Picture!AL220</f>
        <v>0</v>
      </c>
      <c r="AM211" s="0" t="n">
        <f aca="false">Picture!AM220</f>
        <v>0</v>
      </c>
      <c r="AN211" s="0" t="n">
        <f aca="false">Picture!AN220</f>
        <v>0</v>
      </c>
      <c r="AO211" s="0" t="n">
        <f aca="false">Picture!AO220</f>
        <v>0</v>
      </c>
      <c r="AP211" s="0" t="n">
        <f aca="false">Picture!AP220</f>
        <v>0</v>
      </c>
      <c r="AQ211" s="0" t="n">
        <f aca="false">Picture!AQ220</f>
        <v>0</v>
      </c>
      <c r="AR211" s="0" t="n">
        <f aca="false">Picture!AR220</f>
        <v>0</v>
      </c>
      <c r="AS211" s="0" t="n">
        <f aca="false">Picture!AS220</f>
        <v>0</v>
      </c>
      <c r="AT211" s="0" t="n">
        <f aca="false">Picture!AT220</f>
        <v>0</v>
      </c>
      <c r="AU211" s="0" t="n">
        <f aca="false">Picture!AU220</f>
        <v>0</v>
      </c>
      <c r="AV211" s="0" t="n">
        <f aca="false">Picture!AV220</f>
        <v>0</v>
      </c>
      <c r="AW211" s="0" t="n">
        <f aca="false">Picture!AW220</f>
        <v>0</v>
      </c>
      <c r="AX211" s="0" t="n">
        <f aca="false">Picture!AX220</f>
        <v>0</v>
      </c>
      <c r="AY211" s="0" t="n">
        <f aca="false">Picture!AY220</f>
        <v>0</v>
      </c>
      <c r="AZ211" s="0" t="n">
        <f aca="false">Picture!AZ220</f>
        <v>0</v>
      </c>
    </row>
    <row r="212" customFormat="false" ht="12.75" hidden="false" customHeight="false" outlineLevel="0" collapsed="false">
      <c r="A212" s="0" t="str">
        <f aca="false">Picture!A221</f>
        <v>SUNNY DELIGHT DRINK CITRUS PUNCH 1CT 48OZ - 0050200559101</v>
      </c>
      <c r="B212" s="0" t="str">
        <f aca="false">Picture!B221</f>
        <v>5020055910</v>
      </c>
      <c r="C212" s="0" t="str">
        <f aca="false">Picture!C221</f>
        <v>SUNNY D</v>
      </c>
      <c r="D212" s="0" t="str">
        <f aca="false">Picture!D221</f>
        <v>PLASTIC BOTTLE 48OZ 1CT</v>
      </c>
      <c r="E212" s="0" t="str">
        <f aca="false">Picture!E221</f>
        <v>REGULAR JUICE DRINK</v>
      </c>
      <c r="F212" s="0" t="str">
        <f aca="false">Picture!F221</f>
        <v>CITRUS</v>
      </c>
      <c r="G212" s="0" t="n">
        <f aca="false">Picture!G221</f>
        <v>1677391.94712094</v>
      </c>
      <c r="H212" s="0" t="n">
        <f aca="false">Picture!H221</f>
        <v>64.7703767043505</v>
      </c>
      <c r="I212" s="0" t="n">
        <f aca="false">Picture!I221</f>
        <v>0.238666657805481</v>
      </c>
      <c r="J212" s="0" t="n">
        <f aca="false">Picture!J221</f>
        <v>1664036.59833591</v>
      </c>
      <c r="K212" s="0" t="n">
        <f aca="false">Picture!K221</f>
        <v>66.50743894592</v>
      </c>
      <c r="L212" s="0" t="n">
        <f aca="false">Picture!L221</f>
        <v>416009.149583976</v>
      </c>
      <c r="M212" s="0" t="n">
        <f aca="false">Picture!M221</f>
        <v>66.50743894592</v>
      </c>
      <c r="N212" s="0" t="n">
        <f aca="false">Picture!N221</f>
        <v>1.00802587442992</v>
      </c>
      <c r="O212" s="0" t="n">
        <f aca="false">Picture!O221</f>
        <v>-0.0106269325835131</v>
      </c>
      <c r="P212" s="0" t="n">
        <f aca="false">Picture!P221</f>
        <v>10.711436750266</v>
      </c>
      <c r="Q212" s="0" t="n">
        <f aca="false">Picture!Q221</f>
        <v>-10.8346304864192</v>
      </c>
      <c r="R212" s="0" t="n">
        <f aca="false">Picture!R221</f>
        <v>0.144972288906373</v>
      </c>
      <c r="S212" s="0" t="n">
        <f aca="false">Picture!S221</f>
        <v>0.113856563158192</v>
      </c>
      <c r="T212" s="0" t="n">
        <f aca="false">Picture!T221</f>
        <v>0.0611682984265153</v>
      </c>
      <c r="U212" s="0" t="n">
        <f aca="false">Picture!U221</f>
        <v>0.0498637372487162</v>
      </c>
      <c r="V212" s="0" t="n">
        <f aca="false">Picture!V221</f>
        <v>0.00336536570292893</v>
      </c>
      <c r="W212" s="0" t="n">
        <f aca="false">Picture!W221</f>
        <v>-0.00103625595052811</v>
      </c>
      <c r="X212" s="0" t="n">
        <f aca="false">Picture!X221</f>
        <v>0.0512898734250708</v>
      </c>
      <c r="Y212" s="0" t="n">
        <f aca="false">Picture!Y221</f>
        <v>0.0462021703946918</v>
      </c>
      <c r="Z212" s="0" t="n">
        <f aca="false">Picture!Z221</f>
        <v>16.171323365105</v>
      </c>
      <c r="AA212" s="0" t="n">
        <f aca="false">Picture!AA221</f>
        <v>0</v>
      </c>
      <c r="AB212" s="0" t="n">
        <f aca="false">Picture!AB221</f>
        <v>0</v>
      </c>
      <c r="AC212" s="0" t="n">
        <f aca="false">Picture!AC221</f>
        <v>0</v>
      </c>
      <c r="AD212" s="0" t="n">
        <f aca="false">Picture!AD221</f>
        <v>0</v>
      </c>
      <c r="AE212" s="0" t="n">
        <f aca="false">Picture!AE221</f>
        <v>0</v>
      </c>
      <c r="AF212" s="0" t="n">
        <f aca="false">Picture!AF221</f>
        <v>0</v>
      </c>
      <c r="AG212" s="0" t="n">
        <f aca="false">Picture!AG221</f>
        <v>0</v>
      </c>
      <c r="AH212" s="0" t="n">
        <f aca="false">Picture!AH221</f>
        <v>0</v>
      </c>
      <c r="AI212" s="0" t="n">
        <f aca="false">Picture!AI221</f>
        <v>0</v>
      </c>
      <c r="AJ212" s="0" t="n">
        <f aca="false">Picture!AJ221</f>
        <v>0</v>
      </c>
      <c r="AK212" s="0" t="n">
        <f aca="false">Picture!AK221</f>
        <v>0</v>
      </c>
      <c r="AL212" s="0" t="n">
        <f aca="false">Picture!AL221</f>
        <v>0</v>
      </c>
      <c r="AM212" s="0" t="n">
        <f aca="false">Picture!AM221</f>
        <v>0</v>
      </c>
      <c r="AN212" s="0" t="n">
        <f aca="false">Picture!AN221</f>
        <v>0</v>
      </c>
      <c r="AO212" s="0" t="n">
        <f aca="false">Picture!AO221</f>
        <v>0</v>
      </c>
      <c r="AP212" s="0" t="n">
        <f aca="false">Picture!AP221</f>
        <v>0</v>
      </c>
      <c r="AQ212" s="0" t="n">
        <f aca="false">Picture!AQ221</f>
        <v>0</v>
      </c>
      <c r="AR212" s="0" t="n">
        <f aca="false">Picture!AR221</f>
        <v>0</v>
      </c>
      <c r="AS212" s="0" t="n">
        <f aca="false">Picture!AS221</f>
        <v>0</v>
      </c>
      <c r="AT212" s="0" t="n">
        <f aca="false">Picture!AT221</f>
        <v>0</v>
      </c>
      <c r="AU212" s="0" t="n">
        <f aca="false">Picture!AU221</f>
        <v>0</v>
      </c>
      <c r="AV212" s="0" t="n">
        <f aca="false">Picture!AV221</f>
        <v>0</v>
      </c>
      <c r="AW212" s="0" t="n">
        <f aca="false">Picture!AW221</f>
        <v>0</v>
      </c>
      <c r="AX212" s="0" t="n">
        <f aca="false">Picture!AX221</f>
        <v>0</v>
      </c>
      <c r="AY212" s="0" t="n">
        <f aca="false">Picture!AY221</f>
        <v>0</v>
      </c>
      <c r="AZ212" s="0" t="n">
        <f aca="false">Picture!AZ221</f>
        <v>0</v>
      </c>
    </row>
    <row r="213" customFormat="false" ht="12.75" hidden="false" customHeight="false" outlineLevel="0" collapsed="false">
      <c r="A213" s="0" t="str">
        <f aca="false">Picture!A222</f>
        <v>ARIZONA ARNOLD PALMER PREPARED ICED TEA HALF &amp; HALF LEMONADE 1CT 23OZ - 0013008728571</v>
      </c>
      <c r="B213" s="0" t="str">
        <f aca="false">Picture!B222</f>
        <v>1300872857</v>
      </c>
      <c r="C213" s="0" t="str">
        <f aca="false">Picture!C222</f>
        <v>ARIZONA</v>
      </c>
      <c r="D213" s="0" t="str">
        <f aca="false">Picture!D222</f>
        <v>CAN 23OZ 1CT</v>
      </c>
      <c r="E213" s="0" t="str">
        <f aca="false">Picture!E222</f>
        <v>BLACK AO/DIET/SWTD/CAFF</v>
      </c>
      <c r="F213" s="0" t="str">
        <f aca="false">Picture!F222</f>
        <v>HLF &amp; HLF</v>
      </c>
      <c r="G213" s="0" t="n">
        <f aca="false">Picture!G222</f>
        <v>1677119.42251089</v>
      </c>
      <c r="H213" s="0" t="n">
        <f aca="false">Picture!H222</f>
        <v>21.7665968331593</v>
      </c>
      <c r="I213" s="0" t="n">
        <f aca="false">Picture!I222</f>
        <v>0.595270486415193</v>
      </c>
      <c r="J213" s="0" t="n">
        <f aca="false">Picture!J222</f>
        <v>1877175.13170797</v>
      </c>
      <c r="K213" s="0" t="n">
        <f aca="false">Picture!K222</f>
        <v>29.5070959733815</v>
      </c>
      <c r="L213" s="0" t="n">
        <f aca="false">Picture!L222</f>
        <v>224885.580778615</v>
      </c>
      <c r="M213" s="0" t="n">
        <f aca="false">Picture!M222</f>
        <v>29.5070959733815</v>
      </c>
      <c r="N213" s="0" t="n">
        <f aca="false">Picture!N222</f>
        <v>0.893427253633464</v>
      </c>
      <c r="O213" s="0" t="n">
        <f aca="false">Picture!O222</f>
        <v>-0.056793677974563</v>
      </c>
      <c r="P213" s="0" t="n">
        <f aca="false">Picture!P222</f>
        <v>5.76355610482729</v>
      </c>
      <c r="Q213" s="0" t="n">
        <f aca="false">Picture!Q222</f>
        <v>-26.6592810809653</v>
      </c>
      <c r="R213" s="0" t="n">
        <f aca="false">Picture!R222</f>
        <v>0.218765669646271</v>
      </c>
      <c r="S213" s="0" t="n">
        <f aca="false">Picture!S222</f>
        <v>0.059016334900263</v>
      </c>
      <c r="T213" s="0" t="n">
        <f aca="false">Picture!T222</f>
        <v>0.0603163861644458</v>
      </c>
      <c r="U213" s="0" t="n">
        <f aca="false">Picture!U222</f>
        <v>0.0261297858520441</v>
      </c>
      <c r="V213" s="0" t="n">
        <f aca="false">Picture!V222</f>
        <v>0.00356093221323799</v>
      </c>
      <c r="W213" s="0" t="n">
        <f aca="false">Picture!W222</f>
        <v>-0.000856981648672321</v>
      </c>
      <c r="X213" s="0" t="n">
        <f aca="false">Picture!X222</f>
        <v>0.0294389292166268</v>
      </c>
      <c r="Y213" s="0" t="n">
        <f aca="false">Picture!Y222</f>
        <v>0.005937844846057</v>
      </c>
      <c r="Z213" s="0" t="n">
        <f aca="false">Picture!Z222</f>
        <v>9.6795890992285</v>
      </c>
      <c r="AA213" s="0" t="n">
        <f aca="false">Picture!AA222</f>
        <v>0</v>
      </c>
      <c r="AB213" s="0" t="n">
        <f aca="false">Picture!AB222</f>
        <v>0</v>
      </c>
      <c r="AC213" s="0" t="n">
        <f aca="false">Picture!AC222</f>
        <v>0</v>
      </c>
      <c r="AD213" s="0" t="n">
        <f aca="false">Picture!AD222</f>
        <v>0</v>
      </c>
      <c r="AE213" s="0" t="n">
        <f aca="false">Picture!AE222</f>
        <v>0</v>
      </c>
      <c r="AF213" s="0" t="n">
        <f aca="false">Picture!AF222</f>
        <v>0</v>
      </c>
      <c r="AG213" s="0" t="n">
        <f aca="false">Picture!AG222</f>
        <v>0</v>
      </c>
      <c r="AH213" s="0" t="n">
        <f aca="false">Picture!AH222</f>
        <v>0</v>
      </c>
      <c r="AI213" s="0" t="n">
        <f aca="false">Picture!AI222</f>
        <v>0</v>
      </c>
      <c r="AJ213" s="0" t="n">
        <f aca="false">Picture!AJ222</f>
        <v>0</v>
      </c>
      <c r="AK213" s="0" t="n">
        <f aca="false">Picture!AK222</f>
        <v>0</v>
      </c>
      <c r="AL213" s="0" t="n">
        <f aca="false">Picture!AL222</f>
        <v>0</v>
      </c>
      <c r="AM213" s="0" t="n">
        <f aca="false">Picture!AM222</f>
        <v>0</v>
      </c>
      <c r="AN213" s="0" t="n">
        <f aca="false">Picture!AN222</f>
        <v>0</v>
      </c>
      <c r="AO213" s="0" t="n">
        <f aca="false">Picture!AO222</f>
        <v>0</v>
      </c>
      <c r="AP213" s="0" t="n">
        <f aca="false">Picture!AP222</f>
        <v>0</v>
      </c>
      <c r="AQ213" s="0" t="n">
        <f aca="false">Picture!AQ222</f>
        <v>0</v>
      </c>
      <c r="AR213" s="0" t="n">
        <f aca="false">Picture!AR222</f>
        <v>0</v>
      </c>
      <c r="AS213" s="0" t="n">
        <f aca="false">Picture!AS222</f>
        <v>0</v>
      </c>
      <c r="AT213" s="0" t="n">
        <f aca="false">Picture!AT222</f>
        <v>0</v>
      </c>
      <c r="AU213" s="0" t="n">
        <f aca="false">Picture!AU222</f>
        <v>0</v>
      </c>
      <c r="AV213" s="0" t="n">
        <f aca="false">Picture!AV222</f>
        <v>0</v>
      </c>
      <c r="AW213" s="0" t="n">
        <f aca="false">Picture!AW222</f>
        <v>0</v>
      </c>
      <c r="AX213" s="0" t="n">
        <f aca="false">Picture!AX222</f>
        <v>0</v>
      </c>
      <c r="AY213" s="0" t="n">
        <f aca="false">Picture!AY222</f>
        <v>0</v>
      </c>
      <c r="AZ213" s="0" t="n">
        <f aca="false">Picture!AZ222</f>
        <v>0</v>
      </c>
    </row>
    <row r="214" customFormat="false" ht="12.75" hidden="false" customHeight="false" outlineLevel="0" collapsed="false">
      <c r="A214" s="0" t="str">
        <f aca="false">Picture!A223</f>
        <v>V 8 JUICE VEGETABLE 6CT 69OZ - 0051000153181</v>
      </c>
      <c r="B214" s="0" t="str">
        <f aca="false">Picture!B223</f>
        <v>5100015318</v>
      </c>
      <c r="C214" s="0" t="str">
        <f aca="false">Picture!C223</f>
        <v>V 8</v>
      </c>
      <c r="D214" s="0" t="str">
        <f aca="false">Picture!D223</f>
        <v>CAN 11.5OZ 6CT</v>
      </c>
      <c r="E214" s="0" t="str">
        <f aca="false">Picture!E223</f>
        <v>REGULAR JUICE</v>
      </c>
      <c r="F214" s="0" t="str">
        <f aca="false">Picture!F223</f>
        <v>VEGETABLE</v>
      </c>
      <c r="G214" s="0" t="n">
        <f aca="false">Picture!G223</f>
        <v>1663321.98558222</v>
      </c>
      <c r="H214" s="0" t="n">
        <f aca="false">Picture!H223</f>
        <v>-10.2907132379492</v>
      </c>
      <c r="I214" s="0" t="n">
        <f aca="false">Picture!I223</f>
        <v>0.23666472218056</v>
      </c>
      <c r="J214" s="0" t="n">
        <f aca="false">Picture!J223</f>
        <v>372666.421081606</v>
      </c>
      <c r="K214" s="0" t="n">
        <f aca="false">Picture!K223</f>
        <v>-10.2125436577297</v>
      </c>
      <c r="L214" s="0" t="n">
        <f aca="false">Picture!L223</f>
        <v>133936.311736729</v>
      </c>
      <c r="M214" s="0" t="n">
        <f aca="false">Picture!M223</f>
        <v>-10.2125436577297</v>
      </c>
      <c r="N214" s="0" t="n">
        <f aca="false">Picture!N223</f>
        <v>4.46329986145435</v>
      </c>
      <c r="O214" s="0" t="n">
        <f aca="false">Picture!O223</f>
        <v>-0.00388916565002972</v>
      </c>
      <c r="P214" s="0" t="n">
        <f aca="false">Picture!P223</f>
        <v>6.56955488595561</v>
      </c>
      <c r="Q214" s="0" t="n">
        <f aca="false">Picture!Q223</f>
        <v>69.6549060535524</v>
      </c>
      <c r="R214" s="0" t="n">
        <f aca="false">Picture!R223</f>
        <v>0.502218613682942</v>
      </c>
      <c r="S214" s="0" t="n">
        <f aca="false">Picture!S223</f>
        <v>-0.00130397529847259</v>
      </c>
      <c r="T214" s="0" t="n">
        <f aca="false">Picture!T223</f>
        <v>0.0147769049675338</v>
      </c>
      <c r="U214" s="0" t="n">
        <f aca="false">Picture!U223</f>
        <v>0.0013173598215936</v>
      </c>
      <c r="V214" s="0" t="n">
        <f aca="false">Picture!V223</f>
        <v>0</v>
      </c>
      <c r="W214" s="0" t="n">
        <f aca="false">Picture!W223</f>
        <v>-0.00834401422495789</v>
      </c>
      <c r="X214" s="0" t="n">
        <f aca="false">Picture!X223</f>
        <v>0.00631633738281278</v>
      </c>
      <c r="Y214" s="0" t="n">
        <f aca="false">Picture!Y223</f>
        <v>0.00593825356524654</v>
      </c>
      <c r="Z214" s="0" t="n">
        <f aca="false">Picture!Z223</f>
        <v>4.47873791135192</v>
      </c>
      <c r="AA214" s="0" t="n">
        <f aca="false">Picture!AA223</f>
        <v>0</v>
      </c>
      <c r="AB214" s="0" t="n">
        <f aca="false">Picture!AB223</f>
        <v>0</v>
      </c>
      <c r="AC214" s="0" t="n">
        <f aca="false">Picture!AC223</f>
        <v>0</v>
      </c>
      <c r="AD214" s="0" t="n">
        <f aca="false">Picture!AD223</f>
        <v>0</v>
      </c>
      <c r="AE214" s="0" t="n">
        <f aca="false">Picture!AE223</f>
        <v>0</v>
      </c>
      <c r="AF214" s="0" t="n">
        <f aca="false">Picture!AF223</f>
        <v>0</v>
      </c>
      <c r="AG214" s="0" t="n">
        <f aca="false">Picture!AG223</f>
        <v>0</v>
      </c>
      <c r="AH214" s="0" t="n">
        <f aca="false">Picture!AH223</f>
        <v>0</v>
      </c>
      <c r="AI214" s="0" t="n">
        <f aca="false">Picture!AI223</f>
        <v>0</v>
      </c>
      <c r="AJ214" s="0" t="n">
        <f aca="false">Picture!AJ223</f>
        <v>0</v>
      </c>
      <c r="AK214" s="0" t="n">
        <f aca="false">Picture!AK223</f>
        <v>0</v>
      </c>
      <c r="AL214" s="0" t="n">
        <f aca="false">Picture!AL223</f>
        <v>0</v>
      </c>
      <c r="AM214" s="0" t="n">
        <f aca="false">Picture!AM223</f>
        <v>0</v>
      </c>
      <c r="AN214" s="0" t="n">
        <f aca="false">Picture!AN223</f>
        <v>0</v>
      </c>
      <c r="AO214" s="0" t="n">
        <f aca="false">Picture!AO223</f>
        <v>0</v>
      </c>
      <c r="AP214" s="0" t="n">
        <f aca="false">Picture!AP223</f>
        <v>0</v>
      </c>
      <c r="AQ214" s="0" t="n">
        <f aca="false">Picture!AQ223</f>
        <v>0</v>
      </c>
      <c r="AR214" s="0" t="n">
        <f aca="false">Picture!AR223</f>
        <v>0</v>
      </c>
      <c r="AS214" s="0" t="n">
        <f aca="false">Picture!AS223</f>
        <v>0</v>
      </c>
      <c r="AT214" s="0" t="n">
        <f aca="false">Picture!AT223</f>
        <v>0</v>
      </c>
      <c r="AU214" s="0" t="n">
        <f aca="false">Picture!AU223</f>
        <v>0</v>
      </c>
      <c r="AV214" s="0" t="n">
        <f aca="false">Picture!AV223</f>
        <v>0</v>
      </c>
      <c r="AW214" s="0" t="n">
        <f aca="false">Picture!AW223</f>
        <v>0</v>
      </c>
      <c r="AX214" s="0" t="n">
        <f aca="false">Picture!AX223</f>
        <v>0</v>
      </c>
      <c r="AY214" s="0" t="n">
        <f aca="false">Picture!AY223</f>
        <v>0</v>
      </c>
      <c r="AZ214" s="0" t="n">
        <f aca="false">Picture!AZ223</f>
        <v>0</v>
      </c>
    </row>
    <row r="215" customFormat="false" ht="12.75" hidden="false" customHeight="false" outlineLevel="0" collapsed="false">
      <c r="A215" s="0" t="str">
        <f aca="false">Picture!A224</f>
        <v>CAPRI SUN JUICE DRINK STRAWBERRY KIWI 30CT 180OZ - 0087684005111</v>
      </c>
      <c r="B215" s="0" t="str">
        <f aca="false">Picture!B224</f>
        <v>8768400511</v>
      </c>
      <c r="C215" s="0" t="str">
        <f aca="false">Picture!C224</f>
        <v>CAPRI SUN</v>
      </c>
      <c r="D215" s="0" t="str">
        <f aca="false">Picture!D224</f>
        <v>POUCH 6OZ 30CT</v>
      </c>
      <c r="E215" s="0" t="str">
        <f aca="false">Picture!E224</f>
        <v>REGULAR JUICE DRINK</v>
      </c>
      <c r="F215" s="0" t="str">
        <f aca="false">Picture!F224</f>
        <v>STRAWBERRY BLENDS</v>
      </c>
      <c r="G215" s="0" t="n">
        <f aca="false">Picture!G224</f>
        <v>1662757.54229771</v>
      </c>
      <c r="H215" s="0" t="n">
        <f aca="false">Picture!H224</f>
        <v>0</v>
      </c>
      <c r="I215" s="0" t="n">
        <f aca="false">Picture!I224</f>
        <v>0.236584410722963</v>
      </c>
      <c r="J215" s="0" t="n">
        <f aca="false">Picture!J224</f>
        <v>276067.929062367</v>
      </c>
      <c r="K215" s="0" t="n">
        <f aca="false">Picture!K224</f>
        <v>0</v>
      </c>
      <c r="L215" s="0" t="n">
        <f aca="false">Picture!L224</f>
        <v>258813.683495969</v>
      </c>
      <c r="M215" s="0" t="n">
        <f aca="false">Picture!M224</f>
        <v>0</v>
      </c>
      <c r="N215" s="0" t="n">
        <f aca="false">Picture!N224</f>
        <v>6.0230014690409</v>
      </c>
      <c r="O215" s="0" t="n">
        <f aca="false">Picture!O224</f>
        <v>6.0230014690409</v>
      </c>
      <c r="P215" s="0" t="n">
        <f aca="false">Picture!P224</f>
        <v>1.88508204652881</v>
      </c>
      <c r="Q215" s="0" t="n">
        <f aca="false">Picture!Q224</f>
        <v>0</v>
      </c>
      <c r="R215" s="0" t="n">
        <f aca="false">Picture!R224</f>
        <v>0.228674376347784</v>
      </c>
      <c r="S215" s="0" t="n">
        <f aca="false">Picture!S224</f>
        <v>0.228674376347784</v>
      </c>
      <c r="T215" s="0" t="n">
        <f aca="false">Picture!T224</f>
        <v>0.104566828887509</v>
      </c>
      <c r="U215" s="0" t="n">
        <f aca="false">Picture!U224</f>
        <v>0.104566828887509</v>
      </c>
      <c r="V215" s="0" t="n">
        <f aca="false">Picture!V224</f>
        <v>0.00363228517765582</v>
      </c>
      <c r="W215" s="0" t="n">
        <f aca="false">Picture!W224</f>
        <v>0.00363228517765582</v>
      </c>
      <c r="X215" s="0" t="n">
        <f aca="false">Picture!X224</f>
        <v>0.0769170081157199</v>
      </c>
      <c r="Y215" s="0" t="n">
        <f aca="false">Picture!Y224</f>
        <v>0.0769170081157199</v>
      </c>
      <c r="Z215" s="0" t="n">
        <f aca="false">Picture!Z224</f>
        <v>11.5322142251276</v>
      </c>
      <c r="AA215" s="0" t="n">
        <f aca="false">Picture!AA224</f>
        <v>0</v>
      </c>
      <c r="AB215" s="0" t="n">
        <f aca="false">Picture!AB224</f>
        <v>0</v>
      </c>
      <c r="AC215" s="0" t="n">
        <f aca="false">Picture!AC224</f>
        <v>0</v>
      </c>
      <c r="AD215" s="0" t="n">
        <f aca="false">Picture!AD224</f>
        <v>0</v>
      </c>
      <c r="AE215" s="0" t="n">
        <f aca="false">Picture!AE224</f>
        <v>0</v>
      </c>
      <c r="AF215" s="0" t="n">
        <f aca="false">Picture!AF224</f>
        <v>0</v>
      </c>
      <c r="AG215" s="0" t="n">
        <f aca="false">Picture!AG224</f>
        <v>0</v>
      </c>
      <c r="AH215" s="0" t="n">
        <f aca="false">Picture!AH224</f>
        <v>0</v>
      </c>
      <c r="AI215" s="0" t="n">
        <f aca="false">Picture!AI224</f>
        <v>0</v>
      </c>
      <c r="AJ215" s="0" t="n">
        <f aca="false">Picture!AJ224</f>
        <v>0</v>
      </c>
      <c r="AK215" s="0" t="n">
        <f aca="false">Picture!AK224</f>
        <v>0</v>
      </c>
      <c r="AL215" s="0" t="n">
        <f aca="false">Picture!AL224</f>
        <v>0</v>
      </c>
      <c r="AM215" s="0" t="n">
        <f aca="false">Picture!AM224</f>
        <v>0</v>
      </c>
      <c r="AN215" s="0" t="n">
        <f aca="false">Picture!AN224</f>
        <v>0</v>
      </c>
      <c r="AO215" s="0" t="n">
        <f aca="false">Picture!AO224</f>
        <v>0</v>
      </c>
      <c r="AP215" s="0" t="n">
        <f aca="false">Picture!AP224</f>
        <v>0</v>
      </c>
      <c r="AQ215" s="0" t="n">
        <f aca="false">Picture!AQ224</f>
        <v>0</v>
      </c>
      <c r="AR215" s="0" t="n">
        <f aca="false">Picture!AR224</f>
        <v>0</v>
      </c>
      <c r="AS215" s="0" t="n">
        <f aca="false">Picture!AS224</f>
        <v>0</v>
      </c>
      <c r="AT215" s="0" t="n">
        <f aca="false">Picture!AT224</f>
        <v>0</v>
      </c>
      <c r="AU215" s="0" t="n">
        <f aca="false">Picture!AU224</f>
        <v>0</v>
      </c>
      <c r="AV215" s="0" t="n">
        <f aca="false">Picture!AV224</f>
        <v>0</v>
      </c>
      <c r="AW215" s="0" t="n">
        <f aca="false">Picture!AW224</f>
        <v>0</v>
      </c>
      <c r="AX215" s="0" t="n">
        <f aca="false">Picture!AX224</f>
        <v>0</v>
      </c>
      <c r="AY215" s="0" t="n">
        <f aca="false">Picture!AY224</f>
        <v>0</v>
      </c>
      <c r="AZ215" s="0" t="n">
        <f aca="false">Picture!AZ224</f>
        <v>0</v>
      </c>
    </row>
    <row r="216" customFormat="false" ht="12.75" hidden="false" customHeight="false" outlineLevel="0" collapsed="false">
      <c r="A216" s="0" t="str">
        <f aca="false">Picture!A225</f>
        <v>JAVA MONSTER ENERGY DRINK VANILLA LIGHT 1CT 15OZ - 0070847813102</v>
      </c>
      <c r="B216" s="0" t="str">
        <f aca="false">Picture!B225</f>
        <v>7084781310</v>
      </c>
      <c r="C216" s="0" t="str">
        <f aca="false">Picture!C225</f>
        <v>MONSTER ENERGY</v>
      </c>
      <c r="D216" s="0" t="str">
        <f aca="false">Picture!D225</f>
        <v>15OZ 1CT CAN</v>
      </c>
      <c r="E216" s="0" t="str">
        <f aca="false">Picture!E225</f>
        <v>ENERGY DRINK-HYBRID-DIET N SGR FR</v>
      </c>
      <c r="F216" s="0" t="str">
        <f aca="false">Picture!F225</f>
        <v>VANILLA</v>
      </c>
      <c r="G216" s="0" t="n">
        <f aca="false">Picture!G225</f>
        <v>1652244.57524276</v>
      </c>
      <c r="H216" s="0" t="n">
        <f aca="false">Picture!H225</f>
        <v>51.1068211414257</v>
      </c>
      <c r="I216" s="0" t="n">
        <f aca="false">Picture!I225</f>
        <v>0.200862361970882</v>
      </c>
      <c r="J216" s="0" t="n">
        <f aca="false">Picture!J225</f>
        <v>663613.437825918</v>
      </c>
      <c r="K216" s="0" t="n">
        <f aca="false">Picture!K225</f>
        <v>57.8299192225724</v>
      </c>
      <c r="L216" s="0" t="n">
        <f aca="false">Picture!L225</f>
        <v>51828.2094942042</v>
      </c>
      <c r="M216" s="0" t="n">
        <f aca="false">Picture!M225</f>
        <v>57.8299192225724</v>
      </c>
      <c r="N216" s="0" t="n">
        <f aca="false">Picture!N225</f>
        <v>2.48976961746846</v>
      </c>
      <c r="O216" s="0" t="n">
        <f aca="false">Picture!O225</f>
        <v>-0.110775709602368</v>
      </c>
      <c r="P216" s="0" t="n">
        <f aca="false">Picture!P225</f>
        <v>5.74072191429061</v>
      </c>
      <c r="Q216" s="0" t="n">
        <f aca="false">Picture!Q225</f>
        <v>25.2373010359433</v>
      </c>
      <c r="R216" s="0" t="n">
        <f aca="false">Picture!R225</f>
        <v>0.12496765098765</v>
      </c>
      <c r="S216" s="0" t="n">
        <f aca="false">Picture!S225</f>
        <v>0.0162632922973424</v>
      </c>
      <c r="T216" s="0" t="n">
        <f aca="false">Picture!T225</f>
        <v>0.0278208552304405</v>
      </c>
      <c r="U216" s="0" t="n">
        <f aca="false">Picture!U225</f>
        <v>0.00879571648028427</v>
      </c>
      <c r="V216" s="0" t="n">
        <f aca="false">Picture!V225</f>
        <v>0.00079004878592164</v>
      </c>
      <c r="W216" s="0" t="n">
        <f aca="false">Picture!W225</f>
        <v>-3.90387010465801E-005</v>
      </c>
      <c r="X216" s="0" t="n">
        <f aca="false">Picture!X225</f>
        <v>0.0119173978866842</v>
      </c>
      <c r="Y216" s="0" t="n">
        <f aca="false">Picture!Y225</f>
        <v>0.0068055815488316</v>
      </c>
      <c r="Z216" s="0" t="n">
        <f aca="false">Picture!Z225</f>
        <v>3.47984644687338</v>
      </c>
      <c r="AA216" s="0" t="n">
        <f aca="false">Picture!AA225</f>
        <v>0</v>
      </c>
      <c r="AB216" s="0" t="n">
        <f aca="false">Picture!AB225</f>
        <v>0</v>
      </c>
      <c r="AC216" s="0" t="n">
        <f aca="false">Picture!AC225</f>
        <v>0</v>
      </c>
      <c r="AD216" s="0" t="n">
        <f aca="false">Picture!AD225</f>
        <v>0</v>
      </c>
      <c r="AE216" s="0" t="n">
        <f aca="false">Picture!AE225</f>
        <v>0</v>
      </c>
      <c r="AF216" s="0" t="n">
        <f aca="false">Picture!AF225</f>
        <v>0</v>
      </c>
      <c r="AG216" s="0" t="n">
        <f aca="false">Picture!AG225</f>
        <v>0</v>
      </c>
      <c r="AH216" s="0" t="n">
        <f aca="false">Picture!AH225</f>
        <v>0</v>
      </c>
      <c r="AI216" s="0" t="n">
        <f aca="false">Picture!AI225</f>
        <v>0</v>
      </c>
      <c r="AJ216" s="0" t="n">
        <f aca="false">Picture!AJ225</f>
        <v>0</v>
      </c>
      <c r="AK216" s="0" t="n">
        <f aca="false">Picture!AK225</f>
        <v>0</v>
      </c>
      <c r="AL216" s="0" t="n">
        <f aca="false">Picture!AL225</f>
        <v>0</v>
      </c>
      <c r="AM216" s="0" t="n">
        <f aca="false">Picture!AM225</f>
        <v>0</v>
      </c>
      <c r="AN216" s="0" t="n">
        <f aca="false">Picture!AN225</f>
        <v>0</v>
      </c>
      <c r="AO216" s="0" t="n">
        <f aca="false">Picture!AO225</f>
        <v>0</v>
      </c>
      <c r="AP216" s="0" t="n">
        <f aca="false">Picture!AP225</f>
        <v>0</v>
      </c>
      <c r="AQ216" s="0" t="n">
        <f aca="false">Picture!AQ225</f>
        <v>0</v>
      </c>
      <c r="AR216" s="0" t="n">
        <f aca="false">Picture!AR225</f>
        <v>0</v>
      </c>
      <c r="AS216" s="0" t="n">
        <f aca="false">Picture!AS225</f>
        <v>0</v>
      </c>
      <c r="AT216" s="0" t="n">
        <f aca="false">Picture!AT225</f>
        <v>0</v>
      </c>
      <c r="AU216" s="0" t="n">
        <f aca="false">Picture!AU225</f>
        <v>0</v>
      </c>
      <c r="AV216" s="0" t="n">
        <f aca="false">Picture!AV225</f>
        <v>0</v>
      </c>
      <c r="AW216" s="0" t="n">
        <f aca="false">Picture!AW225</f>
        <v>0</v>
      </c>
      <c r="AX216" s="0" t="n">
        <f aca="false">Picture!AX225</f>
        <v>0</v>
      </c>
      <c r="AY216" s="0" t="n">
        <f aca="false">Picture!AY225</f>
        <v>0</v>
      </c>
      <c r="AZ216" s="0" t="n">
        <f aca="false">Picture!AZ225</f>
        <v>0</v>
      </c>
    </row>
    <row r="217" customFormat="false" ht="12.75" hidden="false" customHeight="false" outlineLevel="0" collapsed="false">
      <c r="A217" s="0" t="str">
        <f aca="false">Picture!A226</f>
        <v>ROCKSTAR SUGAR FREE ENERGY DRINK ORIGINAL 1CT 24OZ - 0818094000151</v>
      </c>
      <c r="B217" s="0" t="str">
        <f aca="false">Picture!B226</f>
        <v>1809400015</v>
      </c>
      <c r="C217" s="0" t="str">
        <f aca="false">Picture!C226</f>
        <v>ROCKSTAR</v>
      </c>
      <c r="D217" s="0" t="str">
        <f aca="false">Picture!D226</f>
        <v>24OZ 1CT CAN</v>
      </c>
      <c r="E217" s="0" t="str">
        <f aca="false">Picture!E226</f>
        <v>ENERGY DRINK-TRAD-DIET SUGAR FREE</v>
      </c>
      <c r="F217" s="0" t="str">
        <f aca="false">Picture!F226</f>
        <v>ORIGINAL</v>
      </c>
      <c r="G217" s="0" t="n">
        <f aca="false">Picture!G226</f>
        <v>1647960.00839754</v>
      </c>
      <c r="H217" s="0" t="n">
        <f aca="false">Picture!H226</f>
        <v>13.1787475855317</v>
      </c>
      <c r="I217" s="0" t="n">
        <f aca="false">Picture!I226</f>
        <v>0.20034148980132</v>
      </c>
      <c r="J217" s="0" t="n">
        <f aca="false">Picture!J226</f>
        <v>675882.814105537</v>
      </c>
      <c r="K217" s="0" t="n">
        <f aca="false">Picture!K226</f>
        <v>24.0410828664464</v>
      </c>
      <c r="L217" s="0" t="n">
        <f aca="false">Picture!L226</f>
        <v>84485.3517631921</v>
      </c>
      <c r="M217" s="0" t="n">
        <f aca="false">Picture!M226</f>
        <v>24.0410828664464</v>
      </c>
      <c r="N217" s="0" t="n">
        <f aca="false">Picture!N226</f>
        <v>2.43823333572766</v>
      </c>
      <c r="O217" s="0" t="n">
        <f aca="false">Picture!O226</f>
        <v>-0.234009551711656</v>
      </c>
      <c r="P217" s="0" t="n">
        <f aca="false">Picture!P226</f>
        <v>9.48634230587029</v>
      </c>
      <c r="Q217" s="0" t="n">
        <f aca="false">Picture!Q226</f>
        <v>20.0562604072962</v>
      </c>
      <c r="R217" s="0" t="n">
        <f aca="false">Picture!R226</f>
        <v>0.0763160986854292</v>
      </c>
      <c r="S217" s="0" t="n">
        <f aca="false">Picture!S226</f>
        <v>-0.00794011094954236</v>
      </c>
      <c r="T217" s="0" t="n">
        <f aca="false">Picture!T226</f>
        <v>0.0291251729861931</v>
      </c>
      <c r="U217" s="0" t="n">
        <f aca="false">Picture!U226</f>
        <v>0.00877032954376609</v>
      </c>
      <c r="V217" s="0" t="n">
        <f aca="false">Picture!V226</f>
        <v>0.00139902225870785</v>
      </c>
      <c r="W217" s="0" t="n">
        <f aca="false">Picture!W226</f>
        <v>0.000252039410495697</v>
      </c>
      <c r="X217" s="0" t="n">
        <f aca="false">Picture!X226</f>
        <v>0.0110174422230452</v>
      </c>
      <c r="Y217" s="0" t="n">
        <f aca="false">Picture!Y226</f>
        <v>0.00133416728603506</v>
      </c>
      <c r="Z217" s="0" t="n">
        <f aca="false">Picture!Z226</f>
        <v>6.45272464726621</v>
      </c>
      <c r="AA217" s="0" t="n">
        <f aca="false">Picture!AA226</f>
        <v>0</v>
      </c>
      <c r="AB217" s="0" t="n">
        <f aca="false">Picture!AB226</f>
        <v>0</v>
      </c>
      <c r="AC217" s="0" t="n">
        <f aca="false">Picture!AC226</f>
        <v>0</v>
      </c>
      <c r="AD217" s="0" t="n">
        <f aca="false">Picture!AD226</f>
        <v>0</v>
      </c>
      <c r="AE217" s="0" t="n">
        <f aca="false">Picture!AE226</f>
        <v>0</v>
      </c>
      <c r="AF217" s="0" t="n">
        <f aca="false">Picture!AF226</f>
        <v>0</v>
      </c>
      <c r="AG217" s="0" t="n">
        <f aca="false">Picture!AG226</f>
        <v>0</v>
      </c>
      <c r="AH217" s="0" t="n">
        <f aca="false">Picture!AH226</f>
        <v>0</v>
      </c>
      <c r="AI217" s="0" t="n">
        <f aca="false">Picture!AI226</f>
        <v>0</v>
      </c>
      <c r="AJ217" s="0" t="n">
        <f aca="false">Picture!AJ226</f>
        <v>0</v>
      </c>
      <c r="AK217" s="0" t="n">
        <f aca="false">Picture!AK226</f>
        <v>0</v>
      </c>
      <c r="AL217" s="0" t="n">
        <f aca="false">Picture!AL226</f>
        <v>0</v>
      </c>
      <c r="AM217" s="0" t="n">
        <f aca="false">Picture!AM226</f>
        <v>0</v>
      </c>
      <c r="AN217" s="0" t="n">
        <f aca="false">Picture!AN226</f>
        <v>0</v>
      </c>
      <c r="AO217" s="0" t="n">
        <f aca="false">Picture!AO226</f>
        <v>0</v>
      </c>
      <c r="AP217" s="0" t="n">
        <f aca="false">Picture!AP226</f>
        <v>0</v>
      </c>
      <c r="AQ217" s="0" t="n">
        <f aca="false">Picture!AQ226</f>
        <v>0</v>
      </c>
      <c r="AR217" s="0" t="n">
        <f aca="false">Picture!AR226</f>
        <v>0</v>
      </c>
      <c r="AS217" s="0" t="n">
        <f aca="false">Picture!AS226</f>
        <v>0</v>
      </c>
      <c r="AT217" s="0" t="n">
        <f aca="false">Picture!AT226</f>
        <v>0</v>
      </c>
      <c r="AU217" s="0" t="n">
        <f aca="false">Picture!AU226</f>
        <v>0</v>
      </c>
      <c r="AV217" s="0" t="n">
        <f aca="false">Picture!AV226</f>
        <v>0</v>
      </c>
      <c r="AW217" s="0" t="n">
        <f aca="false">Picture!AW226</f>
        <v>0</v>
      </c>
      <c r="AX217" s="0" t="n">
        <f aca="false">Picture!AX226</f>
        <v>0</v>
      </c>
      <c r="AY217" s="0" t="n">
        <f aca="false">Picture!AY226</f>
        <v>0</v>
      </c>
      <c r="AZ217" s="0" t="n">
        <f aca="false">Picture!AZ226</f>
        <v>0</v>
      </c>
    </row>
    <row r="218" customFormat="false" ht="12.75" hidden="false" customHeight="false" outlineLevel="0" collapsed="false">
      <c r="A218" s="0" t="str">
        <f aca="false">Picture!A227</f>
        <v>MINUTE MAID JUICE APPLE 10CT 67.5OZ - 0025000005002</v>
      </c>
      <c r="B218" s="0" t="str">
        <f aca="false">Picture!B227</f>
        <v>2500000500</v>
      </c>
      <c r="C218" s="0" t="str">
        <f aca="false">Picture!C227</f>
        <v>MINUTE MAID</v>
      </c>
      <c r="D218" s="0" t="str">
        <f aca="false">Picture!D227</f>
        <v>ASEPTIC BOX 6.75OZ 10CT</v>
      </c>
      <c r="E218" s="0" t="str">
        <f aca="false">Picture!E227</f>
        <v>REGULAR JUICE</v>
      </c>
      <c r="F218" s="0" t="str">
        <f aca="false">Picture!F227</f>
        <v>APPLE</v>
      </c>
      <c r="G218" s="0" t="n">
        <f aca="false">Picture!G227</f>
        <v>1637244.06302953</v>
      </c>
      <c r="H218" s="0" t="n">
        <f aca="false">Picture!H227</f>
        <v>2.54095301982567</v>
      </c>
      <c r="I218" s="0" t="n">
        <f aca="false">Picture!I227</f>
        <v>0.232954241378</v>
      </c>
      <c r="J218" s="0" t="n">
        <f aca="false">Picture!J227</f>
        <v>485219.718780324</v>
      </c>
      <c r="K218" s="0" t="n">
        <f aca="false">Picture!K227</f>
        <v>-0.0306415347884437</v>
      </c>
      <c r="L218" s="0" t="n">
        <f aca="false">Picture!L227</f>
        <v>170603.253123161</v>
      </c>
      <c r="M218" s="0" t="n">
        <f aca="false">Picture!M227</f>
        <v>-0.0306415347883644</v>
      </c>
      <c r="N218" s="0" t="n">
        <f aca="false">Picture!N227</f>
        <v>3.37423233158167</v>
      </c>
      <c r="O218" s="0" t="n">
        <f aca="false">Picture!O227</f>
        <v>0.0846213852549291</v>
      </c>
      <c r="P218" s="0" t="n">
        <f aca="false">Picture!P227</f>
        <v>2.45000859364393</v>
      </c>
      <c r="Q218" s="0" t="n">
        <f aca="false">Picture!Q227</f>
        <v>3.2549898278432</v>
      </c>
      <c r="R218" s="0" t="n">
        <f aca="false">Picture!R227</f>
        <v>0.548261537557256</v>
      </c>
      <c r="S218" s="0" t="n">
        <f aca="false">Picture!S227</f>
        <v>-0.000192684335729276</v>
      </c>
      <c r="T218" s="0" t="n">
        <f aca="false">Picture!T227</f>
        <v>0.0456385925194001</v>
      </c>
      <c r="U218" s="0" t="n">
        <f aca="false">Picture!U227</f>
        <v>-0.0130804300140181</v>
      </c>
      <c r="V218" s="0" t="n">
        <f aca="false">Picture!V227</f>
        <v>0.0122486985323667</v>
      </c>
      <c r="W218" s="0" t="n">
        <f aca="false">Picture!W227</f>
        <v>0.00850546460681667</v>
      </c>
      <c r="X218" s="0" t="n">
        <f aca="false">Picture!X227</f>
        <v>0.00262840453244664</v>
      </c>
      <c r="Y218" s="0" t="n">
        <f aca="false">Picture!Y227</f>
        <v>0.000638731681341957</v>
      </c>
      <c r="Z218" s="0" t="n">
        <f aca="false">Picture!Z227</f>
        <v>4.76666043630224</v>
      </c>
      <c r="AA218" s="0" t="n">
        <f aca="false">Picture!AA227</f>
        <v>0</v>
      </c>
      <c r="AB218" s="0" t="n">
        <f aca="false">Picture!AB227</f>
        <v>0</v>
      </c>
      <c r="AC218" s="0" t="n">
        <f aca="false">Picture!AC227</f>
        <v>0</v>
      </c>
      <c r="AD218" s="0" t="n">
        <f aca="false">Picture!AD227</f>
        <v>0</v>
      </c>
      <c r="AE218" s="0" t="n">
        <f aca="false">Picture!AE227</f>
        <v>0</v>
      </c>
      <c r="AF218" s="0" t="n">
        <f aca="false">Picture!AF227</f>
        <v>0</v>
      </c>
      <c r="AG218" s="0" t="n">
        <f aca="false">Picture!AG227</f>
        <v>0</v>
      </c>
      <c r="AH218" s="0" t="n">
        <f aca="false">Picture!AH227</f>
        <v>0</v>
      </c>
      <c r="AI218" s="0" t="n">
        <f aca="false">Picture!AI227</f>
        <v>0</v>
      </c>
      <c r="AJ218" s="0" t="n">
        <f aca="false">Picture!AJ227</f>
        <v>0</v>
      </c>
      <c r="AK218" s="0" t="n">
        <f aca="false">Picture!AK227</f>
        <v>0</v>
      </c>
      <c r="AL218" s="0" t="n">
        <f aca="false">Picture!AL227</f>
        <v>0</v>
      </c>
      <c r="AM218" s="0" t="n">
        <f aca="false">Picture!AM227</f>
        <v>0</v>
      </c>
      <c r="AN218" s="0" t="n">
        <f aca="false">Picture!AN227</f>
        <v>0</v>
      </c>
      <c r="AO218" s="0" t="n">
        <f aca="false">Picture!AO227</f>
        <v>0</v>
      </c>
      <c r="AP218" s="0" t="n">
        <f aca="false">Picture!AP227</f>
        <v>0</v>
      </c>
      <c r="AQ218" s="0" t="n">
        <f aca="false">Picture!AQ227</f>
        <v>0</v>
      </c>
      <c r="AR218" s="0" t="n">
        <f aca="false">Picture!AR227</f>
        <v>0</v>
      </c>
      <c r="AS218" s="0" t="n">
        <f aca="false">Picture!AS227</f>
        <v>0</v>
      </c>
      <c r="AT218" s="0" t="n">
        <f aca="false">Picture!AT227</f>
        <v>0</v>
      </c>
      <c r="AU218" s="0" t="n">
        <f aca="false">Picture!AU227</f>
        <v>0</v>
      </c>
      <c r="AV218" s="0" t="n">
        <f aca="false">Picture!AV227</f>
        <v>0</v>
      </c>
      <c r="AW218" s="0" t="n">
        <f aca="false">Picture!AW227</f>
        <v>0</v>
      </c>
      <c r="AX218" s="0" t="n">
        <f aca="false">Picture!AX227</f>
        <v>0</v>
      </c>
      <c r="AY218" s="0" t="n">
        <f aca="false">Picture!AY227</f>
        <v>0</v>
      </c>
      <c r="AZ218" s="0" t="n">
        <f aca="false">Picture!AZ227</f>
        <v>0</v>
      </c>
    </row>
    <row r="219" customFormat="false" ht="12.75" hidden="false" customHeight="false" outlineLevel="0" collapsed="false">
      <c r="A219" s="0" t="str">
        <f aca="false">Picture!A228</f>
        <v>BUG JUICE DRINK BERRY RASPBERRY 1CT 10OZ - 0704982301051</v>
      </c>
      <c r="B219" s="0" t="str">
        <f aca="false">Picture!B228</f>
        <v>0498230105</v>
      </c>
      <c r="C219" s="0" t="str">
        <f aca="false">Picture!C228</f>
        <v>BUG JUICE</v>
      </c>
      <c r="D219" s="0" t="str">
        <f aca="false">Picture!D228</f>
        <v>PLASTIC BOTTLE 10OZ 1CT</v>
      </c>
      <c r="E219" s="0" t="str">
        <f aca="false">Picture!E228</f>
        <v>REGULAR JUICE DRINK</v>
      </c>
      <c r="F219" s="0" t="str">
        <f aca="false">Picture!F228</f>
        <v>BERRY BLENDS</v>
      </c>
      <c r="G219" s="0" t="n">
        <f aca="false">Picture!G228</f>
        <v>1636964.36150524</v>
      </c>
      <c r="H219" s="0" t="n">
        <f aca="false">Picture!H228</f>
        <v>-6.20805107647007</v>
      </c>
      <c r="I219" s="0" t="n">
        <f aca="false">Picture!I228</f>
        <v>0.2329144442226</v>
      </c>
      <c r="J219" s="0" t="n">
        <f aca="false">Picture!J228</f>
        <v>1542245.74385914</v>
      </c>
      <c r="K219" s="0" t="n">
        <f aca="false">Picture!K228</f>
        <v>-8.26013218202407</v>
      </c>
      <c r="L219" s="0" t="n">
        <f aca="false">Picture!L228</f>
        <v>80351.0032550613</v>
      </c>
      <c r="M219" s="0" t="n">
        <f aca="false">Picture!M228</f>
        <v>-8.26013218202406</v>
      </c>
      <c r="N219" s="0" t="n">
        <f aca="false">Picture!N228</f>
        <v>1.06141603439221</v>
      </c>
      <c r="O219" s="0" t="n">
        <f aca="false">Picture!O228</f>
        <v>0.0232228012564721</v>
      </c>
      <c r="P219" s="0" t="n">
        <f aca="false">Picture!P228</f>
        <v>7.13976451805865</v>
      </c>
      <c r="Q219" s="0" t="n">
        <f aca="false">Picture!Q228</f>
        <v>-3.99633187681705</v>
      </c>
      <c r="R219" s="0" t="n">
        <f aca="false">Picture!R228</f>
        <v>0.0803533745351324</v>
      </c>
      <c r="S219" s="0" t="n">
        <f aca="false">Picture!S228</f>
        <v>-0.00739135865807679</v>
      </c>
      <c r="T219" s="0" t="n">
        <f aca="false">Picture!T228</f>
        <v>0.00748816829140697</v>
      </c>
      <c r="U219" s="0" t="n">
        <f aca="false">Picture!U228</f>
        <v>0.000442638188927236</v>
      </c>
      <c r="V219" s="0" t="n">
        <f aca="false">Picture!V228</f>
        <v>0.000327805293542272</v>
      </c>
      <c r="W219" s="0" t="n">
        <f aca="false">Picture!W228</f>
        <v>0.000327805293542272</v>
      </c>
      <c r="X219" s="0" t="n">
        <f aca="false">Picture!X228</f>
        <v>0.00631124790904735</v>
      </c>
      <c r="Y219" s="0" t="n">
        <f aca="false">Picture!Y228</f>
        <v>-0.000196461833394961</v>
      </c>
      <c r="Z219" s="0" t="n">
        <f aca="false">Picture!Z228</f>
        <v>7.44049479549529</v>
      </c>
      <c r="AA219" s="0" t="n">
        <f aca="false">Picture!AA228</f>
        <v>0</v>
      </c>
      <c r="AB219" s="0" t="n">
        <f aca="false">Picture!AB228</f>
        <v>0</v>
      </c>
      <c r="AC219" s="0" t="n">
        <f aca="false">Picture!AC228</f>
        <v>0</v>
      </c>
      <c r="AD219" s="0" t="n">
        <f aca="false">Picture!AD228</f>
        <v>0</v>
      </c>
      <c r="AE219" s="0" t="n">
        <f aca="false">Picture!AE228</f>
        <v>0</v>
      </c>
      <c r="AF219" s="0" t="n">
        <f aca="false">Picture!AF228</f>
        <v>0</v>
      </c>
      <c r="AG219" s="0" t="n">
        <f aca="false">Picture!AG228</f>
        <v>0</v>
      </c>
      <c r="AH219" s="0" t="n">
        <f aca="false">Picture!AH228</f>
        <v>0</v>
      </c>
      <c r="AI219" s="0" t="n">
        <f aca="false">Picture!AI228</f>
        <v>0</v>
      </c>
      <c r="AJ219" s="0" t="n">
        <f aca="false">Picture!AJ228</f>
        <v>0</v>
      </c>
      <c r="AK219" s="0" t="n">
        <f aca="false">Picture!AK228</f>
        <v>0</v>
      </c>
      <c r="AL219" s="0" t="n">
        <f aca="false">Picture!AL228</f>
        <v>0</v>
      </c>
      <c r="AM219" s="0" t="n">
        <f aca="false">Picture!AM228</f>
        <v>0</v>
      </c>
      <c r="AN219" s="0" t="n">
        <f aca="false">Picture!AN228</f>
        <v>0</v>
      </c>
      <c r="AO219" s="0" t="n">
        <f aca="false">Picture!AO228</f>
        <v>0</v>
      </c>
      <c r="AP219" s="0" t="n">
        <f aca="false">Picture!AP228</f>
        <v>0</v>
      </c>
      <c r="AQ219" s="0" t="n">
        <f aca="false">Picture!AQ228</f>
        <v>0</v>
      </c>
      <c r="AR219" s="0" t="n">
        <f aca="false">Picture!AR228</f>
        <v>0</v>
      </c>
      <c r="AS219" s="0" t="n">
        <f aca="false">Picture!AS228</f>
        <v>0</v>
      </c>
      <c r="AT219" s="0" t="n">
        <f aca="false">Picture!AT228</f>
        <v>0</v>
      </c>
      <c r="AU219" s="0" t="n">
        <f aca="false">Picture!AU228</f>
        <v>0</v>
      </c>
      <c r="AV219" s="0" t="n">
        <f aca="false">Picture!AV228</f>
        <v>0</v>
      </c>
      <c r="AW219" s="0" t="n">
        <f aca="false">Picture!AW228</f>
        <v>0</v>
      </c>
      <c r="AX219" s="0" t="n">
        <f aca="false">Picture!AX228</f>
        <v>0</v>
      </c>
      <c r="AY219" s="0" t="n">
        <f aca="false">Picture!AY228</f>
        <v>0</v>
      </c>
      <c r="AZ219" s="0" t="n">
        <f aca="false">Picture!AZ228</f>
        <v>0</v>
      </c>
    </row>
    <row r="220" customFormat="false" ht="12.75" hidden="false" customHeight="false" outlineLevel="0" collapsed="false">
      <c r="A220" s="0" t="str">
        <f aca="false">Picture!A229</f>
        <v>FUZE DRINK PEACH MANGO 1CT 16.9OZ - 0080793807821</v>
      </c>
      <c r="B220" s="0" t="str">
        <f aca="false">Picture!B229</f>
        <v>8079380782</v>
      </c>
      <c r="C220" s="0" t="str">
        <f aca="false">Picture!C229</f>
        <v>FUZE</v>
      </c>
      <c r="D220" s="0" t="str">
        <f aca="false">Picture!D229</f>
        <v>PLASTIC BOTTLE 16.9OZ 1CT</v>
      </c>
      <c r="E220" s="0" t="str">
        <f aca="false">Picture!E229</f>
        <v>REGULAR JUICE DRINK</v>
      </c>
      <c r="F220" s="0" t="str">
        <f aca="false">Picture!F229</f>
        <v>PEACH BLENDS</v>
      </c>
      <c r="G220" s="0" t="n">
        <f aca="false">Picture!G229</f>
        <v>1631946.92108219</v>
      </c>
      <c r="H220" s="0" t="n">
        <f aca="false">Picture!H229</f>
        <v>-21.3237260283152</v>
      </c>
      <c r="I220" s="0" t="n">
        <f aca="false">Picture!I229</f>
        <v>0.232200540868908</v>
      </c>
      <c r="J220" s="0" t="n">
        <f aca="false">Picture!J229</f>
        <v>1261710.63251323</v>
      </c>
      <c r="K220" s="0" t="n">
        <f aca="false">Picture!K229</f>
        <v>-19.8487881740443</v>
      </c>
      <c r="L220" s="0" t="n">
        <f aca="false">Picture!L229</f>
        <v>111030.535661164</v>
      </c>
      <c r="M220" s="0" t="n">
        <f aca="false">Picture!M229</f>
        <v>-19.8487881740442</v>
      </c>
      <c r="N220" s="0" t="n">
        <f aca="false">Picture!N229</f>
        <v>1.29343993704125</v>
      </c>
      <c r="O220" s="0" t="n">
        <f aca="false">Picture!O229</f>
        <v>-0.0242480156858282</v>
      </c>
      <c r="P220" s="0" t="n">
        <f aca="false">Picture!P229</f>
        <v>3.49916596352796</v>
      </c>
      <c r="Q220" s="0" t="n">
        <f aca="false">Picture!Q229</f>
        <v>-13.2534511903567</v>
      </c>
      <c r="R220" s="0" t="n">
        <f aca="false">Picture!R229</f>
        <v>0.556917936800213</v>
      </c>
      <c r="S220" s="0" t="n">
        <f aca="false">Picture!S229</f>
        <v>-0.0361853597294926</v>
      </c>
      <c r="T220" s="0" t="n">
        <f aca="false">Picture!T229</f>
        <v>0.257237447284832</v>
      </c>
      <c r="U220" s="0" t="n">
        <f aca="false">Picture!U229</f>
        <v>-0.128513221672462</v>
      </c>
      <c r="V220" s="0" t="n">
        <f aca="false">Picture!V229</f>
        <v>0.110105210691962</v>
      </c>
      <c r="W220" s="0" t="n">
        <f aca="false">Picture!W229</f>
        <v>0.0372239553710319</v>
      </c>
      <c r="X220" s="0" t="n">
        <f aca="false">Picture!X229</f>
        <v>0.108774148701529</v>
      </c>
      <c r="Y220" s="0" t="n">
        <f aca="false">Picture!Y229</f>
        <v>-0.0148883542387242</v>
      </c>
      <c r="Z220" s="0" t="n">
        <f aca="false">Picture!Z229</f>
        <v>4.3263775180147</v>
      </c>
      <c r="AA220" s="0" t="n">
        <f aca="false">Picture!AA229</f>
        <v>0</v>
      </c>
      <c r="AB220" s="0" t="n">
        <f aca="false">Picture!AB229</f>
        <v>0</v>
      </c>
      <c r="AC220" s="0" t="n">
        <f aca="false">Picture!AC229</f>
        <v>0</v>
      </c>
      <c r="AD220" s="0" t="n">
        <f aca="false">Picture!AD229</f>
        <v>0</v>
      </c>
      <c r="AE220" s="0" t="n">
        <f aca="false">Picture!AE229</f>
        <v>0</v>
      </c>
      <c r="AF220" s="0" t="n">
        <f aca="false">Picture!AF229</f>
        <v>0</v>
      </c>
      <c r="AG220" s="0" t="n">
        <f aca="false">Picture!AG229</f>
        <v>0</v>
      </c>
      <c r="AH220" s="0" t="n">
        <f aca="false">Picture!AH229</f>
        <v>0</v>
      </c>
      <c r="AI220" s="0" t="n">
        <f aca="false">Picture!AI229</f>
        <v>0</v>
      </c>
      <c r="AJ220" s="0" t="n">
        <f aca="false">Picture!AJ229</f>
        <v>0</v>
      </c>
      <c r="AK220" s="0" t="n">
        <f aca="false">Picture!AK229</f>
        <v>0</v>
      </c>
      <c r="AL220" s="0" t="n">
        <f aca="false">Picture!AL229</f>
        <v>0</v>
      </c>
      <c r="AM220" s="0" t="n">
        <f aca="false">Picture!AM229</f>
        <v>0</v>
      </c>
      <c r="AN220" s="0" t="n">
        <f aca="false">Picture!AN229</f>
        <v>0</v>
      </c>
      <c r="AO220" s="0" t="n">
        <f aca="false">Picture!AO229</f>
        <v>0</v>
      </c>
      <c r="AP220" s="0" t="n">
        <f aca="false">Picture!AP229</f>
        <v>0</v>
      </c>
      <c r="AQ220" s="0" t="n">
        <f aca="false">Picture!AQ229</f>
        <v>0</v>
      </c>
      <c r="AR220" s="0" t="n">
        <f aca="false">Picture!AR229</f>
        <v>0</v>
      </c>
      <c r="AS220" s="0" t="n">
        <f aca="false">Picture!AS229</f>
        <v>0</v>
      </c>
      <c r="AT220" s="0" t="n">
        <f aca="false">Picture!AT229</f>
        <v>0</v>
      </c>
      <c r="AU220" s="0" t="n">
        <f aca="false">Picture!AU229</f>
        <v>0</v>
      </c>
      <c r="AV220" s="0" t="n">
        <f aca="false">Picture!AV229</f>
        <v>0</v>
      </c>
      <c r="AW220" s="0" t="n">
        <f aca="false">Picture!AW229</f>
        <v>0</v>
      </c>
      <c r="AX220" s="0" t="n">
        <f aca="false">Picture!AX229</f>
        <v>0</v>
      </c>
      <c r="AY220" s="0" t="n">
        <f aca="false">Picture!AY229</f>
        <v>0</v>
      </c>
      <c r="AZ220" s="0" t="n">
        <f aca="false">Picture!AZ229</f>
        <v>0</v>
      </c>
    </row>
    <row r="221" customFormat="false" ht="12.75" hidden="false" customHeight="false" outlineLevel="0" collapsed="false">
      <c r="A221" s="0" t="str">
        <f aca="false">Picture!A230</f>
        <v>RED BULL ENERGY DRINK ORIGINAL 24CT 288OZ - 0611269917471</v>
      </c>
      <c r="B221" s="0" t="str">
        <f aca="false">Picture!B230</f>
        <v>1126991747</v>
      </c>
      <c r="C221" s="0" t="str">
        <f aca="false">Picture!C230</f>
        <v>RED BULL</v>
      </c>
      <c r="D221" s="0" t="str">
        <f aca="false">Picture!D230</f>
        <v>12OZ 24CT CAN</v>
      </c>
      <c r="E221" s="0" t="str">
        <f aca="false">Picture!E230</f>
        <v>ENERGY DRINK-TRADITIONAL-REGULAR</v>
      </c>
      <c r="F221" s="0" t="str">
        <f aca="false">Picture!F230</f>
        <v>ORIGINAL</v>
      </c>
      <c r="G221" s="0" t="n">
        <f aca="false">Picture!G230</f>
        <v>1613723.6172883</v>
      </c>
      <c r="H221" s="0" t="n">
        <f aca="false">Picture!H230</f>
        <v>5.93903370786407</v>
      </c>
      <c r="I221" s="0" t="n">
        <f aca="false">Picture!I230</f>
        <v>0.1961793926841</v>
      </c>
      <c r="J221" s="0" t="n">
        <f aca="false">Picture!J230</f>
        <v>35434.3294094047</v>
      </c>
      <c r="K221" s="0" t="n">
        <f aca="false">Picture!K230</f>
        <v>5.90254506616926</v>
      </c>
      <c r="L221" s="0" t="n">
        <f aca="false">Picture!L230</f>
        <v>53151.494114107</v>
      </c>
      <c r="M221" s="0" t="n">
        <f aca="false">Picture!M230</f>
        <v>5.90254506616929</v>
      </c>
      <c r="N221" s="0" t="n">
        <f aca="false">Picture!N230</f>
        <v>45.5412489578539</v>
      </c>
      <c r="O221" s="0" t="n">
        <f aca="false">Picture!O230</f>
        <v>0.0156857983067837</v>
      </c>
      <c r="P221" s="0" t="n">
        <f aca="false">Picture!P230</f>
        <v>5.58128833064017</v>
      </c>
      <c r="Q221" s="0" t="n">
        <f aca="false">Picture!Q230</f>
        <v>-34.8957158863181</v>
      </c>
      <c r="R221" s="0" t="n">
        <f aca="false">Picture!R230</f>
        <v>0.0240526934099396</v>
      </c>
      <c r="S221" s="0" t="n">
        <f aca="false">Picture!S230</f>
        <v>-0.00313943765127216</v>
      </c>
      <c r="T221" s="0" t="n">
        <f aca="false">Picture!T230</f>
        <v>0.00249951462098668</v>
      </c>
      <c r="U221" s="0" t="n">
        <f aca="false">Picture!U230</f>
        <v>0.00248478230735996</v>
      </c>
      <c r="V221" s="0" t="n">
        <f aca="false">Picture!V230</f>
        <v>0</v>
      </c>
      <c r="W221" s="0" t="n">
        <f aca="false">Picture!W230</f>
        <v>0</v>
      </c>
      <c r="X221" s="0" t="n">
        <f aca="false">Picture!X230</f>
        <v>0.00243396641053872</v>
      </c>
      <c r="Y221" s="0" t="n">
        <f aca="false">Picture!Y230</f>
        <v>0.00243323061562045</v>
      </c>
      <c r="Z221" s="0" t="n">
        <f aca="false">Picture!Z230</f>
        <v>22.802302012939</v>
      </c>
      <c r="AA221" s="0" t="n">
        <f aca="false">Picture!AA230</f>
        <v>0</v>
      </c>
      <c r="AB221" s="0" t="n">
        <f aca="false">Picture!AB230</f>
        <v>0</v>
      </c>
      <c r="AC221" s="0" t="n">
        <f aca="false">Picture!AC230</f>
        <v>0</v>
      </c>
      <c r="AD221" s="0" t="n">
        <f aca="false">Picture!AD230</f>
        <v>0</v>
      </c>
      <c r="AE221" s="0" t="n">
        <f aca="false">Picture!AE230</f>
        <v>0</v>
      </c>
      <c r="AF221" s="0" t="n">
        <f aca="false">Picture!AF230</f>
        <v>0</v>
      </c>
      <c r="AG221" s="0" t="n">
        <f aca="false">Picture!AG230</f>
        <v>0</v>
      </c>
      <c r="AH221" s="0" t="n">
        <f aca="false">Picture!AH230</f>
        <v>0</v>
      </c>
      <c r="AI221" s="0" t="n">
        <f aca="false">Picture!AI230</f>
        <v>0</v>
      </c>
      <c r="AJ221" s="0" t="n">
        <f aca="false">Picture!AJ230</f>
        <v>0</v>
      </c>
      <c r="AK221" s="0" t="n">
        <f aca="false">Picture!AK230</f>
        <v>0</v>
      </c>
      <c r="AL221" s="0" t="n">
        <f aca="false">Picture!AL230</f>
        <v>0</v>
      </c>
      <c r="AM221" s="0" t="n">
        <f aca="false">Picture!AM230</f>
        <v>0</v>
      </c>
      <c r="AN221" s="0" t="n">
        <f aca="false">Picture!AN230</f>
        <v>0</v>
      </c>
      <c r="AO221" s="0" t="n">
        <f aca="false">Picture!AO230</f>
        <v>0</v>
      </c>
      <c r="AP221" s="0" t="n">
        <f aca="false">Picture!AP230</f>
        <v>0</v>
      </c>
      <c r="AQ221" s="0" t="n">
        <f aca="false">Picture!AQ230</f>
        <v>0</v>
      </c>
      <c r="AR221" s="0" t="n">
        <f aca="false">Picture!AR230</f>
        <v>0</v>
      </c>
      <c r="AS221" s="0" t="n">
        <f aca="false">Picture!AS230</f>
        <v>0</v>
      </c>
      <c r="AT221" s="0" t="n">
        <f aca="false">Picture!AT230</f>
        <v>0</v>
      </c>
      <c r="AU221" s="0" t="n">
        <f aca="false">Picture!AU230</f>
        <v>0</v>
      </c>
      <c r="AV221" s="0" t="n">
        <f aca="false">Picture!AV230</f>
        <v>0</v>
      </c>
      <c r="AW221" s="0" t="n">
        <f aca="false">Picture!AW230</f>
        <v>0</v>
      </c>
      <c r="AX221" s="0" t="n">
        <f aca="false">Picture!AX230</f>
        <v>0</v>
      </c>
      <c r="AY221" s="0" t="n">
        <f aca="false">Picture!AY230</f>
        <v>0</v>
      </c>
      <c r="AZ221" s="0" t="n">
        <f aca="false">Picture!AZ230</f>
        <v>0</v>
      </c>
    </row>
    <row r="222" customFormat="false" ht="12.75" hidden="false" customHeight="false" outlineLevel="0" collapsed="false">
      <c r="A222" s="0" t="str">
        <f aca="false">Picture!A231</f>
        <v>TROPICANA JUICE ORANGE 1CT 15.2OZ - 0048500008602</v>
      </c>
      <c r="B222" s="0" t="str">
        <f aca="false">Picture!B231</f>
        <v>4850000860</v>
      </c>
      <c r="C222" s="0" t="str">
        <f aca="false">Picture!C231</f>
        <v>TROPICANA</v>
      </c>
      <c r="D222" s="0" t="str">
        <f aca="false">Picture!D231</f>
        <v>PLASTIC BOTTLE 15.2OZ 1CT</v>
      </c>
      <c r="E222" s="0" t="str">
        <f aca="false">Picture!E231</f>
        <v>REGULAR JUICE</v>
      </c>
      <c r="F222" s="0" t="str">
        <f aca="false">Picture!F231</f>
        <v>ORANGE</v>
      </c>
      <c r="G222" s="0" t="n">
        <f aca="false">Picture!G231</f>
        <v>1613131.97518344</v>
      </c>
      <c r="H222" s="0" t="n">
        <f aca="false">Picture!H231</f>
        <v>-23.6425425700719</v>
      </c>
      <c r="I222" s="0" t="n">
        <f aca="false">Picture!I231</f>
        <v>0.229523468129794</v>
      </c>
      <c r="J222" s="0" t="n">
        <f aca="false">Picture!J231</f>
        <v>916164.573589196</v>
      </c>
      <c r="K222" s="0" t="n">
        <f aca="false">Picture!K231</f>
        <v>-25.7736486376638</v>
      </c>
      <c r="L222" s="0" t="n">
        <f aca="false">Picture!L231</f>
        <v>72560.2342282643</v>
      </c>
      <c r="M222" s="0" t="n">
        <f aca="false">Picture!M231</f>
        <v>-25.7736486376638</v>
      </c>
      <c r="N222" s="0" t="n">
        <f aca="false">Picture!N231</f>
        <v>1.76074476320754</v>
      </c>
      <c r="O222" s="0" t="n">
        <f aca="false">Picture!O231</f>
        <v>0.0491416814368875</v>
      </c>
      <c r="P222" s="0" t="n">
        <f aca="false">Picture!P231</f>
        <v>6.51812367098145</v>
      </c>
      <c r="Q222" s="0" t="n">
        <f aca="false">Picture!Q231</f>
        <v>-11.3150950412524</v>
      </c>
      <c r="R222" s="0" t="n">
        <f aca="false">Picture!R231</f>
        <v>0.0833638868460692</v>
      </c>
      <c r="S222" s="0" t="n">
        <f aca="false">Picture!S231</f>
        <v>-0.0143487767417037</v>
      </c>
      <c r="T222" s="0" t="n">
        <f aca="false">Picture!T231</f>
        <v>0.00478891136077377</v>
      </c>
      <c r="U222" s="0" t="n">
        <f aca="false">Picture!U231</f>
        <v>0.00383419971183347</v>
      </c>
      <c r="V222" s="0" t="n">
        <f aca="false">Picture!V231</f>
        <v>4.42774768412531E-005</v>
      </c>
      <c r="W222" s="0" t="n">
        <f aca="false">Picture!W231</f>
        <v>4.42774768412531E-005</v>
      </c>
      <c r="X222" s="0" t="n">
        <f aca="false">Picture!X231</f>
        <v>0.00373986817925878</v>
      </c>
      <c r="Y222" s="0" t="n">
        <f aca="false">Picture!Y231</f>
        <v>0.0033528427012144</v>
      </c>
      <c r="Z222" s="0" t="n">
        <f aca="false">Picture!Z231</f>
        <v>4.5067510999043</v>
      </c>
      <c r="AA222" s="0" t="n">
        <f aca="false">Picture!AA231</f>
        <v>0</v>
      </c>
      <c r="AB222" s="0" t="n">
        <f aca="false">Picture!AB231</f>
        <v>0</v>
      </c>
      <c r="AC222" s="0" t="n">
        <f aca="false">Picture!AC231</f>
        <v>0</v>
      </c>
      <c r="AD222" s="0" t="n">
        <f aca="false">Picture!AD231</f>
        <v>0</v>
      </c>
      <c r="AE222" s="0" t="n">
        <f aca="false">Picture!AE231</f>
        <v>0</v>
      </c>
      <c r="AF222" s="0" t="n">
        <f aca="false">Picture!AF231</f>
        <v>0</v>
      </c>
      <c r="AG222" s="0" t="n">
        <f aca="false">Picture!AG231</f>
        <v>0</v>
      </c>
      <c r="AH222" s="0" t="n">
        <f aca="false">Picture!AH231</f>
        <v>0</v>
      </c>
      <c r="AI222" s="0" t="n">
        <f aca="false">Picture!AI231</f>
        <v>0</v>
      </c>
      <c r="AJ222" s="0" t="n">
        <f aca="false">Picture!AJ231</f>
        <v>0</v>
      </c>
      <c r="AK222" s="0" t="n">
        <f aca="false">Picture!AK231</f>
        <v>0</v>
      </c>
      <c r="AL222" s="0" t="n">
        <f aca="false">Picture!AL231</f>
        <v>0</v>
      </c>
      <c r="AM222" s="0" t="n">
        <f aca="false">Picture!AM231</f>
        <v>0</v>
      </c>
      <c r="AN222" s="0" t="n">
        <f aca="false">Picture!AN231</f>
        <v>0</v>
      </c>
      <c r="AO222" s="0" t="n">
        <f aca="false">Picture!AO231</f>
        <v>0</v>
      </c>
      <c r="AP222" s="0" t="n">
        <f aca="false">Picture!AP231</f>
        <v>0</v>
      </c>
      <c r="AQ222" s="0" t="n">
        <f aca="false">Picture!AQ231</f>
        <v>0</v>
      </c>
      <c r="AR222" s="0" t="n">
        <f aca="false">Picture!AR231</f>
        <v>0</v>
      </c>
      <c r="AS222" s="0" t="n">
        <f aca="false">Picture!AS231</f>
        <v>0</v>
      </c>
      <c r="AT222" s="0" t="n">
        <f aca="false">Picture!AT231</f>
        <v>0</v>
      </c>
      <c r="AU222" s="0" t="n">
        <f aca="false">Picture!AU231</f>
        <v>0</v>
      </c>
      <c r="AV222" s="0" t="n">
        <f aca="false">Picture!AV231</f>
        <v>0</v>
      </c>
      <c r="AW222" s="0" t="n">
        <f aca="false">Picture!AW231</f>
        <v>0</v>
      </c>
      <c r="AX222" s="0" t="n">
        <f aca="false">Picture!AX231</f>
        <v>0</v>
      </c>
      <c r="AY222" s="0" t="n">
        <f aca="false">Picture!AY231</f>
        <v>0</v>
      </c>
      <c r="AZ222" s="0" t="n">
        <f aca="false">Picture!AZ231</f>
        <v>0</v>
      </c>
    </row>
    <row r="223" customFormat="false" ht="12.75" hidden="false" customHeight="false" outlineLevel="0" collapsed="false">
      <c r="A223" s="0" t="str">
        <f aca="false">Picture!A232</f>
        <v>MOTTS FOR TOTS JUICE DRINK APPLE 1CT 64OZ - 0014800318201</v>
      </c>
      <c r="B223" s="0" t="str">
        <f aca="false">Picture!B232</f>
        <v>1480031820</v>
      </c>
      <c r="C223" s="0" t="str">
        <f aca="false">Picture!C232</f>
        <v>MOTTS</v>
      </c>
      <c r="D223" s="0" t="str">
        <f aca="false">Picture!D232</f>
        <v>PLASTIC BOTTLE 64OZ 1CT</v>
      </c>
      <c r="E223" s="0" t="str">
        <f aca="false">Picture!E232</f>
        <v>REGULAR JUICE DRINK</v>
      </c>
      <c r="F223" s="0" t="str">
        <f aca="false">Picture!F232</f>
        <v>APPLE</v>
      </c>
      <c r="G223" s="0" t="n">
        <f aca="false">Picture!G232</f>
        <v>1611422.19275078</v>
      </c>
      <c r="H223" s="0" t="n">
        <f aca="false">Picture!H232</f>
        <v>-9.74232624578032</v>
      </c>
      <c r="I223" s="0" t="n">
        <f aca="false">Picture!I232</f>
        <v>0.229280192812134</v>
      </c>
      <c r="J223" s="0" t="n">
        <f aca="false">Picture!J232</f>
        <v>599485.480495811</v>
      </c>
      <c r="K223" s="0" t="n">
        <f aca="false">Picture!K232</f>
        <v>-11.238004084949</v>
      </c>
      <c r="L223" s="0" t="n">
        <f aca="false">Picture!L232</f>
        <v>199808.510649253</v>
      </c>
      <c r="M223" s="0" t="n">
        <f aca="false">Picture!M232</f>
        <v>-11.2380040849491</v>
      </c>
      <c r="N223" s="0" t="n">
        <f aca="false">Picture!N232</f>
        <v>2.68800870943203</v>
      </c>
      <c r="O223" s="0" t="n">
        <f aca="false">Picture!O232</f>
        <v>0.0445435262284493</v>
      </c>
      <c r="P223" s="0" t="n">
        <f aca="false">Picture!P232</f>
        <v>1.65164011567521</v>
      </c>
      <c r="Q223" s="0" t="n">
        <f aca="false">Picture!Q232</f>
        <v>-17.5923694719338</v>
      </c>
      <c r="R223" s="0" t="n">
        <f aca="false">Picture!R232</f>
        <v>0.506096722245543</v>
      </c>
      <c r="S223" s="0" t="n">
        <f aca="false">Picture!S232</f>
        <v>0.00436443789571428</v>
      </c>
      <c r="T223" s="0" t="n">
        <f aca="false">Picture!T232</f>
        <v>0.120566836027885</v>
      </c>
      <c r="U223" s="0" t="n">
        <f aca="false">Picture!U232</f>
        <v>0.0274672682869082</v>
      </c>
      <c r="V223" s="0" t="n">
        <f aca="false">Picture!V232</f>
        <v>0.0160049148337597</v>
      </c>
      <c r="W223" s="0" t="n">
        <f aca="false">Picture!W232</f>
        <v>-0.000877109147981486</v>
      </c>
      <c r="X223" s="0" t="n">
        <f aca="false">Picture!X232</f>
        <v>0.0135434652375039</v>
      </c>
      <c r="Y223" s="0" t="n">
        <f aca="false">Picture!Y232</f>
        <v>0.00014765523331927</v>
      </c>
      <c r="Z223" s="0" t="n">
        <f aca="false">Picture!Z232</f>
        <v>6.20064447870253</v>
      </c>
      <c r="AA223" s="0" t="n">
        <f aca="false">Picture!AA232</f>
        <v>0</v>
      </c>
      <c r="AB223" s="0" t="n">
        <f aca="false">Picture!AB232</f>
        <v>0</v>
      </c>
      <c r="AC223" s="0" t="n">
        <f aca="false">Picture!AC232</f>
        <v>0</v>
      </c>
      <c r="AD223" s="0" t="n">
        <f aca="false">Picture!AD232</f>
        <v>0</v>
      </c>
      <c r="AE223" s="0" t="n">
        <f aca="false">Picture!AE232</f>
        <v>0</v>
      </c>
      <c r="AF223" s="0" t="n">
        <f aca="false">Picture!AF232</f>
        <v>0</v>
      </c>
      <c r="AG223" s="0" t="n">
        <f aca="false">Picture!AG232</f>
        <v>0</v>
      </c>
      <c r="AH223" s="0" t="n">
        <f aca="false">Picture!AH232</f>
        <v>0</v>
      </c>
      <c r="AI223" s="0" t="n">
        <f aca="false">Picture!AI232</f>
        <v>0</v>
      </c>
      <c r="AJ223" s="0" t="n">
        <f aca="false">Picture!AJ232</f>
        <v>0</v>
      </c>
      <c r="AK223" s="0" t="n">
        <f aca="false">Picture!AK232</f>
        <v>0</v>
      </c>
      <c r="AL223" s="0" t="n">
        <f aca="false">Picture!AL232</f>
        <v>0</v>
      </c>
      <c r="AM223" s="0" t="n">
        <f aca="false">Picture!AM232</f>
        <v>0</v>
      </c>
      <c r="AN223" s="0" t="n">
        <f aca="false">Picture!AN232</f>
        <v>0</v>
      </c>
      <c r="AO223" s="0" t="n">
        <f aca="false">Picture!AO232</f>
        <v>0</v>
      </c>
      <c r="AP223" s="0" t="n">
        <f aca="false">Picture!AP232</f>
        <v>0</v>
      </c>
      <c r="AQ223" s="0" t="n">
        <f aca="false">Picture!AQ232</f>
        <v>0</v>
      </c>
      <c r="AR223" s="0" t="n">
        <f aca="false">Picture!AR232</f>
        <v>0</v>
      </c>
      <c r="AS223" s="0" t="n">
        <f aca="false">Picture!AS232</f>
        <v>0</v>
      </c>
      <c r="AT223" s="0" t="n">
        <f aca="false">Picture!AT232</f>
        <v>0</v>
      </c>
      <c r="AU223" s="0" t="n">
        <f aca="false">Picture!AU232</f>
        <v>0</v>
      </c>
      <c r="AV223" s="0" t="n">
        <f aca="false">Picture!AV232</f>
        <v>0</v>
      </c>
      <c r="AW223" s="0" t="n">
        <f aca="false">Picture!AW232</f>
        <v>0</v>
      </c>
      <c r="AX223" s="0" t="n">
        <f aca="false">Picture!AX232</f>
        <v>0</v>
      </c>
      <c r="AY223" s="0" t="n">
        <f aca="false">Picture!AY232</f>
        <v>0</v>
      </c>
      <c r="AZ223" s="0" t="n">
        <f aca="false">Picture!AZ232</f>
        <v>0</v>
      </c>
    </row>
    <row r="224" customFormat="false" ht="12.75" hidden="false" customHeight="false" outlineLevel="0" collapsed="false">
      <c r="A224" s="0" t="str">
        <f aca="false">Picture!A233</f>
        <v>MINUTE MAID DRINK LEMONADE 1CT 67.6OZ - 0025000053811</v>
      </c>
      <c r="B224" s="0" t="str">
        <f aca="false">Picture!B233</f>
        <v>2500005381</v>
      </c>
      <c r="C224" s="0" t="str">
        <f aca="false">Picture!C233</f>
        <v>MINUTE MAID</v>
      </c>
      <c r="D224" s="0" t="str">
        <f aca="false">Picture!D233</f>
        <v>PLASTIC BOTTLE 2 LIT 1CT</v>
      </c>
      <c r="E224" s="0" t="str">
        <f aca="false">Picture!E233</f>
        <v>REGULAR JUICE DRINK</v>
      </c>
      <c r="F224" s="0" t="str">
        <f aca="false">Picture!F233</f>
        <v>YELLOW LEMONADE</v>
      </c>
      <c r="G224" s="0" t="n">
        <f aca="false">Picture!G233</f>
        <v>1597591.9956305</v>
      </c>
      <c r="H224" s="0" t="n">
        <f aca="false">Picture!H233</f>
        <v>23.050021024498</v>
      </c>
      <c r="I224" s="0" t="n">
        <f aca="false">Picture!I233</f>
        <v>0.227312371916633</v>
      </c>
      <c r="J224" s="0" t="n">
        <f aca="false">Picture!J233</f>
        <v>1335891.01098613</v>
      </c>
      <c r="K224" s="0" t="n">
        <f aca="false">Picture!K233</f>
        <v>47.7911404307309</v>
      </c>
      <c r="L224" s="0" t="n">
        <f aca="false">Picture!L233</f>
        <v>470367.224968218</v>
      </c>
      <c r="M224" s="0" t="n">
        <f aca="false">Picture!M233</f>
        <v>47.7911404307308</v>
      </c>
      <c r="N224" s="0" t="n">
        <f aca="false">Picture!N233</f>
        <v>1.19589995178662</v>
      </c>
      <c r="O224" s="0" t="n">
        <f aca="false">Picture!O233</f>
        <v>-0.240454274275747</v>
      </c>
      <c r="P224" s="0" t="n">
        <f aca="false">Picture!P233</f>
        <v>4.06864705993744</v>
      </c>
      <c r="Q224" s="0" t="n">
        <f aca="false">Picture!Q233</f>
        <v>-14.0103313975056</v>
      </c>
      <c r="R224" s="0" t="n">
        <f aca="false">Picture!R233</f>
        <v>0.501722309806599</v>
      </c>
      <c r="S224" s="0" t="n">
        <f aca="false">Picture!S233</f>
        <v>0.0141566014716508</v>
      </c>
      <c r="T224" s="0" t="n">
        <f aca="false">Picture!T233</f>
        <v>0.254038484664692</v>
      </c>
      <c r="U224" s="0" t="n">
        <f aca="false">Picture!U233</f>
        <v>0.0791458272941905</v>
      </c>
      <c r="V224" s="0" t="n">
        <f aca="false">Picture!V233</f>
        <v>0.0151253579837155</v>
      </c>
      <c r="W224" s="0" t="n">
        <f aca="false">Picture!W233</f>
        <v>0.0110110398002893</v>
      </c>
      <c r="X224" s="0" t="n">
        <f aca="false">Picture!X233</f>
        <v>0.0728477885754961</v>
      </c>
      <c r="Y224" s="0" t="n">
        <f aca="false">Picture!Y233</f>
        <v>0.0426747391530634</v>
      </c>
      <c r="Z224" s="0" t="n">
        <f aca="false">Picture!Z233</f>
        <v>8.9992455201859</v>
      </c>
      <c r="AA224" s="0" t="n">
        <f aca="false">Picture!AA233</f>
        <v>0</v>
      </c>
      <c r="AB224" s="0" t="n">
        <f aca="false">Picture!AB233</f>
        <v>0</v>
      </c>
      <c r="AC224" s="0" t="n">
        <f aca="false">Picture!AC233</f>
        <v>0</v>
      </c>
      <c r="AD224" s="0" t="n">
        <f aca="false">Picture!AD233</f>
        <v>0</v>
      </c>
      <c r="AE224" s="0" t="n">
        <f aca="false">Picture!AE233</f>
        <v>0</v>
      </c>
      <c r="AF224" s="0" t="n">
        <f aca="false">Picture!AF233</f>
        <v>0</v>
      </c>
      <c r="AG224" s="0" t="n">
        <f aca="false">Picture!AG233</f>
        <v>0</v>
      </c>
      <c r="AH224" s="0" t="n">
        <f aca="false">Picture!AH233</f>
        <v>0</v>
      </c>
      <c r="AI224" s="0" t="n">
        <f aca="false">Picture!AI233</f>
        <v>0</v>
      </c>
      <c r="AJ224" s="0" t="n">
        <f aca="false">Picture!AJ233</f>
        <v>0</v>
      </c>
      <c r="AK224" s="0" t="n">
        <f aca="false">Picture!AK233</f>
        <v>0</v>
      </c>
      <c r="AL224" s="0" t="n">
        <f aca="false">Picture!AL233</f>
        <v>0</v>
      </c>
      <c r="AM224" s="0" t="n">
        <f aca="false">Picture!AM233</f>
        <v>0</v>
      </c>
      <c r="AN224" s="0" t="n">
        <f aca="false">Picture!AN233</f>
        <v>0</v>
      </c>
      <c r="AO224" s="0" t="n">
        <f aca="false">Picture!AO233</f>
        <v>0</v>
      </c>
      <c r="AP224" s="0" t="n">
        <f aca="false">Picture!AP233</f>
        <v>0</v>
      </c>
      <c r="AQ224" s="0" t="n">
        <f aca="false">Picture!AQ233</f>
        <v>0</v>
      </c>
      <c r="AR224" s="0" t="n">
        <f aca="false">Picture!AR233</f>
        <v>0</v>
      </c>
      <c r="AS224" s="0" t="n">
        <f aca="false">Picture!AS233</f>
        <v>0</v>
      </c>
      <c r="AT224" s="0" t="n">
        <f aca="false">Picture!AT233</f>
        <v>0</v>
      </c>
      <c r="AU224" s="0" t="n">
        <f aca="false">Picture!AU233</f>
        <v>0</v>
      </c>
      <c r="AV224" s="0" t="n">
        <f aca="false">Picture!AV233</f>
        <v>0</v>
      </c>
      <c r="AW224" s="0" t="n">
        <f aca="false">Picture!AW233</f>
        <v>0</v>
      </c>
      <c r="AX224" s="0" t="n">
        <f aca="false">Picture!AX233</f>
        <v>0</v>
      </c>
      <c r="AY224" s="0" t="n">
        <f aca="false">Picture!AY233</f>
        <v>0</v>
      </c>
      <c r="AZ224" s="0" t="n">
        <f aca="false">Picture!AZ233</f>
        <v>0</v>
      </c>
    </row>
    <row r="225" customFormat="false" ht="12.75" hidden="false" customHeight="false" outlineLevel="0" collapsed="false">
      <c r="A225" s="0" t="str">
        <f aca="false">Picture!A234</f>
        <v>HAWAIIAN PUNCH DRINK FRUIT JUICY RED 12CT 144OZ - 0078000040521</v>
      </c>
      <c r="B225" s="0" t="str">
        <f aca="false">Picture!B234</f>
        <v>7800004052</v>
      </c>
      <c r="C225" s="0" t="str">
        <f aca="false">Picture!C234</f>
        <v>HAWAIIAN PUNCH</v>
      </c>
      <c r="D225" s="0" t="str">
        <f aca="false">Picture!D234</f>
        <v>CAN 12OZ 12CT</v>
      </c>
      <c r="E225" s="0" t="str">
        <f aca="false">Picture!E234</f>
        <v>REGULAR JUICE DRINK</v>
      </c>
      <c r="F225" s="0" t="str">
        <f aca="false">Picture!F234</f>
        <v>FRUIT PUNCH</v>
      </c>
      <c r="G225" s="0" t="n">
        <f aca="false">Picture!G234</f>
        <v>1591915.10400095</v>
      </c>
      <c r="H225" s="0" t="n">
        <f aca="false">Picture!H234</f>
        <v>-17.133816583014</v>
      </c>
      <c r="I225" s="0" t="n">
        <f aca="false">Picture!I234</f>
        <v>0.226504638962941</v>
      </c>
      <c r="J225" s="0" t="n">
        <f aca="false">Picture!J234</f>
        <v>425870.779097629</v>
      </c>
      <c r="K225" s="0" t="n">
        <f aca="false">Picture!K234</f>
        <v>-22.4319166879262</v>
      </c>
      <c r="L225" s="0" t="n">
        <f aca="false">Picture!L234</f>
        <v>319403.084323221</v>
      </c>
      <c r="M225" s="0" t="n">
        <f aca="false">Picture!M234</f>
        <v>-22.4319166879263</v>
      </c>
      <c r="N225" s="0" t="n">
        <f aca="false">Picture!N234</f>
        <v>3.73802379062973</v>
      </c>
      <c r="O225" s="0" t="n">
        <f aca="false">Picture!O234</f>
        <v>0.238992836651389</v>
      </c>
      <c r="P225" s="0" t="n">
        <f aca="false">Picture!P234</f>
        <v>5.6348384415141</v>
      </c>
      <c r="Q225" s="0" t="n">
        <f aca="false">Picture!Q234</f>
        <v>15.4643895450404</v>
      </c>
      <c r="R225" s="0" t="n">
        <f aca="false">Picture!R234</f>
        <v>0.437428887426601</v>
      </c>
      <c r="S225" s="0" t="n">
        <f aca="false">Picture!S234</f>
        <v>-0.0240286680530626</v>
      </c>
      <c r="T225" s="0" t="n">
        <f aca="false">Picture!T234</f>
        <v>0.169142392407933</v>
      </c>
      <c r="U225" s="0" t="n">
        <f aca="false">Picture!U234</f>
        <v>-0.0917587897707388</v>
      </c>
      <c r="V225" s="0" t="n">
        <f aca="false">Picture!V234</f>
        <v>0.0052334838152947</v>
      </c>
      <c r="W225" s="0" t="n">
        <f aca="false">Picture!W234</f>
        <v>0.00194739230230035</v>
      </c>
      <c r="X225" s="0" t="n">
        <f aca="false">Picture!X234</f>
        <v>0.0163716206544644</v>
      </c>
      <c r="Y225" s="0" t="n">
        <f aca="false">Picture!Y234</f>
        <v>-0.00674552336543052</v>
      </c>
      <c r="Z225" s="0" t="n">
        <f aca="false">Picture!Z234</f>
        <v>4.37696061333894</v>
      </c>
      <c r="AA225" s="0" t="n">
        <f aca="false">Picture!AA234</f>
        <v>0</v>
      </c>
      <c r="AB225" s="0" t="n">
        <f aca="false">Picture!AB234</f>
        <v>0</v>
      </c>
      <c r="AC225" s="0" t="n">
        <f aca="false">Picture!AC234</f>
        <v>0</v>
      </c>
      <c r="AD225" s="0" t="n">
        <f aca="false">Picture!AD234</f>
        <v>0</v>
      </c>
      <c r="AE225" s="0" t="n">
        <f aca="false">Picture!AE234</f>
        <v>0</v>
      </c>
      <c r="AF225" s="0" t="n">
        <f aca="false">Picture!AF234</f>
        <v>0</v>
      </c>
      <c r="AG225" s="0" t="n">
        <f aca="false">Picture!AG234</f>
        <v>0</v>
      </c>
      <c r="AH225" s="0" t="n">
        <f aca="false">Picture!AH234</f>
        <v>0</v>
      </c>
      <c r="AI225" s="0" t="n">
        <f aca="false">Picture!AI234</f>
        <v>0</v>
      </c>
      <c r="AJ225" s="0" t="n">
        <f aca="false">Picture!AJ234</f>
        <v>0</v>
      </c>
      <c r="AK225" s="0" t="n">
        <f aca="false">Picture!AK234</f>
        <v>0</v>
      </c>
      <c r="AL225" s="0" t="n">
        <f aca="false">Picture!AL234</f>
        <v>0</v>
      </c>
      <c r="AM225" s="0" t="n">
        <f aca="false">Picture!AM234</f>
        <v>0</v>
      </c>
      <c r="AN225" s="0" t="n">
        <f aca="false">Picture!AN234</f>
        <v>0</v>
      </c>
      <c r="AO225" s="0" t="n">
        <f aca="false">Picture!AO234</f>
        <v>0</v>
      </c>
      <c r="AP225" s="0" t="n">
        <f aca="false">Picture!AP234</f>
        <v>0</v>
      </c>
      <c r="AQ225" s="0" t="n">
        <f aca="false">Picture!AQ234</f>
        <v>0</v>
      </c>
      <c r="AR225" s="0" t="n">
        <f aca="false">Picture!AR234</f>
        <v>0</v>
      </c>
      <c r="AS225" s="0" t="n">
        <f aca="false">Picture!AS234</f>
        <v>0</v>
      </c>
      <c r="AT225" s="0" t="n">
        <f aca="false">Picture!AT234</f>
        <v>0</v>
      </c>
      <c r="AU225" s="0" t="n">
        <f aca="false">Picture!AU234</f>
        <v>0</v>
      </c>
      <c r="AV225" s="0" t="n">
        <f aca="false">Picture!AV234</f>
        <v>0</v>
      </c>
      <c r="AW225" s="0" t="n">
        <f aca="false">Picture!AW234</f>
        <v>0</v>
      </c>
      <c r="AX225" s="0" t="n">
        <f aca="false">Picture!AX234</f>
        <v>0</v>
      </c>
      <c r="AY225" s="0" t="n">
        <f aca="false">Picture!AY234</f>
        <v>0</v>
      </c>
      <c r="AZ225" s="0" t="n">
        <f aca="false">Picture!AZ234</f>
        <v>0</v>
      </c>
    </row>
    <row r="226" customFormat="false" ht="12.75" hidden="false" customHeight="false" outlineLevel="0" collapsed="false">
      <c r="A226" s="0" t="str">
        <f aca="false">Picture!A235</f>
        <v>LIPTON PURELEAF PREPARED TEA LEMON 1CT 18.5OZ - 0012000286181</v>
      </c>
      <c r="B226" s="0" t="str">
        <f aca="false">Picture!B235</f>
        <v>1200028618</v>
      </c>
      <c r="C226" s="0" t="str">
        <f aca="false">Picture!C235</f>
        <v>LIPTON</v>
      </c>
      <c r="D226" s="0" t="str">
        <f aca="false">Picture!D235</f>
        <v>PLASTIC BOTTLE 18.5OZ 1CT</v>
      </c>
      <c r="E226" s="0" t="str">
        <f aca="false">Picture!E235</f>
        <v>BLACK AO/REGLR/SWTD/CAFF</v>
      </c>
      <c r="F226" s="0" t="str">
        <f aca="false">Picture!F235</f>
        <v>LEMON</v>
      </c>
      <c r="G226" s="0" t="n">
        <f aca="false">Picture!G235</f>
        <v>1585469.69114742</v>
      </c>
      <c r="H226" s="0" t="n">
        <f aca="false">Picture!H235</f>
        <v>0</v>
      </c>
      <c r="I226" s="0" t="n">
        <f aca="false">Picture!I235</f>
        <v>0.562740674025997</v>
      </c>
      <c r="J226" s="0" t="n">
        <f aca="false">Picture!J235</f>
        <v>958165.856052786</v>
      </c>
      <c r="K226" s="0" t="n">
        <f aca="false">Picture!K235</f>
        <v>0</v>
      </c>
      <c r="L226" s="0" t="n">
        <f aca="false">Picture!L235</f>
        <v>92367.1885234885</v>
      </c>
      <c r="M226" s="0" t="n">
        <f aca="false">Picture!M235</f>
        <v>0</v>
      </c>
      <c r="N226" s="0" t="n">
        <f aca="false">Picture!N235</f>
        <v>1.65469232819341</v>
      </c>
      <c r="O226" s="0" t="n">
        <f aca="false">Picture!O235</f>
        <v>1.65469232819341</v>
      </c>
      <c r="P226" s="0" t="n">
        <f aca="false">Picture!P235</f>
        <v>5.39975279393392</v>
      </c>
      <c r="Q226" s="0" t="n">
        <f aca="false">Picture!Q235</f>
        <v>0</v>
      </c>
      <c r="R226" s="0" t="n">
        <f aca="false">Picture!R235</f>
        <v>0.254928861241443</v>
      </c>
      <c r="S226" s="0" t="n">
        <f aca="false">Picture!S235</f>
        <v>0.254928861241443</v>
      </c>
      <c r="T226" s="0" t="n">
        <f aca="false">Picture!T235</f>
        <v>0.0716502253084902</v>
      </c>
      <c r="U226" s="0" t="n">
        <f aca="false">Picture!U235</f>
        <v>0.0716502253084902</v>
      </c>
      <c r="V226" s="0" t="n">
        <f aca="false">Picture!V235</f>
        <v>0.0144997554744839</v>
      </c>
      <c r="W226" s="0" t="n">
        <f aca="false">Picture!W235</f>
        <v>0.0144997554744839</v>
      </c>
      <c r="X226" s="0" t="n">
        <f aca="false">Picture!X235</f>
        <v>0.0357656251850258</v>
      </c>
      <c r="Y226" s="0" t="n">
        <f aca="false">Picture!Y235</f>
        <v>0.0357656251850258</v>
      </c>
      <c r="Z226" s="0" t="n">
        <f aca="false">Picture!Z235</f>
        <v>5.34681547251184</v>
      </c>
      <c r="AA226" s="0" t="n">
        <f aca="false">Picture!AA235</f>
        <v>0</v>
      </c>
      <c r="AB226" s="0" t="n">
        <f aca="false">Picture!AB235</f>
        <v>0</v>
      </c>
      <c r="AC226" s="0" t="n">
        <f aca="false">Picture!AC235</f>
        <v>0</v>
      </c>
      <c r="AD226" s="0" t="n">
        <f aca="false">Picture!AD235</f>
        <v>0</v>
      </c>
      <c r="AE226" s="0" t="n">
        <f aca="false">Picture!AE235</f>
        <v>0</v>
      </c>
      <c r="AF226" s="0" t="n">
        <f aca="false">Picture!AF235</f>
        <v>0</v>
      </c>
      <c r="AG226" s="0" t="n">
        <f aca="false">Picture!AG235</f>
        <v>0</v>
      </c>
      <c r="AH226" s="0" t="n">
        <f aca="false">Picture!AH235</f>
        <v>0</v>
      </c>
      <c r="AI226" s="0" t="n">
        <f aca="false">Picture!AI235</f>
        <v>0</v>
      </c>
      <c r="AJ226" s="0" t="n">
        <f aca="false">Picture!AJ235</f>
        <v>0</v>
      </c>
      <c r="AK226" s="0" t="n">
        <f aca="false">Picture!AK235</f>
        <v>0</v>
      </c>
      <c r="AL226" s="0" t="n">
        <f aca="false">Picture!AL235</f>
        <v>0</v>
      </c>
      <c r="AM226" s="0" t="n">
        <f aca="false">Picture!AM235</f>
        <v>0</v>
      </c>
      <c r="AN226" s="0" t="n">
        <f aca="false">Picture!AN235</f>
        <v>0</v>
      </c>
      <c r="AO226" s="0" t="n">
        <f aca="false">Picture!AO235</f>
        <v>0</v>
      </c>
      <c r="AP226" s="0" t="n">
        <f aca="false">Picture!AP235</f>
        <v>0</v>
      </c>
      <c r="AQ226" s="0" t="n">
        <f aca="false">Picture!AQ235</f>
        <v>0</v>
      </c>
      <c r="AR226" s="0" t="n">
        <f aca="false">Picture!AR235</f>
        <v>0</v>
      </c>
      <c r="AS226" s="0" t="n">
        <f aca="false">Picture!AS235</f>
        <v>0</v>
      </c>
      <c r="AT226" s="0" t="n">
        <f aca="false">Picture!AT235</f>
        <v>0</v>
      </c>
      <c r="AU226" s="0" t="n">
        <f aca="false">Picture!AU235</f>
        <v>0</v>
      </c>
      <c r="AV226" s="0" t="n">
        <f aca="false">Picture!AV235</f>
        <v>0</v>
      </c>
      <c r="AW226" s="0" t="n">
        <f aca="false">Picture!AW235</f>
        <v>0</v>
      </c>
      <c r="AX226" s="0" t="n">
        <f aca="false">Picture!AX235</f>
        <v>0</v>
      </c>
      <c r="AY226" s="0" t="n">
        <f aca="false">Picture!AY235</f>
        <v>0</v>
      </c>
      <c r="AZ226" s="0" t="n">
        <f aca="false">Picture!AZ235</f>
        <v>0</v>
      </c>
    </row>
    <row r="227" customFormat="false" ht="12.75" hidden="false" customHeight="false" outlineLevel="0" collapsed="false">
      <c r="A227" s="0" t="str">
        <f aca="false">Picture!A236</f>
        <v>CAPRI SUN JUICE DRINK WILD CHERRY 30CT 180OZ - 0087684005201</v>
      </c>
      <c r="B227" s="0" t="str">
        <f aca="false">Picture!B236</f>
        <v>8768400520</v>
      </c>
      <c r="C227" s="0" t="str">
        <f aca="false">Picture!C236</f>
        <v>CAPRI SUN</v>
      </c>
      <c r="D227" s="0" t="str">
        <f aca="false">Picture!D236</f>
        <v>POUCH 6OZ 30CT</v>
      </c>
      <c r="E227" s="0" t="str">
        <f aca="false">Picture!E236</f>
        <v>REGULAR JUICE DRINK</v>
      </c>
      <c r="F227" s="0" t="str">
        <f aca="false">Picture!F236</f>
        <v>CHERRY</v>
      </c>
      <c r="G227" s="0" t="n">
        <f aca="false">Picture!G236</f>
        <v>1581981.13093629</v>
      </c>
      <c r="H227" s="0" t="n">
        <f aca="false">Picture!H236</f>
        <v>0</v>
      </c>
      <c r="I227" s="0" t="n">
        <f aca="false">Picture!I236</f>
        <v>0.225091189855747</v>
      </c>
      <c r="J227" s="0" t="n">
        <f aca="false">Picture!J236</f>
        <v>260967.377526045</v>
      </c>
      <c r="K227" s="0" t="n">
        <f aca="false">Picture!K236</f>
        <v>0</v>
      </c>
      <c r="L227" s="0" t="n">
        <f aca="false">Picture!L236</f>
        <v>244656.916430667</v>
      </c>
      <c r="M227" s="0" t="n">
        <f aca="false">Picture!M236</f>
        <v>0</v>
      </c>
      <c r="N227" s="0" t="n">
        <f aca="false">Picture!N236</f>
        <v>6.06198807656871</v>
      </c>
      <c r="O227" s="0" t="n">
        <f aca="false">Picture!O236</f>
        <v>6.06198807656871</v>
      </c>
      <c r="P227" s="0" t="n">
        <f aca="false">Picture!P236</f>
        <v>1.52561593586425</v>
      </c>
      <c r="Q227" s="0" t="n">
        <f aca="false">Picture!Q236</f>
        <v>0</v>
      </c>
      <c r="R227" s="0" t="n">
        <f aca="false">Picture!R236</f>
        <v>0.260529202905027</v>
      </c>
      <c r="S227" s="0" t="n">
        <f aca="false">Picture!S236</f>
        <v>0.260529202905027</v>
      </c>
      <c r="T227" s="0" t="n">
        <f aca="false">Picture!T236</f>
        <v>0.106552972901658</v>
      </c>
      <c r="U227" s="0" t="n">
        <f aca="false">Picture!U236</f>
        <v>0.106552972901658</v>
      </c>
      <c r="V227" s="0" t="n">
        <f aca="false">Picture!V236</f>
        <v>0.00366119394951238</v>
      </c>
      <c r="W227" s="0" t="n">
        <f aca="false">Picture!W236</f>
        <v>0.00366119394951238</v>
      </c>
      <c r="X227" s="0" t="n">
        <f aca="false">Picture!X236</f>
        <v>0.0773362265050592</v>
      </c>
      <c r="Y227" s="0" t="n">
        <f aca="false">Picture!Y236</f>
        <v>0.0773362265050592</v>
      </c>
      <c r="Z227" s="0" t="n">
        <f aca="false">Picture!Z236</f>
        <v>8.99907383474399</v>
      </c>
      <c r="AA227" s="0" t="n">
        <f aca="false">Picture!AA236</f>
        <v>0</v>
      </c>
      <c r="AB227" s="0" t="n">
        <f aca="false">Picture!AB236</f>
        <v>0</v>
      </c>
      <c r="AC227" s="0" t="n">
        <f aca="false">Picture!AC236</f>
        <v>0</v>
      </c>
      <c r="AD227" s="0" t="n">
        <f aca="false">Picture!AD236</f>
        <v>0</v>
      </c>
      <c r="AE227" s="0" t="n">
        <f aca="false">Picture!AE236</f>
        <v>0</v>
      </c>
      <c r="AF227" s="0" t="n">
        <f aca="false">Picture!AF236</f>
        <v>0</v>
      </c>
      <c r="AG227" s="0" t="n">
        <f aca="false">Picture!AG236</f>
        <v>0</v>
      </c>
      <c r="AH227" s="0" t="n">
        <f aca="false">Picture!AH236</f>
        <v>0</v>
      </c>
      <c r="AI227" s="0" t="n">
        <f aca="false">Picture!AI236</f>
        <v>0</v>
      </c>
      <c r="AJ227" s="0" t="n">
        <f aca="false">Picture!AJ236</f>
        <v>0</v>
      </c>
      <c r="AK227" s="0" t="n">
        <f aca="false">Picture!AK236</f>
        <v>0</v>
      </c>
      <c r="AL227" s="0" t="n">
        <f aca="false">Picture!AL236</f>
        <v>0</v>
      </c>
      <c r="AM227" s="0" t="n">
        <f aca="false">Picture!AM236</f>
        <v>0</v>
      </c>
      <c r="AN227" s="0" t="n">
        <f aca="false">Picture!AN236</f>
        <v>0</v>
      </c>
      <c r="AO227" s="0" t="n">
        <f aca="false">Picture!AO236</f>
        <v>0</v>
      </c>
      <c r="AP227" s="0" t="n">
        <f aca="false">Picture!AP236</f>
        <v>0</v>
      </c>
      <c r="AQ227" s="0" t="n">
        <f aca="false">Picture!AQ236</f>
        <v>0</v>
      </c>
      <c r="AR227" s="0" t="n">
        <f aca="false">Picture!AR236</f>
        <v>0</v>
      </c>
      <c r="AS227" s="0" t="n">
        <f aca="false">Picture!AS236</f>
        <v>0</v>
      </c>
      <c r="AT227" s="0" t="n">
        <f aca="false">Picture!AT236</f>
        <v>0</v>
      </c>
      <c r="AU227" s="0" t="n">
        <f aca="false">Picture!AU236</f>
        <v>0</v>
      </c>
      <c r="AV227" s="0" t="n">
        <f aca="false">Picture!AV236</f>
        <v>0</v>
      </c>
      <c r="AW227" s="0" t="n">
        <f aca="false">Picture!AW236</f>
        <v>0</v>
      </c>
      <c r="AX227" s="0" t="n">
        <f aca="false">Picture!AX236</f>
        <v>0</v>
      </c>
      <c r="AY227" s="0" t="n">
        <f aca="false">Picture!AY236</f>
        <v>0</v>
      </c>
      <c r="AZ227" s="0" t="n">
        <f aca="false">Picture!AZ236</f>
        <v>0</v>
      </c>
    </row>
    <row r="228" customFormat="false" ht="12.75" hidden="false" customHeight="false" outlineLevel="0" collapsed="false">
      <c r="A228" s="0" t="str">
        <f aca="false">Picture!A237</f>
        <v>CAPRI SUN DRINK LEMONADE 10CT 60OZ - 0087684001061</v>
      </c>
      <c r="B228" s="0" t="str">
        <f aca="false">Picture!B237</f>
        <v>8768400106</v>
      </c>
      <c r="C228" s="0" t="str">
        <f aca="false">Picture!C237</f>
        <v>CAPRI SUN</v>
      </c>
      <c r="D228" s="0" t="str">
        <f aca="false">Picture!D237</f>
        <v>POUCH 6OZ 10CT</v>
      </c>
      <c r="E228" s="0" t="str">
        <f aca="false">Picture!E237</f>
        <v>REGULAR JUICE DRINK</v>
      </c>
      <c r="F228" s="0" t="str">
        <f aca="false">Picture!F237</f>
        <v>YELLOW LEMONADE</v>
      </c>
      <c r="G228" s="0" t="n">
        <f aca="false">Picture!G237</f>
        <v>1573716.61808479</v>
      </c>
      <c r="H228" s="0" t="n">
        <f aca="false">Picture!H237</f>
        <v>-34.0451434468589</v>
      </c>
      <c r="I228" s="0" t="n">
        <f aca="false">Picture!I237</f>
        <v>0.223915278844582</v>
      </c>
      <c r="J228" s="0" t="n">
        <f aca="false">Picture!J237</f>
        <v>636776.090938327</v>
      </c>
      <c r="K228" s="0" t="n">
        <f aca="false">Picture!K237</f>
        <v>-44.5851031911662</v>
      </c>
      <c r="L228" s="0" t="n">
        <f aca="false">Picture!L237</f>
        <v>198992.528418227</v>
      </c>
      <c r="M228" s="0" t="n">
        <f aca="false">Picture!M237</f>
        <v>-44.5851031911662</v>
      </c>
      <c r="N228" s="0" t="n">
        <f aca="false">Picture!N237</f>
        <v>2.47138144864362</v>
      </c>
      <c r="O228" s="0" t="n">
        <f aca="false">Picture!O237</f>
        <v>0.394940757100182</v>
      </c>
      <c r="P228" s="0" t="n">
        <f aca="false">Picture!P237</f>
        <v>2.53689593814779</v>
      </c>
      <c r="Q228" s="0" t="n">
        <f aca="false">Picture!Q237</f>
        <v>-36.9456563721588</v>
      </c>
      <c r="R228" s="0" t="n">
        <f aca="false">Picture!R237</f>
        <v>0.488182615538334</v>
      </c>
      <c r="S228" s="0" t="n">
        <f aca="false">Picture!S237</f>
        <v>-0.0244447220876051</v>
      </c>
      <c r="T228" s="0" t="n">
        <f aca="false">Picture!T237</f>
        <v>0.132498234284989</v>
      </c>
      <c r="U228" s="0" t="n">
        <f aca="false">Picture!U237</f>
        <v>-0.0765632282608072</v>
      </c>
      <c r="V228" s="0" t="n">
        <f aca="false">Picture!V237</f>
        <v>0.0389032542599476</v>
      </c>
      <c r="W228" s="0" t="n">
        <f aca="false">Picture!W237</f>
        <v>-0.0577276037867001</v>
      </c>
      <c r="X228" s="0" t="n">
        <f aca="false">Picture!X237</f>
        <v>0.0624284220882508</v>
      </c>
      <c r="Y228" s="0" t="n">
        <f aca="false">Picture!Y237</f>
        <v>-0.0319938106916084</v>
      </c>
      <c r="Z228" s="0" t="n">
        <f aca="false">Picture!Z237</f>
        <v>7.0579900396931</v>
      </c>
      <c r="AA228" s="0" t="n">
        <f aca="false">Picture!AA237</f>
        <v>0</v>
      </c>
      <c r="AB228" s="0" t="n">
        <f aca="false">Picture!AB237</f>
        <v>0</v>
      </c>
      <c r="AC228" s="0" t="n">
        <f aca="false">Picture!AC237</f>
        <v>0</v>
      </c>
      <c r="AD228" s="0" t="n">
        <f aca="false">Picture!AD237</f>
        <v>0</v>
      </c>
      <c r="AE228" s="0" t="n">
        <f aca="false">Picture!AE237</f>
        <v>0</v>
      </c>
      <c r="AF228" s="0" t="n">
        <f aca="false">Picture!AF237</f>
        <v>0</v>
      </c>
      <c r="AG228" s="0" t="n">
        <f aca="false">Picture!AG237</f>
        <v>0</v>
      </c>
      <c r="AH228" s="0" t="n">
        <f aca="false">Picture!AH237</f>
        <v>0</v>
      </c>
      <c r="AI228" s="0" t="n">
        <f aca="false">Picture!AI237</f>
        <v>0</v>
      </c>
      <c r="AJ228" s="0" t="n">
        <f aca="false">Picture!AJ237</f>
        <v>0</v>
      </c>
      <c r="AK228" s="0" t="n">
        <f aca="false">Picture!AK237</f>
        <v>0</v>
      </c>
      <c r="AL228" s="0" t="n">
        <f aca="false">Picture!AL237</f>
        <v>0</v>
      </c>
      <c r="AM228" s="0" t="n">
        <f aca="false">Picture!AM237</f>
        <v>0</v>
      </c>
      <c r="AN228" s="0" t="n">
        <f aca="false">Picture!AN237</f>
        <v>0</v>
      </c>
      <c r="AO228" s="0" t="n">
        <f aca="false">Picture!AO237</f>
        <v>0</v>
      </c>
      <c r="AP228" s="0" t="n">
        <f aca="false">Picture!AP237</f>
        <v>0</v>
      </c>
      <c r="AQ228" s="0" t="n">
        <f aca="false">Picture!AQ237</f>
        <v>0</v>
      </c>
      <c r="AR228" s="0" t="n">
        <f aca="false">Picture!AR237</f>
        <v>0</v>
      </c>
      <c r="AS228" s="0" t="n">
        <f aca="false">Picture!AS237</f>
        <v>0</v>
      </c>
      <c r="AT228" s="0" t="n">
        <f aca="false">Picture!AT237</f>
        <v>0</v>
      </c>
      <c r="AU228" s="0" t="n">
        <f aca="false">Picture!AU237</f>
        <v>0</v>
      </c>
      <c r="AV228" s="0" t="n">
        <f aca="false">Picture!AV237</f>
        <v>0</v>
      </c>
      <c r="AW228" s="0" t="n">
        <f aca="false">Picture!AW237</f>
        <v>0</v>
      </c>
      <c r="AX228" s="0" t="n">
        <f aca="false">Picture!AX237</f>
        <v>0</v>
      </c>
      <c r="AY228" s="0" t="n">
        <f aca="false">Picture!AY237</f>
        <v>0</v>
      </c>
      <c r="AZ228" s="0" t="n">
        <f aca="false">Picture!AZ237</f>
        <v>0</v>
      </c>
    </row>
    <row r="229" customFormat="false" ht="12.75" hidden="false" customHeight="false" outlineLevel="0" collapsed="false">
      <c r="A229" s="0" t="str">
        <f aca="false">Picture!A238</f>
        <v>KOOL AID BURSTS DRINK TROPICAL PUNCH 6CT 40.5OZ - 0043000953691</v>
      </c>
      <c r="B229" s="0" t="str">
        <f aca="false">Picture!B238</f>
        <v>4300095369</v>
      </c>
      <c r="C229" s="0" t="str">
        <f aca="false">Picture!C238</f>
        <v>KOOL AID</v>
      </c>
      <c r="D229" s="0" t="str">
        <f aca="false">Picture!D238</f>
        <v>PLASTIC BOTTLE 6.75OZ 6CT</v>
      </c>
      <c r="E229" s="0" t="str">
        <f aca="false">Picture!E238</f>
        <v>REGULAR JUICE DRINK</v>
      </c>
      <c r="F229" s="0" t="str">
        <f aca="false">Picture!F238</f>
        <v>FRUIT PUNCH</v>
      </c>
      <c r="G229" s="0" t="n">
        <f aca="false">Picture!G238</f>
        <v>1567177.41951597</v>
      </c>
      <c r="H229" s="0" t="n">
        <f aca="false">Picture!H238</f>
        <v>-28.5467356386699</v>
      </c>
      <c r="I229" s="0" t="n">
        <f aca="false">Picture!I238</f>
        <v>0.222984853090587</v>
      </c>
      <c r="J229" s="0" t="n">
        <f aca="false">Picture!J238</f>
        <v>1495155.58937343</v>
      </c>
      <c r="K229" s="0" t="n">
        <f aca="false">Picture!K238</f>
        <v>-29.6186168823052</v>
      </c>
      <c r="L229" s="0" t="n">
        <f aca="false">Picture!L238</f>
        <v>315328.313798857</v>
      </c>
      <c r="M229" s="0" t="n">
        <f aca="false">Picture!M238</f>
        <v>-29.6186168823052</v>
      </c>
      <c r="N229" s="0" t="n">
        <f aca="false">Picture!N238</f>
        <v>1.04817012400209</v>
      </c>
      <c r="O229" s="0" t="n">
        <f aca="false">Picture!O238</f>
        <v>0.0157237588247232</v>
      </c>
      <c r="P229" s="0" t="n">
        <f aca="false">Picture!P238</f>
        <v>2.90033353939962</v>
      </c>
      <c r="Q229" s="0" t="n">
        <f aca="false">Picture!Q238</f>
        <v>-16.0290758863085</v>
      </c>
      <c r="R229" s="0" t="n">
        <f aca="false">Picture!R238</f>
        <v>0.454489010373064</v>
      </c>
      <c r="S229" s="0" t="n">
        <f aca="false">Picture!S238</f>
        <v>-0.00877418377078998</v>
      </c>
      <c r="T229" s="0" t="n">
        <f aca="false">Picture!T238</f>
        <v>0.100133790667664</v>
      </c>
      <c r="U229" s="0" t="n">
        <f aca="false">Picture!U238</f>
        <v>-0.0512533126127058</v>
      </c>
      <c r="V229" s="0" t="n">
        <f aca="false">Picture!V238</f>
        <v>0.0156646582851338</v>
      </c>
      <c r="W229" s="0" t="n">
        <f aca="false">Picture!W238</f>
        <v>-0.00276392223165424</v>
      </c>
      <c r="X229" s="0" t="n">
        <f aca="false">Picture!X238</f>
        <v>0.0515354403905663</v>
      </c>
      <c r="Y229" s="0" t="n">
        <f aca="false">Picture!Y238</f>
        <v>-0.064196414808008</v>
      </c>
      <c r="Z229" s="0" t="n">
        <f aca="false">Picture!Z238</f>
        <v>16.5365479915547</v>
      </c>
      <c r="AA229" s="0" t="n">
        <f aca="false">Picture!AA238</f>
        <v>0</v>
      </c>
      <c r="AB229" s="0" t="n">
        <f aca="false">Picture!AB238</f>
        <v>0</v>
      </c>
      <c r="AC229" s="0" t="n">
        <f aca="false">Picture!AC238</f>
        <v>0</v>
      </c>
      <c r="AD229" s="0" t="n">
        <f aca="false">Picture!AD238</f>
        <v>0</v>
      </c>
      <c r="AE229" s="0" t="n">
        <f aca="false">Picture!AE238</f>
        <v>0</v>
      </c>
      <c r="AF229" s="0" t="n">
        <f aca="false">Picture!AF238</f>
        <v>0</v>
      </c>
      <c r="AG229" s="0" t="n">
        <f aca="false">Picture!AG238</f>
        <v>0</v>
      </c>
      <c r="AH229" s="0" t="n">
        <f aca="false">Picture!AH238</f>
        <v>0</v>
      </c>
      <c r="AI229" s="0" t="n">
        <f aca="false">Picture!AI238</f>
        <v>0</v>
      </c>
      <c r="AJ229" s="0" t="n">
        <f aca="false">Picture!AJ238</f>
        <v>0</v>
      </c>
      <c r="AK229" s="0" t="n">
        <f aca="false">Picture!AK238</f>
        <v>0</v>
      </c>
      <c r="AL229" s="0" t="n">
        <f aca="false">Picture!AL238</f>
        <v>0</v>
      </c>
      <c r="AM229" s="0" t="n">
        <f aca="false">Picture!AM238</f>
        <v>0</v>
      </c>
      <c r="AN229" s="0" t="n">
        <f aca="false">Picture!AN238</f>
        <v>0</v>
      </c>
      <c r="AO229" s="0" t="n">
        <f aca="false">Picture!AO238</f>
        <v>0</v>
      </c>
      <c r="AP229" s="0" t="n">
        <f aca="false">Picture!AP238</f>
        <v>0</v>
      </c>
      <c r="AQ229" s="0" t="n">
        <f aca="false">Picture!AQ238</f>
        <v>0</v>
      </c>
      <c r="AR229" s="0" t="n">
        <f aca="false">Picture!AR238</f>
        <v>0</v>
      </c>
      <c r="AS229" s="0" t="n">
        <f aca="false">Picture!AS238</f>
        <v>0</v>
      </c>
      <c r="AT229" s="0" t="n">
        <f aca="false">Picture!AT238</f>
        <v>0</v>
      </c>
      <c r="AU229" s="0" t="n">
        <f aca="false">Picture!AU238</f>
        <v>0</v>
      </c>
      <c r="AV229" s="0" t="n">
        <f aca="false">Picture!AV238</f>
        <v>0</v>
      </c>
      <c r="AW229" s="0" t="n">
        <f aca="false">Picture!AW238</f>
        <v>0</v>
      </c>
      <c r="AX229" s="0" t="n">
        <f aca="false">Picture!AX238</f>
        <v>0</v>
      </c>
      <c r="AY229" s="0" t="n">
        <f aca="false">Picture!AY238</f>
        <v>0</v>
      </c>
      <c r="AZ229" s="0" t="n">
        <f aca="false">Picture!AZ238</f>
        <v>0</v>
      </c>
    </row>
    <row r="230" customFormat="false" ht="12.75" hidden="false" customHeight="false" outlineLevel="0" collapsed="false">
      <c r="A230" s="0" t="str">
        <f aca="false">Picture!A239</f>
        <v>PEACE TEA CADDY SHACK PREPARED ICED TEA TEA LEMONADE 1CT 23OZ - 0070847003201</v>
      </c>
      <c r="B230" s="0" t="str">
        <f aca="false">Picture!B239</f>
        <v>7084700320</v>
      </c>
      <c r="C230" s="0" t="str">
        <f aca="false">Picture!C239</f>
        <v>PEACE TEA</v>
      </c>
      <c r="D230" s="0" t="str">
        <f aca="false">Picture!D239</f>
        <v>CAN 23OZ 1CT</v>
      </c>
      <c r="E230" s="0" t="str">
        <f aca="false">Picture!E239</f>
        <v>BLACK AO/REGLR/SWTD/CAFF</v>
      </c>
      <c r="F230" s="0" t="str">
        <f aca="false">Picture!F239</f>
        <v>HLF &amp; HLF</v>
      </c>
      <c r="G230" s="0" t="n">
        <f aca="false">Picture!G239</f>
        <v>1552976.27299866</v>
      </c>
      <c r="H230" s="0" t="n">
        <f aca="false">Picture!H239</f>
        <v>54.8907789664628</v>
      </c>
      <c r="I230" s="0" t="n">
        <f aca="false">Picture!I239</f>
        <v>0.551207581887725</v>
      </c>
      <c r="J230" s="0" t="n">
        <f aca="false">Picture!J239</f>
        <v>1590724.32698217</v>
      </c>
      <c r="K230" s="0" t="n">
        <f aca="false">Picture!K239</f>
        <v>57.1872122777741</v>
      </c>
      <c r="L230" s="0" t="n">
        <f aca="false">Picture!L239</f>
        <v>190568.774372464</v>
      </c>
      <c r="M230" s="0" t="n">
        <f aca="false">Picture!M239</f>
        <v>57.1872122777742</v>
      </c>
      <c r="N230" s="0" t="n">
        <f aca="false">Picture!N239</f>
        <v>0.976269895830964</v>
      </c>
      <c r="O230" s="0" t="n">
        <f aca="false">Picture!O239</f>
        <v>-0.0144743200633142</v>
      </c>
      <c r="P230" s="0" t="n">
        <f aca="false">Picture!P239</f>
        <v>5.04631736047699</v>
      </c>
      <c r="Q230" s="0" t="n">
        <f aca="false">Picture!Q239</f>
        <v>1.5661924748248</v>
      </c>
      <c r="R230" s="0" t="n">
        <f aca="false">Picture!R239</f>
        <v>0.258097888899486</v>
      </c>
      <c r="S230" s="0" t="n">
        <f aca="false">Picture!S239</f>
        <v>0.161089192346862</v>
      </c>
      <c r="T230" s="0" t="n">
        <f aca="false">Picture!T239</f>
        <v>0.0244737102329724</v>
      </c>
      <c r="U230" s="0" t="n">
        <f aca="false">Picture!U239</f>
        <v>0.0167062465920159</v>
      </c>
      <c r="V230" s="0" t="n">
        <f aca="false">Picture!V239</f>
        <v>0.000115543679535152</v>
      </c>
      <c r="W230" s="0" t="n">
        <f aca="false">Picture!W239</f>
        <v>0.000110221215321337</v>
      </c>
      <c r="X230" s="0" t="n">
        <f aca="false">Picture!X239</f>
        <v>0.0227488997967757</v>
      </c>
      <c r="Y230" s="0" t="n">
        <f aca="false">Picture!Y239</f>
        <v>0.0153331556325908</v>
      </c>
      <c r="Z230" s="0" t="n">
        <f aca="false">Picture!Z239</f>
        <v>6.64550508255116</v>
      </c>
      <c r="AA230" s="0" t="n">
        <f aca="false">Picture!AA239</f>
        <v>0</v>
      </c>
      <c r="AB230" s="0" t="n">
        <f aca="false">Picture!AB239</f>
        <v>0</v>
      </c>
      <c r="AC230" s="0" t="n">
        <f aca="false">Picture!AC239</f>
        <v>0</v>
      </c>
      <c r="AD230" s="0" t="n">
        <f aca="false">Picture!AD239</f>
        <v>0</v>
      </c>
      <c r="AE230" s="0" t="n">
        <f aca="false">Picture!AE239</f>
        <v>0</v>
      </c>
      <c r="AF230" s="0" t="n">
        <f aca="false">Picture!AF239</f>
        <v>0</v>
      </c>
      <c r="AG230" s="0" t="n">
        <f aca="false">Picture!AG239</f>
        <v>0</v>
      </c>
      <c r="AH230" s="0" t="n">
        <f aca="false">Picture!AH239</f>
        <v>0</v>
      </c>
      <c r="AI230" s="0" t="n">
        <f aca="false">Picture!AI239</f>
        <v>0</v>
      </c>
      <c r="AJ230" s="0" t="n">
        <f aca="false">Picture!AJ239</f>
        <v>0</v>
      </c>
      <c r="AK230" s="0" t="n">
        <f aca="false">Picture!AK239</f>
        <v>0</v>
      </c>
      <c r="AL230" s="0" t="n">
        <f aca="false">Picture!AL239</f>
        <v>0</v>
      </c>
      <c r="AM230" s="0" t="n">
        <f aca="false">Picture!AM239</f>
        <v>0</v>
      </c>
      <c r="AN230" s="0" t="n">
        <f aca="false">Picture!AN239</f>
        <v>0</v>
      </c>
      <c r="AO230" s="0" t="n">
        <f aca="false">Picture!AO239</f>
        <v>0</v>
      </c>
      <c r="AP230" s="0" t="n">
        <f aca="false">Picture!AP239</f>
        <v>0</v>
      </c>
      <c r="AQ230" s="0" t="n">
        <f aca="false">Picture!AQ239</f>
        <v>0</v>
      </c>
      <c r="AR230" s="0" t="n">
        <f aca="false">Picture!AR239</f>
        <v>0</v>
      </c>
      <c r="AS230" s="0" t="n">
        <f aca="false">Picture!AS239</f>
        <v>0</v>
      </c>
      <c r="AT230" s="0" t="n">
        <f aca="false">Picture!AT239</f>
        <v>0</v>
      </c>
      <c r="AU230" s="0" t="n">
        <f aca="false">Picture!AU239</f>
        <v>0</v>
      </c>
      <c r="AV230" s="0" t="n">
        <f aca="false">Picture!AV239</f>
        <v>0</v>
      </c>
      <c r="AW230" s="0" t="n">
        <f aca="false">Picture!AW239</f>
        <v>0</v>
      </c>
      <c r="AX230" s="0" t="n">
        <f aca="false">Picture!AX239</f>
        <v>0</v>
      </c>
      <c r="AY230" s="0" t="n">
        <f aca="false">Picture!AY239</f>
        <v>0</v>
      </c>
      <c r="AZ230" s="0" t="n">
        <f aca="false">Picture!AZ239</f>
        <v>0</v>
      </c>
    </row>
    <row r="231" customFormat="false" ht="12.75" hidden="false" customHeight="false" outlineLevel="0" collapsed="false">
      <c r="A231" s="0" t="str">
        <f aca="false">Picture!A240</f>
        <v>LIPTON BRISK DRINK PINK LEMONADE 1CT 33.8OZ - 0012000384191</v>
      </c>
      <c r="B231" s="0" t="str">
        <f aca="false">Picture!B240</f>
        <v>1200038419</v>
      </c>
      <c r="C231" s="0" t="str">
        <f aca="false">Picture!C240</f>
        <v>LIPTON</v>
      </c>
      <c r="D231" s="0" t="str">
        <f aca="false">Picture!D240</f>
        <v>PLASTIC BOTTLE 1 LIT 1CT</v>
      </c>
      <c r="E231" s="0" t="str">
        <f aca="false">Picture!E240</f>
        <v>REGULAR JUICE DRINK</v>
      </c>
      <c r="F231" s="0" t="str">
        <f aca="false">Picture!F240</f>
        <v>PINK LEMONADE</v>
      </c>
      <c r="G231" s="0" t="n">
        <f aca="false">Picture!G240</f>
        <v>1529968.92167873</v>
      </c>
      <c r="H231" s="0" t="n">
        <f aca="false">Picture!H240</f>
        <v>11.3661045624661</v>
      </c>
      <c r="I231" s="0" t="n">
        <f aca="false">Picture!I240</f>
        <v>0.217690665386861</v>
      </c>
      <c r="J231" s="0" t="n">
        <f aca="false">Picture!J240</f>
        <v>1477483.95995912</v>
      </c>
      <c r="K231" s="0" t="n">
        <f aca="false">Picture!K240</f>
        <v>10.6613406070463</v>
      </c>
      <c r="L231" s="0" t="n">
        <f aca="false">Picture!L240</f>
        <v>260037.176952805</v>
      </c>
      <c r="M231" s="0" t="n">
        <f aca="false">Picture!M240</f>
        <v>10.6613406070464</v>
      </c>
      <c r="N231" s="0" t="n">
        <f aca="false">Picture!N240</f>
        <v>1.03552320237782</v>
      </c>
      <c r="O231" s="0" t="n">
        <f aca="false">Picture!O240</f>
        <v>0.00655315574612181</v>
      </c>
      <c r="P231" s="0" t="n">
        <f aca="false">Picture!P240</f>
        <v>7.78567124421804</v>
      </c>
      <c r="Q231" s="0" t="n">
        <f aca="false">Picture!Q240</f>
        <v>-10.1227531385797</v>
      </c>
      <c r="R231" s="0" t="n">
        <f aca="false">Picture!R240</f>
        <v>0.12016048283867</v>
      </c>
      <c r="S231" s="0" t="n">
        <f aca="false">Picture!S240</f>
        <v>0.0205655057016534</v>
      </c>
      <c r="T231" s="0" t="n">
        <f aca="false">Picture!T240</f>
        <v>0.0282315751182779</v>
      </c>
      <c r="U231" s="0" t="n">
        <f aca="false">Picture!U240</f>
        <v>0.00513323127978629</v>
      </c>
      <c r="V231" s="0" t="n">
        <f aca="false">Picture!V240</f>
        <v>0.0019935529394398</v>
      </c>
      <c r="W231" s="0" t="n">
        <f aca="false">Picture!W240</f>
        <v>0.00150012175489991</v>
      </c>
      <c r="X231" s="0" t="n">
        <f aca="false">Picture!X240</f>
        <v>0.021379308220802</v>
      </c>
      <c r="Y231" s="0" t="n">
        <f aca="false">Picture!Y240</f>
        <v>0.00251530175808191</v>
      </c>
      <c r="Z231" s="0" t="n">
        <f aca="false">Picture!Z240</f>
        <v>9.73935722262521</v>
      </c>
      <c r="AA231" s="0" t="n">
        <f aca="false">Picture!AA240</f>
        <v>0</v>
      </c>
      <c r="AB231" s="0" t="n">
        <f aca="false">Picture!AB240</f>
        <v>0</v>
      </c>
      <c r="AC231" s="0" t="n">
        <f aca="false">Picture!AC240</f>
        <v>0</v>
      </c>
      <c r="AD231" s="0" t="n">
        <f aca="false">Picture!AD240</f>
        <v>0</v>
      </c>
      <c r="AE231" s="0" t="n">
        <f aca="false">Picture!AE240</f>
        <v>0</v>
      </c>
      <c r="AF231" s="0" t="n">
        <f aca="false">Picture!AF240</f>
        <v>0</v>
      </c>
      <c r="AG231" s="0" t="n">
        <f aca="false">Picture!AG240</f>
        <v>0</v>
      </c>
      <c r="AH231" s="0" t="n">
        <f aca="false">Picture!AH240</f>
        <v>0</v>
      </c>
      <c r="AI231" s="0" t="n">
        <f aca="false">Picture!AI240</f>
        <v>0</v>
      </c>
      <c r="AJ231" s="0" t="n">
        <f aca="false">Picture!AJ240</f>
        <v>0</v>
      </c>
      <c r="AK231" s="0" t="n">
        <f aca="false">Picture!AK240</f>
        <v>0</v>
      </c>
      <c r="AL231" s="0" t="n">
        <f aca="false">Picture!AL240</f>
        <v>0</v>
      </c>
      <c r="AM231" s="0" t="n">
        <f aca="false">Picture!AM240</f>
        <v>0</v>
      </c>
      <c r="AN231" s="0" t="n">
        <f aca="false">Picture!AN240</f>
        <v>0</v>
      </c>
      <c r="AO231" s="0" t="n">
        <f aca="false">Picture!AO240</f>
        <v>0</v>
      </c>
      <c r="AP231" s="0" t="n">
        <f aca="false">Picture!AP240</f>
        <v>0</v>
      </c>
      <c r="AQ231" s="0" t="n">
        <f aca="false">Picture!AQ240</f>
        <v>0</v>
      </c>
      <c r="AR231" s="0" t="n">
        <f aca="false">Picture!AR240</f>
        <v>0</v>
      </c>
      <c r="AS231" s="0" t="n">
        <f aca="false">Picture!AS240</f>
        <v>0</v>
      </c>
      <c r="AT231" s="0" t="n">
        <f aca="false">Picture!AT240</f>
        <v>0</v>
      </c>
      <c r="AU231" s="0" t="n">
        <f aca="false">Picture!AU240</f>
        <v>0</v>
      </c>
      <c r="AV231" s="0" t="n">
        <f aca="false">Picture!AV240</f>
        <v>0</v>
      </c>
      <c r="AW231" s="0" t="n">
        <f aca="false">Picture!AW240</f>
        <v>0</v>
      </c>
      <c r="AX231" s="0" t="n">
        <f aca="false">Picture!AX240</f>
        <v>0</v>
      </c>
      <c r="AY231" s="0" t="n">
        <f aca="false">Picture!AY240</f>
        <v>0</v>
      </c>
      <c r="AZ231" s="0" t="n">
        <f aca="false">Picture!AZ240</f>
        <v>0</v>
      </c>
    </row>
    <row r="232" customFormat="false" ht="12.75" hidden="false" customHeight="false" outlineLevel="0" collapsed="false">
      <c r="A232" s="0" t="str">
        <f aca="false">Picture!A241</f>
        <v>V 8 V FUSION JUICE PEACH MANGO 1CT 46OZ - 0051000153411</v>
      </c>
      <c r="B232" s="0" t="str">
        <f aca="false">Picture!B241</f>
        <v>5100015341</v>
      </c>
      <c r="C232" s="0" t="str">
        <f aca="false">Picture!C241</f>
        <v>V 8</v>
      </c>
      <c r="D232" s="0" t="str">
        <f aca="false">Picture!D241</f>
        <v>PLASTIC BOTTLE 46OZ 1CT</v>
      </c>
      <c r="E232" s="0" t="str">
        <f aca="false">Picture!E241</f>
        <v>REGULAR JUICE</v>
      </c>
      <c r="F232" s="0" t="str">
        <f aca="false">Picture!F241</f>
        <v>PEACH BLENDS</v>
      </c>
      <c r="G232" s="0" t="n">
        <f aca="false">Picture!G241</f>
        <v>1527942.24270743</v>
      </c>
      <c r="H232" s="0" t="n">
        <f aca="false">Picture!H241</f>
        <v>-25.0573539696171</v>
      </c>
      <c r="I232" s="0" t="n">
        <f aca="false">Picture!I241</f>
        <v>0.217402300644586</v>
      </c>
      <c r="J232" s="0" t="n">
        <f aca="false">Picture!J241</f>
        <v>497828.813520789</v>
      </c>
      <c r="K232" s="0" t="n">
        <f aca="false">Picture!K241</f>
        <v>-22.7109404750519</v>
      </c>
      <c r="L232" s="0" t="n">
        <f aca="false">Picture!L241</f>
        <v>119279.783719581</v>
      </c>
      <c r="M232" s="0" t="n">
        <f aca="false">Picture!M241</f>
        <v>-22.7109404750519</v>
      </c>
      <c r="N232" s="0" t="n">
        <f aca="false">Picture!N241</f>
        <v>3.06921214925545</v>
      </c>
      <c r="O232" s="0" t="n">
        <f aca="false">Picture!O241</f>
        <v>-0.0960953634033261</v>
      </c>
      <c r="P232" s="0" t="n">
        <f aca="false">Picture!P241</f>
        <v>1.35655829691998</v>
      </c>
      <c r="Q232" s="0" t="n">
        <f aca="false">Picture!Q241</f>
        <v>-30.4067478571401</v>
      </c>
      <c r="R232" s="0" t="n">
        <f aca="false">Picture!R241</f>
        <v>0.559972894894435</v>
      </c>
      <c r="S232" s="0" t="n">
        <f aca="false">Picture!S241</f>
        <v>-0.0152164233424049</v>
      </c>
      <c r="T232" s="0" t="n">
        <f aca="false">Picture!T241</f>
        <v>0.220229889011669</v>
      </c>
      <c r="U232" s="0" t="n">
        <f aca="false">Picture!U241</f>
        <v>0.0777556064720058</v>
      </c>
      <c r="V232" s="0" t="n">
        <f aca="false">Picture!V241</f>
        <v>0.0349323714296949</v>
      </c>
      <c r="W232" s="0" t="n">
        <f aca="false">Picture!W241</f>
        <v>0.0212897943655444</v>
      </c>
      <c r="X232" s="0" t="n">
        <f aca="false">Picture!X241</f>
        <v>0.0262225317164545</v>
      </c>
      <c r="Y232" s="0" t="n">
        <f aca="false">Picture!Y241</f>
        <v>-0.0406794044031532</v>
      </c>
      <c r="Z232" s="0" t="n">
        <f aca="false">Picture!Z241</f>
        <v>4.91269644170246</v>
      </c>
      <c r="AA232" s="0" t="n">
        <f aca="false">Picture!AA241</f>
        <v>0</v>
      </c>
      <c r="AB232" s="0" t="n">
        <f aca="false">Picture!AB241</f>
        <v>0</v>
      </c>
      <c r="AC232" s="0" t="n">
        <f aca="false">Picture!AC241</f>
        <v>0</v>
      </c>
      <c r="AD232" s="0" t="n">
        <f aca="false">Picture!AD241</f>
        <v>0</v>
      </c>
      <c r="AE232" s="0" t="n">
        <f aca="false">Picture!AE241</f>
        <v>0</v>
      </c>
      <c r="AF232" s="0" t="n">
        <f aca="false">Picture!AF241</f>
        <v>0</v>
      </c>
      <c r="AG232" s="0" t="n">
        <f aca="false">Picture!AG241</f>
        <v>0</v>
      </c>
      <c r="AH232" s="0" t="n">
        <f aca="false">Picture!AH241</f>
        <v>0</v>
      </c>
      <c r="AI232" s="0" t="n">
        <f aca="false">Picture!AI241</f>
        <v>0</v>
      </c>
      <c r="AJ232" s="0" t="n">
        <f aca="false">Picture!AJ241</f>
        <v>0</v>
      </c>
      <c r="AK232" s="0" t="n">
        <f aca="false">Picture!AK241</f>
        <v>0</v>
      </c>
      <c r="AL232" s="0" t="n">
        <f aca="false">Picture!AL241</f>
        <v>0</v>
      </c>
      <c r="AM232" s="0" t="n">
        <f aca="false">Picture!AM241</f>
        <v>0</v>
      </c>
      <c r="AN232" s="0" t="n">
        <f aca="false">Picture!AN241</f>
        <v>0</v>
      </c>
      <c r="AO232" s="0" t="n">
        <f aca="false">Picture!AO241</f>
        <v>0</v>
      </c>
      <c r="AP232" s="0" t="n">
        <f aca="false">Picture!AP241</f>
        <v>0</v>
      </c>
      <c r="AQ232" s="0" t="n">
        <f aca="false">Picture!AQ241</f>
        <v>0</v>
      </c>
      <c r="AR232" s="0" t="n">
        <f aca="false">Picture!AR241</f>
        <v>0</v>
      </c>
      <c r="AS232" s="0" t="n">
        <f aca="false">Picture!AS241</f>
        <v>0</v>
      </c>
      <c r="AT232" s="0" t="n">
        <f aca="false">Picture!AT241</f>
        <v>0</v>
      </c>
      <c r="AU232" s="0" t="n">
        <f aca="false">Picture!AU241</f>
        <v>0</v>
      </c>
      <c r="AV232" s="0" t="n">
        <f aca="false">Picture!AV241</f>
        <v>0</v>
      </c>
      <c r="AW232" s="0" t="n">
        <f aca="false">Picture!AW241</f>
        <v>0</v>
      </c>
      <c r="AX232" s="0" t="n">
        <f aca="false">Picture!AX241</f>
        <v>0</v>
      </c>
      <c r="AY232" s="0" t="n">
        <f aca="false">Picture!AY241</f>
        <v>0</v>
      </c>
      <c r="AZ232" s="0" t="n">
        <f aca="false">Picture!AZ241</f>
        <v>0</v>
      </c>
    </row>
    <row r="233" customFormat="false" ht="12.75" hidden="false" customHeight="false" outlineLevel="0" collapsed="false">
      <c r="A233" s="0" t="str">
        <f aca="false">Picture!A242</f>
        <v>HAWAIIAN PUNCH DRINK FRUIT JUICY RED 1CT 20OZ - 0078000004021</v>
      </c>
      <c r="B233" s="0" t="str">
        <f aca="false">Picture!B242</f>
        <v>7800000402</v>
      </c>
      <c r="C233" s="0" t="str">
        <f aca="false">Picture!C242</f>
        <v>HAWAIIAN PUNCH</v>
      </c>
      <c r="D233" s="0" t="str">
        <f aca="false">Picture!D242</f>
        <v>PLASTIC BOTTLE 20OZ 1CT</v>
      </c>
      <c r="E233" s="0" t="str">
        <f aca="false">Picture!E242</f>
        <v>REGULAR JUICE DRINK</v>
      </c>
      <c r="F233" s="0" t="str">
        <f aca="false">Picture!F242</f>
        <v>FRUIT PUNCH</v>
      </c>
      <c r="G233" s="0" t="n">
        <f aca="false">Picture!G242</f>
        <v>1514534.25809162</v>
      </c>
      <c r="H233" s="0" t="n">
        <f aca="false">Picture!H242</f>
        <v>-26.7871668280499</v>
      </c>
      <c r="I233" s="0" t="n">
        <f aca="false">Picture!I242</f>
        <v>0.215494553989635</v>
      </c>
      <c r="J233" s="0" t="n">
        <f aca="false">Picture!J242</f>
        <v>1109699.24901841</v>
      </c>
      <c r="K233" s="0" t="n">
        <f aca="false">Picture!K242</f>
        <v>-29.3345164612805</v>
      </c>
      <c r="L233" s="0" t="n">
        <f aca="false">Picture!L242</f>
        <v>115630.661747719</v>
      </c>
      <c r="M233" s="0" t="n">
        <f aca="false">Picture!M242</f>
        <v>-29.3345164612805</v>
      </c>
      <c r="N233" s="0" t="n">
        <f aca="false">Picture!N242</f>
        <v>1.3648150698771</v>
      </c>
      <c r="O233" s="0" t="n">
        <f aca="false">Picture!O242</f>
        <v>0.0474870458777843</v>
      </c>
      <c r="P233" s="0" t="n">
        <f aca="false">Picture!P242</f>
        <v>4.44047046600962</v>
      </c>
      <c r="Q233" s="0" t="n">
        <f aca="false">Picture!Q242</f>
        <v>-24.9008901593974</v>
      </c>
      <c r="R233" s="0" t="n">
        <f aca="false">Picture!R242</f>
        <v>0.224533395513611</v>
      </c>
      <c r="S233" s="0" t="n">
        <f aca="false">Picture!S242</f>
        <v>-0.0237264287428999</v>
      </c>
      <c r="T233" s="0" t="n">
        <f aca="false">Picture!T242</f>
        <v>0.0469907026887846</v>
      </c>
      <c r="U233" s="0" t="n">
        <f aca="false">Picture!U242</f>
        <v>-0.0186713562872668</v>
      </c>
      <c r="V233" s="0" t="n">
        <f aca="false">Picture!V242</f>
        <v>0.000555498290733088</v>
      </c>
      <c r="W233" s="0" t="n">
        <f aca="false">Picture!W242</f>
        <v>-0.000435574641370265</v>
      </c>
      <c r="X233" s="0" t="n">
        <f aca="false">Picture!X242</f>
        <v>0.0241018594554942</v>
      </c>
      <c r="Y233" s="0" t="n">
        <f aca="false">Picture!Y242</f>
        <v>-0.0109057574294773</v>
      </c>
      <c r="Z233" s="0" t="n">
        <f aca="false">Picture!Z242</f>
        <v>3.8822582932176</v>
      </c>
      <c r="AA233" s="0" t="n">
        <f aca="false">Picture!AA242</f>
        <v>0</v>
      </c>
      <c r="AB233" s="0" t="n">
        <f aca="false">Picture!AB242</f>
        <v>0</v>
      </c>
      <c r="AC233" s="0" t="n">
        <f aca="false">Picture!AC242</f>
        <v>0</v>
      </c>
      <c r="AD233" s="0" t="n">
        <f aca="false">Picture!AD242</f>
        <v>0</v>
      </c>
      <c r="AE233" s="0" t="n">
        <f aca="false">Picture!AE242</f>
        <v>0</v>
      </c>
      <c r="AF233" s="0" t="n">
        <f aca="false">Picture!AF242</f>
        <v>0</v>
      </c>
      <c r="AG233" s="0" t="n">
        <f aca="false">Picture!AG242</f>
        <v>0</v>
      </c>
      <c r="AH233" s="0" t="n">
        <f aca="false">Picture!AH242</f>
        <v>0</v>
      </c>
      <c r="AI233" s="0" t="n">
        <f aca="false">Picture!AI242</f>
        <v>0</v>
      </c>
      <c r="AJ233" s="0" t="n">
        <f aca="false">Picture!AJ242</f>
        <v>0</v>
      </c>
      <c r="AK233" s="0" t="n">
        <f aca="false">Picture!AK242</f>
        <v>0</v>
      </c>
      <c r="AL233" s="0" t="n">
        <f aca="false">Picture!AL242</f>
        <v>0</v>
      </c>
      <c r="AM233" s="0" t="n">
        <f aca="false">Picture!AM242</f>
        <v>0</v>
      </c>
      <c r="AN233" s="0" t="n">
        <f aca="false">Picture!AN242</f>
        <v>0</v>
      </c>
      <c r="AO233" s="0" t="n">
        <f aca="false">Picture!AO242</f>
        <v>0</v>
      </c>
      <c r="AP233" s="0" t="n">
        <f aca="false">Picture!AP242</f>
        <v>0</v>
      </c>
      <c r="AQ233" s="0" t="n">
        <f aca="false">Picture!AQ242</f>
        <v>0</v>
      </c>
      <c r="AR233" s="0" t="n">
        <f aca="false">Picture!AR242</f>
        <v>0</v>
      </c>
      <c r="AS233" s="0" t="n">
        <f aca="false">Picture!AS242</f>
        <v>0</v>
      </c>
      <c r="AT233" s="0" t="n">
        <f aca="false">Picture!AT242</f>
        <v>0</v>
      </c>
      <c r="AU233" s="0" t="n">
        <f aca="false">Picture!AU242</f>
        <v>0</v>
      </c>
      <c r="AV233" s="0" t="n">
        <f aca="false">Picture!AV242</f>
        <v>0</v>
      </c>
      <c r="AW233" s="0" t="n">
        <f aca="false">Picture!AW242</f>
        <v>0</v>
      </c>
      <c r="AX233" s="0" t="n">
        <f aca="false">Picture!AX242</f>
        <v>0</v>
      </c>
      <c r="AY233" s="0" t="n">
        <f aca="false">Picture!AY242</f>
        <v>0</v>
      </c>
      <c r="AZ233" s="0" t="n">
        <f aca="false">Picture!AZ242</f>
        <v>0</v>
      </c>
    </row>
    <row r="234" customFormat="false" ht="12.75" hidden="false" customHeight="false" outlineLevel="0" collapsed="false">
      <c r="A234" s="0" t="str">
        <f aca="false">Picture!A243</f>
        <v>TROPICANA JUICE APPLE 1CT 15.2OZ - 0048500008612</v>
      </c>
      <c r="B234" s="0" t="str">
        <f aca="false">Picture!B243</f>
        <v>4850000861</v>
      </c>
      <c r="C234" s="0" t="str">
        <f aca="false">Picture!C243</f>
        <v>TROPICANA</v>
      </c>
      <c r="D234" s="0" t="str">
        <f aca="false">Picture!D243</f>
        <v>PLASTIC BOTTLE 15.2OZ 1CT</v>
      </c>
      <c r="E234" s="0" t="str">
        <f aca="false">Picture!E243</f>
        <v>REGULAR JUICE</v>
      </c>
      <c r="F234" s="0" t="str">
        <f aca="false">Picture!F243</f>
        <v>APPLE</v>
      </c>
      <c r="G234" s="0" t="n">
        <f aca="false">Picture!G243</f>
        <v>1513913.21170719</v>
      </c>
      <c r="H234" s="0" t="n">
        <f aca="false">Picture!H243</f>
        <v>-13.0820121475716</v>
      </c>
      <c r="I234" s="0" t="n">
        <f aca="false">Picture!I243</f>
        <v>0.21540618879558</v>
      </c>
      <c r="J234" s="0" t="n">
        <f aca="false">Picture!J243</f>
        <v>862765.036323233</v>
      </c>
      <c r="K234" s="0" t="n">
        <f aca="false">Picture!K243</f>
        <v>-16.9249985443007</v>
      </c>
      <c r="L234" s="0" t="n">
        <f aca="false">Picture!L243</f>
        <v>68330.9908768</v>
      </c>
      <c r="M234" s="0" t="n">
        <f aca="false">Picture!M243</f>
        <v>-16.9249985443008</v>
      </c>
      <c r="N234" s="0" t="n">
        <f aca="false">Picture!N243</f>
        <v>1.75472248870782</v>
      </c>
      <c r="O234" s="0" t="n">
        <f aca="false">Picture!O243</f>
        <v>0.07758318871334</v>
      </c>
      <c r="P234" s="0" t="n">
        <f aca="false">Picture!P243</f>
        <v>6.31691843711982</v>
      </c>
      <c r="Q234" s="0" t="n">
        <f aca="false">Picture!Q243</f>
        <v>-7.89567789466856</v>
      </c>
      <c r="R234" s="0" t="n">
        <f aca="false">Picture!R243</f>
        <v>0.0850173751642772</v>
      </c>
      <c r="S234" s="0" t="n">
        <f aca="false">Picture!S243</f>
        <v>-0.0105584613039542</v>
      </c>
      <c r="T234" s="0" t="n">
        <f aca="false">Picture!T243</f>
        <v>0.003684930284177</v>
      </c>
      <c r="U234" s="0" t="n">
        <f aca="false">Picture!U243</f>
        <v>0.00199121809042292</v>
      </c>
      <c r="V234" s="0" t="n">
        <f aca="false">Picture!V243</f>
        <v>1.33303319161119E-005</v>
      </c>
      <c r="W234" s="0" t="n">
        <f aca="false">Picture!W243</f>
        <v>1.33303319161119E-005</v>
      </c>
      <c r="X234" s="0" t="n">
        <f aca="false">Picture!X243</f>
        <v>0.00246915753120577</v>
      </c>
      <c r="Y234" s="0" t="n">
        <f aca="false">Picture!Y243</f>
        <v>0.00129971273791724</v>
      </c>
      <c r="Z234" s="0" t="n">
        <f aca="false">Picture!Z243</f>
        <v>4.14832833148226</v>
      </c>
      <c r="AA234" s="0" t="n">
        <f aca="false">Picture!AA243</f>
        <v>0</v>
      </c>
      <c r="AB234" s="0" t="n">
        <f aca="false">Picture!AB243</f>
        <v>0</v>
      </c>
      <c r="AC234" s="0" t="n">
        <f aca="false">Picture!AC243</f>
        <v>0</v>
      </c>
      <c r="AD234" s="0" t="n">
        <f aca="false">Picture!AD243</f>
        <v>0</v>
      </c>
      <c r="AE234" s="0" t="n">
        <f aca="false">Picture!AE243</f>
        <v>0</v>
      </c>
      <c r="AF234" s="0" t="n">
        <f aca="false">Picture!AF243</f>
        <v>0</v>
      </c>
      <c r="AG234" s="0" t="n">
        <f aca="false">Picture!AG243</f>
        <v>0</v>
      </c>
      <c r="AH234" s="0" t="n">
        <f aca="false">Picture!AH243</f>
        <v>0</v>
      </c>
      <c r="AI234" s="0" t="n">
        <f aca="false">Picture!AI243</f>
        <v>0</v>
      </c>
      <c r="AJ234" s="0" t="n">
        <f aca="false">Picture!AJ243</f>
        <v>0</v>
      </c>
      <c r="AK234" s="0" t="n">
        <f aca="false">Picture!AK243</f>
        <v>0</v>
      </c>
      <c r="AL234" s="0" t="n">
        <f aca="false">Picture!AL243</f>
        <v>0</v>
      </c>
      <c r="AM234" s="0" t="n">
        <f aca="false">Picture!AM243</f>
        <v>0</v>
      </c>
      <c r="AN234" s="0" t="n">
        <f aca="false">Picture!AN243</f>
        <v>0</v>
      </c>
      <c r="AO234" s="0" t="n">
        <f aca="false">Picture!AO243</f>
        <v>0</v>
      </c>
      <c r="AP234" s="0" t="n">
        <f aca="false">Picture!AP243</f>
        <v>0</v>
      </c>
      <c r="AQ234" s="0" t="n">
        <f aca="false">Picture!AQ243</f>
        <v>0</v>
      </c>
      <c r="AR234" s="0" t="n">
        <f aca="false">Picture!AR243</f>
        <v>0</v>
      </c>
      <c r="AS234" s="0" t="n">
        <f aca="false">Picture!AS243</f>
        <v>0</v>
      </c>
      <c r="AT234" s="0" t="n">
        <f aca="false">Picture!AT243</f>
        <v>0</v>
      </c>
      <c r="AU234" s="0" t="n">
        <f aca="false">Picture!AU243</f>
        <v>0</v>
      </c>
      <c r="AV234" s="0" t="n">
        <f aca="false">Picture!AV243</f>
        <v>0</v>
      </c>
      <c r="AW234" s="0" t="n">
        <f aca="false">Picture!AW243</f>
        <v>0</v>
      </c>
      <c r="AX234" s="0" t="n">
        <f aca="false">Picture!AX243</f>
        <v>0</v>
      </c>
      <c r="AY234" s="0" t="n">
        <f aca="false">Picture!AY243</f>
        <v>0</v>
      </c>
      <c r="AZ234" s="0" t="n">
        <f aca="false">Picture!AZ243</f>
        <v>0</v>
      </c>
    </row>
    <row r="235" customFormat="false" ht="12.75" hidden="false" customHeight="false" outlineLevel="0" collapsed="false">
      <c r="A235" s="0" t="str">
        <f aca="false">Picture!A244</f>
        <v>GOLD PEAK PREPARED ICED TEA NATURAL 1CT 18.5OZ - 0083900005761</v>
      </c>
      <c r="B235" s="0" t="str">
        <f aca="false">Picture!B244</f>
        <v>8390000576</v>
      </c>
      <c r="C235" s="0" t="str">
        <f aca="false">Picture!C244</f>
        <v>GOLD PEAK TM</v>
      </c>
      <c r="D235" s="0" t="str">
        <f aca="false">Picture!D244</f>
        <v>GLASS BOTTLE 18.5OZ 1CT</v>
      </c>
      <c r="E235" s="0" t="str">
        <f aca="false">Picture!E244</f>
        <v>BLACK AO/DIET/SWTD/CAFF</v>
      </c>
      <c r="F235" s="0" t="str">
        <f aca="false">Picture!F244</f>
        <v>ICED TEA</v>
      </c>
      <c r="G235" s="0" t="n">
        <f aca="false">Picture!G244</f>
        <v>1502200.8300851</v>
      </c>
      <c r="H235" s="0" t="n">
        <f aca="false">Picture!H244</f>
        <v>33.9061827129582</v>
      </c>
      <c r="I235" s="0" t="n">
        <f aca="false">Picture!I244</f>
        <v>0.533185536352142</v>
      </c>
      <c r="J235" s="0" t="n">
        <f aca="false">Picture!J244</f>
        <v>1116649.65312636</v>
      </c>
      <c r="K235" s="0" t="n">
        <f aca="false">Picture!K244</f>
        <v>36.1391513946882</v>
      </c>
      <c r="L235" s="0" t="n">
        <f aca="false">Picture!L244</f>
        <v>107645.026561381</v>
      </c>
      <c r="M235" s="0" t="n">
        <f aca="false">Picture!M244</f>
        <v>36.1391513946882</v>
      </c>
      <c r="N235" s="0" t="n">
        <f aca="false">Picture!N244</f>
        <v>1.34527497132094</v>
      </c>
      <c r="O235" s="0" t="n">
        <f aca="false">Picture!O244</f>
        <v>-0.0224332948517709</v>
      </c>
      <c r="P235" s="0" t="n">
        <f aca="false">Picture!P244</f>
        <v>4.70621017713059</v>
      </c>
      <c r="Q235" s="0" t="n">
        <f aca="false">Picture!Q244</f>
        <v>1.14972004941829</v>
      </c>
      <c r="R235" s="0" t="n">
        <f aca="false">Picture!R244</f>
        <v>0.329646690625951</v>
      </c>
      <c r="S235" s="0" t="n">
        <f aca="false">Picture!S244</f>
        <v>0.0648730084440854</v>
      </c>
      <c r="T235" s="0" t="n">
        <f aca="false">Picture!T244</f>
        <v>0.166707973421981</v>
      </c>
      <c r="U235" s="0" t="n">
        <f aca="false">Picture!U244</f>
        <v>0.0463268786240147</v>
      </c>
      <c r="V235" s="0" t="n">
        <f aca="false">Picture!V244</f>
        <v>0.0308158620972613</v>
      </c>
      <c r="W235" s="0" t="n">
        <f aca="false">Picture!W244</f>
        <v>0.00410314555798062</v>
      </c>
      <c r="X235" s="0" t="n">
        <f aca="false">Picture!X244</f>
        <v>0.0554226969648794</v>
      </c>
      <c r="Y235" s="0" t="n">
        <f aca="false">Picture!Y244</f>
        <v>-0.0030776353803913</v>
      </c>
      <c r="Z235" s="0" t="n">
        <f aca="false">Picture!Z244</f>
        <v>6.33242664891948</v>
      </c>
      <c r="AA235" s="0" t="n">
        <f aca="false">Picture!AA244</f>
        <v>0</v>
      </c>
      <c r="AB235" s="0" t="n">
        <f aca="false">Picture!AB244</f>
        <v>0</v>
      </c>
      <c r="AC235" s="0" t="n">
        <f aca="false">Picture!AC244</f>
        <v>0</v>
      </c>
      <c r="AD235" s="0" t="n">
        <f aca="false">Picture!AD244</f>
        <v>0</v>
      </c>
      <c r="AE235" s="0" t="n">
        <f aca="false">Picture!AE244</f>
        <v>0</v>
      </c>
      <c r="AF235" s="0" t="n">
        <f aca="false">Picture!AF244</f>
        <v>0</v>
      </c>
      <c r="AG235" s="0" t="n">
        <f aca="false">Picture!AG244</f>
        <v>0</v>
      </c>
      <c r="AH235" s="0" t="n">
        <f aca="false">Picture!AH244</f>
        <v>0</v>
      </c>
      <c r="AI235" s="0" t="n">
        <f aca="false">Picture!AI244</f>
        <v>0</v>
      </c>
      <c r="AJ235" s="0" t="n">
        <f aca="false">Picture!AJ244</f>
        <v>0</v>
      </c>
      <c r="AK235" s="0" t="n">
        <f aca="false">Picture!AK244</f>
        <v>0</v>
      </c>
      <c r="AL235" s="0" t="n">
        <f aca="false">Picture!AL244</f>
        <v>0</v>
      </c>
      <c r="AM235" s="0" t="n">
        <f aca="false">Picture!AM244</f>
        <v>0</v>
      </c>
      <c r="AN235" s="0" t="n">
        <f aca="false">Picture!AN244</f>
        <v>0</v>
      </c>
      <c r="AO235" s="0" t="n">
        <f aca="false">Picture!AO244</f>
        <v>0</v>
      </c>
      <c r="AP235" s="0" t="n">
        <f aca="false">Picture!AP244</f>
        <v>0</v>
      </c>
      <c r="AQ235" s="0" t="n">
        <f aca="false">Picture!AQ244</f>
        <v>0</v>
      </c>
      <c r="AR235" s="0" t="n">
        <f aca="false">Picture!AR244</f>
        <v>0</v>
      </c>
      <c r="AS235" s="0" t="n">
        <f aca="false">Picture!AS244</f>
        <v>0</v>
      </c>
      <c r="AT235" s="0" t="n">
        <f aca="false">Picture!AT244</f>
        <v>0</v>
      </c>
      <c r="AU235" s="0" t="n">
        <f aca="false">Picture!AU244</f>
        <v>0</v>
      </c>
      <c r="AV235" s="0" t="n">
        <f aca="false">Picture!AV244</f>
        <v>0</v>
      </c>
      <c r="AW235" s="0" t="n">
        <f aca="false">Picture!AW244</f>
        <v>0</v>
      </c>
      <c r="AX235" s="0" t="n">
        <f aca="false">Picture!AX244</f>
        <v>0</v>
      </c>
      <c r="AY235" s="0" t="n">
        <f aca="false">Picture!AY244</f>
        <v>0</v>
      </c>
      <c r="AZ235" s="0" t="n">
        <f aca="false">Picture!AZ244</f>
        <v>0</v>
      </c>
    </row>
    <row r="236" customFormat="false" ht="12.75" hidden="false" customHeight="false" outlineLevel="0" collapsed="false">
      <c r="A236" s="0" t="str">
        <f aca="false">Picture!A245</f>
        <v>V 8 SPLASH JUICE DRINK FRUIT MEDLEY 1CT 64OZ - 0051000130621</v>
      </c>
      <c r="B236" s="0" t="str">
        <f aca="false">Picture!B245</f>
        <v>5100013062</v>
      </c>
      <c r="C236" s="0" t="str">
        <f aca="false">Picture!C245</f>
        <v>V 8</v>
      </c>
      <c r="D236" s="0" t="str">
        <f aca="false">Picture!D245</f>
        <v>PLASTIC BOTTLE 64OZ 1CT</v>
      </c>
      <c r="E236" s="0" t="str">
        <f aca="false">Picture!E245</f>
        <v>REGULAR JUICE DRINK</v>
      </c>
      <c r="F236" s="0" t="str">
        <f aca="false">Picture!F245</f>
        <v>FRUIT PUNCH</v>
      </c>
      <c r="G236" s="0" t="n">
        <f aca="false">Picture!G245</f>
        <v>1494508.59387916</v>
      </c>
      <c r="H236" s="0" t="n">
        <f aca="false">Picture!H245</f>
        <v>11.680162681268</v>
      </c>
      <c r="I236" s="0" t="n">
        <f aca="false">Picture!I245</f>
        <v>0.212645214957022</v>
      </c>
      <c r="J236" s="0" t="n">
        <f aca="false">Picture!J245</f>
        <v>714423.150646329</v>
      </c>
      <c r="K236" s="0" t="n">
        <f aca="false">Picture!K245</f>
        <v>13.4211563760808</v>
      </c>
      <c r="L236" s="0" t="n">
        <f aca="false">Picture!L245</f>
        <v>238117.236110421</v>
      </c>
      <c r="M236" s="0" t="n">
        <f aca="false">Picture!M245</f>
        <v>13.4211563760808</v>
      </c>
      <c r="N236" s="0" t="n">
        <f aca="false">Picture!N245</f>
        <v>2.0919095252262</v>
      </c>
      <c r="O236" s="0" t="n">
        <f aca="false">Picture!O245</f>
        <v>-0.0326109955975964</v>
      </c>
      <c r="P236" s="0" t="n">
        <f aca="false">Picture!P245</f>
        <v>1.82854993028081</v>
      </c>
      <c r="Q236" s="0" t="n">
        <f aca="false">Picture!Q245</f>
        <v>-5.28491996338422</v>
      </c>
      <c r="R236" s="0" t="n">
        <f aca="false">Picture!R245</f>
        <v>0.39740470880805</v>
      </c>
      <c r="S236" s="0" t="n">
        <f aca="false">Picture!S245</f>
        <v>0.0124381531736492</v>
      </c>
      <c r="T236" s="0" t="n">
        <f aca="false">Picture!T245</f>
        <v>0.121407053513589</v>
      </c>
      <c r="U236" s="0" t="n">
        <f aca="false">Picture!U245</f>
        <v>0.0703170649254606</v>
      </c>
      <c r="V236" s="0" t="n">
        <f aca="false">Picture!V245</f>
        <v>0.0342721764649658</v>
      </c>
      <c r="W236" s="0" t="n">
        <f aca="false">Picture!W245</f>
        <v>0.0199267338327637</v>
      </c>
      <c r="X236" s="0" t="n">
        <f aca="false">Picture!X245</f>
        <v>0.0474653987678652</v>
      </c>
      <c r="Y236" s="0" t="n">
        <f aca="false">Picture!Y245</f>
        <v>0.0319638152827679</v>
      </c>
      <c r="Z236" s="0" t="n">
        <f aca="false">Picture!Z245</f>
        <v>11.0375038857839</v>
      </c>
      <c r="AA236" s="0" t="n">
        <f aca="false">Picture!AA245</f>
        <v>0</v>
      </c>
      <c r="AB236" s="0" t="n">
        <f aca="false">Picture!AB245</f>
        <v>0</v>
      </c>
      <c r="AC236" s="0" t="n">
        <f aca="false">Picture!AC245</f>
        <v>0</v>
      </c>
      <c r="AD236" s="0" t="n">
        <f aca="false">Picture!AD245</f>
        <v>0</v>
      </c>
      <c r="AE236" s="0" t="n">
        <f aca="false">Picture!AE245</f>
        <v>0</v>
      </c>
      <c r="AF236" s="0" t="n">
        <f aca="false">Picture!AF245</f>
        <v>0</v>
      </c>
      <c r="AG236" s="0" t="n">
        <f aca="false">Picture!AG245</f>
        <v>0</v>
      </c>
      <c r="AH236" s="0" t="n">
        <f aca="false">Picture!AH245</f>
        <v>0</v>
      </c>
      <c r="AI236" s="0" t="n">
        <f aca="false">Picture!AI245</f>
        <v>0</v>
      </c>
      <c r="AJ236" s="0" t="n">
        <f aca="false">Picture!AJ245</f>
        <v>0</v>
      </c>
      <c r="AK236" s="0" t="n">
        <f aca="false">Picture!AK245</f>
        <v>0</v>
      </c>
      <c r="AL236" s="0" t="n">
        <f aca="false">Picture!AL245</f>
        <v>0</v>
      </c>
      <c r="AM236" s="0" t="n">
        <f aca="false">Picture!AM245</f>
        <v>0</v>
      </c>
      <c r="AN236" s="0" t="n">
        <f aca="false">Picture!AN245</f>
        <v>0</v>
      </c>
      <c r="AO236" s="0" t="n">
        <f aca="false">Picture!AO245</f>
        <v>0</v>
      </c>
      <c r="AP236" s="0" t="n">
        <f aca="false">Picture!AP245</f>
        <v>0</v>
      </c>
      <c r="AQ236" s="0" t="n">
        <f aca="false">Picture!AQ245</f>
        <v>0</v>
      </c>
      <c r="AR236" s="0" t="n">
        <f aca="false">Picture!AR245</f>
        <v>0</v>
      </c>
      <c r="AS236" s="0" t="n">
        <f aca="false">Picture!AS245</f>
        <v>0</v>
      </c>
      <c r="AT236" s="0" t="n">
        <f aca="false">Picture!AT245</f>
        <v>0</v>
      </c>
      <c r="AU236" s="0" t="n">
        <f aca="false">Picture!AU245</f>
        <v>0</v>
      </c>
      <c r="AV236" s="0" t="n">
        <f aca="false">Picture!AV245</f>
        <v>0</v>
      </c>
      <c r="AW236" s="0" t="n">
        <f aca="false">Picture!AW245</f>
        <v>0</v>
      </c>
      <c r="AX236" s="0" t="n">
        <f aca="false">Picture!AX245</f>
        <v>0</v>
      </c>
      <c r="AY236" s="0" t="n">
        <f aca="false">Picture!AY245</f>
        <v>0</v>
      </c>
      <c r="AZ236" s="0" t="n">
        <f aca="false">Picture!AZ245</f>
        <v>0</v>
      </c>
    </row>
    <row r="237" customFormat="false" ht="12.75" hidden="false" customHeight="false" outlineLevel="0" collapsed="false">
      <c r="A237" s="0" t="str">
        <f aca="false">Picture!A246</f>
        <v>FRAPPUCCINO READY TO DRNK COFFEE COFFEE LOW FAT 1CT 9.5OZ - 0012000003552</v>
      </c>
      <c r="B237" s="0" t="str">
        <f aca="false">Picture!B246</f>
        <v>1200000355</v>
      </c>
      <c r="C237" s="0" t="str">
        <f aca="false">Picture!C246</f>
        <v>STARBUCKS</v>
      </c>
      <c r="D237" s="0" t="str">
        <f aca="false">Picture!D246</f>
        <v>GLASS BOTTLE 9.5OZ 1CT</v>
      </c>
      <c r="E237" s="0" t="str">
        <f aca="false">Picture!E246</f>
        <v>REGULAR/CAFFEINE</v>
      </c>
      <c r="F237" s="0" t="str">
        <f aca="false">Picture!F246</f>
        <v>COFFEE</v>
      </c>
      <c r="G237" s="0" t="n">
        <f aca="false">Picture!G246</f>
        <v>1486265.63404176</v>
      </c>
      <c r="H237" s="0" t="n">
        <f aca="false">Picture!H246</f>
        <v>1.20471597304741</v>
      </c>
      <c r="I237" s="0" t="n">
        <f aca="false">Picture!I246</f>
        <v>1.9993479696508</v>
      </c>
      <c r="J237" s="0" t="n">
        <f aca="false">Picture!J246</f>
        <v>657460.323931124</v>
      </c>
      <c r="K237" s="0" t="n">
        <f aca="false">Picture!K246</f>
        <v>-5.5831948527325</v>
      </c>
      <c r="L237" s="0" t="n">
        <f aca="false">Picture!L246</f>
        <v>32544.2860345906</v>
      </c>
      <c r="M237" s="0" t="n">
        <f aca="false">Picture!M246</f>
        <v>-5.58319485273251</v>
      </c>
      <c r="N237" s="0" t="n">
        <f aca="false">Picture!N246</f>
        <v>2.26061646603251</v>
      </c>
      <c r="O237" s="0" t="n">
        <f aca="false">Picture!O246</f>
        <v>0.151622015191515</v>
      </c>
      <c r="P237" s="0" t="n">
        <f aca="false">Picture!P246</f>
        <v>6.091784918715</v>
      </c>
      <c r="Q237" s="0" t="n">
        <f aca="false">Picture!Q246</f>
        <v>11.4932709399977</v>
      </c>
      <c r="R237" s="0" t="n">
        <f aca="false">Picture!R246</f>
        <v>0.152664878512078</v>
      </c>
      <c r="S237" s="0" t="n">
        <f aca="false">Picture!S246</f>
        <v>-0.0170138029913315</v>
      </c>
      <c r="T237" s="0" t="n">
        <f aca="false">Picture!T246</f>
        <v>0.0140825057705093</v>
      </c>
      <c r="U237" s="0" t="n">
        <f aca="false">Picture!U246</f>
        <v>-0.00342806924562745</v>
      </c>
      <c r="V237" s="0" t="n">
        <f aca="false">Picture!V246</f>
        <v>0.0034917941339155</v>
      </c>
      <c r="W237" s="0" t="n">
        <f aca="false">Picture!W246</f>
        <v>-0.000758009069990418</v>
      </c>
      <c r="X237" s="0" t="n">
        <f aca="false">Picture!X246</f>
        <v>0.00831157914678662</v>
      </c>
      <c r="Y237" s="0" t="n">
        <f aca="false">Picture!Y246</f>
        <v>-0.00110918168062504</v>
      </c>
      <c r="Z237" s="0" t="n">
        <f aca="false">Picture!Z246</f>
        <v>3.64692267049169</v>
      </c>
      <c r="AA237" s="0" t="n">
        <f aca="false">Picture!AA246</f>
        <v>0</v>
      </c>
      <c r="AB237" s="0" t="n">
        <f aca="false">Picture!AB246</f>
        <v>0</v>
      </c>
      <c r="AC237" s="0" t="n">
        <f aca="false">Picture!AC246</f>
        <v>0</v>
      </c>
      <c r="AD237" s="0" t="n">
        <f aca="false">Picture!AD246</f>
        <v>0</v>
      </c>
      <c r="AE237" s="0" t="n">
        <f aca="false">Picture!AE246</f>
        <v>0</v>
      </c>
      <c r="AF237" s="0" t="n">
        <f aca="false">Picture!AF246</f>
        <v>0</v>
      </c>
      <c r="AG237" s="0" t="n">
        <f aca="false">Picture!AG246</f>
        <v>0</v>
      </c>
      <c r="AH237" s="0" t="n">
        <f aca="false">Picture!AH246</f>
        <v>0</v>
      </c>
      <c r="AI237" s="0" t="n">
        <f aca="false">Picture!AI246</f>
        <v>0</v>
      </c>
      <c r="AJ237" s="0" t="n">
        <f aca="false">Picture!AJ246</f>
        <v>0</v>
      </c>
      <c r="AK237" s="0" t="n">
        <f aca="false">Picture!AK246</f>
        <v>0</v>
      </c>
      <c r="AL237" s="0" t="n">
        <f aca="false">Picture!AL246</f>
        <v>0</v>
      </c>
      <c r="AM237" s="0" t="n">
        <f aca="false">Picture!AM246</f>
        <v>0</v>
      </c>
      <c r="AN237" s="0" t="n">
        <f aca="false">Picture!AN246</f>
        <v>0</v>
      </c>
      <c r="AO237" s="0" t="n">
        <f aca="false">Picture!AO246</f>
        <v>0</v>
      </c>
      <c r="AP237" s="0" t="n">
        <f aca="false">Picture!AP246</f>
        <v>0</v>
      </c>
      <c r="AQ237" s="0" t="n">
        <f aca="false">Picture!AQ246</f>
        <v>0</v>
      </c>
      <c r="AR237" s="0" t="n">
        <f aca="false">Picture!AR246</f>
        <v>0</v>
      </c>
      <c r="AS237" s="0" t="n">
        <f aca="false">Picture!AS246</f>
        <v>0</v>
      </c>
      <c r="AT237" s="0" t="n">
        <f aca="false">Picture!AT246</f>
        <v>0</v>
      </c>
      <c r="AU237" s="0" t="n">
        <f aca="false">Picture!AU246</f>
        <v>0</v>
      </c>
      <c r="AV237" s="0" t="n">
        <f aca="false">Picture!AV246</f>
        <v>0</v>
      </c>
      <c r="AW237" s="0" t="n">
        <f aca="false">Picture!AW246</f>
        <v>0</v>
      </c>
      <c r="AX237" s="0" t="n">
        <f aca="false">Picture!AX246</f>
        <v>0</v>
      </c>
      <c r="AY237" s="0" t="n">
        <f aca="false">Picture!AY246</f>
        <v>0</v>
      </c>
      <c r="AZ237" s="0" t="n">
        <f aca="false">Picture!AZ246</f>
        <v>0</v>
      </c>
    </row>
    <row r="238" customFormat="false" ht="12.75" hidden="false" customHeight="false" outlineLevel="0" collapsed="false">
      <c r="A238" s="0" t="str">
        <f aca="false">Picture!A247</f>
        <v>ONE JUICE COCONUT WATER 1CT 33.8OZ - 0894991001041</v>
      </c>
      <c r="B238" s="0" t="str">
        <f aca="false">Picture!B247</f>
        <v>9499100104</v>
      </c>
      <c r="C238" s="0" t="str">
        <f aca="false">Picture!C247</f>
        <v>ONE</v>
      </c>
      <c r="D238" s="0" t="str">
        <f aca="false">Picture!D247</f>
        <v>ASEPTIC BOX 1 LITER 1CT</v>
      </c>
      <c r="E238" s="0" t="str">
        <f aca="false">Picture!E247</f>
        <v>REGULAR JUICE</v>
      </c>
      <c r="F238" s="0" t="str">
        <f aca="false">Picture!F247</f>
        <v>COCONUT WATER/JUICE</v>
      </c>
      <c r="G238" s="0" t="n">
        <f aca="false">Picture!G247</f>
        <v>1484191.70510284</v>
      </c>
      <c r="H238" s="0" t="n">
        <f aca="false">Picture!H247</f>
        <v>1800.13305018661</v>
      </c>
      <c r="I238" s="0" t="n">
        <f aca="false">Picture!I247</f>
        <v>0.211177282928719</v>
      </c>
      <c r="J238" s="0" t="n">
        <f aca="false">Picture!J247</f>
        <v>319892.815917134</v>
      </c>
      <c r="K238" s="0" t="n">
        <f aca="false">Picture!K247</f>
        <v>1959.31605019453</v>
      </c>
      <c r="L238" s="0" t="n">
        <f aca="false">Picture!L247</f>
        <v>56301.1356014157</v>
      </c>
      <c r="M238" s="0" t="n">
        <f aca="false">Picture!M247</f>
        <v>1959.31605019453</v>
      </c>
      <c r="N238" s="0" t="n">
        <f aca="false">Picture!N247</f>
        <v>4.63965313146422</v>
      </c>
      <c r="O238" s="0" t="n">
        <f aca="false">Picture!O247</f>
        <v>-0.388685363053954</v>
      </c>
      <c r="P238" s="0" t="n">
        <f aca="false">Picture!P247</f>
        <v>12.1042131603368</v>
      </c>
      <c r="Q238" s="0" t="n">
        <f aca="false">Picture!Q247</f>
        <v>798.186813782891</v>
      </c>
      <c r="R238" s="0" t="n">
        <f aca="false">Picture!R247</f>
        <v>0.27102567230592</v>
      </c>
      <c r="S238" s="0" t="n">
        <f aca="false">Picture!S247</f>
        <v>0.248768142119155</v>
      </c>
      <c r="T238" s="0" t="n">
        <f aca="false">Picture!T247</f>
        <v>0.0773847319362842</v>
      </c>
      <c r="U238" s="0" t="n">
        <f aca="false">Picture!U247</f>
        <v>0.0751298515476542</v>
      </c>
      <c r="V238" s="0" t="n">
        <f aca="false">Picture!V247</f>
        <v>0.0269715723126963</v>
      </c>
      <c r="W238" s="0" t="n">
        <f aca="false">Picture!W247</f>
        <v>0.0269715723126963</v>
      </c>
      <c r="X238" s="0" t="n">
        <f aca="false">Picture!X247</f>
        <v>0.0261686266438729</v>
      </c>
      <c r="Y238" s="0" t="n">
        <f aca="false">Picture!Y247</f>
        <v>0.0241692392201577</v>
      </c>
      <c r="Z238" s="0" t="n">
        <f aca="false">Picture!Z247</f>
        <v>7.81012581321671</v>
      </c>
      <c r="AA238" s="0" t="n">
        <f aca="false">Picture!AA247</f>
        <v>0</v>
      </c>
      <c r="AB238" s="0" t="n">
        <f aca="false">Picture!AB247</f>
        <v>0</v>
      </c>
      <c r="AC238" s="0" t="n">
        <f aca="false">Picture!AC247</f>
        <v>0</v>
      </c>
      <c r="AD238" s="0" t="n">
        <f aca="false">Picture!AD247</f>
        <v>0</v>
      </c>
      <c r="AE238" s="0" t="n">
        <f aca="false">Picture!AE247</f>
        <v>0</v>
      </c>
      <c r="AF238" s="0" t="n">
        <f aca="false">Picture!AF247</f>
        <v>0</v>
      </c>
      <c r="AG238" s="0" t="n">
        <f aca="false">Picture!AG247</f>
        <v>0</v>
      </c>
      <c r="AH238" s="0" t="n">
        <f aca="false">Picture!AH247</f>
        <v>0</v>
      </c>
      <c r="AI238" s="0" t="n">
        <f aca="false">Picture!AI247</f>
        <v>0</v>
      </c>
      <c r="AJ238" s="0" t="n">
        <f aca="false">Picture!AJ247</f>
        <v>0</v>
      </c>
      <c r="AK238" s="0" t="n">
        <f aca="false">Picture!AK247</f>
        <v>0</v>
      </c>
      <c r="AL238" s="0" t="n">
        <f aca="false">Picture!AL247</f>
        <v>0</v>
      </c>
      <c r="AM238" s="0" t="n">
        <f aca="false">Picture!AM247</f>
        <v>0</v>
      </c>
      <c r="AN238" s="0" t="n">
        <f aca="false">Picture!AN247</f>
        <v>0</v>
      </c>
      <c r="AO238" s="0" t="n">
        <f aca="false">Picture!AO247</f>
        <v>0</v>
      </c>
      <c r="AP238" s="0" t="n">
        <f aca="false">Picture!AP247</f>
        <v>0</v>
      </c>
      <c r="AQ238" s="0" t="n">
        <f aca="false">Picture!AQ247</f>
        <v>0</v>
      </c>
      <c r="AR238" s="0" t="n">
        <f aca="false">Picture!AR247</f>
        <v>0</v>
      </c>
      <c r="AS238" s="0" t="n">
        <f aca="false">Picture!AS247</f>
        <v>0</v>
      </c>
      <c r="AT238" s="0" t="n">
        <f aca="false">Picture!AT247</f>
        <v>0</v>
      </c>
      <c r="AU238" s="0" t="n">
        <f aca="false">Picture!AU247</f>
        <v>0</v>
      </c>
      <c r="AV238" s="0" t="n">
        <f aca="false">Picture!AV247</f>
        <v>0</v>
      </c>
      <c r="AW238" s="0" t="n">
        <f aca="false">Picture!AW247</f>
        <v>0</v>
      </c>
      <c r="AX238" s="0" t="n">
        <f aca="false">Picture!AX247</f>
        <v>0</v>
      </c>
      <c r="AY238" s="0" t="n">
        <f aca="false">Picture!AY247</f>
        <v>0</v>
      </c>
      <c r="AZ238" s="0" t="n">
        <f aca="false">Picture!AZ247</f>
        <v>0</v>
      </c>
    </row>
    <row r="239" customFormat="false" ht="12.75" hidden="false" customHeight="false" outlineLevel="0" collapsed="false">
      <c r="A239" s="0" t="str">
        <f aca="false">Picture!A248</f>
        <v>KOOL AID BURSTS DRINK BERRY BLUE 6CT 40.5OZ - 0043000953731</v>
      </c>
      <c r="B239" s="0" t="str">
        <f aca="false">Picture!B248</f>
        <v>4300095373</v>
      </c>
      <c r="C239" s="0" t="str">
        <f aca="false">Picture!C248</f>
        <v>KOOL AID</v>
      </c>
      <c r="D239" s="0" t="str">
        <f aca="false">Picture!D248</f>
        <v>PLASTIC BOTTLE 6.75OZ 6CT</v>
      </c>
      <c r="E239" s="0" t="str">
        <f aca="false">Picture!E248</f>
        <v>REGULAR JUICE DRINK</v>
      </c>
      <c r="F239" s="0" t="str">
        <f aca="false">Picture!F248</f>
        <v>BERRY</v>
      </c>
      <c r="G239" s="0" t="n">
        <f aca="false">Picture!G248</f>
        <v>1482155.53566166</v>
      </c>
      <c r="H239" s="0" t="n">
        <f aca="false">Picture!H248</f>
        <v>-25.0618491065148</v>
      </c>
      <c r="I239" s="0" t="n">
        <f aca="false">Picture!I248</f>
        <v>0.210887567840909</v>
      </c>
      <c r="J239" s="0" t="n">
        <f aca="false">Picture!J248</f>
        <v>1407457.76863736</v>
      </c>
      <c r="K239" s="0" t="n">
        <f aca="false">Picture!K248</f>
        <v>-26.2155447820785</v>
      </c>
      <c r="L239" s="0" t="n">
        <f aca="false">Picture!L248</f>
        <v>296832.843405619</v>
      </c>
      <c r="M239" s="0" t="n">
        <f aca="false">Picture!M248</f>
        <v>-26.2155447820785</v>
      </c>
      <c r="N239" s="0" t="n">
        <f aca="false">Picture!N248</f>
        <v>1.05307283009751</v>
      </c>
      <c r="O239" s="0" t="n">
        <f aca="false">Picture!O248</f>
        <v>0.0162123772157647</v>
      </c>
      <c r="P239" s="0" t="n">
        <f aca="false">Picture!P248</f>
        <v>7.27997956456503</v>
      </c>
      <c r="Q239" s="0" t="n">
        <f aca="false">Picture!Q248</f>
        <v>131.145262545083</v>
      </c>
      <c r="R239" s="0" t="n">
        <f aca="false">Picture!R248</f>
        <v>0.440690502772227</v>
      </c>
      <c r="S239" s="0" t="n">
        <f aca="false">Picture!S248</f>
        <v>-0.0036721503561814</v>
      </c>
      <c r="T239" s="0" t="n">
        <f aca="false">Picture!T248</f>
        <v>0.0937165254917275</v>
      </c>
      <c r="U239" s="0" t="n">
        <f aca="false">Picture!U248</f>
        <v>-0.0511515695571467</v>
      </c>
      <c r="V239" s="0" t="n">
        <f aca="false">Picture!V248</f>
        <v>0.0138088644893579</v>
      </c>
      <c r="W239" s="0" t="n">
        <f aca="false">Picture!W248</f>
        <v>-0.00424331594380341</v>
      </c>
      <c r="X239" s="0" t="n">
        <f aca="false">Picture!X248</f>
        <v>0.0474542971338358</v>
      </c>
      <c r="Y239" s="0" t="n">
        <f aca="false">Picture!Y248</f>
        <v>-0.0615761098656963</v>
      </c>
      <c r="Z239" s="0" t="n">
        <f aca="false">Picture!Z248</f>
        <v>15.3661129891254</v>
      </c>
      <c r="AA239" s="0" t="n">
        <f aca="false">Picture!AA248</f>
        <v>0</v>
      </c>
      <c r="AB239" s="0" t="n">
        <f aca="false">Picture!AB248</f>
        <v>0</v>
      </c>
      <c r="AC239" s="0" t="n">
        <f aca="false">Picture!AC248</f>
        <v>0</v>
      </c>
      <c r="AD239" s="0" t="n">
        <f aca="false">Picture!AD248</f>
        <v>0</v>
      </c>
      <c r="AE239" s="0" t="n">
        <f aca="false">Picture!AE248</f>
        <v>0</v>
      </c>
      <c r="AF239" s="0" t="n">
        <f aca="false">Picture!AF248</f>
        <v>0</v>
      </c>
      <c r="AG239" s="0" t="n">
        <f aca="false">Picture!AG248</f>
        <v>0</v>
      </c>
      <c r="AH239" s="0" t="n">
        <f aca="false">Picture!AH248</f>
        <v>0</v>
      </c>
      <c r="AI239" s="0" t="n">
        <f aca="false">Picture!AI248</f>
        <v>0</v>
      </c>
      <c r="AJ239" s="0" t="n">
        <f aca="false">Picture!AJ248</f>
        <v>0</v>
      </c>
      <c r="AK239" s="0" t="n">
        <f aca="false">Picture!AK248</f>
        <v>0</v>
      </c>
      <c r="AL239" s="0" t="n">
        <f aca="false">Picture!AL248</f>
        <v>0</v>
      </c>
      <c r="AM239" s="0" t="n">
        <f aca="false">Picture!AM248</f>
        <v>0</v>
      </c>
      <c r="AN239" s="0" t="n">
        <f aca="false">Picture!AN248</f>
        <v>0</v>
      </c>
      <c r="AO239" s="0" t="n">
        <f aca="false">Picture!AO248</f>
        <v>0</v>
      </c>
      <c r="AP239" s="0" t="n">
        <f aca="false">Picture!AP248</f>
        <v>0</v>
      </c>
      <c r="AQ239" s="0" t="n">
        <f aca="false">Picture!AQ248</f>
        <v>0</v>
      </c>
      <c r="AR239" s="0" t="n">
        <f aca="false">Picture!AR248</f>
        <v>0</v>
      </c>
      <c r="AS239" s="0" t="n">
        <f aca="false">Picture!AS248</f>
        <v>0</v>
      </c>
      <c r="AT239" s="0" t="n">
        <f aca="false">Picture!AT248</f>
        <v>0</v>
      </c>
      <c r="AU239" s="0" t="n">
        <f aca="false">Picture!AU248</f>
        <v>0</v>
      </c>
      <c r="AV239" s="0" t="n">
        <f aca="false">Picture!AV248</f>
        <v>0</v>
      </c>
      <c r="AW239" s="0" t="n">
        <f aca="false">Picture!AW248</f>
        <v>0</v>
      </c>
      <c r="AX239" s="0" t="n">
        <f aca="false">Picture!AX248</f>
        <v>0</v>
      </c>
      <c r="AY239" s="0" t="n">
        <f aca="false">Picture!AY248</f>
        <v>0</v>
      </c>
      <c r="AZ239" s="0" t="n">
        <f aca="false">Picture!AZ248</f>
        <v>0</v>
      </c>
    </row>
    <row r="240" customFormat="false" ht="12.75" hidden="false" customHeight="false" outlineLevel="0" collapsed="false">
      <c r="A240" s="0" t="str">
        <f aca="false">Picture!A249</f>
        <v>UBER MONSTER ENERGY DRINK ORIGINAL 1CT 16.9OZ - 0070847004901</v>
      </c>
      <c r="B240" s="0" t="str">
        <f aca="false">Picture!B249</f>
        <v>7084700490</v>
      </c>
      <c r="C240" s="0" t="str">
        <f aca="false">Picture!C249</f>
        <v>MONSTER ENERGY</v>
      </c>
      <c r="D240" s="0" t="str">
        <f aca="false">Picture!D249</f>
        <v>16.9OZ 1CT GLASS BOTTLE</v>
      </c>
      <c r="E240" s="0" t="str">
        <f aca="false">Picture!E249</f>
        <v>ENERGY DRINK-TRADITIONAL-REGULAR</v>
      </c>
      <c r="F240" s="0" t="str">
        <f aca="false">Picture!F249</f>
        <v>ORIGINAL</v>
      </c>
      <c r="G240" s="0" t="n">
        <f aca="false">Picture!G249</f>
        <v>1462087.82555405</v>
      </c>
      <c r="H240" s="0" t="n">
        <f aca="false">Picture!H249</f>
        <v>0</v>
      </c>
      <c r="I240" s="0" t="n">
        <f aca="false">Picture!I249</f>
        <v>0.177745122271929</v>
      </c>
      <c r="J240" s="0" t="n">
        <f aca="false">Picture!J249</f>
        <v>312061.264510036</v>
      </c>
      <c r="K240" s="0" t="n">
        <f aca="false">Picture!K249</f>
        <v>0</v>
      </c>
      <c r="L240" s="0" t="n">
        <f aca="false">Picture!L249</f>
        <v>27461.3912768831</v>
      </c>
      <c r="M240" s="0" t="n">
        <f aca="false">Picture!M249</f>
        <v>0</v>
      </c>
      <c r="N240" s="0" t="n">
        <f aca="false">Picture!N249</f>
        <v>4.68525892776105</v>
      </c>
      <c r="O240" s="0" t="n">
        <f aca="false">Picture!O249</f>
        <v>4.68525892776105</v>
      </c>
      <c r="P240" s="0" t="n">
        <f aca="false">Picture!P249</f>
        <v>6.73945153849879</v>
      </c>
      <c r="Q240" s="0" t="n">
        <f aca="false">Picture!Q249</f>
        <v>0</v>
      </c>
      <c r="R240" s="0" t="n">
        <f aca="false">Picture!R249</f>
        <v>0.0845911530594653</v>
      </c>
      <c r="S240" s="0" t="n">
        <f aca="false">Picture!S249</f>
        <v>0.0845911530594653</v>
      </c>
      <c r="T240" s="0" t="n">
        <f aca="false">Picture!T249</f>
        <v>0.0124778018233481</v>
      </c>
      <c r="U240" s="0" t="n">
        <f aca="false">Picture!U249</f>
        <v>0.0124778018233481</v>
      </c>
      <c r="V240" s="0" t="n">
        <f aca="false">Picture!V249</f>
        <v>0.000679007406784102</v>
      </c>
      <c r="W240" s="0" t="n">
        <f aca="false">Picture!W249</f>
        <v>0.000679007406784102</v>
      </c>
      <c r="X240" s="0" t="n">
        <f aca="false">Picture!X249</f>
        <v>0.00511712142214063</v>
      </c>
      <c r="Y240" s="0" t="n">
        <f aca="false">Picture!Y249</f>
        <v>0.00511712142214063</v>
      </c>
      <c r="Z240" s="0" t="n">
        <f aca="false">Picture!Z249</f>
        <v>2.60781231359214</v>
      </c>
      <c r="AA240" s="0" t="n">
        <f aca="false">Picture!AA249</f>
        <v>0</v>
      </c>
      <c r="AB240" s="0" t="n">
        <f aca="false">Picture!AB249</f>
        <v>0</v>
      </c>
      <c r="AC240" s="0" t="n">
        <f aca="false">Picture!AC249</f>
        <v>0</v>
      </c>
      <c r="AD240" s="0" t="n">
        <f aca="false">Picture!AD249</f>
        <v>0</v>
      </c>
      <c r="AE240" s="0" t="n">
        <f aca="false">Picture!AE249</f>
        <v>0</v>
      </c>
      <c r="AF240" s="0" t="n">
        <f aca="false">Picture!AF249</f>
        <v>0</v>
      </c>
      <c r="AG240" s="0" t="n">
        <f aca="false">Picture!AG249</f>
        <v>0</v>
      </c>
      <c r="AH240" s="0" t="n">
        <f aca="false">Picture!AH249</f>
        <v>0</v>
      </c>
      <c r="AI240" s="0" t="n">
        <f aca="false">Picture!AI249</f>
        <v>0</v>
      </c>
      <c r="AJ240" s="0" t="n">
        <f aca="false">Picture!AJ249</f>
        <v>0</v>
      </c>
      <c r="AK240" s="0" t="n">
        <f aca="false">Picture!AK249</f>
        <v>0</v>
      </c>
      <c r="AL240" s="0" t="n">
        <f aca="false">Picture!AL249</f>
        <v>0</v>
      </c>
      <c r="AM240" s="0" t="n">
        <f aca="false">Picture!AM249</f>
        <v>0</v>
      </c>
      <c r="AN240" s="0" t="n">
        <f aca="false">Picture!AN249</f>
        <v>0</v>
      </c>
      <c r="AO240" s="0" t="n">
        <f aca="false">Picture!AO249</f>
        <v>0</v>
      </c>
      <c r="AP240" s="0" t="n">
        <f aca="false">Picture!AP249</f>
        <v>0</v>
      </c>
      <c r="AQ240" s="0" t="n">
        <f aca="false">Picture!AQ249</f>
        <v>0</v>
      </c>
      <c r="AR240" s="0" t="n">
        <f aca="false">Picture!AR249</f>
        <v>0</v>
      </c>
      <c r="AS240" s="0" t="n">
        <f aca="false">Picture!AS249</f>
        <v>0</v>
      </c>
      <c r="AT240" s="0" t="n">
        <f aca="false">Picture!AT249</f>
        <v>0</v>
      </c>
      <c r="AU240" s="0" t="n">
        <f aca="false">Picture!AU249</f>
        <v>0</v>
      </c>
      <c r="AV240" s="0" t="n">
        <f aca="false">Picture!AV249</f>
        <v>0</v>
      </c>
      <c r="AW240" s="0" t="n">
        <f aca="false">Picture!AW249</f>
        <v>0</v>
      </c>
      <c r="AX240" s="0" t="n">
        <f aca="false">Picture!AX249</f>
        <v>0</v>
      </c>
      <c r="AY240" s="0" t="n">
        <f aca="false">Picture!AY249</f>
        <v>0</v>
      </c>
      <c r="AZ240" s="0" t="n">
        <f aca="false">Picture!AZ249</f>
        <v>0</v>
      </c>
    </row>
    <row r="241" customFormat="false" ht="12.75" hidden="false" customHeight="false" outlineLevel="0" collapsed="false">
      <c r="A241" s="0" t="str">
        <f aca="false">Picture!A250</f>
        <v>CAPRI SUN JUICE DRINK SPLASH COOLER 10CT 60OZ - 0087684000971</v>
      </c>
      <c r="B241" s="0" t="str">
        <f aca="false">Picture!B250</f>
        <v>8768400097</v>
      </c>
      <c r="C241" s="0" t="str">
        <f aca="false">Picture!C250</f>
        <v>CAPRI SUN</v>
      </c>
      <c r="D241" s="0" t="str">
        <f aca="false">Picture!D250</f>
        <v>POUCH 6OZ 10CT</v>
      </c>
      <c r="E241" s="0" t="str">
        <f aca="false">Picture!E250</f>
        <v>REGULAR JUICE DRINK</v>
      </c>
      <c r="F241" s="0" t="str">
        <f aca="false">Picture!F250</f>
        <v>FRUIT PUNCH</v>
      </c>
      <c r="G241" s="0" t="n">
        <f aca="false">Picture!G250</f>
        <v>1455607.66893506</v>
      </c>
      <c r="H241" s="0" t="n">
        <f aca="false">Picture!H250</f>
        <v>-49.0412319882933</v>
      </c>
      <c r="I241" s="0" t="n">
        <f aca="false">Picture!I250</f>
        <v>0.207110221327246</v>
      </c>
      <c r="J241" s="0" t="n">
        <f aca="false">Picture!J250</f>
        <v>591362.726128824</v>
      </c>
      <c r="K241" s="0" t="n">
        <f aca="false">Picture!K250</f>
        <v>-57.9249592648382</v>
      </c>
      <c r="L241" s="0" t="n">
        <f aca="false">Picture!L250</f>
        <v>184800.851915258</v>
      </c>
      <c r="M241" s="0" t="n">
        <f aca="false">Picture!M250</f>
        <v>-57.9249592648382</v>
      </c>
      <c r="N241" s="0" t="n">
        <f aca="false">Picture!N250</f>
        <v>2.46144642639848</v>
      </c>
      <c r="O241" s="0" t="n">
        <f aca="false">Picture!O250</f>
        <v>0.429108073274588</v>
      </c>
      <c r="P241" s="0" t="n">
        <f aca="false">Picture!P250</f>
        <v>2.73592477727996</v>
      </c>
      <c r="Q241" s="0" t="n">
        <f aca="false">Picture!Q250</f>
        <v>-22.9623339123402</v>
      </c>
      <c r="R241" s="0" t="n">
        <f aca="false">Picture!R250</f>
        <v>0.528012837424993</v>
      </c>
      <c r="S241" s="0" t="n">
        <f aca="false">Picture!S250</f>
        <v>-0.0394619908915217</v>
      </c>
      <c r="T241" s="0" t="n">
        <f aca="false">Picture!T250</f>
        <v>0.131044023399188</v>
      </c>
      <c r="U241" s="0" t="n">
        <f aca="false">Picture!U250</f>
        <v>-0.110761937069964</v>
      </c>
      <c r="V241" s="0" t="n">
        <f aca="false">Picture!V250</f>
        <v>0.0389179481470755</v>
      </c>
      <c r="W241" s="0" t="n">
        <f aca="false">Picture!W250</f>
        <v>-0.0558050848052612</v>
      </c>
      <c r="X241" s="0" t="n">
        <f aca="false">Picture!X250</f>
        <v>0.0652859807560855</v>
      </c>
      <c r="Y241" s="0" t="n">
        <f aca="false">Picture!Y250</f>
        <v>-0.0569622818629956</v>
      </c>
      <c r="Z241" s="0" t="n">
        <f aca="false">Picture!Z250</f>
        <v>6.050256003334</v>
      </c>
      <c r="AA241" s="0" t="n">
        <f aca="false">Picture!AA250</f>
        <v>0</v>
      </c>
      <c r="AB241" s="0" t="n">
        <f aca="false">Picture!AB250</f>
        <v>0</v>
      </c>
      <c r="AC241" s="0" t="n">
        <f aca="false">Picture!AC250</f>
        <v>0</v>
      </c>
      <c r="AD241" s="0" t="n">
        <f aca="false">Picture!AD250</f>
        <v>0</v>
      </c>
      <c r="AE241" s="0" t="n">
        <f aca="false">Picture!AE250</f>
        <v>0</v>
      </c>
      <c r="AF241" s="0" t="n">
        <f aca="false">Picture!AF250</f>
        <v>0</v>
      </c>
      <c r="AG241" s="0" t="n">
        <f aca="false">Picture!AG250</f>
        <v>0</v>
      </c>
      <c r="AH241" s="0" t="n">
        <f aca="false">Picture!AH250</f>
        <v>0</v>
      </c>
      <c r="AI241" s="0" t="n">
        <f aca="false">Picture!AI250</f>
        <v>0</v>
      </c>
      <c r="AJ241" s="0" t="n">
        <f aca="false">Picture!AJ250</f>
        <v>0</v>
      </c>
      <c r="AK241" s="0" t="n">
        <f aca="false">Picture!AK250</f>
        <v>0</v>
      </c>
      <c r="AL241" s="0" t="n">
        <f aca="false">Picture!AL250</f>
        <v>0</v>
      </c>
      <c r="AM241" s="0" t="n">
        <f aca="false">Picture!AM250</f>
        <v>0</v>
      </c>
      <c r="AN241" s="0" t="n">
        <f aca="false">Picture!AN250</f>
        <v>0</v>
      </c>
      <c r="AO241" s="0" t="n">
        <f aca="false">Picture!AO250</f>
        <v>0</v>
      </c>
      <c r="AP241" s="0" t="n">
        <f aca="false">Picture!AP250</f>
        <v>0</v>
      </c>
      <c r="AQ241" s="0" t="n">
        <f aca="false">Picture!AQ250</f>
        <v>0</v>
      </c>
      <c r="AR241" s="0" t="n">
        <f aca="false">Picture!AR250</f>
        <v>0</v>
      </c>
      <c r="AS241" s="0" t="n">
        <f aca="false">Picture!AS250</f>
        <v>0</v>
      </c>
      <c r="AT241" s="0" t="n">
        <f aca="false">Picture!AT250</f>
        <v>0</v>
      </c>
      <c r="AU241" s="0" t="n">
        <f aca="false">Picture!AU250</f>
        <v>0</v>
      </c>
      <c r="AV241" s="0" t="n">
        <f aca="false">Picture!AV250</f>
        <v>0</v>
      </c>
      <c r="AW241" s="0" t="n">
        <f aca="false">Picture!AW250</f>
        <v>0</v>
      </c>
      <c r="AX241" s="0" t="n">
        <f aca="false">Picture!AX250</f>
        <v>0</v>
      </c>
      <c r="AY241" s="0" t="n">
        <f aca="false">Picture!AY250</f>
        <v>0</v>
      </c>
      <c r="AZ241" s="0" t="n">
        <f aca="false">Picture!AZ250</f>
        <v>0</v>
      </c>
    </row>
    <row r="242" customFormat="false" ht="12.75" hidden="false" customHeight="false" outlineLevel="0" collapsed="false">
      <c r="A242" s="0" t="str">
        <f aca="false">Picture!A251</f>
        <v>FUZE SLENDERIZE DRINK TROPICAL PUNCH 1CT 16.9OZ - 0080793807761</v>
      </c>
      <c r="B242" s="0" t="str">
        <f aca="false">Picture!B251</f>
        <v>8079380776</v>
      </c>
      <c r="C242" s="0" t="str">
        <f aca="false">Picture!C251</f>
        <v>FUZE</v>
      </c>
      <c r="D242" s="0" t="str">
        <f aca="false">Picture!D251</f>
        <v>PLASTIC BOTTLE 16.9OZ 1CT</v>
      </c>
      <c r="E242" s="0" t="str">
        <f aca="false">Picture!E251</f>
        <v>DIET JUICE DRINK</v>
      </c>
      <c r="F242" s="0" t="str">
        <f aca="false">Picture!F251</f>
        <v>FRUIT PUNCH</v>
      </c>
      <c r="G242" s="0" t="n">
        <f aca="false">Picture!G251</f>
        <v>1454310.96396259</v>
      </c>
      <c r="H242" s="0" t="n">
        <f aca="false">Picture!H251</f>
        <v>-20.1334472166473</v>
      </c>
      <c r="I242" s="0" t="n">
        <f aca="false">Picture!I251</f>
        <v>0.206925720476106</v>
      </c>
      <c r="J242" s="0" t="n">
        <f aca="false">Picture!J251</f>
        <v>1237693.53395717</v>
      </c>
      <c r="K242" s="0" t="n">
        <f aca="false">Picture!K251</f>
        <v>-18.6987767417336</v>
      </c>
      <c r="L242" s="0" t="n">
        <f aca="false">Picture!L251</f>
        <v>108917.030988231</v>
      </c>
      <c r="M242" s="0" t="n">
        <f aca="false">Picture!M251</f>
        <v>-18.6987767417335</v>
      </c>
      <c r="N242" s="0" t="n">
        <f aca="false">Picture!N251</f>
        <v>1.1750170167835</v>
      </c>
      <c r="O242" s="0" t="n">
        <f aca="false">Picture!O251</f>
        <v>-0.0211072365433533</v>
      </c>
      <c r="P242" s="0" t="n">
        <f aca="false">Picture!P251</f>
        <v>2.86389488744284</v>
      </c>
      <c r="Q242" s="0" t="n">
        <f aca="false">Picture!Q251</f>
        <v>-11.3668080075245</v>
      </c>
      <c r="R242" s="0" t="n">
        <f aca="false">Picture!R251</f>
        <v>0.597062781208193</v>
      </c>
      <c r="S242" s="0" t="n">
        <f aca="false">Picture!S251</f>
        <v>-0.0311923026782517</v>
      </c>
      <c r="T242" s="0" t="n">
        <f aca="false">Picture!T251</f>
        <v>0.274830613430346</v>
      </c>
      <c r="U242" s="0" t="n">
        <f aca="false">Picture!U251</f>
        <v>-0.146523995782764</v>
      </c>
      <c r="V242" s="0" t="n">
        <f aca="false">Picture!V251</f>
        <v>0.0997016463486769</v>
      </c>
      <c r="W242" s="0" t="n">
        <f aca="false">Picture!W251</f>
        <v>0.030682347026311</v>
      </c>
      <c r="X242" s="0" t="n">
        <f aca="false">Picture!X251</f>
        <v>0.125616855774409</v>
      </c>
      <c r="Y242" s="0" t="n">
        <f aca="false">Picture!Y251</f>
        <v>-0.0190317182806649</v>
      </c>
      <c r="Z242" s="0" t="n">
        <f aca="false">Picture!Z251</f>
        <v>5.08785449757406</v>
      </c>
      <c r="AA242" s="0" t="n">
        <f aca="false">Picture!AA251</f>
        <v>0</v>
      </c>
      <c r="AB242" s="0" t="n">
        <f aca="false">Picture!AB251</f>
        <v>0</v>
      </c>
      <c r="AC242" s="0" t="n">
        <f aca="false">Picture!AC251</f>
        <v>0</v>
      </c>
      <c r="AD242" s="0" t="n">
        <f aca="false">Picture!AD251</f>
        <v>0</v>
      </c>
      <c r="AE242" s="0" t="n">
        <f aca="false">Picture!AE251</f>
        <v>0</v>
      </c>
      <c r="AF242" s="0" t="n">
        <f aca="false">Picture!AF251</f>
        <v>0</v>
      </c>
      <c r="AG242" s="0" t="n">
        <f aca="false">Picture!AG251</f>
        <v>0</v>
      </c>
      <c r="AH242" s="0" t="n">
        <f aca="false">Picture!AH251</f>
        <v>0</v>
      </c>
      <c r="AI242" s="0" t="n">
        <f aca="false">Picture!AI251</f>
        <v>0</v>
      </c>
      <c r="AJ242" s="0" t="n">
        <f aca="false">Picture!AJ251</f>
        <v>0</v>
      </c>
      <c r="AK242" s="0" t="n">
        <f aca="false">Picture!AK251</f>
        <v>0</v>
      </c>
      <c r="AL242" s="0" t="n">
        <f aca="false">Picture!AL251</f>
        <v>0</v>
      </c>
      <c r="AM242" s="0" t="n">
        <f aca="false">Picture!AM251</f>
        <v>0</v>
      </c>
      <c r="AN242" s="0" t="n">
        <f aca="false">Picture!AN251</f>
        <v>0</v>
      </c>
      <c r="AO242" s="0" t="n">
        <f aca="false">Picture!AO251</f>
        <v>0</v>
      </c>
      <c r="AP242" s="0" t="n">
        <f aca="false">Picture!AP251</f>
        <v>0</v>
      </c>
      <c r="AQ242" s="0" t="n">
        <f aca="false">Picture!AQ251</f>
        <v>0</v>
      </c>
      <c r="AR242" s="0" t="n">
        <f aca="false">Picture!AR251</f>
        <v>0</v>
      </c>
      <c r="AS242" s="0" t="n">
        <f aca="false">Picture!AS251</f>
        <v>0</v>
      </c>
      <c r="AT242" s="0" t="n">
        <f aca="false">Picture!AT251</f>
        <v>0</v>
      </c>
      <c r="AU242" s="0" t="n">
        <f aca="false">Picture!AU251</f>
        <v>0</v>
      </c>
      <c r="AV242" s="0" t="n">
        <f aca="false">Picture!AV251</f>
        <v>0</v>
      </c>
      <c r="AW242" s="0" t="n">
        <f aca="false">Picture!AW251</f>
        <v>0</v>
      </c>
      <c r="AX242" s="0" t="n">
        <f aca="false">Picture!AX251</f>
        <v>0</v>
      </c>
      <c r="AY242" s="0" t="n">
        <f aca="false">Picture!AY251</f>
        <v>0</v>
      </c>
      <c r="AZ242" s="0" t="n">
        <f aca="false">Picture!AZ251</f>
        <v>0</v>
      </c>
    </row>
    <row r="243" customFormat="false" ht="12.75" hidden="false" customHeight="false" outlineLevel="0" collapsed="false">
      <c r="A243" s="0" t="str">
        <f aca="false">Picture!A252</f>
        <v>MONSTER ENERGY ENERGY DRINK REHAB 1CT 15.5OZ - 0070847006312</v>
      </c>
      <c r="B243" s="0" t="str">
        <f aca="false">Picture!B252</f>
        <v>7084700631</v>
      </c>
      <c r="C243" s="0" t="str">
        <f aca="false">Picture!C252</f>
        <v>MONSTER ENERGY</v>
      </c>
      <c r="D243" s="0" t="str">
        <f aca="false">Picture!D252</f>
        <v>15.5OZ 1CT CAN</v>
      </c>
      <c r="E243" s="0" t="str">
        <f aca="false">Picture!E252</f>
        <v>ENERGY DRINK-TRAD-DIET NON SGR FR</v>
      </c>
      <c r="F243" s="0" t="str">
        <f aca="false">Picture!F252</f>
        <v>REHAB</v>
      </c>
      <c r="G243" s="0" t="n">
        <f aca="false">Picture!G252</f>
        <v>1439919.47543213</v>
      </c>
      <c r="H243" s="0" t="n">
        <f aca="false">Picture!H252</f>
        <v>0</v>
      </c>
      <c r="I243" s="0" t="n">
        <f aca="false">Picture!I252</f>
        <v>0.175050129512862</v>
      </c>
      <c r="J243" s="0" t="n">
        <f aca="false">Picture!J252</f>
        <v>688176.678023109</v>
      </c>
      <c r="K243" s="0" t="n">
        <f aca="false">Picture!K252</f>
        <v>0</v>
      </c>
      <c r="L243" s="0" t="n">
        <f aca="false">Picture!L252</f>
        <v>55535.8579164649</v>
      </c>
      <c r="M243" s="0" t="n">
        <f aca="false">Picture!M252</f>
        <v>0</v>
      </c>
      <c r="N243" s="0" t="n">
        <f aca="false">Picture!N252</f>
        <v>2.09236889510483</v>
      </c>
      <c r="O243" s="0" t="n">
        <f aca="false">Picture!O252</f>
        <v>2.09236889510483</v>
      </c>
      <c r="P243" s="0" t="n">
        <f aca="false">Picture!P252</f>
        <v>3.84695537567793</v>
      </c>
      <c r="Q243" s="0" t="n">
        <f aca="false">Picture!Q252</f>
        <v>0</v>
      </c>
      <c r="R243" s="0" t="n">
        <f aca="false">Picture!R252</f>
        <v>0.196379626989798</v>
      </c>
      <c r="S243" s="0" t="n">
        <f aca="false">Picture!S252</f>
        <v>0.196379626989798</v>
      </c>
      <c r="T243" s="0" t="n">
        <f aca="false">Picture!T252</f>
        <v>0.0881937287294163</v>
      </c>
      <c r="U243" s="0" t="n">
        <f aca="false">Picture!U252</f>
        <v>0.0881937287294163</v>
      </c>
      <c r="V243" s="0" t="n">
        <f aca="false">Picture!V252</f>
        <v>0.00826824130420305</v>
      </c>
      <c r="W243" s="0" t="n">
        <f aca="false">Picture!W252</f>
        <v>0.00826824130420305</v>
      </c>
      <c r="X243" s="0" t="n">
        <f aca="false">Picture!X252</f>
        <v>0.0233095344141865</v>
      </c>
      <c r="Y243" s="0" t="n">
        <f aca="false">Picture!Y252</f>
        <v>0.0233095344141865</v>
      </c>
      <c r="Z243" s="0" t="n">
        <f aca="false">Picture!Z252</f>
        <v>3.13044627625294</v>
      </c>
      <c r="AA243" s="0" t="n">
        <f aca="false">Picture!AA252</f>
        <v>0</v>
      </c>
      <c r="AB243" s="0" t="n">
        <f aca="false">Picture!AB252</f>
        <v>0</v>
      </c>
      <c r="AC243" s="0" t="n">
        <f aca="false">Picture!AC252</f>
        <v>0</v>
      </c>
      <c r="AD243" s="0" t="n">
        <f aca="false">Picture!AD252</f>
        <v>0</v>
      </c>
      <c r="AE243" s="0" t="n">
        <f aca="false">Picture!AE252</f>
        <v>0</v>
      </c>
      <c r="AF243" s="0" t="n">
        <f aca="false">Picture!AF252</f>
        <v>0</v>
      </c>
      <c r="AG243" s="0" t="n">
        <f aca="false">Picture!AG252</f>
        <v>0</v>
      </c>
      <c r="AH243" s="0" t="n">
        <f aca="false">Picture!AH252</f>
        <v>0</v>
      </c>
      <c r="AI243" s="0" t="n">
        <f aca="false">Picture!AI252</f>
        <v>0</v>
      </c>
      <c r="AJ243" s="0" t="n">
        <f aca="false">Picture!AJ252</f>
        <v>0</v>
      </c>
      <c r="AK243" s="0" t="n">
        <f aca="false">Picture!AK252</f>
        <v>0</v>
      </c>
      <c r="AL243" s="0" t="n">
        <f aca="false">Picture!AL252</f>
        <v>0</v>
      </c>
      <c r="AM243" s="0" t="n">
        <f aca="false">Picture!AM252</f>
        <v>0</v>
      </c>
      <c r="AN243" s="0" t="n">
        <f aca="false">Picture!AN252</f>
        <v>0</v>
      </c>
      <c r="AO243" s="0" t="n">
        <f aca="false">Picture!AO252</f>
        <v>0</v>
      </c>
      <c r="AP243" s="0" t="n">
        <f aca="false">Picture!AP252</f>
        <v>0</v>
      </c>
      <c r="AQ243" s="0" t="n">
        <f aca="false">Picture!AQ252</f>
        <v>0</v>
      </c>
      <c r="AR243" s="0" t="n">
        <f aca="false">Picture!AR252</f>
        <v>0</v>
      </c>
      <c r="AS243" s="0" t="n">
        <f aca="false">Picture!AS252</f>
        <v>0</v>
      </c>
      <c r="AT243" s="0" t="n">
        <f aca="false">Picture!AT252</f>
        <v>0</v>
      </c>
      <c r="AU243" s="0" t="n">
        <f aca="false">Picture!AU252</f>
        <v>0</v>
      </c>
      <c r="AV243" s="0" t="n">
        <f aca="false">Picture!AV252</f>
        <v>0</v>
      </c>
      <c r="AW243" s="0" t="n">
        <f aca="false">Picture!AW252</f>
        <v>0</v>
      </c>
      <c r="AX243" s="0" t="n">
        <f aca="false">Picture!AX252</f>
        <v>0</v>
      </c>
      <c r="AY243" s="0" t="n">
        <f aca="false">Picture!AY252</f>
        <v>0</v>
      </c>
      <c r="AZ243" s="0" t="n">
        <f aca="false">Picture!AZ252</f>
        <v>0</v>
      </c>
    </row>
    <row r="244" customFormat="false" ht="12.75" hidden="false" customHeight="false" outlineLevel="0" collapsed="false">
      <c r="A244" s="0" t="str">
        <f aca="false">Picture!A253</f>
        <v>RED BULL TOTAL ZERO ENERGY DRINK ORIGINAL ZERO CARB 33.6OZ - 0611269623751</v>
      </c>
      <c r="B244" s="0" t="str">
        <f aca="false">Picture!B253</f>
        <v>1126962375</v>
      </c>
      <c r="C244" s="0" t="str">
        <f aca="false">Picture!C253</f>
        <v>RED BULL</v>
      </c>
      <c r="D244" s="0" t="str">
        <f aca="false">Picture!D253</f>
        <v>8.4OZ 4CT CAN</v>
      </c>
      <c r="E244" s="0" t="str">
        <f aca="false">Picture!E253</f>
        <v>ENERGY DRINK-TRAD-DIET SUGAR FREE</v>
      </c>
      <c r="F244" s="0" t="str">
        <f aca="false">Picture!F253</f>
        <v>ORIGINAL</v>
      </c>
      <c r="G244" s="0" t="n">
        <f aca="false">Picture!G253</f>
        <v>1438939.05734643</v>
      </c>
      <c r="H244" s="0" t="n">
        <f aca="false">Picture!H253</f>
        <v>0</v>
      </c>
      <c r="I244" s="0" t="n">
        <f aca="false">Picture!I253</f>
        <v>0.174930940686121</v>
      </c>
      <c r="J244" s="0" t="n">
        <f aca="false">Picture!J253</f>
        <v>206200.114262372</v>
      </c>
      <c r="K244" s="0" t="n">
        <f aca="false">Picture!K253</f>
        <v>0</v>
      </c>
      <c r="L244" s="0" t="n">
        <f aca="false">Picture!L253</f>
        <v>36085.0199959151</v>
      </c>
      <c r="M244" s="0" t="n">
        <f aca="false">Picture!M253</f>
        <v>0</v>
      </c>
      <c r="N244" s="0" t="n">
        <f aca="false">Picture!N253</f>
        <v>6.97836207556848</v>
      </c>
      <c r="O244" s="0" t="n">
        <f aca="false">Picture!O253</f>
        <v>6.97836207556848</v>
      </c>
      <c r="P244" s="0" t="n">
        <f aca="false">Picture!P253</f>
        <v>3.95393801569064</v>
      </c>
      <c r="Q244" s="0" t="n">
        <f aca="false">Picture!Q253</f>
        <v>0</v>
      </c>
      <c r="R244" s="0" t="n">
        <f aca="false">Picture!R253</f>
        <v>0.323175963230015</v>
      </c>
      <c r="S244" s="0" t="n">
        <f aca="false">Picture!S253</f>
        <v>0.323175963230015</v>
      </c>
      <c r="T244" s="0" t="n">
        <f aca="false">Picture!T253</f>
        <v>0.100456873347226</v>
      </c>
      <c r="U244" s="0" t="n">
        <f aca="false">Picture!U253</f>
        <v>0.100456873347226</v>
      </c>
      <c r="V244" s="0" t="n">
        <f aca="false">Picture!V253</f>
        <v>0.00639204491188174</v>
      </c>
      <c r="W244" s="0" t="n">
        <f aca="false">Picture!W253</f>
        <v>0.00639204491188174</v>
      </c>
      <c r="X244" s="0" t="n">
        <f aca="false">Picture!X253</f>
        <v>0.0390444443428932</v>
      </c>
      <c r="Y244" s="0" t="n">
        <f aca="false">Picture!Y253</f>
        <v>0.0390444443428932</v>
      </c>
      <c r="Z244" s="0" t="n">
        <f aca="false">Picture!Z253</f>
        <v>2.12031745081286</v>
      </c>
      <c r="AA244" s="0" t="n">
        <f aca="false">Picture!AA253</f>
        <v>0</v>
      </c>
      <c r="AB244" s="0" t="n">
        <f aca="false">Picture!AB253</f>
        <v>0</v>
      </c>
      <c r="AC244" s="0" t="n">
        <f aca="false">Picture!AC253</f>
        <v>0</v>
      </c>
      <c r="AD244" s="0" t="n">
        <f aca="false">Picture!AD253</f>
        <v>0</v>
      </c>
      <c r="AE244" s="0" t="n">
        <f aca="false">Picture!AE253</f>
        <v>0</v>
      </c>
      <c r="AF244" s="0" t="n">
        <f aca="false">Picture!AF253</f>
        <v>0</v>
      </c>
      <c r="AG244" s="0" t="n">
        <f aca="false">Picture!AG253</f>
        <v>0</v>
      </c>
      <c r="AH244" s="0" t="n">
        <f aca="false">Picture!AH253</f>
        <v>0</v>
      </c>
      <c r="AI244" s="0" t="n">
        <f aca="false">Picture!AI253</f>
        <v>0</v>
      </c>
      <c r="AJ244" s="0" t="n">
        <f aca="false">Picture!AJ253</f>
        <v>0</v>
      </c>
      <c r="AK244" s="0" t="n">
        <f aca="false">Picture!AK253</f>
        <v>0</v>
      </c>
      <c r="AL244" s="0" t="n">
        <f aca="false">Picture!AL253</f>
        <v>0</v>
      </c>
      <c r="AM244" s="0" t="n">
        <f aca="false">Picture!AM253</f>
        <v>0</v>
      </c>
      <c r="AN244" s="0" t="n">
        <f aca="false">Picture!AN253</f>
        <v>0</v>
      </c>
      <c r="AO244" s="0" t="n">
        <f aca="false">Picture!AO253</f>
        <v>0</v>
      </c>
      <c r="AP244" s="0" t="n">
        <f aca="false">Picture!AP253</f>
        <v>0</v>
      </c>
      <c r="AQ244" s="0" t="n">
        <f aca="false">Picture!AQ253</f>
        <v>0</v>
      </c>
      <c r="AR244" s="0" t="n">
        <f aca="false">Picture!AR253</f>
        <v>0</v>
      </c>
      <c r="AS244" s="0" t="n">
        <f aca="false">Picture!AS253</f>
        <v>0</v>
      </c>
      <c r="AT244" s="0" t="n">
        <f aca="false">Picture!AT253</f>
        <v>0</v>
      </c>
      <c r="AU244" s="0" t="n">
        <f aca="false">Picture!AU253</f>
        <v>0</v>
      </c>
      <c r="AV244" s="0" t="n">
        <f aca="false">Picture!AV253</f>
        <v>0</v>
      </c>
      <c r="AW244" s="0" t="n">
        <f aca="false">Picture!AW253</f>
        <v>0</v>
      </c>
      <c r="AX244" s="0" t="n">
        <f aca="false">Picture!AX253</f>
        <v>0</v>
      </c>
      <c r="AY244" s="0" t="n">
        <f aca="false">Picture!AY253</f>
        <v>0</v>
      </c>
      <c r="AZ244" s="0" t="n">
        <f aca="false">Picture!AZ253</f>
        <v>0</v>
      </c>
    </row>
    <row r="245" customFormat="false" ht="12.75" hidden="false" customHeight="false" outlineLevel="0" collapsed="false">
      <c r="A245" s="0" t="str">
        <f aca="false">Picture!A254</f>
        <v>VITA COCO JUICE COCONUT WATER 1CT 34OZ - 0898999000501</v>
      </c>
      <c r="B245" s="0" t="str">
        <f aca="false">Picture!B254</f>
        <v>9899900050</v>
      </c>
      <c r="C245" s="0" t="str">
        <f aca="false">Picture!C254</f>
        <v>VITA COCO</v>
      </c>
      <c r="D245" s="0" t="str">
        <f aca="false">Picture!D254</f>
        <v>ASEPTIC BOX 34OZ 1CT</v>
      </c>
      <c r="E245" s="0" t="str">
        <f aca="false">Picture!E254</f>
        <v>REGULAR JUICE</v>
      </c>
      <c r="F245" s="0" t="str">
        <f aca="false">Picture!F254</f>
        <v>COCONUT WATER/JUICE</v>
      </c>
      <c r="G245" s="0" t="n">
        <f aca="false">Picture!G254</f>
        <v>1438747.84010316</v>
      </c>
      <c r="H245" s="0" t="n">
        <f aca="false">Picture!H254</f>
        <v>170.200877759367</v>
      </c>
      <c r="I245" s="0" t="n">
        <f aca="false">Picture!I254</f>
        <v>0.204711331189859</v>
      </c>
      <c r="J245" s="0" t="n">
        <f aca="false">Picture!J254</f>
        <v>309791.98611331</v>
      </c>
      <c r="K245" s="0" t="n">
        <f aca="false">Picture!K254</f>
        <v>187.980097120336</v>
      </c>
      <c r="L245" s="0" t="n">
        <f aca="false">Picture!L254</f>
        <v>54864.1607406673</v>
      </c>
      <c r="M245" s="0" t="n">
        <f aca="false">Picture!M254</f>
        <v>187.980097120337</v>
      </c>
      <c r="N245" s="0" t="n">
        <f aca="false">Picture!N254</f>
        <v>4.64423840704816</v>
      </c>
      <c r="O245" s="0" t="n">
        <f aca="false">Picture!O254</f>
        <v>-0.305590914760407</v>
      </c>
      <c r="P245" s="0" t="n">
        <f aca="false">Picture!P254</f>
        <v>9.1025637559282</v>
      </c>
      <c r="Q245" s="0" t="n">
        <f aca="false">Picture!Q254</f>
        <v>10.1110424634361</v>
      </c>
      <c r="R245" s="0" t="n">
        <f aca="false">Picture!R254</f>
        <v>0.288093874127471</v>
      </c>
      <c r="S245" s="0" t="n">
        <f aca="false">Picture!S254</f>
        <v>0.199131890508622</v>
      </c>
      <c r="T245" s="0" t="n">
        <f aca="false">Picture!T254</f>
        <v>0.0968955502513636</v>
      </c>
      <c r="U245" s="0" t="n">
        <f aca="false">Picture!U254</f>
        <v>0.0798464886124023</v>
      </c>
      <c r="V245" s="0" t="n">
        <f aca="false">Picture!V254</f>
        <v>0.000940143026828818</v>
      </c>
      <c r="W245" s="0" t="n">
        <f aca="false">Picture!W254</f>
        <v>0.000750985528374762</v>
      </c>
      <c r="X245" s="0" t="n">
        <f aca="false">Picture!X254</f>
        <v>0.0373183100515782</v>
      </c>
      <c r="Y245" s="0" t="n">
        <f aca="false">Picture!Y254</f>
        <v>0.0251853748755091</v>
      </c>
      <c r="Z245" s="0" t="n">
        <f aca="false">Picture!Z254</f>
        <v>7.11687457345696</v>
      </c>
      <c r="AA245" s="0" t="n">
        <f aca="false">Picture!AA254</f>
        <v>0</v>
      </c>
      <c r="AB245" s="0" t="n">
        <f aca="false">Picture!AB254</f>
        <v>0</v>
      </c>
      <c r="AC245" s="0" t="n">
        <f aca="false">Picture!AC254</f>
        <v>0</v>
      </c>
      <c r="AD245" s="0" t="n">
        <f aca="false">Picture!AD254</f>
        <v>0</v>
      </c>
      <c r="AE245" s="0" t="n">
        <f aca="false">Picture!AE254</f>
        <v>0</v>
      </c>
      <c r="AF245" s="0" t="n">
        <f aca="false">Picture!AF254</f>
        <v>0</v>
      </c>
      <c r="AG245" s="0" t="n">
        <f aca="false">Picture!AG254</f>
        <v>0</v>
      </c>
      <c r="AH245" s="0" t="n">
        <f aca="false">Picture!AH254</f>
        <v>0</v>
      </c>
      <c r="AI245" s="0" t="n">
        <f aca="false">Picture!AI254</f>
        <v>0</v>
      </c>
      <c r="AJ245" s="0" t="n">
        <f aca="false">Picture!AJ254</f>
        <v>0</v>
      </c>
      <c r="AK245" s="0" t="n">
        <f aca="false">Picture!AK254</f>
        <v>0</v>
      </c>
      <c r="AL245" s="0" t="n">
        <f aca="false">Picture!AL254</f>
        <v>0</v>
      </c>
      <c r="AM245" s="0" t="n">
        <f aca="false">Picture!AM254</f>
        <v>0</v>
      </c>
      <c r="AN245" s="0" t="n">
        <f aca="false">Picture!AN254</f>
        <v>0</v>
      </c>
      <c r="AO245" s="0" t="n">
        <f aca="false">Picture!AO254</f>
        <v>0</v>
      </c>
      <c r="AP245" s="0" t="n">
        <f aca="false">Picture!AP254</f>
        <v>0</v>
      </c>
      <c r="AQ245" s="0" t="n">
        <f aca="false">Picture!AQ254</f>
        <v>0</v>
      </c>
      <c r="AR245" s="0" t="n">
        <f aca="false">Picture!AR254</f>
        <v>0</v>
      </c>
      <c r="AS245" s="0" t="n">
        <f aca="false">Picture!AS254</f>
        <v>0</v>
      </c>
      <c r="AT245" s="0" t="n">
        <f aca="false">Picture!AT254</f>
        <v>0</v>
      </c>
      <c r="AU245" s="0" t="n">
        <f aca="false">Picture!AU254</f>
        <v>0</v>
      </c>
      <c r="AV245" s="0" t="n">
        <f aca="false">Picture!AV254</f>
        <v>0</v>
      </c>
      <c r="AW245" s="0" t="n">
        <f aca="false">Picture!AW254</f>
        <v>0</v>
      </c>
      <c r="AX245" s="0" t="n">
        <f aca="false">Picture!AX254</f>
        <v>0</v>
      </c>
      <c r="AY245" s="0" t="n">
        <f aca="false">Picture!AY254</f>
        <v>0</v>
      </c>
      <c r="AZ245" s="0" t="n">
        <f aca="false">Picture!AZ254</f>
        <v>0</v>
      </c>
    </row>
    <row r="246" customFormat="false" ht="12.75" hidden="false" customHeight="false" outlineLevel="0" collapsed="false">
      <c r="A246" s="0" t="str">
        <f aca="false">Picture!A255</f>
        <v>5 HOUR ENERGY ENERGY SHOT POMEGRANATE 4 CALORIES 11.58OZ - 0719410800061</v>
      </c>
      <c r="B246" s="0" t="str">
        <f aca="false">Picture!B255</f>
        <v>1941080006</v>
      </c>
      <c r="C246" s="0" t="str">
        <f aca="false">Picture!C255</f>
        <v>5 HOUR ENERGY</v>
      </c>
      <c r="D246" s="0" t="str">
        <f aca="false">Picture!D255</f>
        <v>1.93OZ 6CT PLASTIC BOTTLE</v>
      </c>
      <c r="E246" s="0" t="str">
        <f aca="false">Picture!E255</f>
        <v>ENERGY SHOTS - DIET SUGAR FREE</v>
      </c>
      <c r="F246" s="0" t="str">
        <f aca="false">Picture!F255</f>
        <v>POMEGRANATE</v>
      </c>
      <c r="G246" s="0" t="n">
        <f aca="false">Picture!G255</f>
        <v>1428687.19208646</v>
      </c>
      <c r="H246" s="0" t="n">
        <f aca="false">Picture!H255</f>
        <v>-6.64461372857861</v>
      </c>
      <c r="I246" s="0" t="n">
        <f aca="false">Picture!I255</f>
        <v>0.173684627699788</v>
      </c>
      <c r="J246" s="0" t="n">
        <f aca="false">Picture!J255</f>
        <v>113705.150876641</v>
      </c>
      <c r="K246" s="0" t="n">
        <f aca="false">Picture!K255</f>
        <v>-7.57171647500615</v>
      </c>
      <c r="L246" s="0" t="n">
        <f aca="false">Picture!L255</f>
        <v>6856.42059786147</v>
      </c>
      <c r="M246" s="0" t="n">
        <f aca="false">Picture!M255</f>
        <v>-7.57171647500618</v>
      </c>
      <c r="N246" s="0" t="n">
        <f aca="false">Picture!N255</f>
        <v>12.5648414436074</v>
      </c>
      <c r="O246" s="0" t="n">
        <f aca="false">Picture!O255</f>
        <v>0.124780149020292</v>
      </c>
      <c r="P246" s="0" t="n">
        <f aca="false">Picture!P255</f>
        <v>1.4707224933354</v>
      </c>
      <c r="Q246" s="0" t="n">
        <f aca="false">Picture!Q255</f>
        <v>-15.0952055884311</v>
      </c>
      <c r="R246" s="0" t="n">
        <f aca="false">Picture!R255</f>
        <v>0.245488762480005</v>
      </c>
      <c r="S246" s="0" t="n">
        <f aca="false">Picture!S255</f>
        <v>0.0301976074375884</v>
      </c>
      <c r="T246" s="0" t="n">
        <f aca="false">Picture!T255</f>
        <v>0.0439160479277423</v>
      </c>
      <c r="U246" s="0" t="n">
        <f aca="false">Picture!U255</f>
        <v>0.0202989506463604</v>
      </c>
      <c r="V246" s="0" t="n">
        <f aca="false">Picture!V255</f>
        <v>0.000281820037967018</v>
      </c>
      <c r="W246" s="0" t="n">
        <f aca="false">Picture!W255</f>
        <v>-0.000534289618247132</v>
      </c>
      <c r="X246" s="0" t="n">
        <f aca="false">Picture!X255</f>
        <v>0.0353947713715417</v>
      </c>
      <c r="Y246" s="0" t="n">
        <f aca="false">Picture!Y255</f>
        <v>0.0174483688133063</v>
      </c>
      <c r="Z246" s="0" t="n">
        <f aca="false">Picture!Z255</f>
        <v>2.42373191736094</v>
      </c>
      <c r="AA246" s="0" t="n">
        <f aca="false">Picture!AA255</f>
        <v>0</v>
      </c>
      <c r="AB246" s="0" t="n">
        <f aca="false">Picture!AB255</f>
        <v>0</v>
      </c>
      <c r="AC246" s="0" t="n">
        <f aca="false">Picture!AC255</f>
        <v>0</v>
      </c>
      <c r="AD246" s="0" t="n">
        <f aca="false">Picture!AD255</f>
        <v>0</v>
      </c>
      <c r="AE246" s="0" t="n">
        <f aca="false">Picture!AE255</f>
        <v>0</v>
      </c>
      <c r="AF246" s="0" t="n">
        <f aca="false">Picture!AF255</f>
        <v>0</v>
      </c>
      <c r="AG246" s="0" t="n">
        <f aca="false">Picture!AG255</f>
        <v>0</v>
      </c>
      <c r="AH246" s="0" t="n">
        <f aca="false">Picture!AH255</f>
        <v>0</v>
      </c>
      <c r="AI246" s="0" t="n">
        <f aca="false">Picture!AI255</f>
        <v>0</v>
      </c>
      <c r="AJ246" s="0" t="n">
        <f aca="false">Picture!AJ255</f>
        <v>0</v>
      </c>
      <c r="AK246" s="0" t="n">
        <f aca="false">Picture!AK255</f>
        <v>0</v>
      </c>
      <c r="AL246" s="0" t="n">
        <f aca="false">Picture!AL255</f>
        <v>0</v>
      </c>
      <c r="AM246" s="0" t="n">
        <f aca="false">Picture!AM255</f>
        <v>0</v>
      </c>
      <c r="AN246" s="0" t="n">
        <f aca="false">Picture!AN255</f>
        <v>0</v>
      </c>
      <c r="AO246" s="0" t="n">
        <f aca="false">Picture!AO255</f>
        <v>0</v>
      </c>
      <c r="AP246" s="0" t="n">
        <f aca="false">Picture!AP255</f>
        <v>0</v>
      </c>
      <c r="AQ246" s="0" t="n">
        <f aca="false">Picture!AQ255</f>
        <v>0</v>
      </c>
      <c r="AR246" s="0" t="n">
        <f aca="false">Picture!AR255</f>
        <v>0</v>
      </c>
      <c r="AS246" s="0" t="n">
        <f aca="false">Picture!AS255</f>
        <v>0</v>
      </c>
      <c r="AT246" s="0" t="n">
        <f aca="false">Picture!AT255</f>
        <v>0</v>
      </c>
      <c r="AU246" s="0" t="n">
        <f aca="false">Picture!AU255</f>
        <v>0</v>
      </c>
      <c r="AV246" s="0" t="n">
        <f aca="false">Picture!AV255</f>
        <v>0</v>
      </c>
      <c r="AW246" s="0" t="n">
        <f aca="false">Picture!AW255</f>
        <v>0</v>
      </c>
      <c r="AX246" s="0" t="n">
        <f aca="false">Picture!AX255</f>
        <v>0</v>
      </c>
      <c r="AY246" s="0" t="n">
        <f aca="false">Picture!AY255</f>
        <v>0</v>
      </c>
      <c r="AZ246" s="0" t="n">
        <f aca="false">Picture!AZ255</f>
        <v>0</v>
      </c>
    </row>
    <row r="247" customFormat="false" ht="12.75" hidden="false" customHeight="false" outlineLevel="0" collapsed="false">
      <c r="A247" s="0" t="str">
        <f aca="false">Picture!A256</f>
        <v>MINUTE MAID LIGHT DRINK LEMONADE 12CT 144OZ - 0025000058991</v>
      </c>
      <c r="B247" s="0" t="str">
        <f aca="false">Picture!B256</f>
        <v>2500005899</v>
      </c>
      <c r="C247" s="0" t="str">
        <f aca="false">Picture!C256</f>
        <v>MINUTE MAID</v>
      </c>
      <c r="D247" s="0" t="str">
        <f aca="false">Picture!D256</f>
        <v>CAN 12OZ 12CT</v>
      </c>
      <c r="E247" s="0" t="str">
        <f aca="false">Picture!E256</f>
        <v>DIET JUICE DRINK</v>
      </c>
      <c r="F247" s="0" t="str">
        <f aca="false">Picture!F256</f>
        <v>YELLOW LEMONADE</v>
      </c>
      <c r="G247" s="0" t="n">
        <f aca="false">Picture!G256</f>
        <v>1425868.19145242</v>
      </c>
      <c r="H247" s="0" t="n">
        <f aca="false">Picture!H256</f>
        <v>-3.99341041546658</v>
      </c>
      <c r="I247" s="0" t="n">
        <f aca="false">Picture!I256</f>
        <v>0.202878758485275</v>
      </c>
      <c r="J247" s="0" t="n">
        <f aca="false">Picture!J256</f>
        <v>346783.948234992</v>
      </c>
      <c r="K247" s="0" t="n">
        <f aca="false">Picture!K256</f>
        <v>-6.98380970586956</v>
      </c>
      <c r="L247" s="0" t="n">
        <f aca="false">Picture!L256</f>
        <v>260087.961176244</v>
      </c>
      <c r="M247" s="0" t="n">
        <f aca="false">Picture!M256</f>
        <v>-6.98380970586953</v>
      </c>
      <c r="N247" s="0" t="n">
        <f aca="false">Picture!N256</f>
        <v>4.11169028644372</v>
      </c>
      <c r="O247" s="0" t="n">
        <f aca="false">Picture!O256</f>
        <v>0.128070331090262</v>
      </c>
      <c r="P247" s="0" t="n">
        <f aca="false">Picture!P256</f>
        <v>10.5296548516314</v>
      </c>
      <c r="Q247" s="0" t="n">
        <f aca="false">Picture!Q256</f>
        <v>232.694743555114</v>
      </c>
      <c r="R247" s="0" t="n">
        <f aca="false">Picture!R256</f>
        <v>0.379265293038594</v>
      </c>
      <c r="S247" s="0" t="n">
        <f aca="false">Picture!S256</f>
        <v>-0.00390124974187045</v>
      </c>
      <c r="T247" s="0" t="n">
        <f aca="false">Picture!T256</f>
        <v>0.153616164867287</v>
      </c>
      <c r="U247" s="0" t="n">
        <f aca="false">Picture!U256</f>
        <v>-0.0549296870513078</v>
      </c>
      <c r="V247" s="0" t="n">
        <f aca="false">Picture!V256</f>
        <v>0.00247323590655513</v>
      </c>
      <c r="W247" s="0" t="n">
        <f aca="false">Picture!W256</f>
        <v>0.00108860485748539</v>
      </c>
      <c r="X247" s="0" t="n">
        <f aca="false">Picture!X256</f>
        <v>0.00854927597449852</v>
      </c>
      <c r="Y247" s="0" t="n">
        <f aca="false">Picture!Y256</f>
        <v>-0.0087691357173555</v>
      </c>
      <c r="Z247" s="0" t="n">
        <f aca="false">Picture!Z256</f>
        <v>5.35724554567724</v>
      </c>
      <c r="AA247" s="0" t="n">
        <f aca="false">Picture!AA256</f>
        <v>0</v>
      </c>
      <c r="AB247" s="0" t="n">
        <f aca="false">Picture!AB256</f>
        <v>0</v>
      </c>
      <c r="AC247" s="0" t="n">
        <f aca="false">Picture!AC256</f>
        <v>0</v>
      </c>
      <c r="AD247" s="0" t="n">
        <f aca="false">Picture!AD256</f>
        <v>0</v>
      </c>
      <c r="AE247" s="0" t="n">
        <f aca="false">Picture!AE256</f>
        <v>0</v>
      </c>
      <c r="AF247" s="0" t="n">
        <f aca="false">Picture!AF256</f>
        <v>0</v>
      </c>
      <c r="AG247" s="0" t="n">
        <f aca="false">Picture!AG256</f>
        <v>0</v>
      </c>
      <c r="AH247" s="0" t="n">
        <f aca="false">Picture!AH256</f>
        <v>0</v>
      </c>
      <c r="AI247" s="0" t="n">
        <f aca="false">Picture!AI256</f>
        <v>0</v>
      </c>
      <c r="AJ247" s="0" t="n">
        <f aca="false">Picture!AJ256</f>
        <v>0</v>
      </c>
      <c r="AK247" s="0" t="n">
        <f aca="false">Picture!AK256</f>
        <v>0</v>
      </c>
      <c r="AL247" s="0" t="n">
        <f aca="false">Picture!AL256</f>
        <v>0</v>
      </c>
      <c r="AM247" s="0" t="n">
        <f aca="false">Picture!AM256</f>
        <v>0</v>
      </c>
      <c r="AN247" s="0" t="n">
        <f aca="false">Picture!AN256</f>
        <v>0</v>
      </c>
      <c r="AO247" s="0" t="n">
        <f aca="false">Picture!AO256</f>
        <v>0</v>
      </c>
      <c r="AP247" s="0" t="n">
        <f aca="false">Picture!AP256</f>
        <v>0</v>
      </c>
      <c r="AQ247" s="0" t="n">
        <f aca="false">Picture!AQ256</f>
        <v>0</v>
      </c>
      <c r="AR247" s="0" t="n">
        <f aca="false">Picture!AR256</f>
        <v>0</v>
      </c>
      <c r="AS247" s="0" t="n">
        <f aca="false">Picture!AS256</f>
        <v>0</v>
      </c>
      <c r="AT247" s="0" t="n">
        <f aca="false">Picture!AT256</f>
        <v>0</v>
      </c>
      <c r="AU247" s="0" t="n">
        <f aca="false">Picture!AU256</f>
        <v>0</v>
      </c>
      <c r="AV247" s="0" t="n">
        <f aca="false">Picture!AV256</f>
        <v>0</v>
      </c>
      <c r="AW247" s="0" t="n">
        <f aca="false">Picture!AW256</f>
        <v>0</v>
      </c>
      <c r="AX247" s="0" t="n">
        <f aca="false">Picture!AX256</f>
        <v>0</v>
      </c>
      <c r="AY247" s="0" t="n">
        <f aca="false">Picture!AY256</f>
        <v>0</v>
      </c>
      <c r="AZ247" s="0" t="n">
        <f aca="false">Picture!AZ256</f>
        <v>0</v>
      </c>
    </row>
    <row r="248" customFormat="false" ht="12.75" hidden="false" customHeight="false" outlineLevel="0" collapsed="false">
      <c r="A248" s="0" t="str">
        <f aca="false">Picture!A257</f>
        <v>OCEAN SPRAY JUICE WHITE GRAPEFRUIT 1CT 64OZ - 0031200270072</v>
      </c>
      <c r="B248" s="0" t="str">
        <f aca="false">Picture!B257</f>
        <v>3120027007</v>
      </c>
      <c r="C248" s="0" t="str">
        <f aca="false">Picture!C257</f>
        <v>OCEAN SPRAY</v>
      </c>
      <c r="D248" s="0" t="str">
        <f aca="false">Picture!D257</f>
        <v>PLASTIC BOTTLE 64OZ 1CT</v>
      </c>
      <c r="E248" s="0" t="str">
        <f aca="false">Picture!E257</f>
        <v>REGULAR JUICE</v>
      </c>
      <c r="F248" s="0" t="str">
        <f aca="false">Picture!F257</f>
        <v>GRAPEFRUIT</v>
      </c>
      <c r="G248" s="0" t="n">
        <f aca="false">Picture!G257</f>
        <v>1421008.92698612</v>
      </c>
      <c r="H248" s="0" t="n">
        <f aca="false">Picture!H257</f>
        <v>4.17735416185903</v>
      </c>
      <c r="I248" s="0" t="n">
        <f aca="false">Picture!I257</f>
        <v>0.202187361098066</v>
      </c>
      <c r="J248" s="0" t="n">
        <f aca="false">Picture!J257</f>
        <v>488751.309131384</v>
      </c>
      <c r="K248" s="0" t="n">
        <f aca="false">Picture!K257</f>
        <v>14.7982186702774</v>
      </c>
      <c r="L248" s="0" t="n">
        <f aca="false">Picture!L257</f>
        <v>162900.81133349</v>
      </c>
      <c r="M248" s="0" t="n">
        <f aca="false">Picture!M257</f>
        <v>14.7982186702775</v>
      </c>
      <c r="N248" s="0" t="n">
        <f aca="false">Picture!N257</f>
        <v>2.90742735709814</v>
      </c>
      <c r="O248" s="0" t="n">
        <f aca="false">Picture!O257</f>
        <v>-0.296411751634921</v>
      </c>
      <c r="P248" s="0" t="n">
        <f aca="false">Picture!P257</f>
        <v>1.29770532593346</v>
      </c>
      <c r="Q248" s="0" t="n">
        <f aca="false">Picture!Q257</f>
        <v>-49.5206225833994</v>
      </c>
      <c r="R248" s="0" t="n">
        <f aca="false">Picture!R257</f>
        <v>0.537249301669348</v>
      </c>
      <c r="S248" s="0" t="n">
        <f aca="false">Picture!S257</f>
        <v>0.00621530849883001</v>
      </c>
      <c r="T248" s="0" t="n">
        <f aca="false">Picture!T257</f>
        <v>0.204229447575068</v>
      </c>
      <c r="U248" s="0" t="n">
        <f aca="false">Picture!U257</f>
        <v>0.0904359646056911</v>
      </c>
      <c r="V248" s="0" t="n">
        <f aca="false">Picture!V257</f>
        <v>0.00913117819753511</v>
      </c>
      <c r="W248" s="0" t="n">
        <f aca="false">Picture!W257</f>
        <v>0.00258803491862502</v>
      </c>
      <c r="X248" s="0" t="n">
        <f aca="false">Picture!X257</f>
        <v>0.0117792418131532</v>
      </c>
      <c r="Y248" s="0" t="n">
        <f aca="false">Picture!Y257</f>
        <v>0.00642127885984221</v>
      </c>
      <c r="Z248" s="0" t="n">
        <f aca="false">Picture!Z257</f>
        <v>5.04682071936786</v>
      </c>
      <c r="AA248" s="0" t="n">
        <f aca="false">Picture!AA257</f>
        <v>0</v>
      </c>
      <c r="AB248" s="0" t="n">
        <f aca="false">Picture!AB257</f>
        <v>0</v>
      </c>
      <c r="AC248" s="0" t="n">
        <f aca="false">Picture!AC257</f>
        <v>0</v>
      </c>
      <c r="AD248" s="0" t="n">
        <f aca="false">Picture!AD257</f>
        <v>0</v>
      </c>
      <c r="AE248" s="0" t="n">
        <f aca="false">Picture!AE257</f>
        <v>0</v>
      </c>
      <c r="AF248" s="0" t="n">
        <f aca="false">Picture!AF257</f>
        <v>0</v>
      </c>
      <c r="AG248" s="0" t="n">
        <f aca="false">Picture!AG257</f>
        <v>0</v>
      </c>
      <c r="AH248" s="0" t="n">
        <f aca="false">Picture!AH257</f>
        <v>0</v>
      </c>
      <c r="AI248" s="0" t="n">
        <f aca="false">Picture!AI257</f>
        <v>0</v>
      </c>
      <c r="AJ248" s="0" t="n">
        <f aca="false">Picture!AJ257</f>
        <v>0</v>
      </c>
      <c r="AK248" s="0" t="n">
        <f aca="false">Picture!AK257</f>
        <v>0</v>
      </c>
      <c r="AL248" s="0" t="n">
        <f aca="false">Picture!AL257</f>
        <v>0</v>
      </c>
      <c r="AM248" s="0" t="n">
        <f aca="false">Picture!AM257</f>
        <v>0</v>
      </c>
      <c r="AN248" s="0" t="n">
        <f aca="false">Picture!AN257</f>
        <v>0</v>
      </c>
      <c r="AO248" s="0" t="n">
        <f aca="false">Picture!AO257</f>
        <v>0</v>
      </c>
      <c r="AP248" s="0" t="n">
        <f aca="false">Picture!AP257</f>
        <v>0</v>
      </c>
      <c r="AQ248" s="0" t="n">
        <f aca="false">Picture!AQ257</f>
        <v>0</v>
      </c>
      <c r="AR248" s="0" t="n">
        <f aca="false">Picture!AR257</f>
        <v>0</v>
      </c>
      <c r="AS248" s="0" t="n">
        <f aca="false">Picture!AS257</f>
        <v>0</v>
      </c>
      <c r="AT248" s="0" t="n">
        <f aca="false">Picture!AT257</f>
        <v>0</v>
      </c>
      <c r="AU248" s="0" t="n">
        <f aca="false">Picture!AU257</f>
        <v>0</v>
      </c>
      <c r="AV248" s="0" t="n">
        <f aca="false">Picture!AV257</f>
        <v>0</v>
      </c>
      <c r="AW248" s="0" t="n">
        <f aca="false">Picture!AW257</f>
        <v>0</v>
      </c>
      <c r="AX248" s="0" t="n">
        <f aca="false">Picture!AX257</f>
        <v>0</v>
      </c>
      <c r="AY248" s="0" t="n">
        <f aca="false">Picture!AY257</f>
        <v>0</v>
      </c>
      <c r="AZ248" s="0" t="n">
        <f aca="false">Picture!AZ257</f>
        <v>0</v>
      </c>
    </row>
    <row r="249" customFormat="false" ht="12.75" hidden="false" customHeight="false" outlineLevel="0" collapsed="false">
      <c r="A249" s="0" t="str">
        <f aca="false">Picture!A258</f>
        <v>MONSTER NITROUS ENERGY DRINK ANTI GRAVITY 1CT 12OZ - 0070847814011</v>
      </c>
      <c r="B249" s="0" t="str">
        <f aca="false">Picture!B258</f>
        <v>7084781401</v>
      </c>
      <c r="C249" s="0" t="str">
        <f aca="false">Picture!C258</f>
        <v>MONSTER ENERGY</v>
      </c>
      <c r="D249" s="0" t="str">
        <f aca="false">Picture!D258</f>
        <v>12OZ 1CT CAN</v>
      </c>
      <c r="E249" s="0" t="str">
        <f aca="false">Picture!E258</f>
        <v>ENERGY DRINK-TRADITIONAL-REGULAR</v>
      </c>
      <c r="F249" s="0" t="str">
        <f aca="false">Picture!F258</f>
        <v>ANTI GRAVITY</v>
      </c>
      <c r="G249" s="0" t="n">
        <f aca="false">Picture!G258</f>
        <v>1413567.84653271</v>
      </c>
      <c r="H249" s="0" t="n">
        <f aca="false">Picture!H258</f>
        <v>-29.3633740034231</v>
      </c>
      <c r="I249" s="0" t="n">
        <f aca="false">Picture!I258</f>
        <v>0.171846578112647</v>
      </c>
      <c r="J249" s="0" t="n">
        <f aca="false">Picture!J258</f>
        <v>485832.898241451</v>
      </c>
      <c r="K249" s="0" t="n">
        <f aca="false">Picture!K258</f>
        <v>-28.3907140950075</v>
      </c>
      <c r="L249" s="0" t="n">
        <f aca="false">Picture!L258</f>
        <v>30364.5561400907</v>
      </c>
      <c r="M249" s="0" t="n">
        <f aca="false">Picture!M258</f>
        <v>-28.3907140950075</v>
      </c>
      <c r="N249" s="0" t="n">
        <f aca="false">Picture!N258</f>
        <v>2.90957621776818</v>
      </c>
      <c r="O249" s="0" t="n">
        <f aca="false">Picture!O258</f>
        <v>-0.0400645995979447</v>
      </c>
      <c r="P249" s="0" t="n">
        <f aca="false">Picture!P258</f>
        <v>6.07088252461784</v>
      </c>
      <c r="Q249" s="0" t="n">
        <f aca="false">Picture!Q258</f>
        <v>7.57521351596007</v>
      </c>
      <c r="R249" s="0" t="n">
        <f aca="false">Picture!R258</f>
        <v>0.0879044919483132</v>
      </c>
      <c r="S249" s="0" t="n">
        <f aca="false">Picture!S258</f>
        <v>-0.0840941069882729</v>
      </c>
      <c r="T249" s="0" t="n">
        <f aca="false">Picture!T258</f>
        <v>0.0152480116050821</v>
      </c>
      <c r="U249" s="0" t="n">
        <f aca="false">Picture!U258</f>
        <v>-0.0133283428853175</v>
      </c>
      <c r="V249" s="0" t="n">
        <f aca="false">Picture!V258</f>
        <v>0.000479025567800383</v>
      </c>
      <c r="W249" s="0" t="n">
        <f aca="false">Picture!W258</f>
        <v>-0.00118108665106009</v>
      </c>
      <c r="X249" s="0" t="n">
        <f aca="false">Picture!X258</f>
        <v>0.00635951689357575</v>
      </c>
      <c r="Y249" s="0" t="n">
        <f aca="false">Picture!Y258</f>
        <v>-0.00609532501325852</v>
      </c>
      <c r="Z249" s="0" t="n">
        <f aca="false">Picture!Z258</f>
        <v>3.24010717936775</v>
      </c>
      <c r="AA249" s="0" t="n">
        <f aca="false">Picture!AA258</f>
        <v>0</v>
      </c>
      <c r="AB249" s="0" t="n">
        <f aca="false">Picture!AB258</f>
        <v>0</v>
      </c>
      <c r="AC249" s="0" t="n">
        <f aca="false">Picture!AC258</f>
        <v>0</v>
      </c>
      <c r="AD249" s="0" t="n">
        <f aca="false">Picture!AD258</f>
        <v>0</v>
      </c>
      <c r="AE249" s="0" t="n">
        <f aca="false">Picture!AE258</f>
        <v>0</v>
      </c>
      <c r="AF249" s="0" t="n">
        <f aca="false">Picture!AF258</f>
        <v>0</v>
      </c>
      <c r="AG249" s="0" t="n">
        <f aca="false">Picture!AG258</f>
        <v>0</v>
      </c>
      <c r="AH249" s="0" t="n">
        <f aca="false">Picture!AH258</f>
        <v>0</v>
      </c>
      <c r="AI249" s="0" t="n">
        <f aca="false">Picture!AI258</f>
        <v>0</v>
      </c>
      <c r="AJ249" s="0" t="n">
        <f aca="false">Picture!AJ258</f>
        <v>0</v>
      </c>
      <c r="AK249" s="0" t="n">
        <f aca="false">Picture!AK258</f>
        <v>0</v>
      </c>
      <c r="AL249" s="0" t="n">
        <f aca="false">Picture!AL258</f>
        <v>0</v>
      </c>
      <c r="AM249" s="0" t="n">
        <f aca="false">Picture!AM258</f>
        <v>0</v>
      </c>
      <c r="AN249" s="0" t="n">
        <f aca="false">Picture!AN258</f>
        <v>0</v>
      </c>
      <c r="AO249" s="0" t="n">
        <f aca="false">Picture!AO258</f>
        <v>0</v>
      </c>
      <c r="AP249" s="0" t="n">
        <f aca="false">Picture!AP258</f>
        <v>0</v>
      </c>
      <c r="AQ249" s="0" t="n">
        <f aca="false">Picture!AQ258</f>
        <v>0</v>
      </c>
      <c r="AR249" s="0" t="n">
        <f aca="false">Picture!AR258</f>
        <v>0</v>
      </c>
      <c r="AS249" s="0" t="n">
        <f aca="false">Picture!AS258</f>
        <v>0</v>
      </c>
      <c r="AT249" s="0" t="n">
        <f aca="false">Picture!AT258</f>
        <v>0</v>
      </c>
      <c r="AU249" s="0" t="n">
        <f aca="false">Picture!AU258</f>
        <v>0</v>
      </c>
      <c r="AV249" s="0" t="n">
        <f aca="false">Picture!AV258</f>
        <v>0</v>
      </c>
      <c r="AW249" s="0" t="n">
        <f aca="false">Picture!AW258</f>
        <v>0</v>
      </c>
      <c r="AX249" s="0" t="n">
        <f aca="false">Picture!AX258</f>
        <v>0</v>
      </c>
      <c r="AY249" s="0" t="n">
        <f aca="false">Picture!AY258</f>
        <v>0</v>
      </c>
      <c r="AZ249" s="0" t="n">
        <f aca="false">Picture!AZ258</f>
        <v>0</v>
      </c>
    </row>
    <row r="250" customFormat="false" ht="12.75" hidden="false" customHeight="false" outlineLevel="0" collapsed="false">
      <c r="A250" s="0" t="str">
        <f aca="false">Picture!A259</f>
        <v>NESTLE JUICY JUICE JUICE APPLE 1CT 48OZ - 0028000275251</v>
      </c>
      <c r="B250" s="0" t="str">
        <f aca="false">Picture!B259</f>
        <v>2800027525</v>
      </c>
      <c r="C250" s="0" t="str">
        <f aca="false">Picture!C259</f>
        <v>JUICY JUICE</v>
      </c>
      <c r="D250" s="0" t="str">
        <f aca="false">Picture!D259</f>
        <v>PLASTIC BOTTLE 48OZ 1CT</v>
      </c>
      <c r="E250" s="0" t="str">
        <f aca="false">Picture!E259</f>
        <v>REGULAR JUICE</v>
      </c>
      <c r="F250" s="0" t="str">
        <f aca="false">Picture!F259</f>
        <v>APPLE</v>
      </c>
      <c r="G250" s="0" t="n">
        <f aca="false">Picture!G259</f>
        <v>1404260.66527069</v>
      </c>
      <c r="H250" s="0" t="n">
        <f aca="false">Picture!H259</f>
        <v>8.87111512327599</v>
      </c>
      <c r="I250" s="0" t="n">
        <f aca="false">Picture!I259</f>
        <v>0.19980434521765</v>
      </c>
      <c r="J250" s="0" t="n">
        <f aca="false">Picture!J259</f>
        <v>436360.936568465</v>
      </c>
      <c r="K250" s="0" t="n">
        <f aca="false">Picture!K259</f>
        <v>9.06326917492975</v>
      </c>
      <c r="L250" s="0" t="n">
        <f aca="false">Picture!L259</f>
        <v>109090.234142116</v>
      </c>
      <c r="M250" s="0" t="n">
        <f aca="false">Picture!M259</f>
        <v>9.06326917492975</v>
      </c>
      <c r="N250" s="0" t="n">
        <f aca="false">Picture!N259</f>
        <v>3.21811726850203</v>
      </c>
      <c r="O250" s="0" t="n">
        <f aca="false">Picture!O259</f>
        <v>-0.00567987451161311</v>
      </c>
      <c r="P250" s="0" t="n">
        <f aca="false">Picture!P259</f>
        <v>5.30875892284721</v>
      </c>
      <c r="Q250" s="0" t="n">
        <f aca="false">Picture!Q259</f>
        <v>-5.79126696995517</v>
      </c>
      <c r="R250" s="0" t="n">
        <f aca="false">Picture!R259</f>
        <v>0.269199876177356</v>
      </c>
      <c r="S250" s="0" t="n">
        <f aca="false">Picture!S259</f>
        <v>0.0280771761687004</v>
      </c>
      <c r="T250" s="0" t="n">
        <f aca="false">Picture!T259</f>
        <v>0.0104182657636636</v>
      </c>
      <c r="U250" s="0" t="n">
        <f aca="false">Picture!U259</f>
        <v>-0.00035760724223009</v>
      </c>
      <c r="V250" s="0" t="n">
        <f aca="false">Picture!V259</f>
        <v>0.00134059221948851</v>
      </c>
      <c r="W250" s="0" t="n">
        <f aca="false">Picture!W259</f>
        <v>0.000605204048899824</v>
      </c>
      <c r="X250" s="0" t="n">
        <f aca="false">Picture!X259</f>
        <v>0.00347816333289703</v>
      </c>
      <c r="Y250" s="0" t="n">
        <f aca="false">Picture!Y259</f>
        <v>-0.000250710491273274</v>
      </c>
      <c r="Z250" s="0" t="n">
        <f aca="false">Picture!Z259</f>
        <v>7.67078785189468</v>
      </c>
      <c r="AA250" s="0" t="n">
        <f aca="false">Picture!AA259</f>
        <v>0</v>
      </c>
      <c r="AB250" s="0" t="n">
        <f aca="false">Picture!AB259</f>
        <v>0</v>
      </c>
      <c r="AC250" s="0" t="n">
        <f aca="false">Picture!AC259</f>
        <v>0</v>
      </c>
      <c r="AD250" s="0" t="n">
        <f aca="false">Picture!AD259</f>
        <v>0</v>
      </c>
      <c r="AE250" s="0" t="n">
        <f aca="false">Picture!AE259</f>
        <v>0</v>
      </c>
      <c r="AF250" s="0" t="n">
        <f aca="false">Picture!AF259</f>
        <v>0</v>
      </c>
      <c r="AG250" s="0" t="n">
        <f aca="false">Picture!AG259</f>
        <v>0</v>
      </c>
      <c r="AH250" s="0" t="n">
        <f aca="false">Picture!AH259</f>
        <v>0</v>
      </c>
      <c r="AI250" s="0" t="n">
        <f aca="false">Picture!AI259</f>
        <v>0</v>
      </c>
      <c r="AJ250" s="0" t="n">
        <f aca="false">Picture!AJ259</f>
        <v>0</v>
      </c>
      <c r="AK250" s="0" t="n">
        <f aca="false">Picture!AK259</f>
        <v>0</v>
      </c>
      <c r="AL250" s="0" t="n">
        <f aca="false">Picture!AL259</f>
        <v>0</v>
      </c>
      <c r="AM250" s="0" t="n">
        <f aca="false">Picture!AM259</f>
        <v>0</v>
      </c>
      <c r="AN250" s="0" t="n">
        <f aca="false">Picture!AN259</f>
        <v>0</v>
      </c>
      <c r="AO250" s="0" t="n">
        <f aca="false">Picture!AO259</f>
        <v>0</v>
      </c>
      <c r="AP250" s="0" t="n">
        <f aca="false">Picture!AP259</f>
        <v>0</v>
      </c>
      <c r="AQ250" s="0" t="n">
        <f aca="false">Picture!AQ259</f>
        <v>0</v>
      </c>
      <c r="AR250" s="0" t="n">
        <f aca="false">Picture!AR259</f>
        <v>0</v>
      </c>
      <c r="AS250" s="0" t="n">
        <f aca="false">Picture!AS259</f>
        <v>0</v>
      </c>
      <c r="AT250" s="0" t="n">
        <f aca="false">Picture!AT259</f>
        <v>0</v>
      </c>
      <c r="AU250" s="0" t="n">
        <f aca="false">Picture!AU259</f>
        <v>0</v>
      </c>
      <c r="AV250" s="0" t="n">
        <f aca="false">Picture!AV259</f>
        <v>0</v>
      </c>
      <c r="AW250" s="0" t="n">
        <f aca="false">Picture!AW259</f>
        <v>0</v>
      </c>
      <c r="AX250" s="0" t="n">
        <f aca="false">Picture!AX259</f>
        <v>0</v>
      </c>
      <c r="AY250" s="0" t="n">
        <f aca="false">Picture!AY259</f>
        <v>0</v>
      </c>
      <c r="AZ250" s="0" t="n">
        <f aca="false">Picture!AZ259</f>
        <v>0</v>
      </c>
    </row>
    <row r="251" customFormat="false" ht="12.75" hidden="false" customHeight="false" outlineLevel="0" collapsed="false">
      <c r="A251" s="0" t="str">
        <f aca="false">Picture!A260</f>
        <v>NOS ENERGY DRINK CHARGED CITRUS REGULAR 1CT 16OZ - 0080793808001</v>
      </c>
      <c r="B251" s="0" t="str">
        <f aca="false">Picture!B260</f>
        <v>8079380800</v>
      </c>
      <c r="C251" s="0" t="str">
        <f aca="false">Picture!C260</f>
        <v>NOS</v>
      </c>
      <c r="D251" s="0" t="str">
        <f aca="false">Picture!D260</f>
        <v>16OZ 1CT CAN</v>
      </c>
      <c r="E251" s="0" t="str">
        <f aca="false">Picture!E260</f>
        <v>ENERGY DRINK-TRADITIONAL-REGULAR</v>
      </c>
      <c r="F251" s="0" t="str">
        <f aca="false">Picture!F260</f>
        <v>CHARGED CITRUS</v>
      </c>
      <c r="G251" s="0" t="n">
        <f aca="false">Picture!G260</f>
        <v>1394036.62722851</v>
      </c>
      <c r="H251" s="0" t="n">
        <f aca="false">Picture!H260</f>
        <v>-12.7097101850991</v>
      </c>
      <c r="I251" s="0" t="n">
        <f aca="false">Picture!I260</f>
        <v>0.169472179733377</v>
      </c>
      <c r="J251" s="0" t="n">
        <f aca="false">Picture!J260</f>
        <v>706492.477746797</v>
      </c>
      <c r="K251" s="0" t="n">
        <f aca="false">Picture!K260</f>
        <v>-11.7098405779962</v>
      </c>
      <c r="L251" s="0" t="n">
        <f aca="false">Picture!L260</f>
        <v>58850.8233963082</v>
      </c>
      <c r="M251" s="0" t="n">
        <f aca="false">Picture!M260</f>
        <v>-11.7098405779961</v>
      </c>
      <c r="N251" s="0" t="n">
        <f aca="false">Picture!N260</f>
        <v>1.97317971689448</v>
      </c>
      <c r="O251" s="0" t="n">
        <f aca="false">Picture!O260</f>
        <v>-0.0226018544841407</v>
      </c>
      <c r="P251" s="0" t="n">
        <f aca="false">Picture!P260</f>
        <v>4.19474999468217</v>
      </c>
      <c r="Q251" s="0" t="n">
        <f aca="false">Picture!Q260</f>
        <v>-22.3167390403261</v>
      </c>
      <c r="R251" s="0" t="n">
        <f aca="false">Picture!R260</f>
        <v>0.114875385150747</v>
      </c>
      <c r="S251" s="0" t="n">
        <f aca="false">Picture!S260</f>
        <v>0.0076298028286869</v>
      </c>
      <c r="T251" s="0" t="n">
        <f aca="false">Picture!T260</f>
        <v>0.0364289956972857</v>
      </c>
      <c r="U251" s="0" t="n">
        <f aca="false">Picture!U260</f>
        <v>0.0104224869848995</v>
      </c>
      <c r="V251" s="0" t="n">
        <f aca="false">Picture!V260</f>
        <v>0.00178404417406488</v>
      </c>
      <c r="W251" s="0" t="n">
        <f aca="false">Picture!W260</f>
        <v>0.000390388602692435</v>
      </c>
      <c r="X251" s="0" t="n">
        <f aca="false">Picture!X260</f>
        <v>0.00972918499689733</v>
      </c>
      <c r="Y251" s="0" t="n">
        <f aca="false">Picture!Y260</f>
        <v>-0.00139019409458757</v>
      </c>
      <c r="Z251" s="0" t="n">
        <f aca="false">Picture!Z260</f>
        <v>3.15010339397841</v>
      </c>
      <c r="AA251" s="0" t="n">
        <f aca="false">Picture!AA260</f>
        <v>0</v>
      </c>
      <c r="AB251" s="0" t="n">
        <f aca="false">Picture!AB260</f>
        <v>0</v>
      </c>
      <c r="AC251" s="0" t="n">
        <f aca="false">Picture!AC260</f>
        <v>0</v>
      </c>
      <c r="AD251" s="0" t="n">
        <f aca="false">Picture!AD260</f>
        <v>0</v>
      </c>
      <c r="AE251" s="0" t="n">
        <f aca="false">Picture!AE260</f>
        <v>0</v>
      </c>
      <c r="AF251" s="0" t="n">
        <f aca="false">Picture!AF260</f>
        <v>0</v>
      </c>
      <c r="AG251" s="0" t="n">
        <f aca="false">Picture!AG260</f>
        <v>0</v>
      </c>
      <c r="AH251" s="0" t="n">
        <f aca="false">Picture!AH260</f>
        <v>0</v>
      </c>
      <c r="AI251" s="0" t="n">
        <f aca="false">Picture!AI260</f>
        <v>0</v>
      </c>
      <c r="AJ251" s="0" t="n">
        <f aca="false">Picture!AJ260</f>
        <v>0</v>
      </c>
      <c r="AK251" s="0" t="n">
        <f aca="false">Picture!AK260</f>
        <v>0</v>
      </c>
      <c r="AL251" s="0" t="n">
        <f aca="false">Picture!AL260</f>
        <v>0</v>
      </c>
      <c r="AM251" s="0" t="n">
        <f aca="false">Picture!AM260</f>
        <v>0</v>
      </c>
      <c r="AN251" s="0" t="n">
        <f aca="false">Picture!AN260</f>
        <v>0</v>
      </c>
      <c r="AO251" s="0" t="n">
        <f aca="false">Picture!AO260</f>
        <v>0</v>
      </c>
      <c r="AP251" s="0" t="n">
        <f aca="false">Picture!AP260</f>
        <v>0</v>
      </c>
      <c r="AQ251" s="0" t="n">
        <f aca="false">Picture!AQ260</f>
        <v>0</v>
      </c>
      <c r="AR251" s="0" t="n">
        <f aca="false">Picture!AR260</f>
        <v>0</v>
      </c>
      <c r="AS251" s="0" t="n">
        <f aca="false">Picture!AS260</f>
        <v>0</v>
      </c>
      <c r="AT251" s="0" t="n">
        <f aca="false">Picture!AT260</f>
        <v>0</v>
      </c>
      <c r="AU251" s="0" t="n">
        <f aca="false">Picture!AU260</f>
        <v>0</v>
      </c>
      <c r="AV251" s="0" t="n">
        <f aca="false">Picture!AV260</f>
        <v>0</v>
      </c>
      <c r="AW251" s="0" t="n">
        <f aca="false">Picture!AW260</f>
        <v>0</v>
      </c>
      <c r="AX251" s="0" t="n">
        <f aca="false">Picture!AX260</f>
        <v>0</v>
      </c>
      <c r="AY251" s="0" t="n">
        <f aca="false">Picture!AY260</f>
        <v>0</v>
      </c>
      <c r="AZ251" s="0" t="n">
        <f aca="false">Picture!AZ260</f>
        <v>0</v>
      </c>
    </row>
    <row r="252" customFormat="false" ht="12.75" hidden="false" customHeight="false" outlineLevel="0" collapsed="false">
      <c r="A252" s="0" t="str">
        <f aca="false">Picture!A261</f>
        <v>NOS ENERGY DRINK LOADED CHERRY 1CT 16OZ - 0080793807551</v>
      </c>
      <c r="B252" s="0" t="str">
        <f aca="false">Picture!B261</f>
        <v>8079380755</v>
      </c>
      <c r="C252" s="0" t="str">
        <f aca="false">Picture!C261</f>
        <v>NOS</v>
      </c>
      <c r="D252" s="0" t="str">
        <f aca="false">Picture!D261</f>
        <v>16OZ 1CT CAN</v>
      </c>
      <c r="E252" s="0" t="str">
        <f aca="false">Picture!E261</f>
        <v>ENERGY DRINK-TRADITIONAL-REGULAR</v>
      </c>
      <c r="F252" s="0" t="str">
        <f aca="false">Picture!F261</f>
        <v>LOADED CHERRY</v>
      </c>
      <c r="G252" s="0" t="n">
        <f aca="false">Picture!G261</f>
        <v>1389004.73384874</v>
      </c>
      <c r="H252" s="0" t="n">
        <f aca="false">Picture!H261</f>
        <v>8.49494214580923</v>
      </c>
      <c r="I252" s="0" t="n">
        <f aca="false">Picture!I261</f>
        <v>0.168860455534315</v>
      </c>
      <c r="J252" s="0" t="n">
        <f aca="false">Picture!J261</f>
        <v>709047.235341907</v>
      </c>
      <c r="K252" s="0" t="n">
        <f aca="false">Picture!K261</f>
        <v>9.24175820138151</v>
      </c>
      <c r="L252" s="0" t="n">
        <f aca="false">Picture!L261</f>
        <v>59063.6347039808</v>
      </c>
      <c r="M252" s="0" t="n">
        <f aca="false">Picture!M261</f>
        <v>9.24175820138151</v>
      </c>
      <c r="N252" s="0" t="n">
        <f aca="false">Picture!N261</f>
        <v>1.95897348528403</v>
      </c>
      <c r="O252" s="0" t="n">
        <f aca="false">Picture!O261</f>
        <v>-0.0134844336732709</v>
      </c>
      <c r="P252" s="0" t="n">
        <f aca="false">Picture!P261</f>
        <v>4.83282117609978</v>
      </c>
      <c r="Q252" s="0" t="n">
        <f aca="false">Picture!Q261</f>
        <v>-3.25543365728602</v>
      </c>
      <c r="R252" s="0" t="n">
        <f aca="false">Picture!R261</f>
        <v>0.0983947932838736</v>
      </c>
      <c r="S252" s="0" t="n">
        <f aca="false">Picture!S261</f>
        <v>0.0111078576588912</v>
      </c>
      <c r="T252" s="0" t="n">
        <f aca="false">Picture!T261</f>
        <v>0.0298415867052464</v>
      </c>
      <c r="U252" s="0" t="n">
        <f aca="false">Picture!U261</f>
        <v>0.00829290527616475</v>
      </c>
      <c r="V252" s="0" t="n">
        <f aca="false">Picture!V261</f>
        <v>0.00192285854320041</v>
      </c>
      <c r="W252" s="0" t="n">
        <f aca="false">Picture!W261</f>
        <v>0.000491804442464035</v>
      </c>
      <c r="X252" s="0" t="n">
        <f aca="false">Picture!X261</f>
        <v>0.00840669742256313</v>
      </c>
      <c r="Y252" s="0" t="n">
        <f aca="false">Picture!Y261</f>
        <v>0.00111803352234309</v>
      </c>
      <c r="Z252" s="0" t="n">
        <f aca="false">Picture!Z261</f>
        <v>3.56081890215651</v>
      </c>
      <c r="AA252" s="0" t="n">
        <f aca="false">Picture!AA261</f>
        <v>0</v>
      </c>
      <c r="AB252" s="0" t="n">
        <f aca="false">Picture!AB261</f>
        <v>0</v>
      </c>
      <c r="AC252" s="0" t="n">
        <f aca="false">Picture!AC261</f>
        <v>0</v>
      </c>
      <c r="AD252" s="0" t="n">
        <f aca="false">Picture!AD261</f>
        <v>0</v>
      </c>
      <c r="AE252" s="0" t="n">
        <f aca="false">Picture!AE261</f>
        <v>0</v>
      </c>
      <c r="AF252" s="0" t="n">
        <f aca="false">Picture!AF261</f>
        <v>0</v>
      </c>
      <c r="AG252" s="0" t="n">
        <f aca="false">Picture!AG261</f>
        <v>0</v>
      </c>
      <c r="AH252" s="0" t="n">
        <f aca="false">Picture!AH261</f>
        <v>0</v>
      </c>
      <c r="AI252" s="0" t="n">
        <f aca="false">Picture!AI261</f>
        <v>0</v>
      </c>
      <c r="AJ252" s="0" t="n">
        <f aca="false">Picture!AJ261</f>
        <v>0</v>
      </c>
      <c r="AK252" s="0" t="n">
        <f aca="false">Picture!AK261</f>
        <v>0</v>
      </c>
      <c r="AL252" s="0" t="n">
        <f aca="false">Picture!AL261</f>
        <v>0</v>
      </c>
      <c r="AM252" s="0" t="n">
        <f aca="false">Picture!AM261</f>
        <v>0</v>
      </c>
      <c r="AN252" s="0" t="n">
        <f aca="false">Picture!AN261</f>
        <v>0</v>
      </c>
      <c r="AO252" s="0" t="n">
        <f aca="false">Picture!AO261</f>
        <v>0</v>
      </c>
      <c r="AP252" s="0" t="n">
        <f aca="false">Picture!AP261</f>
        <v>0</v>
      </c>
      <c r="AQ252" s="0" t="n">
        <f aca="false">Picture!AQ261</f>
        <v>0</v>
      </c>
      <c r="AR252" s="0" t="n">
        <f aca="false">Picture!AR261</f>
        <v>0</v>
      </c>
      <c r="AS252" s="0" t="n">
        <f aca="false">Picture!AS261</f>
        <v>0</v>
      </c>
      <c r="AT252" s="0" t="n">
        <f aca="false">Picture!AT261</f>
        <v>0</v>
      </c>
      <c r="AU252" s="0" t="n">
        <f aca="false">Picture!AU261</f>
        <v>0</v>
      </c>
      <c r="AV252" s="0" t="n">
        <f aca="false">Picture!AV261</f>
        <v>0</v>
      </c>
      <c r="AW252" s="0" t="n">
        <f aca="false">Picture!AW261</f>
        <v>0</v>
      </c>
      <c r="AX252" s="0" t="n">
        <f aca="false">Picture!AX261</f>
        <v>0</v>
      </c>
      <c r="AY252" s="0" t="n">
        <f aca="false">Picture!AY261</f>
        <v>0</v>
      </c>
      <c r="AZ252" s="0" t="n">
        <f aca="false">Picture!AZ261</f>
        <v>0</v>
      </c>
    </row>
    <row r="253" customFormat="false" ht="12.75" hidden="false" customHeight="false" outlineLevel="0" collapsed="false">
      <c r="A253" s="0" t="str">
        <f aca="false">Picture!A262</f>
        <v>V 8 JUICE SPICY HOT VEGETABLE 1CT 46OZ - 0051000121561</v>
      </c>
      <c r="B253" s="0" t="str">
        <f aca="false">Picture!B262</f>
        <v>5100012156</v>
      </c>
      <c r="C253" s="0" t="str">
        <f aca="false">Picture!C262</f>
        <v>V 8</v>
      </c>
      <c r="D253" s="0" t="str">
        <f aca="false">Picture!D262</f>
        <v>PLASTIC BOTTLE 46OZ 1CT</v>
      </c>
      <c r="E253" s="0" t="str">
        <f aca="false">Picture!E262</f>
        <v>REGULAR JUICE</v>
      </c>
      <c r="F253" s="0" t="str">
        <f aca="false">Picture!F262</f>
        <v>VEGETABLE BLENDS</v>
      </c>
      <c r="G253" s="0" t="n">
        <f aca="false">Picture!G262</f>
        <v>1385606.62284657</v>
      </c>
      <c r="H253" s="0" t="n">
        <f aca="false">Picture!H262</f>
        <v>-6.0537625272742</v>
      </c>
      <c r="I253" s="0" t="n">
        <f aca="false">Picture!I262</f>
        <v>0.197150166528185</v>
      </c>
      <c r="J253" s="0" t="n">
        <f aca="false">Picture!J262</f>
        <v>468871.127461314</v>
      </c>
      <c r="K253" s="0" t="n">
        <f aca="false">Picture!K262</f>
        <v>-6.97010975679581</v>
      </c>
      <c r="L253" s="0" t="n">
        <f aca="false">Picture!L262</f>
        <v>112341.522139731</v>
      </c>
      <c r="M253" s="0" t="n">
        <f aca="false">Picture!M262</f>
        <v>-6.97010975679582</v>
      </c>
      <c r="N253" s="0" t="n">
        <f aca="false">Picture!N262</f>
        <v>2.9551971569435</v>
      </c>
      <c r="O253" s="0" t="n">
        <f aca="false">Picture!O262</f>
        <v>0.0288248555802086</v>
      </c>
      <c r="P253" s="0" t="n">
        <f aca="false">Picture!P262</f>
        <v>2.68589178434914</v>
      </c>
      <c r="Q253" s="0" t="n">
        <f aca="false">Picture!Q262</f>
        <v>-54.4319844244707</v>
      </c>
      <c r="R253" s="0" t="n">
        <f aca="false">Picture!R262</f>
        <v>0.546993047883751</v>
      </c>
      <c r="S253" s="0" t="n">
        <f aca="false">Picture!S262</f>
        <v>-0.00881184533416757</v>
      </c>
      <c r="T253" s="0" t="n">
        <f aca="false">Picture!T262</f>
        <v>0.0564574462008308</v>
      </c>
      <c r="U253" s="0" t="n">
        <f aca="false">Picture!U262</f>
        <v>0.00152877706986953</v>
      </c>
      <c r="V253" s="0" t="n">
        <f aca="false">Picture!V262</f>
        <v>0.0173679806369005</v>
      </c>
      <c r="W253" s="0" t="n">
        <f aca="false">Picture!W262</f>
        <v>0.0157069351284307</v>
      </c>
      <c r="X253" s="0" t="n">
        <f aca="false">Picture!X262</f>
        <v>0.00639831022880105</v>
      </c>
      <c r="Y253" s="0" t="n">
        <f aca="false">Picture!Y262</f>
        <v>0.00174345437783609</v>
      </c>
      <c r="Z253" s="0" t="n">
        <f aca="false">Picture!Z262</f>
        <v>4.68063796465569</v>
      </c>
      <c r="AA253" s="0" t="n">
        <f aca="false">Picture!AA262</f>
        <v>0</v>
      </c>
      <c r="AB253" s="0" t="n">
        <f aca="false">Picture!AB262</f>
        <v>0</v>
      </c>
      <c r="AC253" s="0" t="n">
        <f aca="false">Picture!AC262</f>
        <v>0</v>
      </c>
      <c r="AD253" s="0" t="n">
        <f aca="false">Picture!AD262</f>
        <v>0</v>
      </c>
      <c r="AE253" s="0" t="n">
        <f aca="false">Picture!AE262</f>
        <v>0</v>
      </c>
      <c r="AF253" s="0" t="n">
        <f aca="false">Picture!AF262</f>
        <v>0</v>
      </c>
      <c r="AG253" s="0" t="n">
        <f aca="false">Picture!AG262</f>
        <v>0</v>
      </c>
      <c r="AH253" s="0" t="n">
        <f aca="false">Picture!AH262</f>
        <v>0</v>
      </c>
      <c r="AI253" s="0" t="n">
        <f aca="false">Picture!AI262</f>
        <v>0</v>
      </c>
      <c r="AJ253" s="0" t="n">
        <f aca="false">Picture!AJ262</f>
        <v>0</v>
      </c>
      <c r="AK253" s="0" t="n">
        <f aca="false">Picture!AK262</f>
        <v>0</v>
      </c>
      <c r="AL253" s="0" t="n">
        <f aca="false">Picture!AL262</f>
        <v>0</v>
      </c>
      <c r="AM253" s="0" t="n">
        <f aca="false">Picture!AM262</f>
        <v>0</v>
      </c>
      <c r="AN253" s="0" t="n">
        <f aca="false">Picture!AN262</f>
        <v>0</v>
      </c>
      <c r="AO253" s="0" t="n">
        <f aca="false">Picture!AO262</f>
        <v>0</v>
      </c>
      <c r="AP253" s="0" t="n">
        <f aca="false">Picture!AP262</f>
        <v>0</v>
      </c>
      <c r="AQ253" s="0" t="n">
        <f aca="false">Picture!AQ262</f>
        <v>0</v>
      </c>
      <c r="AR253" s="0" t="n">
        <f aca="false">Picture!AR262</f>
        <v>0</v>
      </c>
      <c r="AS253" s="0" t="n">
        <f aca="false">Picture!AS262</f>
        <v>0</v>
      </c>
      <c r="AT253" s="0" t="n">
        <f aca="false">Picture!AT262</f>
        <v>0</v>
      </c>
      <c r="AU253" s="0" t="n">
        <f aca="false">Picture!AU262</f>
        <v>0</v>
      </c>
      <c r="AV253" s="0" t="n">
        <f aca="false">Picture!AV262</f>
        <v>0</v>
      </c>
      <c r="AW253" s="0" t="n">
        <f aca="false">Picture!AW262</f>
        <v>0</v>
      </c>
      <c r="AX253" s="0" t="n">
        <f aca="false">Picture!AX262</f>
        <v>0</v>
      </c>
      <c r="AY253" s="0" t="n">
        <f aca="false">Picture!AY262</f>
        <v>0</v>
      </c>
      <c r="AZ253" s="0" t="n">
        <f aca="false">Picture!AZ262</f>
        <v>0</v>
      </c>
    </row>
    <row r="254" customFormat="false" ht="12.75" hidden="false" customHeight="false" outlineLevel="0" collapsed="false">
      <c r="A254" s="0" t="str">
        <f aca="false">Picture!A263</f>
        <v>WELCHS JUICE DRINK ASSORTED 24CT 240OZ - 0041800479101</v>
      </c>
      <c r="B254" s="0" t="str">
        <f aca="false">Picture!B263</f>
        <v>4180047910</v>
      </c>
      <c r="C254" s="0" t="str">
        <f aca="false">Picture!C263</f>
        <v>WELCHS</v>
      </c>
      <c r="D254" s="0" t="str">
        <f aca="false">Picture!D263</f>
        <v>PLASTIC BOTTLE 10OZ 24CT</v>
      </c>
      <c r="E254" s="0" t="str">
        <f aca="false">Picture!E263</f>
        <v>REGULAR JUICE DRINK</v>
      </c>
      <c r="F254" s="0" t="str">
        <f aca="false">Picture!F263</f>
        <v>ASSORTED/VARIETY</v>
      </c>
      <c r="G254" s="0" t="n">
        <f aca="false">Picture!G263</f>
        <v>1383789.6250685</v>
      </c>
      <c r="H254" s="0" t="n">
        <f aca="false">Picture!H263</f>
        <v>10.5386513512823</v>
      </c>
      <c r="I254" s="0" t="n">
        <f aca="false">Picture!I263</f>
        <v>0.196891636142561</v>
      </c>
      <c r="J254" s="0" t="n">
        <f aca="false">Picture!J263</f>
        <v>126106.309089184</v>
      </c>
      <c r="K254" s="0" t="n">
        <f aca="false">Picture!K263</f>
        <v>2.58300110564773</v>
      </c>
      <c r="L254" s="0" t="n">
        <f aca="false">Picture!L263</f>
        <v>157632.88636148</v>
      </c>
      <c r="M254" s="0" t="n">
        <f aca="false">Picture!M263</f>
        <v>2.58300110564773</v>
      </c>
      <c r="N254" s="0" t="n">
        <f aca="false">Picture!N263</f>
        <v>10.9731990021995</v>
      </c>
      <c r="O254" s="0" t="n">
        <f aca="false">Picture!O263</f>
        <v>0.78975934906078</v>
      </c>
      <c r="P254" s="0" t="n">
        <f aca="false">Picture!P263</f>
        <v>7.56933684451308</v>
      </c>
      <c r="Q254" s="0" t="n">
        <f aca="false">Picture!Q263</f>
        <v>588.589762141036</v>
      </c>
      <c r="R254" s="0" t="n">
        <f aca="false">Picture!R263</f>
        <v>0.0454897301951826</v>
      </c>
      <c r="S254" s="0" t="n">
        <f aca="false">Picture!S263</f>
        <v>2.85123870480963E-005</v>
      </c>
      <c r="T254" s="0" t="n">
        <f aca="false">Picture!T263</f>
        <v>0.0091707811382011</v>
      </c>
      <c r="U254" s="0" t="n">
        <f aca="false">Picture!U263</f>
        <v>0.00901027810648755</v>
      </c>
      <c r="V254" s="0" t="n">
        <f aca="false">Picture!V263</f>
        <v>0</v>
      </c>
      <c r="W254" s="0" t="n">
        <f aca="false">Picture!W263</f>
        <v>0</v>
      </c>
      <c r="X254" s="0" t="n">
        <f aca="false">Picture!X263</f>
        <v>0.00904947476348349</v>
      </c>
      <c r="Y254" s="0" t="n">
        <f aca="false">Picture!Y263</f>
        <v>0.00904947476348349</v>
      </c>
      <c r="Z254" s="0" t="n">
        <f aca="false">Picture!Z263</f>
        <v>36.0775678355404</v>
      </c>
      <c r="AA254" s="0" t="n">
        <f aca="false">Picture!AA263</f>
        <v>0</v>
      </c>
      <c r="AB254" s="0" t="n">
        <f aca="false">Picture!AB263</f>
        <v>0</v>
      </c>
      <c r="AC254" s="0" t="n">
        <f aca="false">Picture!AC263</f>
        <v>0</v>
      </c>
      <c r="AD254" s="0" t="n">
        <f aca="false">Picture!AD263</f>
        <v>0</v>
      </c>
      <c r="AE254" s="0" t="n">
        <f aca="false">Picture!AE263</f>
        <v>0</v>
      </c>
      <c r="AF254" s="0" t="n">
        <f aca="false">Picture!AF263</f>
        <v>0</v>
      </c>
      <c r="AG254" s="0" t="n">
        <f aca="false">Picture!AG263</f>
        <v>0</v>
      </c>
      <c r="AH254" s="0" t="n">
        <f aca="false">Picture!AH263</f>
        <v>0</v>
      </c>
      <c r="AI254" s="0" t="n">
        <f aca="false">Picture!AI263</f>
        <v>0</v>
      </c>
      <c r="AJ254" s="0" t="n">
        <f aca="false">Picture!AJ263</f>
        <v>0</v>
      </c>
      <c r="AK254" s="0" t="n">
        <f aca="false">Picture!AK263</f>
        <v>0</v>
      </c>
      <c r="AL254" s="0" t="n">
        <f aca="false">Picture!AL263</f>
        <v>0</v>
      </c>
      <c r="AM254" s="0" t="n">
        <f aca="false">Picture!AM263</f>
        <v>0</v>
      </c>
      <c r="AN254" s="0" t="n">
        <f aca="false">Picture!AN263</f>
        <v>0</v>
      </c>
      <c r="AO254" s="0" t="n">
        <f aca="false">Picture!AO263</f>
        <v>0</v>
      </c>
      <c r="AP254" s="0" t="n">
        <f aca="false">Picture!AP263</f>
        <v>0</v>
      </c>
      <c r="AQ254" s="0" t="n">
        <f aca="false">Picture!AQ263</f>
        <v>0</v>
      </c>
      <c r="AR254" s="0" t="n">
        <f aca="false">Picture!AR263</f>
        <v>0</v>
      </c>
      <c r="AS254" s="0" t="n">
        <f aca="false">Picture!AS263</f>
        <v>0</v>
      </c>
      <c r="AT254" s="0" t="n">
        <f aca="false">Picture!AT263</f>
        <v>0</v>
      </c>
      <c r="AU254" s="0" t="n">
        <f aca="false">Picture!AU263</f>
        <v>0</v>
      </c>
      <c r="AV254" s="0" t="n">
        <f aca="false">Picture!AV263</f>
        <v>0</v>
      </c>
      <c r="AW254" s="0" t="n">
        <f aca="false">Picture!AW263</f>
        <v>0</v>
      </c>
      <c r="AX254" s="0" t="n">
        <f aca="false">Picture!AX263</f>
        <v>0</v>
      </c>
      <c r="AY254" s="0" t="n">
        <f aca="false">Picture!AY263</f>
        <v>0</v>
      </c>
      <c r="AZ254" s="0" t="n">
        <f aca="false">Picture!AZ263</f>
        <v>0</v>
      </c>
    </row>
    <row r="255" customFormat="false" ht="12.75" hidden="false" customHeight="false" outlineLevel="0" collapsed="false">
      <c r="A255" s="0" t="str">
        <f aca="false">Picture!A264</f>
        <v>DIET SNAPPLE PREPARED ICED TEA HALF HALF ICD T LMND 6CT 96OZ - 0076183000191</v>
      </c>
      <c r="B255" s="0" t="str">
        <f aca="false">Picture!B264</f>
        <v>7618300019</v>
      </c>
      <c r="C255" s="0" t="str">
        <f aca="false">Picture!C264</f>
        <v>SNAPPLE</v>
      </c>
      <c r="D255" s="0" t="str">
        <f aca="false">Picture!D264</f>
        <v>GLASS BOTTLE 16OZ 6CT</v>
      </c>
      <c r="E255" s="0" t="str">
        <f aca="false">Picture!E264</f>
        <v>BLACK AO/DIET/SWTD/CAFF</v>
      </c>
      <c r="F255" s="0" t="str">
        <f aca="false">Picture!F264</f>
        <v>HLF &amp; HLF</v>
      </c>
      <c r="G255" s="0" t="n">
        <f aca="false">Picture!G264</f>
        <v>1380057.32827227</v>
      </c>
      <c r="H255" s="0" t="n">
        <f aca="false">Picture!H264</f>
        <v>0</v>
      </c>
      <c r="I255" s="0" t="n">
        <f aca="false">Picture!I264</f>
        <v>0.489832379289706</v>
      </c>
      <c r="J255" s="0" t="n">
        <f aca="false">Picture!J264</f>
        <v>263828.774208188</v>
      </c>
      <c r="K255" s="0" t="n">
        <f aca="false">Picture!K264</f>
        <v>0</v>
      </c>
      <c r="L255" s="0" t="n">
        <f aca="false">Picture!L264</f>
        <v>131914.387104094</v>
      </c>
      <c r="M255" s="0" t="n">
        <f aca="false">Picture!M264</f>
        <v>0</v>
      </c>
      <c r="N255" s="0" t="n">
        <f aca="false">Picture!N264</f>
        <v>5.23088253892756</v>
      </c>
      <c r="O255" s="0" t="n">
        <f aca="false">Picture!O264</f>
        <v>5.23088253892756</v>
      </c>
      <c r="P255" s="0" t="n">
        <f aca="false">Picture!P264</f>
        <v>3.39401773791859</v>
      </c>
      <c r="Q255" s="0" t="n">
        <f aca="false">Picture!Q264</f>
        <v>0</v>
      </c>
      <c r="R255" s="0" t="n">
        <f aca="false">Picture!R264</f>
        <v>0.390800134349286</v>
      </c>
      <c r="S255" s="0" t="n">
        <f aca="false">Picture!S264</f>
        <v>0.390800134349286</v>
      </c>
      <c r="T255" s="0" t="n">
        <f aca="false">Picture!T264</f>
        <v>0.14905458044376</v>
      </c>
      <c r="U255" s="0" t="n">
        <f aca="false">Picture!U264</f>
        <v>0.14905458044376</v>
      </c>
      <c r="V255" s="0" t="n">
        <f aca="false">Picture!V264</f>
        <v>0.0380398459135881</v>
      </c>
      <c r="W255" s="0" t="n">
        <f aca="false">Picture!W264</f>
        <v>0.0380398459135881</v>
      </c>
      <c r="X255" s="0" t="n">
        <f aca="false">Picture!X264</f>
        <v>0.0530665947978847</v>
      </c>
      <c r="Y255" s="0" t="n">
        <f aca="false">Picture!Y264</f>
        <v>0.0530665947978847</v>
      </c>
      <c r="Z255" s="0" t="n">
        <f aca="false">Picture!Z264</f>
        <v>4.24528877026301</v>
      </c>
      <c r="AA255" s="0" t="n">
        <f aca="false">Picture!AA264</f>
        <v>0</v>
      </c>
      <c r="AB255" s="0" t="n">
        <f aca="false">Picture!AB264</f>
        <v>0</v>
      </c>
      <c r="AC255" s="0" t="n">
        <f aca="false">Picture!AC264</f>
        <v>0</v>
      </c>
      <c r="AD255" s="0" t="n">
        <f aca="false">Picture!AD264</f>
        <v>0</v>
      </c>
      <c r="AE255" s="0" t="n">
        <f aca="false">Picture!AE264</f>
        <v>0</v>
      </c>
      <c r="AF255" s="0" t="n">
        <f aca="false">Picture!AF264</f>
        <v>0</v>
      </c>
      <c r="AG255" s="0" t="n">
        <f aca="false">Picture!AG264</f>
        <v>0</v>
      </c>
      <c r="AH255" s="0" t="n">
        <f aca="false">Picture!AH264</f>
        <v>0</v>
      </c>
      <c r="AI255" s="0" t="n">
        <f aca="false">Picture!AI264</f>
        <v>0</v>
      </c>
      <c r="AJ255" s="0" t="n">
        <f aca="false">Picture!AJ264</f>
        <v>0</v>
      </c>
      <c r="AK255" s="0" t="n">
        <f aca="false">Picture!AK264</f>
        <v>0</v>
      </c>
      <c r="AL255" s="0" t="n">
        <f aca="false">Picture!AL264</f>
        <v>0</v>
      </c>
      <c r="AM255" s="0" t="n">
        <f aca="false">Picture!AM264</f>
        <v>0</v>
      </c>
      <c r="AN255" s="0" t="n">
        <f aca="false">Picture!AN264</f>
        <v>0</v>
      </c>
      <c r="AO255" s="0" t="n">
        <f aca="false">Picture!AO264</f>
        <v>0</v>
      </c>
      <c r="AP255" s="0" t="n">
        <f aca="false">Picture!AP264</f>
        <v>0</v>
      </c>
      <c r="AQ255" s="0" t="n">
        <f aca="false">Picture!AQ264</f>
        <v>0</v>
      </c>
      <c r="AR255" s="0" t="n">
        <f aca="false">Picture!AR264</f>
        <v>0</v>
      </c>
      <c r="AS255" s="0" t="n">
        <f aca="false">Picture!AS264</f>
        <v>0</v>
      </c>
      <c r="AT255" s="0" t="n">
        <f aca="false">Picture!AT264</f>
        <v>0</v>
      </c>
      <c r="AU255" s="0" t="n">
        <f aca="false">Picture!AU264</f>
        <v>0</v>
      </c>
      <c r="AV255" s="0" t="n">
        <f aca="false">Picture!AV264</f>
        <v>0</v>
      </c>
      <c r="AW255" s="0" t="n">
        <f aca="false">Picture!AW264</f>
        <v>0</v>
      </c>
      <c r="AX255" s="0" t="n">
        <f aca="false">Picture!AX264</f>
        <v>0</v>
      </c>
      <c r="AY255" s="0" t="n">
        <f aca="false">Picture!AY264</f>
        <v>0</v>
      </c>
      <c r="AZ255" s="0" t="n">
        <f aca="false">Picture!AZ264</f>
        <v>0</v>
      </c>
    </row>
    <row r="256" customFormat="false" ht="12.75" hidden="false" customHeight="false" outlineLevel="0" collapsed="false">
      <c r="A256" s="0" t="str">
        <f aca="false">Picture!A265</f>
        <v>V 8 SPLASH JUICE DRINK TROPICAL BLEND 1CT 16OZ - 0051000146541</v>
      </c>
      <c r="B256" s="0" t="str">
        <f aca="false">Picture!B265</f>
        <v>5100014654</v>
      </c>
      <c r="C256" s="0" t="str">
        <f aca="false">Picture!C265</f>
        <v>V 8</v>
      </c>
      <c r="D256" s="0" t="str">
        <f aca="false">Picture!D265</f>
        <v>PLASTIC BOTTLE 16OZ 1CT</v>
      </c>
      <c r="E256" s="0" t="str">
        <f aca="false">Picture!E265</f>
        <v>REGULAR JUICE DRINK</v>
      </c>
      <c r="F256" s="0" t="str">
        <f aca="false">Picture!F265</f>
        <v>TROPICAL</v>
      </c>
      <c r="G256" s="0" t="n">
        <f aca="false">Picture!G265</f>
        <v>1377799.63964615</v>
      </c>
      <c r="H256" s="0" t="n">
        <f aca="false">Picture!H265</f>
        <v>-4.67275887220719</v>
      </c>
      <c r="I256" s="0" t="n">
        <f aca="false">Picture!I265</f>
        <v>0.196039354835555</v>
      </c>
      <c r="J256" s="0" t="n">
        <f aca="false">Picture!J265</f>
        <v>877705.390349302</v>
      </c>
      <c r="K256" s="0" t="n">
        <f aca="false">Picture!K265</f>
        <v>-3.04168889839135</v>
      </c>
      <c r="L256" s="0" t="n">
        <f aca="false">Picture!L265</f>
        <v>73112.8590160969</v>
      </c>
      <c r="M256" s="0" t="n">
        <f aca="false">Picture!M265</f>
        <v>-3.04168889839132</v>
      </c>
      <c r="N256" s="0" t="n">
        <f aca="false">Picture!N265</f>
        <v>1.569774613208</v>
      </c>
      <c r="O256" s="0" t="n">
        <f aca="false">Picture!O265</f>
        <v>-0.026859187436564</v>
      </c>
      <c r="P256" s="0" t="n">
        <f aca="false">Picture!P265</f>
        <v>3.8801154703982</v>
      </c>
      <c r="Q256" s="0" t="n">
        <f aca="false">Picture!Q265</f>
        <v>-6.73043070799458</v>
      </c>
      <c r="R256" s="0" t="n">
        <f aca="false">Picture!R265</f>
        <v>0.175750356191451</v>
      </c>
      <c r="S256" s="0" t="n">
        <f aca="false">Picture!S265</f>
        <v>0.0312007946419886</v>
      </c>
      <c r="T256" s="0" t="n">
        <f aca="false">Picture!T265</f>
        <v>0.0313274855149916</v>
      </c>
      <c r="U256" s="0" t="n">
        <f aca="false">Picture!U265</f>
        <v>0.0255966814298108</v>
      </c>
      <c r="V256" s="0" t="n">
        <f aca="false">Picture!V265</f>
        <v>0.00103487365721212</v>
      </c>
      <c r="W256" s="0" t="n">
        <f aca="false">Picture!W265</f>
        <v>0.000901466482688131</v>
      </c>
      <c r="X256" s="0" t="n">
        <f aca="false">Picture!X265</f>
        <v>0.00943134566525145</v>
      </c>
      <c r="Y256" s="0" t="n">
        <f aca="false">Picture!Y265</f>
        <v>0.00688198150871463</v>
      </c>
      <c r="Z256" s="0" t="n">
        <f aca="false">Picture!Z265</f>
        <v>3.28587951681793</v>
      </c>
      <c r="AA256" s="0" t="n">
        <f aca="false">Picture!AA265</f>
        <v>0</v>
      </c>
      <c r="AB256" s="0" t="n">
        <f aca="false">Picture!AB265</f>
        <v>0</v>
      </c>
      <c r="AC256" s="0" t="n">
        <f aca="false">Picture!AC265</f>
        <v>0</v>
      </c>
      <c r="AD256" s="0" t="n">
        <f aca="false">Picture!AD265</f>
        <v>0</v>
      </c>
      <c r="AE256" s="0" t="n">
        <f aca="false">Picture!AE265</f>
        <v>0</v>
      </c>
      <c r="AF256" s="0" t="n">
        <f aca="false">Picture!AF265</f>
        <v>0</v>
      </c>
      <c r="AG256" s="0" t="n">
        <f aca="false">Picture!AG265</f>
        <v>0</v>
      </c>
      <c r="AH256" s="0" t="n">
        <f aca="false">Picture!AH265</f>
        <v>0</v>
      </c>
      <c r="AI256" s="0" t="n">
        <f aca="false">Picture!AI265</f>
        <v>0</v>
      </c>
      <c r="AJ256" s="0" t="n">
        <f aca="false">Picture!AJ265</f>
        <v>0</v>
      </c>
      <c r="AK256" s="0" t="n">
        <f aca="false">Picture!AK265</f>
        <v>0</v>
      </c>
      <c r="AL256" s="0" t="n">
        <f aca="false">Picture!AL265</f>
        <v>0</v>
      </c>
      <c r="AM256" s="0" t="n">
        <f aca="false">Picture!AM265</f>
        <v>0</v>
      </c>
      <c r="AN256" s="0" t="n">
        <f aca="false">Picture!AN265</f>
        <v>0</v>
      </c>
      <c r="AO256" s="0" t="n">
        <f aca="false">Picture!AO265</f>
        <v>0</v>
      </c>
      <c r="AP256" s="0" t="n">
        <f aca="false">Picture!AP265</f>
        <v>0</v>
      </c>
      <c r="AQ256" s="0" t="n">
        <f aca="false">Picture!AQ265</f>
        <v>0</v>
      </c>
      <c r="AR256" s="0" t="n">
        <f aca="false">Picture!AR265</f>
        <v>0</v>
      </c>
      <c r="AS256" s="0" t="n">
        <f aca="false">Picture!AS265</f>
        <v>0</v>
      </c>
      <c r="AT256" s="0" t="n">
        <f aca="false">Picture!AT265</f>
        <v>0</v>
      </c>
      <c r="AU256" s="0" t="n">
        <f aca="false">Picture!AU265</f>
        <v>0</v>
      </c>
      <c r="AV256" s="0" t="n">
        <f aca="false">Picture!AV265</f>
        <v>0</v>
      </c>
      <c r="AW256" s="0" t="n">
        <f aca="false">Picture!AW265</f>
        <v>0</v>
      </c>
      <c r="AX256" s="0" t="n">
        <f aca="false">Picture!AX265</f>
        <v>0</v>
      </c>
      <c r="AY256" s="0" t="n">
        <f aca="false">Picture!AY265</f>
        <v>0</v>
      </c>
      <c r="AZ256" s="0" t="n">
        <f aca="false">Picture!AZ265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true" outlineLevel="0" collapsed="false">
      <c r="A3" s="0" t="s">
        <v>257</v>
      </c>
    </row>
    <row r="7" customFormat="false" ht="12.75" hidden="false" customHeight="true" outlineLevel="0" collapsed="false"/>
    <row r="8" customFormat="false" ht="12.75" hidden="false" customHeight="true" outlineLevel="0" collapsed="false">
      <c r="A8" s="0" t="s">
        <v>281</v>
      </c>
      <c r="B8" s="0" t="s">
        <v>282</v>
      </c>
      <c r="C8" s="0" t="s">
        <v>283</v>
      </c>
      <c r="D8" s="0" t="s">
        <v>284</v>
      </c>
      <c r="E8" s="0" t="s">
        <v>285</v>
      </c>
      <c r="F8" s="0" t="s">
        <v>286</v>
      </c>
      <c r="G8" s="0" t="s">
        <v>21</v>
      </c>
      <c r="I8" s="0" t="s">
        <v>262</v>
      </c>
      <c r="J8" s="0" t="s">
        <v>263</v>
      </c>
      <c r="L8" s="0" t="s">
        <v>265</v>
      </c>
      <c r="N8" s="0" t="s">
        <v>267</v>
      </c>
      <c r="P8" s="0" t="s">
        <v>269</v>
      </c>
      <c r="R8" s="0" t="s">
        <v>271</v>
      </c>
      <c r="Z8" s="0" t="s">
        <v>279</v>
      </c>
    </row>
    <row r="9" customFormat="false" ht="12.75" hidden="false" customHeight="true" outlineLevel="0" collapsed="false">
      <c r="A9" s="0" t="s">
        <v>281</v>
      </c>
      <c r="B9" s="0" t="s">
        <v>287</v>
      </c>
      <c r="C9" s="0" t="s">
        <v>287</v>
      </c>
      <c r="D9" s="0" t="s">
        <v>287</v>
      </c>
      <c r="E9" s="0" t="s">
        <v>287</v>
      </c>
      <c r="F9" s="0" t="s">
        <v>287</v>
      </c>
      <c r="G9" s="0" t="s">
        <v>287</v>
      </c>
      <c r="I9" s="0" t="s">
        <v>287</v>
      </c>
      <c r="J9" s="0" t="s">
        <v>287</v>
      </c>
      <c r="L9" s="0" t="s">
        <v>287</v>
      </c>
      <c r="N9" s="0" t="s">
        <v>287</v>
      </c>
      <c r="P9" s="0" t="s">
        <v>287</v>
      </c>
      <c r="R9" s="0" t="s">
        <v>287</v>
      </c>
      <c r="T9" s="0" t="s">
        <v>288</v>
      </c>
      <c r="V9" s="0" t="s">
        <v>289</v>
      </c>
      <c r="X9" s="0" t="s">
        <v>290</v>
      </c>
      <c r="Z9" s="0" t="s">
        <v>287</v>
      </c>
    </row>
    <row r="10" customFormat="false" ht="12.75" hidden="false" customHeight="true" outlineLevel="0" collapsed="false">
      <c r="A10" s="0" t="s">
        <v>281</v>
      </c>
      <c r="B10" s="0" t="s">
        <v>291</v>
      </c>
      <c r="C10" s="0" t="s">
        <v>291</v>
      </c>
      <c r="D10" s="0" t="s">
        <v>291</v>
      </c>
      <c r="E10" s="0" t="s">
        <v>291</v>
      </c>
      <c r="F10" s="0" t="s">
        <v>291</v>
      </c>
      <c r="G10" s="0" t="s">
        <v>291</v>
      </c>
      <c r="H10" s="0" t="s">
        <v>292</v>
      </c>
      <c r="I10" s="0" t="s">
        <v>291</v>
      </c>
      <c r="J10" s="0" t="s">
        <v>291</v>
      </c>
      <c r="K10" s="0" t="s">
        <v>292</v>
      </c>
      <c r="L10" s="0" t="s">
        <v>291</v>
      </c>
      <c r="M10" s="0" t="s">
        <v>292</v>
      </c>
      <c r="N10" s="0" t="s">
        <v>291</v>
      </c>
      <c r="O10" s="0" t="s">
        <v>293</v>
      </c>
      <c r="P10" s="0" t="s">
        <v>291</v>
      </c>
      <c r="Q10" s="0" t="s">
        <v>292</v>
      </c>
      <c r="R10" s="0" t="s">
        <v>291</v>
      </c>
      <c r="S10" s="0" t="s">
        <v>293</v>
      </c>
      <c r="T10" s="0" t="s">
        <v>291</v>
      </c>
      <c r="U10" s="0" t="s">
        <v>293</v>
      </c>
      <c r="V10" s="0" t="s">
        <v>291</v>
      </c>
      <c r="W10" s="0" t="s">
        <v>293</v>
      </c>
      <c r="X10" s="0" t="s">
        <v>291</v>
      </c>
      <c r="Y10" s="0" t="s">
        <v>293</v>
      </c>
      <c r="Z10" s="0" t="s">
        <v>291</v>
      </c>
    </row>
    <row r="11" customFormat="false" ht="12.75" hidden="false" customHeight="true" outlineLevel="0" collapsed="false">
      <c r="A11" s="0" t="s">
        <v>294</v>
      </c>
      <c r="G11" s="0" t="n">
        <v>1881471627.82117</v>
      </c>
      <c r="H11" s="0" t="n">
        <v>3.66950020929728</v>
      </c>
      <c r="J11" s="0" t="n">
        <v>854735718.984612</v>
      </c>
      <c r="K11" s="0" t="n">
        <v>3.35201509665118</v>
      </c>
      <c r="L11" s="0" t="n">
        <v>149710785.250819</v>
      </c>
      <c r="M11" s="0" t="n">
        <v>-1.55587092518818</v>
      </c>
      <c r="N11" s="0" t="n">
        <v>2.20123201362905</v>
      </c>
      <c r="O11" s="0" t="n">
        <v>0.00674121503813874</v>
      </c>
      <c r="P11" s="0" t="n">
        <v>1900.85013952502</v>
      </c>
      <c r="Q11" s="0" t="n">
        <v>1.11766218233511</v>
      </c>
      <c r="R11" s="0" t="n">
        <v>0.99941497107734</v>
      </c>
      <c r="S11" s="0" t="n">
        <v>6.17584806957838E-005</v>
      </c>
      <c r="T11" s="0" t="n">
        <v>0.994136627215302</v>
      </c>
      <c r="U11" s="0" t="n">
        <v>0.00490440627749833</v>
      </c>
      <c r="V11" s="0" t="n">
        <v>0.678803578123349</v>
      </c>
      <c r="W11" s="0" t="n">
        <v>0.141201116936859</v>
      </c>
      <c r="X11" s="0" t="n">
        <v>0.944447090090698</v>
      </c>
      <c r="Y11" s="0" t="n">
        <v>0.0391836785291422</v>
      </c>
      <c r="Z11" s="0" t="n">
        <v>880.578180054542</v>
      </c>
    </row>
    <row r="12" customFormat="false" ht="12.75" hidden="false" customHeight="true" outlineLevel="0" collapsed="false">
      <c r="A12" s="0" t="s">
        <v>295</v>
      </c>
      <c r="B12" s="0" t="s">
        <v>296</v>
      </c>
      <c r="C12" s="0" t="s">
        <v>297</v>
      </c>
      <c r="D12" s="0" t="s">
        <v>298</v>
      </c>
      <c r="E12" s="0" t="s">
        <v>299</v>
      </c>
      <c r="F12" s="0" t="s">
        <v>300</v>
      </c>
      <c r="G12" s="0" t="n">
        <v>80025671.141995</v>
      </c>
      <c r="H12" s="0" t="n">
        <v>17.8443097401986</v>
      </c>
      <c r="I12" s="0" t="n">
        <v>9.72867187142943</v>
      </c>
      <c r="J12" s="0" t="n">
        <v>38332829.7258334</v>
      </c>
      <c r="K12" s="0" t="n">
        <v>14.2435095299833</v>
      </c>
      <c r="L12" s="0" t="n">
        <v>3193124.71616192</v>
      </c>
      <c r="M12" s="0" t="n">
        <v>14.2435095299832</v>
      </c>
      <c r="N12" s="0" t="n">
        <v>2.08765363043532</v>
      </c>
      <c r="O12" s="0" t="n">
        <v>0.0637894493836888</v>
      </c>
      <c r="P12" s="0" t="n">
        <v>94.4572898224902</v>
      </c>
      <c r="Q12" s="0" t="n">
        <v>16.1637977719138</v>
      </c>
      <c r="R12" s="0" t="n">
        <v>0.914226137533049</v>
      </c>
      <c r="S12" s="0" t="n">
        <v>0.0260749391018439</v>
      </c>
      <c r="T12" s="0" t="n">
        <v>0.359528017265465</v>
      </c>
      <c r="U12" s="0" t="n">
        <v>0.0508841270465102</v>
      </c>
      <c r="V12" s="0" t="n">
        <v>0.0497587126355834</v>
      </c>
      <c r="W12" s="0" t="n">
        <v>-0.00933262750691675</v>
      </c>
      <c r="X12" s="0" t="n">
        <v>0.176508696315036</v>
      </c>
      <c r="Y12" s="0" t="n">
        <v>0.0488490868164704</v>
      </c>
      <c r="Z12" s="0" t="n">
        <v>43.365451005027</v>
      </c>
    </row>
    <row r="13" customFormat="false" ht="12.75" hidden="false" customHeight="true" outlineLevel="0" collapsed="false">
      <c r="A13" s="0" t="s">
        <v>301</v>
      </c>
      <c r="B13" s="0" t="s">
        <v>302</v>
      </c>
      <c r="C13" s="0" t="s">
        <v>303</v>
      </c>
      <c r="D13" s="0" t="s">
        <v>304</v>
      </c>
      <c r="E13" s="0" t="s">
        <v>299</v>
      </c>
      <c r="F13" s="0" t="s">
        <v>300</v>
      </c>
      <c r="G13" s="0" t="n">
        <v>65913246.846059</v>
      </c>
      <c r="H13" s="0" t="n">
        <v>18.2029955489208</v>
      </c>
      <c r="I13" s="0" t="n">
        <v>8.01303308544615</v>
      </c>
      <c r="J13" s="0" t="n">
        <v>22821310.8639557</v>
      </c>
      <c r="K13" s="0" t="n">
        <v>20.4804028981593</v>
      </c>
      <c r="L13" s="0" t="n">
        <v>1426331.92899723</v>
      </c>
      <c r="M13" s="0" t="n">
        <v>20.4804028981593</v>
      </c>
      <c r="N13" s="0" t="n">
        <v>2.88823228599735</v>
      </c>
      <c r="O13" s="0" t="n">
        <v>-0.0556473328268221</v>
      </c>
      <c r="P13" s="0" t="n">
        <v>78.2706280629451</v>
      </c>
      <c r="Q13" s="0" t="n">
        <v>15.1593115979687</v>
      </c>
      <c r="R13" s="0" t="n">
        <v>0.880928494722099</v>
      </c>
      <c r="S13" s="0" t="n">
        <v>0.0251531830014388</v>
      </c>
      <c r="T13" s="0" t="n">
        <v>0.256700537184351</v>
      </c>
      <c r="U13" s="0" t="n">
        <v>0.00492526829275514</v>
      </c>
      <c r="V13" s="0" t="n">
        <v>0.020497259225197</v>
      </c>
      <c r="W13" s="0" t="n">
        <v>0.0100929210777858</v>
      </c>
      <c r="X13" s="0" t="n">
        <v>0.153779348245526</v>
      </c>
      <c r="Y13" s="0" t="n">
        <v>0.0369378963765389</v>
      </c>
      <c r="Z13" s="0" t="n">
        <v>26.6442420179937</v>
      </c>
    </row>
    <row r="14" customFormat="false" ht="12.75" hidden="false" customHeight="true" outlineLevel="0" collapsed="false">
      <c r="A14" s="0" t="s">
        <v>305</v>
      </c>
      <c r="B14" s="0" t="s">
        <v>306</v>
      </c>
      <c r="C14" s="0" t="s">
        <v>303</v>
      </c>
      <c r="D14" s="0" t="s">
        <v>307</v>
      </c>
      <c r="E14" s="0" t="s">
        <v>299</v>
      </c>
      <c r="F14" s="0" t="s">
        <v>300</v>
      </c>
      <c r="G14" s="0" t="n">
        <v>55996714.9630975</v>
      </c>
      <c r="H14" s="0" t="n">
        <v>6.55200827286638</v>
      </c>
      <c r="I14" s="0" t="n">
        <v>6.807486372558</v>
      </c>
      <c r="J14" s="0" t="n">
        <v>26722823.4917042</v>
      </c>
      <c r="K14" s="0" t="n">
        <v>6.906896177478</v>
      </c>
      <c r="L14" s="0" t="n">
        <v>1170459.66893664</v>
      </c>
      <c r="M14" s="0" t="n">
        <v>6.90689617747803</v>
      </c>
      <c r="N14" s="0" t="n">
        <v>2.09546401339219</v>
      </c>
      <c r="O14" s="0" t="n">
        <v>-0.00697926622835121</v>
      </c>
      <c r="P14" s="0" t="n">
        <v>65.8860516493149</v>
      </c>
      <c r="Q14" s="0" t="n">
        <v>4.02484375805936</v>
      </c>
      <c r="R14" s="0" t="n">
        <v>0.903511193728001</v>
      </c>
      <c r="S14" s="0" t="n">
        <v>0.00833037947188287</v>
      </c>
      <c r="T14" s="0" t="n">
        <v>0.23079704647567</v>
      </c>
      <c r="U14" s="0" t="n">
        <v>-0.0136190715964502</v>
      </c>
      <c r="V14" s="0" t="n">
        <v>0.0150667555603004</v>
      </c>
      <c r="W14" s="0" t="n">
        <v>-0.00254122240229095</v>
      </c>
      <c r="X14" s="0" t="n">
        <v>0.164537510386663</v>
      </c>
      <c r="Y14" s="0" t="n">
        <v>0.0168328323754804</v>
      </c>
      <c r="Z14" s="0" t="n">
        <v>30.6901701153741</v>
      </c>
    </row>
    <row r="15" customFormat="false" ht="12.75" hidden="false" customHeight="true" outlineLevel="0" collapsed="false">
      <c r="A15" s="0" t="s">
        <v>308</v>
      </c>
      <c r="B15" s="0" t="s">
        <v>309</v>
      </c>
      <c r="C15" s="0" t="s">
        <v>303</v>
      </c>
      <c r="D15" s="0" t="s">
        <v>298</v>
      </c>
      <c r="E15" s="0" t="s">
        <v>299</v>
      </c>
      <c r="F15" s="0" t="s">
        <v>300</v>
      </c>
      <c r="G15" s="0" t="n">
        <v>36364988.929124</v>
      </c>
      <c r="H15" s="0" t="n">
        <v>5.49461198693313</v>
      </c>
      <c r="I15" s="0" t="n">
        <v>4.42086945165221</v>
      </c>
      <c r="J15" s="0" t="n">
        <v>9702276.2539616</v>
      </c>
      <c r="K15" s="0" t="n">
        <v>3.14047117250979</v>
      </c>
      <c r="L15" s="0" t="n">
        <v>808199.611955</v>
      </c>
      <c r="M15" s="0" t="n">
        <v>3.14047117250976</v>
      </c>
      <c r="N15" s="0" t="n">
        <v>3.74808838433925</v>
      </c>
      <c r="O15" s="0" t="n">
        <v>0.0836396065680773</v>
      </c>
      <c r="P15" s="0" t="n">
        <v>44.1074177436373</v>
      </c>
      <c r="Q15" s="0" t="n">
        <v>2.38478809949375</v>
      </c>
      <c r="R15" s="0" t="n">
        <v>0.817584257950079</v>
      </c>
      <c r="S15" s="0" t="n">
        <v>0.0165994599146452</v>
      </c>
      <c r="T15" s="0" t="n">
        <v>0.164335230961385</v>
      </c>
      <c r="U15" s="0" t="n">
        <v>-0.0189318524561344</v>
      </c>
      <c r="V15" s="0" t="n">
        <v>0.00624428780802316</v>
      </c>
      <c r="W15" s="0" t="n">
        <v>0.00126857292875313</v>
      </c>
      <c r="X15" s="0" t="n">
        <v>0.102894081460262</v>
      </c>
      <c r="Y15" s="0" t="n">
        <v>0.00931999996625099</v>
      </c>
      <c r="Z15" s="0" t="n">
        <v>12.3366298856428</v>
      </c>
    </row>
    <row r="16" customFormat="false" ht="12.75" hidden="false" customHeight="true" outlineLevel="0" collapsed="false">
      <c r="A16" s="0" t="s">
        <v>310</v>
      </c>
      <c r="B16" s="0" t="s">
        <v>311</v>
      </c>
      <c r="C16" s="0" t="s">
        <v>297</v>
      </c>
      <c r="D16" s="0" t="s">
        <v>298</v>
      </c>
      <c r="E16" s="0" t="s">
        <v>312</v>
      </c>
      <c r="F16" s="0" t="s">
        <v>300</v>
      </c>
      <c r="G16" s="0" t="n">
        <v>20928729.5413884</v>
      </c>
      <c r="H16" s="0" t="n">
        <v>-0.549598119169744</v>
      </c>
      <c r="I16" s="0" t="n">
        <v>2.54429284363992</v>
      </c>
      <c r="J16" s="0" t="n">
        <v>10201966.5341518</v>
      </c>
      <c r="K16" s="0" t="n">
        <v>-3.01786851456068</v>
      </c>
      <c r="L16" s="0" t="n">
        <v>849823.812294844</v>
      </c>
      <c r="M16" s="0" t="n">
        <v>-3.01786851456081</v>
      </c>
      <c r="N16" s="0" t="n">
        <v>2.05144071697628</v>
      </c>
      <c r="O16" s="0" t="n">
        <v>0.0509149314014801</v>
      </c>
      <c r="P16" s="0" t="n">
        <v>24.903122263298</v>
      </c>
      <c r="Q16" s="0" t="n">
        <v>-2.67995418372919</v>
      </c>
      <c r="R16" s="0" t="n">
        <v>0.858917704934637</v>
      </c>
      <c r="S16" s="0" t="n">
        <v>0.023762789520125</v>
      </c>
      <c r="T16" s="0" t="n">
        <v>0.335165178181577</v>
      </c>
      <c r="U16" s="0" t="n">
        <v>0.044051001078442</v>
      </c>
      <c r="V16" s="0" t="n">
        <v>0.0446047600862669</v>
      </c>
      <c r="W16" s="0" t="n">
        <v>-0.0111692606853243</v>
      </c>
      <c r="X16" s="0" t="n">
        <v>0.148843510370467</v>
      </c>
      <c r="Y16" s="0" t="n">
        <v>0.0444087797392332</v>
      </c>
      <c r="Z16" s="0" t="n">
        <v>12.753970458556</v>
      </c>
    </row>
    <row r="17" customFormat="false" ht="12.75" hidden="false" customHeight="true" outlineLevel="0" collapsed="false">
      <c r="A17" s="0" t="s">
        <v>313</v>
      </c>
      <c r="B17" s="0" t="s">
        <v>314</v>
      </c>
      <c r="C17" s="0" t="s">
        <v>315</v>
      </c>
      <c r="D17" s="0" t="s">
        <v>316</v>
      </c>
      <c r="E17" s="0" t="s">
        <v>317</v>
      </c>
      <c r="F17" s="0" t="s">
        <v>318</v>
      </c>
      <c r="G17" s="0" t="n">
        <v>20426312.3620572</v>
      </c>
      <c r="H17" s="0" t="n">
        <v>-17.8985141025215</v>
      </c>
      <c r="I17" s="0" t="n">
        <v>2.48321429458771</v>
      </c>
      <c r="J17" s="0" t="n">
        <v>6202981.24467841</v>
      </c>
      <c r="K17" s="0" t="n">
        <v>-19.0784770500495</v>
      </c>
      <c r="L17" s="0" t="n">
        <v>62650.110571252</v>
      </c>
      <c r="M17" s="0" t="n">
        <v>-19.0784770500496</v>
      </c>
      <c r="N17" s="0" t="n">
        <v>3.29298309253814</v>
      </c>
      <c r="O17" s="0" t="n">
        <v>0.0473267687369621</v>
      </c>
      <c r="P17" s="0" t="n">
        <v>25.8237817060535</v>
      </c>
      <c r="Q17" s="0" t="n">
        <v>-19.7420677186112</v>
      </c>
      <c r="R17" s="0" t="n">
        <v>0.651650041216822</v>
      </c>
      <c r="S17" s="0" t="n">
        <v>0.0486731581006129</v>
      </c>
      <c r="T17" s="0" t="n">
        <v>0.231100654418209</v>
      </c>
      <c r="U17" s="0" t="n">
        <v>0.0710724699569512</v>
      </c>
      <c r="V17" s="0" t="n">
        <v>0.00164514587062345</v>
      </c>
      <c r="W17" s="0" t="n">
        <v>-0.000495558253862689</v>
      </c>
      <c r="X17" s="0" t="n">
        <v>0.163480228164817</v>
      </c>
      <c r="Y17" s="0" t="n">
        <v>0.0236187131338795</v>
      </c>
      <c r="Z17" s="0" t="n">
        <v>9.61720928233231</v>
      </c>
    </row>
    <row r="18" customFormat="false" ht="12.75" hidden="false" customHeight="true" outlineLevel="0" collapsed="false">
      <c r="A18" s="0" t="s">
        <v>319</v>
      </c>
      <c r="B18" s="0" t="s">
        <v>320</v>
      </c>
      <c r="C18" s="0" t="s">
        <v>303</v>
      </c>
      <c r="D18" s="0" t="s">
        <v>321</v>
      </c>
      <c r="E18" s="0" t="s">
        <v>299</v>
      </c>
      <c r="F18" s="0" t="s">
        <v>300</v>
      </c>
      <c r="G18" s="0" t="n">
        <v>19199243.0445321</v>
      </c>
      <c r="H18" s="0" t="n">
        <v>18.3532217415645</v>
      </c>
      <c r="I18" s="0" t="n">
        <v>2.33404022852435</v>
      </c>
      <c r="J18" s="0" t="n">
        <v>4225561.75281841</v>
      </c>
      <c r="K18" s="0" t="n">
        <v>18.613164564208</v>
      </c>
      <c r="L18" s="0" t="n">
        <v>440303.534643679</v>
      </c>
      <c r="M18" s="0" t="n">
        <v>18.613164564208</v>
      </c>
      <c r="N18" s="0" t="n">
        <v>4.54359542414126</v>
      </c>
      <c r="O18" s="0" t="n">
        <v>-0.00997923843662285</v>
      </c>
      <c r="P18" s="0" t="n">
        <v>26.7157115237483</v>
      </c>
      <c r="Q18" s="0" t="n">
        <v>7.09110724422822</v>
      </c>
      <c r="R18" s="0" t="n">
        <v>0.655461382824002</v>
      </c>
      <c r="S18" s="0" t="n">
        <v>0.0503620678057956</v>
      </c>
      <c r="T18" s="0" t="n">
        <v>0.0805117766768518</v>
      </c>
      <c r="U18" s="0" t="n">
        <v>0.0205663953785911</v>
      </c>
      <c r="V18" s="0" t="n">
        <v>0.00351182869910698</v>
      </c>
      <c r="W18" s="0" t="n">
        <v>0.00215903614852124</v>
      </c>
      <c r="X18" s="0" t="n">
        <v>0.0643095410545613</v>
      </c>
      <c r="Y18" s="0" t="n">
        <v>0.0125428388709617</v>
      </c>
      <c r="Z18" s="0" t="n">
        <v>7.16720953459836</v>
      </c>
    </row>
    <row r="19" customFormat="false" ht="12.75" hidden="false" customHeight="true" outlineLevel="0" collapsed="false">
      <c r="A19" s="0" t="s">
        <v>322</v>
      </c>
      <c r="B19" s="0" t="s">
        <v>323</v>
      </c>
      <c r="C19" s="0" t="s">
        <v>297</v>
      </c>
      <c r="D19" s="0" t="s">
        <v>324</v>
      </c>
      <c r="E19" s="0" t="s">
        <v>299</v>
      </c>
      <c r="F19" s="0" t="s">
        <v>300</v>
      </c>
      <c r="G19" s="0" t="n">
        <v>18742348.8790206</v>
      </c>
      <c r="H19" s="0" t="n">
        <v>22.6228121812697</v>
      </c>
      <c r="I19" s="0" t="n">
        <v>2.27849588440576</v>
      </c>
      <c r="J19" s="0" t="n">
        <v>6064602.35729426</v>
      </c>
      <c r="K19" s="0" t="n">
        <v>23.0745831682015</v>
      </c>
      <c r="L19" s="0" t="n">
        <v>758075.294661783</v>
      </c>
      <c r="M19" s="0" t="n">
        <v>23.0745831682015</v>
      </c>
      <c r="N19" s="0" t="n">
        <v>3.09044975660738</v>
      </c>
      <c r="O19" s="0" t="n">
        <v>-0.0113859363667319</v>
      </c>
      <c r="P19" s="0" t="n">
        <v>27.6497990094048</v>
      </c>
      <c r="Q19" s="0" t="n">
        <v>12.9804631916104</v>
      </c>
      <c r="R19" s="0" t="n">
        <v>0.421320494049071</v>
      </c>
      <c r="S19" s="0" t="n">
        <v>0.0220339429427514</v>
      </c>
      <c r="T19" s="0" t="n">
        <v>0.0475232516903829</v>
      </c>
      <c r="U19" s="0" t="n">
        <v>-0.00298183017645353</v>
      </c>
      <c r="V19" s="0" t="n">
        <v>0.000248357291369044</v>
      </c>
      <c r="W19" s="0" t="n">
        <v>-0.00092158418174007</v>
      </c>
      <c r="X19" s="0" t="n">
        <v>0.0107351374929143</v>
      </c>
      <c r="Y19" s="0" t="n">
        <v>-0.00143421590877786</v>
      </c>
      <c r="Z19" s="0" t="n">
        <v>10.8158725738596</v>
      </c>
    </row>
    <row r="20" customFormat="false" ht="12.75" hidden="false" customHeight="true" outlineLevel="0" collapsed="false">
      <c r="A20" s="0" t="s">
        <v>325</v>
      </c>
      <c r="B20" s="0" t="s">
        <v>326</v>
      </c>
      <c r="C20" s="0" t="s">
        <v>327</v>
      </c>
      <c r="D20" s="0" t="s">
        <v>298</v>
      </c>
      <c r="E20" s="0" t="s">
        <v>299</v>
      </c>
      <c r="F20" s="0" t="s">
        <v>300</v>
      </c>
      <c r="G20" s="0" t="n">
        <v>16878263.8154717</v>
      </c>
      <c r="H20" s="0" t="n">
        <v>6.0886597802852</v>
      </c>
      <c r="I20" s="0" t="n">
        <v>2.05188020390092</v>
      </c>
      <c r="J20" s="0" t="n">
        <v>8856776.4102842</v>
      </c>
      <c r="K20" s="0" t="n">
        <v>4.75954640563151</v>
      </c>
      <c r="L20" s="0" t="n">
        <v>737769.474976672</v>
      </c>
      <c r="M20" s="0" t="n">
        <v>4.75954640563156</v>
      </c>
      <c r="N20" s="0" t="n">
        <v>1.90568927492324</v>
      </c>
      <c r="O20" s="0" t="n">
        <v>0.0238750975691489</v>
      </c>
      <c r="P20" s="0" t="n">
        <v>21.8300856420056</v>
      </c>
      <c r="Q20" s="0" t="n">
        <v>2.23829870573703</v>
      </c>
      <c r="R20" s="0" t="n">
        <v>0.760094171629228</v>
      </c>
      <c r="S20" s="0" t="n">
        <v>0.0293041221716795</v>
      </c>
      <c r="T20" s="0" t="n">
        <v>0.300543166052099</v>
      </c>
      <c r="U20" s="0" t="n">
        <v>0.0461728508154391</v>
      </c>
      <c r="V20" s="0" t="n">
        <v>0.0550312594847845</v>
      </c>
      <c r="W20" s="0" t="n">
        <v>0.00549420645954262</v>
      </c>
      <c r="X20" s="0" t="n">
        <v>0.106256107718865</v>
      </c>
      <c r="Y20" s="0" t="n">
        <v>0.0247975761759127</v>
      </c>
      <c r="Z20" s="0" t="n">
        <v>13.0023652711899</v>
      </c>
    </row>
    <row r="21" customFormat="false" ht="12.75" hidden="false" customHeight="true" outlineLevel="0" collapsed="false">
      <c r="A21" s="0" t="s">
        <v>328</v>
      </c>
      <c r="B21" s="0" t="s">
        <v>329</v>
      </c>
      <c r="C21" s="0" t="s">
        <v>330</v>
      </c>
      <c r="D21" s="0" t="s">
        <v>331</v>
      </c>
      <c r="E21" s="0" t="s">
        <v>332</v>
      </c>
      <c r="F21" s="0" t="s">
        <v>333</v>
      </c>
      <c r="G21" s="0" t="n">
        <v>16745262.032386</v>
      </c>
      <c r="H21" s="0" t="n">
        <v>5.4816446900923</v>
      </c>
      <c r="I21" s="0" t="n">
        <v>22.525990562452</v>
      </c>
      <c r="J21" s="0" t="n">
        <v>6017801.98444373</v>
      </c>
      <c r="K21" s="0" t="n">
        <v>0.399005406860958</v>
      </c>
      <c r="L21" s="0" t="n">
        <v>429671.061689282</v>
      </c>
      <c r="M21" s="0" t="n">
        <v>0.399005406860983</v>
      </c>
      <c r="N21" s="0" t="n">
        <v>2.78262097617588</v>
      </c>
      <c r="O21" s="0" t="n">
        <v>0.134080756186612</v>
      </c>
      <c r="P21" s="0" t="n">
        <v>22.0026158494338</v>
      </c>
      <c r="Q21" s="0" t="n">
        <v>0.00145496526279</v>
      </c>
      <c r="R21" s="0" t="n">
        <v>0.71409226312005</v>
      </c>
      <c r="S21" s="0" t="n">
        <v>0.0391498478390875</v>
      </c>
      <c r="T21" s="0" t="n">
        <v>0.124473145509803</v>
      </c>
      <c r="U21" s="0" t="n">
        <v>0.00361972378161039</v>
      </c>
      <c r="V21" s="0" t="n">
        <v>0.00610654037512525</v>
      </c>
      <c r="W21" s="0" t="n">
        <v>-0.000791099117746853</v>
      </c>
      <c r="X21" s="0" t="n">
        <v>0.0623359482421325</v>
      </c>
      <c r="Y21" s="0" t="n">
        <v>0.000725302200035083</v>
      </c>
      <c r="Z21" s="0" t="n">
        <v>8.87535686040143</v>
      </c>
    </row>
    <row r="22" customFormat="false" ht="12.75" hidden="false" customHeight="true" outlineLevel="0" collapsed="false">
      <c r="A22" s="0" t="s">
        <v>334</v>
      </c>
      <c r="B22" s="0" t="s">
        <v>335</v>
      </c>
      <c r="C22" s="0" t="s">
        <v>303</v>
      </c>
      <c r="D22" s="0" t="s">
        <v>304</v>
      </c>
      <c r="E22" s="0" t="s">
        <v>336</v>
      </c>
      <c r="F22" s="0" t="s">
        <v>300</v>
      </c>
      <c r="G22" s="0" t="n">
        <v>16420713.9199399</v>
      </c>
      <c r="H22" s="0" t="n">
        <v>-0.913792249214359</v>
      </c>
      <c r="I22" s="0" t="n">
        <v>1.99625614308502</v>
      </c>
      <c r="J22" s="0" t="n">
        <v>5695694.30944842</v>
      </c>
      <c r="K22" s="0" t="n">
        <v>1.25802641960719</v>
      </c>
      <c r="L22" s="0" t="n">
        <v>355980.894340526</v>
      </c>
      <c r="M22" s="0" t="n">
        <v>1.25802641960719</v>
      </c>
      <c r="N22" s="0" t="n">
        <v>2.88300478006696</v>
      </c>
      <c r="O22" s="0" t="n">
        <v>-0.0631910711468469</v>
      </c>
      <c r="P22" s="0" t="n">
        <v>20.1077698123877</v>
      </c>
      <c r="Q22" s="0" t="n">
        <v>-4.6829340844192</v>
      </c>
      <c r="R22" s="0" t="n">
        <v>0.782635834807595</v>
      </c>
      <c r="S22" s="0" t="n">
        <v>0.0245288348383563</v>
      </c>
      <c r="T22" s="0" t="n">
        <v>0.227497099819549</v>
      </c>
      <c r="U22" s="0" t="n">
        <v>0.00566350880977154</v>
      </c>
      <c r="V22" s="0" t="n">
        <v>0.0172185539620202</v>
      </c>
      <c r="W22" s="0" t="n">
        <v>0.00752957647242052</v>
      </c>
      <c r="X22" s="0" t="n">
        <v>0.106962975370276</v>
      </c>
      <c r="Y22" s="0" t="n">
        <v>0.0191368035810731</v>
      </c>
      <c r="Z22" s="0" t="n">
        <v>8.01613826391499</v>
      </c>
    </row>
    <row r="23" customFormat="false" ht="12.75" hidden="false" customHeight="true" outlineLevel="0" collapsed="false">
      <c r="A23" s="0" t="s">
        <v>337</v>
      </c>
      <c r="B23" s="0" t="s">
        <v>338</v>
      </c>
      <c r="C23" s="0" t="s">
        <v>297</v>
      </c>
      <c r="D23" s="0" t="s">
        <v>298</v>
      </c>
      <c r="E23" s="0" t="s">
        <v>299</v>
      </c>
      <c r="F23" s="0" t="s">
        <v>300</v>
      </c>
      <c r="G23" s="0" t="n">
        <v>16326057.8585528</v>
      </c>
      <c r="H23" s="0" t="n">
        <v>9.23675520706611</v>
      </c>
      <c r="I23" s="0" t="n">
        <v>1.98474886362412</v>
      </c>
      <c r="J23" s="0" t="n">
        <v>8002575.75845936</v>
      </c>
      <c r="K23" s="0" t="n">
        <v>6.29184823528266</v>
      </c>
      <c r="L23" s="0" t="n">
        <v>666614.560679664</v>
      </c>
      <c r="M23" s="0" t="n">
        <v>6.29184823528252</v>
      </c>
      <c r="N23" s="0" t="n">
        <v>2.04010038159212</v>
      </c>
      <c r="O23" s="0" t="n">
        <v>0.0549989408372693</v>
      </c>
      <c r="P23" s="0" t="n">
        <v>21.0851277963045</v>
      </c>
      <c r="Q23" s="0" t="n">
        <v>1.52479885744791</v>
      </c>
      <c r="R23" s="0" t="n">
        <v>0.767513048226926</v>
      </c>
      <c r="S23" s="0" t="n">
        <v>0.0828094476140544</v>
      </c>
      <c r="T23" s="0" t="n">
        <v>0.302069109639363</v>
      </c>
      <c r="U23" s="0" t="n">
        <v>0.058395877680882</v>
      </c>
      <c r="V23" s="0" t="n">
        <v>0.0416627284950147</v>
      </c>
      <c r="W23" s="0" t="n">
        <v>-0.00938548047670597</v>
      </c>
      <c r="X23" s="0" t="n">
        <v>0.127221341170878</v>
      </c>
      <c r="Y23" s="0" t="n">
        <v>0.0432775421305838</v>
      </c>
      <c r="Z23" s="0" t="n">
        <v>11.4864294923759</v>
      </c>
    </row>
    <row r="24" customFormat="false" ht="12.75" hidden="false" customHeight="true" outlineLevel="0" collapsed="false">
      <c r="A24" s="0" t="s">
        <v>339</v>
      </c>
      <c r="B24" s="0" t="s">
        <v>340</v>
      </c>
      <c r="C24" s="0" t="s">
        <v>330</v>
      </c>
      <c r="D24" s="0" t="s">
        <v>331</v>
      </c>
      <c r="E24" s="0" t="s">
        <v>332</v>
      </c>
      <c r="F24" s="0" t="s">
        <v>341</v>
      </c>
      <c r="G24" s="0" t="n">
        <v>15531752.8250944</v>
      </c>
      <c r="H24" s="0" t="n">
        <v>9.61524883923389</v>
      </c>
      <c r="I24" s="0" t="n">
        <v>20.8935588394947</v>
      </c>
      <c r="J24" s="0" t="n">
        <v>5561750.14109477</v>
      </c>
      <c r="K24" s="0" t="n">
        <v>3.95736213661358</v>
      </c>
      <c r="L24" s="0" t="n">
        <v>397108.960074166</v>
      </c>
      <c r="M24" s="0" t="n">
        <v>3.95736213661365</v>
      </c>
      <c r="N24" s="0" t="n">
        <v>2.79260168671243</v>
      </c>
      <c r="O24" s="0" t="n">
        <v>0.14414257246397</v>
      </c>
      <c r="P24" s="0" t="n">
        <v>20.6456603906317</v>
      </c>
      <c r="Q24" s="0" t="n">
        <v>3.68697682480254</v>
      </c>
      <c r="R24" s="0" t="n">
        <v>0.683017121584711</v>
      </c>
      <c r="S24" s="0" t="n">
        <v>0.0412371309417227</v>
      </c>
      <c r="T24" s="0" t="n">
        <v>0.119185184160116</v>
      </c>
      <c r="U24" s="0" t="n">
        <v>0.00459878771353126</v>
      </c>
      <c r="V24" s="0" t="n">
        <v>0.00594206752778067</v>
      </c>
      <c r="W24" s="0" t="n">
        <v>-0.000547371377401384</v>
      </c>
      <c r="X24" s="0" t="n">
        <v>0.0579178978378722</v>
      </c>
      <c r="Y24" s="0" t="n">
        <v>0.000897498976569044</v>
      </c>
      <c r="Z24" s="0" t="n">
        <v>8.32715120341103</v>
      </c>
    </row>
    <row r="25" customFormat="false" ht="12.75" hidden="false" customHeight="true" outlineLevel="0" collapsed="false">
      <c r="A25" s="0" t="s">
        <v>342</v>
      </c>
      <c r="B25" s="0" t="s">
        <v>343</v>
      </c>
      <c r="C25" s="0" t="s">
        <v>315</v>
      </c>
      <c r="D25" s="0" t="s">
        <v>316</v>
      </c>
      <c r="E25" s="0" t="s">
        <v>317</v>
      </c>
      <c r="F25" s="0" t="s">
        <v>318</v>
      </c>
      <c r="G25" s="0" t="n">
        <v>15113237.4270747</v>
      </c>
      <c r="H25" s="0" t="n">
        <v>-12.7211167812217</v>
      </c>
      <c r="I25" s="0" t="n">
        <v>1.83730702591832</v>
      </c>
      <c r="J25" s="0" t="n">
        <v>4944954.41911044</v>
      </c>
      <c r="K25" s="0" t="n">
        <v>-13.1481467848181</v>
      </c>
      <c r="L25" s="0" t="n">
        <v>49944.0396330155</v>
      </c>
      <c r="M25" s="0" t="n">
        <v>-13.1481467848183</v>
      </c>
      <c r="N25" s="0" t="n">
        <v>3.05629458760379</v>
      </c>
      <c r="O25" s="0" t="n">
        <v>0.0149535539480326</v>
      </c>
      <c r="P25" s="0" t="n">
        <v>18.5245485041676</v>
      </c>
      <c r="Q25" s="0" t="n">
        <v>-14.7166621279384</v>
      </c>
      <c r="R25" s="0" t="n">
        <v>0.742730658091641</v>
      </c>
      <c r="S25" s="0" t="n">
        <v>0.0344632104173634</v>
      </c>
      <c r="T25" s="0" t="n">
        <v>0.237638490352308</v>
      </c>
      <c r="U25" s="0" t="n">
        <v>0.0814927723077109</v>
      </c>
      <c r="V25" s="0" t="n">
        <v>0.00329358954476776</v>
      </c>
      <c r="W25" s="0" t="n">
        <v>0.00214880463979505</v>
      </c>
      <c r="X25" s="0" t="n">
        <v>0.163466654138904</v>
      </c>
      <c r="Y25" s="0" t="n">
        <v>0.0261787044671625</v>
      </c>
      <c r="Z25" s="0" t="n">
        <v>6.89278367043284</v>
      </c>
    </row>
    <row r="26" customFormat="false" ht="12.75" hidden="false" customHeight="true" outlineLevel="0" collapsed="false">
      <c r="A26" s="0" t="s">
        <v>344</v>
      </c>
      <c r="B26" s="0" t="s">
        <v>345</v>
      </c>
      <c r="C26" s="0" t="s">
        <v>303</v>
      </c>
      <c r="D26" s="0" t="s">
        <v>346</v>
      </c>
      <c r="E26" s="0" t="s">
        <v>299</v>
      </c>
      <c r="F26" s="0" t="s">
        <v>300</v>
      </c>
      <c r="G26" s="0" t="n">
        <v>14210935.5783157</v>
      </c>
      <c r="H26" s="0" t="n">
        <v>9.48463527385182</v>
      </c>
      <c r="I26" s="0" t="n">
        <v>1.72761474230117</v>
      </c>
      <c r="J26" s="0" t="n">
        <v>2015645.50991409</v>
      </c>
      <c r="K26" s="0" t="n">
        <v>12.2468710596914</v>
      </c>
      <c r="L26" s="0" t="n">
        <v>348505.108664147</v>
      </c>
      <c r="M26" s="0" t="n">
        <v>12.2468710596913</v>
      </c>
      <c r="N26" s="0" t="n">
        <v>7.05031490329934</v>
      </c>
      <c r="O26" s="0" t="n">
        <v>-0.177875480688411</v>
      </c>
      <c r="P26" s="0" t="n">
        <v>17.8740582178265</v>
      </c>
      <c r="Q26" s="0" t="n">
        <v>3.16484311478853</v>
      </c>
      <c r="R26" s="0" t="n">
        <v>0.774471293655847</v>
      </c>
      <c r="S26" s="0" t="n">
        <v>0.0149668222583954</v>
      </c>
      <c r="T26" s="0" t="n">
        <v>0.241646780707806</v>
      </c>
      <c r="U26" s="0" t="n">
        <v>0.0329034452316863</v>
      </c>
      <c r="V26" s="0" t="n">
        <v>0.0124127636249547</v>
      </c>
      <c r="W26" s="0" t="n">
        <v>-3.22677398854158E-005</v>
      </c>
      <c r="X26" s="0" t="n">
        <v>0.148579255082649</v>
      </c>
      <c r="Y26" s="0" t="n">
        <v>0.0188738765806917</v>
      </c>
      <c r="Z26" s="0" t="n">
        <v>3.97184886582967</v>
      </c>
    </row>
    <row r="27" customFormat="false" ht="12.75" hidden="false" customHeight="true" outlineLevel="0" collapsed="false">
      <c r="A27" s="0" t="s">
        <v>347</v>
      </c>
      <c r="B27" s="0" t="s">
        <v>348</v>
      </c>
      <c r="C27" s="0" t="s">
        <v>303</v>
      </c>
      <c r="D27" s="0" t="s">
        <v>307</v>
      </c>
      <c r="E27" s="0" t="s">
        <v>336</v>
      </c>
      <c r="F27" s="0" t="s">
        <v>300</v>
      </c>
      <c r="G27" s="0" t="n">
        <v>14030225.1735759</v>
      </c>
      <c r="H27" s="0" t="n">
        <v>-10.4118529957821</v>
      </c>
      <c r="I27" s="0" t="n">
        <v>1.70564588897725</v>
      </c>
      <c r="J27" s="0" t="n">
        <v>6717077.26165071</v>
      </c>
      <c r="K27" s="0" t="n">
        <v>-10.3155900298073</v>
      </c>
      <c r="L27" s="0" t="n">
        <v>294207.900855978</v>
      </c>
      <c r="M27" s="0" t="n">
        <v>-10.3155738790224</v>
      </c>
      <c r="N27" s="0" t="n">
        <v>2.08873958524753</v>
      </c>
      <c r="O27" s="0" t="n">
        <v>-0.00224436238887149</v>
      </c>
      <c r="P27" s="0" t="n">
        <v>16.6028430359084</v>
      </c>
      <c r="Q27" s="0" t="n">
        <v>-12.4333390764802</v>
      </c>
      <c r="R27" s="0" t="n">
        <v>0.829460647381432</v>
      </c>
      <c r="S27" s="0" t="n">
        <v>-0.00193967278284346</v>
      </c>
      <c r="T27" s="0" t="n">
        <v>0.201447184502506</v>
      </c>
      <c r="U27" s="0" t="n">
        <v>-0.0226647309683765</v>
      </c>
      <c r="V27" s="0" t="n">
        <v>0.0103663036938024</v>
      </c>
      <c r="W27" s="0" t="n">
        <v>-0.00541758134649346</v>
      </c>
      <c r="X27" s="0" t="n">
        <v>0.127350974881052</v>
      </c>
      <c r="Y27" s="0" t="n">
        <v>0.00636466639207371</v>
      </c>
      <c r="Z27" s="0" t="n">
        <v>8.85808292907751</v>
      </c>
    </row>
    <row r="28" customFormat="false" ht="12.75" hidden="false" customHeight="true" outlineLevel="0" collapsed="false">
      <c r="A28" s="0" t="s">
        <v>349</v>
      </c>
      <c r="B28" s="0" t="s">
        <v>350</v>
      </c>
      <c r="C28" s="0" t="s">
        <v>297</v>
      </c>
      <c r="D28" s="0" t="s">
        <v>351</v>
      </c>
      <c r="E28" s="0" t="s">
        <v>312</v>
      </c>
      <c r="F28" s="0" t="s">
        <v>352</v>
      </c>
      <c r="G28" s="0" t="n">
        <v>12650732.404386</v>
      </c>
      <c r="H28" s="0" t="n">
        <v>-5.44245682344096</v>
      </c>
      <c r="I28" s="0" t="n">
        <v>1.53794179716595</v>
      </c>
      <c r="J28" s="0" t="n">
        <v>5988500.84746067</v>
      </c>
      <c r="K28" s="0" t="n">
        <v>-8.26327704139958</v>
      </c>
      <c r="L28" s="0" t="n">
        <v>483272.018390077</v>
      </c>
      <c r="M28" s="0" t="n">
        <v>-8.2632770413994</v>
      </c>
      <c r="N28" s="0" t="n">
        <v>2.11250406848492</v>
      </c>
      <c r="O28" s="0" t="n">
        <v>0.0630197653906399</v>
      </c>
      <c r="P28" s="0" t="n">
        <v>15.8723576166889</v>
      </c>
      <c r="Q28" s="0" t="n">
        <v>-26.4475144392098</v>
      </c>
      <c r="R28" s="0" t="n">
        <v>0.751582102403225</v>
      </c>
      <c r="S28" s="0" t="n">
        <v>0.275786639288008</v>
      </c>
      <c r="T28" s="0" t="n">
        <v>0.287790378377599</v>
      </c>
      <c r="U28" s="0" t="n">
        <v>0.114135105476015</v>
      </c>
      <c r="V28" s="0" t="n">
        <v>0.030159866845197</v>
      </c>
      <c r="W28" s="0" t="n">
        <v>-0.00699641198227165</v>
      </c>
      <c r="X28" s="0" t="n">
        <v>0.114313259811221</v>
      </c>
      <c r="Y28" s="0" t="n">
        <v>0.0449831532387303</v>
      </c>
      <c r="Z28" s="0" t="n">
        <v>8.50649171836376</v>
      </c>
    </row>
    <row r="29" customFormat="false" ht="12.75" hidden="false" customHeight="true" outlineLevel="0" collapsed="false">
      <c r="A29" s="0" t="s">
        <v>353</v>
      </c>
      <c r="B29" s="0" t="s">
        <v>354</v>
      </c>
      <c r="C29" s="0" t="s">
        <v>355</v>
      </c>
      <c r="D29" s="0" t="s">
        <v>298</v>
      </c>
      <c r="E29" s="0" t="s">
        <v>299</v>
      </c>
      <c r="F29" s="0" t="s">
        <v>300</v>
      </c>
      <c r="G29" s="0" t="n">
        <v>12352295.4267133</v>
      </c>
      <c r="H29" s="0" t="n">
        <v>15.3549367316846</v>
      </c>
      <c r="I29" s="0" t="n">
        <v>1.50166099640981</v>
      </c>
      <c r="J29" s="0" t="n">
        <v>6181081.3585312</v>
      </c>
      <c r="K29" s="0" t="n">
        <v>18.1437763664454</v>
      </c>
      <c r="L29" s="0" t="n">
        <v>514884.077165648</v>
      </c>
      <c r="M29" s="0" t="n">
        <v>18.1437763664454</v>
      </c>
      <c r="N29" s="0" t="n">
        <v>1.99840363040433</v>
      </c>
      <c r="O29" s="0" t="n">
        <v>-0.0483137298552279</v>
      </c>
      <c r="P29" s="0" t="n">
        <v>17.8720069170385</v>
      </c>
      <c r="Q29" s="0" t="n">
        <v>4.64429670928405</v>
      </c>
      <c r="R29" s="0" t="n">
        <v>0.601646991751633</v>
      </c>
      <c r="S29" s="0" t="n">
        <v>0.0853864857894497</v>
      </c>
      <c r="T29" s="0" t="n">
        <v>0.135351963125275</v>
      </c>
      <c r="U29" s="0" t="n">
        <v>0.063651983227868</v>
      </c>
      <c r="V29" s="0" t="n">
        <v>0.00566669434932176</v>
      </c>
      <c r="W29" s="0" t="n">
        <v>0.00376991529654247</v>
      </c>
      <c r="X29" s="0" t="n">
        <v>0.0272674331610315</v>
      </c>
      <c r="Y29" s="0" t="n">
        <v>3.18973448480281E-005</v>
      </c>
      <c r="Z29" s="0" t="n">
        <v>9.78946590372429</v>
      </c>
    </row>
    <row r="30" customFormat="false" ht="12.75" hidden="false" customHeight="true" outlineLevel="0" collapsed="false">
      <c r="A30" s="0" t="s">
        <v>356</v>
      </c>
      <c r="B30" s="0" t="s">
        <v>357</v>
      </c>
      <c r="C30" s="0" t="s">
        <v>315</v>
      </c>
      <c r="D30" s="0" t="s">
        <v>316</v>
      </c>
      <c r="E30" s="0" t="s">
        <v>317</v>
      </c>
      <c r="F30" s="0" t="s">
        <v>358</v>
      </c>
      <c r="G30" s="0" t="n">
        <v>11644653.804426</v>
      </c>
      <c r="H30" s="0" t="n">
        <v>324.319549462321</v>
      </c>
      <c r="I30" s="0" t="n">
        <v>1.41563343740835</v>
      </c>
      <c r="J30" s="0" t="n">
        <v>3527814.31485987</v>
      </c>
      <c r="K30" s="0" t="n">
        <v>327.287859594133</v>
      </c>
      <c r="L30" s="0" t="n">
        <v>35630.9245800848</v>
      </c>
      <c r="M30" s="0" t="n">
        <v>327.287859594134</v>
      </c>
      <c r="N30" s="0" t="n">
        <v>3.30081256130072</v>
      </c>
      <c r="O30" s="0" t="n">
        <v>-0.0230906998778102</v>
      </c>
      <c r="P30" s="0" t="n">
        <v>17.4850171954967</v>
      </c>
      <c r="Q30" s="0" t="n">
        <v>62.5025005451807</v>
      </c>
      <c r="R30" s="0" t="n">
        <v>0.387585741636857</v>
      </c>
      <c r="S30" s="0" t="n">
        <v>0.329257741884781</v>
      </c>
      <c r="T30" s="0" t="n">
        <v>0.120537335695844</v>
      </c>
      <c r="U30" s="0" t="n">
        <v>0.105612028626647</v>
      </c>
      <c r="V30" s="0" t="n">
        <v>0.000980267096484881</v>
      </c>
      <c r="W30" s="0" t="n">
        <v>0.000517873181597627</v>
      </c>
      <c r="X30" s="0" t="n">
        <v>0.108802496701042</v>
      </c>
      <c r="Y30" s="0" t="n">
        <v>0.0959780416998029</v>
      </c>
      <c r="Z30" s="0" t="n">
        <v>7.38520497842563</v>
      </c>
    </row>
    <row r="31" customFormat="false" ht="12.75" hidden="false" customHeight="true" outlineLevel="0" collapsed="false">
      <c r="A31" s="0" t="s">
        <v>359</v>
      </c>
      <c r="B31" s="0" t="s">
        <v>360</v>
      </c>
      <c r="C31" s="0" t="s">
        <v>361</v>
      </c>
      <c r="D31" s="0" t="s">
        <v>362</v>
      </c>
      <c r="E31" s="0" t="s">
        <v>363</v>
      </c>
      <c r="F31" s="0" t="s">
        <v>364</v>
      </c>
      <c r="G31" s="0" t="n">
        <v>11570355.87927</v>
      </c>
      <c r="H31" s="0" t="n">
        <v>1.71979488473775</v>
      </c>
      <c r="I31" s="0" t="n">
        <v>4.10673878067573</v>
      </c>
      <c r="J31" s="0" t="n">
        <v>12100620.2132873</v>
      </c>
      <c r="K31" s="0" t="n">
        <v>2.50864908622838</v>
      </c>
      <c r="L31" s="0" t="n">
        <v>1449654.30155182</v>
      </c>
      <c r="M31" s="0" t="n">
        <v>2.50864908622835</v>
      </c>
      <c r="N31" s="0" t="n">
        <v>0.956178747479815</v>
      </c>
      <c r="O31" s="0" t="n">
        <v>-0.00741532779514764</v>
      </c>
      <c r="P31" s="0" t="n">
        <v>17.5554272182387</v>
      </c>
      <c r="Q31" s="0" t="n">
        <v>-6.90927937305423</v>
      </c>
      <c r="R31" s="0" t="n">
        <v>0.530473360897183</v>
      </c>
      <c r="S31" s="0" t="n">
        <v>0.019725910300244</v>
      </c>
      <c r="T31" s="0" t="n">
        <v>0.114215698706433</v>
      </c>
      <c r="U31" s="0" t="n">
        <v>0.00603733151672244</v>
      </c>
      <c r="V31" s="0" t="n">
        <v>0.0114150281631662</v>
      </c>
      <c r="W31" s="0" t="n">
        <v>0.00039973934022728</v>
      </c>
      <c r="X31" s="0" t="n">
        <v>0.0743422540614165</v>
      </c>
      <c r="Y31" s="0" t="n">
        <v>-0.00385201341112382</v>
      </c>
      <c r="Z31" s="0" t="n">
        <v>18.5629459274602</v>
      </c>
    </row>
    <row r="32" customFormat="false" ht="12.75" hidden="false" customHeight="true" outlineLevel="0" collapsed="false">
      <c r="A32" s="0" t="s">
        <v>365</v>
      </c>
      <c r="B32" s="0" t="s">
        <v>366</v>
      </c>
      <c r="C32" s="0" t="s">
        <v>367</v>
      </c>
      <c r="D32" s="0" t="s">
        <v>298</v>
      </c>
      <c r="E32" s="0" t="s">
        <v>299</v>
      </c>
      <c r="F32" s="0" t="s">
        <v>368</v>
      </c>
      <c r="G32" s="0" t="n">
        <v>11308664.6863852</v>
      </c>
      <c r="H32" s="0" t="n">
        <v>-2.65554234645613</v>
      </c>
      <c r="I32" s="0" t="n">
        <v>1.37478744592657</v>
      </c>
      <c r="J32" s="0" t="n">
        <v>5935626.3610187</v>
      </c>
      <c r="K32" s="0" t="n">
        <v>2.41615962691812</v>
      </c>
      <c r="L32" s="0" t="n">
        <v>494437.675872857</v>
      </c>
      <c r="M32" s="0" t="n">
        <v>2.41615962691804</v>
      </c>
      <c r="N32" s="0" t="n">
        <v>1.90521842153897</v>
      </c>
      <c r="O32" s="0" t="n">
        <v>-0.0992629704982124</v>
      </c>
      <c r="P32" s="0" t="n">
        <v>14.54829435159</v>
      </c>
      <c r="Q32" s="0" t="n">
        <v>-4.17729395118332</v>
      </c>
      <c r="R32" s="0" t="n">
        <v>0.765258149306457</v>
      </c>
      <c r="S32" s="0" t="n">
        <v>-0.0149916503458489</v>
      </c>
      <c r="T32" s="0" t="n">
        <v>0.240212617991156</v>
      </c>
      <c r="U32" s="0" t="n">
        <v>-0.00117717143722257</v>
      </c>
      <c r="V32" s="0" t="n">
        <v>0.02191244403837</v>
      </c>
      <c r="W32" s="0" t="n">
        <v>-0.0176593751210193</v>
      </c>
      <c r="X32" s="0" t="n">
        <v>0.0573328066675455</v>
      </c>
      <c r="Y32" s="0" t="n">
        <v>-0.00791360177800984</v>
      </c>
      <c r="Z32" s="0" t="n">
        <v>8.63915175107022</v>
      </c>
    </row>
    <row r="33" customFormat="false" ht="12.75" hidden="false" customHeight="true" outlineLevel="0" collapsed="false">
      <c r="A33" s="0" t="s">
        <v>369</v>
      </c>
      <c r="B33" s="0" t="s">
        <v>370</v>
      </c>
      <c r="C33" s="0" t="s">
        <v>327</v>
      </c>
      <c r="D33" s="0" t="s">
        <v>298</v>
      </c>
      <c r="E33" s="0" t="s">
        <v>336</v>
      </c>
      <c r="F33" s="0" t="s">
        <v>300</v>
      </c>
      <c r="G33" s="0" t="n">
        <v>9850417.82297461</v>
      </c>
      <c r="H33" s="0" t="n">
        <v>1.17058931317336</v>
      </c>
      <c r="I33" s="0" t="n">
        <v>1.19750926707206</v>
      </c>
      <c r="J33" s="0" t="n">
        <v>5251871.90127335</v>
      </c>
      <c r="K33" s="0" t="n">
        <v>0.600296237572363</v>
      </c>
      <c r="L33" s="0" t="n">
        <v>437480.929376069</v>
      </c>
      <c r="M33" s="0" t="n">
        <v>0.600296237572255</v>
      </c>
      <c r="N33" s="0" t="n">
        <v>1.87560131095092</v>
      </c>
      <c r="O33" s="0" t="n">
        <v>0.0105726619513147</v>
      </c>
      <c r="P33" s="0" t="n">
        <v>13.8519862565744</v>
      </c>
      <c r="Q33" s="0" t="n">
        <v>-2.76363013254617</v>
      </c>
      <c r="R33" s="0" t="n">
        <v>0.667303973638644</v>
      </c>
      <c r="S33" s="0" t="n">
        <v>0.0281670555982749</v>
      </c>
      <c r="T33" s="0" t="n">
        <v>0.27472809993131</v>
      </c>
      <c r="U33" s="0" t="n">
        <v>0.0429345843922915</v>
      </c>
      <c r="V33" s="0" t="n">
        <v>0.0527115072599261</v>
      </c>
      <c r="W33" s="0" t="n">
        <v>0.00740994037065252</v>
      </c>
      <c r="X33" s="0" t="n">
        <v>0.0972989377728892</v>
      </c>
      <c r="Y33" s="0" t="n">
        <v>0.0242577808690138</v>
      </c>
      <c r="Z33" s="0" t="n">
        <v>9.31992554027606</v>
      </c>
    </row>
    <row r="34" customFormat="false" ht="12.75" hidden="false" customHeight="true" outlineLevel="0" collapsed="false">
      <c r="A34" s="0" t="s">
        <v>371</v>
      </c>
      <c r="B34" s="0" t="s">
        <v>372</v>
      </c>
      <c r="C34" s="0" t="s">
        <v>315</v>
      </c>
      <c r="D34" s="0" t="s">
        <v>316</v>
      </c>
      <c r="E34" s="0" t="s">
        <v>317</v>
      </c>
      <c r="F34" s="0" t="s">
        <v>358</v>
      </c>
      <c r="G34" s="0" t="n">
        <v>9182471.08591509</v>
      </c>
      <c r="H34" s="0" t="n">
        <v>-5.49985437885144</v>
      </c>
      <c r="I34" s="0" t="n">
        <v>1.11630739097765</v>
      </c>
      <c r="J34" s="0" t="n">
        <v>3023440.64207338</v>
      </c>
      <c r="K34" s="0" t="n">
        <v>-5.41778595766184</v>
      </c>
      <c r="L34" s="0" t="n">
        <v>30536.7504849412</v>
      </c>
      <c r="M34" s="0" t="n">
        <v>-5.41778595766195</v>
      </c>
      <c r="N34" s="0" t="n">
        <v>3.03709322357261</v>
      </c>
      <c r="O34" s="0" t="n">
        <v>-0.00263755620931505</v>
      </c>
      <c r="P34" s="0" t="n">
        <v>12.1144770021348</v>
      </c>
      <c r="Q34" s="0" t="n">
        <v>-9.72743780076554</v>
      </c>
      <c r="R34" s="0" t="n">
        <v>0.550661073575695</v>
      </c>
      <c r="S34" s="0" t="n">
        <v>0.093321196371957</v>
      </c>
      <c r="T34" s="0" t="n">
        <v>0.167971802998895</v>
      </c>
      <c r="U34" s="0" t="n">
        <v>0.0569796798011307</v>
      </c>
      <c r="V34" s="0" t="n">
        <v>0.00236295733886989</v>
      </c>
      <c r="W34" s="0" t="n">
        <v>0.00157905252903634</v>
      </c>
      <c r="X34" s="0" t="n">
        <v>0.128467807292684</v>
      </c>
      <c r="Y34" s="0" t="n">
        <v>0.030129910334769</v>
      </c>
      <c r="Z34" s="0" t="n">
        <v>4.97737489838951</v>
      </c>
    </row>
    <row r="35" customFormat="false" ht="12.75" hidden="false" customHeight="true" outlineLevel="0" collapsed="false">
      <c r="A35" s="0" t="s">
        <v>373</v>
      </c>
      <c r="B35" s="0" t="s">
        <v>374</v>
      </c>
      <c r="C35" s="0" t="s">
        <v>315</v>
      </c>
      <c r="D35" s="0" t="s">
        <v>375</v>
      </c>
      <c r="E35" s="0" t="s">
        <v>317</v>
      </c>
      <c r="F35" s="0" t="s">
        <v>376</v>
      </c>
      <c r="G35" s="0" t="n">
        <v>8859152.36050901</v>
      </c>
      <c r="H35" s="0" t="n">
        <v>-10.8778039755563</v>
      </c>
      <c r="I35" s="0" t="n">
        <v>1.07700173137521</v>
      </c>
      <c r="J35" s="0" t="n">
        <v>2889292.59529575</v>
      </c>
      <c r="K35" s="0" t="n">
        <v>-11.3900345440574</v>
      </c>
      <c r="L35" s="0" t="n">
        <v>30048.6429910759</v>
      </c>
      <c r="M35" s="0" t="n">
        <v>-11.3900345440574</v>
      </c>
      <c r="N35" s="0" t="n">
        <v>3.0662011784245</v>
      </c>
      <c r="O35" s="0" t="n">
        <v>0.0176230169679861</v>
      </c>
      <c r="P35" s="0" t="n">
        <v>12.440241574413</v>
      </c>
      <c r="Q35" s="0" t="n">
        <v>-12.0808933778402</v>
      </c>
      <c r="R35" s="0" t="n">
        <v>0.404368619196593</v>
      </c>
      <c r="S35" s="0" t="n">
        <v>-0.100165088185524</v>
      </c>
      <c r="T35" s="0" t="n">
        <v>0.157821459834885</v>
      </c>
      <c r="U35" s="0" t="n">
        <v>0.0347886716252231</v>
      </c>
      <c r="V35" s="0" t="n">
        <v>0.00293848653397971</v>
      </c>
      <c r="W35" s="0" t="n">
        <v>0.00171304669981823</v>
      </c>
      <c r="X35" s="0" t="n">
        <v>0.103363433859588</v>
      </c>
      <c r="Y35" s="0" t="n">
        <v>-0.00331143625904756</v>
      </c>
      <c r="Z35" s="0" t="n">
        <v>5.40094893713197</v>
      </c>
    </row>
    <row r="36" customFormat="false" ht="12.75" hidden="false" customHeight="true" outlineLevel="0" collapsed="false">
      <c r="A36" s="0" t="s">
        <v>377</v>
      </c>
      <c r="B36" s="0" t="s">
        <v>378</v>
      </c>
      <c r="C36" s="0" t="s">
        <v>330</v>
      </c>
      <c r="D36" s="0" t="s">
        <v>331</v>
      </c>
      <c r="E36" s="0" t="s">
        <v>332</v>
      </c>
      <c r="F36" s="0" t="s">
        <v>379</v>
      </c>
      <c r="G36" s="0" t="n">
        <v>8799220.53322135</v>
      </c>
      <c r="H36" s="0" t="n">
        <v>16.0086170445003</v>
      </c>
      <c r="I36" s="0" t="n">
        <v>11.8368502269436</v>
      </c>
      <c r="J36" s="0" t="n">
        <v>3130917.71334433</v>
      </c>
      <c r="K36" s="0" t="n">
        <v>9.53634815511148</v>
      </c>
      <c r="L36" s="0" t="n">
        <v>223547.524732785</v>
      </c>
      <c r="M36" s="0" t="n">
        <v>9.53634815511146</v>
      </c>
      <c r="N36" s="0" t="n">
        <v>2.81042855125769</v>
      </c>
      <c r="O36" s="0" t="n">
        <v>0.156797397827591</v>
      </c>
      <c r="P36" s="0" t="n">
        <v>13.0032122375597</v>
      </c>
      <c r="Q36" s="0" t="n">
        <v>7.6856812722164</v>
      </c>
      <c r="R36" s="0" t="n">
        <v>0.585740204381642</v>
      </c>
      <c r="S36" s="0" t="n">
        <v>0.0408302869938432</v>
      </c>
      <c r="T36" s="0" t="n">
        <v>0.100370285899763</v>
      </c>
      <c r="U36" s="0" t="n">
        <v>5.82952997119773E-005</v>
      </c>
      <c r="V36" s="0" t="n">
        <v>0.00541085027080699</v>
      </c>
      <c r="W36" s="0" t="n">
        <v>-0.000377440652649847</v>
      </c>
      <c r="X36" s="0" t="n">
        <v>0.0487388180856889</v>
      </c>
      <c r="Y36" s="0" t="n">
        <v>0.00106994745534809</v>
      </c>
      <c r="Z36" s="0" t="n">
        <v>5.5879177327475</v>
      </c>
    </row>
    <row r="37" customFormat="false" ht="12.75" hidden="false" customHeight="true" outlineLevel="0" collapsed="false">
      <c r="A37" s="0" t="s">
        <v>380</v>
      </c>
      <c r="B37" s="0" t="s">
        <v>381</v>
      </c>
      <c r="C37" s="0" t="s">
        <v>297</v>
      </c>
      <c r="D37" s="0" t="s">
        <v>382</v>
      </c>
      <c r="E37" s="0" t="s">
        <v>383</v>
      </c>
      <c r="F37" s="0" t="s">
        <v>384</v>
      </c>
      <c r="G37" s="0" t="n">
        <v>8440161.44264779</v>
      </c>
      <c r="H37" s="0" t="n">
        <v>29.1699976059027</v>
      </c>
      <c r="I37" s="0" t="n">
        <v>1.02606526187971</v>
      </c>
      <c r="J37" s="0" t="n">
        <v>3415353.4241633</v>
      </c>
      <c r="K37" s="0" t="n">
        <v>33.9752592319685</v>
      </c>
      <c r="L37" s="0" t="n">
        <v>266739.102427154</v>
      </c>
      <c r="M37" s="0" t="n">
        <v>33.9752592319684</v>
      </c>
      <c r="N37" s="0" t="n">
        <v>2.47124100918354</v>
      </c>
      <c r="O37" s="0" t="n">
        <v>-0.0919328002654312</v>
      </c>
      <c r="P37" s="0" t="n">
        <v>13.5889924078959</v>
      </c>
      <c r="Q37" s="0" t="n">
        <v>21.0988022704268</v>
      </c>
      <c r="R37" s="0" t="n">
        <v>0.345146196660087</v>
      </c>
      <c r="S37" s="0" t="n">
        <v>0.0051349663910632</v>
      </c>
      <c r="T37" s="0" t="n">
        <v>0.0893046510959549</v>
      </c>
      <c r="U37" s="0" t="n">
        <v>0.0223997906616985</v>
      </c>
      <c r="V37" s="0" t="n">
        <v>0.0025988689031388</v>
      </c>
      <c r="W37" s="0" t="n">
        <v>-0.000189615699634196</v>
      </c>
      <c r="X37" s="0" t="n">
        <v>0.044243245448002</v>
      </c>
      <c r="Y37" s="0" t="n">
        <v>0.0196703961634055</v>
      </c>
      <c r="Z37" s="0" t="n">
        <v>6.70617746256271</v>
      </c>
    </row>
    <row r="38" customFormat="false" ht="12.75" hidden="false" customHeight="true" outlineLevel="0" collapsed="false">
      <c r="A38" s="0" t="s">
        <v>385</v>
      </c>
      <c r="B38" s="0" t="s">
        <v>386</v>
      </c>
      <c r="C38" s="0" t="s">
        <v>330</v>
      </c>
      <c r="D38" s="0" t="s">
        <v>382</v>
      </c>
      <c r="E38" s="0" t="s">
        <v>383</v>
      </c>
      <c r="F38" s="0" t="s">
        <v>333</v>
      </c>
      <c r="G38" s="0" t="n">
        <v>8232441.94300016</v>
      </c>
      <c r="H38" s="0" t="n">
        <v>0.450155445454736</v>
      </c>
      <c r="I38" s="0" t="n">
        <v>1.00081292941525</v>
      </c>
      <c r="J38" s="0" t="n">
        <v>2998477.88540863</v>
      </c>
      <c r="K38" s="0" t="n">
        <v>-4.60344547737581</v>
      </c>
      <c r="L38" s="0" t="n">
        <v>234181.122850414</v>
      </c>
      <c r="M38" s="0" t="n">
        <v>-4.6034454773758</v>
      </c>
      <c r="N38" s="0" t="n">
        <v>2.74554032332917</v>
      </c>
      <c r="O38" s="0" t="n">
        <v>0.13812686550972</v>
      </c>
      <c r="P38" s="0" t="n">
        <v>11.4045693103172</v>
      </c>
      <c r="Q38" s="0" t="n">
        <v>-7.20395193403571</v>
      </c>
      <c r="R38" s="0" t="n">
        <v>0.670191510705002</v>
      </c>
      <c r="S38" s="0" t="n">
        <v>0.0138679629650136</v>
      </c>
      <c r="T38" s="0" t="n">
        <v>0.103701308125734</v>
      </c>
      <c r="U38" s="0" t="n">
        <v>-0.0151070181966662</v>
      </c>
      <c r="V38" s="0" t="n">
        <v>0.00107419555545674</v>
      </c>
      <c r="W38" s="0" t="n">
        <v>-0.00132893119478868</v>
      </c>
      <c r="X38" s="0" t="n">
        <v>0.026360145850581</v>
      </c>
      <c r="Y38" s="0" t="n">
        <v>-0.0103812034490735</v>
      </c>
      <c r="Z38" s="0" t="n">
        <v>5.09269557743767</v>
      </c>
    </row>
    <row r="39" customFormat="false" ht="12.75" hidden="false" customHeight="true" outlineLevel="0" collapsed="false">
      <c r="A39" s="0" t="s">
        <v>387</v>
      </c>
      <c r="B39" s="0" t="s">
        <v>388</v>
      </c>
      <c r="C39" s="0" t="s">
        <v>303</v>
      </c>
      <c r="D39" s="0" t="s">
        <v>298</v>
      </c>
      <c r="E39" s="0" t="s">
        <v>336</v>
      </c>
      <c r="F39" s="0" t="s">
        <v>300</v>
      </c>
      <c r="G39" s="0" t="n">
        <v>8149531.31261515</v>
      </c>
      <c r="H39" s="0" t="n">
        <v>-9.6319533147108</v>
      </c>
      <c r="I39" s="0" t="n">
        <v>0.990733534814012</v>
      </c>
      <c r="J39" s="0" t="n">
        <v>2172052.66358681</v>
      </c>
      <c r="K39" s="0" t="n">
        <v>-11.4741842568317</v>
      </c>
      <c r="L39" s="0" t="n">
        <v>180931.98687678</v>
      </c>
      <c r="M39" s="0" t="n">
        <v>-11.4741842568319</v>
      </c>
      <c r="N39" s="0" t="n">
        <v>3.75199526661452</v>
      </c>
      <c r="O39" s="0" t="n">
        <v>0.0764876748849068</v>
      </c>
      <c r="P39" s="0" t="n">
        <v>10.5675796902856</v>
      </c>
      <c r="Q39" s="0" t="n">
        <v>-13.4512347710108</v>
      </c>
      <c r="R39" s="0" t="n">
        <v>0.636557619913141</v>
      </c>
      <c r="S39" s="0" t="n">
        <v>-0.00821510087282451</v>
      </c>
      <c r="T39" s="0" t="n">
        <v>0.101086988142206</v>
      </c>
      <c r="U39" s="0" t="n">
        <v>-0.0519695991976031</v>
      </c>
      <c r="V39" s="0" t="n">
        <v>0.00263321484475894</v>
      </c>
      <c r="W39" s="0" t="n">
        <v>-0.000138043028967873</v>
      </c>
      <c r="X39" s="0" t="n">
        <v>0.0505751516180121</v>
      </c>
      <c r="Y39" s="0" t="n">
        <v>-0.00274782821429537</v>
      </c>
      <c r="Z39" s="0" t="n">
        <v>3.82237760624173</v>
      </c>
    </row>
    <row r="40" customFormat="false" ht="12.75" hidden="false" customHeight="true" outlineLevel="0" collapsed="false">
      <c r="A40" s="0" t="s">
        <v>389</v>
      </c>
      <c r="B40" s="0" t="s">
        <v>390</v>
      </c>
      <c r="C40" s="0" t="s">
        <v>330</v>
      </c>
      <c r="D40" s="0" t="s">
        <v>382</v>
      </c>
      <c r="E40" s="0" t="s">
        <v>383</v>
      </c>
      <c r="F40" s="0" t="s">
        <v>341</v>
      </c>
      <c r="G40" s="0" t="n">
        <v>8147049.81483658</v>
      </c>
      <c r="H40" s="0" t="n">
        <v>5.17731333745696</v>
      </c>
      <c r="I40" s="0" t="n">
        <v>0.990431860647549</v>
      </c>
      <c r="J40" s="0" t="n">
        <v>2966642.63996148</v>
      </c>
      <c r="K40" s="0" t="n">
        <v>-0.267951710697529</v>
      </c>
      <c r="L40" s="0" t="n">
        <v>231694.790180992</v>
      </c>
      <c r="M40" s="0" t="n">
        <v>-0.267951710697532</v>
      </c>
      <c r="N40" s="0" t="n">
        <v>2.74621880812121</v>
      </c>
      <c r="O40" s="0" t="n">
        <v>0.142177897646691</v>
      </c>
      <c r="P40" s="0" t="n">
        <v>11.5468429395063</v>
      </c>
      <c r="Q40" s="0" t="n">
        <v>-0.791585712720001</v>
      </c>
      <c r="R40" s="0" t="n">
        <v>0.659243250490134</v>
      </c>
      <c r="S40" s="0" t="n">
        <v>0.0141866418172374</v>
      </c>
      <c r="T40" s="0" t="n">
        <v>0.102545958931509</v>
      </c>
      <c r="U40" s="0" t="n">
        <v>-0.0134626457005587</v>
      </c>
      <c r="V40" s="0" t="n">
        <v>0.0023220783693442</v>
      </c>
      <c r="W40" s="0" t="n">
        <v>-0.000409824777926557</v>
      </c>
      <c r="X40" s="0" t="n">
        <v>0.024737610834269</v>
      </c>
      <c r="Y40" s="0" t="n">
        <v>-0.00959182757096255</v>
      </c>
      <c r="Z40" s="0" t="n">
        <v>5.13167679523769</v>
      </c>
    </row>
    <row r="41" customFormat="false" ht="12.75" hidden="false" customHeight="true" outlineLevel="0" collapsed="false">
      <c r="A41" s="0" t="s">
        <v>391</v>
      </c>
      <c r="B41" s="0" t="s">
        <v>392</v>
      </c>
      <c r="C41" s="0" t="s">
        <v>361</v>
      </c>
      <c r="D41" s="0" t="s">
        <v>362</v>
      </c>
      <c r="E41" s="0" t="s">
        <v>393</v>
      </c>
      <c r="F41" s="0" t="s">
        <v>394</v>
      </c>
      <c r="G41" s="0" t="n">
        <v>7766538.68164275</v>
      </c>
      <c r="H41" s="0" t="n">
        <v>-1.0240330561142</v>
      </c>
      <c r="I41" s="0" t="n">
        <v>2.75662615120294</v>
      </c>
      <c r="J41" s="0" t="n">
        <v>8134653.52048697</v>
      </c>
      <c r="K41" s="0" t="n">
        <v>-0.899281970598768</v>
      </c>
      <c r="L41" s="0" t="n">
        <v>974531.491754339</v>
      </c>
      <c r="M41" s="0" t="n">
        <v>-0.899281970598807</v>
      </c>
      <c r="N41" s="0" t="n">
        <v>0.954747324158659</v>
      </c>
      <c r="O41" s="0" t="n">
        <v>-0.00120338066663472</v>
      </c>
      <c r="P41" s="0" t="n">
        <v>12.7924381787765</v>
      </c>
      <c r="Q41" s="0" t="n">
        <v>-9.83498874944982</v>
      </c>
      <c r="R41" s="0" t="n">
        <v>0.392386163493341</v>
      </c>
      <c r="S41" s="0" t="n">
        <v>0.0246314005629108</v>
      </c>
      <c r="T41" s="0" t="n">
        <v>0.0722214263479105</v>
      </c>
      <c r="U41" s="0" t="n">
        <v>0.009289821457791</v>
      </c>
      <c r="V41" s="0" t="n">
        <v>0.00876538406920475</v>
      </c>
      <c r="W41" s="0" t="n">
        <v>0.00100082602261258</v>
      </c>
      <c r="X41" s="0" t="n">
        <v>0.0478262991950115</v>
      </c>
      <c r="Y41" s="0" t="n">
        <v>0.00207498087374585</v>
      </c>
      <c r="Z41" s="0" t="n">
        <v>13.5969602609752</v>
      </c>
    </row>
    <row r="42" customFormat="false" ht="12.75" hidden="false" customHeight="true" outlineLevel="0" collapsed="false">
      <c r="A42" s="0" t="s">
        <v>395</v>
      </c>
      <c r="B42" s="0" t="s">
        <v>396</v>
      </c>
      <c r="C42" s="0" t="s">
        <v>361</v>
      </c>
      <c r="D42" s="0" t="s">
        <v>397</v>
      </c>
      <c r="E42" s="0" t="s">
        <v>398</v>
      </c>
      <c r="F42" s="0" t="s">
        <v>399</v>
      </c>
      <c r="G42" s="0" t="n">
        <v>7634143.20566104</v>
      </c>
      <c r="H42" s="0" t="n">
        <v>-6.87768478957249</v>
      </c>
      <c r="I42" s="0" t="n">
        <v>2.7096341968263</v>
      </c>
      <c r="J42" s="0" t="n">
        <v>7967693.82774537</v>
      </c>
      <c r="K42" s="0" t="n">
        <v>-6.77869438332028</v>
      </c>
      <c r="L42" s="0" t="n">
        <v>975245.724516033</v>
      </c>
      <c r="M42" s="0" t="n">
        <v>-6.7786943833203</v>
      </c>
      <c r="N42" s="0" t="n">
        <v>0.958137118557088</v>
      </c>
      <c r="O42" s="0" t="n">
        <v>-0.00101851400920339</v>
      </c>
      <c r="P42" s="0" t="n">
        <v>13.3118704300468</v>
      </c>
      <c r="Q42" s="0" t="n">
        <v>-27.9626736205695</v>
      </c>
      <c r="R42" s="0" t="n">
        <v>0.473858203327508</v>
      </c>
      <c r="S42" s="0" t="n">
        <v>0.0738991414651155</v>
      </c>
      <c r="T42" s="0" t="n">
        <v>0.104913348215121</v>
      </c>
      <c r="U42" s="0" t="n">
        <v>0.0115803195475174</v>
      </c>
      <c r="V42" s="0" t="n">
        <v>0.00395516574568844</v>
      </c>
      <c r="W42" s="0" t="n">
        <v>-0.0048973210614694</v>
      </c>
      <c r="X42" s="0" t="n">
        <v>0.0678256751633047</v>
      </c>
      <c r="Y42" s="0" t="n">
        <v>0.00080508136875973</v>
      </c>
      <c r="Z42" s="0" t="n">
        <v>15.262009764601</v>
      </c>
    </row>
    <row r="43" customFormat="false" ht="12.75" hidden="false" customHeight="true" outlineLevel="0" collapsed="false">
      <c r="A43" s="0" t="s">
        <v>400</v>
      </c>
      <c r="B43" s="0" t="s">
        <v>401</v>
      </c>
      <c r="C43" s="0" t="s">
        <v>402</v>
      </c>
      <c r="D43" s="0" t="s">
        <v>403</v>
      </c>
      <c r="E43" s="0" t="s">
        <v>404</v>
      </c>
      <c r="F43" s="0" t="s">
        <v>405</v>
      </c>
      <c r="G43" s="0" t="n">
        <v>7537565.80430611</v>
      </c>
      <c r="H43" s="0" t="n">
        <v>-13.1934187878837</v>
      </c>
      <c r="I43" s="0" t="n">
        <v>2.67535537570622</v>
      </c>
      <c r="J43" s="0" t="n">
        <v>1418623.88431366</v>
      </c>
      <c r="K43" s="0" t="n">
        <v>-15.2277034649343</v>
      </c>
      <c r="L43" s="0" t="n">
        <v>1498492.40900052</v>
      </c>
      <c r="M43" s="0" t="n">
        <v>-15.2277034649343</v>
      </c>
      <c r="N43" s="0" t="n">
        <v>5.3132940222227</v>
      </c>
      <c r="O43" s="0" t="n">
        <v>0.124515358894976</v>
      </c>
      <c r="P43" s="0" t="n">
        <v>8.5163083651994</v>
      </c>
      <c r="Q43" s="0" t="n">
        <v>-4.96464804741419</v>
      </c>
      <c r="R43" s="0" t="n">
        <v>0.643261972604615</v>
      </c>
      <c r="S43" s="0" t="n">
        <v>-0.00627277646005064</v>
      </c>
      <c r="T43" s="0" t="n">
        <v>0.353707907548953</v>
      </c>
      <c r="U43" s="0" t="n">
        <v>-0.15440730171646</v>
      </c>
      <c r="V43" s="0" t="n">
        <v>0.143364218256266</v>
      </c>
      <c r="W43" s="0" t="n">
        <v>-0.00311847158706741</v>
      </c>
      <c r="X43" s="0" t="n">
        <v>0.185597509749395</v>
      </c>
      <c r="Y43" s="0" t="n">
        <v>-0.0555202350255656</v>
      </c>
      <c r="Z43" s="0" t="n">
        <v>7.52837038161089</v>
      </c>
    </row>
    <row r="44" customFormat="false" ht="12.75" hidden="false" customHeight="true" outlineLevel="0" collapsed="false">
      <c r="A44" s="0" t="s">
        <v>406</v>
      </c>
      <c r="B44" s="0" t="s">
        <v>407</v>
      </c>
      <c r="C44" s="0" t="s">
        <v>297</v>
      </c>
      <c r="D44" s="0" t="s">
        <v>408</v>
      </c>
      <c r="E44" s="0" t="s">
        <v>299</v>
      </c>
      <c r="F44" s="0" t="s">
        <v>300</v>
      </c>
      <c r="G44" s="0" t="n">
        <v>7526254.20384471</v>
      </c>
      <c r="H44" s="0" t="n">
        <v>-4.08512059310538</v>
      </c>
      <c r="I44" s="0" t="n">
        <v>0.914962118096473</v>
      </c>
      <c r="J44" s="0" t="n">
        <v>2584675.70582948</v>
      </c>
      <c r="K44" s="0" t="n">
        <v>-3.99924778634187</v>
      </c>
      <c r="L44" s="0" t="n">
        <v>250455.075894876</v>
      </c>
      <c r="M44" s="0" t="n">
        <v>-3.9992477863417</v>
      </c>
      <c r="N44" s="0" t="n">
        <v>2.91187563177461</v>
      </c>
      <c r="O44" s="0" t="n">
        <v>-0.0026070087873018</v>
      </c>
      <c r="P44" s="0" t="n">
        <v>13.44672500488</v>
      </c>
      <c r="Q44" s="0" t="n">
        <v>0.130661350982744</v>
      </c>
      <c r="R44" s="0" t="n">
        <v>0.307809564559387</v>
      </c>
      <c r="S44" s="0" t="n">
        <v>-0.0957506522721079</v>
      </c>
      <c r="T44" s="0" t="n">
        <v>0.0662193930777839</v>
      </c>
      <c r="U44" s="0" t="n">
        <v>0.000163155816949381</v>
      </c>
      <c r="V44" s="0" t="n">
        <v>0.00434959256395337</v>
      </c>
      <c r="W44" s="0" t="n">
        <v>-0.000343636346184095</v>
      </c>
      <c r="X44" s="0" t="n">
        <v>0.0275210812303244</v>
      </c>
      <c r="Y44" s="0" t="n">
        <v>-0.00392652073643206</v>
      </c>
      <c r="Z44" s="0" t="n">
        <v>5.58423393887724</v>
      </c>
    </row>
    <row r="45" customFormat="false" ht="12.75" hidden="false" customHeight="true" outlineLevel="0" collapsed="false">
      <c r="A45" s="0" t="s">
        <v>409</v>
      </c>
      <c r="B45" s="0" t="s">
        <v>410</v>
      </c>
      <c r="C45" s="0" t="s">
        <v>411</v>
      </c>
      <c r="D45" s="0" t="s">
        <v>298</v>
      </c>
      <c r="E45" s="0" t="s">
        <v>299</v>
      </c>
      <c r="F45" s="0" t="s">
        <v>405</v>
      </c>
      <c r="G45" s="0" t="n">
        <v>7456056.35054707</v>
      </c>
      <c r="H45" s="0" t="n">
        <v>4.88032440209116</v>
      </c>
      <c r="I45" s="0" t="n">
        <v>0.906428208026544</v>
      </c>
      <c r="J45" s="0" t="n">
        <v>3774639.2534883</v>
      </c>
      <c r="K45" s="0" t="n">
        <v>8.0318121113347</v>
      </c>
      <c r="L45" s="0" t="n">
        <v>314427.449815574</v>
      </c>
      <c r="M45" s="0" t="n">
        <v>8.0318121113348</v>
      </c>
      <c r="N45" s="0" t="n">
        <v>1.97530302893359</v>
      </c>
      <c r="O45" s="0" t="n">
        <v>-0.0593547288607699</v>
      </c>
      <c r="P45" s="0" t="n">
        <v>11.863928744625</v>
      </c>
      <c r="Q45" s="0" t="n">
        <v>0.675950445840701</v>
      </c>
      <c r="R45" s="0" t="n">
        <v>0.554046890536147</v>
      </c>
      <c r="S45" s="0" t="n">
        <v>0.0308272997163143</v>
      </c>
      <c r="T45" s="0" t="n">
        <v>0.141955829177753</v>
      </c>
      <c r="U45" s="0" t="n">
        <v>0.0702435708735974</v>
      </c>
      <c r="V45" s="0" t="n">
        <v>0.00496223131838913</v>
      </c>
      <c r="W45" s="0" t="n">
        <v>0.00390556749742499</v>
      </c>
      <c r="X45" s="0" t="n">
        <v>0.0251059346668358</v>
      </c>
      <c r="Y45" s="0" t="n">
        <v>0.00245989122928405</v>
      </c>
      <c r="Z45" s="0" t="n">
        <v>6.93590010831924</v>
      </c>
    </row>
    <row r="46" customFormat="false" ht="12.75" hidden="false" customHeight="true" outlineLevel="0" collapsed="false">
      <c r="A46" s="0" t="s">
        <v>412</v>
      </c>
      <c r="B46" s="0" t="s">
        <v>413</v>
      </c>
      <c r="C46" s="0" t="s">
        <v>297</v>
      </c>
      <c r="D46" s="0" t="s">
        <v>382</v>
      </c>
      <c r="E46" s="0" t="s">
        <v>383</v>
      </c>
      <c r="F46" s="0" t="s">
        <v>414</v>
      </c>
      <c r="G46" s="0" t="n">
        <v>7246056.42983804</v>
      </c>
      <c r="H46" s="0" t="n">
        <v>22.8237285594465</v>
      </c>
      <c r="I46" s="0" t="n">
        <v>0.880898646169084</v>
      </c>
      <c r="J46" s="0" t="n">
        <v>2933889.07246371</v>
      </c>
      <c r="K46" s="0" t="n">
        <v>27.6351365696393</v>
      </c>
      <c r="L46" s="0" t="n">
        <v>229136.736559416</v>
      </c>
      <c r="M46" s="0" t="n">
        <v>27.6351365696393</v>
      </c>
      <c r="N46" s="0" t="n">
        <v>2.46977859451013</v>
      </c>
      <c r="O46" s="0" t="n">
        <v>-0.0967493224021219</v>
      </c>
      <c r="P46" s="0" t="n">
        <v>11.6679275563311</v>
      </c>
      <c r="Q46" s="0" t="n">
        <v>16.6555786662477</v>
      </c>
      <c r="R46" s="0" t="n">
        <v>0.350044903231899</v>
      </c>
      <c r="S46" s="0" t="n">
        <v>0.00378508323459753</v>
      </c>
      <c r="T46" s="0" t="n">
        <v>0.0891132834904358</v>
      </c>
      <c r="U46" s="0" t="n">
        <v>0.0190092807241982</v>
      </c>
      <c r="V46" s="0" t="n">
        <v>0.00417265670303492</v>
      </c>
      <c r="W46" s="0" t="n">
        <v>-0.00110067551879494</v>
      </c>
      <c r="X46" s="0" t="n">
        <v>0.0438559301479566</v>
      </c>
      <c r="Y46" s="0" t="n">
        <v>0.0187166093956636</v>
      </c>
      <c r="Z46" s="0" t="n">
        <v>5.73123202606883</v>
      </c>
    </row>
    <row r="47" customFormat="false" ht="12.75" hidden="false" customHeight="true" outlineLevel="0" collapsed="false">
      <c r="A47" s="0" t="s">
        <v>415</v>
      </c>
      <c r="B47" s="0" t="s">
        <v>416</v>
      </c>
      <c r="C47" s="0" t="s">
        <v>297</v>
      </c>
      <c r="D47" s="0" t="s">
        <v>324</v>
      </c>
      <c r="E47" s="0" t="s">
        <v>312</v>
      </c>
      <c r="F47" s="0" t="s">
        <v>300</v>
      </c>
      <c r="G47" s="0" t="n">
        <v>6716983.14597794</v>
      </c>
      <c r="H47" s="0" t="n">
        <v>-1.50004726437876</v>
      </c>
      <c r="I47" s="0" t="n">
        <v>0.816579530800697</v>
      </c>
      <c r="J47" s="0" t="n">
        <v>2177770.26174838</v>
      </c>
      <c r="K47" s="0" t="n">
        <v>-1.06872633891931</v>
      </c>
      <c r="L47" s="0" t="n">
        <v>272221.282718547</v>
      </c>
      <c r="M47" s="0" t="n">
        <v>-1.06872633891931</v>
      </c>
      <c r="N47" s="0" t="n">
        <v>3.08433964039226</v>
      </c>
      <c r="O47" s="0" t="n">
        <v>-0.0135059986444457</v>
      </c>
      <c r="P47" s="0" t="n">
        <v>10.90291311452</v>
      </c>
      <c r="Q47" s="0" t="n">
        <v>-8.06884372760751</v>
      </c>
      <c r="R47" s="0" t="n">
        <v>0.309750661302791</v>
      </c>
      <c r="S47" s="0" t="n">
        <v>0.00149969877829537</v>
      </c>
      <c r="T47" s="0" t="n">
        <v>0.0653873449493108</v>
      </c>
      <c r="U47" s="0" t="n">
        <v>0.00758930149097086</v>
      </c>
      <c r="V47" s="0" t="n">
        <v>0.00222683237730066</v>
      </c>
      <c r="W47" s="0" t="n">
        <v>-0.00121079022671392</v>
      </c>
      <c r="X47" s="0" t="n">
        <v>0.0324007487475861</v>
      </c>
      <c r="Y47" s="0" t="n">
        <v>0.00791287812489406</v>
      </c>
      <c r="Z47" s="0" t="n">
        <v>4.85062669691525</v>
      </c>
    </row>
    <row r="48" customFormat="false" ht="12.75" hidden="false" customHeight="true" outlineLevel="0" collapsed="false">
      <c r="A48" s="0" t="s">
        <v>417</v>
      </c>
      <c r="B48" s="0" t="s">
        <v>418</v>
      </c>
      <c r="C48" s="0" t="s">
        <v>419</v>
      </c>
      <c r="D48" s="0" t="s">
        <v>420</v>
      </c>
      <c r="E48" s="0" t="s">
        <v>393</v>
      </c>
      <c r="F48" s="0" t="s">
        <v>421</v>
      </c>
      <c r="G48" s="0" t="n">
        <v>6620610.62047771</v>
      </c>
      <c r="H48" s="0" t="n">
        <v>27.6512950868752</v>
      </c>
      <c r="I48" s="0" t="n">
        <v>2.34989473708261</v>
      </c>
      <c r="J48" s="0" t="n">
        <v>4307293.40900697</v>
      </c>
      <c r="K48" s="0" t="n">
        <v>29.1771862464247</v>
      </c>
      <c r="L48" s="0" t="n">
        <v>415223.084628271</v>
      </c>
      <c r="M48" s="0" t="n">
        <v>29.1771862464247</v>
      </c>
      <c r="N48" s="0" t="n">
        <v>1.53706980040723</v>
      </c>
      <c r="O48" s="0" t="n">
        <v>-0.0183735011732997</v>
      </c>
      <c r="P48" s="0" t="n">
        <v>13.4743882839223</v>
      </c>
      <c r="Q48" s="0" t="n">
        <v>-1.76710839408651</v>
      </c>
      <c r="R48" s="0" t="n">
        <v>0.46518309628961</v>
      </c>
      <c r="S48" s="0" t="n">
        <v>0.082162555491353</v>
      </c>
      <c r="T48" s="0" t="n">
        <v>0.197517645057857</v>
      </c>
      <c r="U48" s="0" t="n">
        <v>0.0477877426697486</v>
      </c>
      <c r="V48" s="0" t="n">
        <v>0.0318343472492491</v>
      </c>
      <c r="W48" s="0" t="n">
        <v>0.00336529010374231</v>
      </c>
      <c r="X48" s="0" t="n">
        <v>0.0684280022259226</v>
      </c>
      <c r="Y48" s="0" t="n">
        <v>-0.00628218802538165</v>
      </c>
      <c r="Z48" s="0" t="n">
        <v>10.8443310091199</v>
      </c>
    </row>
    <row r="49" customFormat="false" ht="12.75" hidden="false" customHeight="true" outlineLevel="0" collapsed="false">
      <c r="A49" s="0" t="s">
        <v>422</v>
      </c>
      <c r="B49" s="0" t="s">
        <v>423</v>
      </c>
      <c r="C49" s="0" t="s">
        <v>361</v>
      </c>
      <c r="D49" s="0" t="s">
        <v>362</v>
      </c>
      <c r="E49" s="0" t="s">
        <v>424</v>
      </c>
      <c r="F49" s="0" t="s">
        <v>425</v>
      </c>
      <c r="G49" s="0" t="n">
        <v>6467260.68654964</v>
      </c>
      <c r="H49" s="0" t="n">
        <v>11.8559238003422</v>
      </c>
      <c r="I49" s="0" t="n">
        <v>0.920190117679333</v>
      </c>
      <c r="J49" s="0" t="n">
        <v>6816532.84580321</v>
      </c>
      <c r="K49" s="0" t="n">
        <v>12.7455986493068</v>
      </c>
      <c r="L49" s="0" t="n">
        <v>816620.634927224</v>
      </c>
      <c r="M49" s="0" t="n">
        <v>12.7455986493069</v>
      </c>
      <c r="N49" s="0" t="n">
        <v>0.948761024533373</v>
      </c>
      <c r="O49" s="0" t="n">
        <v>-0.00754621474238471</v>
      </c>
      <c r="P49" s="0" t="n">
        <v>12.899819159995</v>
      </c>
      <c r="Q49" s="0" t="n">
        <v>-3.4154923089519</v>
      </c>
      <c r="R49" s="0" t="n">
        <v>0.316149596360014</v>
      </c>
      <c r="S49" s="0" t="n">
        <v>0.069963633843121</v>
      </c>
      <c r="T49" s="0" t="n">
        <v>0.0486762681931454</v>
      </c>
      <c r="U49" s="0" t="n">
        <v>0.0194412569205538</v>
      </c>
      <c r="V49" s="0" t="n">
        <v>0.00591932042663367</v>
      </c>
      <c r="W49" s="0" t="n">
        <v>0.00109503903742649</v>
      </c>
      <c r="X49" s="0" t="n">
        <v>0.0238340249542867</v>
      </c>
      <c r="Y49" s="0" t="n">
        <v>0.00686639367918875</v>
      </c>
      <c r="Z49" s="0" t="n">
        <v>14.4843433582908</v>
      </c>
    </row>
    <row r="50" customFormat="false" ht="12.75" hidden="false" customHeight="true" outlineLevel="0" collapsed="false">
      <c r="A50" s="0" t="s">
        <v>426</v>
      </c>
      <c r="B50" s="0" t="s">
        <v>427</v>
      </c>
      <c r="C50" s="0" t="s">
        <v>402</v>
      </c>
      <c r="D50" s="0" t="s">
        <v>403</v>
      </c>
      <c r="E50" s="0" t="s">
        <v>363</v>
      </c>
      <c r="F50" s="0" t="s">
        <v>405</v>
      </c>
      <c r="G50" s="0" t="n">
        <v>6399956.94134067</v>
      </c>
      <c r="H50" s="0" t="n">
        <v>-10.7171320028709</v>
      </c>
      <c r="I50" s="0" t="n">
        <v>2.27157674663649</v>
      </c>
      <c r="J50" s="0" t="n">
        <v>1210575.80413309</v>
      </c>
      <c r="K50" s="0" t="n">
        <v>-12.6886358191772</v>
      </c>
      <c r="L50" s="0" t="n">
        <v>1278731.22190578</v>
      </c>
      <c r="M50" s="0" t="n">
        <v>-12.6886358191772</v>
      </c>
      <c r="N50" s="0" t="n">
        <v>5.28670482219309</v>
      </c>
      <c r="O50" s="0" t="n">
        <v>0.116738619249705</v>
      </c>
      <c r="P50" s="0" t="n">
        <v>7.39578742771171</v>
      </c>
      <c r="Q50" s="0" t="n">
        <v>-11.5044257112095</v>
      </c>
      <c r="R50" s="0" t="n">
        <v>0.643106783808111</v>
      </c>
      <c r="S50" s="0" t="n">
        <v>-0.00258966017427786</v>
      </c>
      <c r="T50" s="0" t="n">
        <v>0.352237389824953</v>
      </c>
      <c r="U50" s="0" t="n">
        <v>-0.150143994453782</v>
      </c>
      <c r="V50" s="0" t="n">
        <v>0.136064410711292</v>
      </c>
      <c r="W50" s="0" t="n">
        <v>-0.00675652017302217</v>
      </c>
      <c r="X50" s="0" t="n">
        <v>0.185026021670851</v>
      </c>
      <c r="Y50" s="0" t="n">
        <v>-0.0531920770403239</v>
      </c>
      <c r="Z50" s="0" t="n">
        <v>6.30548403534896</v>
      </c>
    </row>
    <row r="51" customFormat="false" ht="12.75" hidden="false" customHeight="true" outlineLevel="0" collapsed="false">
      <c r="A51" s="0" t="s">
        <v>428</v>
      </c>
      <c r="B51" s="0" t="s">
        <v>429</v>
      </c>
      <c r="C51" s="0" t="s">
        <v>315</v>
      </c>
      <c r="D51" s="0" t="s">
        <v>316</v>
      </c>
      <c r="E51" s="0" t="s">
        <v>317</v>
      </c>
      <c r="F51" s="0" t="s">
        <v>430</v>
      </c>
      <c r="G51" s="0" t="n">
        <v>6390456.95943876</v>
      </c>
      <c r="H51" s="0" t="n">
        <v>-7.39888990654745</v>
      </c>
      <c r="I51" s="0" t="n">
        <v>0.776883942111009</v>
      </c>
      <c r="J51" s="0" t="n">
        <v>2096937.82234065</v>
      </c>
      <c r="K51" s="0" t="n">
        <v>-7.44600920045588</v>
      </c>
      <c r="L51" s="0" t="n">
        <v>21179.0720056405</v>
      </c>
      <c r="M51" s="0" t="n">
        <v>-7.44600920045603</v>
      </c>
      <c r="N51" s="0" t="n">
        <v>3.04751857272792</v>
      </c>
      <c r="O51" s="0" t="n">
        <v>0.00155070412411762</v>
      </c>
      <c r="P51" s="0" t="n">
        <v>9.5911035134213</v>
      </c>
      <c r="Q51" s="0" t="n">
        <v>-11.7815056207287</v>
      </c>
      <c r="R51" s="0" t="n">
        <v>0.457702554940821</v>
      </c>
      <c r="S51" s="0" t="n">
        <v>0.0239034151635675</v>
      </c>
      <c r="T51" s="0" t="n">
        <v>0.126859616104001</v>
      </c>
      <c r="U51" s="0" t="n">
        <v>0.0277198611254002</v>
      </c>
      <c r="V51" s="0" t="n">
        <v>0.00181287025801144</v>
      </c>
      <c r="W51" s="0" t="n">
        <v>0.00120449207793145</v>
      </c>
      <c r="X51" s="0" t="n">
        <v>0.109885088890102</v>
      </c>
      <c r="Y51" s="0" t="n">
        <v>0.0209795128956788</v>
      </c>
      <c r="Z51" s="0" t="n">
        <v>4.3954833108654</v>
      </c>
    </row>
    <row r="52" customFormat="false" ht="12.75" hidden="false" customHeight="true" outlineLevel="0" collapsed="false">
      <c r="A52" s="0" t="s">
        <v>431</v>
      </c>
      <c r="B52" s="0" t="s">
        <v>432</v>
      </c>
      <c r="C52" s="0" t="s">
        <v>433</v>
      </c>
      <c r="D52" s="0" t="s">
        <v>434</v>
      </c>
      <c r="E52" s="0" t="s">
        <v>435</v>
      </c>
      <c r="F52" s="0" t="s">
        <v>436</v>
      </c>
      <c r="G52" s="0" t="n">
        <v>6285688.81670707</v>
      </c>
      <c r="I52" s="0" t="n">
        <v>0.894355278421164</v>
      </c>
      <c r="J52" s="0" t="n">
        <v>826372.336901069</v>
      </c>
      <c r="L52" s="0" t="n">
        <v>1032965.42112634</v>
      </c>
      <c r="N52" s="0" t="n">
        <v>7.60636402747782</v>
      </c>
      <c r="O52" s="0" t="n">
        <v>7.60636402747782</v>
      </c>
      <c r="P52" s="0" t="n">
        <v>30.3567570846707</v>
      </c>
      <c r="R52" s="0" t="n">
        <v>0.116102138364139</v>
      </c>
      <c r="S52" s="0" t="n">
        <v>0.116102138364139</v>
      </c>
      <c r="T52" s="0" t="n">
        <v>0.04624109867364</v>
      </c>
      <c r="U52" s="0" t="n">
        <v>0.04624109867364</v>
      </c>
      <c r="V52" s="0" t="n">
        <v>0.00202150478657022</v>
      </c>
      <c r="W52" s="0" t="n">
        <v>0.00202150478657022</v>
      </c>
      <c r="X52" s="0" t="n">
        <v>0.0380439504172271</v>
      </c>
      <c r="Y52" s="0" t="n">
        <v>0.0380439504172271</v>
      </c>
      <c r="Z52" s="0" t="n">
        <v>49.2366137830833</v>
      </c>
    </row>
    <row r="53" customFormat="false" ht="12.75" hidden="false" customHeight="true" outlineLevel="0" collapsed="false">
      <c r="A53" s="0" t="s">
        <v>437</v>
      </c>
      <c r="B53" s="0" t="s">
        <v>438</v>
      </c>
      <c r="C53" s="0" t="s">
        <v>297</v>
      </c>
      <c r="D53" s="0" t="s">
        <v>439</v>
      </c>
      <c r="E53" s="0" t="s">
        <v>312</v>
      </c>
      <c r="F53" s="0" t="s">
        <v>300</v>
      </c>
      <c r="G53" s="0" t="n">
        <v>6220248.17247325</v>
      </c>
      <c r="H53" s="0" t="n">
        <v>17.3880756232985</v>
      </c>
      <c r="I53" s="0" t="n">
        <v>0.75619176403376</v>
      </c>
      <c r="J53" s="0" t="n">
        <v>206832.800043225</v>
      </c>
      <c r="K53" s="0" t="n">
        <v>16.875750540083</v>
      </c>
      <c r="L53" s="0" t="n">
        <v>413665.600086451</v>
      </c>
      <c r="M53" s="0" t="n">
        <v>16.875750540083</v>
      </c>
      <c r="N53" s="0" t="n">
        <v>30.0737995674443</v>
      </c>
      <c r="O53" s="0" t="n">
        <v>0.131253211062432</v>
      </c>
      <c r="P53" s="0" t="n">
        <v>116.65699339545</v>
      </c>
      <c r="Q53" s="0" t="n">
        <v>4.85817041754649</v>
      </c>
      <c r="R53" s="0" t="n">
        <v>0.0512948922243918</v>
      </c>
      <c r="S53" s="0" t="n">
        <v>0.000150793628188456</v>
      </c>
      <c r="T53" s="0" t="n">
        <v>0.0216728342366686</v>
      </c>
      <c r="U53" s="0" t="n">
        <v>0.0200689889269904</v>
      </c>
      <c r="V53" s="0" t="n">
        <v>0.000362348914843376</v>
      </c>
      <c r="W53" s="0" t="n">
        <v>0.000362348914843376</v>
      </c>
      <c r="X53" s="0" t="n">
        <v>0.0213968895782197</v>
      </c>
      <c r="Y53" s="0" t="n">
        <v>0.0204311226266743</v>
      </c>
      <c r="Z53" s="0" t="n">
        <v>47.5774046724087</v>
      </c>
    </row>
    <row r="54" customFormat="false" ht="12.75" hidden="false" customHeight="true" outlineLevel="0" collapsed="false">
      <c r="A54" s="0" t="s">
        <v>440</v>
      </c>
      <c r="B54" s="0" t="s">
        <v>441</v>
      </c>
      <c r="C54" s="0" t="s">
        <v>442</v>
      </c>
      <c r="D54" s="0" t="s">
        <v>443</v>
      </c>
      <c r="E54" s="0" t="s">
        <v>424</v>
      </c>
      <c r="F54" s="0" t="s">
        <v>444</v>
      </c>
      <c r="G54" s="0" t="n">
        <v>6191756.19601494</v>
      </c>
      <c r="H54" s="0" t="n">
        <v>-17.630301842319</v>
      </c>
      <c r="I54" s="0" t="n">
        <v>0.880990134587023</v>
      </c>
      <c r="J54" s="0" t="n">
        <v>2701880.52003066</v>
      </c>
      <c r="K54" s="0" t="n">
        <v>-21.4751588925172</v>
      </c>
      <c r="L54" s="0" t="n">
        <v>1801343.74270444</v>
      </c>
      <c r="M54" s="0" t="n">
        <v>-21.4751588925171</v>
      </c>
      <c r="N54" s="0" t="n">
        <v>2.29164692891182</v>
      </c>
      <c r="O54" s="0" t="n">
        <v>0.106969614412384</v>
      </c>
      <c r="P54" s="0" t="n">
        <v>6.38215119279843</v>
      </c>
      <c r="Q54" s="0" t="n">
        <v>-53.4944347410875</v>
      </c>
      <c r="R54" s="0" t="n">
        <v>0.666292851777686</v>
      </c>
      <c r="S54" s="0" t="n">
        <v>0.010472121825324</v>
      </c>
      <c r="T54" s="0" t="n">
        <v>0.258041157085128</v>
      </c>
      <c r="U54" s="0" t="n">
        <v>-0.0206923383793394</v>
      </c>
      <c r="V54" s="0" t="n">
        <v>0.0675032513976215</v>
      </c>
      <c r="W54" s="0" t="n">
        <v>0.0187110067864432</v>
      </c>
      <c r="X54" s="0" t="n">
        <v>0.163443138902848</v>
      </c>
      <c r="Y54" s="0" t="n">
        <v>-0.014051809497188</v>
      </c>
      <c r="Z54" s="0" t="n">
        <v>12.1308562577097</v>
      </c>
    </row>
    <row r="55" customFormat="false" ht="12.75" hidden="false" customHeight="true" outlineLevel="0" collapsed="false">
      <c r="A55" s="0" t="s">
        <v>445</v>
      </c>
      <c r="B55" s="0" t="s">
        <v>446</v>
      </c>
      <c r="C55" s="0" t="s">
        <v>361</v>
      </c>
      <c r="D55" s="0" t="s">
        <v>443</v>
      </c>
      <c r="E55" s="0" t="s">
        <v>363</v>
      </c>
      <c r="F55" s="0" t="s">
        <v>364</v>
      </c>
      <c r="G55" s="0" t="n">
        <v>6174136.6507566</v>
      </c>
      <c r="H55" s="0" t="n">
        <v>-3.24400616194619</v>
      </c>
      <c r="I55" s="0" t="n">
        <v>2.19142493847416</v>
      </c>
      <c r="J55" s="0" t="n">
        <v>2254566.72446302</v>
      </c>
      <c r="K55" s="0" t="n">
        <v>1.70787706486483</v>
      </c>
      <c r="L55" s="0" t="n">
        <v>1503119.6351995</v>
      </c>
      <c r="M55" s="0" t="n">
        <v>1.70787706486485</v>
      </c>
      <c r="N55" s="0" t="n">
        <v>2.73850251747467</v>
      </c>
      <c r="O55" s="0" t="n">
        <v>-0.140154052942291</v>
      </c>
      <c r="P55" s="0" t="n">
        <v>8.14552893210287</v>
      </c>
      <c r="Q55" s="0" t="n">
        <v>-5.52358917633212</v>
      </c>
      <c r="R55" s="0" t="n">
        <v>0.645726248900141</v>
      </c>
      <c r="S55" s="0" t="n">
        <v>0.00398920000555825</v>
      </c>
      <c r="T55" s="0" t="n">
        <v>0.239760332574872</v>
      </c>
      <c r="U55" s="0" t="n">
        <v>-0.00514996568013804</v>
      </c>
      <c r="V55" s="0" t="n">
        <v>0.0472119726479161</v>
      </c>
      <c r="W55" s="0" t="n">
        <v>0.00488197461644897</v>
      </c>
      <c r="X55" s="0" t="n">
        <v>0.128380254673721</v>
      </c>
      <c r="Y55" s="0" t="n">
        <v>-0.0369905905282386</v>
      </c>
      <c r="Z55" s="0" t="n">
        <v>10.2755596190795</v>
      </c>
    </row>
    <row r="56" customFormat="false" ht="12.75" hidden="false" customHeight="true" outlineLevel="0" collapsed="false">
      <c r="A56" s="0" t="s">
        <v>447</v>
      </c>
      <c r="B56" s="0" t="s">
        <v>448</v>
      </c>
      <c r="C56" s="0" t="s">
        <v>303</v>
      </c>
      <c r="D56" s="0" t="s">
        <v>304</v>
      </c>
      <c r="E56" s="0" t="s">
        <v>336</v>
      </c>
      <c r="F56" s="0" t="s">
        <v>300</v>
      </c>
      <c r="G56" s="0" t="n">
        <v>6140045.2448184</v>
      </c>
      <c r="I56" s="0" t="n">
        <v>0.746441543196531</v>
      </c>
      <c r="J56" s="0" t="n">
        <v>2118593.630807</v>
      </c>
      <c r="L56" s="0" t="n">
        <v>132412.101925438</v>
      </c>
      <c r="N56" s="0" t="n">
        <v>2.89817035014854</v>
      </c>
      <c r="O56" s="0" t="n">
        <v>2.89817035014854</v>
      </c>
      <c r="P56" s="0" t="n">
        <v>8.90206186215065</v>
      </c>
      <c r="R56" s="0" t="n">
        <v>0.576169880076674</v>
      </c>
      <c r="S56" s="0" t="n">
        <v>0.576169880076674</v>
      </c>
      <c r="T56" s="0" t="n">
        <v>0.145265930210522</v>
      </c>
      <c r="U56" s="0" t="n">
        <v>0.145265930210522</v>
      </c>
      <c r="V56" s="0" t="n">
        <v>0.0120156761921411</v>
      </c>
      <c r="W56" s="0" t="n">
        <v>0.0120156761921411</v>
      </c>
      <c r="X56" s="0" t="n">
        <v>0.056877777713363</v>
      </c>
      <c r="Y56" s="0" t="n">
        <v>0.056877777713363</v>
      </c>
      <c r="Z56" s="0" t="n">
        <v>4.23144120710442</v>
      </c>
    </row>
    <row r="57" customFormat="false" ht="12.75" hidden="false" customHeight="true" outlineLevel="0" collapsed="false">
      <c r="A57" s="0" t="s">
        <v>449</v>
      </c>
      <c r="B57" s="0" t="s">
        <v>450</v>
      </c>
      <c r="C57" s="0" t="s">
        <v>297</v>
      </c>
      <c r="D57" s="0" t="s">
        <v>351</v>
      </c>
      <c r="E57" s="0" t="s">
        <v>312</v>
      </c>
      <c r="F57" s="0" t="s">
        <v>352</v>
      </c>
      <c r="G57" s="0" t="n">
        <v>6129544.87304502</v>
      </c>
      <c r="I57" s="0" t="n">
        <v>0.745165019425428</v>
      </c>
      <c r="J57" s="0" t="n">
        <v>2928581.86050326</v>
      </c>
      <c r="L57" s="0" t="n">
        <v>236336.556142613</v>
      </c>
      <c r="N57" s="0" t="n">
        <v>2.09300786695158</v>
      </c>
      <c r="O57" s="0" t="n">
        <v>2.09300786695158</v>
      </c>
      <c r="P57" s="0" t="n">
        <v>9.17040631448261</v>
      </c>
      <c r="R57" s="0" t="n">
        <v>0.584383085095426</v>
      </c>
      <c r="S57" s="0" t="n">
        <v>0.584383085095426</v>
      </c>
      <c r="T57" s="0" t="n">
        <v>0.202940078291391</v>
      </c>
      <c r="U57" s="0" t="n">
        <v>0.202940078291391</v>
      </c>
      <c r="V57" s="0" t="n">
        <v>0.0233403371272148</v>
      </c>
      <c r="W57" s="0" t="n">
        <v>0.0233403371272148</v>
      </c>
      <c r="X57" s="0" t="n">
        <v>0.0769601457787165</v>
      </c>
      <c r="Y57" s="0" t="n">
        <v>0.0769601457787165</v>
      </c>
      <c r="Z57" s="0" t="n">
        <v>5.60117083685278</v>
      </c>
    </row>
    <row r="58" customFormat="false" ht="12.75" hidden="false" customHeight="true" outlineLevel="0" collapsed="false">
      <c r="A58" s="0" t="s">
        <v>451</v>
      </c>
      <c r="B58" s="0" t="s">
        <v>452</v>
      </c>
      <c r="C58" s="0" t="s">
        <v>327</v>
      </c>
      <c r="D58" s="0" t="s">
        <v>298</v>
      </c>
      <c r="E58" s="0" t="s">
        <v>299</v>
      </c>
      <c r="F58" s="0" t="s">
        <v>453</v>
      </c>
      <c r="G58" s="0" t="n">
        <v>5942058.40968619</v>
      </c>
      <c r="H58" s="0" t="n">
        <v>29.1008106357649</v>
      </c>
      <c r="I58" s="0" t="n">
        <v>0.722372404801598</v>
      </c>
      <c r="J58" s="0" t="n">
        <v>3097898.52838799</v>
      </c>
      <c r="K58" s="0" t="n">
        <v>28.923940360983</v>
      </c>
      <c r="L58" s="0" t="n">
        <v>258054.94741472</v>
      </c>
      <c r="M58" s="0" t="n">
        <v>28.923940360983</v>
      </c>
      <c r="N58" s="0" t="n">
        <v>1.91809329945296</v>
      </c>
      <c r="O58" s="0" t="n">
        <v>0.00262781997464612</v>
      </c>
      <c r="P58" s="0" t="n">
        <v>12.6672422754926</v>
      </c>
      <c r="Q58" s="0" t="n">
        <v>11.0943351135691</v>
      </c>
      <c r="R58" s="0" t="n">
        <v>0.35602379294747</v>
      </c>
      <c r="S58" s="0" t="n">
        <v>0.0654477402189693</v>
      </c>
      <c r="T58" s="0" t="n">
        <v>0.147181924190243</v>
      </c>
      <c r="U58" s="0" t="n">
        <v>0.0278913863686416</v>
      </c>
      <c r="V58" s="0" t="n">
        <v>0.027236021143672</v>
      </c>
      <c r="W58" s="0" t="n">
        <v>-0.00435421992036019</v>
      </c>
      <c r="X58" s="0" t="n">
        <v>0.0547310833889024</v>
      </c>
      <c r="Y58" s="0" t="n">
        <v>0.0176159746921867</v>
      </c>
      <c r="Z58" s="0" t="n">
        <v>8.45883102102065</v>
      </c>
    </row>
    <row r="59" customFormat="false" ht="12.75" hidden="false" customHeight="true" outlineLevel="0" collapsed="false">
      <c r="A59" s="0" t="s">
        <v>454</v>
      </c>
      <c r="B59" s="0" t="s">
        <v>455</v>
      </c>
      <c r="C59" s="0" t="s">
        <v>456</v>
      </c>
      <c r="D59" s="0" t="s">
        <v>457</v>
      </c>
      <c r="E59" s="0" t="s">
        <v>458</v>
      </c>
      <c r="F59" s="0" t="s">
        <v>430</v>
      </c>
      <c r="G59" s="0" t="n">
        <v>5934275.73436111</v>
      </c>
      <c r="H59" s="0" t="n">
        <v>-3.79716469380697</v>
      </c>
      <c r="I59" s="0" t="n">
        <v>0.844354689103571</v>
      </c>
      <c r="J59" s="0" t="n">
        <v>3329000.26754809</v>
      </c>
      <c r="K59" s="0" t="n">
        <v>-3.70874974291631</v>
      </c>
      <c r="L59" s="0" t="n">
        <v>263656.821189809</v>
      </c>
      <c r="M59" s="0" t="n">
        <v>-3.70874974291627</v>
      </c>
      <c r="N59" s="0" t="n">
        <v>1.78259995717329</v>
      </c>
      <c r="O59" s="0" t="n">
        <v>-0.00163829358219569</v>
      </c>
      <c r="P59" s="0" t="n">
        <v>10.7356616283437</v>
      </c>
      <c r="Q59" s="0" t="n">
        <v>-24.4993251706425</v>
      </c>
      <c r="R59" s="0" t="n">
        <v>0.305999417890716</v>
      </c>
      <c r="S59" s="0" t="n">
        <v>0.003978918801675</v>
      </c>
      <c r="T59" s="0" t="n">
        <v>0.0241143909511267</v>
      </c>
      <c r="U59" s="0" t="n">
        <v>0.00823300485416257</v>
      </c>
      <c r="V59" s="0" t="n">
        <v>0.000832497481811833</v>
      </c>
      <c r="W59" s="0" t="n">
        <v>0.000604190239370483</v>
      </c>
      <c r="X59" s="0" t="n">
        <v>0.0119962961890394</v>
      </c>
      <c r="Y59" s="0" t="n">
        <v>0.00691233941561851</v>
      </c>
      <c r="Z59" s="0" t="n">
        <v>6.1573664893356</v>
      </c>
    </row>
    <row r="60" customFormat="false" ht="12.75" hidden="false" customHeight="true" outlineLevel="0" collapsed="false">
      <c r="A60" s="0" t="s">
        <v>459</v>
      </c>
      <c r="B60" s="0" t="s">
        <v>460</v>
      </c>
      <c r="C60" s="0" t="s">
        <v>402</v>
      </c>
      <c r="D60" s="0" t="s">
        <v>461</v>
      </c>
      <c r="E60" s="0" t="s">
        <v>424</v>
      </c>
      <c r="F60" s="0" t="s">
        <v>462</v>
      </c>
      <c r="G60" s="0" t="n">
        <v>5794208.85981107</v>
      </c>
      <c r="H60" s="0" t="n">
        <v>1.05327874254496</v>
      </c>
      <c r="I60" s="0" t="n">
        <v>0.824425361986259</v>
      </c>
      <c r="J60" s="0" t="n">
        <v>5546412.35807862</v>
      </c>
      <c r="K60" s="0" t="n">
        <v>-0.540454217253866</v>
      </c>
      <c r="L60" s="0" t="n">
        <v>976168.575021836</v>
      </c>
      <c r="M60" s="0" t="n">
        <v>-0.540454217253831</v>
      </c>
      <c r="N60" s="0" t="n">
        <v>1.04467689845879</v>
      </c>
      <c r="O60" s="0" t="n">
        <v>0.0164758237053937</v>
      </c>
      <c r="P60" s="0" t="n">
        <v>10.9568435936168</v>
      </c>
      <c r="Q60" s="0" t="n">
        <v>-10.529001970523</v>
      </c>
      <c r="R60" s="0" t="n">
        <v>0.379610151191689</v>
      </c>
      <c r="S60" s="0" t="n">
        <v>0.0507973737531806</v>
      </c>
      <c r="T60" s="0" t="n">
        <v>0.0895002398863462</v>
      </c>
      <c r="U60" s="0" t="n">
        <v>0.0128294299746464</v>
      </c>
      <c r="V60" s="0" t="n">
        <v>0.00524507743857296</v>
      </c>
      <c r="W60" s="0" t="n">
        <v>0.00327722714427523</v>
      </c>
      <c r="X60" s="0" t="n">
        <v>0.063085951355184</v>
      </c>
      <c r="Y60" s="0" t="n">
        <v>0.00675319998729684</v>
      </c>
      <c r="Z60" s="0" t="n">
        <v>11.5178438090084</v>
      </c>
    </row>
    <row r="61" customFormat="false" ht="12.75" hidden="false" customHeight="true" outlineLevel="0" collapsed="false">
      <c r="A61" s="0" t="s">
        <v>463</v>
      </c>
      <c r="B61" s="0" t="s">
        <v>464</v>
      </c>
      <c r="C61" s="0" t="s">
        <v>465</v>
      </c>
      <c r="D61" s="0" t="s">
        <v>466</v>
      </c>
      <c r="E61" s="0" t="s">
        <v>424</v>
      </c>
      <c r="F61" s="0" t="s">
        <v>467</v>
      </c>
      <c r="G61" s="0" t="n">
        <v>5754120.05045666</v>
      </c>
      <c r="H61" s="0" t="n">
        <v>-9.33638331449559</v>
      </c>
      <c r="I61" s="0" t="n">
        <v>0.818721350970563</v>
      </c>
      <c r="J61" s="0" t="n">
        <v>2056415.47953997</v>
      </c>
      <c r="K61" s="0" t="n">
        <v>-2.67697414408675</v>
      </c>
      <c r="L61" s="0" t="n">
        <v>685403.27933067</v>
      </c>
      <c r="M61" s="0" t="n">
        <v>-2.67697414408663</v>
      </c>
      <c r="N61" s="0" t="n">
        <v>2.79813107210411</v>
      </c>
      <c r="O61" s="0" t="n">
        <v>-0.205527866665783</v>
      </c>
      <c r="P61" s="0" t="n">
        <v>12.7433793834293</v>
      </c>
      <c r="Q61" s="0" t="n">
        <v>11.7582284894876</v>
      </c>
      <c r="R61" s="0" t="n">
        <v>0.675411932275602</v>
      </c>
      <c r="S61" s="0" t="n">
        <v>-0.0118989595739306</v>
      </c>
      <c r="T61" s="0" t="n">
        <v>0.274681650169508</v>
      </c>
      <c r="U61" s="0" t="n">
        <v>0.0814952097097896</v>
      </c>
      <c r="V61" s="0" t="n">
        <v>0.0482727301498477</v>
      </c>
      <c r="W61" s="0" t="n">
        <v>0.0154590447680855</v>
      </c>
      <c r="X61" s="0" t="n">
        <v>0.0596225461288709</v>
      </c>
      <c r="Y61" s="0" t="n">
        <v>-0.00536586691068571</v>
      </c>
      <c r="Z61" s="0" t="n">
        <v>8.36634406767304</v>
      </c>
    </row>
    <row r="62" customFormat="false" ht="12.75" hidden="false" customHeight="true" outlineLevel="0" collapsed="false">
      <c r="A62" s="0" t="s">
        <v>468</v>
      </c>
      <c r="B62" s="0" t="s">
        <v>469</v>
      </c>
      <c r="C62" s="0" t="s">
        <v>303</v>
      </c>
      <c r="D62" s="0" t="s">
        <v>470</v>
      </c>
      <c r="E62" s="0" t="s">
        <v>299</v>
      </c>
      <c r="F62" s="0" t="s">
        <v>300</v>
      </c>
      <c r="G62" s="0" t="n">
        <v>5579240.66680411</v>
      </c>
      <c r="H62" s="0" t="n">
        <v>-0.0907028355635284</v>
      </c>
      <c r="I62" s="0" t="n">
        <v>0.678264873814831</v>
      </c>
      <c r="J62" s="0" t="n">
        <v>288406.762800462</v>
      </c>
      <c r="K62" s="0" t="n">
        <v>1.98138384159315</v>
      </c>
      <c r="L62" s="0" t="n">
        <v>151413.550470242</v>
      </c>
      <c r="M62" s="0" t="n">
        <v>1.98138384159316</v>
      </c>
      <c r="N62" s="0" t="n">
        <v>19.345041054617</v>
      </c>
      <c r="O62" s="0" t="n">
        <v>-0.401209927163709</v>
      </c>
      <c r="P62" s="0" t="n">
        <v>10.9420088529182</v>
      </c>
      <c r="Q62" s="0" t="n">
        <v>-15.0688145674661</v>
      </c>
      <c r="R62" s="0" t="n">
        <v>0.508119129513345</v>
      </c>
      <c r="S62" s="0" t="n">
        <v>0.00615215164545035</v>
      </c>
      <c r="T62" s="0" t="n">
        <v>0.123618868648109</v>
      </c>
      <c r="U62" s="0" t="n">
        <v>0.00591446216306886</v>
      </c>
      <c r="V62" s="0" t="n">
        <v>0.0042636121501227</v>
      </c>
      <c r="W62" s="0" t="n">
        <v>0.00066680468478596</v>
      </c>
      <c r="X62" s="0" t="n">
        <v>0.0494784216008335</v>
      </c>
      <c r="Y62" s="0" t="n">
        <v>-0.00657123454197353</v>
      </c>
      <c r="Z62" s="0" t="n">
        <v>3.34769432168338</v>
      </c>
    </row>
    <row r="63" customFormat="false" ht="12.75" hidden="false" customHeight="true" outlineLevel="0" collapsed="false">
      <c r="A63" s="0" t="s">
        <v>471</v>
      </c>
      <c r="B63" s="0" t="s">
        <v>472</v>
      </c>
      <c r="C63" s="0" t="s">
        <v>473</v>
      </c>
      <c r="D63" s="0" t="s">
        <v>466</v>
      </c>
      <c r="E63" s="0" t="s">
        <v>458</v>
      </c>
      <c r="F63" s="0" t="s">
        <v>474</v>
      </c>
      <c r="G63" s="0" t="n">
        <v>5542262.92196512</v>
      </c>
      <c r="H63" s="0" t="n">
        <v>-7.54672454407711</v>
      </c>
      <c r="I63" s="0" t="n">
        <v>0.788577392740568</v>
      </c>
      <c r="J63" s="0" t="n">
        <v>2118212.70517971</v>
      </c>
      <c r="K63" s="0" t="n">
        <v>-8.92468000184356</v>
      </c>
      <c r="L63" s="0" t="n">
        <v>706000.294636395</v>
      </c>
      <c r="M63" s="0" t="n">
        <v>-8.92468000184358</v>
      </c>
      <c r="N63" s="0" t="n">
        <v>2.61648082291855</v>
      </c>
      <c r="O63" s="0" t="n">
        <v>0.0389969312855851</v>
      </c>
      <c r="P63" s="0" t="n">
        <v>6.91229188345113</v>
      </c>
      <c r="Q63" s="0" t="n">
        <v>-13.0004375729959</v>
      </c>
      <c r="R63" s="0" t="n">
        <v>0.639001166983769</v>
      </c>
      <c r="S63" s="0" t="n">
        <v>-0.00160019039995551</v>
      </c>
      <c r="T63" s="0" t="n">
        <v>0.164577615413785</v>
      </c>
      <c r="U63" s="0" t="n">
        <v>0.0383111693504533</v>
      </c>
      <c r="V63" s="0" t="n">
        <v>0.056785845940269</v>
      </c>
      <c r="W63" s="0" t="n">
        <v>0.0114076662537847</v>
      </c>
      <c r="X63" s="0" t="n">
        <v>0.0458565393640679</v>
      </c>
      <c r="Y63" s="0" t="n">
        <v>-0.00289696714533136</v>
      </c>
      <c r="Z63" s="0" t="n">
        <v>9.85756767228074</v>
      </c>
    </row>
    <row r="64" customFormat="false" ht="12.75" hidden="false" customHeight="true" outlineLevel="0" collapsed="false">
      <c r="A64" s="0" t="s">
        <v>475</v>
      </c>
      <c r="B64" s="0" t="s">
        <v>476</v>
      </c>
      <c r="C64" s="0" t="s">
        <v>433</v>
      </c>
      <c r="D64" s="0" t="s">
        <v>477</v>
      </c>
      <c r="E64" s="0" t="s">
        <v>424</v>
      </c>
      <c r="F64" s="0" t="s">
        <v>444</v>
      </c>
      <c r="G64" s="0" t="n">
        <v>5541798.43429009</v>
      </c>
      <c r="H64" s="0" t="n">
        <v>-44.853878305083</v>
      </c>
      <c r="I64" s="0" t="n">
        <v>0.788511303403975</v>
      </c>
      <c r="J64" s="0" t="n">
        <v>2243696.34079787</v>
      </c>
      <c r="K64" s="0" t="n">
        <v>-54.2383542824545</v>
      </c>
      <c r="L64" s="0" t="n">
        <v>701155.106499335</v>
      </c>
      <c r="M64" s="0" t="n">
        <v>-54.2383542824545</v>
      </c>
      <c r="N64" s="0" t="n">
        <v>2.4699413791081</v>
      </c>
      <c r="O64" s="0" t="n">
        <v>0.42032158972101</v>
      </c>
      <c r="P64" s="0" t="n">
        <v>5.90457309221099</v>
      </c>
      <c r="Q64" s="0" t="n">
        <v>-41.5973018875416</v>
      </c>
      <c r="R64" s="0" t="n">
        <v>0.648043990509418</v>
      </c>
      <c r="S64" s="0" t="n">
        <v>-0.0164147068156255</v>
      </c>
      <c r="T64" s="0" t="n">
        <v>0.222005194676064</v>
      </c>
      <c r="U64" s="0" t="n">
        <v>-0.105344941029549</v>
      </c>
      <c r="V64" s="0" t="n">
        <v>0.0447325010438045</v>
      </c>
      <c r="W64" s="0" t="n">
        <v>-0.0632700396384373</v>
      </c>
      <c r="X64" s="0" t="n">
        <v>0.143978715419371</v>
      </c>
      <c r="Y64" s="0" t="n">
        <v>-0.0750680865276744</v>
      </c>
      <c r="Z64" s="0" t="n">
        <v>9.95049008979812</v>
      </c>
    </row>
    <row r="65" customFormat="false" ht="12.75" hidden="false" customHeight="true" outlineLevel="0" collapsed="false">
      <c r="A65" s="0" t="s">
        <v>478</v>
      </c>
      <c r="B65" s="0" t="s">
        <v>479</v>
      </c>
      <c r="C65" s="0" t="s">
        <v>303</v>
      </c>
      <c r="D65" s="0" t="s">
        <v>307</v>
      </c>
      <c r="E65" s="0" t="s">
        <v>336</v>
      </c>
      <c r="F65" s="0" t="s">
        <v>300</v>
      </c>
      <c r="G65" s="0" t="n">
        <v>5364423.16876627</v>
      </c>
      <c r="I65" s="0" t="n">
        <v>0.652149642029477</v>
      </c>
      <c r="J65" s="0" t="n">
        <v>2585084.42344414</v>
      </c>
      <c r="L65" s="0" t="n">
        <v>113226.697746853</v>
      </c>
      <c r="N65" s="0" t="n">
        <v>2.07514428546948</v>
      </c>
      <c r="O65" s="0" t="n">
        <v>2.07514428546948</v>
      </c>
      <c r="P65" s="0" t="n">
        <v>7.38972871328523</v>
      </c>
      <c r="R65" s="0" t="n">
        <v>0.648394630936321</v>
      </c>
      <c r="S65" s="0" t="n">
        <v>0.648394630936321</v>
      </c>
      <c r="T65" s="0" t="n">
        <v>0.136572461011981</v>
      </c>
      <c r="U65" s="0" t="n">
        <v>0.136572461011981</v>
      </c>
      <c r="V65" s="0" t="n">
        <v>0.00563512017444333</v>
      </c>
      <c r="W65" s="0" t="n">
        <v>0.00563512017444333</v>
      </c>
      <c r="X65" s="0" t="n">
        <v>0.0717400540399237</v>
      </c>
      <c r="Y65" s="0" t="n">
        <v>0.0717400540399237</v>
      </c>
      <c r="Z65" s="0" t="n">
        <v>4.74050961205749</v>
      </c>
    </row>
    <row r="66" customFormat="false" ht="12.75" hidden="false" customHeight="true" outlineLevel="0" collapsed="false">
      <c r="A66" s="0" t="s">
        <v>480</v>
      </c>
      <c r="B66" s="0" t="s">
        <v>481</v>
      </c>
      <c r="C66" s="0" t="s">
        <v>303</v>
      </c>
      <c r="D66" s="0" t="s">
        <v>346</v>
      </c>
      <c r="E66" s="0" t="s">
        <v>336</v>
      </c>
      <c r="F66" s="0" t="s">
        <v>300</v>
      </c>
      <c r="G66" s="0" t="n">
        <v>5355522.91020682</v>
      </c>
      <c r="H66" s="0" t="n">
        <v>0.0805312875361911</v>
      </c>
      <c r="I66" s="0" t="n">
        <v>0.651067643042651</v>
      </c>
      <c r="J66" s="0" t="n">
        <v>771893.379159021</v>
      </c>
      <c r="K66" s="0" t="n">
        <v>2.44075996266559</v>
      </c>
      <c r="L66" s="0" t="n">
        <v>133460.365256595</v>
      </c>
      <c r="M66" s="0" t="n">
        <v>2.44075996266527</v>
      </c>
      <c r="N66" s="0" t="n">
        <v>6.93816407136653</v>
      </c>
      <c r="O66" s="0" t="n">
        <v>-0.163624768806869</v>
      </c>
      <c r="P66" s="0" t="n">
        <v>8.07579232321897</v>
      </c>
      <c r="Q66" s="0" t="n">
        <v>-1.25327984083823</v>
      </c>
      <c r="R66" s="0" t="n">
        <v>0.635738159283818</v>
      </c>
      <c r="S66" s="0" t="n">
        <v>-0.00132264790829384</v>
      </c>
      <c r="T66" s="0" t="n">
        <v>0.190053722539483</v>
      </c>
      <c r="U66" s="0" t="n">
        <v>0.0263702964012198</v>
      </c>
      <c r="V66" s="0" t="n">
        <v>0.0104262632275116</v>
      </c>
      <c r="W66" s="0" t="n">
        <v>8.18288853502245E-005</v>
      </c>
      <c r="X66" s="0" t="n">
        <v>0.104830105570177</v>
      </c>
      <c r="Y66" s="0" t="n">
        <v>0.0100123129396845</v>
      </c>
      <c r="Z66" s="0" t="n">
        <v>2.82078233169501</v>
      </c>
    </row>
    <row r="67" customFormat="false" ht="12.75" hidden="false" customHeight="true" outlineLevel="0" collapsed="false">
      <c r="A67" s="0" t="s">
        <v>482</v>
      </c>
      <c r="B67" s="0" t="s">
        <v>483</v>
      </c>
      <c r="C67" s="0" t="s">
        <v>327</v>
      </c>
      <c r="D67" s="0" t="s">
        <v>298</v>
      </c>
      <c r="E67" s="0" t="s">
        <v>312</v>
      </c>
      <c r="F67" s="0" t="s">
        <v>484</v>
      </c>
      <c r="G67" s="0" t="n">
        <v>5338026.80420825</v>
      </c>
      <c r="H67" s="0" t="n">
        <v>-20.2719992396457</v>
      </c>
      <c r="I67" s="0" t="n">
        <v>0.64894065214262</v>
      </c>
      <c r="J67" s="0" t="n">
        <v>2827136.63488928</v>
      </c>
      <c r="K67" s="0" t="n">
        <v>-20.2729995358938</v>
      </c>
      <c r="L67" s="0" t="n">
        <v>235500.481686276</v>
      </c>
      <c r="M67" s="0" t="n">
        <v>-20.2729995358939</v>
      </c>
      <c r="N67" s="0" t="n">
        <v>1.88813895244129</v>
      </c>
      <c r="O67" s="0" t="n">
        <v>2.36892721765525E-005</v>
      </c>
      <c r="P67" s="0" t="n">
        <v>9.26776751399723</v>
      </c>
      <c r="Q67" s="0" t="n">
        <v>-19.6527656620005</v>
      </c>
      <c r="R67" s="0" t="n">
        <v>0.532048769151547</v>
      </c>
      <c r="S67" s="0" t="n">
        <v>0.00221689375936029</v>
      </c>
      <c r="T67" s="0" t="n">
        <v>0.22970215504437</v>
      </c>
      <c r="U67" s="0" t="n">
        <v>0.0294406871022269</v>
      </c>
      <c r="V67" s="0" t="n">
        <v>0.0435856511272021</v>
      </c>
      <c r="W67" s="0" t="n">
        <v>0.00173097600057297</v>
      </c>
      <c r="X67" s="0" t="n">
        <v>0.0749576193797329</v>
      </c>
      <c r="Y67" s="0" t="n">
        <v>0.0166690285507965</v>
      </c>
      <c r="Z67" s="0" t="n">
        <v>6.42900581754716</v>
      </c>
    </row>
    <row r="68" customFormat="false" ht="12.75" hidden="false" customHeight="true" outlineLevel="0" collapsed="false">
      <c r="A68" s="0" t="s">
        <v>485</v>
      </c>
      <c r="B68" s="0" t="s">
        <v>486</v>
      </c>
      <c r="C68" s="0" t="s">
        <v>297</v>
      </c>
      <c r="D68" s="0" t="s">
        <v>351</v>
      </c>
      <c r="E68" s="0" t="s">
        <v>312</v>
      </c>
      <c r="F68" s="0" t="s">
        <v>352</v>
      </c>
      <c r="G68" s="0" t="n">
        <v>5336280.80592067</v>
      </c>
      <c r="I68" s="0" t="n">
        <v>0.648728392199211</v>
      </c>
      <c r="J68" s="0" t="n">
        <v>2530691.4414233</v>
      </c>
      <c r="L68" s="0" t="n">
        <v>204226.799322861</v>
      </c>
      <c r="N68" s="0" t="n">
        <v>2.10862561850664</v>
      </c>
      <c r="O68" s="0" t="n">
        <v>2.10862561850664</v>
      </c>
      <c r="P68" s="0" t="n">
        <v>8.47439443247514</v>
      </c>
      <c r="R68" s="0" t="n">
        <v>0.531752524906947</v>
      </c>
      <c r="S68" s="0" t="n">
        <v>0.531752524906947</v>
      </c>
      <c r="T68" s="0" t="n">
        <v>0.187786307093595</v>
      </c>
      <c r="U68" s="0" t="n">
        <v>0.187786307093595</v>
      </c>
      <c r="V68" s="0" t="n">
        <v>0.0227234608700827</v>
      </c>
      <c r="W68" s="0" t="n">
        <v>0.0227234608700827</v>
      </c>
      <c r="X68" s="0" t="n">
        <v>0.0714632670249179</v>
      </c>
      <c r="Y68" s="0" t="n">
        <v>0.0714632670249179</v>
      </c>
      <c r="Z68" s="0" t="n">
        <v>5.51068603498722</v>
      </c>
    </row>
    <row r="69" customFormat="false" ht="12.75" hidden="false" customHeight="true" outlineLevel="0" collapsed="false">
      <c r="A69" s="0" t="s">
        <v>487</v>
      </c>
      <c r="B69" s="0" t="s">
        <v>488</v>
      </c>
      <c r="C69" s="0" t="s">
        <v>297</v>
      </c>
      <c r="D69" s="0" t="s">
        <v>489</v>
      </c>
      <c r="E69" s="0" t="s">
        <v>299</v>
      </c>
      <c r="F69" s="0" t="s">
        <v>300</v>
      </c>
      <c r="G69" s="0" t="n">
        <v>5328383.92084277</v>
      </c>
      <c r="H69" s="0" t="n">
        <v>25.047023022539</v>
      </c>
      <c r="I69" s="0" t="n">
        <v>0.647768372712552</v>
      </c>
      <c r="J69" s="0" t="n">
        <v>824576.808317562</v>
      </c>
      <c r="K69" s="0" t="n">
        <v>32.0561754743243</v>
      </c>
      <c r="L69" s="0" t="n">
        <v>274831.450212243</v>
      </c>
      <c r="M69" s="0" t="n">
        <v>32.0561754743245</v>
      </c>
      <c r="N69" s="0" t="n">
        <v>6.46196190226914</v>
      </c>
      <c r="O69" s="0" t="n">
        <v>-0.362206752434795</v>
      </c>
      <c r="P69" s="0" t="n">
        <v>10.9373109047765</v>
      </c>
      <c r="Q69" s="0" t="n">
        <v>-4.91009532440713</v>
      </c>
      <c r="R69" s="0" t="n">
        <v>0.582946471447214</v>
      </c>
      <c r="S69" s="0" t="n">
        <v>0.0179338724671655</v>
      </c>
      <c r="T69" s="0" t="n">
        <v>0.225436496114801</v>
      </c>
      <c r="U69" s="0" t="n">
        <v>0.100029017105414</v>
      </c>
      <c r="V69" s="0" t="n">
        <v>0.0725728109952538</v>
      </c>
      <c r="W69" s="0" t="n">
        <v>0.0521427561430263</v>
      </c>
      <c r="X69" s="0" t="n">
        <v>0.0741832846653628</v>
      </c>
      <c r="Y69" s="0" t="n">
        <v>0.0307040682027833</v>
      </c>
      <c r="Z69" s="0" t="n">
        <v>4.48941366661342</v>
      </c>
    </row>
    <row r="70" customFormat="false" ht="12.75" hidden="false" customHeight="true" outlineLevel="0" collapsed="false">
      <c r="A70" s="0" t="s">
        <v>490</v>
      </c>
      <c r="B70" s="0" t="s">
        <v>491</v>
      </c>
      <c r="C70" s="0" t="s">
        <v>402</v>
      </c>
      <c r="D70" s="0" t="s">
        <v>461</v>
      </c>
      <c r="E70" s="0" t="s">
        <v>393</v>
      </c>
      <c r="F70" s="0" t="s">
        <v>492</v>
      </c>
      <c r="G70" s="0" t="n">
        <v>5228584.96782249</v>
      </c>
      <c r="H70" s="0" t="n">
        <v>-1.37778915448491</v>
      </c>
      <c r="I70" s="0" t="n">
        <v>1.85581436556206</v>
      </c>
      <c r="J70" s="0" t="n">
        <v>4970139.06987812</v>
      </c>
      <c r="K70" s="0" t="n">
        <v>-1.99546168654769</v>
      </c>
      <c r="L70" s="0" t="n">
        <v>874744.476298548</v>
      </c>
      <c r="M70" s="0" t="n">
        <v>-1.99546168654771</v>
      </c>
      <c r="N70" s="0" t="n">
        <v>1.05199973165956</v>
      </c>
      <c r="O70" s="0" t="n">
        <v>0.00658869165893461</v>
      </c>
      <c r="P70" s="0" t="n">
        <v>9.53587202518716</v>
      </c>
      <c r="Q70" s="0" t="n">
        <v>-7.95334928798301</v>
      </c>
      <c r="R70" s="0" t="n">
        <v>0.417788571310153</v>
      </c>
      <c r="S70" s="0" t="n">
        <v>0.0509755194397119</v>
      </c>
      <c r="T70" s="0" t="n">
        <v>0.111521536657914</v>
      </c>
      <c r="U70" s="0" t="n">
        <v>0.00921051089823129</v>
      </c>
      <c r="V70" s="0" t="n">
        <v>0.00816657345260036</v>
      </c>
      <c r="W70" s="0" t="n">
        <v>0.00108898152294218</v>
      </c>
      <c r="X70" s="0" t="n">
        <v>0.0749224624588447</v>
      </c>
      <c r="Y70" s="0" t="n">
        <v>-0.00181376545791717</v>
      </c>
      <c r="Z70" s="0" t="n">
        <v>9.9264966210564</v>
      </c>
    </row>
    <row r="71" customFormat="false" ht="12.75" hidden="false" customHeight="true" outlineLevel="0" collapsed="false">
      <c r="A71" s="0" t="s">
        <v>493</v>
      </c>
      <c r="B71" s="0" t="s">
        <v>494</v>
      </c>
      <c r="C71" s="0" t="s">
        <v>361</v>
      </c>
      <c r="D71" s="0" t="s">
        <v>443</v>
      </c>
      <c r="E71" s="0" t="s">
        <v>398</v>
      </c>
      <c r="F71" s="0" t="s">
        <v>399</v>
      </c>
      <c r="G71" s="0" t="n">
        <v>5203434.93423316</v>
      </c>
      <c r="H71" s="0" t="n">
        <v>9.03527326609079</v>
      </c>
      <c r="I71" s="0" t="n">
        <v>1.84688770683572</v>
      </c>
      <c r="J71" s="0" t="n">
        <v>1872654.84860405</v>
      </c>
      <c r="K71" s="0" t="n">
        <v>13.4896065859762</v>
      </c>
      <c r="L71" s="0" t="n">
        <v>1248498.98756432</v>
      </c>
      <c r="M71" s="0" t="n">
        <v>13.4896065859763</v>
      </c>
      <c r="N71" s="0" t="n">
        <v>2.77864067588963</v>
      </c>
      <c r="O71" s="0" t="n">
        <v>-0.113513649077572</v>
      </c>
      <c r="P71" s="0" t="n">
        <v>8.62078769514712</v>
      </c>
      <c r="Q71" s="0" t="n">
        <v>-4.92481521707868</v>
      </c>
      <c r="R71" s="0" t="n">
        <v>0.525242636551837</v>
      </c>
      <c r="S71" s="0" t="n">
        <v>0.12122657503489</v>
      </c>
      <c r="T71" s="0" t="n">
        <v>0.19067446270295</v>
      </c>
      <c r="U71" s="0" t="n">
        <v>0.0491804752148697</v>
      </c>
      <c r="V71" s="0" t="n">
        <v>0.00302183426789103</v>
      </c>
      <c r="W71" s="0" t="n">
        <v>0.00139288362958571</v>
      </c>
      <c r="X71" s="0" t="n">
        <v>0.0917212013285503</v>
      </c>
      <c r="Y71" s="0" t="n">
        <v>0.0124960958870358</v>
      </c>
      <c r="Z71" s="0" t="n">
        <v>10.4590445816943</v>
      </c>
    </row>
    <row r="72" customFormat="false" ht="12.75" hidden="false" customHeight="true" outlineLevel="0" collapsed="false">
      <c r="A72" s="0" t="s">
        <v>495</v>
      </c>
      <c r="B72" s="0" t="s">
        <v>496</v>
      </c>
      <c r="C72" s="0" t="s">
        <v>465</v>
      </c>
      <c r="D72" s="0" t="s">
        <v>466</v>
      </c>
      <c r="E72" s="0" t="s">
        <v>458</v>
      </c>
      <c r="F72" s="0" t="s">
        <v>467</v>
      </c>
      <c r="G72" s="0" t="n">
        <v>5157929.70356923</v>
      </c>
      <c r="H72" s="0" t="n">
        <v>20.1062704324625</v>
      </c>
      <c r="I72" s="0" t="n">
        <v>0.733892782577981</v>
      </c>
      <c r="J72" s="0" t="n">
        <v>1619693.65577599</v>
      </c>
      <c r="K72" s="0" t="n">
        <v>25.8406701611449</v>
      </c>
      <c r="L72" s="0" t="n">
        <v>539843.895470136</v>
      </c>
      <c r="M72" s="0" t="n">
        <v>25.840670161145</v>
      </c>
      <c r="N72" s="0" t="n">
        <v>3.18450941952853</v>
      </c>
      <c r="O72" s="0" t="n">
        <v>-0.152042436132423</v>
      </c>
      <c r="P72" s="0" t="n">
        <v>5.82091741147723</v>
      </c>
      <c r="Q72" s="0" t="n">
        <v>-7.16001631132485</v>
      </c>
      <c r="R72" s="0" t="n">
        <v>0.663293601092984</v>
      </c>
      <c r="S72" s="0" t="n">
        <v>0.00893065083199718</v>
      </c>
      <c r="T72" s="0" t="n">
        <v>0.12673700133235</v>
      </c>
      <c r="U72" s="0" t="n">
        <v>0.0142449204358938</v>
      </c>
      <c r="V72" s="0" t="n">
        <v>0.0191677533449214</v>
      </c>
      <c r="W72" s="0" t="n">
        <v>0.00200022441673056</v>
      </c>
      <c r="X72" s="0" t="n">
        <v>0.0297911407614805</v>
      </c>
      <c r="Y72" s="0" t="n">
        <v>0.0125992207399901</v>
      </c>
      <c r="Z72" s="0" t="n">
        <v>7.0668429478879</v>
      </c>
    </row>
    <row r="73" customFormat="false" ht="12.75" hidden="false" customHeight="true" outlineLevel="0" collapsed="false">
      <c r="A73" s="0" t="s">
        <v>497</v>
      </c>
      <c r="B73" s="0" t="s">
        <v>498</v>
      </c>
      <c r="C73" s="0" t="s">
        <v>361</v>
      </c>
      <c r="D73" s="0" t="s">
        <v>397</v>
      </c>
      <c r="E73" s="0" t="s">
        <v>393</v>
      </c>
      <c r="F73" s="0" t="s">
        <v>492</v>
      </c>
      <c r="G73" s="0" t="n">
        <v>5110279.82897716</v>
      </c>
      <c r="H73" s="0" t="n">
        <v>-11.203403839319</v>
      </c>
      <c r="I73" s="0" t="n">
        <v>1.81382358267527</v>
      </c>
      <c r="J73" s="0" t="n">
        <v>5415618.07315712</v>
      </c>
      <c r="K73" s="0" t="n">
        <v>-10.4887011820146</v>
      </c>
      <c r="L73" s="0" t="n">
        <v>662871.652154431</v>
      </c>
      <c r="M73" s="0" t="n">
        <v>-10.4887011820147</v>
      </c>
      <c r="N73" s="0" t="n">
        <v>0.943618948002743</v>
      </c>
      <c r="O73" s="0" t="n">
        <v>-0.00759496420786177</v>
      </c>
      <c r="P73" s="0" t="n">
        <v>9.67198735705102</v>
      </c>
      <c r="Q73" s="0" t="n">
        <v>-15.4645570819769</v>
      </c>
      <c r="R73" s="0" t="n">
        <v>0.409444955507565</v>
      </c>
      <c r="S73" s="0" t="n">
        <v>-0.00670038017438662</v>
      </c>
      <c r="T73" s="0" t="n">
        <v>0.0922619918321192</v>
      </c>
      <c r="U73" s="0" t="n">
        <v>0.00084537711905161</v>
      </c>
      <c r="V73" s="0" t="n">
        <v>0.0100504513096208</v>
      </c>
      <c r="W73" s="0" t="n">
        <v>0.0018571189864383</v>
      </c>
      <c r="X73" s="0" t="n">
        <v>0.0556384607679181</v>
      </c>
      <c r="Y73" s="0" t="n">
        <v>-0.0100694578363892</v>
      </c>
      <c r="Z73" s="0" t="n">
        <v>11.5489448584868</v>
      </c>
    </row>
    <row r="74" customFormat="false" ht="12.75" hidden="false" customHeight="true" outlineLevel="0" collapsed="false">
      <c r="A74" s="0" t="s">
        <v>499</v>
      </c>
      <c r="B74" s="0" t="s">
        <v>500</v>
      </c>
      <c r="C74" s="0" t="s">
        <v>327</v>
      </c>
      <c r="D74" s="0" t="s">
        <v>298</v>
      </c>
      <c r="E74" s="0" t="s">
        <v>336</v>
      </c>
      <c r="F74" s="0" t="s">
        <v>300</v>
      </c>
      <c r="G74" s="0" t="n">
        <v>4864501.41538291</v>
      </c>
      <c r="H74" s="0" t="n">
        <v>-4.48960268785529</v>
      </c>
      <c r="I74" s="0" t="n">
        <v>0.591374460382745</v>
      </c>
      <c r="J74" s="0" t="n">
        <v>2583604.95225396</v>
      </c>
      <c r="K74" s="0" t="n">
        <v>-5.27377087212121</v>
      </c>
      <c r="L74" s="0" t="n">
        <v>215214.292522755</v>
      </c>
      <c r="M74" s="0" t="n">
        <v>-5.27377087212134</v>
      </c>
      <c r="N74" s="0" t="n">
        <v>1.88283483941268</v>
      </c>
      <c r="O74" s="0" t="n">
        <v>0.015458622504412</v>
      </c>
      <c r="P74" s="0" t="n">
        <v>9.19979611468301</v>
      </c>
      <c r="Q74" s="0" t="n">
        <v>-6.037579517135</v>
      </c>
      <c r="R74" s="0" t="n">
        <v>0.421333278450565</v>
      </c>
      <c r="S74" s="0" t="n">
        <v>0.0173870677589331</v>
      </c>
      <c r="T74" s="0" t="n">
        <v>0.191147721218681</v>
      </c>
      <c r="U74" s="0" t="n">
        <v>0.0205580103780983</v>
      </c>
      <c r="V74" s="0" t="n">
        <v>0.0411692212429084</v>
      </c>
      <c r="W74" s="0" t="n">
        <v>0.00193862717985773</v>
      </c>
      <c r="X74" s="0" t="n">
        <v>0.0632132092864473</v>
      </c>
      <c r="Y74" s="0" t="n">
        <v>0.0106999910519298</v>
      </c>
      <c r="Z74" s="0" t="n">
        <v>6.56181181997007</v>
      </c>
    </row>
    <row r="75" customFormat="false" ht="12.75" hidden="false" customHeight="true" outlineLevel="0" collapsed="false">
      <c r="A75" s="0" t="s">
        <v>501</v>
      </c>
      <c r="B75" s="0" t="s">
        <v>502</v>
      </c>
      <c r="C75" s="0" t="s">
        <v>297</v>
      </c>
      <c r="D75" s="0" t="s">
        <v>298</v>
      </c>
      <c r="E75" s="0" t="s">
        <v>383</v>
      </c>
      <c r="F75" s="0" t="s">
        <v>300</v>
      </c>
      <c r="G75" s="0" t="n">
        <v>4846724.11590613</v>
      </c>
      <c r="H75" s="0" t="n">
        <v>-13.2939600749266</v>
      </c>
      <c r="I75" s="0" t="n">
        <v>0.589213284963638</v>
      </c>
      <c r="J75" s="0" t="n">
        <v>2310171.03389359</v>
      </c>
      <c r="K75" s="0" t="n">
        <v>-14.7210234322545</v>
      </c>
      <c r="L75" s="0" t="n">
        <v>192437.247123336</v>
      </c>
      <c r="M75" s="0" t="n">
        <v>-14.7210234322546</v>
      </c>
      <c r="N75" s="0" t="n">
        <v>2.09799363111977</v>
      </c>
      <c r="O75" s="0" t="n">
        <v>0.0345301185184503</v>
      </c>
      <c r="P75" s="0" t="n">
        <v>9.41034720621906</v>
      </c>
      <c r="Q75" s="0" t="n">
        <v>-2.94993295891508</v>
      </c>
      <c r="R75" s="0" t="n">
        <v>0.398020476046626</v>
      </c>
      <c r="S75" s="0" t="n">
        <v>0.0181286842591386</v>
      </c>
      <c r="T75" s="0" t="n">
        <v>0.144442094597815</v>
      </c>
      <c r="U75" s="0" t="n">
        <v>-0.011135358374018</v>
      </c>
      <c r="V75" s="0" t="n">
        <v>0.0218088524073772</v>
      </c>
      <c r="W75" s="0" t="n">
        <v>-0.00735959897344678</v>
      </c>
      <c r="X75" s="0" t="n">
        <v>0.0500339167401389</v>
      </c>
      <c r="Y75" s="0" t="n">
        <v>0.0036239553075278</v>
      </c>
      <c r="Z75" s="0" t="n">
        <v>6.21636292982714</v>
      </c>
    </row>
    <row r="76" customFormat="false" ht="12.75" hidden="false" customHeight="true" outlineLevel="0" collapsed="false">
      <c r="A76" s="0" t="s">
        <v>503</v>
      </c>
      <c r="B76" s="0" t="s">
        <v>504</v>
      </c>
      <c r="C76" s="0" t="s">
        <v>505</v>
      </c>
      <c r="D76" s="0" t="s">
        <v>506</v>
      </c>
      <c r="E76" s="0" t="s">
        <v>458</v>
      </c>
      <c r="F76" s="0" t="s">
        <v>444</v>
      </c>
      <c r="G76" s="0" t="n">
        <v>4746735.81960662</v>
      </c>
      <c r="H76" s="0" t="n">
        <v>5.69680350179414</v>
      </c>
      <c r="I76" s="0" t="n">
        <v>0.675386319515573</v>
      </c>
      <c r="J76" s="0" t="n">
        <v>1695280.0265522</v>
      </c>
      <c r="K76" s="0" t="n">
        <v>2.5485946307386</v>
      </c>
      <c r="L76" s="0" t="n">
        <v>70693.1771072265</v>
      </c>
      <c r="M76" s="0" t="n">
        <v>2.54859463073851</v>
      </c>
      <c r="N76" s="0" t="n">
        <v>2.79997153582961</v>
      </c>
      <c r="O76" s="0" t="n">
        <v>0.0833979357535837</v>
      </c>
      <c r="P76" s="0" t="n">
        <v>12.6765123635925</v>
      </c>
      <c r="Q76" s="0" t="n">
        <v>-3.13161914116273</v>
      </c>
      <c r="R76" s="0" t="n">
        <v>0.435662368661205</v>
      </c>
      <c r="S76" s="0" t="n">
        <v>0.0492723412264651</v>
      </c>
      <c r="T76" s="0" t="n">
        <v>0.0527362493705298</v>
      </c>
      <c r="U76" s="0" t="n">
        <v>0.0076321033570191</v>
      </c>
      <c r="V76" s="0" t="n">
        <v>0.000449632641802514</v>
      </c>
      <c r="W76" s="0" t="n">
        <v>-0.000177969680665831</v>
      </c>
      <c r="X76" s="0" t="n">
        <v>0.0157177733685215</v>
      </c>
      <c r="Y76" s="0" t="n">
        <v>-0.00582570519295178</v>
      </c>
      <c r="Z76" s="0" t="n">
        <v>6.15975107323713</v>
      </c>
    </row>
    <row r="77" customFormat="false" ht="12.75" hidden="false" customHeight="true" outlineLevel="0" collapsed="false">
      <c r="A77" s="0" t="s">
        <v>507</v>
      </c>
      <c r="B77" s="0" t="s">
        <v>508</v>
      </c>
      <c r="C77" s="0" t="s">
        <v>111</v>
      </c>
      <c r="D77" s="0" t="s">
        <v>466</v>
      </c>
      <c r="E77" s="0" t="s">
        <v>458</v>
      </c>
      <c r="F77" s="0" t="s">
        <v>358</v>
      </c>
      <c r="G77" s="0" t="n">
        <v>4702085.31238023</v>
      </c>
      <c r="H77" s="0" t="n">
        <v>-5.10330449622003</v>
      </c>
      <c r="I77" s="0" t="n">
        <v>0.669033250188317</v>
      </c>
      <c r="J77" s="0" t="n">
        <v>1219350.31491765</v>
      </c>
      <c r="K77" s="0" t="n">
        <v>-7.65740754236788</v>
      </c>
      <c r="L77" s="0" t="n">
        <v>406409.459962051</v>
      </c>
      <c r="M77" s="0" t="n">
        <v>-7.65740754236795</v>
      </c>
      <c r="N77" s="0" t="n">
        <v>3.85622183785453</v>
      </c>
      <c r="O77" s="0" t="n">
        <v>0.10378852383004</v>
      </c>
      <c r="P77" s="0" t="n">
        <v>5.1961890127665</v>
      </c>
      <c r="Q77" s="0" t="n">
        <v>-16.698470892189</v>
      </c>
      <c r="R77" s="0" t="n">
        <v>0.695834036533324</v>
      </c>
      <c r="S77" s="0" t="n">
        <v>-0.002451025772083</v>
      </c>
      <c r="T77" s="0" t="n">
        <v>0.117665195306553</v>
      </c>
      <c r="U77" s="0" t="n">
        <v>-0.0110685600116327</v>
      </c>
      <c r="V77" s="0" t="n">
        <v>0.022249328381755</v>
      </c>
      <c r="W77" s="0" t="n">
        <v>-0.0124820181759229</v>
      </c>
      <c r="X77" s="0" t="n">
        <v>0.0333897008618861</v>
      </c>
      <c r="Y77" s="0" t="n">
        <v>-0.00078210821143599</v>
      </c>
      <c r="Z77" s="0" t="n">
        <v>5.70912562075993</v>
      </c>
    </row>
    <row r="78" customFormat="false" ht="12.75" hidden="false" customHeight="true" outlineLevel="0" collapsed="false">
      <c r="A78" s="0" t="s">
        <v>509</v>
      </c>
      <c r="B78" s="0" t="s">
        <v>510</v>
      </c>
      <c r="C78" s="0" t="s">
        <v>402</v>
      </c>
      <c r="D78" s="0" t="s">
        <v>420</v>
      </c>
      <c r="E78" s="0" t="s">
        <v>393</v>
      </c>
      <c r="F78" s="0" t="s">
        <v>85</v>
      </c>
      <c r="G78" s="0" t="n">
        <v>4674698.86789947</v>
      </c>
      <c r="I78" s="0" t="n">
        <v>1.65922010775652</v>
      </c>
      <c r="J78" s="0" t="n">
        <v>2768252.80717924</v>
      </c>
      <c r="L78" s="0" t="n">
        <v>266859.570612079</v>
      </c>
      <c r="N78" s="0" t="n">
        <v>1.68868206537207</v>
      </c>
      <c r="O78" s="0" t="n">
        <v>1.68868206537207</v>
      </c>
      <c r="P78" s="0" t="n">
        <v>10.9489405972483</v>
      </c>
      <c r="R78" s="0" t="n">
        <v>0.374134678824281</v>
      </c>
      <c r="S78" s="0" t="n">
        <v>0.374134678824281</v>
      </c>
      <c r="T78" s="0" t="n">
        <v>0.107865754952431</v>
      </c>
      <c r="U78" s="0" t="n">
        <v>0.107865754952431</v>
      </c>
      <c r="V78" s="0" t="n">
        <v>0.0140535718044912</v>
      </c>
      <c r="W78" s="0" t="n">
        <v>0.0140535718044912</v>
      </c>
      <c r="X78" s="0" t="n">
        <v>0.0505647354049212</v>
      </c>
      <c r="Y78" s="0" t="n">
        <v>0.0505647354049212</v>
      </c>
      <c r="Z78" s="0" t="n">
        <v>9.57437879628625</v>
      </c>
    </row>
    <row r="79" customFormat="false" ht="12.75" hidden="false" customHeight="true" outlineLevel="0" collapsed="false">
      <c r="A79" s="0" t="s">
        <v>511</v>
      </c>
      <c r="B79" s="0" t="s">
        <v>512</v>
      </c>
      <c r="C79" s="0" t="s">
        <v>303</v>
      </c>
      <c r="D79" s="0" t="s">
        <v>513</v>
      </c>
      <c r="E79" s="0" t="s">
        <v>299</v>
      </c>
      <c r="F79" s="0" t="s">
        <v>300</v>
      </c>
      <c r="G79" s="0" t="n">
        <v>4667743.48</v>
      </c>
      <c r="H79" s="0" t="n">
        <v>1.84332875191353</v>
      </c>
      <c r="I79" s="0" t="n">
        <v>0.567454718578347</v>
      </c>
      <c r="J79" s="0" t="n">
        <v>140209</v>
      </c>
      <c r="K79" s="0" t="n">
        <v>1.88941130303977</v>
      </c>
      <c r="L79" s="0" t="n">
        <v>147219.45</v>
      </c>
      <c r="M79" s="0" t="n">
        <v>1.88941130303981</v>
      </c>
      <c r="N79" s="0" t="n">
        <v>33.2913256638304</v>
      </c>
      <c r="O79" s="0" t="n">
        <v>-0.0150638165087926</v>
      </c>
      <c r="P79" s="0" t="n">
        <v>3.89190092028921</v>
      </c>
      <c r="Q79" s="0" t="n">
        <v>-2.75207052476489</v>
      </c>
      <c r="R79" s="0" t="n">
        <v>0.0455131628766572</v>
      </c>
      <c r="S79" s="0" t="n">
        <v>-5.50242326420522E-005</v>
      </c>
      <c r="T79" s="0" t="n">
        <v>0.00460435559306797</v>
      </c>
      <c r="U79" s="0" t="n">
        <v>0.00444522358477356</v>
      </c>
      <c r="X79" s="0" t="n">
        <v>0.00441550077259587</v>
      </c>
      <c r="Y79" s="0" t="n">
        <v>0.00441550077259587</v>
      </c>
      <c r="Z79" s="0" t="n">
        <v>40.9903054151256</v>
      </c>
    </row>
    <row r="80" customFormat="false" ht="12.75" hidden="false" customHeight="true" outlineLevel="0" collapsed="false">
      <c r="A80" s="0" t="s">
        <v>514</v>
      </c>
      <c r="B80" s="0" t="s">
        <v>515</v>
      </c>
      <c r="C80" s="0" t="s">
        <v>456</v>
      </c>
      <c r="D80" s="0" t="s">
        <v>457</v>
      </c>
      <c r="E80" s="0" t="s">
        <v>458</v>
      </c>
      <c r="F80" s="0" t="s">
        <v>474</v>
      </c>
      <c r="G80" s="0" t="n">
        <v>4570650.55461439</v>
      </c>
      <c r="H80" s="0" t="n">
        <v>11.5460110764479</v>
      </c>
      <c r="I80" s="0" t="n">
        <v>0.650332138376443</v>
      </c>
      <c r="J80" s="0" t="n">
        <v>2575863.13174845</v>
      </c>
      <c r="K80" s="0" t="n">
        <v>11.8914452062374</v>
      </c>
      <c r="L80" s="0" t="n">
        <v>204008.360034477</v>
      </c>
      <c r="M80" s="0" t="n">
        <v>11.8914452062375</v>
      </c>
      <c r="N80" s="0" t="n">
        <v>1.7744151458513</v>
      </c>
      <c r="O80" s="0" t="n">
        <v>-0.00549498405077209</v>
      </c>
      <c r="P80" s="0" t="n">
        <v>8.23484169040894</v>
      </c>
      <c r="Q80" s="0" t="n">
        <v>-10.1432391896177</v>
      </c>
      <c r="R80" s="0" t="n">
        <v>0.29959010743035</v>
      </c>
      <c r="S80" s="0" t="n">
        <v>0.0194292363877824</v>
      </c>
      <c r="T80" s="0" t="n">
        <v>0.0246121185781791</v>
      </c>
      <c r="U80" s="0" t="n">
        <v>0.0091542724915541</v>
      </c>
      <c r="V80" s="0" t="n">
        <v>0.000897010824799181</v>
      </c>
      <c r="W80" s="0" t="n">
        <v>0.000668703582357831</v>
      </c>
      <c r="X80" s="0" t="n">
        <v>0.0129805333826643</v>
      </c>
      <c r="Y80" s="0" t="n">
        <v>0.00857544386892346</v>
      </c>
      <c r="Z80" s="0" t="n">
        <v>4.96689015519146</v>
      </c>
    </row>
    <row r="81" customFormat="false" ht="12.75" hidden="false" customHeight="true" outlineLevel="0" collapsed="false">
      <c r="A81" s="0" t="s">
        <v>516</v>
      </c>
      <c r="B81" s="0" t="s">
        <v>517</v>
      </c>
      <c r="C81" s="0" t="s">
        <v>330</v>
      </c>
      <c r="D81" s="0" t="s">
        <v>518</v>
      </c>
      <c r="E81" s="0" t="s">
        <v>332</v>
      </c>
      <c r="F81" s="0" t="s">
        <v>519</v>
      </c>
      <c r="G81" s="0" t="n">
        <v>4531279.61266837</v>
      </c>
      <c r="H81" s="0" t="n">
        <v>19.0918980485133</v>
      </c>
      <c r="I81" s="0" t="n">
        <v>6.09554879424333</v>
      </c>
      <c r="J81" s="0" t="n">
        <v>1869622.41459225</v>
      </c>
      <c r="K81" s="0" t="n">
        <v>14.4826401334191</v>
      </c>
      <c r="L81" s="0" t="n">
        <v>63380.1998546773</v>
      </c>
      <c r="M81" s="0" t="n">
        <v>14.4826401334192</v>
      </c>
      <c r="N81" s="0" t="n">
        <v>2.42363355151399</v>
      </c>
      <c r="O81" s="0" t="n">
        <v>0.0938027885495041</v>
      </c>
      <c r="P81" s="0" t="n">
        <v>11.1713458023102</v>
      </c>
      <c r="Q81" s="0" t="n">
        <v>19.2661801683166</v>
      </c>
      <c r="R81" s="0" t="n">
        <v>0.202324400841709</v>
      </c>
      <c r="S81" s="0" t="n">
        <v>-0.000860425488782735</v>
      </c>
      <c r="T81" s="0" t="n">
        <v>0.0121794918514752</v>
      </c>
      <c r="U81" s="0" t="n">
        <v>-0.00626268704831858</v>
      </c>
      <c r="V81" s="0" t="n">
        <v>0.00331547022458857</v>
      </c>
      <c r="W81" s="0" t="n">
        <v>-0.00223928068160201</v>
      </c>
      <c r="X81" s="0" t="n">
        <v>0.00488677152372165</v>
      </c>
      <c r="Y81" s="0" t="n">
        <v>-0.00213276261665287</v>
      </c>
      <c r="Z81" s="0" t="n">
        <v>5.90012644674169</v>
      </c>
    </row>
    <row r="82" customFormat="false" ht="12.75" hidden="false" customHeight="true" outlineLevel="0" collapsed="false">
      <c r="A82" s="0" t="s">
        <v>520</v>
      </c>
      <c r="B82" s="0" t="s">
        <v>521</v>
      </c>
      <c r="C82" s="0" t="s">
        <v>367</v>
      </c>
      <c r="D82" s="0" t="s">
        <v>298</v>
      </c>
      <c r="E82" s="0" t="s">
        <v>299</v>
      </c>
      <c r="F82" s="0" t="s">
        <v>522</v>
      </c>
      <c r="G82" s="0" t="n">
        <v>4467606.21229599</v>
      </c>
      <c r="I82" s="0" t="n">
        <v>0.543124153411553</v>
      </c>
      <c r="J82" s="0" t="n">
        <v>2352139.3504129</v>
      </c>
      <c r="L82" s="0" t="n">
        <v>195933.207889394</v>
      </c>
      <c r="N82" s="0" t="n">
        <v>1.89937990345331</v>
      </c>
      <c r="O82" s="0" t="n">
        <v>1.89937990345331</v>
      </c>
      <c r="P82" s="0" t="n">
        <v>6.8320079336664</v>
      </c>
      <c r="R82" s="0" t="n">
        <v>0.536280163759089</v>
      </c>
      <c r="S82" s="0" t="n">
        <v>0.536280163759089</v>
      </c>
      <c r="T82" s="0" t="n">
        <v>0.17073447005275</v>
      </c>
      <c r="U82" s="0" t="n">
        <v>0.17073447005275</v>
      </c>
      <c r="V82" s="0" t="n">
        <v>0.0168714883221316</v>
      </c>
      <c r="W82" s="0" t="n">
        <v>0.0168714883221316</v>
      </c>
      <c r="X82" s="0" t="n">
        <v>0.0411765051615407</v>
      </c>
      <c r="Y82" s="0" t="n">
        <v>0.0411765051615407</v>
      </c>
      <c r="Z82" s="0" t="n">
        <v>4.89423751015972</v>
      </c>
    </row>
    <row r="83" customFormat="false" ht="12.75" hidden="false" customHeight="true" outlineLevel="0" collapsed="false">
      <c r="A83" s="0" t="s">
        <v>523</v>
      </c>
      <c r="B83" s="0" t="s">
        <v>524</v>
      </c>
      <c r="C83" s="0" t="s">
        <v>525</v>
      </c>
      <c r="D83" s="0" t="s">
        <v>477</v>
      </c>
      <c r="E83" s="0" t="s">
        <v>424</v>
      </c>
      <c r="F83" s="0" t="s">
        <v>444</v>
      </c>
      <c r="G83" s="0" t="n">
        <v>4417704.42899425</v>
      </c>
      <c r="H83" s="0" t="n">
        <v>46.2623636906253</v>
      </c>
      <c r="I83" s="0" t="n">
        <v>0.628570295124059</v>
      </c>
      <c r="J83" s="0" t="n">
        <v>2251086.96031593</v>
      </c>
      <c r="K83" s="0" t="n">
        <v>45.7967906981392</v>
      </c>
      <c r="L83" s="0" t="n">
        <v>703464.675098729</v>
      </c>
      <c r="M83" s="0" t="n">
        <v>45.7967906981393</v>
      </c>
      <c r="N83" s="0" t="n">
        <v>1.96247613125272</v>
      </c>
      <c r="O83" s="0" t="n">
        <v>0.00624682838465906</v>
      </c>
      <c r="P83" s="0" t="n">
        <v>4.20594485399698</v>
      </c>
      <c r="Q83" s="0" t="n">
        <v>39.9829209741894</v>
      </c>
      <c r="R83" s="0" t="n">
        <v>0.605736795739654</v>
      </c>
      <c r="S83" s="0" t="n">
        <v>0.0184884913021005</v>
      </c>
      <c r="T83" s="0" t="n">
        <v>0.137748059418621</v>
      </c>
      <c r="U83" s="0" t="n">
        <v>-0.00801069675280169</v>
      </c>
      <c r="V83" s="0" t="n">
        <v>0.0220104340274658</v>
      </c>
      <c r="W83" s="0" t="n">
        <v>-0.0483812953582359</v>
      </c>
      <c r="X83" s="0" t="n">
        <v>0.0964746639761654</v>
      </c>
      <c r="Y83" s="0" t="n">
        <v>0.0416800462445011</v>
      </c>
      <c r="Z83" s="0" t="n">
        <v>11.3220476619474</v>
      </c>
    </row>
    <row r="84" customFormat="false" ht="12.75" hidden="false" customHeight="true" outlineLevel="0" collapsed="false">
      <c r="A84" s="0" t="s">
        <v>526</v>
      </c>
      <c r="B84" s="0" t="s">
        <v>527</v>
      </c>
      <c r="C84" s="0" t="s">
        <v>330</v>
      </c>
      <c r="D84" s="0" t="s">
        <v>528</v>
      </c>
      <c r="E84" s="0" t="s">
        <v>332</v>
      </c>
      <c r="F84" s="0" t="s">
        <v>333</v>
      </c>
      <c r="G84" s="0" t="n">
        <v>4393827.36266344</v>
      </c>
      <c r="H84" s="0" t="n">
        <v>6.86030046921377</v>
      </c>
      <c r="I84" s="0" t="n">
        <v>5.9106458598843</v>
      </c>
      <c r="J84" s="0" t="n">
        <v>822935.746078193</v>
      </c>
      <c r="K84" s="0" t="n">
        <v>11.6044107105732</v>
      </c>
      <c r="L84" s="0" t="n">
        <v>162858.984148874</v>
      </c>
      <c r="M84" s="0" t="n">
        <v>11.6044107105733</v>
      </c>
      <c r="N84" s="0" t="n">
        <v>5.3392107264787</v>
      </c>
      <c r="O84" s="0" t="n">
        <v>-0.237036618623032</v>
      </c>
      <c r="P84" s="0" t="n">
        <v>3.76110912764659</v>
      </c>
      <c r="Q84" s="0" t="n">
        <v>-12.5692019048023</v>
      </c>
      <c r="R84" s="0" t="n">
        <v>0.609872099562723</v>
      </c>
      <c r="S84" s="0" t="n">
        <v>0.00469929276086423</v>
      </c>
      <c r="T84" s="0" t="n">
        <v>0.295842274495714</v>
      </c>
      <c r="U84" s="0" t="n">
        <v>0.0451776948104126</v>
      </c>
      <c r="V84" s="0" t="n">
        <v>0.0944015628732273</v>
      </c>
      <c r="W84" s="0" t="n">
        <v>0.0441258119751037</v>
      </c>
      <c r="X84" s="0" t="n">
        <v>0.104398946622359</v>
      </c>
      <c r="Y84" s="0" t="n">
        <v>-0.0193138134656423</v>
      </c>
      <c r="Z84" s="0" t="n">
        <v>5.97820092154746</v>
      </c>
    </row>
    <row r="85" customFormat="false" ht="12.75" hidden="false" customHeight="true" outlineLevel="0" collapsed="false">
      <c r="A85" s="0" t="s">
        <v>529</v>
      </c>
      <c r="B85" s="0" t="s">
        <v>530</v>
      </c>
      <c r="C85" s="0" t="s">
        <v>303</v>
      </c>
      <c r="D85" s="0" t="s">
        <v>321</v>
      </c>
      <c r="E85" s="0" t="s">
        <v>336</v>
      </c>
      <c r="F85" s="0" t="s">
        <v>300</v>
      </c>
      <c r="G85" s="0" t="n">
        <v>4369679.40666673</v>
      </c>
      <c r="H85" s="0" t="n">
        <v>19.2031338383605</v>
      </c>
      <c r="I85" s="0" t="n">
        <v>0.531219251574567</v>
      </c>
      <c r="J85" s="0" t="n">
        <v>959278.912100435</v>
      </c>
      <c r="K85" s="0" t="n">
        <v>18.8874624030628</v>
      </c>
      <c r="L85" s="0" t="n">
        <v>99956.8626408657</v>
      </c>
      <c r="M85" s="0" t="n">
        <v>18.8874624030627</v>
      </c>
      <c r="N85" s="0" t="n">
        <v>4.55517092218663</v>
      </c>
      <c r="O85" s="0" t="n">
        <v>0.0120629156023959</v>
      </c>
      <c r="P85" s="0" t="n">
        <v>7.30776915475967</v>
      </c>
      <c r="Q85" s="0" t="n">
        <v>3.35061282549434</v>
      </c>
      <c r="R85" s="0" t="n">
        <v>0.409452706623253</v>
      </c>
      <c r="S85" s="0" t="n">
        <v>0.0205381902871673</v>
      </c>
      <c r="T85" s="0" t="n">
        <v>0.0305070150222288</v>
      </c>
      <c r="U85" s="0" t="n">
        <v>0.00577366211137266</v>
      </c>
      <c r="V85" s="0" t="n">
        <v>0.000891157286073128</v>
      </c>
      <c r="W85" s="0" t="n">
        <v>0.000113214901220209</v>
      </c>
      <c r="X85" s="0" t="n">
        <v>0.0214133272970654</v>
      </c>
      <c r="Y85" s="0" t="n">
        <v>0.00138832529383562</v>
      </c>
      <c r="Z85" s="0" t="n">
        <v>2.78584892602537</v>
      </c>
    </row>
    <row r="86" customFormat="false" ht="12.75" hidden="false" customHeight="true" outlineLevel="0" collapsed="false">
      <c r="A86" s="0" t="s">
        <v>531</v>
      </c>
      <c r="B86" s="0" t="s">
        <v>532</v>
      </c>
      <c r="C86" s="0" t="s">
        <v>361</v>
      </c>
      <c r="D86" s="0" t="s">
        <v>397</v>
      </c>
      <c r="E86" s="0" t="s">
        <v>424</v>
      </c>
      <c r="F86" s="0" t="s">
        <v>444</v>
      </c>
      <c r="G86" s="0" t="n">
        <v>4326841.76321914</v>
      </c>
      <c r="H86" s="0" t="n">
        <v>2.3520290592453</v>
      </c>
      <c r="I86" s="0" t="n">
        <v>0.615641957893716</v>
      </c>
      <c r="J86" s="0" t="n">
        <v>4422173.42262916</v>
      </c>
      <c r="K86" s="0" t="n">
        <v>1.63115237471236</v>
      </c>
      <c r="L86" s="0" t="n">
        <v>541274.02692981</v>
      </c>
      <c r="M86" s="0" t="n">
        <v>1.63115237471242</v>
      </c>
      <c r="N86" s="0" t="n">
        <v>0.978442351690192</v>
      </c>
      <c r="O86" s="0" t="n">
        <v>0.00689127792556765</v>
      </c>
      <c r="P86" s="0" t="n">
        <v>8.86845892246342</v>
      </c>
      <c r="Q86" s="0" t="n">
        <v>-8.95524844413724</v>
      </c>
      <c r="R86" s="0" t="n">
        <v>0.276424444446552</v>
      </c>
      <c r="S86" s="0" t="n">
        <v>0.02827277397857</v>
      </c>
      <c r="T86" s="0" t="n">
        <v>0.038071861847542</v>
      </c>
      <c r="U86" s="0" t="n">
        <v>0.00998540984918082</v>
      </c>
      <c r="V86" s="0" t="n">
        <v>0.00262426030770191</v>
      </c>
      <c r="W86" s="0" t="n">
        <v>-0.000402802080218085</v>
      </c>
      <c r="X86" s="0" t="n">
        <v>0.0244875461418066</v>
      </c>
      <c r="Y86" s="0" t="n">
        <v>0.00591044979402831</v>
      </c>
      <c r="Z86" s="0" t="n">
        <v>10.5327098845299</v>
      </c>
    </row>
    <row r="87" customFormat="false" ht="12.75" hidden="false" customHeight="true" outlineLevel="0" collapsed="false">
      <c r="A87" s="0" t="s">
        <v>533</v>
      </c>
      <c r="B87" s="0" t="s">
        <v>534</v>
      </c>
      <c r="C87" s="0" t="s">
        <v>297</v>
      </c>
      <c r="D87" s="0" t="s">
        <v>351</v>
      </c>
      <c r="E87" s="0" t="s">
        <v>312</v>
      </c>
      <c r="F87" s="0" t="s">
        <v>352</v>
      </c>
      <c r="G87" s="0" t="n">
        <v>4325339.14567171</v>
      </c>
      <c r="I87" s="0" t="n">
        <v>0.525828833178092</v>
      </c>
      <c r="J87" s="0" t="n">
        <v>2048648.09983608</v>
      </c>
      <c r="L87" s="0" t="n">
        <v>165325.901656772</v>
      </c>
      <c r="N87" s="0" t="n">
        <v>2.11131386889617</v>
      </c>
      <c r="O87" s="0" t="n">
        <v>2.11131386889617</v>
      </c>
      <c r="P87" s="0" t="n">
        <v>10.0612473105</v>
      </c>
      <c r="R87" s="0" t="n">
        <v>0.254921430203221</v>
      </c>
      <c r="S87" s="0" t="n">
        <v>0.254921430203221</v>
      </c>
      <c r="T87" s="0" t="n">
        <v>0.0759181135728991</v>
      </c>
      <c r="U87" s="0" t="n">
        <v>0.0759181135728991</v>
      </c>
      <c r="V87" s="0" t="n">
        <v>0.00770644764455511</v>
      </c>
      <c r="W87" s="0" t="n">
        <v>0.00770644764455511</v>
      </c>
      <c r="X87" s="0" t="n">
        <v>0.0377738088717985</v>
      </c>
      <c r="Y87" s="0" t="n">
        <v>0.0377738088717985</v>
      </c>
      <c r="Z87" s="0" t="n">
        <v>6.80487922325497</v>
      </c>
    </row>
    <row r="88" customFormat="false" ht="12.75" hidden="false" customHeight="true" outlineLevel="0" collapsed="false">
      <c r="A88" s="0" t="s">
        <v>535</v>
      </c>
      <c r="B88" s="0" t="s">
        <v>536</v>
      </c>
      <c r="C88" s="0" t="s">
        <v>361</v>
      </c>
      <c r="D88" s="0" t="s">
        <v>397</v>
      </c>
      <c r="E88" s="0" t="s">
        <v>424</v>
      </c>
      <c r="F88" s="0" t="s">
        <v>537</v>
      </c>
      <c r="G88" s="0" t="n">
        <v>4095617.26433865</v>
      </c>
      <c r="H88" s="0" t="n">
        <v>8.5492912768787</v>
      </c>
      <c r="I88" s="0" t="n">
        <v>0.582742325553598</v>
      </c>
      <c r="J88" s="0" t="n">
        <v>4351352.26476305</v>
      </c>
      <c r="K88" s="0" t="n">
        <v>10.6938840311032</v>
      </c>
      <c r="L88" s="0" t="n">
        <v>532605.517206998</v>
      </c>
      <c r="M88" s="0" t="n">
        <v>10.6938840311032</v>
      </c>
      <c r="N88" s="0" t="n">
        <v>0.941228614723905</v>
      </c>
      <c r="O88" s="0" t="n">
        <v>-0.0185957185299062</v>
      </c>
      <c r="P88" s="0" t="n">
        <v>9.12976995784831</v>
      </c>
      <c r="Q88" s="0" t="n">
        <v>-9.11325542910303</v>
      </c>
      <c r="R88" s="0" t="n">
        <v>0.279902662005162</v>
      </c>
      <c r="S88" s="0" t="n">
        <v>0.0704190841336216</v>
      </c>
      <c r="T88" s="0" t="n">
        <v>0.0383453455942149</v>
      </c>
      <c r="U88" s="0" t="n">
        <v>0.0137633790781308</v>
      </c>
      <c r="V88" s="0" t="n">
        <v>0.00535023435224682</v>
      </c>
      <c r="W88" s="0" t="n">
        <v>0.00507104796285567</v>
      </c>
      <c r="X88" s="0" t="n">
        <v>0.0216590200641299</v>
      </c>
      <c r="Y88" s="0" t="n">
        <v>0.00645765671723408</v>
      </c>
      <c r="Z88" s="0" t="n">
        <v>11.0654202811838</v>
      </c>
    </row>
    <row r="89" customFormat="false" ht="12.75" hidden="false" customHeight="true" outlineLevel="0" collapsed="false">
      <c r="A89" s="0" t="s">
        <v>538</v>
      </c>
      <c r="B89" s="0" t="s">
        <v>539</v>
      </c>
      <c r="C89" s="0" t="s">
        <v>402</v>
      </c>
      <c r="D89" s="0" t="s">
        <v>461</v>
      </c>
      <c r="E89" s="0" t="s">
        <v>393</v>
      </c>
      <c r="F89" s="0" t="s">
        <v>85</v>
      </c>
      <c r="G89" s="0" t="n">
        <v>4061263.52514177</v>
      </c>
      <c r="H89" s="0" t="n">
        <v>-0.21283722431314</v>
      </c>
      <c r="I89" s="0" t="n">
        <v>1.4414896647324</v>
      </c>
      <c r="J89" s="0" t="n">
        <v>3803072.32820962</v>
      </c>
      <c r="K89" s="0" t="n">
        <v>-1.53657127431043</v>
      </c>
      <c r="L89" s="0" t="n">
        <v>669340.729764893</v>
      </c>
      <c r="M89" s="0" t="n">
        <v>-1.53657127431049</v>
      </c>
      <c r="N89" s="0" t="n">
        <v>1.06789016212418</v>
      </c>
      <c r="O89" s="0" t="n">
        <v>0.0141661765896537</v>
      </c>
      <c r="P89" s="0" t="n">
        <v>7.96901982440053</v>
      </c>
      <c r="Q89" s="0" t="n">
        <v>-9.61165915112148</v>
      </c>
      <c r="R89" s="0" t="n">
        <v>0.359756768055361</v>
      </c>
      <c r="S89" s="0" t="n">
        <v>0.045138956984623</v>
      </c>
      <c r="T89" s="0" t="n">
        <v>0.0823958360461892</v>
      </c>
      <c r="U89" s="0" t="n">
        <v>0.000620488815991749</v>
      </c>
      <c r="V89" s="0" t="n">
        <v>0.00749007237352003</v>
      </c>
      <c r="W89" s="0" t="n">
        <v>0.00290939614065851</v>
      </c>
      <c r="X89" s="0" t="n">
        <v>0.0617458970291566</v>
      </c>
      <c r="Y89" s="0" t="n">
        <v>-0.000136087061562734</v>
      </c>
      <c r="Z89" s="0" t="n">
        <v>8.50756488021029</v>
      </c>
    </row>
    <row r="90" customFormat="false" ht="12.75" hidden="false" customHeight="true" outlineLevel="0" collapsed="false">
      <c r="A90" s="0" t="s">
        <v>540</v>
      </c>
      <c r="B90" s="0" t="s">
        <v>541</v>
      </c>
      <c r="C90" s="0" t="s">
        <v>542</v>
      </c>
      <c r="D90" s="0" t="s">
        <v>543</v>
      </c>
      <c r="E90" s="0" t="s">
        <v>458</v>
      </c>
      <c r="F90" s="0" t="s">
        <v>544</v>
      </c>
      <c r="G90" s="0" t="n">
        <v>3826724.12500879</v>
      </c>
      <c r="H90" s="0" t="n">
        <v>111.97801433275</v>
      </c>
      <c r="I90" s="0" t="n">
        <v>0.544483034407702</v>
      </c>
      <c r="J90" s="0" t="n">
        <v>1415988.64397907</v>
      </c>
      <c r="K90" s="0" t="n">
        <v>111.583129374101</v>
      </c>
      <c r="L90" s="0" t="n">
        <v>125314.994992148</v>
      </c>
      <c r="M90" s="0" t="n">
        <v>111.583129374101</v>
      </c>
      <c r="N90" s="0" t="n">
        <v>2.70251046241113</v>
      </c>
      <c r="O90" s="0" t="n">
        <v>0.0050343934749848</v>
      </c>
      <c r="P90" s="0" t="n">
        <v>10.6675550633023</v>
      </c>
      <c r="Q90" s="0" t="n">
        <v>1.27265841233144</v>
      </c>
      <c r="R90" s="0" t="n">
        <v>0.473048337265023</v>
      </c>
      <c r="S90" s="0" t="n">
        <v>0.232998556506862</v>
      </c>
      <c r="T90" s="0" t="n">
        <v>0.129309106609105</v>
      </c>
      <c r="U90" s="0" t="n">
        <v>0.0828341621178306</v>
      </c>
      <c r="V90" s="0" t="n">
        <v>0.00946565531755819</v>
      </c>
      <c r="W90" s="0" t="n">
        <v>0.00905577336178709</v>
      </c>
      <c r="X90" s="0" t="n">
        <v>0.0630013103670004</v>
      </c>
      <c r="Y90" s="0" t="n">
        <v>0.0355840967322069</v>
      </c>
      <c r="Z90" s="0" t="n">
        <v>6.66279328161405</v>
      </c>
    </row>
    <row r="91" customFormat="false" ht="12.75" hidden="false" customHeight="true" outlineLevel="0" collapsed="false">
      <c r="A91" s="0" t="s">
        <v>545</v>
      </c>
      <c r="B91" s="0" t="s">
        <v>546</v>
      </c>
      <c r="C91" s="0" t="s">
        <v>327</v>
      </c>
      <c r="D91" s="0" t="s">
        <v>298</v>
      </c>
      <c r="E91" s="0" t="s">
        <v>312</v>
      </c>
      <c r="F91" s="0" t="s">
        <v>430</v>
      </c>
      <c r="G91" s="0" t="n">
        <v>3796463.60928388</v>
      </c>
      <c r="H91" s="0" t="n">
        <v>0.248879418949278</v>
      </c>
      <c r="I91" s="0" t="n">
        <v>0.461533757848904</v>
      </c>
      <c r="J91" s="0" t="n">
        <v>2007648.31595364</v>
      </c>
      <c r="K91" s="0" t="n">
        <v>0.619780117554435</v>
      </c>
      <c r="L91" s="0" t="n">
        <v>167237.104718938</v>
      </c>
      <c r="M91" s="0" t="n">
        <v>0.61978011755435</v>
      </c>
      <c r="N91" s="0" t="n">
        <v>1.89100032068144</v>
      </c>
      <c r="O91" s="0" t="n">
        <v>-0.0069963209969881</v>
      </c>
      <c r="P91" s="0" t="n">
        <v>9.50507448927064</v>
      </c>
      <c r="Q91" s="0" t="n">
        <v>-12.8149042807749</v>
      </c>
      <c r="R91" s="0" t="n">
        <v>0.335407857490866</v>
      </c>
      <c r="S91" s="0" t="n">
        <v>0.0661179240847852</v>
      </c>
      <c r="T91" s="0" t="n">
        <v>0.142244738499825</v>
      </c>
      <c r="U91" s="0" t="n">
        <v>0.0505450928051867</v>
      </c>
      <c r="V91" s="0" t="n">
        <v>0.0286433997833351</v>
      </c>
      <c r="W91" s="0" t="n">
        <v>0.00768079730056491</v>
      </c>
      <c r="X91" s="0" t="n">
        <v>0.0460920183417627</v>
      </c>
      <c r="Y91" s="0" t="n">
        <v>0.0119472142477483</v>
      </c>
      <c r="Z91" s="0" t="n">
        <v>6.88160252998657</v>
      </c>
    </row>
    <row r="92" customFormat="false" ht="12.75" hidden="false" customHeight="true" outlineLevel="0" collapsed="false">
      <c r="A92" s="0" t="s">
        <v>547</v>
      </c>
      <c r="B92" s="0" t="s">
        <v>548</v>
      </c>
      <c r="C92" s="0" t="s">
        <v>549</v>
      </c>
      <c r="D92" s="0" t="s">
        <v>550</v>
      </c>
      <c r="E92" s="0" t="s">
        <v>458</v>
      </c>
      <c r="F92" s="0" t="s">
        <v>551</v>
      </c>
      <c r="G92" s="0" t="n">
        <v>3786513.70524861</v>
      </c>
      <c r="H92" s="0" t="n">
        <v>-12.2869951169453</v>
      </c>
      <c r="I92" s="0" t="n">
        <v>0.538761720131936</v>
      </c>
      <c r="J92" s="0" t="n">
        <v>2119112.65415304</v>
      </c>
      <c r="K92" s="0" t="n">
        <v>-13.7787727125197</v>
      </c>
      <c r="L92" s="0" t="n">
        <v>132444.540884565</v>
      </c>
      <c r="M92" s="0" t="n">
        <v>-13.7787727125197</v>
      </c>
      <c r="N92" s="0" t="n">
        <v>1.78683926870419</v>
      </c>
      <c r="O92" s="0" t="n">
        <v>0.0303896416671554</v>
      </c>
      <c r="P92" s="0" t="n">
        <v>5.45129894809104</v>
      </c>
      <c r="Q92" s="0" t="n">
        <v>-12.9342705343468</v>
      </c>
      <c r="R92" s="0" t="n">
        <v>0.296662176890405</v>
      </c>
      <c r="S92" s="0" t="n">
        <v>-0.00538371788891007</v>
      </c>
      <c r="T92" s="0" t="n">
        <v>0.0125130390796781</v>
      </c>
      <c r="U92" s="0" t="n">
        <v>-0.00420899942739648</v>
      </c>
      <c r="V92" s="0" t="n">
        <v>0.000175825023945803</v>
      </c>
      <c r="W92" s="0" t="n">
        <v>-0.000255495261411985</v>
      </c>
      <c r="X92" s="0" t="n">
        <v>0.00575943274317394</v>
      </c>
      <c r="Y92" s="0" t="n">
        <v>0.00033083342124238</v>
      </c>
      <c r="Z92" s="0" t="n">
        <v>3.86732993338995</v>
      </c>
    </row>
    <row r="93" customFormat="false" ht="12.75" hidden="false" customHeight="true" outlineLevel="0" collapsed="false">
      <c r="A93" s="0" t="s">
        <v>552</v>
      </c>
      <c r="B93" s="0" t="s">
        <v>553</v>
      </c>
      <c r="C93" s="0" t="s">
        <v>361</v>
      </c>
      <c r="D93" s="0" t="s">
        <v>443</v>
      </c>
      <c r="E93" s="0" t="s">
        <v>393</v>
      </c>
      <c r="F93" s="0" t="s">
        <v>492</v>
      </c>
      <c r="G93" s="0" t="n">
        <v>3761352.1327179</v>
      </c>
      <c r="H93" s="0" t="n">
        <v>-6.47952056630043</v>
      </c>
      <c r="I93" s="0" t="n">
        <v>1.33504023838068</v>
      </c>
      <c r="J93" s="0" t="n">
        <v>1405674.83924447</v>
      </c>
      <c r="K93" s="0" t="n">
        <v>-3.84176138453724</v>
      </c>
      <c r="L93" s="0" t="n">
        <v>937163.415324288</v>
      </c>
      <c r="M93" s="0" t="n">
        <v>-3.84176138453731</v>
      </c>
      <c r="N93" s="0" t="n">
        <v>2.67583371894141</v>
      </c>
      <c r="O93" s="0" t="n">
        <v>-0.0754722923123281</v>
      </c>
      <c r="P93" s="0" t="n">
        <v>7.62848211672972</v>
      </c>
      <c r="Q93" s="0" t="n">
        <v>-2.27835702508129</v>
      </c>
      <c r="R93" s="0" t="n">
        <v>0.467997125867127</v>
      </c>
      <c r="S93" s="0" t="n">
        <v>-0.0203948700031275</v>
      </c>
      <c r="T93" s="0" t="n">
        <v>0.216511781505854</v>
      </c>
      <c r="U93" s="0" t="n">
        <v>0.0368358340140126</v>
      </c>
      <c r="V93" s="0" t="n">
        <v>0.0526116021996263</v>
      </c>
      <c r="W93" s="0" t="n">
        <v>0.0111196934265076</v>
      </c>
      <c r="X93" s="0" t="n">
        <v>0.10508977350809</v>
      </c>
      <c r="Y93" s="0" t="n">
        <v>-0.00210730890535858</v>
      </c>
      <c r="Z93" s="0" t="n">
        <v>9.62143886282123</v>
      </c>
    </row>
    <row r="94" customFormat="false" ht="12.75" hidden="false" customHeight="true" outlineLevel="0" collapsed="false">
      <c r="A94" s="0" t="s">
        <v>554</v>
      </c>
      <c r="B94" s="0" t="s">
        <v>555</v>
      </c>
      <c r="C94" s="0" t="s">
        <v>303</v>
      </c>
      <c r="D94" s="0" t="s">
        <v>298</v>
      </c>
      <c r="E94" s="0" t="s">
        <v>336</v>
      </c>
      <c r="F94" s="0" t="s">
        <v>300</v>
      </c>
      <c r="G94" s="0" t="n">
        <v>3750493.08424747</v>
      </c>
      <c r="I94" s="0" t="n">
        <v>0.455945149250507</v>
      </c>
      <c r="J94" s="0" t="n">
        <v>982131.77857793</v>
      </c>
      <c r="L94" s="0" t="n">
        <v>81811.5771555415</v>
      </c>
      <c r="N94" s="0" t="n">
        <v>3.81872694281206</v>
      </c>
      <c r="O94" s="0" t="n">
        <v>3.81872694281206</v>
      </c>
      <c r="P94" s="0" t="n">
        <v>6.30800949566762</v>
      </c>
      <c r="R94" s="0" t="n">
        <v>0.369866536893588</v>
      </c>
      <c r="S94" s="0" t="n">
        <v>0.369866536893588</v>
      </c>
      <c r="T94" s="0" t="n">
        <v>0.0577395758709992</v>
      </c>
      <c r="U94" s="0" t="n">
        <v>0.0577395758709992</v>
      </c>
      <c r="V94" s="0" t="n">
        <v>0.00122065277447788</v>
      </c>
      <c r="W94" s="0" t="n">
        <v>0.00122065277447788</v>
      </c>
      <c r="X94" s="0" t="n">
        <v>0.0227697023247097</v>
      </c>
      <c r="Y94" s="0" t="n">
        <v>0.0227697023247097</v>
      </c>
      <c r="Z94" s="0" t="n">
        <v>2.77312221604485</v>
      </c>
    </row>
    <row r="95" customFormat="false" ht="12.75" hidden="false" customHeight="true" outlineLevel="0" collapsed="false">
      <c r="A95" s="0" t="s">
        <v>556</v>
      </c>
      <c r="B95" s="0" t="s">
        <v>557</v>
      </c>
      <c r="C95" s="0" t="s">
        <v>361</v>
      </c>
      <c r="D95" s="0" t="s">
        <v>443</v>
      </c>
      <c r="E95" s="0" t="s">
        <v>558</v>
      </c>
      <c r="F95" s="0" t="s">
        <v>85</v>
      </c>
      <c r="G95" s="0" t="n">
        <v>3735278.04944852</v>
      </c>
      <c r="H95" s="0" t="n">
        <v>-3.13065944454912</v>
      </c>
      <c r="I95" s="0" t="n">
        <v>1.3257856009218</v>
      </c>
      <c r="J95" s="0" t="n">
        <v>1344531.69429549</v>
      </c>
      <c r="K95" s="0" t="n">
        <v>0.49799971577824</v>
      </c>
      <c r="L95" s="0" t="n">
        <v>896399.280586804</v>
      </c>
      <c r="M95" s="0" t="n">
        <v>0.497999715778249</v>
      </c>
      <c r="N95" s="0" t="n">
        <v>2.77812569632711</v>
      </c>
      <c r="O95" s="0" t="n">
        <v>-0.104066686102272</v>
      </c>
      <c r="P95" s="0" t="n">
        <v>6.77289873767795</v>
      </c>
      <c r="Q95" s="0" t="n">
        <v>-3.05545819531372</v>
      </c>
      <c r="R95" s="0" t="n">
        <v>0.535208028277578</v>
      </c>
      <c r="S95" s="0" t="n">
        <v>0.0214184780281981</v>
      </c>
      <c r="T95" s="0" t="n">
        <v>0.180367962392033</v>
      </c>
      <c r="U95" s="0" t="n">
        <v>-0.00254215627391624</v>
      </c>
      <c r="V95" s="0" t="n">
        <v>0.0373041429219128</v>
      </c>
      <c r="W95" s="0" t="n">
        <v>0.00505992378074489</v>
      </c>
      <c r="X95" s="0" t="n">
        <v>0.0829315104116476</v>
      </c>
      <c r="Y95" s="0" t="n">
        <v>-0.0322698851282804</v>
      </c>
      <c r="Z95" s="0" t="n">
        <v>7.19623684962094</v>
      </c>
    </row>
    <row r="96" customFormat="false" ht="12.75" hidden="false" customHeight="true" outlineLevel="0" collapsed="false">
      <c r="A96" s="0" t="s">
        <v>559</v>
      </c>
      <c r="B96" s="0" t="s">
        <v>560</v>
      </c>
      <c r="C96" s="0" t="s">
        <v>402</v>
      </c>
      <c r="D96" s="0" t="s">
        <v>561</v>
      </c>
      <c r="E96" s="0" t="s">
        <v>363</v>
      </c>
      <c r="F96" s="0" t="s">
        <v>562</v>
      </c>
      <c r="G96" s="0" t="n">
        <v>3691080.46890157</v>
      </c>
      <c r="H96" s="0" t="n">
        <v>9.33240310375197</v>
      </c>
      <c r="I96" s="0" t="n">
        <v>1.31009827721817</v>
      </c>
      <c r="J96" s="0" t="n">
        <v>2576219.53240982</v>
      </c>
      <c r="K96" s="0" t="n">
        <v>3.22354294491403</v>
      </c>
      <c r="L96" s="0" t="n">
        <v>268442.075277104</v>
      </c>
      <c r="M96" s="0" t="n">
        <v>3.22354294491406</v>
      </c>
      <c r="N96" s="0" t="n">
        <v>1.43275075065086</v>
      </c>
      <c r="O96" s="0" t="n">
        <v>0.0800537967677377</v>
      </c>
      <c r="P96" s="0" t="n">
        <v>5.99182829027468</v>
      </c>
      <c r="Q96" s="0" t="n">
        <v>-3.15856753163697</v>
      </c>
      <c r="R96" s="0" t="n">
        <v>0.633423217205761</v>
      </c>
      <c r="S96" s="0" t="n">
        <v>0.0436806556436652</v>
      </c>
      <c r="T96" s="0" t="n">
        <v>0.238765138021509</v>
      </c>
      <c r="U96" s="0" t="n">
        <v>-0.0170750751180896</v>
      </c>
      <c r="V96" s="0" t="n">
        <v>0.049100712109103</v>
      </c>
      <c r="W96" s="0" t="n">
        <v>-0.0110387031996286</v>
      </c>
      <c r="X96" s="0" t="n">
        <v>0.110754218417217</v>
      </c>
      <c r="Y96" s="0" t="n">
        <v>-0.0258104393390133</v>
      </c>
      <c r="Z96" s="0" t="n">
        <v>5.25387878308495</v>
      </c>
    </row>
    <row r="97" customFormat="false" ht="12.75" hidden="false" customHeight="true" outlineLevel="0" collapsed="false">
      <c r="A97" s="0" t="s">
        <v>563</v>
      </c>
      <c r="B97" s="0" t="s">
        <v>564</v>
      </c>
      <c r="C97" s="0" t="s">
        <v>402</v>
      </c>
      <c r="D97" s="0" t="s">
        <v>461</v>
      </c>
      <c r="E97" s="0" t="s">
        <v>393</v>
      </c>
      <c r="F97" s="0" t="s">
        <v>565</v>
      </c>
      <c r="G97" s="0" t="n">
        <v>3659429.60536697</v>
      </c>
      <c r="H97" s="0" t="n">
        <v>-8.37406563833685</v>
      </c>
      <c r="I97" s="0" t="n">
        <v>1.29886423825899</v>
      </c>
      <c r="J97" s="0" t="n">
        <v>3477672.05118477</v>
      </c>
      <c r="K97" s="0" t="n">
        <v>-9.51939991633065</v>
      </c>
      <c r="L97" s="0" t="n">
        <v>612070.28100852</v>
      </c>
      <c r="M97" s="0" t="n">
        <v>-9.51939991633054</v>
      </c>
      <c r="N97" s="0" t="n">
        <v>1.05226414437793</v>
      </c>
      <c r="O97" s="0" t="n">
        <v>0.0131534177791055</v>
      </c>
      <c r="P97" s="0" t="n">
        <v>7.09289999342891</v>
      </c>
      <c r="Q97" s="0" t="n">
        <v>-15.4752567722362</v>
      </c>
      <c r="R97" s="0" t="n">
        <v>0.365528607501586</v>
      </c>
      <c r="S97" s="0" t="n">
        <v>0.0263642047604837</v>
      </c>
      <c r="T97" s="0" t="n">
        <v>0.0998221426187026</v>
      </c>
      <c r="U97" s="0" t="n">
        <v>0.00312694650564505</v>
      </c>
      <c r="V97" s="0" t="n">
        <v>0.00837304851759466</v>
      </c>
      <c r="W97" s="0" t="n">
        <v>0.00213278222501459</v>
      </c>
      <c r="X97" s="0" t="n">
        <v>0.0704422555621848</v>
      </c>
      <c r="Y97" s="0" t="n">
        <v>-0.00355166790655717</v>
      </c>
      <c r="Z97" s="0" t="n">
        <v>7.8285050192269</v>
      </c>
    </row>
    <row r="98" customFormat="false" ht="12.75" hidden="false" customHeight="true" outlineLevel="0" collapsed="false">
      <c r="A98" s="0" t="s">
        <v>566</v>
      </c>
      <c r="B98" s="0" t="s">
        <v>567</v>
      </c>
      <c r="C98" s="0" t="s">
        <v>330</v>
      </c>
      <c r="D98" s="0" t="s">
        <v>382</v>
      </c>
      <c r="E98" s="0" t="s">
        <v>383</v>
      </c>
      <c r="F98" s="0" t="s">
        <v>379</v>
      </c>
      <c r="G98" s="0" t="n">
        <v>3576541.01313036</v>
      </c>
      <c r="H98" s="0" t="n">
        <v>-3.14124142413247</v>
      </c>
      <c r="I98" s="0" t="n">
        <v>0.43479790240954</v>
      </c>
      <c r="J98" s="0" t="n">
        <v>1303385.26870739</v>
      </c>
      <c r="K98" s="0" t="n">
        <v>-8.00649744613863</v>
      </c>
      <c r="L98" s="0" t="n">
        <v>101794.389486047</v>
      </c>
      <c r="M98" s="0" t="n">
        <v>-8.00649744613864</v>
      </c>
      <c r="N98" s="0" t="n">
        <v>2.74403977012671</v>
      </c>
      <c r="O98" s="0" t="n">
        <v>0.137834267262224</v>
      </c>
      <c r="P98" s="0" t="n">
        <v>7.02044287466168</v>
      </c>
      <c r="Q98" s="0" t="n">
        <v>0.788093386566175</v>
      </c>
      <c r="R98" s="0" t="n">
        <v>0.460023703647495</v>
      </c>
      <c r="S98" s="0" t="n">
        <v>-0.0584529651105713</v>
      </c>
      <c r="T98" s="0" t="n">
        <v>0.0763782283896896</v>
      </c>
      <c r="U98" s="0" t="n">
        <v>-0.0180925441736245</v>
      </c>
      <c r="V98" s="0" t="n">
        <v>0.000795017141430821</v>
      </c>
      <c r="W98" s="0" t="n">
        <v>-0.000724272078484486</v>
      </c>
      <c r="X98" s="0" t="n">
        <v>0.0159705525227574</v>
      </c>
      <c r="Y98" s="0" t="n">
        <v>-0.0104158260789655</v>
      </c>
      <c r="Z98" s="0" t="n">
        <v>3.6246202720183</v>
      </c>
    </row>
    <row r="99" customFormat="false" ht="12.75" hidden="false" customHeight="true" outlineLevel="0" collapsed="false">
      <c r="A99" s="0" t="s">
        <v>568</v>
      </c>
      <c r="B99" s="0" t="s">
        <v>569</v>
      </c>
      <c r="C99" s="0" t="s">
        <v>570</v>
      </c>
      <c r="D99" s="0" t="s">
        <v>571</v>
      </c>
      <c r="E99" s="0" t="s">
        <v>424</v>
      </c>
      <c r="F99" s="0" t="s">
        <v>436</v>
      </c>
      <c r="G99" s="0" t="n">
        <v>3505574.01076684</v>
      </c>
      <c r="H99" s="0" t="n">
        <v>-2.29294670659742</v>
      </c>
      <c r="I99" s="0" t="n">
        <v>0.498788392465768</v>
      </c>
      <c r="J99" s="0" t="n">
        <v>1092689.57484046</v>
      </c>
      <c r="K99" s="0" t="n">
        <v>-2.61656132298405</v>
      </c>
      <c r="L99" s="0" t="n">
        <v>910538.222714555</v>
      </c>
      <c r="M99" s="0" t="n">
        <v>-2.61656132298407</v>
      </c>
      <c r="N99" s="0" t="n">
        <v>3.20820669610459</v>
      </c>
      <c r="O99" s="0" t="n">
        <v>0.0106258713598826</v>
      </c>
      <c r="P99" s="0" t="n">
        <v>8.98481958503797</v>
      </c>
      <c r="Q99" s="0" t="n">
        <v>19.9801032836377</v>
      </c>
      <c r="R99" s="0" t="n">
        <v>0.368164200457167</v>
      </c>
      <c r="S99" s="0" t="n">
        <v>0.0222768262741198</v>
      </c>
      <c r="T99" s="0" t="n">
        <v>0.145534015137806</v>
      </c>
      <c r="U99" s="0" t="n">
        <v>0.0555951749077954</v>
      </c>
      <c r="V99" s="0" t="n">
        <v>0.00962067138751962</v>
      </c>
      <c r="W99" s="0" t="n">
        <v>0.00745203207949445</v>
      </c>
      <c r="X99" s="0" t="n">
        <v>0.0814013171436405</v>
      </c>
      <c r="Y99" s="0" t="n">
        <v>0.00701185791763564</v>
      </c>
      <c r="Z99" s="0" t="n">
        <v>12.2861948157275</v>
      </c>
    </row>
    <row r="100" customFormat="false" ht="12.75" hidden="false" customHeight="true" outlineLevel="0" collapsed="false">
      <c r="A100" s="0" t="s">
        <v>572</v>
      </c>
      <c r="B100" s="0" t="s">
        <v>573</v>
      </c>
      <c r="C100" s="0" t="s">
        <v>327</v>
      </c>
      <c r="D100" s="0" t="s">
        <v>324</v>
      </c>
      <c r="E100" s="0" t="s">
        <v>299</v>
      </c>
      <c r="F100" s="0" t="s">
        <v>300</v>
      </c>
      <c r="G100" s="0" t="n">
        <v>3490192.88216334</v>
      </c>
      <c r="H100" s="0" t="n">
        <v>0.0175527723269537</v>
      </c>
      <c r="I100" s="0" t="n">
        <v>0.424300612966021</v>
      </c>
      <c r="J100" s="0" t="n">
        <v>1427261.14941537</v>
      </c>
      <c r="K100" s="0" t="n">
        <v>7.25095559755355</v>
      </c>
      <c r="L100" s="0" t="n">
        <v>178407.643676922</v>
      </c>
      <c r="M100" s="0" t="n">
        <v>7.25095559755355</v>
      </c>
      <c r="N100" s="0" t="n">
        <v>2.4453779069044</v>
      </c>
      <c r="O100" s="0" t="n">
        <v>-0.17685299200245</v>
      </c>
      <c r="P100" s="0" t="n">
        <v>14.6719769294926</v>
      </c>
      <c r="Q100" s="0" t="n">
        <v>0.181334042681822</v>
      </c>
      <c r="R100" s="0" t="n">
        <v>0.109587307646007</v>
      </c>
      <c r="S100" s="0" t="n">
        <v>-0.00983872384338735</v>
      </c>
      <c r="T100" s="0" t="n">
        <v>0.0351048929470969</v>
      </c>
      <c r="U100" s="0" t="n">
        <v>0.00858872000714455</v>
      </c>
      <c r="V100" s="0" t="n">
        <v>0.00291768859473719</v>
      </c>
      <c r="W100" s="0" t="n">
        <v>0.00136038943472382</v>
      </c>
      <c r="X100" s="0" t="n">
        <v>0.0145789602590002</v>
      </c>
      <c r="Y100" s="0" t="n">
        <v>0.000764125061428891</v>
      </c>
      <c r="Z100" s="0" t="n">
        <v>9.39447542850226</v>
      </c>
    </row>
    <row r="101" customFormat="false" ht="12.75" hidden="false" customHeight="true" outlineLevel="0" collapsed="false">
      <c r="A101" s="0" t="s">
        <v>574</v>
      </c>
      <c r="B101" s="0" t="s">
        <v>575</v>
      </c>
      <c r="C101" s="0" t="s">
        <v>361</v>
      </c>
      <c r="D101" s="0" t="s">
        <v>443</v>
      </c>
      <c r="E101" s="0" t="s">
        <v>404</v>
      </c>
      <c r="F101" s="0" t="s">
        <v>576</v>
      </c>
      <c r="G101" s="0" t="n">
        <v>3488316.24729127</v>
      </c>
      <c r="H101" s="0" t="n">
        <v>-9.04387211660352</v>
      </c>
      <c r="I101" s="0" t="n">
        <v>1.23812990382419</v>
      </c>
      <c r="J101" s="0" t="n">
        <v>1280129.85002053</v>
      </c>
      <c r="K101" s="0" t="n">
        <v>-4.32315804686115</v>
      </c>
      <c r="L101" s="0" t="n">
        <v>853462.571008687</v>
      </c>
      <c r="M101" s="0" t="n">
        <v>-4.32315804686115</v>
      </c>
      <c r="N101" s="0" t="n">
        <v>2.72497063265522</v>
      </c>
      <c r="O101" s="0" t="n">
        <v>-0.141428703096304</v>
      </c>
      <c r="P101" s="0" t="n">
        <v>4.56900256916904</v>
      </c>
      <c r="Q101" s="0" t="n">
        <v>-11.0568137294173</v>
      </c>
      <c r="R101" s="0" t="n">
        <v>0.568873760318393</v>
      </c>
      <c r="S101" s="0" t="n">
        <v>-0.00879495256157292</v>
      </c>
      <c r="T101" s="0" t="n">
        <v>0.214124085314836</v>
      </c>
      <c r="U101" s="0" t="n">
        <v>0.00616497473153788</v>
      </c>
      <c r="V101" s="0" t="n">
        <v>0.0421233031804471</v>
      </c>
      <c r="W101" s="0" t="n">
        <v>0.00126731901660507</v>
      </c>
      <c r="X101" s="0" t="n">
        <v>0.0972873796969343</v>
      </c>
      <c r="Y101" s="0" t="n">
        <v>-0.0353952138743447</v>
      </c>
      <c r="Z101" s="0" t="n">
        <v>8.89346442618876</v>
      </c>
    </row>
    <row r="102" customFormat="false" ht="12.75" hidden="false" customHeight="true" outlineLevel="0" collapsed="false">
      <c r="A102" s="0" t="s">
        <v>577</v>
      </c>
      <c r="B102" s="0" t="s">
        <v>578</v>
      </c>
      <c r="C102" s="0" t="s">
        <v>442</v>
      </c>
      <c r="D102" s="0" t="s">
        <v>443</v>
      </c>
      <c r="E102" s="0" t="s">
        <v>424</v>
      </c>
      <c r="F102" s="0" t="s">
        <v>579</v>
      </c>
      <c r="G102" s="0" t="n">
        <v>3465772.75716494</v>
      </c>
      <c r="H102" s="0" t="n">
        <v>-15.6957683225031</v>
      </c>
      <c r="I102" s="0" t="n">
        <v>0.493125296139391</v>
      </c>
      <c r="J102" s="0" t="n">
        <v>1517514.43413941</v>
      </c>
      <c r="K102" s="0" t="n">
        <v>-20.6160377822063</v>
      </c>
      <c r="L102" s="0" t="n">
        <v>1011726.87324075</v>
      </c>
      <c r="M102" s="0" t="n">
        <v>-20.6160377822062</v>
      </c>
      <c r="N102" s="0" t="n">
        <v>2.28384829771348</v>
      </c>
      <c r="O102" s="0" t="n">
        <v>0.133292822984523</v>
      </c>
      <c r="P102" s="0" t="n">
        <v>3.34399847655379</v>
      </c>
      <c r="Q102" s="0" t="n">
        <v>-26.1610652253137</v>
      </c>
      <c r="R102" s="0" t="n">
        <v>0.561458991446652</v>
      </c>
      <c r="S102" s="0" t="n">
        <v>0.00854519019800792</v>
      </c>
      <c r="T102" s="0" t="n">
        <v>0.19258412325081</v>
      </c>
      <c r="U102" s="0" t="n">
        <v>-0.0323720257611234</v>
      </c>
      <c r="V102" s="0" t="n">
        <v>0.0572877546596466</v>
      </c>
      <c r="W102" s="0" t="n">
        <v>0.0185913823325819</v>
      </c>
      <c r="X102" s="0" t="n">
        <v>0.110178425506419</v>
      </c>
      <c r="Y102" s="0" t="n">
        <v>-0.0230479716719722</v>
      </c>
      <c r="Z102" s="0" t="n">
        <v>8.92759358208966</v>
      </c>
    </row>
    <row r="103" customFormat="false" ht="12.75" hidden="false" customHeight="true" outlineLevel="0" collapsed="false">
      <c r="A103" s="0" t="s">
        <v>580</v>
      </c>
      <c r="B103" s="0" t="s">
        <v>581</v>
      </c>
      <c r="C103" s="0" t="s">
        <v>582</v>
      </c>
      <c r="D103" s="0" t="s">
        <v>583</v>
      </c>
      <c r="E103" s="0" t="s">
        <v>458</v>
      </c>
      <c r="F103" s="0" t="s">
        <v>584</v>
      </c>
      <c r="G103" s="0" t="n">
        <v>3448963.75931901</v>
      </c>
      <c r="H103" s="0" t="n">
        <v>2.40693792145319</v>
      </c>
      <c r="I103" s="0" t="n">
        <v>0.490733638456861</v>
      </c>
      <c r="J103" s="0" t="n">
        <v>1314346.93139849</v>
      </c>
      <c r="K103" s="0" t="n">
        <v>-8.90785670252655</v>
      </c>
      <c r="L103" s="0" t="n">
        <v>314917.524763079</v>
      </c>
      <c r="M103" s="0" t="n">
        <v>-8.90785670252653</v>
      </c>
      <c r="N103" s="0" t="n">
        <v>2.62408933054627</v>
      </c>
      <c r="O103" s="0" t="n">
        <v>0.289931839118954</v>
      </c>
      <c r="P103" s="0" t="n">
        <v>4.70946571742854</v>
      </c>
      <c r="Q103" s="0" t="n">
        <v>-6.86668636326757</v>
      </c>
      <c r="R103" s="0" t="n">
        <v>0.641701731074011</v>
      </c>
      <c r="S103" s="0" t="n">
        <v>0.0086235492164064</v>
      </c>
      <c r="T103" s="0" t="n">
        <v>0.0320528981420756</v>
      </c>
      <c r="U103" s="0" t="n">
        <v>-0.00793840446046842</v>
      </c>
      <c r="V103" s="0" t="n">
        <v>0.00409381656369144</v>
      </c>
      <c r="W103" s="0" t="n">
        <v>0.0025374114201965</v>
      </c>
      <c r="X103" s="0" t="n">
        <v>0.00498232257616723</v>
      </c>
      <c r="Y103" s="0" t="n">
        <v>-0.0010858288796545</v>
      </c>
      <c r="Z103" s="0" t="n">
        <v>9.46649665640991</v>
      </c>
    </row>
    <row r="104" customFormat="false" ht="12.75" hidden="false" customHeight="true" outlineLevel="0" collapsed="false">
      <c r="A104" s="0" t="s">
        <v>585</v>
      </c>
      <c r="B104" s="0" t="s">
        <v>586</v>
      </c>
      <c r="C104" s="0" t="s">
        <v>549</v>
      </c>
      <c r="D104" s="0" t="s">
        <v>466</v>
      </c>
      <c r="E104" s="0" t="s">
        <v>458</v>
      </c>
      <c r="F104" s="0" t="s">
        <v>551</v>
      </c>
      <c r="G104" s="0" t="n">
        <v>3434124.34285483</v>
      </c>
      <c r="H104" s="0" t="n">
        <v>1.38314740516773</v>
      </c>
      <c r="I104" s="0" t="n">
        <v>0.488622221422</v>
      </c>
      <c r="J104" s="0" t="n">
        <v>1058698.05839164</v>
      </c>
      <c r="K104" s="0" t="n">
        <v>6.51136698121325</v>
      </c>
      <c r="L104" s="0" t="n">
        <v>352864.062861932</v>
      </c>
      <c r="M104" s="0" t="n">
        <v>6.5113669812132</v>
      </c>
      <c r="N104" s="0" t="n">
        <v>3.2437240397625</v>
      </c>
      <c r="O104" s="0" t="n">
        <v>-0.164075879924316</v>
      </c>
      <c r="P104" s="0" t="n">
        <v>7.98789861627071</v>
      </c>
      <c r="Q104" s="0" t="n">
        <v>53.0527613116673</v>
      </c>
      <c r="R104" s="0" t="n">
        <v>0.620882703853423</v>
      </c>
      <c r="S104" s="0" t="n">
        <v>0.00166271972868404</v>
      </c>
      <c r="T104" s="0" t="n">
        <v>0.032488887454216</v>
      </c>
      <c r="U104" s="0" t="n">
        <v>-0.00662261038729613</v>
      </c>
      <c r="V104" s="0" t="n">
        <v>0.0082359993703407</v>
      </c>
      <c r="W104" s="0" t="n">
        <v>0.00667529378717624</v>
      </c>
      <c r="X104" s="0" t="n">
        <v>0.00468189409042898</v>
      </c>
      <c r="Y104" s="0" t="n">
        <v>0.000863036669871039</v>
      </c>
      <c r="Z104" s="0" t="n">
        <v>6.16686160769956</v>
      </c>
    </row>
    <row r="105" customFormat="false" ht="12.75" hidden="false" customHeight="true" outlineLevel="0" collapsed="false">
      <c r="A105" s="0" t="s">
        <v>587</v>
      </c>
      <c r="B105" s="0" t="s">
        <v>588</v>
      </c>
      <c r="C105" s="0" t="s">
        <v>402</v>
      </c>
      <c r="D105" s="0" t="s">
        <v>403</v>
      </c>
      <c r="E105" s="0" t="s">
        <v>404</v>
      </c>
      <c r="F105" s="0" t="s">
        <v>589</v>
      </c>
      <c r="G105" s="0" t="n">
        <v>3394549.8345673</v>
      </c>
      <c r="H105" s="0" t="n">
        <v>0.237078324186745</v>
      </c>
      <c r="I105" s="0" t="n">
        <v>1.20484880448063</v>
      </c>
      <c r="J105" s="0" t="n">
        <v>646147.184646562</v>
      </c>
      <c r="K105" s="0" t="n">
        <v>-1.83997975667213</v>
      </c>
      <c r="L105" s="0" t="n">
        <v>682525.271142164</v>
      </c>
      <c r="M105" s="0" t="n">
        <v>-1.83997975667216</v>
      </c>
      <c r="N105" s="0" t="n">
        <v>5.2535241431472</v>
      </c>
      <c r="O105" s="0" t="n">
        <v>0.108860662710258</v>
      </c>
      <c r="P105" s="0" t="n">
        <v>4.62458983945438</v>
      </c>
      <c r="Q105" s="0" t="n">
        <v>-9.05013491362449</v>
      </c>
      <c r="R105" s="0" t="n">
        <v>0.500941529614901</v>
      </c>
      <c r="S105" s="0" t="n">
        <v>0.0197520517950093</v>
      </c>
      <c r="T105" s="0" t="n">
        <v>0.227331997989413</v>
      </c>
      <c r="U105" s="0" t="n">
        <v>-0.13483899968531</v>
      </c>
      <c r="V105" s="0" t="n">
        <v>0.029785159361818</v>
      </c>
      <c r="W105" s="0" t="n">
        <v>-0.0194834755654388</v>
      </c>
      <c r="X105" s="0" t="n">
        <v>0.123183046567019</v>
      </c>
      <c r="Y105" s="0" t="n">
        <v>-0.0233060529432947</v>
      </c>
      <c r="Z105" s="0" t="n">
        <v>7.37409513312361</v>
      </c>
    </row>
    <row r="106" customFormat="false" ht="12.75" hidden="false" customHeight="true" outlineLevel="0" collapsed="false">
      <c r="A106" s="0" t="s">
        <v>590</v>
      </c>
      <c r="B106" s="0" t="s">
        <v>591</v>
      </c>
      <c r="C106" s="0" t="s">
        <v>315</v>
      </c>
      <c r="D106" s="0" t="s">
        <v>316</v>
      </c>
      <c r="E106" s="0" t="s">
        <v>317</v>
      </c>
      <c r="F106" s="0" t="s">
        <v>592</v>
      </c>
      <c r="G106" s="0" t="n">
        <v>3371826.21762624</v>
      </c>
      <c r="H106" s="0" t="n">
        <v>-17.6725639355305</v>
      </c>
      <c r="I106" s="0" t="n">
        <v>0.409910849989167</v>
      </c>
      <c r="J106" s="0" t="n">
        <v>1083583.19964668</v>
      </c>
      <c r="K106" s="0" t="n">
        <v>-18.5523191157761</v>
      </c>
      <c r="L106" s="0" t="n">
        <v>10944.1903164314</v>
      </c>
      <c r="M106" s="0" t="n">
        <v>-18.5523191157761</v>
      </c>
      <c r="N106" s="0" t="n">
        <v>3.1117372609004</v>
      </c>
      <c r="O106" s="0" t="n">
        <v>0.0332521830595658</v>
      </c>
      <c r="P106" s="0" t="n">
        <v>5.88038329134618</v>
      </c>
      <c r="Q106" s="0" t="n">
        <v>-18.4732918718042</v>
      </c>
      <c r="R106" s="0" t="n">
        <v>0.186088471594585</v>
      </c>
      <c r="S106" s="0" t="n">
        <v>-0.00533151826433209</v>
      </c>
      <c r="T106" s="0" t="n">
        <v>0.0598739253614804</v>
      </c>
      <c r="U106" s="0" t="n">
        <v>0.000210197327844164</v>
      </c>
      <c r="V106" s="0" t="n">
        <v>0.00151714761354109</v>
      </c>
      <c r="W106" s="0" t="n">
        <v>0.000797219745224009</v>
      </c>
      <c r="X106" s="0" t="n">
        <v>0.0503394781910326</v>
      </c>
      <c r="Y106" s="0" t="n">
        <v>-0.000465992220099583</v>
      </c>
      <c r="Z106" s="0" t="n">
        <v>3.20005962598901</v>
      </c>
    </row>
    <row r="107" customFormat="false" ht="12.75" hidden="false" customHeight="true" outlineLevel="0" collapsed="false">
      <c r="A107" s="0" t="s">
        <v>593</v>
      </c>
      <c r="B107" s="0" t="s">
        <v>594</v>
      </c>
      <c r="C107" s="0" t="s">
        <v>361</v>
      </c>
      <c r="D107" s="0" t="s">
        <v>397</v>
      </c>
      <c r="E107" s="0" t="s">
        <v>393</v>
      </c>
      <c r="F107" s="0" t="s">
        <v>565</v>
      </c>
      <c r="G107" s="0" t="n">
        <v>3343632.6244333</v>
      </c>
      <c r="H107" s="0" t="n">
        <v>-7.9251313752948</v>
      </c>
      <c r="I107" s="0" t="n">
        <v>1.18677644061879</v>
      </c>
      <c r="J107" s="0" t="n">
        <v>3614232.08279445</v>
      </c>
      <c r="K107" s="0" t="n">
        <v>-5.02591178316549</v>
      </c>
      <c r="L107" s="0" t="n">
        <v>442382.006934041</v>
      </c>
      <c r="M107" s="0" t="n">
        <v>-5.02591178316547</v>
      </c>
      <c r="N107" s="0" t="n">
        <v>0.925129473657949</v>
      </c>
      <c r="O107" s="0" t="n">
        <v>-0.029130136543749</v>
      </c>
      <c r="P107" s="0" t="n">
        <v>8.19935134479015</v>
      </c>
      <c r="Q107" s="0" t="n">
        <v>-14.3099630275228</v>
      </c>
      <c r="R107" s="0" t="n">
        <v>0.313131262086989</v>
      </c>
      <c r="S107" s="0" t="n">
        <v>0.0288299074364814</v>
      </c>
      <c r="T107" s="0" t="n">
        <v>0.0594059728602927</v>
      </c>
      <c r="U107" s="0" t="n">
        <v>-0.0011992325079702</v>
      </c>
      <c r="V107" s="0" t="n">
        <v>0.00401524738551187</v>
      </c>
      <c r="W107" s="0" t="n">
        <v>0.00271548593375553</v>
      </c>
      <c r="X107" s="0" t="n">
        <v>0.0410030758300978</v>
      </c>
      <c r="Y107" s="0" t="n">
        <v>-0.00416316171958844</v>
      </c>
      <c r="Z107" s="0" t="n">
        <v>9.71669495193654</v>
      </c>
    </row>
    <row r="108" customFormat="false" ht="12.75" hidden="false" customHeight="true" outlineLevel="0" collapsed="false">
      <c r="A108" s="0" t="s">
        <v>595</v>
      </c>
      <c r="B108" s="0" t="s">
        <v>596</v>
      </c>
      <c r="C108" s="0" t="s">
        <v>597</v>
      </c>
      <c r="D108" s="0" t="s">
        <v>466</v>
      </c>
      <c r="E108" s="0" t="s">
        <v>458</v>
      </c>
      <c r="F108" s="0" t="s">
        <v>474</v>
      </c>
      <c r="G108" s="0" t="n">
        <v>3269951.97026439</v>
      </c>
      <c r="H108" s="0" t="n">
        <v>-10.3548016585785</v>
      </c>
      <c r="I108" s="0" t="n">
        <v>0.465263058682839</v>
      </c>
      <c r="J108" s="0" t="n">
        <v>1019466.48477658</v>
      </c>
      <c r="K108" s="0" t="n">
        <v>-8.23542773654635</v>
      </c>
      <c r="L108" s="0" t="n">
        <v>339788.179376034</v>
      </c>
      <c r="M108" s="0" t="n">
        <v>-8.2354277365464</v>
      </c>
      <c r="N108" s="0" t="n">
        <v>3.207512967904</v>
      </c>
      <c r="O108" s="0" t="n">
        <v>-0.0758313826566042</v>
      </c>
      <c r="P108" s="0" t="n">
        <v>12.9925692013036</v>
      </c>
      <c r="Q108" s="0" t="n">
        <v>-2.91265596725759</v>
      </c>
      <c r="R108" s="0" t="n">
        <v>0.520212542527064</v>
      </c>
      <c r="S108" s="0" t="n">
        <v>0.00235710660601252</v>
      </c>
      <c r="T108" s="0" t="n">
        <v>0.114867917209932</v>
      </c>
      <c r="U108" s="0" t="n">
        <v>0.0331391146361842</v>
      </c>
      <c r="V108" s="0" t="n">
        <v>0.0307197121839615</v>
      </c>
      <c r="W108" s="0" t="n">
        <v>-0.00270191823649753</v>
      </c>
      <c r="X108" s="0" t="n">
        <v>0.0258574847960609</v>
      </c>
      <c r="Y108" s="0" t="n">
        <v>0.0052894396191317</v>
      </c>
      <c r="Z108" s="0" t="n">
        <v>9.40402249015533</v>
      </c>
    </row>
    <row r="109" customFormat="false" ht="12.75" hidden="false" customHeight="true" outlineLevel="0" collapsed="false">
      <c r="A109" s="0" t="s">
        <v>598</v>
      </c>
      <c r="B109" s="0" t="s">
        <v>599</v>
      </c>
      <c r="C109" s="0" t="s">
        <v>525</v>
      </c>
      <c r="D109" s="0" t="s">
        <v>434</v>
      </c>
      <c r="E109" s="0" t="s">
        <v>435</v>
      </c>
      <c r="F109" s="0" t="s">
        <v>436</v>
      </c>
      <c r="G109" s="0" t="n">
        <v>3240468.86285147</v>
      </c>
      <c r="I109" s="0" t="n">
        <v>0.461068073294934</v>
      </c>
      <c r="J109" s="0" t="n">
        <v>459485.135263324</v>
      </c>
      <c r="L109" s="0" t="n">
        <v>574356.419079155</v>
      </c>
      <c r="N109" s="0" t="n">
        <v>7.05239106591426</v>
      </c>
      <c r="O109" s="0" t="n">
        <v>7.05239106591426</v>
      </c>
      <c r="P109" s="0" t="n">
        <v>12.2933914783041</v>
      </c>
      <c r="R109" s="0" t="n">
        <v>0.0665664316199045</v>
      </c>
      <c r="S109" s="0" t="n">
        <v>0.0665664316199045</v>
      </c>
      <c r="T109" s="0" t="n">
        <v>0.0289842935924463</v>
      </c>
      <c r="U109" s="0" t="n">
        <v>0.0289842935924463</v>
      </c>
      <c r="V109" s="0" t="n">
        <v>9.41398928316617E-005</v>
      </c>
      <c r="W109" s="0" t="n">
        <v>9.41398928316617E-005</v>
      </c>
      <c r="X109" s="0" t="n">
        <v>0.0255157901703479</v>
      </c>
      <c r="Y109" s="0" t="n">
        <v>0.0255157901703479</v>
      </c>
      <c r="Z109" s="0" t="n">
        <v>57.1233029932799</v>
      </c>
    </row>
    <row r="110" customFormat="false" ht="12.75" hidden="false" customHeight="true" outlineLevel="0" collapsed="false">
      <c r="A110" s="0" t="s">
        <v>600</v>
      </c>
      <c r="B110" s="0" t="s">
        <v>601</v>
      </c>
      <c r="C110" s="0" t="s">
        <v>297</v>
      </c>
      <c r="D110" s="0" t="s">
        <v>298</v>
      </c>
      <c r="E110" s="0" t="s">
        <v>299</v>
      </c>
      <c r="F110" s="0" t="s">
        <v>300</v>
      </c>
      <c r="G110" s="0" t="n">
        <v>3221728.16982658</v>
      </c>
      <c r="H110" s="0" t="n">
        <v>-21.2370363297746</v>
      </c>
      <c r="I110" s="0" t="n">
        <v>0.391663522166148</v>
      </c>
      <c r="J110" s="0" t="n">
        <v>1564618.28483652</v>
      </c>
      <c r="K110" s="0" t="n">
        <v>-20.8727987947005</v>
      </c>
      <c r="L110" s="0" t="n">
        <v>130332.703126882</v>
      </c>
      <c r="M110" s="0" t="n">
        <v>-20.8727987947006</v>
      </c>
      <c r="N110" s="0" t="n">
        <v>2.0591144824587</v>
      </c>
      <c r="O110" s="0" t="n">
        <v>-0.00952232811688614</v>
      </c>
      <c r="P110" s="0" t="n">
        <v>7.62256498563553</v>
      </c>
      <c r="Q110" s="0" t="n">
        <v>-7.54965847995968</v>
      </c>
      <c r="R110" s="0" t="n">
        <v>0.291847759529312</v>
      </c>
      <c r="S110" s="0" t="n">
        <v>0.0165016741760098</v>
      </c>
      <c r="T110" s="0" t="n">
        <v>0.091812541104059</v>
      </c>
      <c r="U110" s="0" t="n">
        <v>-0.00663863012387091</v>
      </c>
      <c r="V110" s="0" t="n">
        <v>0.0088299039533985</v>
      </c>
      <c r="W110" s="0" t="n">
        <v>-0.00725792479461539</v>
      </c>
      <c r="X110" s="0" t="n">
        <v>0.0299252522890035</v>
      </c>
      <c r="Y110" s="0" t="n">
        <v>-0.00195026996427643</v>
      </c>
      <c r="Z110" s="0" t="n">
        <v>5.34062424377819</v>
      </c>
    </row>
    <row r="111" customFormat="false" ht="12.75" hidden="false" customHeight="true" outlineLevel="0" collapsed="false">
      <c r="A111" s="0" t="s">
        <v>602</v>
      </c>
      <c r="B111" s="0" t="s">
        <v>603</v>
      </c>
      <c r="C111" s="0" t="s">
        <v>433</v>
      </c>
      <c r="D111" s="0" t="s">
        <v>604</v>
      </c>
      <c r="E111" s="0" t="s">
        <v>424</v>
      </c>
      <c r="F111" s="0" t="s">
        <v>444</v>
      </c>
      <c r="G111" s="0" t="n">
        <v>3205005.02651813</v>
      </c>
      <c r="I111" s="0" t="n">
        <v>0.456022123655574</v>
      </c>
      <c r="J111" s="0" t="n">
        <v>529022.46695745</v>
      </c>
      <c r="L111" s="0" t="n">
        <v>495958.562772609</v>
      </c>
      <c r="N111" s="0" t="n">
        <v>6.05835333412392</v>
      </c>
      <c r="O111" s="0" t="n">
        <v>6.05835333412392</v>
      </c>
      <c r="P111" s="0" t="n">
        <v>3.08117067881862</v>
      </c>
      <c r="R111" s="0" t="n">
        <v>0.294407603076332</v>
      </c>
      <c r="S111" s="0" t="n">
        <v>0.294407603076332</v>
      </c>
      <c r="T111" s="0" t="n">
        <v>0.126504518551299</v>
      </c>
      <c r="U111" s="0" t="n">
        <v>0.126504518551299</v>
      </c>
      <c r="V111" s="0" t="n">
        <v>0.00605077291167913</v>
      </c>
      <c r="W111" s="0" t="n">
        <v>0.00605077291167913</v>
      </c>
      <c r="X111" s="0" t="n">
        <v>0.094728158664343</v>
      </c>
      <c r="Y111" s="0" t="n">
        <v>0.094728158664343</v>
      </c>
      <c r="Z111" s="0" t="n">
        <v>11.9145889864299</v>
      </c>
    </row>
    <row r="112" customFormat="false" ht="12.75" hidden="false" customHeight="true" outlineLevel="0" collapsed="false">
      <c r="A112" s="0" t="s">
        <v>605</v>
      </c>
      <c r="B112" s="0" t="s">
        <v>606</v>
      </c>
      <c r="C112" s="0" t="s">
        <v>433</v>
      </c>
      <c r="D112" s="0" t="s">
        <v>477</v>
      </c>
      <c r="E112" s="0" t="s">
        <v>424</v>
      </c>
      <c r="F112" s="0" t="s">
        <v>462</v>
      </c>
      <c r="G112" s="0" t="n">
        <v>3196464.47386663</v>
      </c>
      <c r="H112" s="0" t="n">
        <v>-46.3743994656443</v>
      </c>
      <c r="I112" s="0" t="n">
        <v>0.454806936495148</v>
      </c>
      <c r="J112" s="0" t="n">
        <v>1294188.36577991</v>
      </c>
      <c r="K112" s="0" t="n">
        <v>-55.801177301917</v>
      </c>
      <c r="L112" s="0" t="n">
        <v>404433.864306222</v>
      </c>
      <c r="M112" s="0" t="n">
        <v>-55.8011773019171</v>
      </c>
      <c r="N112" s="0" t="n">
        <v>2.46986030657165</v>
      </c>
      <c r="O112" s="0" t="n">
        <v>0.43417368131408</v>
      </c>
      <c r="P112" s="0" t="n">
        <v>4.30547515400941</v>
      </c>
      <c r="Q112" s="0" t="n">
        <v>-34.568571012495</v>
      </c>
      <c r="R112" s="0" t="n">
        <v>0.613826641833557</v>
      </c>
      <c r="S112" s="0" t="n">
        <v>-0.0243956857737679</v>
      </c>
      <c r="T112" s="0" t="n">
        <v>0.197127405900733</v>
      </c>
      <c r="U112" s="0" t="n">
        <v>-0.108164864180201</v>
      </c>
      <c r="V112" s="0" t="n">
        <v>0.0433753115848651</v>
      </c>
      <c r="W112" s="0" t="n">
        <v>-0.0613374877312755</v>
      </c>
      <c r="X112" s="0" t="n">
        <v>0.117066063960908</v>
      </c>
      <c r="Y112" s="0" t="n">
        <v>-0.0756252991417688</v>
      </c>
      <c r="Z112" s="0" t="n">
        <v>7.39947864377584</v>
      </c>
    </row>
    <row r="113" customFormat="false" ht="12.75" hidden="false" customHeight="true" outlineLevel="0" collapsed="false">
      <c r="A113" s="0" t="s">
        <v>607</v>
      </c>
      <c r="B113" s="0" t="s">
        <v>608</v>
      </c>
      <c r="C113" s="0" t="s">
        <v>303</v>
      </c>
      <c r="D113" s="0" t="s">
        <v>470</v>
      </c>
      <c r="E113" s="0" t="s">
        <v>336</v>
      </c>
      <c r="F113" s="0" t="s">
        <v>300</v>
      </c>
      <c r="G113" s="0" t="n">
        <v>3144380.94510421</v>
      </c>
      <c r="H113" s="0" t="n">
        <v>-4.63760871085581</v>
      </c>
      <c r="I113" s="0" t="n">
        <v>0.382260467386959</v>
      </c>
      <c r="J113" s="0" t="n">
        <v>162005.630766749</v>
      </c>
      <c r="K113" s="0" t="n">
        <v>-2.64998440813286</v>
      </c>
      <c r="L113" s="0" t="n">
        <v>85052.9561525436</v>
      </c>
      <c r="M113" s="0" t="n">
        <v>-2.64998440813291</v>
      </c>
      <c r="N113" s="0" t="n">
        <v>19.4090843029487</v>
      </c>
      <c r="O113" s="0" t="n">
        <v>-0.404540690859655</v>
      </c>
      <c r="P113" s="0" t="n">
        <v>8.74440146407055</v>
      </c>
      <c r="Q113" s="0" t="n">
        <v>-14.887011533448</v>
      </c>
      <c r="R113" s="0" t="n">
        <v>0.440599541322301</v>
      </c>
      <c r="S113" s="0" t="n">
        <v>0.00209913813713597</v>
      </c>
      <c r="T113" s="0" t="n">
        <v>0.0995875487706398</v>
      </c>
      <c r="U113" s="0" t="n">
        <v>0.00389359415854999</v>
      </c>
      <c r="V113" s="0" t="n">
        <v>0.00368992236722832</v>
      </c>
      <c r="W113" s="0" t="n">
        <v>0.00035478906794393</v>
      </c>
      <c r="X113" s="0" t="n">
        <v>0.0354748462320276</v>
      </c>
      <c r="Y113" s="0" t="n">
        <v>-0.00506244098173429</v>
      </c>
      <c r="Z113" s="0" t="n">
        <v>2.50298260782415</v>
      </c>
    </row>
    <row r="114" customFormat="false" ht="12.75" hidden="false" customHeight="true" outlineLevel="0" collapsed="false">
      <c r="A114" s="0" t="s">
        <v>609</v>
      </c>
      <c r="B114" s="0" t="s">
        <v>610</v>
      </c>
      <c r="C114" s="0" t="s">
        <v>402</v>
      </c>
      <c r="D114" s="0" t="s">
        <v>611</v>
      </c>
      <c r="E114" s="0" t="s">
        <v>393</v>
      </c>
      <c r="F114" s="0" t="s">
        <v>492</v>
      </c>
      <c r="G114" s="0" t="n">
        <v>3143082.19376806</v>
      </c>
      <c r="H114" s="0" t="n">
        <v>-3.25216234223033</v>
      </c>
      <c r="I114" s="0" t="n">
        <v>1.11559382189142</v>
      </c>
      <c r="J114" s="0" t="n">
        <v>795940.359754441</v>
      </c>
      <c r="K114" s="0" t="n">
        <v>-1.92488589168353</v>
      </c>
      <c r="L114" s="0" t="n">
        <v>596955.269815831</v>
      </c>
      <c r="M114" s="0" t="n">
        <v>-1.9248858916835</v>
      </c>
      <c r="N114" s="0" t="n">
        <v>3.94889159124655</v>
      </c>
      <c r="O114" s="0" t="n">
        <v>-0.0541745525451849</v>
      </c>
      <c r="P114" s="0" t="n">
        <v>6.40900341696252</v>
      </c>
      <c r="Q114" s="0" t="n">
        <v>-30.846655499311</v>
      </c>
      <c r="R114" s="0" t="n">
        <v>0.546985039040225</v>
      </c>
      <c r="S114" s="0" t="n">
        <v>-0.011825169980062</v>
      </c>
      <c r="T114" s="0" t="n">
        <v>0.284911758796472</v>
      </c>
      <c r="U114" s="0" t="n">
        <v>-0.0554345991867438</v>
      </c>
      <c r="V114" s="0" t="n">
        <v>0.0187052260619585</v>
      </c>
      <c r="W114" s="0" t="n">
        <v>0.01180585389815</v>
      </c>
      <c r="X114" s="0" t="n">
        <v>0.102872001094975</v>
      </c>
      <c r="Y114" s="0" t="n">
        <v>-0.017432621237727</v>
      </c>
      <c r="Z114" s="0" t="n">
        <v>6.42979945458024</v>
      </c>
    </row>
    <row r="115" customFormat="false" ht="12.75" hidden="false" customHeight="true" outlineLevel="0" collapsed="false">
      <c r="A115" s="0" t="s">
        <v>612</v>
      </c>
      <c r="B115" s="0" t="s">
        <v>613</v>
      </c>
      <c r="C115" s="0" t="s">
        <v>465</v>
      </c>
      <c r="D115" s="0" t="s">
        <v>466</v>
      </c>
      <c r="E115" s="0" t="s">
        <v>424</v>
      </c>
      <c r="F115" s="0" t="s">
        <v>614</v>
      </c>
      <c r="G115" s="0" t="n">
        <v>3141327.89632486</v>
      </c>
      <c r="H115" s="0" t="n">
        <v>11.3091976295798</v>
      </c>
      <c r="I115" s="0" t="n">
        <v>0.44696186325075</v>
      </c>
      <c r="J115" s="0" t="n">
        <v>1139605.35235536</v>
      </c>
      <c r="K115" s="0" t="n">
        <v>17.1182514498665</v>
      </c>
      <c r="L115" s="0" t="n">
        <v>379830.463940041</v>
      </c>
      <c r="M115" s="0" t="n">
        <v>17.1182514498668</v>
      </c>
      <c r="N115" s="0" t="n">
        <v>2.75650503907541</v>
      </c>
      <c r="O115" s="0" t="n">
        <v>-0.143857708696889</v>
      </c>
      <c r="P115" s="0" t="n">
        <v>4.69027621424437</v>
      </c>
      <c r="Q115" s="0" t="n">
        <v>-22.4786490146394</v>
      </c>
      <c r="R115" s="0" t="n">
        <v>0.633085113738593</v>
      </c>
      <c r="S115" s="0" t="n">
        <v>0.000626030244260001</v>
      </c>
      <c r="T115" s="0" t="n">
        <v>0.248119565027475</v>
      </c>
      <c r="U115" s="0" t="n">
        <v>0.0805804145040156</v>
      </c>
      <c r="V115" s="0" t="n">
        <v>0.039976086317881</v>
      </c>
      <c r="W115" s="0" t="n">
        <v>0.0113477346124828</v>
      </c>
      <c r="X115" s="0" t="n">
        <v>0.0432042140179984</v>
      </c>
      <c r="Y115" s="0" t="n">
        <v>-0.00422011417020562</v>
      </c>
      <c r="Z115" s="0" t="n">
        <v>7.42376725472562</v>
      </c>
    </row>
    <row r="116" customFormat="false" ht="12.75" hidden="false" customHeight="true" outlineLevel="0" collapsed="false">
      <c r="A116" s="0" t="s">
        <v>615</v>
      </c>
      <c r="B116" s="0" t="s">
        <v>616</v>
      </c>
      <c r="C116" s="0" t="s">
        <v>297</v>
      </c>
      <c r="D116" s="0" t="s">
        <v>324</v>
      </c>
      <c r="E116" s="0" t="s">
        <v>336</v>
      </c>
      <c r="F116" s="0" t="s">
        <v>300</v>
      </c>
      <c r="G116" s="0" t="n">
        <v>3141284.21753208</v>
      </c>
      <c r="H116" s="0" t="n">
        <v>298.991157229087</v>
      </c>
      <c r="I116" s="0" t="n">
        <v>0.381884000110964</v>
      </c>
      <c r="J116" s="0" t="n">
        <v>1033053.63994232</v>
      </c>
      <c r="K116" s="0" t="n">
        <v>306.026586001119</v>
      </c>
      <c r="L116" s="0" t="n">
        <v>129131.70499279</v>
      </c>
      <c r="M116" s="0" t="n">
        <v>306.026586001119</v>
      </c>
      <c r="N116" s="0" t="n">
        <v>3.04077551840142</v>
      </c>
      <c r="O116" s="0" t="n">
        <v>-0.0536181295846823</v>
      </c>
      <c r="P116" s="0" t="n">
        <v>8.73707775124749</v>
      </c>
      <c r="Q116" s="0" t="n">
        <v>38.8828675676507</v>
      </c>
      <c r="R116" s="0" t="n">
        <v>0.141027638007483</v>
      </c>
      <c r="S116" s="0" t="n">
        <v>0.0971043293162011</v>
      </c>
      <c r="T116" s="0" t="n">
        <v>0.0320925676850458</v>
      </c>
      <c r="U116" s="0" t="n">
        <v>0.0249918225032202</v>
      </c>
      <c r="V116" s="0" t="n">
        <v>0.00102650167301918</v>
      </c>
      <c r="W116" s="0" t="n">
        <v>0.000857246989540124</v>
      </c>
      <c r="X116" s="0" t="n">
        <v>0.0115760825685812</v>
      </c>
      <c r="Y116" s="0" t="n">
        <v>0.00839972669499707</v>
      </c>
      <c r="Z116" s="0" t="n">
        <v>4.41327722349572</v>
      </c>
    </row>
    <row r="117" customFormat="false" ht="12.75" hidden="false" customHeight="true" outlineLevel="0" collapsed="false">
      <c r="A117" s="0" t="s">
        <v>617</v>
      </c>
      <c r="B117" s="0" t="s">
        <v>618</v>
      </c>
      <c r="C117" s="0" t="s">
        <v>402</v>
      </c>
      <c r="D117" s="0" t="s">
        <v>461</v>
      </c>
      <c r="E117" s="0" t="s">
        <v>393</v>
      </c>
      <c r="F117" s="0" t="s">
        <v>399</v>
      </c>
      <c r="G117" s="0" t="n">
        <v>3104702.37694167</v>
      </c>
      <c r="H117" s="0" t="n">
        <v>-3.56694710261516</v>
      </c>
      <c r="I117" s="0" t="n">
        <v>1.10197143345317</v>
      </c>
      <c r="J117" s="0" t="n">
        <v>2983770.07642049</v>
      </c>
      <c r="K117" s="0" t="n">
        <v>-3.88649264882283</v>
      </c>
      <c r="L117" s="0" t="n">
        <v>525143.533450006</v>
      </c>
      <c r="M117" s="0" t="n">
        <v>-3.88649264882283</v>
      </c>
      <c r="N117" s="0" t="n">
        <v>1.04053003328804</v>
      </c>
      <c r="O117" s="0" t="n">
        <v>0.00344795407635101</v>
      </c>
      <c r="P117" s="0" t="n">
        <v>7.80611620676343</v>
      </c>
      <c r="Q117" s="0" t="n">
        <v>-7.37467488332488</v>
      </c>
      <c r="R117" s="0" t="n">
        <v>0.25185199920592</v>
      </c>
      <c r="S117" s="0" t="n">
        <v>0.00794956955156301</v>
      </c>
      <c r="T117" s="0" t="n">
        <v>0.0610426830175245</v>
      </c>
      <c r="U117" s="0" t="n">
        <v>-0.00143677413177626</v>
      </c>
      <c r="V117" s="0" t="n">
        <v>0.00593842017621531</v>
      </c>
      <c r="W117" s="0" t="n">
        <v>0.00217389700135844</v>
      </c>
      <c r="X117" s="0" t="n">
        <v>0.0427694239838615</v>
      </c>
      <c r="Y117" s="0" t="n">
        <v>-0.00563910044828433</v>
      </c>
      <c r="Z117" s="0" t="n">
        <v>9.16461268153869</v>
      </c>
    </row>
    <row r="118" customFormat="false" ht="12.75" hidden="false" customHeight="true" outlineLevel="0" collapsed="false">
      <c r="A118" s="0" t="s">
        <v>619</v>
      </c>
      <c r="B118" s="0" t="s">
        <v>620</v>
      </c>
      <c r="C118" s="0" t="s">
        <v>367</v>
      </c>
      <c r="D118" s="0" t="s">
        <v>298</v>
      </c>
      <c r="E118" s="0" t="s">
        <v>336</v>
      </c>
      <c r="F118" s="0" t="s">
        <v>300</v>
      </c>
      <c r="G118" s="0" t="n">
        <v>3095066.50463975</v>
      </c>
      <c r="H118" s="0" t="n">
        <v>16.2714797203331</v>
      </c>
      <c r="I118" s="0" t="n">
        <v>0.376265341036183</v>
      </c>
      <c r="J118" s="0" t="n">
        <v>1704080.98659705</v>
      </c>
      <c r="K118" s="0" t="n">
        <v>23.2356380119818</v>
      </c>
      <c r="L118" s="0" t="n">
        <v>141949.946183534</v>
      </c>
      <c r="M118" s="0" t="n">
        <v>23.2356380119819</v>
      </c>
      <c r="N118" s="0" t="n">
        <v>1.81626726017314</v>
      </c>
      <c r="O118" s="0" t="n">
        <v>-0.10878654619524</v>
      </c>
      <c r="P118" s="0" t="n">
        <v>5.92727945525897</v>
      </c>
      <c r="Q118" s="0" t="n">
        <v>13.3789410601402</v>
      </c>
      <c r="R118" s="0" t="n">
        <v>0.497286502189339</v>
      </c>
      <c r="S118" s="0" t="n">
        <v>0.0164236475559336</v>
      </c>
      <c r="T118" s="0" t="n">
        <v>0.166093282592412</v>
      </c>
      <c r="U118" s="0" t="n">
        <v>0.00834757317395696</v>
      </c>
      <c r="V118" s="0" t="n">
        <v>0.0161834923766959</v>
      </c>
      <c r="W118" s="0" t="n">
        <v>-0.012504353984802</v>
      </c>
      <c r="X118" s="0" t="n">
        <v>0.0377328554489102</v>
      </c>
      <c r="Y118" s="0" t="n">
        <v>-0.00127789626612934</v>
      </c>
      <c r="Z118" s="0" t="n">
        <v>4.67137446436341</v>
      </c>
    </row>
    <row r="119" customFormat="false" ht="12.75" hidden="false" customHeight="true" outlineLevel="0" collapsed="false">
      <c r="A119" s="0" t="s">
        <v>621</v>
      </c>
      <c r="B119" s="0" t="s">
        <v>622</v>
      </c>
      <c r="C119" s="0" t="s">
        <v>549</v>
      </c>
      <c r="D119" s="0" t="s">
        <v>466</v>
      </c>
      <c r="E119" s="0" t="s">
        <v>424</v>
      </c>
      <c r="F119" s="0" t="s">
        <v>623</v>
      </c>
      <c r="G119" s="0" t="n">
        <v>3038798.508112</v>
      </c>
      <c r="H119" s="0" t="n">
        <v>3.46010001942973</v>
      </c>
      <c r="I119" s="0" t="n">
        <v>0.432373533758882</v>
      </c>
      <c r="J119" s="0" t="n">
        <v>1376821.45715046</v>
      </c>
      <c r="K119" s="0" t="n">
        <v>4.19423459367297</v>
      </c>
      <c r="L119" s="0" t="n">
        <v>458894.591668246</v>
      </c>
      <c r="M119" s="0" t="n">
        <v>4.19423459367294</v>
      </c>
      <c r="N119" s="0" t="n">
        <v>2.20711152657459</v>
      </c>
      <c r="O119" s="0" t="n">
        <v>-0.0156612730952794</v>
      </c>
      <c r="P119" s="0" t="n">
        <v>4.53311673537265</v>
      </c>
      <c r="Q119" s="0" t="n">
        <v>10.243048196123</v>
      </c>
      <c r="R119" s="0" t="n">
        <v>0.657333888867944</v>
      </c>
      <c r="S119" s="0" t="n">
        <v>0.0340624196911807</v>
      </c>
      <c r="T119" s="0" t="n">
        <v>0.156738298174146</v>
      </c>
      <c r="U119" s="0" t="n">
        <v>0.0727939546432125</v>
      </c>
      <c r="V119" s="0" t="n">
        <v>0.0383416942777688</v>
      </c>
      <c r="W119" s="0" t="n">
        <v>0.0190825517197831</v>
      </c>
      <c r="X119" s="0" t="n">
        <v>0.0532753023136377</v>
      </c>
      <c r="Y119" s="0" t="n">
        <v>0.0306560612860495</v>
      </c>
      <c r="Z119" s="0" t="n">
        <v>6.78540372325539</v>
      </c>
    </row>
    <row r="120" customFormat="false" ht="12.75" hidden="false" customHeight="true" outlineLevel="0" collapsed="false">
      <c r="A120" s="0" t="s">
        <v>624</v>
      </c>
      <c r="B120" s="0" t="s">
        <v>625</v>
      </c>
      <c r="C120" s="0" t="s">
        <v>626</v>
      </c>
      <c r="D120" s="0" t="s">
        <v>627</v>
      </c>
      <c r="E120" s="0" t="s">
        <v>458</v>
      </c>
      <c r="F120" s="0" t="s">
        <v>474</v>
      </c>
      <c r="G120" s="0" t="n">
        <v>3028836.25225071</v>
      </c>
      <c r="H120" s="0" t="n">
        <v>65.0938340828969</v>
      </c>
      <c r="I120" s="0" t="n">
        <v>0.430956060451765</v>
      </c>
      <c r="J120" s="0" t="n">
        <v>1097308.99708806</v>
      </c>
      <c r="K120" s="0" t="n">
        <v>62.0525690695556</v>
      </c>
      <c r="L120" s="0" t="n">
        <v>34345.7716088563</v>
      </c>
      <c r="M120" s="0" t="n">
        <v>62.0525690695555</v>
      </c>
      <c r="N120" s="0" t="n">
        <v>2.76024006026412</v>
      </c>
      <c r="O120" s="0" t="n">
        <v>0.0508475775024353</v>
      </c>
      <c r="P120" s="0" t="n">
        <v>9.84235500325363</v>
      </c>
      <c r="Q120" s="0" t="n">
        <v>21.1274569126466</v>
      </c>
      <c r="R120" s="0" t="n">
        <v>0.385102031403284</v>
      </c>
      <c r="S120" s="0" t="n">
        <v>0.118450800202624</v>
      </c>
      <c r="T120" s="0" t="n">
        <v>0.0411091842729181</v>
      </c>
      <c r="U120" s="0" t="n">
        <v>0.0268388706172977</v>
      </c>
      <c r="V120" s="0" t="n">
        <v>0.000981737681061402</v>
      </c>
      <c r="W120" s="0" t="n">
        <v>0.000843610089145772</v>
      </c>
      <c r="X120" s="0" t="n">
        <v>0.00749684357607174</v>
      </c>
      <c r="Y120" s="0" t="n">
        <v>0.00446832116109579</v>
      </c>
      <c r="Z120" s="0" t="n">
        <v>4.71143026180101</v>
      </c>
    </row>
    <row r="121" customFormat="false" ht="12.75" hidden="false" customHeight="true" outlineLevel="0" collapsed="false">
      <c r="A121" s="0" t="s">
        <v>628</v>
      </c>
      <c r="B121" s="0" t="s">
        <v>629</v>
      </c>
      <c r="C121" s="0" t="s">
        <v>411</v>
      </c>
      <c r="D121" s="0" t="s">
        <v>298</v>
      </c>
      <c r="E121" s="0" t="s">
        <v>299</v>
      </c>
      <c r="F121" s="0" t="s">
        <v>630</v>
      </c>
      <c r="G121" s="0" t="n">
        <v>3013343.96369993</v>
      </c>
      <c r="H121" s="0" t="n">
        <v>-3.97989168712944</v>
      </c>
      <c r="I121" s="0" t="n">
        <v>0.36633038174178</v>
      </c>
      <c r="J121" s="0" t="n">
        <v>1521497.87687318</v>
      </c>
      <c r="K121" s="0" t="n">
        <v>-1.86370196070832</v>
      </c>
      <c r="L121" s="0" t="n">
        <v>126740.773143535</v>
      </c>
      <c r="M121" s="0" t="n">
        <v>-1.8637019607083</v>
      </c>
      <c r="N121" s="0" t="n">
        <v>1.98051144829242</v>
      </c>
      <c r="O121" s="0" t="n">
        <v>-0.0436485445973411</v>
      </c>
      <c r="P121" s="0" t="n">
        <v>7.1538211068846</v>
      </c>
      <c r="Q121" s="0" t="n">
        <v>5.10184024858511</v>
      </c>
      <c r="R121" s="0" t="n">
        <v>0.271330833564924</v>
      </c>
      <c r="S121" s="0" t="n">
        <v>0.00446702611406058</v>
      </c>
      <c r="T121" s="0" t="n">
        <v>0.0553672077594528</v>
      </c>
      <c r="U121" s="0" t="n">
        <v>0.00566103973515412</v>
      </c>
      <c r="V121" s="0" t="n">
        <v>0.00339627897972447</v>
      </c>
      <c r="W121" s="0" t="n">
        <v>0.00254170610675576</v>
      </c>
      <c r="X121" s="0" t="n">
        <v>0.0143909505434925</v>
      </c>
      <c r="Y121" s="0" t="n">
        <v>-0.000249599308922922</v>
      </c>
      <c r="Z121" s="0" t="n">
        <v>4.68258723205371</v>
      </c>
    </row>
    <row r="122" customFormat="false" ht="12.75" hidden="false" customHeight="true" outlineLevel="0" collapsed="false">
      <c r="A122" s="0" t="s">
        <v>631</v>
      </c>
      <c r="B122" s="0" t="s">
        <v>632</v>
      </c>
      <c r="C122" s="0" t="s">
        <v>330</v>
      </c>
      <c r="D122" s="0" t="s">
        <v>528</v>
      </c>
      <c r="E122" s="0" t="s">
        <v>332</v>
      </c>
      <c r="F122" s="0" t="s">
        <v>341</v>
      </c>
      <c r="G122" s="0" t="n">
        <v>2994858.66429736</v>
      </c>
      <c r="H122" s="0" t="n">
        <v>12.5532585791065</v>
      </c>
      <c r="I122" s="0" t="n">
        <v>4.02873110479642</v>
      </c>
      <c r="J122" s="0" t="n">
        <v>560477.712043464</v>
      </c>
      <c r="K122" s="0" t="n">
        <v>17.3708049238432</v>
      </c>
      <c r="L122" s="0" t="n">
        <v>110918.539213401</v>
      </c>
      <c r="M122" s="0" t="n">
        <v>17.3708049238433</v>
      </c>
      <c r="N122" s="0" t="n">
        <v>5.34340367144717</v>
      </c>
      <c r="O122" s="0" t="n">
        <v>-0.228710347001996</v>
      </c>
      <c r="P122" s="0" t="n">
        <v>2.61689383090696</v>
      </c>
      <c r="Q122" s="0" t="n">
        <v>-60.4535247325762</v>
      </c>
      <c r="R122" s="0" t="n">
        <v>0.581473120809795</v>
      </c>
      <c r="S122" s="0" t="n">
        <v>0.0129307566514996</v>
      </c>
      <c r="T122" s="0" t="n">
        <v>0.277548083002414</v>
      </c>
      <c r="U122" s="0" t="n">
        <v>0.0469402763208536</v>
      </c>
      <c r="V122" s="0" t="n">
        <v>0.0897207176165028</v>
      </c>
      <c r="W122" s="0" t="n">
        <v>0.0424047701712813</v>
      </c>
      <c r="X122" s="0" t="n">
        <v>0.0954251594412572</v>
      </c>
      <c r="Y122" s="0" t="n">
        <v>-0.0102009646931669</v>
      </c>
      <c r="Z122" s="0" t="n">
        <v>4.58678433560107</v>
      </c>
    </row>
    <row r="123" customFormat="false" ht="12.75" hidden="false" customHeight="true" outlineLevel="0" collapsed="false">
      <c r="A123" s="0" t="s">
        <v>633</v>
      </c>
      <c r="B123" s="0" t="s">
        <v>634</v>
      </c>
      <c r="C123" s="0" t="s">
        <v>402</v>
      </c>
      <c r="D123" s="0" t="s">
        <v>561</v>
      </c>
      <c r="E123" s="0" t="s">
        <v>404</v>
      </c>
      <c r="F123" s="0" t="s">
        <v>562</v>
      </c>
      <c r="G123" s="0" t="n">
        <v>2987804.50440963</v>
      </c>
      <c r="H123" s="0" t="n">
        <v>1.82072414065072</v>
      </c>
      <c r="I123" s="0" t="n">
        <v>1.0604801404009</v>
      </c>
      <c r="J123" s="0" t="n">
        <v>2052674.36966622</v>
      </c>
      <c r="K123" s="0" t="n">
        <v>-4.04847680401066</v>
      </c>
      <c r="L123" s="0" t="n">
        <v>213888.66931922</v>
      </c>
      <c r="M123" s="0" t="n">
        <v>-4.04847680401057</v>
      </c>
      <c r="N123" s="0" t="n">
        <v>1.45556672240004</v>
      </c>
      <c r="O123" s="0" t="n">
        <v>0.0839025027000109</v>
      </c>
      <c r="P123" s="0" t="n">
        <v>5.18925342948633</v>
      </c>
      <c r="Q123" s="0" t="n">
        <v>-10.9925676623579</v>
      </c>
      <c r="R123" s="0" t="n">
        <v>0.579290813648305</v>
      </c>
      <c r="S123" s="0" t="n">
        <v>0.0246819979660722</v>
      </c>
      <c r="T123" s="0" t="n">
        <v>0.198590739259573</v>
      </c>
      <c r="U123" s="0" t="n">
        <v>-0.03089472067356</v>
      </c>
      <c r="V123" s="0" t="n">
        <v>0.0119350982723558</v>
      </c>
      <c r="W123" s="0" t="n">
        <v>-0.0115723940441219</v>
      </c>
      <c r="X123" s="0" t="n">
        <v>0.0976164464287885</v>
      </c>
      <c r="Y123" s="0" t="n">
        <v>-0.0276270464740451</v>
      </c>
      <c r="Z123" s="0" t="n">
        <v>4.62763410312707</v>
      </c>
    </row>
    <row r="124" customFormat="false" ht="12.75" hidden="false" customHeight="true" outlineLevel="0" collapsed="false">
      <c r="A124" s="0" t="s">
        <v>635</v>
      </c>
      <c r="B124" s="0" t="s">
        <v>636</v>
      </c>
      <c r="C124" s="0" t="s">
        <v>330</v>
      </c>
      <c r="D124" s="0" t="s">
        <v>382</v>
      </c>
      <c r="E124" s="0" t="s">
        <v>383</v>
      </c>
      <c r="F124" s="0" t="s">
        <v>637</v>
      </c>
      <c r="G124" s="0" t="n">
        <v>2963288.02605286</v>
      </c>
      <c r="I124" s="0" t="n">
        <v>0.360245112032251</v>
      </c>
      <c r="J124" s="0" t="n">
        <v>1077744.30383801</v>
      </c>
      <c r="L124" s="0" t="n">
        <v>84171.8301297489</v>
      </c>
      <c r="N124" s="0" t="n">
        <v>2.74952789404697</v>
      </c>
      <c r="O124" s="0" t="n">
        <v>2.74952789404697</v>
      </c>
      <c r="P124" s="0" t="n">
        <v>7.42564055223528</v>
      </c>
      <c r="R124" s="0" t="n">
        <v>0.334366880478456</v>
      </c>
      <c r="S124" s="0" t="n">
        <v>0.334366880478456</v>
      </c>
      <c r="T124" s="0" t="n">
        <v>0.0539829106703122</v>
      </c>
      <c r="U124" s="0" t="n">
        <v>0.0539829106703122</v>
      </c>
      <c r="V124" s="0" t="n">
        <v>0.0014265296704685</v>
      </c>
      <c r="W124" s="0" t="n">
        <v>0.0014265296704685</v>
      </c>
      <c r="X124" s="0" t="n">
        <v>0.012373550838262</v>
      </c>
      <c r="Y124" s="0" t="n">
        <v>0.012373550838262</v>
      </c>
      <c r="Z124" s="0" t="n">
        <v>3.76305899871459</v>
      </c>
    </row>
    <row r="125" customFormat="false" ht="12.75" hidden="false" customHeight="true" outlineLevel="0" collapsed="false">
      <c r="A125" s="0" t="s">
        <v>638</v>
      </c>
      <c r="B125" s="0" t="s">
        <v>639</v>
      </c>
      <c r="C125" s="0" t="s">
        <v>640</v>
      </c>
      <c r="D125" s="0" t="s">
        <v>641</v>
      </c>
      <c r="E125" s="0" t="s">
        <v>393</v>
      </c>
      <c r="F125" s="0" t="s">
        <v>642</v>
      </c>
      <c r="G125" s="0" t="n">
        <v>2861701.39913978</v>
      </c>
      <c r="H125" s="0" t="n">
        <v>13.034842196545</v>
      </c>
      <c r="I125" s="0" t="n">
        <v>1.01572157651756</v>
      </c>
      <c r="J125" s="0" t="n">
        <v>2204671.16950095</v>
      </c>
      <c r="K125" s="0" t="n">
        <v>11.9063624391192</v>
      </c>
      <c r="L125" s="0" t="n">
        <v>183649.108419429</v>
      </c>
      <c r="M125" s="0" t="n">
        <v>11.9063624391191</v>
      </c>
      <c r="N125" s="0" t="n">
        <v>1.29801733643006</v>
      </c>
      <c r="O125" s="0" t="n">
        <v>0.0129587148571593</v>
      </c>
      <c r="P125" s="0" t="n">
        <v>5.8221675026676</v>
      </c>
      <c r="Q125" s="0" t="n">
        <v>-4.82497451936205</v>
      </c>
      <c r="R125" s="0" t="n">
        <v>0.499362858888648</v>
      </c>
      <c r="S125" s="0" t="n">
        <v>0.0602636201633243</v>
      </c>
      <c r="T125" s="0" t="n">
        <v>0.120107253247253</v>
      </c>
      <c r="U125" s="0" t="n">
        <v>-0.00434965762825804</v>
      </c>
      <c r="V125" s="0" t="n">
        <v>0.0209420024419629</v>
      </c>
      <c r="W125" s="0" t="n">
        <v>0.0106032105662527</v>
      </c>
      <c r="X125" s="0" t="n">
        <v>0.0603510893780871</v>
      </c>
      <c r="Y125" s="0" t="n">
        <v>0.0096793534266648</v>
      </c>
      <c r="Z125" s="0" t="n">
        <v>6.08165395560734</v>
      </c>
    </row>
    <row r="126" customFormat="false" ht="12.75" hidden="false" customHeight="true" outlineLevel="0" collapsed="false">
      <c r="A126" s="0" t="s">
        <v>643</v>
      </c>
      <c r="B126" s="0" t="s">
        <v>644</v>
      </c>
      <c r="C126" s="0" t="s">
        <v>465</v>
      </c>
      <c r="D126" s="0" t="s">
        <v>645</v>
      </c>
      <c r="E126" s="0" t="s">
        <v>424</v>
      </c>
      <c r="F126" s="0" t="s">
        <v>467</v>
      </c>
      <c r="G126" s="0" t="n">
        <v>2829764.6439766</v>
      </c>
      <c r="H126" s="0" t="n">
        <v>-14.1120282659741</v>
      </c>
      <c r="I126" s="0" t="n">
        <v>0.402631281921445</v>
      </c>
      <c r="J126" s="0" t="n">
        <v>652052.519596815</v>
      </c>
      <c r="K126" s="0" t="n">
        <v>-13.52814326713</v>
      </c>
      <c r="L126" s="0" t="n">
        <v>344348.93559908</v>
      </c>
      <c r="M126" s="0" t="n">
        <v>-13.52814326713</v>
      </c>
      <c r="N126" s="0" t="n">
        <v>4.33978024611627</v>
      </c>
      <c r="O126" s="0" t="n">
        <v>-0.0295027642733761</v>
      </c>
      <c r="P126" s="0" t="n">
        <v>3.07063608785263</v>
      </c>
      <c r="Q126" s="0" t="n">
        <v>-55.4493382180263</v>
      </c>
      <c r="R126" s="0" t="n">
        <v>0.57187396122319</v>
      </c>
      <c r="S126" s="0" t="n">
        <v>-0.0180078619580305</v>
      </c>
      <c r="T126" s="0" t="n">
        <v>0.0860350412999329</v>
      </c>
      <c r="U126" s="0" t="n">
        <v>-0.0270468909198635</v>
      </c>
      <c r="V126" s="0" t="n">
        <v>0.0124759402162582</v>
      </c>
      <c r="W126" s="0" t="n">
        <v>-0.00351403986332348</v>
      </c>
      <c r="X126" s="0" t="n">
        <v>0.0190204059675802</v>
      </c>
      <c r="Y126" s="0" t="n">
        <v>-0.00133606050960966</v>
      </c>
      <c r="Z126" s="0" t="n">
        <v>6.37287353961754</v>
      </c>
    </row>
    <row r="127" customFormat="false" ht="12.75" hidden="false" customHeight="true" outlineLevel="0" collapsed="false">
      <c r="A127" s="0" t="s">
        <v>646</v>
      </c>
      <c r="B127" s="0" t="s">
        <v>647</v>
      </c>
      <c r="C127" s="0" t="s">
        <v>330</v>
      </c>
      <c r="D127" s="0" t="s">
        <v>648</v>
      </c>
      <c r="E127" s="0" t="s">
        <v>332</v>
      </c>
      <c r="F127" s="0" t="s">
        <v>333</v>
      </c>
      <c r="G127" s="0" t="n">
        <v>2795731.22552917</v>
      </c>
      <c r="H127" s="0" t="n">
        <v>-8.64465012346256</v>
      </c>
      <c r="I127" s="0" t="n">
        <v>3.7608617338817</v>
      </c>
      <c r="J127" s="0" t="n">
        <v>1302545.69290447</v>
      </c>
      <c r="K127" s="0" t="n">
        <v>-10.5387201907075</v>
      </c>
      <c r="L127" s="0" t="n">
        <v>64476.0117987714</v>
      </c>
      <c r="M127" s="0" t="n">
        <v>-10.5387201907074</v>
      </c>
      <c r="N127" s="0" t="n">
        <v>2.14635942582185</v>
      </c>
      <c r="O127" s="0" t="n">
        <v>0.0445004605367103</v>
      </c>
      <c r="P127" s="0" t="n">
        <v>7.92599233285937</v>
      </c>
      <c r="Q127" s="0" t="n">
        <v>-1.7497656164834</v>
      </c>
      <c r="R127" s="0" t="n">
        <v>0.216677338808139</v>
      </c>
      <c r="S127" s="0" t="n">
        <v>-0.0189336420105981</v>
      </c>
      <c r="T127" s="0" t="n">
        <v>0.0244316350218303</v>
      </c>
      <c r="U127" s="0" t="n">
        <v>0.000488124223664031</v>
      </c>
      <c r="V127" s="0" t="n">
        <v>0.00662986232169048</v>
      </c>
      <c r="W127" s="0" t="n">
        <v>0.00110425332671993</v>
      </c>
      <c r="X127" s="0" t="n">
        <v>0.0136919147847495</v>
      </c>
      <c r="Y127" s="0" t="n">
        <v>-0.000346889610863222</v>
      </c>
      <c r="Z127" s="0" t="n">
        <v>4.47828309228646</v>
      </c>
    </row>
    <row r="128" customFormat="false" ht="12.75" hidden="false" customHeight="true" outlineLevel="0" collapsed="false">
      <c r="A128" s="0" t="s">
        <v>649</v>
      </c>
      <c r="B128" s="0" t="s">
        <v>650</v>
      </c>
      <c r="C128" s="0" t="s">
        <v>465</v>
      </c>
      <c r="D128" s="0" t="s">
        <v>457</v>
      </c>
      <c r="E128" s="0" t="s">
        <v>424</v>
      </c>
      <c r="F128" s="0" t="s">
        <v>467</v>
      </c>
      <c r="G128" s="0" t="n">
        <v>2707113.85761192</v>
      </c>
      <c r="H128" s="0" t="n">
        <v>8.32329752859489</v>
      </c>
      <c r="I128" s="0" t="n">
        <v>0.385179991953638</v>
      </c>
      <c r="J128" s="0" t="n">
        <v>1444085.91216431</v>
      </c>
      <c r="K128" s="0" t="n">
        <v>6.34299179546566</v>
      </c>
      <c r="L128" s="0" t="n">
        <v>114371.604243413</v>
      </c>
      <c r="M128" s="0" t="n">
        <v>6.34299179546575</v>
      </c>
      <c r="N128" s="0" t="n">
        <v>1.87462105599706</v>
      </c>
      <c r="O128" s="0" t="n">
        <v>0.0342707700867009</v>
      </c>
      <c r="P128" s="0" t="n">
        <v>5.80909457039679</v>
      </c>
      <c r="Q128" s="0" t="n">
        <v>-0.560312770616989</v>
      </c>
      <c r="R128" s="0" t="n">
        <v>0.18084968319012</v>
      </c>
      <c r="S128" s="0" t="n">
        <v>0.00279283479511425</v>
      </c>
      <c r="T128" s="0" t="n">
        <v>0.0095591692704987</v>
      </c>
      <c r="U128" s="0" t="n">
        <v>-0.00136256557325062</v>
      </c>
      <c r="V128" s="0" t="n">
        <v>0.000308379419672053</v>
      </c>
      <c r="W128" s="0" t="n">
        <v>0.000291655102371632</v>
      </c>
      <c r="X128" s="0" t="n">
        <v>0.00414853410267258</v>
      </c>
      <c r="Y128" s="0" t="n">
        <v>-0.00409220332784678</v>
      </c>
      <c r="Z128" s="0" t="n">
        <v>3.93013951530185</v>
      </c>
    </row>
    <row r="129" customFormat="false" ht="12.75" hidden="false" customHeight="true" outlineLevel="0" collapsed="false">
      <c r="A129" s="0" t="s">
        <v>651</v>
      </c>
      <c r="B129" s="0" t="s">
        <v>652</v>
      </c>
      <c r="C129" s="0" t="s">
        <v>330</v>
      </c>
      <c r="D129" s="0" t="s">
        <v>648</v>
      </c>
      <c r="E129" s="0" t="s">
        <v>332</v>
      </c>
      <c r="F129" s="0" t="s">
        <v>341</v>
      </c>
      <c r="G129" s="0" t="n">
        <v>2666798.38086463</v>
      </c>
      <c r="H129" s="0" t="n">
        <v>1.3094144008257</v>
      </c>
      <c r="I129" s="0" t="n">
        <v>3.58741923793947</v>
      </c>
      <c r="J129" s="0" t="n">
        <v>1222290.83337894</v>
      </c>
      <c r="K129" s="0" t="n">
        <v>-1.83716661990357</v>
      </c>
      <c r="L129" s="0" t="n">
        <v>60503.3962522574</v>
      </c>
      <c r="M129" s="0" t="n">
        <v>-1.83716661990346</v>
      </c>
      <c r="N129" s="0" t="n">
        <v>2.1818034693858</v>
      </c>
      <c r="O129" s="0" t="n">
        <v>0.067764890640555</v>
      </c>
      <c r="P129" s="0" t="n">
        <v>7.80400781941706</v>
      </c>
      <c r="Q129" s="0" t="n">
        <v>6.56823655481515</v>
      </c>
      <c r="R129" s="0" t="n">
        <v>0.204063139683614</v>
      </c>
      <c r="S129" s="0" t="n">
        <v>-0.0166910119983401</v>
      </c>
      <c r="T129" s="0" t="n">
        <v>0.0225177534968007</v>
      </c>
      <c r="U129" s="0" t="n">
        <v>0.00111942068214328</v>
      </c>
      <c r="V129" s="0" t="n">
        <v>0.00659050664234275</v>
      </c>
      <c r="W129" s="0" t="n">
        <v>0.00140579914347649</v>
      </c>
      <c r="X129" s="0" t="n">
        <v>0.0122789161490455</v>
      </c>
      <c r="Y129" s="0" t="n">
        <v>0.000136443862348594</v>
      </c>
      <c r="Z129" s="0" t="n">
        <v>4.3031044577566</v>
      </c>
    </row>
    <row r="130" customFormat="false" ht="12.75" hidden="false" customHeight="true" outlineLevel="0" collapsed="false">
      <c r="A130" s="0" t="s">
        <v>653</v>
      </c>
      <c r="B130" s="0" t="s">
        <v>654</v>
      </c>
      <c r="C130" s="0" t="s">
        <v>433</v>
      </c>
      <c r="D130" s="0" t="s">
        <v>477</v>
      </c>
      <c r="E130" s="0" t="s">
        <v>424</v>
      </c>
      <c r="F130" s="0" t="s">
        <v>444</v>
      </c>
      <c r="G130" s="0" t="n">
        <v>2636717.02323183</v>
      </c>
      <c r="H130" s="0" t="n">
        <v>-47.388954262399</v>
      </c>
      <c r="I130" s="0" t="n">
        <v>0.375163622666531</v>
      </c>
      <c r="J130" s="0" t="n">
        <v>1065262.19544167</v>
      </c>
      <c r="K130" s="0" t="n">
        <v>-56.60370838924</v>
      </c>
      <c r="L130" s="0" t="n">
        <v>332894.436075522</v>
      </c>
      <c r="M130" s="0" t="n">
        <v>-56.60370838924</v>
      </c>
      <c r="N130" s="0" t="n">
        <v>2.47518126008275</v>
      </c>
      <c r="O130" s="0" t="n">
        <v>0.433524679299919</v>
      </c>
      <c r="P130" s="0" t="n">
        <v>4.3771512406568</v>
      </c>
      <c r="Q130" s="0" t="n">
        <v>-14.0114012816709</v>
      </c>
      <c r="R130" s="0" t="n">
        <v>0.599340019405467</v>
      </c>
      <c r="S130" s="0" t="n">
        <v>-0.0182704068421792</v>
      </c>
      <c r="T130" s="0" t="n">
        <v>0.166134321663819</v>
      </c>
      <c r="U130" s="0" t="n">
        <v>-0.11360787427839</v>
      </c>
      <c r="V130" s="0" t="n">
        <v>0.0415863552984419</v>
      </c>
      <c r="W130" s="0" t="n">
        <v>-0.058086587037443</v>
      </c>
      <c r="X130" s="0" t="n">
        <v>0.0938774829234701</v>
      </c>
      <c r="Y130" s="0" t="n">
        <v>-0.0672618932426431</v>
      </c>
      <c r="Z130" s="0" t="n">
        <v>7.24004105917</v>
      </c>
    </row>
    <row r="131" customFormat="false" ht="12.75" hidden="false" customHeight="true" outlineLevel="0" collapsed="false">
      <c r="A131" s="0" t="s">
        <v>655</v>
      </c>
      <c r="B131" s="0" t="s">
        <v>656</v>
      </c>
      <c r="C131" s="0" t="s">
        <v>657</v>
      </c>
      <c r="D131" s="0" t="s">
        <v>362</v>
      </c>
      <c r="E131" s="0" t="s">
        <v>393</v>
      </c>
      <c r="F131" s="0" t="s">
        <v>658</v>
      </c>
      <c r="G131" s="0" t="n">
        <v>2580588.10241352</v>
      </c>
      <c r="H131" s="0" t="n">
        <v>22.5620708692197</v>
      </c>
      <c r="I131" s="0" t="n">
        <v>0.915944275847166</v>
      </c>
      <c r="J131" s="0" t="n">
        <v>2638993.20965946</v>
      </c>
      <c r="K131" s="0" t="n">
        <v>24.0518971183338</v>
      </c>
      <c r="L131" s="0" t="n">
        <v>316151.386517203</v>
      </c>
      <c r="M131" s="0" t="n">
        <v>24.0518971183339</v>
      </c>
      <c r="N131" s="0" t="n">
        <v>0.977868413214494</v>
      </c>
      <c r="O131" s="0" t="n">
        <v>-0.0118866629770074</v>
      </c>
      <c r="P131" s="0" t="n">
        <v>7.07978303642166</v>
      </c>
      <c r="Q131" s="0" t="n">
        <v>-28.0256377751844</v>
      </c>
      <c r="R131" s="0" t="n">
        <v>0.299932977590245</v>
      </c>
      <c r="S131" s="0" t="n">
        <v>0.134266207096706</v>
      </c>
      <c r="T131" s="0" t="n">
        <v>0.0301820074996761</v>
      </c>
      <c r="U131" s="0" t="n">
        <v>0.0160250905711649</v>
      </c>
      <c r="V131" s="0" t="n">
        <v>0.00148245511592684</v>
      </c>
      <c r="W131" s="0" t="n">
        <v>0.00122628930694135</v>
      </c>
      <c r="X131" s="0" t="n">
        <v>0.026562781912926</v>
      </c>
      <c r="Y131" s="0" t="n">
        <v>0.0128465666398041</v>
      </c>
      <c r="Z131" s="0" t="n">
        <v>8.70996107324528</v>
      </c>
    </row>
    <row r="132" customFormat="false" ht="12.75" hidden="false" customHeight="true" outlineLevel="0" collapsed="false">
      <c r="A132" s="0" t="s">
        <v>659</v>
      </c>
      <c r="B132" s="0" t="s">
        <v>660</v>
      </c>
      <c r="C132" s="0" t="s">
        <v>327</v>
      </c>
      <c r="D132" s="0" t="s">
        <v>304</v>
      </c>
      <c r="E132" s="0" t="s">
        <v>336</v>
      </c>
      <c r="F132" s="0" t="s">
        <v>661</v>
      </c>
      <c r="G132" s="0" t="n">
        <v>2575984.66617771</v>
      </c>
      <c r="H132" s="0" t="n">
        <v>-14.3108566618592</v>
      </c>
      <c r="I132" s="0" t="n">
        <v>0.313160879570874</v>
      </c>
      <c r="J132" s="0" t="n">
        <v>1324970.75092699</v>
      </c>
      <c r="K132" s="0" t="n">
        <v>-15.5242567426548</v>
      </c>
      <c r="L132" s="0" t="n">
        <v>82810.6719329368</v>
      </c>
      <c r="M132" s="0" t="n">
        <v>-15.5242567426548</v>
      </c>
      <c r="N132" s="0" t="n">
        <v>1.94418228808106</v>
      </c>
      <c r="O132" s="0" t="n">
        <v>0.0275305698427837</v>
      </c>
      <c r="P132" s="0" t="n">
        <v>7.5297301122494</v>
      </c>
      <c r="Q132" s="0" t="n">
        <v>-10.0434302368106</v>
      </c>
      <c r="R132" s="0" t="n">
        <v>0.299226409536969</v>
      </c>
      <c r="S132" s="0" t="n">
        <v>-0.0484599483115095</v>
      </c>
      <c r="T132" s="0" t="n">
        <v>0.11630686078588</v>
      </c>
      <c r="U132" s="0" t="n">
        <v>0.00374803200374239</v>
      </c>
      <c r="V132" s="0" t="n">
        <v>0.0176788855474058</v>
      </c>
      <c r="W132" s="0" t="n">
        <v>-0.00241504895761498</v>
      </c>
      <c r="X132" s="0" t="n">
        <v>0.0343521849784597</v>
      </c>
      <c r="Y132" s="0" t="n">
        <v>0.00256019741135282</v>
      </c>
      <c r="Z132" s="0" t="n">
        <v>5.66909040979476</v>
      </c>
    </row>
    <row r="133" customFormat="false" ht="12.75" hidden="false" customHeight="true" outlineLevel="0" collapsed="false">
      <c r="A133" s="0" t="s">
        <v>662</v>
      </c>
      <c r="B133" s="0" t="s">
        <v>663</v>
      </c>
      <c r="C133" s="0" t="s">
        <v>442</v>
      </c>
      <c r="D133" s="0" t="s">
        <v>443</v>
      </c>
      <c r="E133" s="0" t="s">
        <v>424</v>
      </c>
      <c r="F133" s="0" t="s">
        <v>430</v>
      </c>
      <c r="G133" s="0" t="n">
        <v>2550967.6535016</v>
      </c>
      <c r="H133" s="0" t="n">
        <v>-10.8383636646559</v>
      </c>
      <c r="I133" s="0" t="n">
        <v>0.362962827546722</v>
      </c>
      <c r="J133" s="0" t="n">
        <v>1086657.22213539</v>
      </c>
      <c r="K133" s="0" t="n">
        <v>-17.497701055671</v>
      </c>
      <c r="L133" s="0" t="n">
        <v>724474.369997663</v>
      </c>
      <c r="M133" s="0" t="n">
        <v>-17.497701055671</v>
      </c>
      <c r="N133" s="0" t="n">
        <v>2.34753664866709</v>
      </c>
      <c r="O133" s="0" t="n">
        <v>0.17533368861076</v>
      </c>
      <c r="P133" s="0" t="n">
        <v>4.58830706604773</v>
      </c>
      <c r="Q133" s="0" t="n">
        <v>-21.2847236202881</v>
      </c>
      <c r="R133" s="0" t="n">
        <v>0.527005551048549</v>
      </c>
      <c r="S133" s="0" t="n">
        <v>0.0247827892172531</v>
      </c>
      <c r="T133" s="0" t="n">
        <v>0.188359606963353</v>
      </c>
      <c r="U133" s="0" t="n">
        <v>-0.0106169187609546</v>
      </c>
      <c r="V133" s="0" t="n">
        <v>0.0550155100456983</v>
      </c>
      <c r="W133" s="0" t="n">
        <v>0.0186927291484178</v>
      </c>
      <c r="X133" s="0" t="n">
        <v>0.115492112607133</v>
      </c>
      <c r="Y133" s="0" t="n">
        <v>-0.0190372979174269</v>
      </c>
      <c r="Z133" s="0" t="n">
        <v>8.57578296007186</v>
      </c>
    </row>
    <row r="134" customFormat="false" ht="12.75" hidden="false" customHeight="true" outlineLevel="0" collapsed="false">
      <c r="A134" s="0" t="s">
        <v>664</v>
      </c>
      <c r="B134" s="0" t="s">
        <v>665</v>
      </c>
      <c r="C134" s="0" t="s">
        <v>473</v>
      </c>
      <c r="D134" s="0" t="s">
        <v>443</v>
      </c>
      <c r="E134" s="0" t="s">
        <v>458</v>
      </c>
      <c r="F134" s="0" t="s">
        <v>474</v>
      </c>
      <c r="G134" s="0" t="n">
        <v>2546997.26278786</v>
      </c>
      <c r="H134" s="0" t="n">
        <v>-0.67686593971834</v>
      </c>
      <c r="I134" s="0" t="n">
        <v>0.362397903002129</v>
      </c>
      <c r="J134" s="0" t="n">
        <v>541409.022935987</v>
      </c>
      <c r="K134" s="0" t="n">
        <v>-9.83553560985296</v>
      </c>
      <c r="L134" s="0" t="n">
        <v>360957.395591423</v>
      </c>
      <c r="M134" s="0" t="n">
        <v>-9.83553560985296</v>
      </c>
      <c r="N134" s="0" t="n">
        <v>4.70438643407869</v>
      </c>
      <c r="O134" s="0" t="n">
        <v>0.433795426997293</v>
      </c>
      <c r="P134" s="0" t="n">
        <v>2.72001126582919</v>
      </c>
      <c r="Q134" s="0" t="n">
        <v>-15.8709728592733</v>
      </c>
      <c r="R134" s="0" t="n">
        <v>0.439681259144692</v>
      </c>
      <c r="S134" s="0" t="n">
        <v>0.00986373129101664</v>
      </c>
      <c r="T134" s="0" t="n">
        <v>0.0210615283881813</v>
      </c>
      <c r="U134" s="0" t="n">
        <v>0.00179682195436301</v>
      </c>
      <c r="V134" s="0" t="n">
        <v>0.00175457770366808</v>
      </c>
      <c r="W134" s="0" t="n">
        <v>-0.00308028501437606</v>
      </c>
      <c r="X134" s="0" t="n">
        <v>0.00527843543152402</v>
      </c>
      <c r="Y134" s="0" t="n">
        <v>0.00129810347731473</v>
      </c>
      <c r="Z134" s="0" t="n">
        <v>7.90432203171542</v>
      </c>
    </row>
    <row r="135" customFormat="false" ht="12.75" hidden="false" customHeight="true" outlineLevel="0" collapsed="false">
      <c r="A135" s="0" t="s">
        <v>666</v>
      </c>
      <c r="B135" s="0" t="s">
        <v>667</v>
      </c>
      <c r="C135" s="0" t="s">
        <v>327</v>
      </c>
      <c r="D135" s="0" t="s">
        <v>298</v>
      </c>
      <c r="E135" s="0" t="s">
        <v>299</v>
      </c>
      <c r="F135" s="0" t="s">
        <v>668</v>
      </c>
      <c r="G135" s="0" t="n">
        <v>2536272.47767318</v>
      </c>
      <c r="I135" s="0" t="n">
        <v>0.308333093115057</v>
      </c>
      <c r="J135" s="0" t="n">
        <v>1343857.27934968</v>
      </c>
      <c r="L135" s="0" t="n">
        <v>111943.311369829</v>
      </c>
      <c r="N135" s="0" t="n">
        <v>1.88730791330797</v>
      </c>
      <c r="O135" s="0" t="n">
        <v>1.88730791330797</v>
      </c>
      <c r="P135" s="0" t="n">
        <v>6.20831273712239</v>
      </c>
      <c r="R135" s="0" t="n">
        <v>0.301786609216396</v>
      </c>
      <c r="S135" s="0" t="n">
        <v>0.301786609216396</v>
      </c>
      <c r="T135" s="0" t="n">
        <v>0.140280039796971</v>
      </c>
      <c r="U135" s="0" t="n">
        <v>0.140280039796971</v>
      </c>
      <c r="V135" s="0" t="n">
        <v>0.0325873178575722</v>
      </c>
      <c r="W135" s="0" t="n">
        <v>0.0325873178575722</v>
      </c>
      <c r="X135" s="0" t="n">
        <v>0.040586273372081</v>
      </c>
      <c r="Y135" s="0" t="n">
        <v>0.040586273372081</v>
      </c>
      <c r="Z135" s="0" t="n">
        <v>5.07826101200525</v>
      </c>
    </row>
    <row r="136" customFormat="false" ht="12.75" hidden="false" customHeight="true" outlineLevel="0" collapsed="false">
      <c r="A136" s="0" t="s">
        <v>669</v>
      </c>
      <c r="B136" s="0" t="s">
        <v>670</v>
      </c>
      <c r="C136" s="0" t="s">
        <v>473</v>
      </c>
      <c r="D136" s="0" t="s">
        <v>466</v>
      </c>
      <c r="E136" s="0" t="s">
        <v>424</v>
      </c>
      <c r="F136" s="0" t="s">
        <v>671</v>
      </c>
      <c r="G136" s="0" t="n">
        <v>2533124.03945747</v>
      </c>
      <c r="H136" s="0" t="n">
        <v>5.45337823519464</v>
      </c>
      <c r="I136" s="0" t="n">
        <v>0.360423960149396</v>
      </c>
      <c r="J136" s="0" t="n">
        <v>501690.374531984</v>
      </c>
      <c r="K136" s="0" t="n">
        <v>1.99263693513825</v>
      </c>
      <c r="L136" s="0" t="n">
        <v>167213.40183151</v>
      </c>
      <c r="M136" s="0" t="n">
        <v>1.99263693513827</v>
      </c>
      <c r="N136" s="0" t="n">
        <v>5.04917807486454</v>
      </c>
      <c r="O136" s="0" t="n">
        <v>0.165702601352899</v>
      </c>
      <c r="P136" s="0" t="n">
        <v>5.10880481412292</v>
      </c>
      <c r="Q136" s="0" t="n">
        <v>-59.0757039135841</v>
      </c>
      <c r="R136" s="0" t="n">
        <v>0.403274776813896</v>
      </c>
      <c r="S136" s="0" t="n">
        <v>0.0146616599451211</v>
      </c>
      <c r="T136" s="0" t="n">
        <v>0.038758952391747</v>
      </c>
      <c r="U136" s="0" t="n">
        <v>0.0213383098090353</v>
      </c>
      <c r="V136" s="0" t="n">
        <v>0.00758706236057698</v>
      </c>
      <c r="W136" s="0" t="n">
        <v>0.005612684876146</v>
      </c>
      <c r="X136" s="0" t="n">
        <v>0.00674282493848639</v>
      </c>
      <c r="Y136" s="0" t="n">
        <v>-0.00507727649165489</v>
      </c>
      <c r="Z136" s="0" t="n">
        <v>7.11418757538774</v>
      </c>
    </row>
    <row r="137" customFormat="false" ht="12.75" hidden="false" customHeight="true" outlineLevel="0" collapsed="false">
      <c r="A137" s="0" t="s">
        <v>672</v>
      </c>
      <c r="B137" s="0" t="s">
        <v>673</v>
      </c>
      <c r="C137" s="0" t="s">
        <v>330</v>
      </c>
      <c r="D137" s="0" t="s">
        <v>528</v>
      </c>
      <c r="E137" s="0" t="s">
        <v>332</v>
      </c>
      <c r="F137" s="0" t="s">
        <v>379</v>
      </c>
      <c r="G137" s="0" t="n">
        <v>2492918.11681415</v>
      </c>
      <c r="H137" s="0" t="n">
        <v>10.566087618881</v>
      </c>
      <c r="I137" s="0" t="n">
        <v>3.35351276460854</v>
      </c>
      <c r="J137" s="0" t="n">
        <v>469107.602644086</v>
      </c>
      <c r="K137" s="0" t="n">
        <v>15.869954469765</v>
      </c>
      <c r="L137" s="0" t="n">
        <v>92836.3945632642</v>
      </c>
      <c r="M137" s="0" t="n">
        <v>15.8699544697652</v>
      </c>
      <c r="N137" s="0" t="n">
        <v>5.31417121096103</v>
      </c>
      <c r="O137" s="0" t="n">
        <v>-0.254921351860564</v>
      </c>
      <c r="P137" s="0" t="n">
        <v>2.77495355166702</v>
      </c>
      <c r="Q137" s="0" t="n">
        <v>-14.7064454630161</v>
      </c>
      <c r="R137" s="0" t="n">
        <v>0.541131967307257</v>
      </c>
      <c r="S137" s="0" t="n">
        <v>0.01059786116293</v>
      </c>
      <c r="T137" s="0" t="n">
        <v>0.253404902247824</v>
      </c>
      <c r="U137" s="0" t="n">
        <v>0.0380148911628638</v>
      </c>
      <c r="V137" s="0" t="n">
        <v>0.0844027679405942</v>
      </c>
      <c r="W137" s="0" t="n">
        <v>0.039001114362885</v>
      </c>
      <c r="X137" s="0" t="n">
        <v>0.0797502012664137</v>
      </c>
      <c r="Y137" s="0" t="n">
        <v>-0.00942436524736864</v>
      </c>
      <c r="Z137" s="0" t="n">
        <v>4.53273808997257</v>
      </c>
    </row>
    <row r="138" customFormat="false" ht="12.75" hidden="false" customHeight="true" outlineLevel="0" collapsed="false">
      <c r="A138" s="0" t="s">
        <v>674</v>
      </c>
      <c r="B138" s="0" t="s">
        <v>675</v>
      </c>
      <c r="C138" s="0" t="s">
        <v>676</v>
      </c>
      <c r="D138" s="0" t="s">
        <v>611</v>
      </c>
      <c r="E138" s="0" t="s">
        <v>393</v>
      </c>
      <c r="F138" s="0" t="s">
        <v>492</v>
      </c>
      <c r="G138" s="0" t="n">
        <v>2490620.30204806</v>
      </c>
      <c r="H138" s="0" t="n">
        <v>-26.7842605472376</v>
      </c>
      <c r="I138" s="0" t="n">
        <v>0.884011441746973</v>
      </c>
      <c r="J138" s="0" t="n">
        <v>596489.079235613</v>
      </c>
      <c r="K138" s="0" t="n">
        <v>-32.3347061193046</v>
      </c>
      <c r="L138" s="0" t="n">
        <v>447366.80942671</v>
      </c>
      <c r="M138" s="0" t="n">
        <v>-32.3347061193046</v>
      </c>
      <c r="N138" s="0" t="n">
        <v>4.17546672478854</v>
      </c>
      <c r="O138" s="0" t="n">
        <v>0.316539871988426</v>
      </c>
      <c r="P138" s="0" t="n">
        <v>7.84954033783929</v>
      </c>
      <c r="Q138" s="0" t="n">
        <v>-7.18170913614812</v>
      </c>
      <c r="R138" s="0" t="n">
        <v>0.473836340786146</v>
      </c>
      <c r="S138" s="0" t="n">
        <v>-0.0170686538067251</v>
      </c>
      <c r="T138" s="0" t="n">
        <v>0.166070131545416</v>
      </c>
      <c r="U138" s="0" t="n">
        <v>-0.127391753796672</v>
      </c>
      <c r="V138" s="0" t="n">
        <v>0.00334329538857757</v>
      </c>
      <c r="W138" s="0" t="n">
        <v>-0.00962134661696053</v>
      </c>
      <c r="X138" s="0" t="n">
        <v>0.0323301481417821</v>
      </c>
      <c r="Y138" s="0" t="n">
        <v>-0.00829196761739106</v>
      </c>
      <c r="Z138" s="0" t="n">
        <v>5.36197934642319</v>
      </c>
    </row>
    <row r="139" customFormat="false" ht="12.75" hidden="false" customHeight="true" outlineLevel="0" collapsed="false">
      <c r="A139" s="0" t="s">
        <v>677</v>
      </c>
      <c r="B139" s="0" t="s">
        <v>678</v>
      </c>
      <c r="C139" s="0" t="s">
        <v>315</v>
      </c>
      <c r="D139" s="0" t="s">
        <v>679</v>
      </c>
      <c r="E139" s="0" t="s">
        <v>317</v>
      </c>
      <c r="F139" s="0" t="s">
        <v>318</v>
      </c>
      <c r="G139" s="0" t="n">
        <v>2487814.02498562</v>
      </c>
      <c r="H139" s="0" t="n">
        <v>-13.434251521908</v>
      </c>
      <c r="I139" s="0" t="n">
        <v>0.302442028674523</v>
      </c>
      <c r="J139" s="0" t="n">
        <v>198913.568256519</v>
      </c>
      <c r="K139" s="0" t="n">
        <v>-14.6068893883025</v>
      </c>
      <c r="L139" s="0" t="n">
        <v>11994.4881658681</v>
      </c>
      <c r="M139" s="0" t="n">
        <v>-14.6068893883025</v>
      </c>
      <c r="N139" s="0" t="n">
        <v>12.5070101893568</v>
      </c>
      <c r="O139" s="0" t="n">
        <v>0.169422594978586</v>
      </c>
      <c r="P139" s="0" t="n">
        <v>2.25820515936694</v>
      </c>
      <c r="Q139" s="0" t="n">
        <v>-18.6828391067773</v>
      </c>
      <c r="R139" s="0" t="n">
        <v>0.343543949868051</v>
      </c>
      <c r="S139" s="0" t="n">
        <v>0.0431263010470683</v>
      </c>
      <c r="T139" s="0" t="n">
        <v>0.0720061078001193</v>
      </c>
      <c r="U139" s="0" t="n">
        <v>0.0177219225249429</v>
      </c>
      <c r="V139" s="0" t="n">
        <v>0.000291855708183095</v>
      </c>
      <c r="W139" s="0" t="n">
        <v>-0.0011526925143369</v>
      </c>
      <c r="X139" s="0" t="n">
        <v>0.0547338544377418</v>
      </c>
      <c r="Y139" s="0" t="n">
        <v>0.0100876112237753</v>
      </c>
      <c r="Z139" s="0" t="n">
        <v>2.9582723662146</v>
      </c>
    </row>
    <row r="140" customFormat="false" ht="12.75" hidden="false" customHeight="true" outlineLevel="0" collapsed="false">
      <c r="A140" s="0" t="s">
        <v>680</v>
      </c>
      <c r="B140" s="0" t="s">
        <v>681</v>
      </c>
      <c r="C140" s="0" t="s">
        <v>465</v>
      </c>
      <c r="D140" s="0" t="s">
        <v>466</v>
      </c>
      <c r="E140" s="0" t="s">
        <v>424</v>
      </c>
      <c r="F140" s="0" t="s">
        <v>614</v>
      </c>
      <c r="G140" s="0" t="n">
        <v>2472170.53607696</v>
      </c>
      <c r="H140" s="0" t="n">
        <v>0.341829946682204</v>
      </c>
      <c r="I140" s="0" t="n">
        <v>0.351751229271957</v>
      </c>
      <c r="J140" s="0" t="n">
        <v>896215.632940497</v>
      </c>
      <c r="K140" s="0" t="n">
        <v>5.70292111584081</v>
      </c>
      <c r="L140" s="0" t="n">
        <v>298708.670459067</v>
      </c>
      <c r="M140" s="0" t="n">
        <v>5.70292111584095</v>
      </c>
      <c r="N140" s="0" t="n">
        <v>2.75845504721417</v>
      </c>
      <c r="O140" s="0" t="n">
        <v>-0.147379502666025</v>
      </c>
      <c r="P140" s="0" t="n">
        <v>3.89048728229408</v>
      </c>
      <c r="Q140" s="0" t="n">
        <v>4.42821604466583</v>
      </c>
      <c r="R140" s="0" t="n">
        <v>0.617758135096631</v>
      </c>
      <c r="S140" s="0" t="n">
        <v>-0.00611948924085737</v>
      </c>
      <c r="T140" s="0" t="n">
        <v>0.24443645285608</v>
      </c>
      <c r="U140" s="0" t="n">
        <v>0.086455153979111</v>
      </c>
      <c r="V140" s="0" t="n">
        <v>0.0370512158380804</v>
      </c>
      <c r="W140" s="0" t="n">
        <v>0.0103787213471819</v>
      </c>
      <c r="X140" s="0" t="n">
        <v>0.0400622393376227</v>
      </c>
      <c r="Y140" s="0" t="n">
        <v>-0.00756868402313972</v>
      </c>
      <c r="Z140" s="0" t="n">
        <v>6.91670865967866</v>
      </c>
    </row>
    <row r="141" customFormat="false" ht="12.75" hidden="false" customHeight="true" outlineLevel="0" collapsed="false">
      <c r="A141" s="0" t="s">
        <v>682</v>
      </c>
      <c r="B141" s="0" t="s">
        <v>683</v>
      </c>
      <c r="C141" s="0" t="s">
        <v>549</v>
      </c>
      <c r="D141" s="0" t="s">
        <v>466</v>
      </c>
      <c r="E141" s="0" t="s">
        <v>458</v>
      </c>
      <c r="F141" s="0" t="s">
        <v>551</v>
      </c>
      <c r="G141" s="0" t="n">
        <v>2468127.47775537</v>
      </c>
      <c r="H141" s="0" t="n">
        <v>-7.62534954715381</v>
      </c>
      <c r="I141" s="0" t="n">
        <v>0.351175965262503</v>
      </c>
      <c r="J141" s="0" t="n">
        <v>764226.043283224</v>
      </c>
      <c r="K141" s="0" t="n">
        <v>-2.98525935525936</v>
      </c>
      <c r="L141" s="0" t="n">
        <v>254716.540226298</v>
      </c>
      <c r="M141" s="0" t="n">
        <v>-2.98525935525935</v>
      </c>
      <c r="N141" s="0" t="n">
        <v>3.2295778185626</v>
      </c>
      <c r="O141" s="0" t="n">
        <v>-0.162225592047266</v>
      </c>
      <c r="P141" s="0" t="n">
        <v>2.72908261986369</v>
      </c>
      <c r="Q141" s="0" t="n">
        <v>-13.2707733575227</v>
      </c>
      <c r="R141" s="0" t="n">
        <v>0.545207215051033</v>
      </c>
      <c r="S141" s="0" t="n">
        <v>0.00169678899856196</v>
      </c>
      <c r="T141" s="0" t="n">
        <v>0.0243038933976647</v>
      </c>
      <c r="U141" s="0" t="n">
        <v>-0.00168739073768907</v>
      </c>
      <c r="V141" s="0" t="n">
        <v>0.00538995709508844</v>
      </c>
      <c r="W141" s="0" t="n">
        <v>0.00381710708452322</v>
      </c>
      <c r="X141" s="0" t="n">
        <v>0.00368438058314374</v>
      </c>
      <c r="Y141" s="0" t="n">
        <v>-6.32935260056907E-005</v>
      </c>
      <c r="Z141" s="0" t="n">
        <v>7.33953165702561</v>
      </c>
    </row>
    <row r="142" customFormat="false" ht="12.75" hidden="false" customHeight="true" outlineLevel="0" collapsed="false">
      <c r="A142" s="0" t="s">
        <v>684</v>
      </c>
      <c r="B142" s="0" t="s">
        <v>685</v>
      </c>
      <c r="C142" s="0" t="s">
        <v>361</v>
      </c>
      <c r="D142" s="0" t="s">
        <v>362</v>
      </c>
      <c r="E142" s="0" t="s">
        <v>393</v>
      </c>
      <c r="F142" s="0" t="s">
        <v>686</v>
      </c>
      <c r="G142" s="0" t="n">
        <v>2461900.79311017</v>
      </c>
      <c r="H142" s="0" t="n">
        <v>13.0615621269057</v>
      </c>
      <c r="I142" s="0" t="n">
        <v>0.87381784680937</v>
      </c>
      <c r="J142" s="0" t="n">
        <v>2464238.19412474</v>
      </c>
      <c r="K142" s="0" t="n">
        <v>15.5318809976733</v>
      </c>
      <c r="L142" s="0" t="n">
        <v>295215.735656143</v>
      </c>
      <c r="M142" s="0" t="n">
        <v>15.5318809976734</v>
      </c>
      <c r="N142" s="0" t="n">
        <v>0.999051471152367</v>
      </c>
      <c r="O142" s="0" t="n">
        <v>-0.0218286007696026</v>
      </c>
      <c r="P142" s="0" t="n">
        <v>9.38799796855102</v>
      </c>
      <c r="Q142" s="0" t="n">
        <v>-7.59275986439245</v>
      </c>
      <c r="R142" s="0" t="n">
        <v>0.153476045759689</v>
      </c>
      <c r="S142" s="0" t="n">
        <v>0.0173665056585957</v>
      </c>
      <c r="T142" s="0" t="n">
        <v>0.0240947594611663</v>
      </c>
      <c r="U142" s="0" t="n">
        <v>0.00522930835804447</v>
      </c>
      <c r="V142" s="0" t="n">
        <v>0.00118223404447808</v>
      </c>
      <c r="W142" s="0" t="n">
        <v>0.000159843897715931</v>
      </c>
      <c r="X142" s="0" t="n">
        <v>0.0195607809829517</v>
      </c>
      <c r="Y142" s="0" t="n">
        <v>0.00383896059639948</v>
      </c>
      <c r="Z142" s="0" t="n">
        <v>10.5571240924543</v>
      </c>
    </row>
    <row r="143" customFormat="false" ht="12.75" hidden="false" customHeight="true" outlineLevel="0" collapsed="false">
      <c r="A143" s="0" t="s">
        <v>687</v>
      </c>
      <c r="B143" s="0" t="s">
        <v>688</v>
      </c>
      <c r="C143" s="0" t="s">
        <v>640</v>
      </c>
      <c r="D143" s="0" t="s">
        <v>689</v>
      </c>
      <c r="E143" s="0" t="s">
        <v>398</v>
      </c>
      <c r="F143" s="0" t="s">
        <v>642</v>
      </c>
      <c r="G143" s="0" t="n">
        <v>2449326.84884731</v>
      </c>
      <c r="H143" s="0" t="n">
        <v>-7.47384549596676</v>
      </c>
      <c r="I143" s="0" t="n">
        <v>0.869354898126618</v>
      </c>
      <c r="J143" s="0" t="n">
        <v>464181.446091331</v>
      </c>
      <c r="K143" s="0" t="n">
        <v>-5.71134613821763</v>
      </c>
      <c r="L143" s="0" t="n">
        <v>232090.723045665</v>
      </c>
      <c r="M143" s="0" t="n">
        <v>-5.71134613821763</v>
      </c>
      <c r="N143" s="0" t="n">
        <v>5.27665823240463</v>
      </c>
      <c r="O143" s="0" t="n">
        <v>-0.100513274279321</v>
      </c>
      <c r="P143" s="0" t="n">
        <v>4.40696788802161</v>
      </c>
      <c r="Q143" s="0" t="n">
        <v>2.25149986672205</v>
      </c>
      <c r="R143" s="0" t="n">
        <v>0.511738636062793</v>
      </c>
      <c r="S143" s="0" t="n">
        <v>0.0073589405669241</v>
      </c>
      <c r="T143" s="0" t="n">
        <v>0.19711263815372</v>
      </c>
      <c r="U143" s="0" t="n">
        <v>-0.0384571865088304</v>
      </c>
      <c r="V143" s="0" t="n">
        <v>0.0454520960175012</v>
      </c>
      <c r="W143" s="0" t="n">
        <v>0.0221830173044896</v>
      </c>
      <c r="X143" s="0" t="n">
        <v>0.0745912255186959</v>
      </c>
      <c r="Y143" s="0" t="n">
        <v>-0.0101686856183597</v>
      </c>
      <c r="Z143" s="0" t="n">
        <v>5.36712120059806</v>
      </c>
    </row>
    <row r="144" customFormat="false" ht="12.75" hidden="false" customHeight="true" outlineLevel="0" collapsed="false">
      <c r="A144" s="0" t="s">
        <v>690</v>
      </c>
      <c r="B144" s="0" t="s">
        <v>691</v>
      </c>
      <c r="C144" s="0" t="s">
        <v>525</v>
      </c>
      <c r="D144" s="0" t="s">
        <v>477</v>
      </c>
      <c r="E144" s="0" t="s">
        <v>424</v>
      </c>
      <c r="F144" s="0" t="s">
        <v>522</v>
      </c>
      <c r="G144" s="0" t="n">
        <v>2436963.3001022</v>
      </c>
      <c r="H144" s="0" t="n">
        <v>30.9817089845842</v>
      </c>
      <c r="I144" s="0" t="n">
        <v>0.34674178985317</v>
      </c>
      <c r="J144" s="0" t="n">
        <v>1237532.26878531</v>
      </c>
      <c r="K144" s="0" t="n">
        <v>30.446724441117</v>
      </c>
      <c r="L144" s="0" t="n">
        <v>386728.833995411</v>
      </c>
      <c r="M144" s="0" t="n">
        <v>30.4467244411169</v>
      </c>
      <c r="N144" s="0" t="n">
        <v>1.96921192406092</v>
      </c>
      <c r="O144" s="0" t="n">
        <v>0.00804309204965303</v>
      </c>
      <c r="P144" s="0" t="n">
        <v>2.91201074002632</v>
      </c>
      <c r="Q144" s="0" t="n">
        <v>-19.3799497391101</v>
      </c>
      <c r="R144" s="0" t="n">
        <v>0.53733186655068</v>
      </c>
      <c r="S144" s="0" t="n">
        <v>0.0184556748711234</v>
      </c>
      <c r="T144" s="0" t="n">
        <v>0.133973391129366</v>
      </c>
      <c r="U144" s="0" t="n">
        <v>0.00384471705496589</v>
      </c>
      <c r="V144" s="0" t="n">
        <v>0.0194635202353265</v>
      </c>
      <c r="W144" s="0" t="n">
        <v>-0.0430869618803978</v>
      </c>
      <c r="X144" s="0" t="n">
        <v>0.0967523870515107</v>
      </c>
      <c r="Y144" s="0" t="n">
        <v>0.0444646315840182</v>
      </c>
      <c r="Z144" s="0" t="n">
        <v>8.55496386085595</v>
      </c>
    </row>
    <row r="145" customFormat="false" ht="12.75" hidden="false" customHeight="true" outlineLevel="0" collapsed="false">
      <c r="A145" s="0" t="s">
        <v>692</v>
      </c>
      <c r="B145" s="0" t="s">
        <v>693</v>
      </c>
      <c r="C145" s="0" t="s">
        <v>367</v>
      </c>
      <c r="D145" s="0" t="s">
        <v>298</v>
      </c>
      <c r="E145" s="0" t="s">
        <v>299</v>
      </c>
      <c r="F145" s="0" t="s">
        <v>589</v>
      </c>
      <c r="G145" s="0" t="n">
        <v>2431907.57902748</v>
      </c>
      <c r="I145" s="0" t="n">
        <v>0.295645516249661</v>
      </c>
      <c r="J145" s="0" t="n">
        <v>1278023.17513469</v>
      </c>
      <c r="L145" s="0" t="n">
        <v>106459.330488719</v>
      </c>
      <c r="N145" s="0" t="n">
        <v>1.90286657264348</v>
      </c>
      <c r="O145" s="0" t="n">
        <v>1.90286657264348</v>
      </c>
      <c r="P145" s="0" t="n">
        <v>5.92749026159538</v>
      </c>
      <c r="R145" s="0" t="n">
        <v>0.268960184755955</v>
      </c>
      <c r="S145" s="0" t="n">
        <v>0.268960184755955</v>
      </c>
      <c r="T145" s="0" t="n">
        <v>0.0783351470309516</v>
      </c>
      <c r="U145" s="0" t="n">
        <v>0.0783351470309516</v>
      </c>
      <c r="V145" s="0" t="n">
        <v>0.00954066701466747</v>
      </c>
      <c r="W145" s="0" t="n">
        <v>0.00954066701466747</v>
      </c>
      <c r="X145" s="0" t="n">
        <v>0.0283162592978194</v>
      </c>
      <c r="Y145" s="0" t="n">
        <v>0.0283162592978194</v>
      </c>
      <c r="Z145" s="0" t="n">
        <v>4.41207970216254</v>
      </c>
    </row>
    <row r="146" customFormat="false" ht="12.75" hidden="false" customHeight="true" outlineLevel="0" collapsed="false">
      <c r="A146" s="0" t="s">
        <v>694</v>
      </c>
      <c r="B146" s="0" t="s">
        <v>695</v>
      </c>
      <c r="C146" s="0" t="s">
        <v>676</v>
      </c>
      <c r="D146" s="0" t="s">
        <v>561</v>
      </c>
      <c r="E146" s="0" t="s">
        <v>393</v>
      </c>
      <c r="F146" s="0" t="s">
        <v>492</v>
      </c>
      <c r="G146" s="0" t="n">
        <v>2429623.64453636</v>
      </c>
      <c r="H146" s="0" t="n">
        <v>-27.7396187692415</v>
      </c>
      <c r="I146" s="0" t="n">
        <v>0.862361516584024</v>
      </c>
      <c r="J146" s="0" t="n">
        <v>1897427.97000084</v>
      </c>
      <c r="K146" s="0" t="n">
        <v>-30.3630136168971</v>
      </c>
      <c r="L146" s="0" t="n">
        <v>197711.994474087</v>
      </c>
      <c r="M146" s="0" t="n">
        <v>-30.3630136168971</v>
      </c>
      <c r="N146" s="0" t="n">
        <v>1.28048267599602</v>
      </c>
      <c r="O146" s="0" t="n">
        <v>0.0464875993940965</v>
      </c>
      <c r="P146" s="0" t="n">
        <v>9.56614533230226</v>
      </c>
      <c r="Q146" s="0" t="n">
        <v>-5.04279416985117</v>
      </c>
      <c r="R146" s="0" t="n">
        <v>0.180535551277729</v>
      </c>
      <c r="S146" s="0" t="n">
        <v>-0.0449430486592006</v>
      </c>
      <c r="T146" s="0" t="n">
        <v>0.0161547247485626</v>
      </c>
      <c r="U146" s="0" t="n">
        <v>-0.00350556777138128</v>
      </c>
      <c r="V146" s="0" t="n">
        <v>5.19374785698652E-005</v>
      </c>
      <c r="W146" s="0" t="n">
        <v>-0.000333121295404678</v>
      </c>
      <c r="X146" s="0" t="n">
        <v>0.0104494234420093</v>
      </c>
      <c r="Y146" s="0" t="n">
        <v>-0.00198645503348771</v>
      </c>
      <c r="Z146" s="0" t="n">
        <v>8.30419072388071</v>
      </c>
    </row>
    <row r="147" customFormat="false" ht="12.75" hidden="false" customHeight="true" outlineLevel="0" collapsed="false">
      <c r="A147" s="0" t="s">
        <v>696</v>
      </c>
      <c r="B147" s="0" t="s">
        <v>697</v>
      </c>
      <c r="C147" s="0" t="s">
        <v>456</v>
      </c>
      <c r="D147" s="0" t="s">
        <v>611</v>
      </c>
      <c r="E147" s="0" t="s">
        <v>424</v>
      </c>
      <c r="F147" s="0" t="s">
        <v>698</v>
      </c>
      <c r="G147" s="0" t="n">
        <v>2388252.76957411</v>
      </c>
      <c r="H147" s="0" t="n">
        <v>-1.36186144618719</v>
      </c>
      <c r="I147" s="0" t="n">
        <v>0.339811042664939</v>
      </c>
      <c r="J147" s="0" t="n">
        <v>631985.183383079</v>
      </c>
      <c r="K147" s="0" t="n">
        <v>-2.42150905933511</v>
      </c>
      <c r="L147" s="0" t="n">
        <v>473988.887537309</v>
      </c>
      <c r="M147" s="0" t="n">
        <v>-2.42150905933517</v>
      </c>
      <c r="N147" s="0" t="n">
        <v>3.77896955873168</v>
      </c>
      <c r="O147" s="0" t="n">
        <v>0.0405966305911591</v>
      </c>
      <c r="P147" s="0" t="n">
        <v>4.39307733180816</v>
      </c>
      <c r="Q147" s="0" t="n">
        <v>-16.8033668322974</v>
      </c>
      <c r="R147" s="0" t="n">
        <v>0.553055042706477</v>
      </c>
      <c r="S147" s="0" t="n">
        <v>0.0100107233847266</v>
      </c>
      <c r="T147" s="0" t="n">
        <v>0.193106000813538</v>
      </c>
      <c r="U147" s="0" t="n">
        <v>-0.0992036827549618</v>
      </c>
      <c r="V147" s="0" t="n">
        <v>0.00101514825537168</v>
      </c>
      <c r="W147" s="0" t="n">
        <v>-0.000729729335968579</v>
      </c>
      <c r="X147" s="0" t="n">
        <v>0.0250643539283482</v>
      </c>
      <c r="Y147" s="0" t="n">
        <v>-0.00211385394825785</v>
      </c>
      <c r="Z147" s="0" t="n">
        <v>5.09100112307693</v>
      </c>
    </row>
    <row r="148" customFormat="false" ht="12.75" hidden="false" customHeight="true" outlineLevel="0" collapsed="false">
      <c r="A148" s="0" t="s">
        <v>699</v>
      </c>
      <c r="B148" s="0" t="s">
        <v>700</v>
      </c>
      <c r="C148" s="0" t="s">
        <v>456</v>
      </c>
      <c r="D148" s="0" t="s">
        <v>561</v>
      </c>
      <c r="E148" s="0" t="s">
        <v>424</v>
      </c>
      <c r="F148" s="0" t="s">
        <v>698</v>
      </c>
      <c r="G148" s="0" t="n">
        <v>2383500.70908315</v>
      </c>
      <c r="H148" s="0" t="n">
        <v>-16.5494949087747</v>
      </c>
      <c r="I148" s="0" t="n">
        <v>0.339134898727908</v>
      </c>
      <c r="J148" s="0" t="n">
        <v>1709914.84724355</v>
      </c>
      <c r="K148" s="0" t="n">
        <v>-16.3688298348836</v>
      </c>
      <c r="L148" s="0" t="n">
        <v>178173.127082778</v>
      </c>
      <c r="M148" s="0" t="n">
        <v>-16.3688298348837</v>
      </c>
      <c r="N148" s="0" t="n">
        <v>1.39392947720493</v>
      </c>
      <c r="O148" s="0" t="n">
        <v>-0.00301776929597741</v>
      </c>
      <c r="P148" s="0" t="n">
        <v>7.1670997543066</v>
      </c>
      <c r="Q148" s="0" t="n">
        <v>-6.66520621663178</v>
      </c>
      <c r="R148" s="0" t="n">
        <v>0.169728573162782</v>
      </c>
      <c r="S148" s="0" t="n">
        <v>-0.0180786747083077</v>
      </c>
      <c r="T148" s="0" t="n">
        <v>0.0311394825447523</v>
      </c>
      <c r="U148" s="0" t="n">
        <v>-0.0120784428529247</v>
      </c>
      <c r="V148" s="0" t="n">
        <v>0.000421455994911467</v>
      </c>
      <c r="W148" s="0" t="n">
        <v>0.000139879057808729</v>
      </c>
      <c r="X148" s="0" t="n">
        <v>0.0161495549191127</v>
      </c>
      <c r="Y148" s="0" t="n">
        <v>-0.001434671254998</v>
      </c>
      <c r="Z148" s="0" t="n">
        <v>5.19749190396787</v>
      </c>
    </row>
    <row r="149" customFormat="false" ht="12.75" hidden="false" customHeight="true" outlineLevel="0" collapsed="false">
      <c r="A149" s="0" t="s">
        <v>701</v>
      </c>
      <c r="B149" s="0" t="s">
        <v>702</v>
      </c>
      <c r="C149" s="0" t="s">
        <v>297</v>
      </c>
      <c r="D149" s="0" t="s">
        <v>382</v>
      </c>
      <c r="E149" s="0" t="s">
        <v>383</v>
      </c>
      <c r="F149" s="0" t="s">
        <v>703</v>
      </c>
      <c r="G149" s="0" t="n">
        <v>2376192.98568276</v>
      </c>
      <c r="H149" s="0" t="n">
        <v>12.237959432007</v>
      </c>
      <c r="I149" s="0" t="n">
        <v>0.288872327229613</v>
      </c>
      <c r="J149" s="0" t="n">
        <v>961784.228229906</v>
      </c>
      <c r="K149" s="0" t="n">
        <v>17.0773529614736</v>
      </c>
      <c r="L149" s="0" t="n">
        <v>75115.3482247557</v>
      </c>
      <c r="M149" s="0" t="n">
        <v>17.0773529614736</v>
      </c>
      <c r="N149" s="0" t="n">
        <v>2.47060922391706</v>
      </c>
      <c r="O149" s="0" t="n">
        <v>-0.106525905785982</v>
      </c>
      <c r="P149" s="0" t="n">
        <v>6.63631290776347</v>
      </c>
      <c r="Q149" s="0" t="n">
        <v>5.50531421892025</v>
      </c>
      <c r="R149" s="0" t="n">
        <v>0.160998097335946</v>
      </c>
      <c r="S149" s="0" t="n">
        <v>-0.000892666892502975</v>
      </c>
      <c r="T149" s="0" t="n">
        <v>0.0402875285318966</v>
      </c>
      <c r="U149" s="0" t="n">
        <v>0.0090701037297614</v>
      </c>
      <c r="V149" s="0" t="n">
        <v>0.000951699517592703</v>
      </c>
      <c r="W149" s="0" t="n">
        <v>0.000291389985467704</v>
      </c>
      <c r="X149" s="0" t="n">
        <v>0.0177595310246532</v>
      </c>
      <c r="Y149" s="0" t="n">
        <v>0.00643906149993325</v>
      </c>
      <c r="Z149" s="0" t="n">
        <v>3.88886493359549</v>
      </c>
    </row>
    <row r="150" customFormat="false" ht="12.75" hidden="false" customHeight="true" outlineLevel="0" collapsed="false">
      <c r="A150" s="0" t="s">
        <v>704</v>
      </c>
      <c r="B150" s="0" t="s">
        <v>705</v>
      </c>
      <c r="C150" s="0" t="s">
        <v>525</v>
      </c>
      <c r="D150" s="0" t="s">
        <v>477</v>
      </c>
      <c r="E150" s="0" t="s">
        <v>424</v>
      </c>
      <c r="F150" s="0" t="s">
        <v>358</v>
      </c>
      <c r="G150" s="0" t="n">
        <v>2348413.75230607</v>
      </c>
      <c r="H150" s="0" t="n">
        <v>46.6040677028478</v>
      </c>
      <c r="I150" s="0" t="n">
        <v>0.334142573159085</v>
      </c>
      <c r="J150" s="0" t="n">
        <v>1197390.74651057</v>
      </c>
      <c r="K150" s="0" t="n">
        <v>47.0166963595595</v>
      </c>
      <c r="L150" s="0" t="n">
        <v>374184.608284554</v>
      </c>
      <c r="M150" s="0" t="n">
        <v>47.0166963595596</v>
      </c>
      <c r="N150" s="0" t="n">
        <v>1.96127601549436</v>
      </c>
      <c r="O150" s="0" t="n">
        <v>-0.00552016530233535</v>
      </c>
      <c r="P150" s="0" t="n">
        <v>3.78183838277245</v>
      </c>
      <c r="Q150" s="0" t="n">
        <v>16.1346036705572</v>
      </c>
      <c r="R150" s="0" t="n">
        <v>0.519543211357129</v>
      </c>
      <c r="S150" s="0" t="n">
        <v>0.0897226568833039</v>
      </c>
      <c r="T150" s="0" t="n">
        <v>0.13581828153575</v>
      </c>
      <c r="U150" s="0" t="n">
        <v>0.00594947115743624</v>
      </c>
      <c r="V150" s="0" t="n">
        <v>0.0187881325261348</v>
      </c>
      <c r="W150" s="0" t="n">
        <v>-0.0448300302377487</v>
      </c>
      <c r="X150" s="0" t="n">
        <v>0.0988120779578187</v>
      </c>
      <c r="Y150" s="0" t="n">
        <v>0.0468531795871342</v>
      </c>
      <c r="Z150" s="0" t="n">
        <v>8.65218919414436</v>
      </c>
    </row>
    <row r="151" customFormat="false" ht="12.75" hidden="false" customHeight="true" outlineLevel="0" collapsed="false">
      <c r="A151" s="0" t="s">
        <v>706</v>
      </c>
      <c r="B151" s="0" t="s">
        <v>707</v>
      </c>
      <c r="C151" s="0" t="s">
        <v>297</v>
      </c>
      <c r="D151" s="0" t="s">
        <v>708</v>
      </c>
      <c r="E151" s="0" t="s">
        <v>299</v>
      </c>
      <c r="F151" s="0" t="s">
        <v>300</v>
      </c>
      <c r="G151" s="0" t="n">
        <v>2321562.22412783</v>
      </c>
      <c r="H151" s="0" t="n">
        <v>25.2005274590452</v>
      </c>
      <c r="I151" s="0" t="n">
        <v>0.282230898977032</v>
      </c>
      <c r="J151" s="0" t="n">
        <v>158398.144744515</v>
      </c>
      <c r="K151" s="0" t="n">
        <v>33.5731942444852</v>
      </c>
      <c r="L151" s="0" t="n">
        <v>131993.174015605</v>
      </c>
      <c r="M151" s="0" t="n">
        <v>33.5731942444852</v>
      </c>
      <c r="N151" s="0" t="n">
        <v>14.656498836349</v>
      </c>
      <c r="O151" s="0" t="n">
        <v>-0.980139488933714</v>
      </c>
      <c r="P151" s="0" t="n">
        <v>7.39074588729682</v>
      </c>
      <c r="Q151" s="0" t="n">
        <v>21.8555294666101</v>
      </c>
      <c r="R151" s="0" t="n">
        <v>0.314952768263085</v>
      </c>
      <c r="S151" s="0" t="n">
        <v>0.041551048514104</v>
      </c>
      <c r="T151" s="0" t="n">
        <v>0.0256228533254066</v>
      </c>
      <c r="U151" s="0" t="n">
        <v>0.00748929014574665</v>
      </c>
      <c r="V151" s="0" t="n">
        <v>0.000996251308363004</v>
      </c>
      <c r="W151" s="0" t="n">
        <v>0.00025514454804302</v>
      </c>
      <c r="X151" s="0" t="n">
        <v>0.0182323068045464</v>
      </c>
      <c r="Y151" s="0" t="n">
        <v>0.00886528325164676</v>
      </c>
      <c r="Z151" s="0" t="n">
        <v>4.05696854053903</v>
      </c>
    </row>
    <row r="152" customFormat="false" ht="12.75" hidden="false" customHeight="true" outlineLevel="0" collapsed="false">
      <c r="A152" s="0" t="s">
        <v>709</v>
      </c>
      <c r="B152" s="0" t="s">
        <v>710</v>
      </c>
      <c r="C152" s="0" t="s">
        <v>711</v>
      </c>
      <c r="D152" s="0" t="s">
        <v>466</v>
      </c>
      <c r="E152" s="0" t="s">
        <v>458</v>
      </c>
      <c r="F152" s="0" t="s">
        <v>712</v>
      </c>
      <c r="G152" s="0" t="n">
        <v>2315446.66885565</v>
      </c>
      <c r="H152" s="0" t="n">
        <v>1.94764076478688</v>
      </c>
      <c r="I152" s="0" t="n">
        <v>0.329451872432752</v>
      </c>
      <c r="J152" s="0" t="n">
        <v>564440.884925604</v>
      </c>
      <c r="K152" s="0" t="n">
        <v>-0.470912913092954</v>
      </c>
      <c r="L152" s="0" t="n">
        <v>188128.146945703</v>
      </c>
      <c r="M152" s="0" t="n">
        <v>-0.470912913092773</v>
      </c>
      <c r="N152" s="0" t="n">
        <v>4.10219516462</v>
      </c>
      <c r="O152" s="0" t="n">
        <v>0.0973183795951016</v>
      </c>
      <c r="P152" s="0" t="n">
        <v>2.117570197875</v>
      </c>
      <c r="Q152" s="0" t="n">
        <v>2.66673123318312</v>
      </c>
      <c r="R152" s="0" t="n">
        <v>0.584733423778031</v>
      </c>
      <c r="S152" s="0" t="n">
        <v>0.000212872211987403</v>
      </c>
      <c r="T152" s="0" t="n">
        <v>0.0913962309620671</v>
      </c>
      <c r="U152" s="0" t="n">
        <v>-0.0194272507306932</v>
      </c>
      <c r="V152" s="0" t="n">
        <v>0.00651650676579814</v>
      </c>
      <c r="W152" s="0" t="n">
        <v>-0.00280598722325654</v>
      </c>
      <c r="X152" s="0" t="n">
        <v>0.00151616435717291</v>
      </c>
      <c r="Y152" s="0" t="n">
        <v>0.000587470517458241</v>
      </c>
      <c r="Z152" s="0" t="n">
        <v>4.00579285434502</v>
      </c>
    </row>
    <row r="153" customFormat="false" ht="12.75" hidden="false" customHeight="true" outlineLevel="0" collapsed="false">
      <c r="A153" s="0" t="s">
        <v>713</v>
      </c>
      <c r="B153" s="0" t="s">
        <v>714</v>
      </c>
      <c r="C153" s="0" t="s">
        <v>549</v>
      </c>
      <c r="D153" s="0" t="s">
        <v>466</v>
      </c>
      <c r="E153" s="0" t="s">
        <v>424</v>
      </c>
      <c r="F153" s="0" t="s">
        <v>318</v>
      </c>
      <c r="G153" s="0" t="n">
        <v>2293231.96250731</v>
      </c>
      <c r="H153" s="0" t="n">
        <v>0.624730119873949</v>
      </c>
      <c r="I153" s="0" t="n">
        <v>0.326291066917148</v>
      </c>
      <c r="J153" s="0" t="n">
        <v>1049444.59622439</v>
      </c>
      <c r="K153" s="0" t="n">
        <v>2.94048498652896</v>
      </c>
      <c r="L153" s="0" t="n">
        <v>349779.883921589</v>
      </c>
      <c r="M153" s="0" t="n">
        <v>2.9404849865289</v>
      </c>
      <c r="N153" s="0" t="n">
        <v>2.18518630784104</v>
      </c>
      <c r="O153" s="0" t="n">
        <v>-0.050289385332039</v>
      </c>
      <c r="P153" s="0" t="n">
        <v>3.80523614944383</v>
      </c>
      <c r="Q153" s="0" t="n">
        <v>8.88662372600702</v>
      </c>
      <c r="R153" s="0" t="n">
        <v>0.57447448166991</v>
      </c>
      <c r="S153" s="0" t="n">
        <v>0.0162731423200284</v>
      </c>
      <c r="T153" s="0" t="n">
        <v>0.140523116571757</v>
      </c>
      <c r="U153" s="0" t="n">
        <v>0.0591022758343736</v>
      </c>
      <c r="V153" s="0" t="n">
        <v>0.0384660907768935</v>
      </c>
      <c r="W153" s="0" t="n">
        <v>0.0191473661808887</v>
      </c>
      <c r="X153" s="0" t="n">
        <v>0.0417081685987522</v>
      </c>
      <c r="Y153" s="0" t="n">
        <v>0.0190926887436083</v>
      </c>
      <c r="Z153" s="0" t="n">
        <v>6.73409406864997</v>
      </c>
    </row>
    <row r="154" customFormat="false" ht="12.75" hidden="false" customHeight="true" outlineLevel="0" collapsed="false">
      <c r="A154" s="0" t="s">
        <v>715</v>
      </c>
      <c r="B154" s="0" t="s">
        <v>716</v>
      </c>
      <c r="C154" s="0" t="s">
        <v>717</v>
      </c>
      <c r="D154" s="0" t="s">
        <v>718</v>
      </c>
      <c r="E154" s="0" t="s">
        <v>458</v>
      </c>
      <c r="F154" s="0" t="s">
        <v>430</v>
      </c>
      <c r="G154" s="0" t="n">
        <v>2288255.83382889</v>
      </c>
      <c r="H154" s="0" t="n">
        <v>-7.44920533932894</v>
      </c>
      <c r="I154" s="0" t="n">
        <v>0.325583041579047</v>
      </c>
      <c r="J154" s="0" t="n">
        <v>728687.457353839</v>
      </c>
      <c r="K154" s="0" t="n">
        <v>-14.8769711558565</v>
      </c>
      <c r="L154" s="0" t="n">
        <v>121472.199140885</v>
      </c>
      <c r="M154" s="0" t="n">
        <v>-14.8769711558566</v>
      </c>
      <c r="N154" s="0" t="n">
        <v>3.14024320130125</v>
      </c>
      <c r="O154" s="0" t="n">
        <v>0.252023671884476</v>
      </c>
      <c r="P154" s="0" t="n">
        <v>9.233482419386</v>
      </c>
      <c r="Q154" s="0" t="n">
        <v>-6.89413023831933</v>
      </c>
      <c r="R154" s="0" t="n">
        <v>0.0854711789935278</v>
      </c>
      <c r="S154" s="0" t="n">
        <v>-0.0844700687633156</v>
      </c>
      <c r="T154" s="0" t="n">
        <v>0.00147136552198087</v>
      </c>
      <c r="U154" s="0" t="n">
        <v>-0.00330811628893563</v>
      </c>
      <c r="V154" s="0" t="n">
        <v>1.38145367094942E-005</v>
      </c>
      <c r="W154" s="0" t="n">
        <v>1.38145367094942E-005</v>
      </c>
      <c r="X154" s="0" t="n">
        <v>0.0010441200981987</v>
      </c>
      <c r="Y154" s="0" t="n">
        <v>-0.00110477694447626</v>
      </c>
      <c r="Z154" s="0" t="n">
        <v>4.06694570812334</v>
      </c>
    </row>
    <row r="155" customFormat="false" ht="12.75" hidden="false" customHeight="true" outlineLevel="0" collapsed="false">
      <c r="A155" s="0" t="s">
        <v>719</v>
      </c>
      <c r="B155" s="0" t="s">
        <v>720</v>
      </c>
      <c r="C155" s="0" t="s">
        <v>111</v>
      </c>
      <c r="D155" s="0" t="s">
        <v>466</v>
      </c>
      <c r="E155" s="0" t="s">
        <v>458</v>
      </c>
      <c r="F155" s="0" t="s">
        <v>358</v>
      </c>
      <c r="G155" s="0" t="n">
        <v>2286727.39590144</v>
      </c>
      <c r="H155" s="0" t="n">
        <v>2.4862655517152</v>
      </c>
      <c r="I155" s="0" t="n">
        <v>0.325365568750211</v>
      </c>
      <c r="J155" s="0" t="n">
        <v>596465.606906176</v>
      </c>
      <c r="K155" s="0" t="n">
        <v>0.654404525505133</v>
      </c>
      <c r="L155" s="0" t="n">
        <v>198801.986781827</v>
      </c>
      <c r="M155" s="0" t="n">
        <v>0.654404525505202</v>
      </c>
      <c r="N155" s="0" t="n">
        <v>3.83379589606604</v>
      </c>
      <c r="O155" s="0" t="n">
        <v>0.0685260727048704</v>
      </c>
      <c r="P155" s="0" t="n">
        <v>4.3132622516882</v>
      </c>
      <c r="Q155" s="0" t="n">
        <v>0.667844161961645</v>
      </c>
      <c r="R155" s="0" t="n">
        <v>0.579449852484151</v>
      </c>
      <c r="S155" s="0" t="n">
        <v>-0.00124238687205336</v>
      </c>
      <c r="T155" s="0" t="n">
        <v>0.0917543180402253</v>
      </c>
      <c r="U155" s="0" t="n">
        <v>-0.0154966890741262</v>
      </c>
      <c r="V155" s="0" t="n">
        <v>0.0162112210702325</v>
      </c>
      <c r="W155" s="0" t="n">
        <v>-0.0183610525409962</v>
      </c>
      <c r="X155" s="0" t="n">
        <v>0.0257180691326062</v>
      </c>
      <c r="Y155" s="0" t="n">
        <v>-0.0013130278431587</v>
      </c>
      <c r="Z155" s="0" t="n">
        <v>4.47626399813551</v>
      </c>
    </row>
    <row r="156" customFormat="false" ht="12.75" hidden="false" customHeight="true" outlineLevel="0" collapsed="false">
      <c r="A156" s="0" t="s">
        <v>721</v>
      </c>
      <c r="B156" s="0" t="s">
        <v>722</v>
      </c>
      <c r="C156" s="0" t="s">
        <v>402</v>
      </c>
      <c r="D156" s="0" t="s">
        <v>420</v>
      </c>
      <c r="E156" s="0" t="s">
        <v>723</v>
      </c>
      <c r="F156" s="0" t="s">
        <v>724</v>
      </c>
      <c r="G156" s="0" t="n">
        <v>2281386.6619872</v>
      </c>
      <c r="I156" s="0" t="n">
        <v>0.809746837198433</v>
      </c>
      <c r="J156" s="0" t="n">
        <v>1358294.06185646</v>
      </c>
      <c r="L156" s="0" t="n">
        <v>130939.547562963</v>
      </c>
      <c r="N156" s="0" t="n">
        <v>1.67959702251006</v>
      </c>
      <c r="O156" s="0" t="n">
        <v>1.67959702251006</v>
      </c>
      <c r="P156" s="0" t="n">
        <v>7.68046314137612</v>
      </c>
      <c r="R156" s="0" t="n">
        <v>0.283558287178675</v>
      </c>
      <c r="S156" s="0" t="n">
        <v>0.283558287178675</v>
      </c>
      <c r="T156" s="0" t="n">
        <v>0.0748462566412013</v>
      </c>
      <c r="U156" s="0" t="n">
        <v>0.0748462566412013</v>
      </c>
      <c r="V156" s="0" t="n">
        <v>0.0104149903451966</v>
      </c>
      <c r="W156" s="0" t="n">
        <v>0.0104149903451966</v>
      </c>
      <c r="X156" s="0" t="n">
        <v>0.0344353232169254</v>
      </c>
      <c r="Y156" s="0" t="n">
        <v>0.0344353232169254</v>
      </c>
      <c r="Z156" s="0" t="n">
        <v>7.21005901727197</v>
      </c>
    </row>
    <row r="157" customFormat="false" ht="12.75" hidden="false" customHeight="true" outlineLevel="0" collapsed="false">
      <c r="A157" s="0" t="s">
        <v>725</v>
      </c>
      <c r="B157" s="0" t="s">
        <v>726</v>
      </c>
      <c r="C157" s="0" t="s">
        <v>465</v>
      </c>
      <c r="D157" s="0" t="s">
        <v>457</v>
      </c>
      <c r="E157" s="0" t="s">
        <v>458</v>
      </c>
      <c r="F157" s="0" t="s">
        <v>430</v>
      </c>
      <c r="G157" s="0" t="n">
        <v>2262707.79486554</v>
      </c>
      <c r="H157" s="0" t="n">
        <v>4.04854739605277</v>
      </c>
      <c r="I157" s="0" t="n">
        <v>0.321947954929602</v>
      </c>
      <c r="J157" s="0" t="n">
        <v>1221268.24792969</v>
      </c>
      <c r="K157" s="0" t="n">
        <v>1.15683651705316</v>
      </c>
      <c r="L157" s="0" t="n">
        <v>96724.4452360316</v>
      </c>
      <c r="M157" s="0" t="n">
        <v>1.15683651705318</v>
      </c>
      <c r="N157" s="0" t="n">
        <v>1.8527524961869</v>
      </c>
      <c r="O157" s="0" t="n">
        <v>0.0514915842978947</v>
      </c>
      <c r="P157" s="0" t="n">
        <v>7.00364893037532</v>
      </c>
      <c r="Q157" s="0" t="n">
        <v>-4.72779047446115</v>
      </c>
      <c r="R157" s="0" t="n">
        <v>0.144037766719443</v>
      </c>
      <c r="S157" s="0" t="n">
        <v>0.00205527860543381</v>
      </c>
      <c r="T157" s="0" t="n">
        <v>0.00798355955558038</v>
      </c>
      <c r="U157" s="0" t="n">
        <v>0.00373404757333788</v>
      </c>
      <c r="V157" s="0" t="n">
        <v>0.000296518897143681</v>
      </c>
      <c r="W157" s="0" t="n">
        <v>0.000296518897143681</v>
      </c>
      <c r="X157" s="0" t="n">
        <v>0.00479416526298523</v>
      </c>
      <c r="Y157" s="0" t="n">
        <v>0.00312801564975834</v>
      </c>
      <c r="Z157" s="0" t="n">
        <v>4.32053077347183</v>
      </c>
    </row>
    <row r="158" customFormat="false" ht="12.75" hidden="false" customHeight="true" outlineLevel="0" collapsed="false">
      <c r="A158" s="0" t="s">
        <v>727</v>
      </c>
      <c r="B158" s="0" t="s">
        <v>728</v>
      </c>
      <c r="C158" s="0" t="s">
        <v>367</v>
      </c>
      <c r="D158" s="0" t="s">
        <v>298</v>
      </c>
      <c r="E158" s="0" t="s">
        <v>299</v>
      </c>
      <c r="F158" s="0" t="s">
        <v>358</v>
      </c>
      <c r="G158" s="0" t="n">
        <v>2245915.5764574</v>
      </c>
      <c r="I158" s="0" t="n">
        <v>0.273034582309429</v>
      </c>
      <c r="J158" s="0" t="n">
        <v>1207408.08682937</v>
      </c>
      <c r="L158" s="0" t="n">
        <v>100577.093632886</v>
      </c>
      <c r="N158" s="0" t="n">
        <v>1.86011308103389</v>
      </c>
      <c r="O158" s="0" t="n">
        <v>1.86011308103389</v>
      </c>
      <c r="P158" s="0" t="n">
        <v>5.53592432495533</v>
      </c>
      <c r="R158" s="0" t="n">
        <v>0.263276520244338</v>
      </c>
      <c r="S158" s="0" t="n">
        <v>0.263276520244338</v>
      </c>
      <c r="T158" s="0" t="n">
        <v>0.0742682875712622</v>
      </c>
      <c r="U158" s="0" t="n">
        <v>0.0742682875712622</v>
      </c>
      <c r="V158" s="0" t="n">
        <v>0.0100329990151409</v>
      </c>
      <c r="W158" s="0" t="n">
        <v>0.0100329990151409</v>
      </c>
      <c r="X158" s="0" t="n">
        <v>0.0260966334892421</v>
      </c>
      <c r="Y158" s="0" t="n">
        <v>0.0260966334892421</v>
      </c>
      <c r="Z158" s="0" t="n">
        <v>4.44000641150732</v>
      </c>
    </row>
    <row r="159" customFormat="false" ht="12.75" hidden="false" customHeight="true" outlineLevel="0" collapsed="false">
      <c r="A159" s="0" t="s">
        <v>729</v>
      </c>
      <c r="B159" s="0" t="s">
        <v>730</v>
      </c>
      <c r="C159" s="0" t="s">
        <v>297</v>
      </c>
      <c r="D159" s="0" t="s">
        <v>304</v>
      </c>
      <c r="E159" s="0" t="s">
        <v>299</v>
      </c>
      <c r="F159" s="0" t="s">
        <v>731</v>
      </c>
      <c r="G159" s="0" t="n">
        <v>2218453.74652291</v>
      </c>
      <c r="H159" s="0" t="n">
        <v>-20.578414844677</v>
      </c>
      <c r="I159" s="0" t="n">
        <v>0.269696064448734</v>
      </c>
      <c r="J159" s="0" t="n">
        <v>761956.786364283</v>
      </c>
      <c r="K159" s="0" t="n">
        <v>-19.4749643712707</v>
      </c>
      <c r="L159" s="0" t="n">
        <v>47622.2991477677</v>
      </c>
      <c r="M159" s="0" t="n">
        <v>-19.4749643712707</v>
      </c>
      <c r="N159" s="0" t="n">
        <v>2.9115217374838</v>
      </c>
      <c r="O159" s="0" t="n">
        <v>-0.0404514721442051</v>
      </c>
      <c r="P159" s="0" t="n">
        <v>7.31991458817961</v>
      </c>
      <c r="Q159" s="0" t="n">
        <v>3.62793485642419</v>
      </c>
      <c r="R159" s="0" t="n">
        <v>0.132063087252259</v>
      </c>
      <c r="S159" s="0" t="n">
        <v>-0.0880900763518839</v>
      </c>
      <c r="T159" s="0" t="n">
        <v>0.0283211848037695</v>
      </c>
      <c r="U159" s="0" t="n">
        <v>-0.00716872091450222</v>
      </c>
      <c r="V159" s="0" t="n">
        <v>0.00226292266051486</v>
      </c>
      <c r="W159" s="0" t="n">
        <v>-0.00100050821521611</v>
      </c>
      <c r="X159" s="0" t="n">
        <v>0.0133537114209952</v>
      </c>
      <c r="Y159" s="0" t="n">
        <v>-0.00341603933381486</v>
      </c>
      <c r="Z159" s="0" t="n">
        <v>3.7736559561977</v>
      </c>
    </row>
    <row r="160" customFormat="false" ht="12.75" hidden="false" customHeight="true" outlineLevel="0" collapsed="false">
      <c r="A160" s="0" t="s">
        <v>732</v>
      </c>
      <c r="B160" s="0" t="s">
        <v>733</v>
      </c>
      <c r="C160" s="0" t="s">
        <v>297</v>
      </c>
      <c r="D160" s="0" t="s">
        <v>489</v>
      </c>
      <c r="E160" s="0" t="s">
        <v>312</v>
      </c>
      <c r="F160" s="0" t="s">
        <v>300</v>
      </c>
      <c r="G160" s="0" t="n">
        <v>2209347.83145236</v>
      </c>
      <c r="H160" s="0" t="n">
        <v>1.45169301966506</v>
      </c>
      <c r="I160" s="0" t="n">
        <v>0.268589063925698</v>
      </c>
      <c r="J160" s="0" t="n">
        <v>339712.162475262</v>
      </c>
      <c r="K160" s="0" t="n">
        <v>7.31918688085165</v>
      </c>
      <c r="L160" s="0" t="n">
        <v>113226.063753004</v>
      </c>
      <c r="M160" s="0" t="n">
        <v>7.31918688085211</v>
      </c>
      <c r="N160" s="0" t="n">
        <v>6.50358767067471</v>
      </c>
      <c r="O160" s="0" t="n">
        <v>-0.37613724914355</v>
      </c>
      <c r="P160" s="0" t="n">
        <v>6.15398354899263</v>
      </c>
      <c r="Q160" s="0" t="n">
        <v>-13.7484248661437</v>
      </c>
      <c r="R160" s="0" t="n">
        <v>0.504601764971825</v>
      </c>
      <c r="S160" s="0" t="n">
        <v>0.0138217310600972</v>
      </c>
      <c r="T160" s="0" t="n">
        <v>0.190619738654309</v>
      </c>
      <c r="U160" s="0" t="n">
        <v>0.088413404505113</v>
      </c>
      <c r="V160" s="0" t="n">
        <v>0.0691045608900011</v>
      </c>
      <c r="W160" s="0" t="n">
        <v>0.0494650666661236</v>
      </c>
      <c r="X160" s="0" t="n">
        <v>0.0532617850898236</v>
      </c>
      <c r="Y160" s="0" t="n">
        <v>0.0241435013287403</v>
      </c>
      <c r="Z160" s="0" t="n">
        <v>2.81129761432081</v>
      </c>
    </row>
    <row r="161" customFormat="false" ht="12.75" hidden="false" customHeight="true" outlineLevel="0" collapsed="false">
      <c r="A161" s="0" t="s">
        <v>734</v>
      </c>
      <c r="B161" s="0" t="s">
        <v>735</v>
      </c>
      <c r="C161" s="0" t="s">
        <v>330</v>
      </c>
      <c r="D161" s="0" t="s">
        <v>736</v>
      </c>
      <c r="E161" s="0" t="s">
        <v>332</v>
      </c>
      <c r="F161" s="0" t="s">
        <v>519</v>
      </c>
      <c r="G161" s="0" t="n">
        <v>2192556.59884659</v>
      </c>
      <c r="H161" s="0" t="n">
        <v>16.7738874138928</v>
      </c>
      <c r="I161" s="0" t="n">
        <v>2.949461713871</v>
      </c>
      <c r="J161" s="0" t="n">
        <v>380198.871614873</v>
      </c>
      <c r="K161" s="0" t="n">
        <v>16.6265656983622</v>
      </c>
      <c r="L161" s="0" t="n">
        <v>51478.9272166537</v>
      </c>
      <c r="M161" s="0" t="n">
        <v>16.626565698362</v>
      </c>
      <c r="N161" s="0" t="n">
        <v>5.7668677172392</v>
      </c>
      <c r="O161" s="0" t="n">
        <v>0.00727546940636525</v>
      </c>
      <c r="P161" s="0" t="n">
        <v>6.53034514939481</v>
      </c>
      <c r="Q161" s="0" t="n">
        <v>26.8835861419927</v>
      </c>
      <c r="R161" s="0" t="n">
        <v>0.436817493795742</v>
      </c>
      <c r="S161" s="0" t="n">
        <v>0.017401023868765</v>
      </c>
      <c r="T161" s="0" t="n">
        <v>0.126516368664662</v>
      </c>
      <c r="U161" s="0" t="n">
        <v>-0.00751080476700072</v>
      </c>
      <c r="V161" s="0" t="n">
        <v>0.0373133691084258</v>
      </c>
      <c r="W161" s="0" t="n">
        <v>0.0162646757281279</v>
      </c>
      <c r="X161" s="0" t="n">
        <v>0.0450634309582808</v>
      </c>
      <c r="Y161" s="0" t="n">
        <v>0.00649189007599706</v>
      </c>
      <c r="Z161" s="0" t="n">
        <v>4.60447578082238</v>
      </c>
    </row>
    <row r="162" customFormat="false" ht="12.75" hidden="false" customHeight="true" outlineLevel="0" collapsed="false">
      <c r="A162" s="0" t="s">
        <v>737</v>
      </c>
      <c r="B162" s="0" t="s">
        <v>738</v>
      </c>
      <c r="C162" s="0" t="s">
        <v>739</v>
      </c>
      <c r="D162" s="0" t="s">
        <v>466</v>
      </c>
      <c r="E162" s="0" t="s">
        <v>458</v>
      </c>
      <c r="F162" s="0" t="s">
        <v>474</v>
      </c>
      <c r="G162" s="0" t="n">
        <v>2177991.70870534</v>
      </c>
      <c r="H162" s="0" t="n">
        <v>-10.7570907552389</v>
      </c>
      <c r="I162" s="0" t="n">
        <v>0.309894179912428</v>
      </c>
      <c r="J162" s="0" t="n">
        <v>760432.422861576</v>
      </c>
      <c r="K162" s="0" t="n">
        <v>-15.7805485995725</v>
      </c>
      <c r="L162" s="0" t="n">
        <v>253452.126539763</v>
      </c>
      <c r="M162" s="0" t="n">
        <v>-15.7805485995725</v>
      </c>
      <c r="N162" s="0" t="n">
        <v>2.86414892793414</v>
      </c>
      <c r="O162" s="0" t="n">
        <v>0.161222124212799</v>
      </c>
      <c r="P162" s="0" t="n">
        <v>11.2975462452483</v>
      </c>
      <c r="Q162" s="0" t="n">
        <v>-14.7312275229063</v>
      </c>
      <c r="R162" s="0" t="n">
        <v>0.191240307982475</v>
      </c>
      <c r="S162" s="0" t="n">
        <v>-0.00351295871475227</v>
      </c>
      <c r="T162" s="0" t="n">
        <v>0.0156355440085179</v>
      </c>
      <c r="U162" s="0" t="n">
        <v>-0.0203991759425899</v>
      </c>
      <c r="V162" s="0" t="n">
        <v>0.0015565534637316</v>
      </c>
      <c r="W162" s="0" t="n">
        <v>-0.00105922844412774</v>
      </c>
      <c r="X162" s="0" t="n">
        <v>0.00571745660081519</v>
      </c>
      <c r="Y162" s="0" t="n">
        <v>-0.0115957985982187</v>
      </c>
      <c r="Z162" s="0" t="n">
        <v>19.1952241047219</v>
      </c>
    </row>
    <row r="163" customFormat="false" ht="12.75" hidden="false" customHeight="true" outlineLevel="0" collapsed="false">
      <c r="A163" s="0" t="s">
        <v>740</v>
      </c>
      <c r="B163" s="0" t="s">
        <v>741</v>
      </c>
      <c r="C163" s="0" t="s">
        <v>402</v>
      </c>
      <c r="D163" s="0" t="s">
        <v>461</v>
      </c>
      <c r="E163" s="0" t="s">
        <v>424</v>
      </c>
      <c r="F163" s="0" t="s">
        <v>698</v>
      </c>
      <c r="G163" s="0" t="n">
        <v>2170561.04744216</v>
      </c>
      <c r="H163" s="0" t="n">
        <v>13.4972369355054</v>
      </c>
      <c r="I163" s="0" t="n">
        <v>0.30883691294986</v>
      </c>
      <c r="J163" s="0" t="n">
        <v>2098969.67195466</v>
      </c>
      <c r="K163" s="0" t="n">
        <v>13.2788090796016</v>
      </c>
      <c r="L163" s="0" t="n">
        <v>369418.662264021</v>
      </c>
      <c r="M163" s="0" t="n">
        <v>13.2788090796016</v>
      </c>
      <c r="N163" s="0" t="n">
        <v>1.03410786560857</v>
      </c>
      <c r="O163" s="0" t="n">
        <v>0.00199016266789354</v>
      </c>
      <c r="P163" s="0" t="n">
        <v>7.47642049892967</v>
      </c>
      <c r="Q163" s="0" t="n">
        <v>-6.22042145283294</v>
      </c>
      <c r="R163" s="0" t="n">
        <v>0.179305005163605</v>
      </c>
      <c r="S163" s="0" t="n">
        <v>0.0283868872040105</v>
      </c>
      <c r="T163" s="0" t="n">
        <v>0.0422685334493735</v>
      </c>
      <c r="U163" s="0" t="n">
        <v>0.00643960006032573</v>
      </c>
      <c r="V163" s="0" t="n">
        <v>0.00302297088563143</v>
      </c>
      <c r="W163" s="0" t="n">
        <v>0.00192851664247585</v>
      </c>
      <c r="X163" s="0" t="n">
        <v>0.0322944577173348</v>
      </c>
      <c r="Y163" s="0" t="n">
        <v>0.00453239239226316</v>
      </c>
      <c r="Z163" s="0" t="n">
        <v>8.99408314215885</v>
      </c>
    </row>
    <row r="164" customFormat="false" ht="12.75" hidden="false" customHeight="true" outlineLevel="0" collapsed="false">
      <c r="A164" s="0" t="s">
        <v>742</v>
      </c>
      <c r="B164" s="0" t="s">
        <v>743</v>
      </c>
      <c r="C164" s="0" t="s">
        <v>402</v>
      </c>
      <c r="D164" s="0" t="s">
        <v>443</v>
      </c>
      <c r="E164" s="0" t="s">
        <v>404</v>
      </c>
      <c r="F164" s="0" t="s">
        <v>405</v>
      </c>
      <c r="G164" s="0" t="n">
        <v>2158464.81765745</v>
      </c>
      <c r="H164" s="0" t="n">
        <v>-13.4670278512801</v>
      </c>
      <c r="I164" s="0" t="n">
        <v>0.766117418158209</v>
      </c>
      <c r="J164" s="0" t="n">
        <v>697635.429158293</v>
      </c>
      <c r="K164" s="0" t="n">
        <v>-14.5639041417378</v>
      </c>
      <c r="L164" s="0" t="n">
        <v>465113.540619835</v>
      </c>
      <c r="M164" s="0" t="n">
        <v>-14.5639041417377</v>
      </c>
      <c r="N164" s="0" t="n">
        <v>3.09397247823504</v>
      </c>
      <c r="O164" s="0" t="n">
        <v>0.0392186350524515</v>
      </c>
      <c r="P164" s="0" t="n">
        <v>3.09030048870432</v>
      </c>
      <c r="Q164" s="0" t="n">
        <v>-25.4539382620109</v>
      </c>
      <c r="R164" s="0" t="n">
        <v>0.56156808122228</v>
      </c>
      <c r="S164" s="0" t="n">
        <v>-0.0352627067355031</v>
      </c>
      <c r="T164" s="0" t="n">
        <v>0.229012845893965</v>
      </c>
      <c r="U164" s="0" t="n">
        <v>-0.0294397403271958</v>
      </c>
      <c r="V164" s="0" t="n">
        <v>0.0291708342406336</v>
      </c>
      <c r="W164" s="0" t="n">
        <v>0.0119944174890103</v>
      </c>
      <c r="X164" s="0" t="n">
        <v>0.112459264169982</v>
      </c>
      <c r="Y164" s="0" t="n">
        <v>-0.0326695247636393</v>
      </c>
      <c r="Z164" s="0" t="n">
        <v>4.41648750253043</v>
      </c>
    </row>
    <row r="165" customFormat="false" ht="12.75" hidden="false" customHeight="true" outlineLevel="0" collapsed="false">
      <c r="A165" s="0" t="s">
        <v>744</v>
      </c>
      <c r="B165" s="0" t="s">
        <v>745</v>
      </c>
      <c r="C165" s="0" t="s">
        <v>297</v>
      </c>
      <c r="D165" s="0" t="s">
        <v>746</v>
      </c>
      <c r="E165" s="0" t="s">
        <v>312</v>
      </c>
      <c r="F165" s="0" t="s">
        <v>352</v>
      </c>
      <c r="G165" s="0" t="n">
        <v>2152729.34446046</v>
      </c>
      <c r="H165" s="0" t="n">
        <v>130.695134582705</v>
      </c>
      <c r="I165" s="0" t="n">
        <v>0.261705989108073</v>
      </c>
      <c r="J165" s="0" t="n">
        <v>696242.309632904</v>
      </c>
      <c r="K165" s="0" t="n">
        <v>130.892748337219</v>
      </c>
      <c r="L165" s="0" t="n">
        <v>83409.828694022</v>
      </c>
      <c r="M165" s="0" t="n">
        <v>130.892748337219</v>
      </c>
      <c r="N165" s="0" t="n">
        <v>3.09192549012928</v>
      </c>
      <c r="O165" s="0" t="n">
        <v>-0.00264854742552334</v>
      </c>
      <c r="P165" s="0" t="n">
        <v>6.11569164722546</v>
      </c>
      <c r="Q165" s="0" t="n">
        <v>-23.5821608028847</v>
      </c>
      <c r="R165" s="0" t="n">
        <v>0.121875836955217</v>
      </c>
      <c r="S165" s="0" t="n">
        <v>0.0826106270303201</v>
      </c>
      <c r="T165" s="0" t="n">
        <v>0.0237114527145206</v>
      </c>
      <c r="U165" s="0" t="n">
        <v>0.0168208625602205</v>
      </c>
      <c r="V165" s="0" t="n">
        <v>0.00162154530292216</v>
      </c>
      <c r="W165" s="0" t="n">
        <v>0.00126984693062118</v>
      </c>
      <c r="X165" s="0" t="n">
        <v>0.00989105060677012</v>
      </c>
      <c r="Y165" s="0" t="n">
        <v>0.0058708435226749</v>
      </c>
      <c r="Z165" s="0" t="n">
        <v>3.43683352808068</v>
      </c>
    </row>
    <row r="166" customFormat="false" ht="12.75" hidden="false" customHeight="true" outlineLevel="0" collapsed="false">
      <c r="A166" s="0" t="s">
        <v>747</v>
      </c>
      <c r="B166" s="0" t="s">
        <v>748</v>
      </c>
      <c r="C166" s="0" t="s">
        <v>597</v>
      </c>
      <c r="D166" s="0" t="s">
        <v>466</v>
      </c>
      <c r="E166" s="0" t="s">
        <v>458</v>
      </c>
      <c r="F166" s="0" t="s">
        <v>444</v>
      </c>
      <c r="G166" s="0" t="n">
        <v>2124127.26581733</v>
      </c>
      <c r="H166" s="0" t="n">
        <v>-15.2957993867355</v>
      </c>
      <c r="I166" s="0" t="n">
        <v>0.302230111546831</v>
      </c>
      <c r="J166" s="0" t="n">
        <v>679995.852607829</v>
      </c>
      <c r="K166" s="0" t="n">
        <v>-12.3753076529325</v>
      </c>
      <c r="L166" s="0" t="n">
        <v>226642.617674189</v>
      </c>
      <c r="M166" s="0" t="n">
        <v>-12.3753076529325</v>
      </c>
      <c r="N166" s="0" t="n">
        <v>3.1237356193735</v>
      </c>
      <c r="O166" s="0" t="n">
        <v>-0.107702380624764</v>
      </c>
      <c r="P166" s="0" t="n">
        <v>6.31194416782303</v>
      </c>
      <c r="Q166" s="0" t="n">
        <v>-18.9064779409939</v>
      </c>
      <c r="R166" s="0" t="n">
        <v>0.521851582694459</v>
      </c>
      <c r="S166" s="0" t="n">
        <v>-0.0159048178729756</v>
      </c>
      <c r="T166" s="0" t="n">
        <v>0.130155635239183</v>
      </c>
      <c r="U166" s="0" t="n">
        <v>0.0343854661407578</v>
      </c>
      <c r="V166" s="0" t="n">
        <v>0.0291068472332165</v>
      </c>
      <c r="W166" s="0" t="n">
        <v>-0.0078124369868834</v>
      </c>
      <c r="X166" s="0" t="n">
        <v>0.0254199371999215</v>
      </c>
      <c r="Y166" s="0" t="n">
        <v>0.00170726198237009</v>
      </c>
      <c r="Z166" s="0" t="n">
        <v>6.64401563086231</v>
      </c>
    </row>
    <row r="167" customFormat="false" ht="12.75" hidden="false" customHeight="true" outlineLevel="0" collapsed="false">
      <c r="A167" s="0" t="s">
        <v>749</v>
      </c>
      <c r="B167" s="0" t="s">
        <v>750</v>
      </c>
      <c r="C167" s="0" t="s">
        <v>751</v>
      </c>
      <c r="D167" s="0" t="s">
        <v>752</v>
      </c>
      <c r="E167" s="0" t="s">
        <v>753</v>
      </c>
      <c r="F167" s="0" t="s">
        <v>318</v>
      </c>
      <c r="G167" s="0" t="n">
        <v>2116106.69835881</v>
      </c>
      <c r="H167" s="0" t="n">
        <v>30.7108703049809</v>
      </c>
      <c r="I167" s="0" t="n">
        <v>0.301088910152419</v>
      </c>
      <c r="J167" s="0" t="n">
        <v>2248337.6903975</v>
      </c>
      <c r="K167" s="0" t="n">
        <v>30.7398272958549</v>
      </c>
      <c r="L167" s="0" t="n">
        <v>118262.562514908</v>
      </c>
      <c r="M167" s="0" t="n">
        <v>30.7398272958546</v>
      </c>
      <c r="N167" s="0" t="n">
        <v>0.941187219071476</v>
      </c>
      <c r="O167" s="0" t="n">
        <v>-0.000208505609745946</v>
      </c>
      <c r="P167" s="0" t="n">
        <v>5.43223775972374</v>
      </c>
      <c r="Q167" s="0" t="n">
        <v>3.19482469881692</v>
      </c>
      <c r="R167" s="0" t="n">
        <v>0.316264515523968</v>
      </c>
      <c r="S167" s="0" t="n">
        <v>0.157057517368842</v>
      </c>
      <c r="T167" s="0" t="n">
        <v>0.052250464083221</v>
      </c>
      <c r="U167" s="0" t="n">
        <v>0.0258637583598435</v>
      </c>
      <c r="V167" s="0" t="n">
        <v>0.000180842784868089</v>
      </c>
      <c r="W167" s="0" t="n">
        <v>-1.03296198474317E-005</v>
      </c>
      <c r="X167" s="0" t="n">
        <v>0.0446885481687982</v>
      </c>
      <c r="Y167" s="0" t="n">
        <v>0.0237163397785041</v>
      </c>
      <c r="Z167" s="0" t="n">
        <v>6.8050154599797</v>
      </c>
    </row>
    <row r="168" customFormat="false" ht="12.75" hidden="false" customHeight="true" outlineLevel="0" collapsed="false">
      <c r="A168" s="0" t="s">
        <v>754</v>
      </c>
      <c r="B168" s="0" t="s">
        <v>755</v>
      </c>
      <c r="C168" s="0" t="s">
        <v>640</v>
      </c>
      <c r="D168" s="0" t="s">
        <v>641</v>
      </c>
      <c r="E168" s="0" t="s">
        <v>424</v>
      </c>
      <c r="F168" s="0" t="s">
        <v>462</v>
      </c>
      <c r="G168" s="0" t="n">
        <v>2109802.8136367</v>
      </c>
      <c r="H168" s="0" t="n">
        <v>32.1515778869162</v>
      </c>
      <c r="I168" s="0" t="n">
        <v>0.300191965881046</v>
      </c>
      <c r="J168" s="0" t="n">
        <v>1724421.46576165</v>
      </c>
      <c r="K168" s="0" t="n">
        <v>29.3491911098783</v>
      </c>
      <c r="L168" s="0" t="n">
        <v>143644.308097945</v>
      </c>
      <c r="M168" s="0" t="n">
        <v>29.3491911098781</v>
      </c>
      <c r="N168" s="0" t="n">
        <v>1.22348442972138</v>
      </c>
      <c r="O168" s="0" t="n">
        <v>0.0259450295076835</v>
      </c>
      <c r="P168" s="0" t="n">
        <v>5.36847699963978</v>
      </c>
      <c r="Q168" s="0" t="n">
        <v>10.9052072841513</v>
      </c>
      <c r="R168" s="0" t="n">
        <v>0.387853869104039</v>
      </c>
      <c r="S168" s="0" t="n">
        <v>0.0837420994791051</v>
      </c>
      <c r="T168" s="0" t="n">
        <v>0.0737932346861843</v>
      </c>
      <c r="U168" s="0" t="n">
        <v>-0.00896596850683842</v>
      </c>
      <c r="V168" s="0" t="n">
        <v>0.00978359993963688</v>
      </c>
      <c r="W168" s="0" t="n">
        <v>0.00442209122402266</v>
      </c>
      <c r="X168" s="0" t="n">
        <v>0.0284873008066978</v>
      </c>
      <c r="Y168" s="0" t="n">
        <v>0.00804891202051416</v>
      </c>
      <c r="Z168" s="0" t="n">
        <v>5.73289123370707</v>
      </c>
    </row>
    <row r="169" customFormat="false" ht="12.75" hidden="false" customHeight="true" outlineLevel="0" collapsed="false">
      <c r="A169" s="0" t="s">
        <v>756</v>
      </c>
      <c r="B169" s="0" t="s">
        <v>757</v>
      </c>
      <c r="C169" s="0" t="s">
        <v>473</v>
      </c>
      <c r="D169" s="0" t="s">
        <v>718</v>
      </c>
      <c r="E169" s="0" t="s">
        <v>424</v>
      </c>
      <c r="F169" s="0" t="s">
        <v>671</v>
      </c>
      <c r="G169" s="0" t="n">
        <v>2107079.58388445</v>
      </c>
      <c r="H169" s="0" t="n">
        <v>0.318898992623747</v>
      </c>
      <c r="I169" s="0" t="n">
        <v>0.299804492849165</v>
      </c>
      <c r="J169" s="0" t="n">
        <v>737741.303913593</v>
      </c>
      <c r="K169" s="0" t="n">
        <v>0.955382107704884</v>
      </c>
      <c r="L169" s="0" t="n">
        <v>122981.475362396</v>
      </c>
      <c r="M169" s="0" t="n">
        <v>0.955382107704782</v>
      </c>
      <c r="N169" s="0" t="n">
        <v>2.85612256316238</v>
      </c>
      <c r="O169" s="0" t="n">
        <v>-0.0181209503324871</v>
      </c>
      <c r="P169" s="0" t="n">
        <v>9.96532022412846</v>
      </c>
      <c r="Q169" s="0" t="n">
        <v>-2.84289794001198</v>
      </c>
      <c r="R169" s="0" t="n">
        <v>0.47895369106222</v>
      </c>
      <c r="S169" s="0" t="n">
        <v>-0.00992744440539156</v>
      </c>
      <c r="T169" s="0" t="n">
        <v>0.0684577362668333</v>
      </c>
      <c r="U169" s="0" t="n">
        <v>0.0224861873619541</v>
      </c>
      <c r="V169" s="0" t="n">
        <v>0.00574040843993271</v>
      </c>
      <c r="W169" s="0" t="n">
        <v>0.000641328861235673</v>
      </c>
      <c r="X169" s="0" t="n">
        <v>0.0108146447743248</v>
      </c>
      <c r="Y169" s="0" t="n">
        <v>-0.00270588506058131</v>
      </c>
      <c r="Z169" s="0" t="n">
        <v>6.40898896298052</v>
      </c>
    </row>
    <row r="170" customFormat="false" ht="12.75" hidden="false" customHeight="true" outlineLevel="0" collapsed="false">
      <c r="A170" s="0" t="s">
        <v>758</v>
      </c>
      <c r="B170" s="0" t="s">
        <v>759</v>
      </c>
      <c r="C170" s="0" t="s">
        <v>402</v>
      </c>
      <c r="D170" s="0" t="s">
        <v>461</v>
      </c>
      <c r="E170" s="0" t="s">
        <v>424</v>
      </c>
      <c r="F170" s="0" t="s">
        <v>444</v>
      </c>
      <c r="G170" s="0" t="n">
        <v>2104294.62002129</v>
      </c>
      <c r="H170" s="0" t="n">
        <v>10.2143554471209</v>
      </c>
      <c r="I170" s="0" t="n">
        <v>0.299408236018154</v>
      </c>
      <c r="J170" s="0" t="n">
        <v>2044653.45223367</v>
      </c>
      <c r="K170" s="0" t="n">
        <v>8.44783592210808</v>
      </c>
      <c r="L170" s="0" t="n">
        <v>359859.007593127</v>
      </c>
      <c r="M170" s="0" t="n">
        <v>8.44783592210812</v>
      </c>
      <c r="N170" s="0" t="n">
        <v>1.02916932829006</v>
      </c>
      <c r="O170" s="0" t="n">
        <v>0.0164955618130975</v>
      </c>
      <c r="P170" s="0" t="n">
        <v>10.9232530462719</v>
      </c>
      <c r="Q170" s="0" t="n">
        <v>-13.7912838118567</v>
      </c>
      <c r="R170" s="0" t="n">
        <v>0.120401926711288</v>
      </c>
      <c r="S170" s="0" t="n">
        <v>0.0309784169860023</v>
      </c>
      <c r="T170" s="0" t="n">
        <v>0.0316397371554422</v>
      </c>
      <c r="U170" s="0" t="n">
        <v>0.0110342385703662</v>
      </c>
      <c r="V170" s="0" t="n">
        <v>0.00325236252449588</v>
      </c>
      <c r="W170" s="0" t="n">
        <v>0.0024216400231301</v>
      </c>
      <c r="X170" s="0" t="n">
        <v>0.0227282126200342</v>
      </c>
      <c r="Y170" s="0" t="n">
        <v>0.00671436747083984</v>
      </c>
      <c r="Z170" s="0" t="n">
        <v>12.0498588710852</v>
      </c>
    </row>
    <row r="171" customFormat="false" ht="12.75" hidden="false" customHeight="true" outlineLevel="0" collapsed="false">
      <c r="A171" s="0" t="s">
        <v>760</v>
      </c>
      <c r="B171" s="0" t="s">
        <v>761</v>
      </c>
      <c r="C171" s="0" t="s">
        <v>303</v>
      </c>
      <c r="D171" s="0" t="s">
        <v>762</v>
      </c>
      <c r="E171" s="0" t="s">
        <v>299</v>
      </c>
      <c r="F171" s="0" t="s">
        <v>300</v>
      </c>
      <c r="G171" s="0" t="n">
        <v>2088083.41302273</v>
      </c>
      <c r="H171" s="0" t="n">
        <v>19.3046566556344</v>
      </c>
      <c r="I171" s="0" t="n">
        <v>0.253847022781322</v>
      </c>
      <c r="J171" s="0" t="n">
        <v>210875.045031729</v>
      </c>
      <c r="K171" s="0" t="n">
        <v>21.3786106652821</v>
      </c>
      <c r="L171" s="0" t="n">
        <v>52718.7612579321</v>
      </c>
      <c r="M171" s="0" t="n">
        <v>21.3786106652821</v>
      </c>
      <c r="N171" s="0" t="n">
        <v>9.90199391639042</v>
      </c>
      <c r="O171" s="0" t="n">
        <v>-0.172133096578797</v>
      </c>
      <c r="P171" s="0" t="n">
        <v>13.4325593848448</v>
      </c>
      <c r="Q171" s="0" t="n">
        <v>67.8920649830789</v>
      </c>
      <c r="R171" s="0" t="n">
        <v>0.406111663011273</v>
      </c>
      <c r="S171" s="0" t="n">
        <v>-0.00467171821033652</v>
      </c>
      <c r="T171" s="0" t="n">
        <v>0.0443261129621185</v>
      </c>
      <c r="U171" s="0" t="n">
        <v>0.00784115995544436</v>
      </c>
      <c r="V171" s="0" t="n">
        <v>0.000119151271022756</v>
      </c>
      <c r="W171" s="0" t="n">
        <v>-0.000451412973857324</v>
      </c>
      <c r="X171" s="0" t="n">
        <v>0.0223192378435972</v>
      </c>
      <c r="Y171" s="0" t="n">
        <v>0.000807128488630654</v>
      </c>
      <c r="Z171" s="0" t="n">
        <v>2.75496746672219</v>
      </c>
    </row>
    <row r="172" customFormat="false" ht="12.75" hidden="false" customHeight="true" outlineLevel="0" collapsed="false">
      <c r="A172" s="0" t="s">
        <v>763</v>
      </c>
      <c r="B172" s="0" t="s">
        <v>764</v>
      </c>
      <c r="C172" s="0" t="s">
        <v>433</v>
      </c>
      <c r="D172" s="0" t="s">
        <v>477</v>
      </c>
      <c r="E172" s="0" t="s">
        <v>424</v>
      </c>
      <c r="F172" s="0" t="s">
        <v>522</v>
      </c>
      <c r="G172" s="0" t="n">
        <v>2087794.17726297</v>
      </c>
      <c r="H172" s="0" t="n">
        <v>-52.6433214433695</v>
      </c>
      <c r="I172" s="0" t="n">
        <v>0.297060480902124</v>
      </c>
      <c r="J172" s="0" t="n">
        <v>842243.668171672</v>
      </c>
      <c r="K172" s="0" t="n">
        <v>-61.1050378735141</v>
      </c>
      <c r="L172" s="0" t="n">
        <v>263201.146303647</v>
      </c>
      <c r="M172" s="0" t="n">
        <v>-61.1050378735141</v>
      </c>
      <c r="N172" s="0" t="n">
        <v>2.47884817204398</v>
      </c>
      <c r="O172" s="0" t="n">
        <v>0.442921905516147</v>
      </c>
      <c r="P172" s="0" t="n">
        <v>2.81526788820167</v>
      </c>
      <c r="Q172" s="0" t="n">
        <v>-45.0297685906353</v>
      </c>
      <c r="R172" s="0" t="n">
        <v>0.596203050706178</v>
      </c>
      <c r="S172" s="0" t="n">
        <v>-0.0238694526830388</v>
      </c>
      <c r="T172" s="0" t="n">
        <v>0.173171550231271</v>
      </c>
      <c r="U172" s="0" t="n">
        <v>-0.116062812935423</v>
      </c>
      <c r="V172" s="0" t="n">
        <v>0.0407312308276269</v>
      </c>
      <c r="W172" s="0" t="n">
        <v>-0.0598940378071812</v>
      </c>
      <c r="X172" s="0" t="n">
        <v>0.0984659248942617</v>
      </c>
      <c r="Y172" s="0" t="n">
        <v>-0.0811755907302829</v>
      </c>
      <c r="Z172" s="0" t="n">
        <v>6.60671696080502</v>
      </c>
    </row>
    <row r="173" customFormat="false" ht="12.75" hidden="false" customHeight="true" outlineLevel="0" collapsed="false">
      <c r="A173" s="0" t="s">
        <v>765</v>
      </c>
      <c r="B173" s="0" t="s">
        <v>766</v>
      </c>
      <c r="C173" s="0" t="s">
        <v>355</v>
      </c>
      <c r="D173" s="0" t="s">
        <v>767</v>
      </c>
      <c r="E173" s="0" t="s">
        <v>299</v>
      </c>
      <c r="F173" s="0" t="s">
        <v>300</v>
      </c>
      <c r="G173" s="0" t="n">
        <v>2072423.93782366</v>
      </c>
      <c r="H173" s="0" t="n">
        <v>-16.2454581886794</v>
      </c>
      <c r="I173" s="0" t="n">
        <v>0.251943309963716</v>
      </c>
      <c r="J173" s="0" t="n">
        <v>692467.099562747</v>
      </c>
      <c r="K173" s="0" t="n">
        <v>-15.3842170940613</v>
      </c>
      <c r="L173" s="0" t="n">
        <v>79356.7296098908</v>
      </c>
      <c r="M173" s="0" t="n">
        <v>-15.3842170940613</v>
      </c>
      <c r="N173" s="0" t="n">
        <v>2.99281213379275</v>
      </c>
      <c r="O173" s="0" t="n">
        <v>-0.0307748420843947</v>
      </c>
      <c r="P173" s="0" t="n">
        <v>9.37585707473031</v>
      </c>
      <c r="Q173" s="0" t="n">
        <v>10.7777086682347</v>
      </c>
      <c r="R173" s="0" t="n">
        <v>0.147622026496572</v>
      </c>
      <c r="S173" s="0" t="n">
        <v>-0.0390167148802503</v>
      </c>
      <c r="T173" s="0" t="n">
        <v>0.0271344860302707</v>
      </c>
      <c r="U173" s="0" t="n">
        <v>0.0151546043869384</v>
      </c>
      <c r="V173" s="0" t="n">
        <v>0.000145403819073402</v>
      </c>
      <c r="W173" s="0" t="n">
        <v>-0.00043540104591591</v>
      </c>
      <c r="X173" s="0" t="n">
        <v>0.0049992717511447</v>
      </c>
      <c r="Y173" s="0" t="n">
        <v>-0.00144689829783922</v>
      </c>
      <c r="Z173" s="0" t="n">
        <v>4.29442772140715</v>
      </c>
    </row>
    <row r="174" customFormat="false" ht="12.75" hidden="false" customHeight="true" outlineLevel="0" collapsed="false">
      <c r="A174" s="0" t="s">
        <v>768</v>
      </c>
      <c r="B174" s="0" t="s">
        <v>769</v>
      </c>
      <c r="C174" s="0" t="s">
        <v>549</v>
      </c>
      <c r="D174" s="0" t="s">
        <v>466</v>
      </c>
      <c r="E174" s="0" t="s">
        <v>424</v>
      </c>
      <c r="F174" s="0" t="s">
        <v>770</v>
      </c>
      <c r="G174" s="0" t="n">
        <v>2062465.04595524</v>
      </c>
      <c r="H174" s="0" t="n">
        <v>16.3999077177656</v>
      </c>
      <c r="I174" s="0" t="n">
        <v>0.293456541390725</v>
      </c>
      <c r="J174" s="0" t="n">
        <v>986382.949457407</v>
      </c>
      <c r="K174" s="0" t="n">
        <v>18.6899751834337</v>
      </c>
      <c r="L174" s="0" t="n">
        <v>328761.437054154</v>
      </c>
      <c r="M174" s="0" t="n">
        <v>18.6899751834337</v>
      </c>
      <c r="N174" s="0" t="n">
        <v>2.0909374468504</v>
      </c>
      <c r="O174" s="0" t="n">
        <v>-0.041137385017433</v>
      </c>
      <c r="P174" s="0" t="n">
        <v>2.05012320022806</v>
      </c>
      <c r="Q174" s="0" t="n">
        <v>-2.65458372713712</v>
      </c>
      <c r="R174" s="0" t="n">
        <v>0.48596970256576</v>
      </c>
      <c r="S174" s="0" t="n">
        <v>0.0113791870036488</v>
      </c>
      <c r="T174" s="0" t="n">
        <v>0.138695376977001</v>
      </c>
      <c r="U174" s="0" t="n">
        <v>0.071655431662304</v>
      </c>
      <c r="V174" s="0" t="n">
        <v>0.0342040399228096</v>
      </c>
      <c r="W174" s="0" t="n">
        <v>0.0180877613105463</v>
      </c>
      <c r="X174" s="0" t="n">
        <v>0.0593615000812725</v>
      </c>
      <c r="Y174" s="0" t="n">
        <v>0.0403261743681415</v>
      </c>
      <c r="Z174" s="0" t="n">
        <v>12.6654516360188</v>
      </c>
    </row>
    <row r="175" customFormat="false" ht="12.75" hidden="false" customHeight="true" outlineLevel="0" collapsed="false">
      <c r="A175" s="0" t="s">
        <v>771</v>
      </c>
      <c r="B175" s="0" t="s">
        <v>772</v>
      </c>
      <c r="C175" s="0" t="s">
        <v>361</v>
      </c>
      <c r="D175" s="0" t="s">
        <v>362</v>
      </c>
      <c r="E175" s="0" t="s">
        <v>393</v>
      </c>
      <c r="F175" s="0" t="s">
        <v>773</v>
      </c>
      <c r="G175" s="0" t="n">
        <v>2044701.80178733</v>
      </c>
      <c r="H175" s="0" t="n">
        <v>-0.444518671540733</v>
      </c>
      <c r="I175" s="0" t="n">
        <v>0.725738799388368</v>
      </c>
      <c r="J175" s="0" t="n">
        <v>2047608.90419713</v>
      </c>
      <c r="K175" s="0" t="n">
        <v>1.91473236949253</v>
      </c>
      <c r="L175" s="0" t="n">
        <v>245303.546722816</v>
      </c>
      <c r="M175" s="0" t="n">
        <v>1.91473236949256</v>
      </c>
      <c r="N175" s="0" t="n">
        <v>0.998580245278366</v>
      </c>
      <c r="O175" s="0" t="n">
        <v>-0.0236642066493105</v>
      </c>
      <c r="P175" s="0" t="n">
        <v>7.71617185739467</v>
      </c>
      <c r="Q175" s="0" t="n">
        <v>-38.2569727737295</v>
      </c>
      <c r="R175" s="0" t="n">
        <v>0.187115950660777</v>
      </c>
      <c r="S175" s="0" t="n">
        <v>0.0692326152511606</v>
      </c>
      <c r="T175" s="0" t="n">
        <v>0.0374092275461193</v>
      </c>
      <c r="U175" s="0" t="n">
        <v>0.0161880517556417</v>
      </c>
      <c r="V175" s="0" t="n">
        <v>0.000532588389465027</v>
      </c>
      <c r="W175" s="0" t="n">
        <v>-0.00146470539797472</v>
      </c>
      <c r="X175" s="0" t="n">
        <v>0.0285637388719645</v>
      </c>
      <c r="Y175" s="0" t="n">
        <v>0.0126078571426772</v>
      </c>
      <c r="Z175" s="0" t="n">
        <v>9.44826604766872</v>
      </c>
    </row>
    <row r="176" customFormat="false" ht="12.75" hidden="false" customHeight="true" outlineLevel="0" collapsed="false">
      <c r="A176" s="0" t="s">
        <v>774</v>
      </c>
      <c r="B176" s="0" t="s">
        <v>775</v>
      </c>
      <c r="C176" s="0" t="s">
        <v>330</v>
      </c>
      <c r="D176" s="0" t="s">
        <v>776</v>
      </c>
      <c r="E176" s="0" t="s">
        <v>332</v>
      </c>
      <c r="F176" s="0" t="s">
        <v>333</v>
      </c>
      <c r="G176" s="0" t="n">
        <v>2041511.50484227</v>
      </c>
      <c r="H176" s="0" t="n">
        <v>2.69292644235694</v>
      </c>
      <c r="I176" s="0" t="n">
        <v>2.74627347140184</v>
      </c>
      <c r="J176" s="0" t="n">
        <v>146366.690410092</v>
      </c>
      <c r="K176" s="0" t="n">
        <v>2.60707184686461</v>
      </c>
      <c r="L176" s="0" t="n">
        <v>86912.5407655129</v>
      </c>
      <c r="M176" s="0" t="n">
        <v>2.6070718468646</v>
      </c>
      <c r="N176" s="0" t="n">
        <v>13.9479242109139</v>
      </c>
      <c r="O176" s="0" t="n">
        <v>0.0116609140723813</v>
      </c>
      <c r="P176" s="0" t="n">
        <v>7.5034065018445</v>
      </c>
      <c r="Q176" s="0" t="n">
        <v>56.0923926059041</v>
      </c>
      <c r="R176" s="0" t="n">
        <v>0.048017292786227</v>
      </c>
      <c r="S176" s="0" t="n">
        <v>0.00109800826053418</v>
      </c>
      <c r="T176" s="0" t="n">
        <v>0.00686654775527249</v>
      </c>
      <c r="U176" s="0" t="n">
        <v>0.00630175459046259</v>
      </c>
      <c r="V176" s="0" t="n">
        <v>0.00123239507262927</v>
      </c>
      <c r="W176" s="0" t="n">
        <v>0.000999341864392705</v>
      </c>
      <c r="X176" s="0" t="n">
        <v>0.00554685848946589</v>
      </c>
      <c r="Y176" s="0" t="n">
        <v>0.00540093387157109</v>
      </c>
      <c r="Z176" s="0" t="n">
        <v>35.8144377274457</v>
      </c>
    </row>
    <row r="177" customFormat="false" ht="12.75" hidden="false" customHeight="true" outlineLevel="0" collapsed="false">
      <c r="A177" s="0" t="s">
        <v>777</v>
      </c>
      <c r="B177" s="0" t="s">
        <v>778</v>
      </c>
      <c r="C177" s="0" t="s">
        <v>327</v>
      </c>
      <c r="D177" s="0" t="s">
        <v>298</v>
      </c>
      <c r="E177" s="0" t="s">
        <v>312</v>
      </c>
      <c r="F177" s="0" t="s">
        <v>300</v>
      </c>
      <c r="G177" s="0" t="n">
        <v>2033539.84127425</v>
      </c>
      <c r="I177" s="0" t="n">
        <v>0.247216194140158</v>
      </c>
      <c r="J177" s="0" t="n">
        <v>1043520.14572442</v>
      </c>
      <c r="L177" s="0" t="n">
        <v>86925.2281388439</v>
      </c>
      <c r="N177" s="0" t="n">
        <v>1.94873079317751</v>
      </c>
      <c r="O177" s="0" t="n">
        <v>1.94873079317751</v>
      </c>
      <c r="P177" s="0" t="n">
        <v>8.39047720000613</v>
      </c>
      <c r="R177" s="0" t="n">
        <v>0.137950728576553</v>
      </c>
      <c r="S177" s="0" t="n">
        <v>0.137950728576553</v>
      </c>
      <c r="T177" s="0" t="n">
        <v>0.068924288083464</v>
      </c>
      <c r="U177" s="0" t="n">
        <v>0.068924288083464</v>
      </c>
      <c r="V177" s="0" t="n">
        <v>0.0140970710596734</v>
      </c>
      <c r="W177" s="0" t="n">
        <v>0.0140970710596734</v>
      </c>
      <c r="X177" s="0" t="n">
        <v>0.0183979895956025</v>
      </c>
      <c r="Y177" s="0" t="n">
        <v>0.0183979895956025</v>
      </c>
      <c r="Z177" s="0" t="n">
        <v>6.45670961881588</v>
      </c>
    </row>
    <row r="178" customFormat="false" ht="12.75" hidden="false" customHeight="true" outlineLevel="0" collapsed="false">
      <c r="A178" s="0" t="s">
        <v>779</v>
      </c>
      <c r="B178" s="0" t="s">
        <v>780</v>
      </c>
      <c r="C178" s="0" t="s">
        <v>402</v>
      </c>
      <c r="D178" s="0" t="s">
        <v>420</v>
      </c>
      <c r="E178" s="0" t="s">
        <v>393</v>
      </c>
      <c r="F178" s="0" t="s">
        <v>781</v>
      </c>
      <c r="G178" s="0" t="n">
        <v>2011459.83394472</v>
      </c>
      <c r="I178" s="0" t="n">
        <v>0.713940019825346</v>
      </c>
      <c r="J178" s="0" t="n">
        <v>1219764.77951515</v>
      </c>
      <c r="L178" s="0" t="n">
        <v>117585.32474526</v>
      </c>
      <c r="N178" s="0" t="n">
        <v>1.64905551277212</v>
      </c>
      <c r="O178" s="0" t="n">
        <v>1.64905551277212</v>
      </c>
      <c r="P178" s="0" t="n">
        <v>11.1356152920006</v>
      </c>
      <c r="R178" s="0" t="n">
        <v>0.156449617116602</v>
      </c>
      <c r="S178" s="0" t="n">
        <v>0.156449617116602</v>
      </c>
      <c r="T178" s="0" t="n">
        <v>0.0440217762259868</v>
      </c>
      <c r="U178" s="0" t="n">
        <v>0.0440217762259868</v>
      </c>
      <c r="V178" s="0" t="n">
        <v>0.00622804030238392</v>
      </c>
      <c r="W178" s="0" t="n">
        <v>0.00622804030238392</v>
      </c>
      <c r="X178" s="0" t="n">
        <v>0.0263485612972972</v>
      </c>
      <c r="Y178" s="0" t="n">
        <v>0.0263485612972972</v>
      </c>
      <c r="Z178" s="0" t="n">
        <v>10.3627268297069</v>
      </c>
    </row>
    <row r="179" customFormat="false" ht="12.75" hidden="false" customHeight="true" outlineLevel="0" collapsed="false">
      <c r="A179" s="0" t="s">
        <v>782</v>
      </c>
      <c r="B179" s="0" t="s">
        <v>783</v>
      </c>
      <c r="C179" s="0" t="s">
        <v>402</v>
      </c>
      <c r="D179" s="0" t="s">
        <v>403</v>
      </c>
      <c r="E179" s="0" t="s">
        <v>393</v>
      </c>
      <c r="F179" s="0" t="s">
        <v>492</v>
      </c>
      <c r="G179" s="0" t="n">
        <v>2004913.10896009</v>
      </c>
      <c r="H179" s="0" t="n">
        <v>1.58360635083669</v>
      </c>
      <c r="I179" s="0" t="n">
        <v>0.711616349779123</v>
      </c>
      <c r="J179" s="0" t="n">
        <v>384586.672991037</v>
      </c>
      <c r="K179" s="0" t="n">
        <v>0.390511088724237</v>
      </c>
      <c r="L179" s="0" t="n">
        <v>406238.902680433</v>
      </c>
      <c r="M179" s="0" t="n">
        <v>0.390511088724196</v>
      </c>
      <c r="N179" s="0" t="n">
        <v>5.21316324709675</v>
      </c>
      <c r="O179" s="0" t="n">
        <v>0.0612283870809698</v>
      </c>
      <c r="P179" s="0" t="n">
        <v>3.75259502889457</v>
      </c>
      <c r="Q179" s="0" t="n">
        <v>1.75560149052194</v>
      </c>
      <c r="R179" s="0" t="n">
        <v>0.433551832701435</v>
      </c>
      <c r="S179" s="0" t="n">
        <v>0.0107978214007201</v>
      </c>
      <c r="T179" s="0" t="n">
        <v>0.209002273745829</v>
      </c>
      <c r="U179" s="0" t="n">
        <v>-0.11667931376269</v>
      </c>
      <c r="V179" s="0" t="n">
        <v>0.105584026817114</v>
      </c>
      <c r="W179" s="0" t="n">
        <v>0.000814279970975634</v>
      </c>
      <c r="X179" s="0" t="n">
        <v>0.0753019821012269</v>
      </c>
      <c r="Y179" s="0" t="n">
        <v>-0.0258681574269565</v>
      </c>
      <c r="Z179" s="0" t="n">
        <v>4.86786137968761</v>
      </c>
    </row>
    <row r="180" customFormat="false" ht="12.75" hidden="false" customHeight="true" outlineLevel="0" collapsed="false">
      <c r="A180" s="0" t="s">
        <v>784</v>
      </c>
      <c r="B180" s="0" t="s">
        <v>785</v>
      </c>
      <c r="C180" s="0" t="s">
        <v>465</v>
      </c>
      <c r="D180" s="0" t="s">
        <v>645</v>
      </c>
      <c r="E180" s="0" t="s">
        <v>424</v>
      </c>
      <c r="F180" s="0" t="s">
        <v>614</v>
      </c>
      <c r="G180" s="0" t="n">
        <v>1993036.66380192</v>
      </c>
      <c r="H180" s="0" t="n">
        <v>-2.69667368161412</v>
      </c>
      <c r="I180" s="0" t="n">
        <v>0.283577967719369</v>
      </c>
      <c r="J180" s="0" t="n">
        <v>490289.075717807</v>
      </c>
      <c r="K180" s="0" t="n">
        <v>-1.9881226103724</v>
      </c>
      <c r="L180" s="0" t="n">
        <v>258921.660886575</v>
      </c>
      <c r="M180" s="0" t="n">
        <v>-1.98812261037258</v>
      </c>
      <c r="N180" s="0" t="n">
        <v>4.06502360038111</v>
      </c>
      <c r="O180" s="0" t="n">
        <v>-0.0296010109381903</v>
      </c>
      <c r="P180" s="0" t="n">
        <v>2.17017139423279</v>
      </c>
      <c r="Q180" s="0" t="n">
        <v>-8.82597241867551</v>
      </c>
      <c r="R180" s="0" t="n">
        <v>0.445578073249618</v>
      </c>
      <c r="S180" s="0" t="n">
        <v>-0.00784381149839447</v>
      </c>
      <c r="T180" s="0" t="n">
        <v>0.0677466113989884</v>
      </c>
      <c r="U180" s="0" t="n">
        <v>-0.0143318371750812</v>
      </c>
      <c r="V180" s="0" t="n">
        <v>0.0107556101804832</v>
      </c>
      <c r="W180" s="0" t="n">
        <v>-0.0013658804963545</v>
      </c>
      <c r="X180" s="0" t="n">
        <v>0.0184705862648786</v>
      </c>
      <c r="Y180" s="0" t="n">
        <v>0.00229523979702374</v>
      </c>
      <c r="Z180" s="0" t="n">
        <v>6.87552466597373</v>
      </c>
    </row>
    <row r="181" customFormat="false" ht="12.75" hidden="false" customHeight="true" outlineLevel="0" collapsed="false">
      <c r="A181" s="0" t="s">
        <v>786</v>
      </c>
      <c r="B181" s="0" t="s">
        <v>787</v>
      </c>
      <c r="C181" s="0" t="s">
        <v>788</v>
      </c>
      <c r="D181" s="0" t="s">
        <v>561</v>
      </c>
      <c r="E181" s="0" t="s">
        <v>424</v>
      </c>
      <c r="F181" s="0" t="s">
        <v>405</v>
      </c>
      <c r="G181" s="0" t="n">
        <v>1989490.39981003</v>
      </c>
      <c r="H181" s="0" t="n">
        <v>-7.28829322995274</v>
      </c>
      <c r="I181" s="0" t="n">
        <v>0.283073389778541</v>
      </c>
      <c r="J181" s="0" t="n">
        <v>1311360.31749484</v>
      </c>
      <c r="K181" s="0" t="n">
        <v>-5.06622388895612</v>
      </c>
      <c r="L181" s="0" t="n">
        <v>136643.745082962</v>
      </c>
      <c r="M181" s="0" t="n">
        <v>-5.06622388895607</v>
      </c>
      <c r="N181" s="0" t="n">
        <v>1.51711956909804</v>
      </c>
      <c r="O181" s="0" t="n">
        <v>-0.0363615879651553</v>
      </c>
      <c r="P181" s="0" t="n">
        <v>4.6922036670948</v>
      </c>
      <c r="Q181" s="0" t="n">
        <v>-1.28615716185604</v>
      </c>
      <c r="R181" s="0" t="n">
        <v>0.481462938984988</v>
      </c>
      <c r="S181" s="0" t="n">
        <v>-0.0104565175374118</v>
      </c>
      <c r="T181" s="0" t="n">
        <v>0.164940154301696</v>
      </c>
      <c r="U181" s="0" t="n">
        <v>0.0128760590733771</v>
      </c>
      <c r="V181" s="0" t="n">
        <v>0.0557060854960445</v>
      </c>
      <c r="W181" s="0" t="n">
        <v>0.00724933259691922</v>
      </c>
      <c r="X181" s="0" t="n">
        <v>0.0411410775876715</v>
      </c>
      <c r="Y181" s="0" t="n">
        <v>0.00611572276494896</v>
      </c>
      <c r="Z181" s="0" t="n">
        <v>4.51632276137975</v>
      </c>
    </row>
    <row r="182" customFormat="false" ht="12.75" hidden="false" customHeight="true" outlineLevel="0" collapsed="false">
      <c r="A182" s="0" t="s">
        <v>789</v>
      </c>
      <c r="B182" s="0" t="s">
        <v>790</v>
      </c>
      <c r="C182" s="0" t="s">
        <v>330</v>
      </c>
      <c r="D182" s="0" t="s">
        <v>304</v>
      </c>
      <c r="E182" s="0" t="s">
        <v>383</v>
      </c>
      <c r="F182" s="0" t="s">
        <v>791</v>
      </c>
      <c r="G182" s="0" t="n">
        <v>1974986.34390332</v>
      </c>
      <c r="H182" s="0" t="n">
        <v>10624.4050849955</v>
      </c>
      <c r="I182" s="0" t="n">
        <v>0.240097881294826</v>
      </c>
      <c r="J182" s="0" t="n">
        <v>1022519.58851695</v>
      </c>
      <c r="K182" s="0" t="n">
        <v>11232.5506079532</v>
      </c>
      <c r="L182" s="0" t="n">
        <v>63907.4742823094</v>
      </c>
      <c r="M182" s="0" t="n">
        <v>11232.5506079532</v>
      </c>
      <c r="N182" s="0" t="n">
        <v>1.93148998423376</v>
      </c>
      <c r="O182" s="0" t="n">
        <v>-0.109528405281217</v>
      </c>
      <c r="P182" s="0" t="n">
        <v>3.84978632963769</v>
      </c>
      <c r="Q182" s="0" t="n">
        <v>65.4312487093576</v>
      </c>
      <c r="R182" s="0" t="n">
        <v>0.461595522307065</v>
      </c>
      <c r="S182" s="0" t="n">
        <v>0.455706395737982</v>
      </c>
      <c r="T182" s="0" t="n">
        <v>0.139771782515581</v>
      </c>
      <c r="U182" s="0" t="n">
        <v>0.139374215856346</v>
      </c>
      <c r="V182" s="0" t="n">
        <v>0.00450920374282747</v>
      </c>
      <c r="W182" s="0" t="n">
        <v>0.00450920374282747</v>
      </c>
      <c r="X182" s="0" t="n">
        <v>0.0522193583149146</v>
      </c>
      <c r="Y182" s="0" t="n">
        <v>0.0520144132355497</v>
      </c>
      <c r="Z182" s="0" t="n">
        <v>3.67431091052023</v>
      </c>
    </row>
    <row r="183" customFormat="false" ht="12.75" hidden="false" customHeight="true" outlineLevel="0" collapsed="false">
      <c r="A183" s="0" t="s">
        <v>792</v>
      </c>
      <c r="B183" s="0" t="s">
        <v>793</v>
      </c>
      <c r="C183" s="0" t="s">
        <v>582</v>
      </c>
      <c r="D183" s="0" t="s">
        <v>794</v>
      </c>
      <c r="E183" s="0" t="s">
        <v>458</v>
      </c>
      <c r="F183" s="0" t="s">
        <v>584</v>
      </c>
      <c r="G183" s="0" t="n">
        <v>1973162.84204202</v>
      </c>
      <c r="H183" s="0" t="n">
        <v>5.32309240931517</v>
      </c>
      <c r="I183" s="0" t="n">
        <v>0.280750233494581</v>
      </c>
      <c r="J183" s="0" t="n">
        <v>668558.906546657</v>
      </c>
      <c r="K183" s="0" t="n">
        <v>-1.67620045627773</v>
      </c>
      <c r="L183" s="0" t="n">
        <v>125354.794977498</v>
      </c>
      <c r="M183" s="0" t="n">
        <v>-1.67620045627774</v>
      </c>
      <c r="N183" s="0" t="n">
        <v>2.95136722092913</v>
      </c>
      <c r="O183" s="0" t="n">
        <v>0.196134418964012</v>
      </c>
      <c r="P183" s="0" t="n">
        <v>2.61284540648276</v>
      </c>
      <c r="Q183" s="0" t="n">
        <v>-27.5715823769981</v>
      </c>
      <c r="R183" s="0" t="n">
        <v>0.580498183589736</v>
      </c>
      <c r="S183" s="0" t="n">
        <v>-0.00326679379033312</v>
      </c>
      <c r="T183" s="0" t="n">
        <v>0.0115788436440219</v>
      </c>
      <c r="U183" s="0" t="n">
        <v>0.00251245167323136</v>
      </c>
      <c r="V183" s="0" t="n">
        <v>0.000248464840901278</v>
      </c>
      <c r="W183" s="0" t="n">
        <v>0.000167006855119122</v>
      </c>
      <c r="X183" s="0" t="n">
        <v>0.00317524317531197</v>
      </c>
      <c r="Y183" s="0" t="n">
        <v>-0.000451310307971269</v>
      </c>
      <c r="Z183" s="0" t="n">
        <v>5.87612414094365</v>
      </c>
    </row>
    <row r="184" customFormat="false" ht="12.75" hidden="false" customHeight="true" outlineLevel="0" collapsed="false">
      <c r="A184" s="0" t="s">
        <v>795</v>
      </c>
      <c r="B184" s="0" t="s">
        <v>796</v>
      </c>
      <c r="C184" s="0" t="s">
        <v>549</v>
      </c>
      <c r="D184" s="0" t="s">
        <v>797</v>
      </c>
      <c r="E184" s="0" t="s">
        <v>458</v>
      </c>
      <c r="F184" s="0" t="s">
        <v>551</v>
      </c>
      <c r="G184" s="0" t="n">
        <v>1968795.34731494</v>
      </c>
      <c r="H184" s="0" t="n">
        <v>-20.0239934862003</v>
      </c>
      <c r="I184" s="0" t="n">
        <v>0.280128807255302</v>
      </c>
      <c r="J184" s="0" t="n">
        <v>568370.15818666</v>
      </c>
      <c r="K184" s="0" t="n">
        <v>-21.5624153198132</v>
      </c>
      <c r="L184" s="0" t="n">
        <v>97702.8301922868</v>
      </c>
      <c r="M184" s="0" t="n">
        <v>-21.5624153198131</v>
      </c>
      <c r="N184" s="0" t="n">
        <v>3.4639315927427</v>
      </c>
      <c r="O184" s="0" t="n">
        <v>0.0666323341800914</v>
      </c>
      <c r="P184" s="0" t="n">
        <v>2.16648766741712</v>
      </c>
      <c r="Q184" s="0" t="n">
        <v>-36.4153740913376</v>
      </c>
      <c r="R184" s="0" t="n">
        <v>0.592893695226788</v>
      </c>
      <c r="S184" s="0" t="n">
        <v>-0.020789847333772</v>
      </c>
      <c r="T184" s="0" t="n">
        <v>0.0222720170474398</v>
      </c>
      <c r="U184" s="0" t="n">
        <v>-0.0122552935519332</v>
      </c>
      <c r="V184" s="0" t="n">
        <v>0.000135832510388445</v>
      </c>
      <c r="W184" s="0" t="n">
        <v>-0.0118197436423377</v>
      </c>
      <c r="X184" s="0" t="n">
        <v>0.00779938748052586</v>
      </c>
      <c r="Y184" s="0" t="n">
        <v>0.00577345771573806</v>
      </c>
      <c r="Z184" s="0" t="n">
        <v>4.78224873777312</v>
      </c>
    </row>
    <row r="185" customFormat="false" ht="12.75" hidden="false" customHeight="true" outlineLevel="0" collapsed="false">
      <c r="A185" s="0" t="s">
        <v>798</v>
      </c>
      <c r="B185" s="0" t="s">
        <v>799</v>
      </c>
      <c r="C185" s="0" t="s">
        <v>465</v>
      </c>
      <c r="D185" s="0" t="s">
        <v>466</v>
      </c>
      <c r="E185" s="0" t="s">
        <v>424</v>
      </c>
      <c r="F185" s="0" t="s">
        <v>614</v>
      </c>
      <c r="G185" s="0" t="n">
        <v>1963449.18989177</v>
      </c>
      <c r="H185" s="0" t="n">
        <v>-2.2283912871385</v>
      </c>
      <c r="I185" s="0" t="n">
        <v>0.279368132610072</v>
      </c>
      <c r="J185" s="0" t="n">
        <v>709986.989630921</v>
      </c>
      <c r="K185" s="0" t="n">
        <v>4.47885117736475</v>
      </c>
      <c r="L185" s="0" t="n">
        <v>236638.663643985</v>
      </c>
      <c r="M185" s="0" t="n">
        <v>4.47885117736487</v>
      </c>
      <c r="N185" s="0" t="n">
        <v>2.76547207000575</v>
      </c>
      <c r="O185" s="0" t="n">
        <v>-0.189714498375644</v>
      </c>
      <c r="P185" s="0" t="n">
        <v>3.74514910319795</v>
      </c>
      <c r="Q185" s="0" t="n">
        <v>2.05137316108491</v>
      </c>
      <c r="R185" s="0" t="n">
        <v>0.589744000165558</v>
      </c>
      <c r="S185" s="0" t="n">
        <v>0.000691156210153698</v>
      </c>
      <c r="T185" s="0" t="n">
        <v>0.246984819019094</v>
      </c>
      <c r="U185" s="0" t="n">
        <v>0.0995319928072837</v>
      </c>
      <c r="V185" s="0" t="n">
        <v>0.0387395063037618</v>
      </c>
      <c r="W185" s="0" t="n">
        <v>0.0129328130629418</v>
      </c>
      <c r="X185" s="0" t="n">
        <v>0.0297265866258689</v>
      </c>
      <c r="Y185" s="0" t="n">
        <v>-0.00638681873359325</v>
      </c>
      <c r="Z185" s="0" t="n">
        <v>5.44605492527136</v>
      </c>
    </row>
    <row r="186" customFormat="false" ht="12.75" hidden="false" customHeight="true" outlineLevel="0" collapsed="false">
      <c r="A186" s="0" t="s">
        <v>800</v>
      </c>
      <c r="B186" s="0" t="s">
        <v>801</v>
      </c>
      <c r="C186" s="0" t="s">
        <v>542</v>
      </c>
      <c r="D186" s="0" t="s">
        <v>543</v>
      </c>
      <c r="E186" s="0" t="s">
        <v>458</v>
      </c>
      <c r="F186" s="0" t="s">
        <v>802</v>
      </c>
      <c r="G186" s="0" t="n">
        <v>1957012.32573864</v>
      </c>
      <c r="H186" s="0" t="n">
        <v>188.845315495338</v>
      </c>
      <c r="I186" s="0" t="n">
        <v>0.278452267444024</v>
      </c>
      <c r="J186" s="0" t="n">
        <v>720962.096316457</v>
      </c>
      <c r="K186" s="0" t="n">
        <v>189.105710052567</v>
      </c>
      <c r="L186" s="0" t="n">
        <v>63805.1455240064</v>
      </c>
      <c r="M186" s="0" t="n">
        <v>189.105710052567</v>
      </c>
      <c r="N186" s="0" t="n">
        <v>2.7144455107105</v>
      </c>
      <c r="O186" s="0" t="n">
        <v>-0.00244707737659899</v>
      </c>
      <c r="P186" s="0" t="n">
        <v>6.56189847386955</v>
      </c>
      <c r="Q186" s="0" t="n">
        <v>19.0045629549608</v>
      </c>
      <c r="R186" s="0" t="n">
        <v>0.338662894968896</v>
      </c>
      <c r="S186" s="0" t="n">
        <v>0.168261035585304</v>
      </c>
      <c r="T186" s="0" t="n">
        <v>0.102069623016303</v>
      </c>
      <c r="U186" s="0" t="n">
        <v>0.0652188800068307</v>
      </c>
      <c r="V186" s="0" t="n">
        <v>0.00773077724434287</v>
      </c>
      <c r="W186" s="0" t="n">
        <v>0.0074799821037509</v>
      </c>
      <c r="X186" s="0" t="n">
        <v>0.0516403035805505</v>
      </c>
      <c r="Y186" s="0" t="n">
        <v>0.0311982209659835</v>
      </c>
      <c r="Z186" s="0" t="n">
        <v>4.25246158184599</v>
      </c>
    </row>
    <row r="187" customFormat="false" ht="12.75" hidden="false" customHeight="true" outlineLevel="0" collapsed="false">
      <c r="A187" s="0" t="s">
        <v>803</v>
      </c>
      <c r="B187" s="0" t="s">
        <v>804</v>
      </c>
      <c r="C187" s="0" t="s">
        <v>465</v>
      </c>
      <c r="D187" s="0" t="s">
        <v>466</v>
      </c>
      <c r="E187" s="0" t="s">
        <v>753</v>
      </c>
      <c r="F187" s="0" t="s">
        <v>467</v>
      </c>
      <c r="G187" s="0" t="n">
        <v>1955808.44325527</v>
      </c>
      <c r="H187" s="0" t="n">
        <v>-13.140807117902</v>
      </c>
      <c r="I187" s="0" t="n">
        <v>0.278280973782344</v>
      </c>
      <c r="J187" s="0" t="n">
        <v>668139.018499494</v>
      </c>
      <c r="K187" s="0" t="n">
        <v>-7.67634960074797</v>
      </c>
      <c r="L187" s="0" t="n">
        <v>222690.734865881</v>
      </c>
      <c r="M187" s="0" t="n">
        <v>-7.67634960074786</v>
      </c>
      <c r="N187" s="0" t="n">
        <v>2.92724775698271</v>
      </c>
      <c r="O187" s="0" t="n">
        <v>-0.184158066399822</v>
      </c>
      <c r="P187" s="0" t="n">
        <v>4.33834243416952</v>
      </c>
      <c r="Q187" s="0" t="n">
        <v>97.7934885542657</v>
      </c>
      <c r="R187" s="0" t="n">
        <v>0.597777390350646</v>
      </c>
      <c r="S187" s="0" t="n">
        <v>-0.00758130436543458</v>
      </c>
      <c r="T187" s="0" t="n">
        <v>0.225412485340119</v>
      </c>
      <c r="U187" s="0" t="n">
        <v>0.0979813258539834</v>
      </c>
      <c r="V187" s="0" t="n">
        <v>0.00673333513417585</v>
      </c>
      <c r="W187" s="0" t="n">
        <v>-0.00671219989355742</v>
      </c>
      <c r="X187" s="0" t="n">
        <v>0.0181727608717045</v>
      </c>
      <c r="Y187" s="0" t="n">
        <v>-0.00486635719146905</v>
      </c>
      <c r="Z187" s="0" t="n">
        <v>5.35981239165732</v>
      </c>
    </row>
    <row r="188" customFormat="false" ht="12.75" hidden="false" customHeight="true" outlineLevel="0" collapsed="false">
      <c r="A188" s="0" t="s">
        <v>805</v>
      </c>
      <c r="B188" s="0" t="s">
        <v>806</v>
      </c>
      <c r="C188" s="0" t="s">
        <v>717</v>
      </c>
      <c r="D188" s="0" t="s">
        <v>807</v>
      </c>
      <c r="E188" s="0" t="s">
        <v>458</v>
      </c>
      <c r="F188" s="0" t="s">
        <v>430</v>
      </c>
      <c r="G188" s="0" t="n">
        <v>1942325.49</v>
      </c>
      <c r="H188" s="0" t="n">
        <v>-3.23823656728227</v>
      </c>
      <c r="I188" s="0" t="n">
        <v>0.276362560261696</v>
      </c>
      <c r="J188" s="0" t="n">
        <v>147318</v>
      </c>
      <c r="K188" s="0" t="n">
        <v>-13.4174363407927</v>
      </c>
      <c r="L188" s="0" t="n">
        <v>184147.5</v>
      </c>
      <c r="M188" s="0" t="n">
        <v>-13.4174363407927</v>
      </c>
      <c r="N188" s="0" t="n">
        <v>13.1845768337881</v>
      </c>
      <c r="O188" s="0" t="n">
        <v>1.38699871477277</v>
      </c>
      <c r="P188" s="0" t="n">
        <v>1.59580249927826</v>
      </c>
      <c r="Q188" s="0" t="n">
        <v>-8.82209021626219</v>
      </c>
      <c r="R188" s="0" t="n">
        <v>0.0464687432001685</v>
      </c>
      <c r="S188" s="0" t="n">
        <v>-0.00093109161959852</v>
      </c>
      <c r="T188" s="0" t="n">
        <v>0.0383546918305945</v>
      </c>
      <c r="U188" s="0" t="n">
        <v>0.037556008406214</v>
      </c>
      <c r="V188" s="0" t="n">
        <v>0.0383328219036895</v>
      </c>
      <c r="W188" s="0" t="n">
        <v>0.0383328219036895</v>
      </c>
      <c r="X188" s="0" t="n">
        <v>0.00416910060973171</v>
      </c>
      <c r="Y188" s="0" t="n">
        <v>0.00368677751174537</v>
      </c>
      <c r="Z188" s="0" t="n">
        <v>41.7037644657722</v>
      </c>
    </row>
    <row r="189" customFormat="false" ht="12.75" hidden="false" customHeight="true" outlineLevel="0" collapsed="false">
      <c r="A189" s="0" t="s">
        <v>808</v>
      </c>
      <c r="B189" s="0" t="s">
        <v>809</v>
      </c>
      <c r="C189" s="0" t="s">
        <v>402</v>
      </c>
      <c r="D189" s="0" t="s">
        <v>810</v>
      </c>
      <c r="E189" s="0" t="s">
        <v>404</v>
      </c>
      <c r="F189" s="0" t="s">
        <v>405</v>
      </c>
      <c r="G189" s="0" t="n">
        <v>1941169.40579815</v>
      </c>
      <c r="H189" s="0" t="n">
        <v>-11.9699887350821</v>
      </c>
      <c r="I189" s="0" t="n">
        <v>0.688991398521744</v>
      </c>
      <c r="J189" s="0" t="n">
        <v>195235.401736259</v>
      </c>
      <c r="K189" s="0" t="n">
        <v>-12.460352778892</v>
      </c>
      <c r="L189" s="0" t="n">
        <v>412434.786167848</v>
      </c>
      <c r="M189" s="0" t="n">
        <v>-12.4603527788919</v>
      </c>
      <c r="N189" s="0" t="n">
        <v>9.94271217481576</v>
      </c>
      <c r="O189" s="0" t="n">
        <v>0.0553850724136247</v>
      </c>
      <c r="P189" s="0" t="n">
        <v>3.60957274143329</v>
      </c>
      <c r="Q189" s="0" t="n">
        <v>-8.11368403370358</v>
      </c>
      <c r="R189" s="0" t="n">
        <v>0.0534825735078833</v>
      </c>
      <c r="S189" s="0" t="n">
        <v>-0.00435717443569795</v>
      </c>
      <c r="T189" s="0" t="n">
        <v>0.00652053422740808</v>
      </c>
      <c r="U189" s="0" t="n">
        <v>0.00375633259271406</v>
      </c>
      <c r="V189" s="0" t="n">
        <v>5.22277444332978E-005</v>
      </c>
      <c r="W189" s="0" t="n">
        <v>-2.09178420850245E-006</v>
      </c>
      <c r="X189" s="0" t="n">
        <v>0.00624377977895204</v>
      </c>
      <c r="Y189" s="0" t="n">
        <v>0.0041609661251263</v>
      </c>
      <c r="Z189" s="0" t="n">
        <v>42.0038409910343</v>
      </c>
    </row>
    <row r="190" customFormat="false" ht="12.75" hidden="false" customHeight="true" outlineLevel="0" collapsed="false">
      <c r="A190" s="0" t="s">
        <v>811</v>
      </c>
      <c r="B190" s="0" t="s">
        <v>812</v>
      </c>
      <c r="C190" s="0" t="s">
        <v>549</v>
      </c>
      <c r="D190" s="0" t="s">
        <v>813</v>
      </c>
      <c r="E190" s="0" t="s">
        <v>458</v>
      </c>
      <c r="F190" s="0" t="s">
        <v>551</v>
      </c>
      <c r="G190" s="0" t="n">
        <v>1926923.87302264</v>
      </c>
      <c r="H190" s="0" t="n">
        <v>-13.2491238359013</v>
      </c>
      <c r="I190" s="0" t="n">
        <v>0.274171150880546</v>
      </c>
      <c r="J190" s="0" t="n">
        <v>647902.140287399</v>
      </c>
      <c r="K190" s="0" t="n">
        <v>-14.6973417670404</v>
      </c>
      <c r="L190" s="0" t="n">
        <v>155237.352812861</v>
      </c>
      <c r="M190" s="0" t="n">
        <v>-14.6973417670404</v>
      </c>
      <c r="N190" s="0" t="n">
        <v>2.97409709461353</v>
      </c>
      <c r="O190" s="0" t="n">
        <v>0.0496495359103979</v>
      </c>
      <c r="P190" s="0" t="n">
        <v>2.81673657737128</v>
      </c>
      <c r="Q190" s="0" t="n">
        <v>-29.5207536349311</v>
      </c>
      <c r="R190" s="0" t="n">
        <v>0.595978498757646</v>
      </c>
      <c r="S190" s="0" t="n">
        <v>-0.0195676147064702</v>
      </c>
      <c r="T190" s="0" t="n">
        <v>0.0676229480446205</v>
      </c>
      <c r="U190" s="0" t="n">
        <v>-0.00381400781221504</v>
      </c>
      <c r="V190" s="0" t="n">
        <v>0.0225422387356602</v>
      </c>
      <c r="W190" s="0" t="n">
        <v>0.0170495280245301</v>
      </c>
      <c r="X190" s="0" t="n">
        <v>0.0104282638733817</v>
      </c>
      <c r="Y190" s="0" t="n">
        <v>-0.00316046259428876</v>
      </c>
      <c r="Z190" s="0" t="n">
        <v>4.90229499247636</v>
      </c>
    </row>
    <row r="191" customFormat="false" ht="12.75" hidden="false" customHeight="true" outlineLevel="0" collapsed="false">
      <c r="A191" s="0" t="s">
        <v>814</v>
      </c>
      <c r="B191" s="0" t="s">
        <v>815</v>
      </c>
      <c r="C191" s="0" t="s">
        <v>361</v>
      </c>
      <c r="D191" s="0" t="s">
        <v>397</v>
      </c>
      <c r="E191" s="0" t="s">
        <v>424</v>
      </c>
      <c r="F191" s="0" t="s">
        <v>462</v>
      </c>
      <c r="G191" s="0" t="n">
        <v>1924507.10791408</v>
      </c>
      <c r="H191" s="0" t="n">
        <v>-1.02070200114142</v>
      </c>
      <c r="I191" s="0" t="n">
        <v>0.273827282977668</v>
      </c>
      <c r="J191" s="0" t="n">
        <v>1961812.58636639</v>
      </c>
      <c r="K191" s="0" t="n">
        <v>-0.536631036535393</v>
      </c>
      <c r="L191" s="0" t="n">
        <v>240125.860571246</v>
      </c>
      <c r="M191" s="0" t="n">
        <v>-0.53663103653539</v>
      </c>
      <c r="N191" s="0" t="n">
        <v>0.980984178248443</v>
      </c>
      <c r="O191" s="0" t="n">
        <v>-0.00479762907020676</v>
      </c>
      <c r="P191" s="0" t="n">
        <v>7.63398777355846</v>
      </c>
      <c r="Q191" s="0" t="n">
        <v>-5.6097948350993</v>
      </c>
      <c r="R191" s="0" t="n">
        <v>0.168279760896355</v>
      </c>
      <c r="S191" s="0" t="n">
        <v>0.0292186099525149</v>
      </c>
      <c r="T191" s="0" t="n">
        <v>0.0190294221080533</v>
      </c>
      <c r="U191" s="0" t="n">
        <v>0.00969319990896168</v>
      </c>
      <c r="V191" s="0" t="n">
        <v>0.000188935291648796</v>
      </c>
      <c r="W191" s="0" t="n">
        <v>4.64966615228912E-005</v>
      </c>
      <c r="X191" s="0" t="n">
        <v>0.0111141007843445</v>
      </c>
      <c r="Y191" s="0" t="n">
        <v>0.00427993802978405</v>
      </c>
      <c r="Z191" s="0" t="n">
        <v>8.72261134416971</v>
      </c>
    </row>
    <row r="192" customFormat="false" ht="12.75" hidden="false" customHeight="true" outlineLevel="0" collapsed="false">
      <c r="A192" s="0" t="s">
        <v>816</v>
      </c>
      <c r="B192" s="0" t="s">
        <v>817</v>
      </c>
      <c r="C192" s="0" t="s">
        <v>640</v>
      </c>
      <c r="D192" s="0" t="s">
        <v>689</v>
      </c>
      <c r="E192" s="0" t="s">
        <v>393</v>
      </c>
      <c r="F192" s="0" t="s">
        <v>642</v>
      </c>
      <c r="G192" s="0" t="n">
        <v>1922211.7849408</v>
      </c>
      <c r="H192" s="0" t="n">
        <v>-1.17961026459666</v>
      </c>
      <c r="I192" s="0" t="n">
        <v>0.68226265157769</v>
      </c>
      <c r="J192" s="0" t="n">
        <v>365599.75140426</v>
      </c>
      <c r="K192" s="0" t="n">
        <v>0.525298113832272</v>
      </c>
      <c r="L192" s="0" t="n">
        <v>182799.87570213</v>
      </c>
      <c r="M192" s="0" t="n">
        <v>0.525298113832272</v>
      </c>
      <c r="N192" s="0" t="n">
        <v>5.25769445290273</v>
      </c>
      <c r="O192" s="0" t="n">
        <v>-0.0907088845528188</v>
      </c>
      <c r="P192" s="0" t="n">
        <v>3.29190799103345</v>
      </c>
      <c r="Q192" s="0" t="n">
        <v>5.83432815070721</v>
      </c>
      <c r="R192" s="0" t="n">
        <v>0.513052209411392</v>
      </c>
      <c r="S192" s="0" t="n">
        <v>0.00616270796418494</v>
      </c>
      <c r="T192" s="0" t="n">
        <v>0.200313888883589</v>
      </c>
      <c r="U192" s="0" t="n">
        <v>-0.0412912281539632</v>
      </c>
      <c r="V192" s="0" t="n">
        <v>0.0610984757543304</v>
      </c>
      <c r="W192" s="0" t="n">
        <v>0.0110157538606884</v>
      </c>
      <c r="X192" s="0" t="n">
        <v>0.0710741886895527</v>
      </c>
      <c r="Y192" s="0" t="n">
        <v>-0.00604731812628628</v>
      </c>
      <c r="Z192" s="0" t="n">
        <v>4.23638216822377</v>
      </c>
    </row>
    <row r="193" customFormat="false" ht="12.75" hidden="false" customHeight="true" outlineLevel="0" collapsed="false">
      <c r="A193" s="0" t="s">
        <v>818</v>
      </c>
      <c r="B193" s="0" t="s">
        <v>819</v>
      </c>
      <c r="C193" s="0" t="s">
        <v>751</v>
      </c>
      <c r="D193" s="0" t="s">
        <v>752</v>
      </c>
      <c r="E193" s="0" t="s">
        <v>753</v>
      </c>
      <c r="F193" s="0" t="s">
        <v>444</v>
      </c>
      <c r="G193" s="0" t="n">
        <v>1902553.54980524</v>
      </c>
      <c r="H193" s="0" t="n">
        <v>17.813602379601</v>
      </c>
      <c r="I193" s="0" t="n">
        <v>0.27070363477501</v>
      </c>
      <c r="J193" s="0" t="n">
        <v>2032141.44291252</v>
      </c>
      <c r="K193" s="0" t="n">
        <v>18.4479533908172</v>
      </c>
      <c r="L193" s="0" t="n">
        <v>106890.639897198</v>
      </c>
      <c r="M193" s="0" t="n">
        <v>18.447953390817</v>
      </c>
      <c r="N193" s="0" t="n">
        <v>0.936230869382026</v>
      </c>
      <c r="O193" s="0" t="n">
        <v>-0.00504100534003527</v>
      </c>
      <c r="P193" s="0" t="n">
        <v>4.7016257650942</v>
      </c>
      <c r="Q193" s="0" t="n">
        <v>-7.40499408420753</v>
      </c>
      <c r="R193" s="0" t="n">
        <v>0.321764014732253</v>
      </c>
      <c r="S193" s="0" t="n">
        <v>0.159713578709569</v>
      </c>
      <c r="T193" s="0" t="n">
        <v>0.0550192338741213</v>
      </c>
      <c r="U193" s="0" t="n">
        <v>0.0276882540513858</v>
      </c>
      <c r="V193" s="0" t="n">
        <v>0.000178050752558167</v>
      </c>
      <c r="W193" s="0" t="n">
        <v>-1.74857567628119E-005</v>
      </c>
      <c r="X193" s="0" t="n">
        <v>0.0464175836644451</v>
      </c>
      <c r="Y193" s="0" t="n">
        <v>0.024620499438016</v>
      </c>
      <c r="Z193" s="0" t="n">
        <v>6.06948332051422</v>
      </c>
    </row>
    <row r="194" customFormat="false" ht="12.75" hidden="false" customHeight="true" outlineLevel="0" collapsed="false">
      <c r="A194" s="0" t="s">
        <v>820</v>
      </c>
      <c r="B194" s="0" t="s">
        <v>821</v>
      </c>
      <c r="C194" s="0" t="s">
        <v>640</v>
      </c>
      <c r="D194" s="0" t="s">
        <v>641</v>
      </c>
      <c r="E194" s="0" t="s">
        <v>393</v>
      </c>
      <c r="F194" s="0" t="s">
        <v>492</v>
      </c>
      <c r="G194" s="0" t="n">
        <v>1898674.99831912</v>
      </c>
      <c r="H194" s="0" t="n">
        <v>-6.27264729910274</v>
      </c>
      <c r="I194" s="0" t="n">
        <v>0.67390859268786</v>
      </c>
      <c r="J194" s="0" t="n">
        <v>1398708.45137034</v>
      </c>
      <c r="K194" s="0" t="n">
        <v>-8.61547630401491</v>
      </c>
      <c r="L194" s="0" t="n">
        <v>116512.413999149</v>
      </c>
      <c r="M194" s="0" t="n">
        <v>-8.61547630401477</v>
      </c>
      <c r="N194" s="0" t="n">
        <v>1.35744872096751</v>
      </c>
      <c r="O194" s="0" t="n">
        <v>0.0339310792902954</v>
      </c>
      <c r="P194" s="0" t="n">
        <v>5.93370570911667</v>
      </c>
      <c r="Q194" s="0" t="n">
        <v>-3.57378523263192</v>
      </c>
      <c r="R194" s="0" t="n">
        <v>0.326083564927841</v>
      </c>
      <c r="S194" s="0" t="n">
        <v>-0.0225318194395897</v>
      </c>
      <c r="T194" s="0" t="n">
        <v>0.0847344695462236</v>
      </c>
      <c r="U194" s="0" t="n">
        <v>-0.0193532025610182</v>
      </c>
      <c r="V194" s="0" t="n">
        <v>0.018252729524697</v>
      </c>
      <c r="W194" s="0" t="n">
        <v>0.0079677762603158</v>
      </c>
      <c r="X194" s="0" t="n">
        <v>0.0393880270406227</v>
      </c>
      <c r="Y194" s="0" t="n">
        <v>0.00426084676093728</v>
      </c>
      <c r="Z194" s="0" t="n">
        <v>5.96031049610155</v>
      </c>
    </row>
    <row r="195" customFormat="false" ht="12.75" hidden="false" customHeight="true" outlineLevel="0" collapsed="false">
      <c r="A195" s="0" t="s">
        <v>822</v>
      </c>
      <c r="B195" s="0" t="s">
        <v>823</v>
      </c>
      <c r="C195" s="0" t="s">
        <v>361</v>
      </c>
      <c r="D195" s="0" t="s">
        <v>824</v>
      </c>
      <c r="E195" s="0" t="s">
        <v>398</v>
      </c>
      <c r="F195" s="0" t="s">
        <v>399</v>
      </c>
      <c r="G195" s="0" t="n">
        <v>1887471.33342404</v>
      </c>
      <c r="H195" s="0" t="n">
        <v>34.8260847919504</v>
      </c>
      <c r="I195" s="0" t="n">
        <v>0.669932005831722</v>
      </c>
      <c r="J195" s="0" t="n">
        <v>457566.653564954</v>
      </c>
      <c r="K195" s="0" t="n">
        <v>41.1898547193594</v>
      </c>
      <c r="L195" s="0" t="n">
        <v>328898.910582488</v>
      </c>
      <c r="M195" s="0" t="n">
        <v>41.1898547193592</v>
      </c>
      <c r="N195" s="0" t="n">
        <v>4.12501942333108</v>
      </c>
      <c r="O195" s="0" t="n">
        <v>-0.194700265877183</v>
      </c>
      <c r="P195" s="0" t="n">
        <v>5.40629362610964</v>
      </c>
      <c r="Q195" s="0" t="n">
        <v>-25.1696527548729</v>
      </c>
      <c r="R195" s="0" t="n">
        <v>0.330981468591985</v>
      </c>
      <c r="S195" s="0" t="n">
        <v>0.172663051118918</v>
      </c>
      <c r="T195" s="0" t="n">
        <v>0.0724768794045181</v>
      </c>
      <c r="U195" s="0" t="n">
        <v>0.0146377921470654</v>
      </c>
      <c r="V195" s="0" t="n">
        <v>0.00530410233252393</v>
      </c>
      <c r="W195" s="0" t="n">
        <v>-0.000301414773367106</v>
      </c>
      <c r="X195" s="0" t="n">
        <v>0.0473147364733035</v>
      </c>
      <c r="Y195" s="0" t="n">
        <v>0.0101030099397182</v>
      </c>
      <c r="Z195" s="0" t="n">
        <v>6.53996860072259</v>
      </c>
    </row>
    <row r="196" customFormat="false" ht="12.75" hidden="false" customHeight="true" outlineLevel="0" collapsed="false">
      <c r="A196" s="0" t="s">
        <v>825</v>
      </c>
      <c r="B196" s="0" t="s">
        <v>826</v>
      </c>
      <c r="C196" s="0" t="s">
        <v>465</v>
      </c>
      <c r="D196" s="0" t="s">
        <v>457</v>
      </c>
      <c r="E196" s="0" t="s">
        <v>458</v>
      </c>
      <c r="F196" s="0" t="s">
        <v>474</v>
      </c>
      <c r="G196" s="0" t="n">
        <v>1883764.82989222</v>
      </c>
      <c r="H196" s="0" t="n">
        <v>7.94169946275213</v>
      </c>
      <c r="I196" s="0" t="n">
        <v>0.268030293583776</v>
      </c>
      <c r="J196" s="0" t="n">
        <v>1021763.12112045</v>
      </c>
      <c r="K196" s="0" t="n">
        <v>5.90332686126172</v>
      </c>
      <c r="L196" s="0" t="n">
        <v>80923.6391927398</v>
      </c>
      <c r="M196" s="0" t="n">
        <v>5.90332686126166</v>
      </c>
      <c r="N196" s="0" t="n">
        <v>1.84364143797489</v>
      </c>
      <c r="O196" s="0" t="n">
        <v>0.0348153513687932</v>
      </c>
      <c r="P196" s="0" t="n">
        <v>6.27175919143727</v>
      </c>
      <c r="Q196" s="0" t="n">
        <v>-0.803850233348576</v>
      </c>
      <c r="R196" s="0" t="n">
        <v>0.13777305591048</v>
      </c>
      <c r="S196" s="0" t="n">
        <v>0.00330646876033447</v>
      </c>
      <c r="T196" s="0" t="n">
        <v>0.00852684842290771</v>
      </c>
      <c r="U196" s="0" t="n">
        <v>0.00468229525800652</v>
      </c>
      <c r="V196" s="0" t="n">
        <v>0.000297285836106497</v>
      </c>
      <c r="W196" s="0" t="n">
        <v>0.000297285836106497</v>
      </c>
      <c r="X196" s="0" t="n">
        <v>0.00519291940557633</v>
      </c>
      <c r="Y196" s="0" t="n">
        <v>0.00371581874926994</v>
      </c>
      <c r="Z196" s="0" t="n">
        <v>3.93517878131552</v>
      </c>
    </row>
    <row r="197" customFormat="false" ht="12.75" hidden="false" customHeight="true" outlineLevel="0" collapsed="false">
      <c r="A197" s="0" t="s">
        <v>827</v>
      </c>
      <c r="B197" s="0" t="s">
        <v>828</v>
      </c>
      <c r="C197" s="0" t="s">
        <v>549</v>
      </c>
      <c r="D197" s="0" t="s">
        <v>813</v>
      </c>
      <c r="E197" s="0" t="s">
        <v>458</v>
      </c>
      <c r="F197" s="0" t="s">
        <v>462</v>
      </c>
      <c r="G197" s="0" t="n">
        <v>1872372.29774327</v>
      </c>
      <c r="H197" s="0" t="n">
        <v>-25.1473629562603</v>
      </c>
      <c r="I197" s="0" t="n">
        <v>0.266409314314978</v>
      </c>
      <c r="J197" s="0" t="n">
        <v>613140.590678215</v>
      </c>
      <c r="K197" s="0" t="n">
        <v>-21.8829162524117</v>
      </c>
      <c r="L197" s="0" t="n">
        <v>146908.485526501</v>
      </c>
      <c r="M197" s="0" t="n">
        <v>-21.8829162524117</v>
      </c>
      <c r="N197" s="0" t="n">
        <v>3.0537405714278</v>
      </c>
      <c r="O197" s="0" t="n">
        <v>-0.13317865257013</v>
      </c>
      <c r="P197" s="0" t="n">
        <v>1.64457797286576</v>
      </c>
      <c r="Q197" s="0" t="n">
        <v>-30.9453286422221</v>
      </c>
      <c r="R197" s="0" t="n">
        <v>0.589850997418358</v>
      </c>
      <c r="S197" s="0" t="n">
        <v>-0.015683449631821</v>
      </c>
      <c r="T197" s="0" t="n">
        <v>0.229332111117664</v>
      </c>
      <c r="U197" s="0" t="n">
        <v>0.0746180943881623</v>
      </c>
      <c r="V197" s="0" t="n">
        <v>0.03548289964869</v>
      </c>
      <c r="W197" s="0" t="n">
        <v>0.021680678705018</v>
      </c>
      <c r="X197" s="0" t="n">
        <v>0.0292753389910262</v>
      </c>
      <c r="Y197" s="0" t="n">
        <v>-0.0449252981292877</v>
      </c>
      <c r="Z197" s="0" t="n">
        <v>4.74954505971639</v>
      </c>
    </row>
    <row r="198" customFormat="false" ht="12.75" hidden="false" customHeight="true" outlineLevel="0" collapsed="false">
      <c r="A198" s="0" t="s">
        <v>829</v>
      </c>
      <c r="B198" s="0" t="s">
        <v>830</v>
      </c>
      <c r="C198" s="0" t="s">
        <v>402</v>
      </c>
      <c r="D198" s="0" t="s">
        <v>443</v>
      </c>
      <c r="E198" s="0" t="s">
        <v>363</v>
      </c>
      <c r="F198" s="0" t="s">
        <v>405</v>
      </c>
      <c r="G198" s="0" t="n">
        <v>1864138.05160491</v>
      </c>
      <c r="H198" s="0" t="n">
        <v>-13.5457281739614</v>
      </c>
      <c r="I198" s="0" t="n">
        <v>0.661650178174308</v>
      </c>
      <c r="J198" s="0" t="n">
        <v>606324.402705479</v>
      </c>
      <c r="K198" s="0" t="n">
        <v>-14.1903590139821</v>
      </c>
      <c r="L198" s="0" t="n">
        <v>404236.479283744</v>
      </c>
      <c r="M198" s="0" t="n">
        <v>-14.190359013982</v>
      </c>
      <c r="N198" s="0" t="n">
        <v>3.07448956909361</v>
      </c>
      <c r="O198" s="0" t="n">
        <v>0.0229243824706273</v>
      </c>
      <c r="P198" s="0" t="n">
        <v>3.17812965772366</v>
      </c>
      <c r="Q198" s="0" t="n">
        <v>-18.1369801772617</v>
      </c>
      <c r="R198" s="0" t="n">
        <v>0.539871871231877</v>
      </c>
      <c r="S198" s="0" t="n">
        <v>-0.0525609294022229</v>
      </c>
      <c r="T198" s="0" t="n">
        <v>0.227248323921098</v>
      </c>
      <c r="U198" s="0" t="n">
        <v>-0.0293171946051075</v>
      </c>
      <c r="V198" s="0" t="n">
        <v>0.0468683866879752</v>
      </c>
      <c r="W198" s="0" t="n">
        <v>-0.00270114417120862</v>
      </c>
      <c r="X198" s="0" t="n">
        <v>0.103496474688132</v>
      </c>
      <c r="Y198" s="0" t="n">
        <v>-0.0353146784135706</v>
      </c>
      <c r="Z198" s="0" t="n">
        <v>3.74048369765131</v>
      </c>
    </row>
    <row r="199" customFormat="false" ht="12.75" hidden="false" customHeight="true" outlineLevel="0" collapsed="false">
      <c r="A199" s="0" t="s">
        <v>831</v>
      </c>
      <c r="B199" s="0" t="s">
        <v>832</v>
      </c>
      <c r="C199" s="0" t="s">
        <v>788</v>
      </c>
      <c r="D199" s="0" t="s">
        <v>561</v>
      </c>
      <c r="E199" s="0" t="s">
        <v>424</v>
      </c>
      <c r="F199" s="0" t="s">
        <v>833</v>
      </c>
      <c r="G199" s="0" t="n">
        <v>1861297.51411452</v>
      </c>
      <c r="H199" s="0" t="n">
        <v>-7.59458557813632</v>
      </c>
      <c r="I199" s="0" t="n">
        <v>0.264833545694455</v>
      </c>
      <c r="J199" s="0" t="n">
        <v>1203184.27283263</v>
      </c>
      <c r="K199" s="0" t="n">
        <v>-7.1565498872786</v>
      </c>
      <c r="L199" s="0" t="n">
        <v>125371.80122916</v>
      </c>
      <c r="M199" s="0" t="n">
        <v>-7.15654988727868</v>
      </c>
      <c r="N199" s="0" t="n">
        <v>1.54697626634739</v>
      </c>
      <c r="O199" s="0" t="n">
        <v>-0.00733323714643319</v>
      </c>
      <c r="P199" s="0" t="n">
        <v>5.22162592983124</v>
      </c>
      <c r="Q199" s="0" t="n">
        <v>-2.40500513717764</v>
      </c>
      <c r="R199" s="0" t="n">
        <v>0.419651470481847</v>
      </c>
      <c r="S199" s="0" t="n">
        <v>-0.00208810293396555</v>
      </c>
      <c r="T199" s="0" t="n">
        <v>0.145702441090692</v>
      </c>
      <c r="U199" s="0" t="n">
        <v>0.0113753644433869</v>
      </c>
      <c r="V199" s="0" t="n">
        <v>0.0487313724042963</v>
      </c>
      <c r="W199" s="0" t="n">
        <v>0.00370319725898381</v>
      </c>
      <c r="X199" s="0" t="n">
        <v>0.035296352738012</v>
      </c>
      <c r="Y199" s="0" t="n">
        <v>0.00327664151682962</v>
      </c>
      <c r="Z199" s="0" t="n">
        <v>4.44291468719536</v>
      </c>
    </row>
    <row r="200" customFormat="false" ht="12.75" hidden="false" customHeight="true" outlineLevel="0" collapsed="false">
      <c r="A200" s="0" t="s">
        <v>834</v>
      </c>
      <c r="B200" s="0" t="s">
        <v>835</v>
      </c>
      <c r="C200" s="0" t="s">
        <v>525</v>
      </c>
      <c r="D200" s="0" t="s">
        <v>477</v>
      </c>
      <c r="E200" s="0" t="s">
        <v>424</v>
      </c>
      <c r="F200" s="0" t="s">
        <v>462</v>
      </c>
      <c r="G200" s="0" t="n">
        <v>1859060.63531378</v>
      </c>
      <c r="H200" s="0" t="n">
        <v>65.041189337237</v>
      </c>
      <c r="I200" s="0" t="n">
        <v>0.264515272801702</v>
      </c>
      <c r="J200" s="0" t="n">
        <v>947738.789889516</v>
      </c>
      <c r="K200" s="0" t="n">
        <v>66.0584107225349</v>
      </c>
      <c r="L200" s="0" t="n">
        <v>296168.371840474</v>
      </c>
      <c r="M200" s="0" t="n">
        <v>66.0584107225349</v>
      </c>
      <c r="N200" s="0" t="n">
        <v>1.96157491404409</v>
      </c>
      <c r="O200" s="0" t="n">
        <v>-0.0120900483051674</v>
      </c>
      <c r="P200" s="0" t="n">
        <v>3.23353313759498</v>
      </c>
      <c r="Q200" s="0" t="n">
        <v>38.0299972318965</v>
      </c>
      <c r="R200" s="0" t="n">
        <v>0.396995843358783</v>
      </c>
      <c r="S200" s="0" t="n">
        <v>0.0689025979340595</v>
      </c>
      <c r="T200" s="0" t="n">
        <v>0.109296211795038</v>
      </c>
      <c r="U200" s="0" t="n">
        <v>0.0237261821310276</v>
      </c>
      <c r="V200" s="0" t="n">
        <v>0.0113385807882586</v>
      </c>
      <c r="W200" s="0" t="n">
        <v>-0.0267148248462008</v>
      </c>
      <c r="X200" s="0" t="n">
        <v>0.0823469885983848</v>
      </c>
      <c r="Y200" s="0" t="n">
        <v>0.0491559084660393</v>
      </c>
      <c r="Z200" s="0" t="n">
        <v>12.1670941449117</v>
      </c>
    </row>
    <row r="201" customFormat="false" ht="12.75" hidden="false" customHeight="true" outlineLevel="0" collapsed="false">
      <c r="A201" s="0" t="s">
        <v>836</v>
      </c>
      <c r="B201" s="0" t="s">
        <v>837</v>
      </c>
      <c r="C201" s="0" t="s">
        <v>355</v>
      </c>
      <c r="D201" s="0" t="s">
        <v>298</v>
      </c>
      <c r="E201" s="0" t="s">
        <v>299</v>
      </c>
      <c r="F201" s="0" t="s">
        <v>358</v>
      </c>
      <c r="G201" s="0" t="n">
        <v>1853298.67015411</v>
      </c>
      <c r="H201" s="0" t="n">
        <v>0.0448717223443092</v>
      </c>
      <c r="I201" s="0" t="n">
        <v>0.225304385260247</v>
      </c>
      <c r="J201" s="0" t="n">
        <v>957941.979461193</v>
      </c>
      <c r="K201" s="0" t="n">
        <v>4.99734281972981</v>
      </c>
      <c r="L201" s="0" t="n">
        <v>79796.5668891174</v>
      </c>
      <c r="M201" s="0" t="n">
        <v>4.99734281972975</v>
      </c>
      <c r="N201" s="0" t="n">
        <v>1.93466693170344</v>
      </c>
      <c r="O201" s="0" t="n">
        <v>-0.095770846594917</v>
      </c>
      <c r="P201" s="0" t="n">
        <v>5.88824919526588</v>
      </c>
      <c r="Q201" s="0" t="n">
        <v>3.81582037605401</v>
      </c>
      <c r="R201" s="0" t="n">
        <v>0.199413061121918</v>
      </c>
      <c r="S201" s="0" t="n">
        <v>0.0323334525607422</v>
      </c>
      <c r="T201" s="0" t="n">
        <v>0.037298249280085</v>
      </c>
      <c r="U201" s="0" t="n">
        <v>0.00687604017968544</v>
      </c>
      <c r="V201" s="0" t="n">
        <v>0.00260363111504786</v>
      </c>
      <c r="W201" s="0" t="n">
        <v>0.00131196668765108</v>
      </c>
      <c r="X201" s="0" t="n">
        <v>0.0110380994855516</v>
      </c>
      <c r="Y201" s="0" t="n">
        <v>-0.00052575463156147</v>
      </c>
      <c r="Z201" s="0" t="n">
        <v>4.18513334461414</v>
      </c>
    </row>
    <row r="202" customFormat="false" ht="12.75" hidden="false" customHeight="true" outlineLevel="0" collapsed="false">
      <c r="A202" s="0" t="s">
        <v>838</v>
      </c>
      <c r="B202" s="0" t="s">
        <v>839</v>
      </c>
      <c r="C202" s="0" t="s">
        <v>640</v>
      </c>
      <c r="D202" s="0" t="s">
        <v>641</v>
      </c>
      <c r="E202" s="0" t="s">
        <v>398</v>
      </c>
      <c r="F202" s="0" t="s">
        <v>642</v>
      </c>
      <c r="G202" s="0" t="n">
        <v>1848113.65895242</v>
      </c>
      <c r="H202" s="0" t="n">
        <v>16.2855424842145</v>
      </c>
      <c r="I202" s="0" t="n">
        <v>0.655962540263305</v>
      </c>
      <c r="J202" s="0" t="n">
        <v>1399078.86480884</v>
      </c>
      <c r="K202" s="0" t="n">
        <v>13.4464792814043</v>
      </c>
      <c r="L202" s="0" t="n">
        <v>116543.269438576</v>
      </c>
      <c r="M202" s="0" t="n">
        <v>13.4464792814043</v>
      </c>
      <c r="N202" s="0" t="n">
        <v>1.32095030911995</v>
      </c>
      <c r="O202" s="0" t="n">
        <v>0.0322504529389145</v>
      </c>
      <c r="P202" s="0" t="n">
        <v>4.6692380157026</v>
      </c>
      <c r="Q202" s="0" t="n">
        <v>-3.73299934222026</v>
      </c>
      <c r="R202" s="0" t="n">
        <v>0.429075328062625</v>
      </c>
      <c r="S202" s="0" t="n">
        <v>0.0364819797579462</v>
      </c>
      <c r="T202" s="0" t="n">
        <v>0.106501888011857</v>
      </c>
      <c r="U202" s="0" t="n">
        <v>-0.00862258638948281</v>
      </c>
      <c r="V202" s="0" t="n">
        <v>0.0121170341030588</v>
      </c>
      <c r="W202" s="0" t="n">
        <v>0.00633659384839394</v>
      </c>
      <c r="X202" s="0" t="n">
        <v>0.0519581462660784</v>
      </c>
      <c r="Y202" s="0" t="n">
        <v>0.00976891049493617</v>
      </c>
      <c r="Z202" s="0" t="n">
        <v>5.27146601087199</v>
      </c>
    </row>
    <row r="203" customFormat="false" ht="12.75" hidden="false" customHeight="true" outlineLevel="0" collapsed="false">
      <c r="A203" s="0" t="s">
        <v>840</v>
      </c>
      <c r="B203" s="0" t="s">
        <v>841</v>
      </c>
      <c r="C203" s="0" t="s">
        <v>465</v>
      </c>
      <c r="D203" s="0" t="s">
        <v>457</v>
      </c>
      <c r="E203" s="0" t="s">
        <v>424</v>
      </c>
      <c r="F203" s="0" t="s">
        <v>614</v>
      </c>
      <c r="G203" s="0" t="n">
        <v>1831367.94175384</v>
      </c>
      <c r="H203" s="0" t="n">
        <v>7.29842139196987</v>
      </c>
      <c r="I203" s="0" t="n">
        <v>0.260575035322366</v>
      </c>
      <c r="J203" s="0" t="n">
        <v>988487.305548191</v>
      </c>
      <c r="K203" s="0" t="n">
        <v>4.97462808569554</v>
      </c>
      <c r="L203" s="0" t="n">
        <v>78288.1945994167</v>
      </c>
      <c r="M203" s="0" t="n">
        <v>4.97462808569556</v>
      </c>
      <c r="N203" s="0" t="n">
        <v>1.85269748177313</v>
      </c>
      <c r="O203" s="0" t="n">
        <v>0.0401244114390849</v>
      </c>
      <c r="P203" s="0" t="n">
        <v>5.00467190451128</v>
      </c>
      <c r="Q203" s="0" t="n">
        <v>-18.01406939447</v>
      </c>
      <c r="R203" s="0" t="n">
        <v>0.146292370335319</v>
      </c>
      <c r="S203" s="0" t="n">
        <v>0.00764211149122887</v>
      </c>
      <c r="T203" s="0" t="n">
        <v>0.00583278420983331</v>
      </c>
      <c r="U203" s="0" t="n">
        <v>-0.00375400273517076</v>
      </c>
      <c r="V203" s="0" t="n">
        <v>0.000304465755426483</v>
      </c>
      <c r="W203" s="0" t="n">
        <v>0.000282830584379528</v>
      </c>
      <c r="X203" s="0" t="n">
        <v>0.00346245080495906</v>
      </c>
      <c r="Y203" s="0" t="n">
        <v>-0.00401978533495965</v>
      </c>
      <c r="Z203" s="0" t="n">
        <v>3.41537641006658</v>
      </c>
    </row>
    <row r="204" customFormat="false" ht="12.75" hidden="false" customHeight="true" outlineLevel="0" collapsed="false">
      <c r="A204" s="0" t="s">
        <v>842</v>
      </c>
      <c r="B204" s="0" t="s">
        <v>843</v>
      </c>
      <c r="C204" s="0" t="s">
        <v>549</v>
      </c>
      <c r="D204" s="0" t="s">
        <v>797</v>
      </c>
      <c r="E204" s="0" t="s">
        <v>458</v>
      </c>
      <c r="F204" s="0" t="s">
        <v>551</v>
      </c>
      <c r="G204" s="0" t="n">
        <v>1829654.68776084</v>
      </c>
      <c r="H204" s="0" t="n">
        <v>-17.4514532337963</v>
      </c>
      <c r="I204" s="0" t="n">
        <v>0.260331266055927</v>
      </c>
      <c r="J204" s="0" t="n">
        <v>531545.665945869</v>
      </c>
      <c r="K204" s="0" t="n">
        <v>-18.7208986494567</v>
      </c>
      <c r="L204" s="0" t="n">
        <v>91372.6999760948</v>
      </c>
      <c r="M204" s="0" t="n">
        <v>-18.7208986494566</v>
      </c>
      <c r="N204" s="0" t="n">
        <v>3.44214016777849</v>
      </c>
      <c r="O204" s="0" t="n">
        <v>0.0529338095850753</v>
      </c>
      <c r="P204" s="0" t="n">
        <v>3.7546562432359</v>
      </c>
      <c r="Q204" s="0" t="n">
        <v>59.3951504260525</v>
      </c>
      <c r="R204" s="0" t="n">
        <v>0.57167477493956</v>
      </c>
      <c r="S204" s="0" t="n">
        <v>-0.00945062409941755</v>
      </c>
      <c r="T204" s="0" t="n">
        <v>0.0214236691279628</v>
      </c>
      <c r="U204" s="0" t="n">
        <v>-0.0119349993349577</v>
      </c>
      <c r="V204" s="0" t="n">
        <v>0.000135832510388445</v>
      </c>
      <c r="W204" s="0" t="n">
        <v>-0.0114242756397409</v>
      </c>
      <c r="X204" s="0" t="n">
        <v>0.00720960181197575</v>
      </c>
      <c r="Y204" s="0" t="n">
        <v>0.0058036514769286</v>
      </c>
      <c r="Z204" s="0" t="n">
        <v>5.05754933662768</v>
      </c>
    </row>
    <row r="205" customFormat="false" ht="12.75" hidden="false" customHeight="true" outlineLevel="0" collapsed="false">
      <c r="A205" s="0" t="s">
        <v>844</v>
      </c>
      <c r="B205" s="0" t="s">
        <v>845</v>
      </c>
      <c r="C205" s="0" t="s">
        <v>846</v>
      </c>
      <c r="D205" s="0" t="s">
        <v>847</v>
      </c>
      <c r="E205" s="0" t="s">
        <v>424</v>
      </c>
      <c r="F205" s="0" t="s">
        <v>444</v>
      </c>
      <c r="G205" s="0" t="n">
        <v>1823464.08917428</v>
      </c>
      <c r="H205" s="0" t="n">
        <v>29.9450854831687</v>
      </c>
      <c r="I205" s="0" t="n">
        <v>0.259450440631073</v>
      </c>
      <c r="J205" s="0" t="n">
        <v>887161.149690547</v>
      </c>
      <c r="K205" s="0" t="n">
        <v>34.8530997850157</v>
      </c>
      <c r="L205" s="0" t="n">
        <v>311925.860231195</v>
      </c>
      <c r="M205" s="0" t="n">
        <v>34.8530997850158</v>
      </c>
      <c r="N205" s="0" t="n">
        <v>2.05539217966243</v>
      </c>
      <c r="O205" s="0" t="n">
        <v>-0.0776319795102549</v>
      </c>
      <c r="P205" s="0" t="n">
        <v>3.35909070454793</v>
      </c>
      <c r="Q205" s="0" t="n">
        <v>-9.43082960005885</v>
      </c>
      <c r="R205" s="0" t="n">
        <v>0.535677742185127</v>
      </c>
      <c r="S205" s="0" t="n">
        <v>0.0210216524835722</v>
      </c>
      <c r="T205" s="0" t="n">
        <v>0.0977372556521516</v>
      </c>
      <c r="U205" s="0" t="n">
        <v>0.0233868167778301</v>
      </c>
      <c r="V205" s="0" t="n">
        <v>0.0416211458433552</v>
      </c>
      <c r="W205" s="0" t="n">
        <v>0.0218870862673806</v>
      </c>
      <c r="X205" s="0" t="n">
        <v>0.0239806509033586</v>
      </c>
      <c r="Y205" s="0" t="n">
        <v>0.0118232593962277</v>
      </c>
      <c r="Z205" s="0" t="n">
        <v>6.28337577946798</v>
      </c>
    </row>
    <row r="206" customFormat="false" ht="12.75" hidden="false" customHeight="true" outlineLevel="0" collapsed="false">
      <c r="A206" s="0" t="s">
        <v>848</v>
      </c>
      <c r="B206" s="0" t="s">
        <v>849</v>
      </c>
      <c r="C206" s="0" t="s">
        <v>456</v>
      </c>
      <c r="D206" s="0" t="s">
        <v>457</v>
      </c>
      <c r="E206" s="0" t="s">
        <v>424</v>
      </c>
      <c r="F206" s="0" t="s">
        <v>614</v>
      </c>
      <c r="G206" s="0" t="n">
        <v>1822811.20928065</v>
      </c>
      <c r="H206" s="0" t="n">
        <v>-14.1673944238221</v>
      </c>
      <c r="I206" s="0" t="n">
        <v>0.259357546026191</v>
      </c>
      <c r="J206" s="0" t="n">
        <v>1031121.7506558</v>
      </c>
      <c r="K206" s="0" t="n">
        <v>-13.0975204426941</v>
      </c>
      <c r="L206" s="0" t="n">
        <v>81664.8426519391</v>
      </c>
      <c r="M206" s="0" t="n">
        <v>-13.097520442694</v>
      </c>
      <c r="N206" s="0" t="n">
        <v>1.76779435417916</v>
      </c>
      <c r="O206" s="0" t="n">
        <v>-0.0220349501314241</v>
      </c>
      <c r="P206" s="0" t="n">
        <v>5.20285936638198</v>
      </c>
      <c r="Q206" s="0" t="n">
        <v>-21.6201289083517</v>
      </c>
      <c r="R206" s="0" t="n">
        <v>0.147978742599628</v>
      </c>
      <c r="S206" s="0" t="n">
        <v>-0.0143530852925275</v>
      </c>
      <c r="T206" s="0" t="n">
        <v>0.015228300485083</v>
      </c>
      <c r="U206" s="0" t="n">
        <v>0.00521662033968071</v>
      </c>
      <c r="V206" s="0" t="n">
        <v>0.000606705161544426</v>
      </c>
      <c r="W206" s="0" t="n">
        <v>0.000378397919103076</v>
      </c>
      <c r="X206" s="0" t="n">
        <v>0.00717070324304782</v>
      </c>
      <c r="Y206" s="0" t="n">
        <v>0.00481321168953656</v>
      </c>
      <c r="Z206" s="0" t="n">
        <v>3.6237077137054</v>
      </c>
    </row>
    <row r="207" customFormat="false" ht="12.75" hidden="false" customHeight="true" outlineLevel="0" collapsed="false">
      <c r="A207" s="0" t="s">
        <v>850</v>
      </c>
      <c r="B207" s="0" t="s">
        <v>851</v>
      </c>
      <c r="C207" s="0" t="s">
        <v>327</v>
      </c>
      <c r="D207" s="0" t="s">
        <v>298</v>
      </c>
      <c r="E207" s="0" t="s">
        <v>312</v>
      </c>
      <c r="F207" s="0" t="s">
        <v>358</v>
      </c>
      <c r="G207" s="0" t="n">
        <v>1814967.32180914</v>
      </c>
      <c r="H207" s="0" t="n">
        <v>-26.8403211429393</v>
      </c>
      <c r="I207" s="0" t="n">
        <v>0.220644466697665</v>
      </c>
      <c r="J207" s="0" t="n">
        <v>969057.952535774</v>
      </c>
      <c r="K207" s="0" t="n">
        <v>-27.0659415122521</v>
      </c>
      <c r="L207" s="0" t="n">
        <v>80722.52744623</v>
      </c>
      <c r="M207" s="0" t="n">
        <v>-27.065941512252</v>
      </c>
      <c r="N207" s="0" t="n">
        <v>1.87291927903779</v>
      </c>
      <c r="O207" s="0" t="n">
        <v>0.00577597859956724</v>
      </c>
      <c r="P207" s="0" t="n">
        <v>5.22711833877068</v>
      </c>
      <c r="Q207" s="0" t="n">
        <v>-28.3961232984919</v>
      </c>
      <c r="R207" s="0" t="n">
        <v>0.297749524355005</v>
      </c>
      <c r="S207" s="0" t="n">
        <v>0.0214531587300122</v>
      </c>
      <c r="T207" s="0" t="n">
        <v>0.118575089680439</v>
      </c>
      <c r="U207" s="0" t="n">
        <v>0.0284095261131297</v>
      </c>
      <c r="V207" s="0" t="n">
        <v>0.0239504739481752</v>
      </c>
      <c r="W207" s="0" t="n">
        <v>0.00337335027937461</v>
      </c>
      <c r="X207" s="0" t="n">
        <v>0.0363143874176756</v>
      </c>
      <c r="Y207" s="0" t="n">
        <v>0.00501129631645274</v>
      </c>
      <c r="Z207" s="0" t="n">
        <v>4.17639269806361</v>
      </c>
    </row>
    <row r="208" customFormat="false" ht="12.75" hidden="false" customHeight="true" outlineLevel="0" collapsed="false">
      <c r="A208" s="0" t="s">
        <v>852</v>
      </c>
      <c r="B208" s="0" t="s">
        <v>853</v>
      </c>
      <c r="C208" s="0" t="s">
        <v>315</v>
      </c>
      <c r="D208" s="0" t="s">
        <v>854</v>
      </c>
      <c r="E208" s="0" t="s">
        <v>317</v>
      </c>
      <c r="F208" s="0" t="s">
        <v>318</v>
      </c>
      <c r="G208" s="0" t="n">
        <v>1785637.99</v>
      </c>
      <c r="H208" s="0" t="n">
        <v>-0.933689542819145</v>
      </c>
      <c r="I208" s="0" t="n">
        <v>0.21707891777683</v>
      </c>
      <c r="J208" s="0" t="n">
        <v>49233</v>
      </c>
      <c r="K208" s="0" t="n">
        <v>-0.871823782869569</v>
      </c>
      <c r="L208" s="0" t="n">
        <v>6154.125</v>
      </c>
      <c r="M208" s="0" t="n">
        <v>-0.871823782869569</v>
      </c>
      <c r="N208" s="0" t="n">
        <v>36.2691282270022</v>
      </c>
      <c r="O208" s="0" t="n">
        <v>-0.0226496492108907</v>
      </c>
      <c r="P208" s="0" t="n">
        <v>1.5158945169702</v>
      </c>
      <c r="Q208" s="0" t="n">
        <v>-6.21073718100099</v>
      </c>
      <c r="R208" s="0" t="n">
        <v>0.0445066438715988</v>
      </c>
      <c r="S208" s="0" t="n">
        <v>0.000421428142787859</v>
      </c>
      <c r="T208" s="0" t="n">
        <v>0.00292168214347709</v>
      </c>
      <c r="U208" s="0" t="n">
        <v>0.00280409377697465</v>
      </c>
      <c r="X208" s="0" t="n">
        <v>0.00288887181313676</v>
      </c>
      <c r="Y208" s="0" t="n">
        <v>0.00288887181313676</v>
      </c>
      <c r="Z208" s="0" t="n">
        <v>14.5582167933501</v>
      </c>
    </row>
    <row r="209" customFormat="false" ht="12.75" hidden="false" customHeight="true" outlineLevel="0" collapsed="false">
      <c r="A209" s="0" t="s">
        <v>855</v>
      </c>
      <c r="B209" s="0" t="s">
        <v>856</v>
      </c>
      <c r="C209" s="0" t="s">
        <v>330</v>
      </c>
      <c r="D209" s="0" t="s">
        <v>528</v>
      </c>
      <c r="E209" s="0" t="s">
        <v>857</v>
      </c>
      <c r="F209" s="0" t="s">
        <v>333</v>
      </c>
      <c r="G209" s="0" t="n">
        <v>1774276.52866167</v>
      </c>
      <c r="H209" s="0" t="n">
        <v>18.2690616763817</v>
      </c>
      <c r="I209" s="0" t="n">
        <v>2.38678476708902</v>
      </c>
      <c r="J209" s="0" t="n">
        <v>336185.989078373</v>
      </c>
      <c r="K209" s="0" t="n">
        <v>24.2517923698823</v>
      </c>
      <c r="L209" s="0" t="n">
        <v>66531.2072386097</v>
      </c>
      <c r="M209" s="0" t="n">
        <v>24.2517923698824</v>
      </c>
      <c r="N209" s="0" t="n">
        <v>5.27766351454953</v>
      </c>
      <c r="O209" s="0" t="n">
        <v>-0.266974634371089</v>
      </c>
      <c r="P209" s="0" t="n">
        <v>2.60906106390416</v>
      </c>
      <c r="Q209" s="0" t="n">
        <v>8.29105623900589</v>
      </c>
      <c r="R209" s="0" t="n">
        <v>0.359309238810047</v>
      </c>
      <c r="S209" s="0" t="n">
        <v>0.0232766460230782</v>
      </c>
      <c r="T209" s="0" t="n">
        <v>0.162782468069465</v>
      </c>
      <c r="U209" s="0" t="n">
        <v>0.0218793188850625</v>
      </c>
      <c r="V209" s="0" t="n">
        <v>0.0175906097540994</v>
      </c>
      <c r="W209" s="0" t="n">
        <v>-0.0110148423233855</v>
      </c>
      <c r="X209" s="0" t="n">
        <v>0.0539785858973685</v>
      </c>
      <c r="Y209" s="0" t="n">
        <v>-0.00124621521248274</v>
      </c>
      <c r="Z209" s="0" t="n">
        <v>5.56601064675027</v>
      </c>
    </row>
    <row r="210" customFormat="false" ht="12.75" hidden="false" customHeight="true" outlineLevel="0" collapsed="false">
      <c r="A210" s="0" t="s">
        <v>858</v>
      </c>
      <c r="B210" s="0" t="s">
        <v>859</v>
      </c>
      <c r="C210" s="0" t="s">
        <v>788</v>
      </c>
      <c r="D210" s="0" t="s">
        <v>561</v>
      </c>
      <c r="E210" s="0" t="s">
        <v>424</v>
      </c>
      <c r="F210" s="0" t="s">
        <v>860</v>
      </c>
      <c r="G210" s="0" t="n">
        <v>1767854.17569157</v>
      </c>
      <c r="H210" s="0" t="n">
        <v>-11.2451528933234</v>
      </c>
      <c r="I210" s="0" t="n">
        <v>0.251538019080134</v>
      </c>
      <c r="J210" s="0" t="n">
        <v>1159718.42433844</v>
      </c>
      <c r="K210" s="0" t="n">
        <v>-9.83472055420602</v>
      </c>
      <c r="L210" s="0" t="n">
        <v>120842.659816066</v>
      </c>
      <c r="M210" s="0" t="n">
        <v>-9.83472055420596</v>
      </c>
      <c r="N210" s="0" t="n">
        <v>1.52438224537136</v>
      </c>
      <c r="O210" s="0" t="n">
        <v>-0.0242244574368318</v>
      </c>
      <c r="P210" s="0" t="n">
        <v>4.62476438367619</v>
      </c>
      <c r="Q210" s="0" t="n">
        <v>-8.01544890857083</v>
      </c>
      <c r="R210" s="0" t="n">
        <v>0.434533805914963</v>
      </c>
      <c r="S210" s="0" t="n">
        <v>-0.00503638338932255</v>
      </c>
      <c r="T210" s="0" t="n">
        <v>0.134926127262139</v>
      </c>
      <c r="U210" s="0" t="n">
        <v>0.00845521193458548</v>
      </c>
      <c r="V210" s="0" t="n">
        <v>0.0434580509129767</v>
      </c>
      <c r="W210" s="0" t="n">
        <v>0.0150220149955172</v>
      </c>
      <c r="X210" s="0" t="n">
        <v>0.0329456428140376</v>
      </c>
      <c r="Y210" s="0" t="n">
        <v>-0.000527181819191126</v>
      </c>
      <c r="Z210" s="0" t="n">
        <v>4.28022972586</v>
      </c>
    </row>
    <row r="211" customFormat="false" ht="12.75" hidden="false" customHeight="true" outlineLevel="0" collapsed="false">
      <c r="A211" s="0" t="s">
        <v>861</v>
      </c>
      <c r="B211" s="0" t="s">
        <v>862</v>
      </c>
      <c r="C211" s="0" t="s">
        <v>549</v>
      </c>
      <c r="D211" s="0" t="s">
        <v>813</v>
      </c>
      <c r="E211" s="0" t="s">
        <v>458</v>
      </c>
      <c r="F211" s="0" t="s">
        <v>551</v>
      </c>
      <c r="G211" s="0" t="n">
        <v>1760026.14354361</v>
      </c>
      <c r="H211" s="0" t="n">
        <v>-11.5189986285841</v>
      </c>
      <c r="I211" s="0" t="n">
        <v>0.250424212451246</v>
      </c>
      <c r="J211" s="0" t="n">
        <v>598600.427215576</v>
      </c>
      <c r="K211" s="0" t="n">
        <v>-11.9536529427685</v>
      </c>
      <c r="L211" s="0" t="n">
        <v>143424.662360852</v>
      </c>
      <c r="M211" s="0" t="n">
        <v>-11.9536529427686</v>
      </c>
      <c r="N211" s="0" t="n">
        <v>2.94023536155908</v>
      </c>
      <c r="O211" s="0" t="n">
        <v>0.0144436202666234</v>
      </c>
      <c r="P211" s="0" t="n">
        <v>1.64176252655429</v>
      </c>
      <c r="Q211" s="0" t="n">
        <v>-67.4433499269139</v>
      </c>
      <c r="R211" s="0" t="n">
        <v>0.585268880456906</v>
      </c>
      <c r="S211" s="0" t="n">
        <v>-0.00268239796705971</v>
      </c>
      <c r="T211" s="0" t="n">
        <v>0.0674213079982662</v>
      </c>
      <c r="U211" s="0" t="n">
        <v>-0.000194422186281032</v>
      </c>
      <c r="V211" s="0" t="n">
        <v>0.0221483879996254</v>
      </c>
      <c r="W211" s="0" t="n">
        <v>0.019180029333689</v>
      </c>
      <c r="X211" s="0" t="n">
        <v>0.00902272474159676</v>
      </c>
      <c r="Y211" s="0" t="n">
        <v>-0.00137289431443777</v>
      </c>
      <c r="Z211" s="0" t="n">
        <v>5.45742307352822</v>
      </c>
    </row>
    <row r="212" customFormat="false" ht="12.75" hidden="false" customHeight="true" outlineLevel="0" collapsed="false">
      <c r="A212" s="0" t="s">
        <v>863</v>
      </c>
      <c r="B212" s="0" t="s">
        <v>864</v>
      </c>
      <c r="C212" s="0" t="s">
        <v>330</v>
      </c>
      <c r="D212" s="0" t="s">
        <v>304</v>
      </c>
      <c r="E212" s="0" t="s">
        <v>383</v>
      </c>
      <c r="F212" s="0" t="s">
        <v>865</v>
      </c>
      <c r="G212" s="0" t="n">
        <v>1758167.98916047</v>
      </c>
      <c r="H212" s="0" t="n">
        <v>9071.17905576451</v>
      </c>
      <c r="I212" s="0" t="n">
        <v>0.21373940658421</v>
      </c>
      <c r="J212" s="0" t="n">
        <v>917040.828762777</v>
      </c>
      <c r="K212" s="0" t="n">
        <v>9652.90410122242</v>
      </c>
      <c r="L212" s="0" t="n">
        <v>57315.0517976735</v>
      </c>
      <c r="M212" s="0" t="n">
        <v>9652.90410122242</v>
      </c>
      <c r="N212" s="0" t="n">
        <v>1.91721887839225</v>
      </c>
      <c r="O212" s="0" t="n">
        <v>-0.121608599331019</v>
      </c>
      <c r="P212" s="0" t="n">
        <v>3.47613279194828</v>
      </c>
      <c r="Q212" s="0" t="n">
        <v>46.3876764315715</v>
      </c>
      <c r="R212" s="0" t="n">
        <v>0.449110060336657</v>
      </c>
      <c r="S212" s="0" t="n">
        <v>0.44335269795265</v>
      </c>
      <c r="T212" s="0" t="n">
        <v>0.137082088066101</v>
      </c>
      <c r="U212" s="0" t="n">
        <v>0.136568029929175</v>
      </c>
      <c r="V212" s="0" t="n">
        <v>0.00445216381663511</v>
      </c>
      <c r="W212" s="0" t="n">
        <v>0.00445216381663511</v>
      </c>
      <c r="X212" s="0" t="n">
        <v>0.0511235159293267</v>
      </c>
      <c r="Y212" s="0" t="n">
        <v>0.050926453073672</v>
      </c>
      <c r="Z212" s="0" t="n">
        <v>3.5031595547557</v>
      </c>
    </row>
    <row r="213" customFormat="false" ht="12.75" hidden="false" customHeight="true" outlineLevel="0" collapsed="false">
      <c r="A213" s="0" t="s">
        <v>866</v>
      </c>
      <c r="B213" s="0" t="s">
        <v>867</v>
      </c>
      <c r="C213" s="0" t="s">
        <v>442</v>
      </c>
      <c r="D213" s="0" t="s">
        <v>443</v>
      </c>
      <c r="E213" s="0" t="s">
        <v>424</v>
      </c>
      <c r="F213" s="0" t="s">
        <v>868</v>
      </c>
      <c r="G213" s="0" t="n">
        <v>1750912.68231276</v>
      </c>
      <c r="H213" s="0" t="n">
        <v>-12.9405017499015</v>
      </c>
      <c r="I213" s="0" t="n">
        <v>0.249127509354072</v>
      </c>
      <c r="J213" s="0" t="n">
        <v>767257.899364889</v>
      </c>
      <c r="K213" s="0" t="n">
        <v>-17.9927923023757</v>
      </c>
      <c r="L213" s="0" t="n">
        <v>511530.841506573</v>
      </c>
      <c r="M213" s="0" t="n">
        <v>-17.9927923023757</v>
      </c>
      <c r="N213" s="0" t="n">
        <v>2.28203930355375</v>
      </c>
      <c r="O213" s="0" t="n">
        <v>0.132432713781535</v>
      </c>
      <c r="P213" s="0" t="n">
        <v>2.20311443569184</v>
      </c>
      <c r="Q213" s="0" t="n">
        <v>-28.1460995754096</v>
      </c>
      <c r="R213" s="0" t="n">
        <v>0.429965554867188</v>
      </c>
      <c r="S213" s="0" t="n">
        <v>0.0248714876804048</v>
      </c>
      <c r="T213" s="0" t="n">
        <v>0.138118565265605</v>
      </c>
      <c r="U213" s="0" t="n">
        <v>-0.0130785614088017</v>
      </c>
      <c r="V213" s="0" t="n">
        <v>0.0457828830307716</v>
      </c>
      <c r="W213" s="0" t="n">
        <v>0.0147369269580919</v>
      </c>
      <c r="X213" s="0" t="n">
        <v>0.0752396079756904</v>
      </c>
      <c r="Y213" s="0" t="n">
        <v>-0.0299009520756455</v>
      </c>
      <c r="Z213" s="0" t="n">
        <v>5.91680995349093</v>
      </c>
    </row>
    <row r="214" customFormat="false" ht="12.75" hidden="false" customHeight="true" outlineLevel="0" collapsed="false">
      <c r="A214" s="0" t="s">
        <v>869</v>
      </c>
      <c r="B214" s="0" t="s">
        <v>870</v>
      </c>
      <c r="C214" s="0" t="s">
        <v>315</v>
      </c>
      <c r="D214" s="0" t="s">
        <v>871</v>
      </c>
      <c r="E214" s="0" t="s">
        <v>317</v>
      </c>
      <c r="F214" s="0" t="s">
        <v>318</v>
      </c>
      <c r="G214" s="0" t="n">
        <v>1747083.2482649</v>
      </c>
      <c r="H214" s="0" t="n">
        <v>-9.84151532291999</v>
      </c>
      <c r="I214" s="0" t="n">
        <v>0.212391841416509</v>
      </c>
      <c r="J214" s="0" t="n">
        <v>340199.607041895</v>
      </c>
      <c r="K214" s="0" t="n">
        <v>-4.27656395570263</v>
      </c>
      <c r="L214" s="0" t="n">
        <v>6838.01210154215</v>
      </c>
      <c r="M214" s="0" t="n">
        <v>-4.27656395570281</v>
      </c>
      <c r="N214" s="0" t="n">
        <v>5.13546521542499</v>
      </c>
      <c r="O214" s="0" t="n">
        <v>-0.316981970961871</v>
      </c>
      <c r="P214" s="0" t="n">
        <v>1.60881256100458</v>
      </c>
      <c r="Q214" s="0" t="n">
        <v>-49.0469172358529</v>
      </c>
      <c r="R214" s="0" t="n">
        <v>0.416474152794751</v>
      </c>
      <c r="S214" s="0" t="n">
        <v>-0.00529601765584403</v>
      </c>
      <c r="T214" s="0" t="n">
        <v>0.110469299872007</v>
      </c>
      <c r="U214" s="0" t="n">
        <v>0.0370625939668801</v>
      </c>
      <c r="V214" s="0" t="n">
        <v>0.0230253011907078</v>
      </c>
      <c r="W214" s="0" t="n">
        <v>0.0187200391052648</v>
      </c>
      <c r="X214" s="0" t="n">
        <v>0.0298563930171357</v>
      </c>
      <c r="Y214" s="0" t="n">
        <v>-0.00664536115847203</v>
      </c>
      <c r="Z214" s="0" t="n">
        <v>2.92436239119471</v>
      </c>
    </row>
    <row r="215" customFormat="false" ht="12.75" hidden="false" customHeight="true" outlineLevel="0" collapsed="false">
      <c r="A215" s="0" t="s">
        <v>872</v>
      </c>
      <c r="B215" s="0" t="s">
        <v>873</v>
      </c>
      <c r="C215" s="0" t="s">
        <v>456</v>
      </c>
      <c r="D215" s="0" t="s">
        <v>457</v>
      </c>
      <c r="E215" s="0" t="s">
        <v>424</v>
      </c>
      <c r="F215" s="0" t="s">
        <v>614</v>
      </c>
      <c r="G215" s="0" t="n">
        <v>1741763.51360456</v>
      </c>
      <c r="H215" s="0" t="n">
        <v>-8.39171806751518</v>
      </c>
      <c r="I215" s="0" t="n">
        <v>0.24782572564095</v>
      </c>
      <c r="J215" s="0" t="n">
        <v>999526.417935252</v>
      </c>
      <c r="K215" s="0" t="n">
        <v>-7.16520947886299</v>
      </c>
      <c r="L215" s="0" t="n">
        <v>79162.492300472</v>
      </c>
      <c r="M215" s="0" t="n">
        <v>-7.1652094788629</v>
      </c>
      <c r="N215" s="0" t="n">
        <v>1.7425887723934</v>
      </c>
      <c r="O215" s="0" t="n">
        <v>-0.023330861039448</v>
      </c>
      <c r="P215" s="0" t="n">
        <v>7.06581627666444</v>
      </c>
      <c r="Q215" s="0" t="n">
        <v>-22.7800285066353</v>
      </c>
      <c r="R215" s="0" t="n">
        <v>0.101223250219053</v>
      </c>
      <c r="S215" s="0" t="n">
        <v>-0.00940041245093215</v>
      </c>
      <c r="T215" s="0" t="n">
        <v>0.00941155374701703</v>
      </c>
      <c r="U215" s="0" t="n">
        <v>0.00513300802543148</v>
      </c>
      <c r="V215" s="0" t="n">
        <v>0.000334752976761805</v>
      </c>
      <c r="W215" s="0" t="n">
        <v>0.000106445734320455</v>
      </c>
      <c r="X215" s="0" t="n">
        <v>0.00410449143355293</v>
      </c>
      <c r="Y215" s="0" t="n">
        <v>0.00253187389296161</v>
      </c>
      <c r="Z215" s="0" t="n">
        <v>4.71040505534145</v>
      </c>
    </row>
    <row r="216" customFormat="false" ht="12.75" hidden="false" customHeight="true" outlineLevel="0" collapsed="false">
      <c r="A216" s="0" t="s">
        <v>874</v>
      </c>
      <c r="B216" s="0" t="s">
        <v>875</v>
      </c>
      <c r="C216" s="0" t="s">
        <v>297</v>
      </c>
      <c r="D216" s="0" t="s">
        <v>489</v>
      </c>
      <c r="E216" s="0" t="s">
        <v>336</v>
      </c>
      <c r="F216" s="0" t="s">
        <v>300</v>
      </c>
      <c r="G216" s="0" t="n">
        <v>1725353.18362094</v>
      </c>
      <c r="H216" s="0" t="n">
        <v>32.3226172614823</v>
      </c>
      <c r="I216" s="0" t="n">
        <v>0.209750130754802</v>
      </c>
      <c r="J216" s="0" t="n">
        <v>281575.9766047</v>
      </c>
      <c r="K216" s="0" t="n">
        <v>45.9967957348248</v>
      </c>
      <c r="L216" s="0" t="n">
        <v>93849.2730023466</v>
      </c>
      <c r="M216" s="0" t="n">
        <v>45.9967957348241</v>
      </c>
      <c r="N216" s="0" t="n">
        <v>6.12748716856317</v>
      </c>
      <c r="O216" s="0" t="n">
        <v>-0.633212634922987</v>
      </c>
      <c r="P216" s="0" t="n">
        <v>5.25002164475544</v>
      </c>
      <c r="Q216" s="0" t="n">
        <v>-5.81471677159987</v>
      </c>
      <c r="R216" s="0" t="n">
        <v>0.419859663438765</v>
      </c>
      <c r="S216" s="0" t="n">
        <v>0.0834531670261755</v>
      </c>
      <c r="T216" s="0" t="n">
        <v>0.160893260799089</v>
      </c>
      <c r="U216" s="0" t="n">
        <v>0.113857138317971</v>
      </c>
      <c r="V216" s="0" t="n">
        <v>0.0649151065457272</v>
      </c>
      <c r="W216" s="0" t="n">
        <v>0.056330113784112</v>
      </c>
      <c r="X216" s="0" t="n">
        <v>0.0412410463586198</v>
      </c>
      <c r="Y216" s="0" t="n">
        <v>0.0266819586370991</v>
      </c>
      <c r="Z216" s="0" t="n">
        <v>3.53739288777993</v>
      </c>
    </row>
    <row r="217" customFormat="false" ht="12.75" hidden="false" customHeight="true" outlineLevel="0" collapsed="false">
      <c r="A217" s="0" t="s">
        <v>876</v>
      </c>
      <c r="B217" s="0" t="s">
        <v>877</v>
      </c>
      <c r="C217" s="0" t="s">
        <v>465</v>
      </c>
      <c r="D217" s="0" t="s">
        <v>466</v>
      </c>
      <c r="E217" s="0" t="s">
        <v>753</v>
      </c>
      <c r="F217" s="0" t="s">
        <v>467</v>
      </c>
      <c r="G217" s="0" t="n">
        <v>1705753.00373697</v>
      </c>
      <c r="H217" s="0" t="n">
        <v>-15.0054324386309</v>
      </c>
      <c r="I217" s="0" t="n">
        <v>0.242701992901729</v>
      </c>
      <c r="J217" s="0" t="n">
        <v>539868.295322418</v>
      </c>
      <c r="K217" s="0" t="n">
        <v>-11.5999150919506</v>
      </c>
      <c r="L217" s="0" t="n">
        <v>179938.102830961</v>
      </c>
      <c r="M217" s="0" t="n">
        <v>-11.5999150919505</v>
      </c>
      <c r="N217" s="0" t="n">
        <v>3.15957247076024</v>
      </c>
      <c r="O217" s="0" t="n">
        <v>-0.126596077443403</v>
      </c>
      <c r="P217" s="0" t="n">
        <v>3.83421080470046</v>
      </c>
      <c r="Q217" s="0" t="n">
        <v>8.35859588130556</v>
      </c>
      <c r="R217" s="0" t="n">
        <v>0.588835387757677</v>
      </c>
      <c r="S217" s="0" t="n">
        <v>-0.0133386882601096</v>
      </c>
      <c r="T217" s="0" t="n">
        <v>0.104475895494084</v>
      </c>
      <c r="U217" s="0" t="n">
        <v>-0.0110168964387349</v>
      </c>
      <c r="V217" s="0" t="n">
        <v>0.00541036500154067</v>
      </c>
      <c r="W217" s="0" t="n">
        <v>-0.00109372419689029</v>
      </c>
      <c r="X217" s="0" t="n">
        <v>0.012083842498337</v>
      </c>
      <c r="Y217" s="0" t="n">
        <v>-0.000886847410900867</v>
      </c>
      <c r="Z217" s="0" t="n">
        <v>4.22286088944104</v>
      </c>
    </row>
    <row r="218" customFormat="false" ht="12.75" hidden="false" customHeight="true" outlineLevel="0" collapsed="false">
      <c r="A218" s="0" t="s">
        <v>878</v>
      </c>
      <c r="B218" s="0" t="s">
        <v>879</v>
      </c>
      <c r="C218" s="0" t="s">
        <v>297</v>
      </c>
      <c r="D218" s="0" t="s">
        <v>439</v>
      </c>
      <c r="E218" s="0" t="s">
        <v>312</v>
      </c>
      <c r="F218" s="0" t="s">
        <v>300</v>
      </c>
      <c r="G218" s="0" t="n">
        <v>1703619.84501022</v>
      </c>
      <c r="H218" s="0" t="n">
        <v>1.28909271932255</v>
      </c>
      <c r="I218" s="0" t="n">
        <v>0.20710802207896</v>
      </c>
      <c r="J218" s="0" t="n">
        <v>56365.0953677893</v>
      </c>
      <c r="K218" s="0" t="n">
        <v>1.20037470338222</v>
      </c>
      <c r="L218" s="0" t="n">
        <v>112730.190735579</v>
      </c>
      <c r="M218" s="0" t="n">
        <v>1.20037470338222</v>
      </c>
      <c r="N218" s="0" t="n">
        <v>30.2247309951999</v>
      </c>
      <c r="O218" s="0" t="n">
        <v>0.0264735135268168</v>
      </c>
      <c r="P218" s="0" t="n">
        <v>42.6449834610633</v>
      </c>
      <c r="Q218" s="0" t="n">
        <v>314.803173060742</v>
      </c>
      <c r="R218" s="0" t="n">
        <v>0.0468577350630676</v>
      </c>
      <c r="S218" s="0" t="n">
        <v>-0.00175705216095245</v>
      </c>
      <c r="T218" s="0" t="n">
        <v>0.0154800244255425</v>
      </c>
      <c r="U218" s="0" t="n">
        <v>0.0141540084172453</v>
      </c>
      <c r="V218" s="0" t="n">
        <v>0.000997233122355823</v>
      </c>
      <c r="W218" s="0" t="n">
        <v>0.000997233122355823</v>
      </c>
      <c r="X218" s="0" t="n">
        <v>0.0143953889507446</v>
      </c>
      <c r="Y218" s="0" t="n">
        <v>0.0136919200361911</v>
      </c>
      <c r="Z218" s="0" t="n">
        <v>14.5110590627446</v>
      </c>
    </row>
    <row r="219" customFormat="false" ht="12.75" hidden="false" customHeight="true" outlineLevel="0" collapsed="false">
      <c r="A219" s="0" t="s">
        <v>880</v>
      </c>
      <c r="B219" s="0" t="s">
        <v>881</v>
      </c>
      <c r="C219" s="0" t="s">
        <v>657</v>
      </c>
      <c r="D219" s="0" t="s">
        <v>362</v>
      </c>
      <c r="E219" s="0" t="s">
        <v>393</v>
      </c>
      <c r="F219" s="0" t="s">
        <v>882</v>
      </c>
      <c r="G219" s="0" t="n">
        <v>1695486.33519993</v>
      </c>
      <c r="H219" s="0" t="n">
        <v>1.96622734267762</v>
      </c>
      <c r="I219" s="0" t="n">
        <v>0.601789569614397</v>
      </c>
      <c r="J219" s="0" t="n">
        <v>1735038.9386481</v>
      </c>
      <c r="K219" s="0" t="n">
        <v>3.26041199904294</v>
      </c>
      <c r="L219" s="0" t="n">
        <v>207857.664850043</v>
      </c>
      <c r="M219" s="0" t="n">
        <v>3.26041199904296</v>
      </c>
      <c r="N219" s="0" t="n">
        <v>0.977203622024187</v>
      </c>
      <c r="O219" s="0" t="n">
        <v>-0.0124029491600008</v>
      </c>
      <c r="P219" s="0" t="n">
        <v>5.19140816233624</v>
      </c>
      <c r="Q219" s="0" t="n">
        <v>-18.6498244670516</v>
      </c>
      <c r="R219" s="0" t="n">
        <v>0.273948741605517</v>
      </c>
      <c r="S219" s="0" t="n">
        <v>0.120501183709853</v>
      </c>
      <c r="T219" s="0" t="n">
        <v>0.0271666592094044</v>
      </c>
      <c r="U219" s="0" t="n">
        <v>0.0135491029275935</v>
      </c>
      <c r="V219" s="0" t="n">
        <v>0.00146113441281926</v>
      </c>
      <c r="W219" s="0" t="n">
        <v>0.00122657429024193</v>
      </c>
      <c r="X219" s="0" t="n">
        <v>0.0237902761762652</v>
      </c>
      <c r="Y219" s="0" t="n">
        <v>0.0110194111992776</v>
      </c>
      <c r="Z219" s="0" t="n">
        <v>6.32412357347692</v>
      </c>
    </row>
    <row r="220" customFormat="false" ht="12.75" hidden="false" customHeight="true" outlineLevel="0" collapsed="false">
      <c r="A220" s="0" t="s">
        <v>883</v>
      </c>
      <c r="B220" s="0" t="s">
        <v>884</v>
      </c>
      <c r="C220" s="0" t="s">
        <v>361</v>
      </c>
      <c r="D220" s="0" t="s">
        <v>397</v>
      </c>
      <c r="E220" s="0" t="s">
        <v>424</v>
      </c>
      <c r="F220" s="0" t="s">
        <v>358</v>
      </c>
      <c r="G220" s="0" t="n">
        <v>1687624.29565568</v>
      </c>
      <c r="H220" s="0" t="n">
        <v>1.03061066424928</v>
      </c>
      <c r="I220" s="0" t="n">
        <v>0.240122561078702</v>
      </c>
      <c r="J220" s="0" t="n">
        <v>1860201.48300889</v>
      </c>
      <c r="K220" s="0" t="n">
        <v>5.01314929854501</v>
      </c>
      <c r="L220" s="0" t="n">
        <v>227688.661520288</v>
      </c>
      <c r="M220" s="0" t="n">
        <v>5.01314929854503</v>
      </c>
      <c r="N220" s="0" t="n">
        <v>0.90722661554163</v>
      </c>
      <c r="O220" s="0" t="n">
        <v>-0.035762082627245</v>
      </c>
      <c r="P220" s="0" t="n">
        <v>5.64856569917946</v>
      </c>
      <c r="Q220" s="0" t="n">
        <v>-7.28014849064377</v>
      </c>
      <c r="R220" s="0" t="n">
        <v>0.148867307359887</v>
      </c>
      <c r="S220" s="0" t="n">
        <v>-0.00266311600575692</v>
      </c>
      <c r="T220" s="0" t="n">
        <v>0.0202772075114814</v>
      </c>
      <c r="U220" s="0" t="n">
        <v>0.00354910366335946</v>
      </c>
      <c r="V220" s="0" t="n">
        <v>0.00512704093125477</v>
      </c>
      <c r="W220" s="0" t="n">
        <v>0.00507340723848742</v>
      </c>
      <c r="X220" s="0" t="n">
        <v>0.0114892638236191</v>
      </c>
      <c r="Y220" s="0" t="n">
        <v>0.00107994489013235</v>
      </c>
      <c r="Z220" s="0" t="n">
        <v>7.55075629393006</v>
      </c>
    </row>
    <row r="221" customFormat="false" ht="12.75" hidden="false" customHeight="true" outlineLevel="0" collapsed="false">
      <c r="A221" s="0" t="s">
        <v>885</v>
      </c>
      <c r="B221" s="0" t="s">
        <v>886</v>
      </c>
      <c r="C221" s="0" t="s">
        <v>887</v>
      </c>
      <c r="D221" s="0" t="s">
        <v>888</v>
      </c>
      <c r="E221" s="0" t="s">
        <v>424</v>
      </c>
      <c r="F221" s="0" t="s">
        <v>405</v>
      </c>
      <c r="G221" s="0" t="n">
        <v>1677391.94712094</v>
      </c>
      <c r="H221" s="0" t="n">
        <v>64.7703767043505</v>
      </c>
      <c r="I221" s="0" t="n">
        <v>0.238666657805481</v>
      </c>
      <c r="J221" s="0" t="n">
        <v>1664036.59833591</v>
      </c>
      <c r="K221" s="0" t="n">
        <v>66.50743894592</v>
      </c>
      <c r="L221" s="0" t="n">
        <v>416009.149583976</v>
      </c>
      <c r="M221" s="0" t="n">
        <v>66.50743894592</v>
      </c>
      <c r="N221" s="0" t="n">
        <v>1.00802587442992</v>
      </c>
      <c r="O221" s="0" t="n">
        <v>-0.0106269325835131</v>
      </c>
      <c r="P221" s="0" t="n">
        <v>10.711436750266</v>
      </c>
      <c r="Q221" s="0" t="n">
        <v>-10.8346304864192</v>
      </c>
      <c r="R221" s="0" t="n">
        <v>0.144972288906373</v>
      </c>
      <c r="S221" s="0" t="n">
        <v>0.113856563158192</v>
      </c>
      <c r="T221" s="0" t="n">
        <v>0.0611682984265153</v>
      </c>
      <c r="U221" s="0" t="n">
        <v>0.0498637372487162</v>
      </c>
      <c r="V221" s="0" t="n">
        <v>0.00336536570292893</v>
      </c>
      <c r="W221" s="0" t="n">
        <v>-0.00103625595052811</v>
      </c>
      <c r="X221" s="0" t="n">
        <v>0.0512898734250708</v>
      </c>
      <c r="Y221" s="0" t="n">
        <v>0.0462021703946918</v>
      </c>
      <c r="Z221" s="0" t="n">
        <v>16.171323365105</v>
      </c>
    </row>
    <row r="222" customFormat="false" ht="12.75" hidden="false" customHeight="true" outlineLevel="0" collapsed="false">
      <c r="A222" s="0" t="s">
        <v>889</v>
      </c>
      <c r="B222" s="0" t="s">
        <v>890</v>
      </c>
      <c r="C222" s="0" t="s">
        <v>361</v>
      </c>
      <c r="D222" s="0" t="s">
        <v>362</v>
      </c>
      <c r="E222" s="0" t="s">
        <v>398</v>
      </c>
      <c r="F222" s="0" t="s">
        <v>399</v>
      </c>
      <c r="G222" s="0" t="n">
        <v>1677119.42251089</v>
      </c>
      <c r="H222" s="0" t="n">
        <v>21.7665968331593</v>
      </c>
      <c r="I222" s="0" t="n">
        <v>0.595270486415193</v>
      </c>
      <c r="J222" s="0" t="n">
        <v>1877175.13170797</v>
      </c>
      <c r="K222" s="0" t="n">
        <v>29.5070959733815</v>
      </c>
      <c r="L222" s="0" t="n">
        <v>224885.580778615</v>
      </c>
      <c r="M222" s="0" t="n">
        <v>29.5070959733815</v>
      </c>
      <c r="N222" s="0" t="n">
        <v>0.893427253633464</v>
      </c>
      <c r="O222" s="0" t="n">
        <v>-0.056793677974563</v>
      </c>
      <c r="P222" s="0" t="n">
        <v>5.76355610482729</v>
      </c>
      <c r="Q222" s="0" t="n">
        <v>-26.6592810809653</v>
      </c>
      <c r="R222" s="0" t="n">
        <v>0.218765669646271</v>
      </c>
      <c r="S222" s="0" t="n">
        <v>0.059016334900263</v>
      </c>
      <c r="T222" s="0" t="n">
        <v>0.0603163861644458</v>
      </c>
      <c r="U222" s="0" t="n">
        <v>0.0261297858520441</v>
      </c>
      <c r="V222" s="0" t="n">
        <v>0.00356093221323799</v>
      </c>
      <c r="W222" s="0" t="n">
        <v>-0.000856981648672321</v>
      </c>
      <c r="X222" s="0" t="n">
        <v>0.0294389292166268</v>
      </c>
      <c r="Y222" s="0" t="n">
        <v>0.005937844846057</v>
      </c>
      <c r="Z222" s="0" t="n">
        <v>9.6795890992285</v>
      </c>
    </row>
    <row r="223" customFormat="false" ht="12.75" hidden="false" customHeight="true" outlineLevel="0" collapsed="false">
      <c r="A223" s="0" t="s">
        <v>891</v>
      </c>
      <c r="B223" s="0" t="s">
        <v>892</v>
      </c>
      <c r="C223" s="0" t="s">
        <v>549</v>
      </c>
      <c r="D223" s="0" t="s">
        <v>893</v>
      </c>
      <c r="E223" s="0" t="s">
        <v>458</v>
      </c>
      <c r="F223" s="0" t="s">
        <v>551</v>
      </c>
      <c r="G223" s="0" t="n">
        <v>1663321.98558222</v>
      </c>
      <c r="H223" s="0" t="n">
        <v>-10.2907132379492</v>
      </c>
      <c r="I223" s="0" t="n">
        <v>0.23666472218056</v>
      </c>
      <c r="J223" s="0" t="n">
        <v>372666.421081606</v>
      </c>
      <c r="K223" s="0" t="n">
        <v>-10.2125436577297</v>
      </c>
      <c r="L223" s="0" t="n">
        <v>133936.311736729</v>
      </c>
      <c r="M223" s="0" t="n">
        <v>-10.2125436577297</v>
      </c>
      <c r="N223" s="0" t="n">
        <v>4.46329986145435</v>
      </c>
      <c r="O223" s="0" t="n">
        <v>-0.00388916565002972</v>
      </c>
      <c r="P223" s="0" t="n">
        <v>6.56955488595561</v>
      </c>
      <c r="Q223" s="0" t="n">
        <v>69.6549060535524</v>
      </c>
      <c r="R223" s="0" t="n">
        <v>0.502218613682942</v>
      </c>
      <c r="S223" s="0" t="n">
        <v>-0.00130397529847259</v>
      </c>
      <c r="T223" s="0" t="n">
        <v>0.0147769049675338</v>
      </c>
      <c r="U223" s="0" t="n">
        <v>0.0013173598215936</v>
      </c>
      <c r="W223" s="0" t="n">
        <v>-0.00834401422495789</v>
      </c>
      <c r="X223" s="0" t="n">
        <v>0.00631633738281278</v>
      </c>
      <c r="Y223" s="0" t="n">
        <v>0.00593825356524654</v>
      </c>
      <c r="Z223" s="0" t="n">
        <v>4.47873791135192</v>
      </c>
    </row>
    <row r="224" customFormat="false" ht="12.75" hidden="false" customHeight="true" outlineLevel="0" collapsed="false">
      <c r="A224" s="0" t="s">
        <v>894</v>
      </c>
      <c r="B224" s="0" t="s">
        <v>895</v>
      </c>
      <c r="C224" s="0" t="s">
        <v>433</v>
      </c>
      <c r="D224" s="0" t="s">
        <v>604</v>
      </c>
      <c r="E224" s="0" t="s">
        <v>424</v>
      </c>
      <c r="F224" s="0" t="s">
        <v>462</v>
      </c>
      <c r="G224" s="0" t="n">
        <v>1662757.54229771</v>
      </c>
      <c r="I224" s="0" t="n">
        <v>0.236584410722963</v>
      </c>
      <c r="J224" s="0" t="n">
        <v>276067.929062367</v>
      </c>
      <c r="L224" s="0" t="n">
        <v>258813.683495969</v>
      </c>
      <c r="N224" s="0" t="n">
        <v>6.0230014690409</v>
      </c>
      <c r="O224" s="0" t="n">
        <v>6.0230014690409</v>
      </c>
      <c r="P224" s="0" t="n">
        <v>1.88508204652881</v>
      </c>
      <c r="R224" s="0" t="n">
        <v>0.228674376347784</v>
      </c>
      <c r="S224" s="0" t="n">
        <v>0.228674376347784</v>
      </c>
      <c r="T224" s="0" t="n">
        <v>0.104566828887509</v>
      </c>
      <c r="U224" s="0" t="n">
        <v>0.104566828887509</v>
      </c>
      <c r="V224" s="0" t="n">
        <v>0.00363228517765582</v>
      </c>
      <c r="W224" s="0" t="n">
        <v>0.00363228517765582</v>
      </c>
      <c r="X224" s="0" t="n">
        <v>0.0769170081157199</v>
      </c>
      <c r="Y224" s="0" t="n">
        <v>0.0769170081157199</v>
      </c>
      <c r="Z224" s="0" t="n">
        <v>11.5322142251276</v>
      </c>
    </row>
    <row r="225" customFormat="false" ht="12.75" hidden="false" customHeight="true" outlineLevel="0" collapsed="false">
      <c r="A225" s="0" t="s">
        <v>896</v>
      </c>
      <c r="B225" s="0" t="s">
        <v>897</v>
      </c>
      <c r="C225" s="0" t="s">
        <v>297</v>
      </c>
      <c r="D225" s="0" t="s">
        <v>382</v>
      </c>
      <c r="E225" s="0" t="s">
        <v>898</v>
      </c>
      <c r="F225" s="0" t="s">
        <v>341</v>
      </c>
      <c r="G225" s="0" t="n">
        <v>1652244.57524276</v>
      </c>
      <c r="H225" s="0" t="n">
        <v>51.1068211414257</v>
      </c>
      <c r="I225" s="0" t="n">
        <v>0.200862361970882</v>
      </c>
      <c r="J225" s="0" t="n">
        <v>663613.437825918</v>
      </c>
      <c r="K225" s="0" t="n">
        <v>57.8299192225724</v>
      </c>
      <c r="L225" s="0" t="n">
        <v>51828.2094942042</v>
      </c>
      <c r="M225" s="0" t="n">
        <v>57.8299192225724</v>
      </c>
      <c r="N225" s="0" t="n">
        <v>2.48976961746846</v>
      </c>
      <c r="O225" s="0" t="n">
        <v>-0.110775709602368</v>
      </c>
      <c r="P225" s="0" t="n">
        <v>5.74072191429061</v>
      </c>
      <c r="Q225" s="0" t="n">
        <v>25.2373010359433</v>
      </c>
      <c r="R225" s="0" t="n">
        <v>0.12496765098765</v>
      </c>
      <c r="S225" s="0" t="n">
        <v>0.0162632922973424</v>
      </c>
      <c r="T225" s="0" t="n">
        <v>0.0278208552304405</v>
      </c>
      <c r="U225" s="0" t="n">
        <v>0.00879571648028427</v>
      </c>
      <c r="V225" s="0" t="n">
        <v>0.00079004878592164</v>
      </c>
      <c r="W225" s="0" t="n">
        <v>-3.90387010465801E-005</v>
      </c>
      <c r="X225" s="0" t="n">
        <v>0.0119173978866842</v>
      </c>
      <c r="Y225" s="0" t="n">
        <v>0.0068055815488316</v>
      </c>
      <c r="Z225" s="0" t="n">
        <v>3.47984644687338</v>
      </c>
    </row>
    <row r="226" customFormat="false" ht="12.75" hidden="false" customHeight="true" outlineLevel="0" collapsed="false">
      <c r="A226" s="0" t="s">
        <v>899</v>
      </c>
      <c r="B226" s="0" t="s">
        <v>900</v>
      </c>
      <c r="C226" s="0" t="s">
        <v>327</v>
      </c>
      <c r="D226" s="0" t="s">
        <v>324</v>
      </c>
      <c r="E226" s="0" t="s">
        <v>336</v>
      </c>
      <c r="F226" s="0" t="s">
        <v>300</v>
      </c>
      <c r="G226" s="0" t="n">
        <v>1647960.00839754</v>
      </c>
      <c r="H226" s="0" t="n">
        <v>13.1787475855317</v>
      </c>
      <c r="I226" s="0" t="n">
        <v>0.20034148980132</v>
      </c>
      <c r="J226" s="0" t="n">
        <v>675882.814105537</v>
      </c>
      <c r="K226" s="0" t="n">
        <v>24.0410828664464</v>
      </c>
      <c r="L226" s="0" t="n">
        <v>84485.3517631921</v>
      </c>
      <c r="M226" s="0" t="n">
        <v>24.0410828664464</v>
      </c>
      <c r="N226" s="0" t="n">
        <v>2.43823333572766</v>
      </c>
      <c r="O226" s="0" t="n">
        <v>-0.234009551711656</v>
      </c>
      <c r="P226" s="0" t="n">
        <v>9.48634230587029</v>
      </c>
      <c r="Q226" s="0" t="n">
        <v>20.0562604072962</v>
      </c>
      <c r="R226" s="0" t="n">
        <v>0.0763160986854292</v>
      </c>
      <c r="S226" s="0" t="n">
        <v>-0.00794011094954236</v>
      </c>
      <c r="T226" s="0" t="n">
        <v>0.0291251729861931</v>
      </c>
      <c r="U226" s="0" t="n">
        <v>0.00877032954376609</v>
      </c>
      <c r="V226" s="0" t="n">
        <v>0.00139902225870785</v>
      </c>
      <c r="W226" s="0" t="n">
        <v>0.000252039410495697</v>
      </c>
      <c r="X226" s="0" t="n">
        <v>0.0110174422230452</v>
      </c>
      <c r="Y226" s="0" t="n">
        <v>0.00133416728603506</v>
      </c>
      <c r="Z226" s="0" t="n">
        <v>6.45272464726621</v>
      </c>
    </row>
    <row r="227" customFormat="false" ht="12.75" hidden="false" customHeight="true" outlineLevel="0" collapsed="false">
      <c r="A227" s="0" t="s">
        <v>901</v>
      </c>
      <c r="B227" s="0" t="s">
        <v>902</v>
      </c>
      <c r="C227" s="0" t="s">
        <v>456</v>
      </c>
      <c r="D227" s="0" t="s">
        <v>847</v>
      </c>
      <c r="E227" s="0" t="s">
        <v>458</v>
      </c>
      <c r="F227" s="0" t="s">
        <v>474</v>
      </c>
      <c r="G227" s="0" t="n">
        <v>1637244.06302953</v>
      </c>
      <c r="H227" s="0" t="n">
        <v>2.54095301982567</v>
      </c>
      <c r="I227" s="0" t="n">
        <v>0.232954241378</v>
      </c>
      <c r="J227" s="0" t="n">
        <v>485219.718780324</v>
      </c>
      <c r="K227" s="0" t="n">
        <v>-0.0306415347884437</v>
      </c>
      <c r="L227" s="0" t="n">
        <v>170603.253123161</v>
      </c>
      <c r="M227" s="0" t="n">
        <v>-0.0306415347883644</v>
      </c>
      <c r="N227" s="0" t="n">
        <v>3.37423233158167</v>
      </c>
      <c r="O227" s="0" t="n">
        <v>0.0846213852549291</v>
      </c>
      <c r="P227" s="0" t="n">
        <v>2.45000859364393</v>
      </c>
      <c r="Q227" s="0" t="n">
        <v>3.2549898278432</v>
      </c>
      <c r="R227" s="0" t="n">
        <v>0.548261537557256</v>
      </c>
      <c r="S227" s="0" t="n">
        <v>-0.000192684335729276</v>
      </c>
      <c r="T227" s="0" t="n">
        <v>0.0456385925194001</v>
      </c>
      <c r="U227" s="0" t="n">
        <v>-0.0130804300140181</v>
      </c>
      <c r="V227" s="0" t="n">
        <v>0.0122486985323667</v>
      </c>
      <c r="W227" s="0" t="n">
        <v>0.00850546460681667</v>
      </c>
      <c r="X227" s="0" t="n">
        <v>0.00262840453244664</v>
      </c>
      <c r="Y227" s="0" t="n">
        <v>0.000638731681341957</v>
      </c>
      <c r="Z227" s="0" t="n">
        <v>4.76666043630224</v>
      </c>
    </row>
    <row r="228" customFormat="false" ht="12.75" hidden="false" customHeight="true" outlineLevel="0" collapsed="false">
      <c r="A228" s="0" t="s">
        <v>903</v>
      </c>
      <c r="B228" s="0" t="s">
        <v>904</v>
      </c>
      <c r="C228" s="0" t="s">
        <v>905</v>
      </c>
      <c r="D228" s="0" t="s">
        <v>906</v>
      </c>
      <c r="E228" s="0" t="s">
        <v>424</v>
      </c>
      <c r="F228" s="0" t="s">
        <v>907</v>
      </c>
      <c r="G228" s="0" t="n">
        <v>1636964.36150524</v>
      </c>
      <c r="H228" s="0" t="n">
        <v>-6.20805107647007</v>
      </c>
      <c r="I228" s="0" t="n">
        <v>0.2329144442226</v>
      </c>
      <c r="J228" s="0" t="n">
        <v>1542245.74385914</v>
      </c>
      <c r="K228" s="0" t="n">
        <v>-8.26013218202407</v>
      </c>
      <c r="L228" s="0" t="n">
        <v>80351.0032550613</v>
      </c>
      <c r="M228" s="0" t="n">
        <v>-8.26013218202406</v>
      </c>
      <c r="N228" s="0" t="n">
        <v>1.06141603439221</v>
      </c>
      <c r="O228" s="0" t="n">
        <v>0.0232228012564721</v>
      </c>
      <c r="P228" s="0" t="n">
        <v>7.13976451805865</v>
      </c>
      <c r="Q228" s="0" t="n">
        <v>-3.99633187681705</v>
      </c>
      <c r="R228" s="0" t="n">
        <v>0.0803533745351324</v>
      </c>
      <c r="S228" s="0" t="n">
        <v>-0.00739135865807679</v>
      </c>
      <c r="T228" s="0" t="n">
        <v>0.00748816829140697</v>
      </c>
      <c r="U228" s="0" t="n">
        <v>0.000442638188927236</v>
      </c>
      <c r="V228" s="0" t="n">
        <v>0.000327805293542272</v>
      </c>
      <c r="W228" s="0" t="n">
        <v>0.000327805293542272</v>
      </c>
      <c r="X228" s="0" t="n">
        <v>0.00631124790904735</v>
      </c>
      <c r="Y228" s="0" t="n">
        <v>-0.000196461833394961</v>
      </c>
      <c r="Z228" s="0" t="n">
        <v>7.44049479549529</v>
      </c>
    </row>
    <row r="229" customFormat="false" ht="12.75" hidden="false" customHeight="true" outlineLevel="0" collapsed="false">
      <c r="A229" s="0" t="s">
        <v>908</v>
      </c>
      <c r="B229" s="0" t="s">
        <v>909</v>
      </c>
      <c r="C229" s="0" t="s">
        <v>910</v>
      </c>
      <c r="D229" s="0" t="s">
        <v>911</v>
      </c>
      <c r="E229" s="0" t="s">
        <v>424</v>
      </c>
      <c r="F229" s="0" t="s">
        <v>912</v>
      </c>
      <c r="G229" s="0" t="n">
        <v>1631946.92108219</v>
      </c>
      <c r="H229" s="0" t="n">
        <v>-21.3237260283152</v>
      </c>
      <c r="I229" s="0" t="n">
        <v>0.232200540868908</v>
      </c>
      <c r="J229" s="0" t="n">
        <v>1261710.63251323</v>
      </c>
      <c r="K229" s="0" t="n">
        <v>-19.8487881740443</v>
      </c>
      <c r="L229" s="0" t="n">
        <v>111030.535661164</v>
      </c>
      <c r="M229" s="0" t="n">
        <v>-19.8487881740442</v>
      </c>
      <c r="N229" s="0" t="n">
        <v>1.29343993704125</v>
      </c>
      <c r="O229" s="0" t="n">
        <v>-0.0242480156858282</v>
      </c>
      <c r="P229" s="0" t="n">
        <v>3.49916596352796</v>
      </c>
      <c r="Q229" s="0" t="n">
        <v>-13.2534511903567</v>
      </c>
      <c r="R229" s="0" t="n">
        <v>0.556917936800213</v>
      </c>
      <c r="S229" s="0" t="n">
        <v>-0.0361853597294926</v>
      </c>
      <c r="T229" s="0" t="n">
        <v>0.257237447284832</v>
      </c>
      <c r="U229" s="0" t="n">
        <v>-0.128513221672462</v>
      </c>
      <c r="V229" s="0" t="n">
        <v>0.110105210691962</v>
      </c>
      <c r="W229" s="0" t="n">
        <v>0.0372239553710319</v>
      </c>
      <c r="X229" s="0" t="n">
        <v>0.108774148701529</v>
      </c>
      <c r="Y229" s="0" t="n">
        <v>-0.0148883542387242</v>
      </c>
      <c r="Z229" s="0" t="n">
        <v>4.3263775180147</v>
      </c>
    </row>
    <row r="230" customFormat="false" ht="12.75" hidden="false" customHeight="true" outlineLevel="0" collapsed="false">
      <c r="A230" s="0" t="s">
        <v>913</v>
      </c>
      <c r="B230" s="0" t="s">
        <v>914</v>
      </c>
      <c r="C230" s="0" t="s">
        <v>303</v>
      </c>
      <c r="D230" s="0" t="s">
        <v>915</v>
      </c>
      <c r="E230" s="0" t="s">
        <v>299</v>
      </c>
      <c r="F230" s="0" t="s">
        <v>300</v>
      </c>
      <c r="G230" s="0" t="n">
        <v>1613723.6172883</v>
      </c>
      <c r="H230" s="0" t="n">
        <v>5.93903370786407</v>
      </c>
      <c r="I230" s="0" t="n">
        <v>0.1961793926841</v>
      </c>
      <c r="J230" s="0" t="n">
        <v>35434.3294094047</v>
      </c>
      <c r="K230" s="0" t="n">
        <v>5.90254506616926</v>
      </c>
      <c r="L230" s="0" t="n">
        <v>53151.494114107</v>
      </c>
      <c r="M230" s="0" t="n">
        <v>5.90254506616929</v>
      </c>
      <c r="N230" s="0" t="n">
        <v>45.5412489578539</v>
      </c>
      <c r="O230" s="0" t="n">
        <v>0.0156857983067837</v>
      </c>
      <c r="P230" s="0" t="n">
        <v>5.58128833064017</v>
      </c>
      <c r="Q230" s="0" t="n">
        <v>-34.8957158863181</v>
      </c>
      <c r="R230" s="0" t="n">
        <v>0.0240526934099396</v>
      </c>
      <c r="S230" s="0" t="n">
        <v>-0.00313943765127216</v>
      </c>
      <c r="T230" s="0" t="n">
        <v>0.00249951462098668</v>
      </c>
      <c r="U230" s="0" t="n">
        <v>0.00248478230735996</v>
      </c>
      <c r="X230" s="0" t="n">
        <v>0.00243396641053872</v>
      </c>
      <c r="Y230" s="0" t="n">
        <v>0.00243323061562045</v>
      </c>
      <c r="Z230" s="0" t="n">
        <v>22.802302012939</v>
      </c>
    </row>
    <row r="231" customFormat="false" ht="12.75" hidden="false" customHeight="true" outlineLevel="0" collapsed="false">
      <c r="A231" s="0" t="s">
        <v>916</v>
      </c>
      <c r="B231" s="0" t="s">
        <v>917</v>
      </c>
      <c r="C231" s="0" t="s">
        <v>717</v>
      </c>
      <c r="D231" s="0" t="s">
        <v>457</v>
      </c>
      <c r="E231" s="0" t="s">
        <v>458</v>
      </c>
      <c r="F231" s="0" t="s">
        <v>430</v>
      </c>
      <c r="G231" s="0" t="n">
        <v>1613131.97518344</v>
      </c>
      <c r="H231" s="0" t="n">
        <v>-23.6425425700719</v>
      </c>
      <c r="I231" s="0" t="n">
        <v>0.229523468129794</v>
      </c>
      <c r="J231" s="0" t="n">
        <v>916164.573589196</v>
      </c>
      <c r="K231" s="0" t="n">
        <v>-25.7736486376638</v>
      </c>
      <c r="L231" s="0" t="n">
        <v>72560.2342282643</v>
      </c>
      <c r="M231" s="0" t="n">
        <v>-25.7736486376638</v>
      </c>
      <c r="N231" s="0" t="n">
        <v>1.76074476320754</v>
      </c>
      <c r="O231" s="0" t="n">
        <v>0.0491416814368875</v>
      </c>
      <c r="P231" s="0" t="n">
        <v>6.51812367098145</v>
      </c>
      <c r="Q231" s="0" t="n">
        <v>-11.3150950412524</v>
      </c>
      <c r="R231" s="0" t="n">
        <v>0.0833638868460692</v>
      </c>
      <c r="S231" s="0" t="n">
        <v>-0.0143487767417037</v>
      </c>
      <c r="T231" s="0" t="n">
        <v>0.00478891136077377</v>
      </c>
      <c r="U231" s="0" t="n">
        <v>0.00383419971183347</v>
      </c>
      <c r="V231" s="0" t="n">
        <v>4.42774768412531E-005</v>
      </c>
      <c r="W231" s="0" t="n">
        <v>4.42774768412531E-005</v>
      </c>
      <c r="X231" s="0" t="n">
        <v>0.00373986817925878</v>
      </c>
      <c r="Y231" s="0" t="n">
        <v>0.0033528427012144</v>
      </c>
      <c r="Z231" s="0" t="n">
        <v>4.5067510999043</v>
      </c>
    </row>
    <row r="232" customFormat="false" ht="12.75" hidden="false" customHeight="true" outlineLevel="0" collapsed="false">
      <c r="A232" s="0" t="s">
        <v>918</v>
      </c>
      <c r="B232" s="0" t="s">
        <v>919</v>
      </c>
      <c r="C232" s="0" t="s">
        <v>473</v>
      </c>
      <c r="D232" s="0" t="s">
        <v>466</v>
      </c>
      <c r="E232" s="0" t="s">
        <v>424</v>
      </c>
      <c r="F232" s="0" t="s">
        <v>474</v>
      </c>
      <c r="G232" s="0" t="n">
        <v>1611422.19275078</v>
      </c>
      <c r="H232" s="0" t="n">
        <v>-9.74232624578032</v>
      </c>
      <c r="I232" s="0" t="n">
        <v>0.229280192812134</v>
      </c>
      <c r="J232" s="0" t="n">
        <v>599485.480495811</v>
      </c>
      <c r="K232" s="0" t="n">
        <v>-11.238004084949</v>
      </c>
      <c r="L232" s="0" t="n">
        <v>199808.510649253</v>
      </c>
      <c r="M232" s="0" t="n">
        <v>-11.2380040849491</v>
      </c>
      <c r="N232" s="0" t="n">
        <v>2.68800870943203</v>
      </c>
      <c r="O232" s="0" t="n">
        <v>0.0445435262284493</v>
      </c>
      <c r="P232" s="0" t="n">
        <v>1.65164011567521</v>
      </c>
      <c r="Q232" s="0" t="n">
        <v>-17.5923694719338</v>
      </c>
      <c r="R232" s="0" t="n">
        <v>0.506096722245543</v>
      </c>
      <c r="S232" s="0" t="n">
        <v>0.00436443789571428</v>
      </c>
      <c r="T232" s="0" t="n">
        <v>0.120566836027885</v>
      </c>
      <c r="U232" s="0" t="n">
        <v>0.0274672682869082</v>
      </c>
      <c r="V232" s="0" t="n">
        <v>0.0160049148337597</v>
      </c>
      <c r="W232" s="0" t="n">
        <v>-0.000877109147981486</v>
      </c>
      <c r="X232" s="0" t="n">
        <v>0.0135434652375039</v>
      </c>
      <c r="Y232" s="0" t="n">
        <v>0.00014765523331927</v>
      </c>
      <c r="Z232" s="0" t="n">
        <v>6.20064447870253</v>
      </c>
    </row>
    <row r="233" customFormat="false" ht="12.75" hidden="false" customHeight="true" outlineLevel="0" collapsed="false">
      <c r="A233" s="0" t="s">
        <v>920</v>
      </c>
      <c r="B233" s="0" t="s">
        <v>921</v>
      </c>
      <c r="C233" s="0" t="s">
        <v>456</v>
      </c>
      <c r="D233" s="0" t="s">
        <v>922</v>
      </c>
      <c r="E233" s="0" t="s">
        <v>424</v>
      </c>
      <c r="F233" s="0" t="s">
        <v>698</v>
      </c>
      <c r="G233" s="0" t="n">
        <v>1597591.9956305</v>
      </c>
      <c r="H233" s="0" t="n">
        <v>23.050021024498</v>
      </c>
      <c r="I233" s="0" t="n">
        <v>0.227312371916633</v>
      </c>
      <c r="J233" s="0" t="n">
        <v>1335891.01098613</v>
      </c>
      <c r="K233" s="0" t="n">
        <v>47.7911404307309</v>
      </c>
      <c r="L233" s="0" t="n">
        <v>470367.224968218</v>
      </c>
      <c r="M233" s="0" t="n">
        <v>47.7911404307308</v>
      </c>
      <c r="N233" s="0" t="n">
        <v>1.19589995178662</v>
      </c>
      <c r="O233" s="0" t="n">
        <v>-0.240454274275747</v>
      </c>
      <c r="P233" s="0" t="n">
        <v>4.06864705993744</v>
      </c>
      <c r="Q233" s="0" t="n">
        <v>-14.0103313975056</v>
      </c>
      <c r="R233" s="0" t="n">
        <v>0.501722309806599</v>
      </c>
      <c r="S233" s="0" t="n">
        <v>0.0141566014716508</v>
      </c>
      <c r="T233" s="0" t="n">
        <v>0.254038484664692</v>
      </c>
      <c r="U233" s="0" t="n">
        <v>0.0791458272941905</v>
      </c>
      <c r="V233" s="0" t="n">
        <v>0.0151253579837155</v>
      </c>
      <c r="W233" s="0" t="n">
        <v>0.0110110398002893</v>
      </c>
      <c r="X233" s="0" t="n">
        <v>0.0728477885754961</v>
      </c>
      <c r="Y233" s="0" t="n">
        <v>0.0426747391530634</v>
      </c>
      <c r="Z233" s="0" t="n">
        <v>8.9992455201859</v>
      </c>
    </row>
    <row r="234" customFormat="false" ht="12.75" hidden="false" customHeight="true" outlineLevel="0" collapsed="false">
      <c r="A234" s="0" t="s">
        <v>923</v>
      </c>
      <c r="B234" s="0" t="s">
        <v>924</v>
      </c>
      <c r="C234" s="0" t="s">
        <v>442</v>
      </c>
      <c r="D234" s="0" t="s">
        <v>611</v>
      </c>
      <c r="E234" s="0" t="s">
        <v>424</v>
      </c>
      <c r="F234" s="0" t="s">
        <v>444</v>
      </c>
      <c r="G234" s="0" t="n">
        <v>1591915.10400095</v>
      </c>
      <c r="H234" s="0" t="n">
        <v>-17.133816583014</v>
      </c>
      <c r="I234" s="0" t="n">
        <v>0.226504638962941</v>
      </c>
      <c r="J234" s="0" t="n">
        <v>425870.779097629</v>
      </c>
      <c r="K234" s="0" t="n">
        <v>-22.4319166879262</v>
      </c>
      <c r="L234" s="0" t="n">
        <v>319403.084323221</v>
      </c>
      <c r="M234" s="0" t="n">
        <v>-22.4319166879263</v>
      </c>
      <c r="N234" s="0" t="n">
        <v>3.73802379062973</v>
      </c>
      <c r="O234" s="0" t="n">
        <v>0.238992836651389</v>
      </c>
      <c r="P234" s="0" t="n">
        <v>5.6348384415141</v>
      </c>
      <c r="Q234" s="0" t="n">
        <v>15.4643895450404</v>
      </c>
      <c r="R234" s="0" t="n">
        <v>0.437428887426601</v>
      </c>
      <c r="S234" s="0" t="n">
        <v>-0.0240286680530626</v>
      </c>
      <c r="T234" s="0" t="n">
        <v>0.169142392407933</v>
      </c>
      <c r="U234" s="0" t="n">
        <v>-0.0917587897707388</v>
      </c>
      <c r="V234" s="0" t="n">
        <v>0.0052334838152947</v>
      </c>
      <c r="W234" s="0" t="n">
        <v>0.00194739230230035</v>
      </c>
      <c r="X234" s="0" t="n">
        <v>0.0163716206544644</v>
      </c>
      <c r="Y234" s="0" t="n">
        <v>-0.00674552336543052</v>
      </c>
      <c r="Z234" s="0" t="n">
        <v>4.37696061333894</v>
      </c>
    </row>
    <row r="235" customFormat="false" ht="12.75" hidden="false" customHeight="true" outlineLevel="0" collapsed="false">
      <c r="A235" s="0" t="s">
        <v>925</v>
      </c>
      <c r="B235" s="0" t="s">
        <v>926</v>
      </c>
      <c r="C235" s="0" t="s">
        <v>402</v>
      </c>
      <c r="D235" s="0" t="s">
        <v>420</v>
      </c>
      <c r="E235" s="0" t="s">
        <v>393</v>
      </c>
      <c r="F235" s="0" t="s">
        <v>492</v>
      </c>
      <c r="G235" s="0" t="n">
        <v>1585469.69114742</v>
      </c>
      <c r="I235" s="0" t="n">
        <v>0.562740674025997</v>
      </c>
      <c r="J235" s="0" t="n">
        <v>958165.856052786</v>
      </c>
      <c r="L235" s="0" t="n">
        <v>92367.1885234885</v>
      </c>
      <c r="N235" s="0" t="n">
        <v>1.65469232819341</v>
      </c>
      <c r="O235" s="0" t="n">
        <v>1.65469232819341</v>
      </c>
      <c r="P235" s="0" t="n">
        <v>5.39975279393392</v>
      </c>
      <c r="R235" s="0" t="n">
        <v>0.254928861241443</v>
      </c>
      <c r="S235" s="0" t="n">
        <v>0.254928861241443</v>
      </c>
      <c r="T235" s="0" t="n">
        <v>0.0716502253084902</v>
      </c>
      <c r="U235" s="0" t="n">
        <v>0.0716502253084902</v>
      </c>
      <c r="V235" s="0" t="n">
        <v>0.0144997554744839</v>
      </c>
      <c r="W235" s="0" t="n">
        <v>0.0144997554744839</v>
      </c>
      <c r="X235" s="0" t="n">
        <v>0.0357656251850258</v>
      </c>
      <c r="Y235" s="0" t="n">
        <v>0.0357656251850258</v>
      </c>
      <c r="Z235" s="0" t="n">
        <v>5.34681547251184</v>
      </c>
    </row>
    <row r="236" customFormat="false" ht="12.75" hidden="false" customHeight="true" outlineLevel="0" collapsed="false">
      <c r="A236" s="0" t="s">
        <v>927</v>
      </c>
      <c r="B236" s="0" t="s">
        <v>928</v>
      </c>
      <c r="C236" s="0" t="s">
        <v>433</v>
      </c>
      <c r="D236" s="0" t="s">
        <v>604</v>
      </c>
      <c r="E236" s="0" t="s">
        <v>424</v>
      </c>
      <c r="F236" s="0" t="s">
        <v>522</v>
      </c>
      <c r="G236" s="0" t="n">
        <v>1581981.13093629</v>
      </c>
      <c r="I236" s="0" t="n">
        <v>0.225091189855747</v>
      </c>
      <c r="J236" s="0" t="n">
        <v>260967.377526045</v>
      </c>
      <c r="L236" s="0" t="n">
        <v>244656.916430667</v>
      </c>
      <c r="N236" s="0" t="n">
        <v>6.06198807656871</v>
      </c>
      <c r="O236" s="0" t="n">
        <v>6.06198807656871</v>
      </c>
      <c r="P236" s="0" t="n">
        <v>1.52561593586425</v>
      </c>
      <c r="R236" s="0" t="n">
        <v>0.260529202905027</v>
      </c>
      <c r="S236" s="0" t="n">
        <v>0.260529202905027</v>
      </c>
      <c r="T236" s="0" t="n">
        <v>0.106552972901658</v>
      </c>
      <c r="U236" s="0" t="n">
        <v>0.106552972901658</v>
      </c>
      <c r="V236" s="0" t="n">
        <v>0.00366119394951238</v>
      </c>
      <c r="W236" s="0" t="n">
        <v>0.00366119394951238</v>
      </c>
      <c r="X236" s="0" t="n">
        <v>0.0773362265050592</v>
      </c>
      <c r="Y236" s="0" t="n">
        <v>0.0773362265050592</v>
      </c>
      <c r="Z236" s="0" t="n">
        <v>8.99907383474399</v>
      </c>
    </row>
    <row r="237" customFormat="false" ht="12.75" hidden="false" customHeight="true" outlineLevel="0" collapsed="false">
      <c r="A237" s="0" t="s">
        <v>929</v>
      </c>
      <c r="B237" s="0" t="s">
        <v>930</v>
      </c>
      <c r="C237" s="0" t="s">
        <v>433</v>
      </c>
      <c r="D237" s="0" t="s">
        <v>477</v>
      </c>
      <c r="E237" s="0" t="s">
        <v>424</v>
      </c>
      <c r="F237" s="0" t="s">
        <v>698</v>
      </c>
      <c r="G237" s="0" t="n">
        <v>1573716.61808479</v>
      </c>
      <c r="H237" s="0" t="n">
        <v>-34.0451434468589</v>
      </c>
      <c r="I237" s="0" t="n">
        <v>0.223915278844582</v>
      </c>
      <c r="J237" s="0" t="n">
        <v>636776.090938327</v>
      </c>
      <c r="K237" s="0" t="n">
        <v>-44.5851031911662</v>
      </c>
      <c r="L237" s="0" t="n">
        <v>198992.528418227</v>
      </c>
      <c r="M237" s="0" t="n">
        <v>-44.5851031911662</v>
      </c>
      <c r="N237" s="0" t="n">
        <v>2.47138144864362</v>
      </c>
      <c r="O237" s="0" t="n">
        <v>0.394940757100182</v>
      </c>
      <c r="P237" s="0" t="n">
        <v>2.53689593814779</v>
      </c>
      <c r="Q237" s="0" t="n">
        <v>-36.9456563721588</v>
      </c>
      <c r="R237" s="0" t="n">
        <v>0.488182615538334</v>
      </c>
      <c r="S237" s="0" t="n">
        <v>-0.0244447220876051</v>
      </c>
      <c r="T237" s="0" t="n">
        <v>0.132498234284989</v>
      </c>
      <c r="U237" s="0" t="n">
        <v>-0.0765632282608072</v>
      </c>
      <c r="V237" s="0" t="n">
        <v>0.0389032542599476</v>
      </c>
      <c r="W237" s="0" t="n">
        <v>-0.0577276037867001</v>
      </c>
      <c r="X237" s="0" t="n">
        <v>0.0624284220882508</v>
      </c>
      <c r="Y237" s="0" t="n">
        <v>-0.0319938106916084</v>
      </c>
      <c r="Z237" s="0" t="n">
        <v>7.0579900396931</v>
      </c>
    </row>
    <row r="238" customFormat="false" ht="12.75" hidden="false" customHeight="true" outlineLevel="0" collapsed="false">
      <c r="A238" s="0" t="s">
        <v>931</v>
      </c>
      <c r="B238" s="0" t="s">
        <v>932</v>
      </c>
      <c r="C238" s="0" t="s">
        <v>525</v>
      </c>
      <c r="D238" s="0" t="s">
        <v>933</v>
      </c>
      <c r="E238" s="0" t="s">
        <v>424</v>
      </c>
      <c r="F238" s="0" t="s">
        <v>444</v>
      </c>
      <c r="G238" s="0" t="n">
        <v>1567177.41951597</v>
      </c>
      <c r="H238" s="0" t="n">
        <v>-28.5467356386699</v>
      </c>
      <c r="I238" s="0" t="n">
        <v>0.222984853090587</v>
      </c>
      <c r="J238" s="0" t="n">
        <v>1495155.58937343</v>
      </c>
      <c r="K238" s="0" t="n">
        <v>-29.6186168823052</v>
      </c>
      <c r="L238" s="0" t="n">
        <v>315328.313798857</v>
      </c>
      <c r="M238" s="0" t="n">
        <v>-29.6186168823052</v>
      </c>
      <c r="N238" s="0" t="n">
        <v>1.04817012400209</v>
      </c>
      <c r="O238" s="0" t="n">
        <v>0.0157237588247232</v>
      </c>
      <c r="P238" s="0" t="n">
        <v>2.90033353939962</v>
      </c>
      <c r="Q238" s="0" t="n">
        <v>-16.0290758863085</v>
      </c>
      <c r="R238" s="0" t="n">
        <v>0.454489010373064</v>
      </c>
      <c r="S238" s="0" t="n">
        <v>-0.00877418377078998</v>
      </c>
      <c r="T238" s="0" t="n">
        <v>0.100133790667664</v>
      </c>
      <c r="U238" s="0" t="n">
        <v>-0.0512533126127058</v>
      </c>
      <c r="V238" s="0" t="n">
        <v>0.0156646582851338</v>
      </c>
      <c r="W238" s="0" t="n">
        <v>-0.00276392223165424</v>
      </c>
      <c r="X238" s="0" t="n">
        <v>0.0515354403905663</v>
      </c>
      <c r="Y238" s="0" t="n">
        <v>-0.064196414808008</v>
      </c>
      <c r="Z238" s="0" t="n">
        <v>16.5365479915547</v>
      </c>
    </row>
    <row r="239" customFormat="false" ht="12.75" hidden="false" customHeight="true" outlineLevel="0" collapsed="false">
      <c r="A239" s="0" t="s">
        <v>934</v>
      </c>
      <c r="B239" s="0" t="s">
        <v>935</v>
      </c>
      <c r="C239" s="0" t="s">
        <v>657</v>
      </c>
      <c r="D239" s="0" t="s">
        <v>362</v>
      </c>
      <c r="E239" s="0" t="s">
        <v>393</v>
      </c>
      <c r="F239" s="0" t="s">
        <v>399</v>
      </c>
      <c r="G239" s="0" t="n">
        <v>1552976.27299866</v>
      </c>
      <c r="H239" s="0" t="n">
        <v>54.8907789664628</v>
      </c>
      <c r="I239" s="0" t="n">
        <v>0.551207581887725</v>
      </c>
      <c r="J239" s="0" t="n">
        <v>1590724.32698217</v>
      </c>
      <c r="K239" s="0" t="n">
        <v>57.1872122777741</v>
      </c>
      <c r="L239" s="0" t="n">
        <v>190568.774372464</v>
      </c>
      <c r="M239" s="0" t="n">
        <v>57.1872122777742</v>
      </c>
      <c r="N239" s="0" t="n">
        <v>0.976269895830964</v>
      </c>
      <c r="O239" s="0" t="n">
        <v>-0.0144743200633142</v>
      </c>
      <c r="P239" s="0" t="n">
        <v>5.04631736047699</v>
      </c>
      <c r="Q239" s="0" t="n">
        <v>1.5661924748248</v>
      </c>
      <c r="R239" s="0" t="n">
        <v>0.258097888899486</v>
      </c>
      <c r="S239" s="0" t="n">
        <v>0.161089192346862</v>
      </c>
      <c r="T239" s="0" t="n">
        <v>0.0244737102329724</v>
      </c>
      <c r="U239" s="0" t="n">
        <v>0.0167062465920159</v>
      </c>
      <c r="V239" s="0" t="n">
        <v>0.000115543679535152</v>
      </c>
      <c r="W239" s="0" t="n">
        <v>0.000110221215321337</v>
      </c>
      <c r="X239" s="0" t="n">
        <v>0.0227488997967757</v>
      </c>
      <c r="Y239" s="0" t="n">
        <v>0.0153331556325908</v>
      </c>
      <c r="Z239" s="0" t="n">
        <v>6.64550508255116</v>
      </c>
    </row>
    <row r="240" customFormat="false" ht="12.75" hidden="false" customHeight="true" outlineLevel="0" collapsed="false">
      <c r="A240" s="0" t="s">
        <v>936</v>
      </c>
      <c r="B240" s="0" t="s">
        <v>937</v>
      </c>
      <c r="C240" s="0" t="s">
        <v>402</v>
      </c>
      <c r="D240" s="0" t="s">
        <v>461</v>
      </c>
      <c r="E240" s="0" t="s">
        <v>424</v>
      </c>
      <c r="F240" s="0" t="s">
        <v>661</v>
      </c>
      <c r="G240" s="0" t="n">
        <v>1529968.92167873</v>
      </c>
      <c r="H240" s="0" t="n">
        <v>11.3661045624661</v>
      </c>
      <c r="I240" s="0" t="n">
        <v>0.217690665386861</v>
      </c>
      <c r="J240" s="0" t="n">
        <v>1477483.95995912</v>
      </c>
      <c r="K240" s="0" t="n">
        <v>10.6613406070463</v>
      </c>
      <c r="L240" s="0" t="n">
        <v>260037.176952805</v>
      </c>
      <c r="M240" s="0" t="n">
        <v>10.6613406070464</v>
      </c>
      <c r="N240" s="0" t="n">
        <v>1.03552320237782</v>
      </c>
      <c r="O240" s="0" t="n">
        <v>0.00655315574612181</v>
      </c>
      <c r="P240" s="0" t="n">
        <v>7.78567124421804</v>
      </c>
      <c r="Q240" s="0" t="n">
        <v>-10.1227531385797</v>
      </c>
      <c r="R240" s="0" t="n">
        <v>0.12016048283867</v>
      </c>
      <c r="S240" s="0" t="n">
        <v>0.0205655057016534</v>
      </c>
      <c r="T240" s="0" t="n">
        <v>0.0282315751182779</v>
      </c>
      <c r="U240" s="0" t="n">
        <v>0.00513323127978629</v>
      </c>
      <c r="V240" s="0" t="n">
        <v>0.0019935529394398</v>
      </c>
      <c r="W240" s="0" t="n">
        <v>0.00150012175489991</v>
      </c>
      <c r="X240" s="0" t="n">
        <v>0.021379308220802</v>
      </c>
      <c r="Y240" s="0" t="n">
        <v>0.00251530175808191</v>
      </c>
      <c r="Z240" s="0" t="n">
        <v>9.73935722262521</v>
      </c>
    </row>
    <row r="241" customFormat="false" ht="12.75" hidden="false" customHeight="true" outlineLevel="0" collapsed="false">
      <c r="A241" s="0" t="s">
        <v>938</v>
      </c>
      <c r="B241" s="0" t="s">
        <v>939</v>
      </c>
      <c r="C241" s="0" t="s">
        <v>549</v>
      </c>
      <c r="D241" s="0" t="s">
        <v>813</v>
      </c>
      <c r="E241" s="0" t="s">
        <v>458</v>
      </c>
      <c r="F241" s="0" t="s">
        <v>912</v>
      </c>
      <c r="G241" s="0" t="n">
        <v>1527942.24270743</v>
      </c>
      <c r="H241" s="0" t="n">
        <v>-25.0573539696171</v>
      </c>
      <c r="I241" s="0" t="n">
        <v>0.217402300644586</v>
      </c>
      <c r="J241" s="0" t="n">
        <v>497828.813520789</v>
      </c>
      <c r="K241" s="0" t="n">
        <v>-22.7109404750519</v>
      </c>
      <c r="L241" s="0" t="n">
        <v>119279.783719581</v>
      </c>
      <c r="M241" s="0" t="n">
        <v>-22.7109404750519</v>
      </c>
      <c r="N241" s="0" t="n">
        <v>3.06921214925545</v>
      </c>
      <c r="O241" s="0" t="n">
        <v>-0.0960953634033261</v>
      </c>
      <c r="P241" s="0" t="n">
        <v>1.35655829691998</v>
      </c>
      <c r="Q241" s="0" t="n">
        <v>-30.4067478571401</v>
      </c>
      <c r="R241" s="0" t="n">
        <v>0.559972894894435</v>
      </c>
      <c r="S241" s="0" t="n">
        <v>-0.0152164233424049</v>
      </c>
      <c r="T241" s="0" t="n">
        <v>0.220229889011669</v>
      </c>
      <c r="U241" s="0" t="n">
        <v>0.0777556064720058</v>
      </c>
      <c r="V241" s="0" t="n">
        <v>0.0349323714296949</v>
      </c>
      <c r="W241" s="0" t="n">
        <v>0.0212897943655444</v>
      </c>
      <c r="X241" s="0" t="n">
        <v>0.0262225317164545</v>
      </c>
      <c r="Y241" s="0" t="n">
        <v>-0.0406794044031532</v>
      </c>
      <c r="Z241" s="0" t="n">
        <v>4.91269644170246</v>
      </c>
    </row>
    <row r="242" customFormat="false" ht="12.75" hidden="false" customHeight="true" outlineLevel="0" collapsed="false">
      <c r="A242" s="0" t="s">
        <v>940</v>
      </c>
      <c r="B242" s="0" t="s">
        <v>941</v>
      </c>
      <c r="C242" s="0" t="s">
        <v>442</v>
      </c>
      <c r="D242" s="0" t="s">
        <v>561</v>
      </c>
      <c r="E242" s="0" t="s">
        <v>424</v>
      </c>
      <c r="F242" s="0" t="s">
        <v>444</v>
      </c>
      <c r="G242" s="0" t="n">
        <v>1514534.25809162</v>
      </c>
      <c r="H242" s="0" t="n">
        <v>-26.7871668280499</v>
      </c>
      <c r="I242" s="0" t="n">
        <v>0.215494553989635</v>
      </c>
      <c r="J242" s="0" t="n">
        <v>1109699.24901841</v>
      </c>
      <c r="K242" s="0" t="n">
        <v>-29.3345164612805</v>
      </c>
      <c r="L242" s="0" t="n">
        <v>115630.661747719</v>
      </c>
      <c r="M242" s="0" t="n">
        <v>-29.3345164612805</v>
      </c>
      <c r="N242" s="0" t="n">
        <v>1.3648150698771</v>
      </c>
      <c r="O242" s="0" t="n">
        <v>0.0474870458777843</v>
      </c>
      <c r="P242" s="0" t="n">
        <v>4.44047046600962</v>
      </c>
      <c r="Q242" s="0" t="n">
        <v>-24.9008901593974</v>
      </c>
      <c r="R242" s="0" t="n">
        <v>0.224533395513611</v>
      </c>
      <c r="S242" s="0" t="n">
        <v>-0.0237264287428999</v>
      </c>
      <c r="T242" s="0" t="n">
        <v>0.0469907026887846</v>
      </c>
      <c r="U242" s="0" t="n">
        <v>-0.0186713562872668</v>
      </c>
      <c r="V242" s="0" t="n">
        <v>0.000555498290733088</v>
      </c>
      <c r="W242" s="0" t="n">
        <v>-0.000435574641370265</v>
      </c>
      <c r="X242" s="0" t="n">
        <v>0.0241018594554942</v>
      </c>
      <c r="Y242" s="0" t="n">
        <v>-0.0109057574294773</v>
      </c>
      <c r="Z242" s="0" t="n">
        <v>3.8822582932176</v>
      </c>
    </row>
    <row r="243" customFormat="false" ht="12.75" hidden="false" customHeight="true" outlineLevel="0" collapsed="false">
      <c r="A243" s="0" t="s">
        <v>942</v>
      </c>
      <c r="B243" s="0" t="s">
        <v>943</v>
      </c>
      <c r="C243" s="0" t="s">
        <v>717</v>
      </c>
      <c r="D243" s="0" t="s">
        <v>457</v>
      </c>
      <c r="E243" s="0" t="s">
        <v>458</v>
      </c>
      <c r="F243" s="0" t="s">
        <v>474</v>
      </c>
      <c r="G243" s="0" t="n">
        <v>1513913.21170719</v>
      </c>
      <c r="H243" s="0" t="n">
        <v>-13.0820121475716</v>
      </c>
      <c r="I243" s="0" t="n">
        <v>0.21540618879558</v>
      </c>
      <c r="J243" s="0" t="n">
        <v>862765.036323233</v>
      </c>
      <c r="K243" s="0" t="n">
        <v>-16.9249985443007</v>
      </c>
      <c r="L243" s="0" t="n">
        <v>68330.9908768</v>
      </c>
      <c r="M243" s="0" t="n">
        <v>-16.9249985443008</v>
      </c>
      <c r="N243" s="0" t="n">
        <v>1.75472248870782</v>
      </c>
      <c r="O243" s="0" t="n">
        <v>0.07758318871334</v>
      </c>
      <c r="P243" s="0" t="n">
        <v>6.31691843711982</v>
      </c>
      <c r="Q243" s="0" t="n">
        <v>-7.89567789466856</v>
      </c>
      <c r="R243" s="0" t="n">
        <v>0.0850173751642772</v>
      </c>
      <c r="S243" s="0" t="n">
        <v>-0.0105584613039542</v>
      </c>
      <c r="T243" s="0" t="n">
        <v>0.003684930284177</v>
      </c>
      <c r="U243" s="0" t="n">
        <v>0.00199121809042292</v>
      </c>
      <c r="V243" s="0" t="n">
        <v>1.33303319161119E-005</v>
      </c>
      <c r="W243" s="0" t="n">
        <v>1.33303319161119E-005</v>
      </c>
      <c r="X243" s="0" t="n">
        <v>0.00246915753120577</v>
      </c>
      <c r="Y243" s="0" t="n">
        <v>0.00129971273791724</v>
      </c>
      <c r="Z243" s="0" t="n">
        <v>4.14832833148226</v>
      </c>
    </row>
    <row r="244" customFormat="false" ht="12.75" hidden="false" customHeight="true" outlineLevel="0" collapsed="false">
      <c r="A244" s="0" t="s">
        <v>944</v>
      </c>
      <c r="B244" s="0" t="s">
        <v>945</v>
      </c>
      <c r="C244" s="0" t="s">
        <v>419</v>
      </c>
      <c r="D244" s="0" t="s">
        <v>946</v>
      </c>
      <c r="E244" s="0" t="s">
        <v>398</v>
      </c>
      <c r="F244" s="0" t="s">
        <v>421</v>
      </c>
      <c r="G244" s="0" t="n">
        <v>1502200.8300851</v>
      </c>
      <c r="H244" s="0" t="n">
        <v>33.9061827129582</v>
      </c>
      <c r="I244" s="0" t="n">
        <v>0.533185536352142</v>
      </c>
      <c r="J244" s="0" t="n">
        <v>1116649.65312636</v>
      </c>
      <c r="K244" s="0" t="n">
        <v>36.1391513946882</v>
      </c>
      <c r="L244" s="0" t="n">
        <v>107645.026561381</v>
      </c>
      <c r="M244" s="0" t="n">
        <v>36.1391513946882</v>
      </c>
      <c r="N244" s="0" t="n">
        <v>1.34527497132094</v>
      </c>
      <c r="O244" s="0" t="n">
        <v>-0.0224332948517709</v>
      </c>
      <c r="P244" s="0" t="n">
        <v>4.70621017713059</v>
      </c>
      <c r="Q244" s="0" t="n">
        <v>1.14972004941829</v>
      </c>
      <c r="R244" s="0" t="n">
        <v>0.329646690625951</v>
      </c>
      <c r="S244" s="0" t="n">
        <v>0.0648730084440854</v>
      </c>
      <c r="T244" s="0" t="n">
        <v>0.166707973421981</v>
      </c>
      <c r="U244" s="0" t="n">
        <v>0.0463268786240147</v>
      </c>
      <c r="V244" s="0" t="n">
        <v>0.0308158620972613</v>
      </c>
      <c r="W244" s="0" t="n">
        <v>0.00410314555798062</v>
      </c>
      <c r="X244" s="0" t="n">
        <v>0.0554226969648794</v>
      </c>
      <c r="Y244" s="0" t="n">
        <v>-0.0030776353803913</v>
      </c>
      <c r="Z244" s="0" t="n">
        <v>6.33242664891948</v>
      </c>
    </row>
    <row r="245" customFormat="false" ht="12.75" hidden="false" customHeight="true" outlineLevel="0" collapsed="false">
      <c r="A245" s="0" t="s">
        <v>947</v>
      </c>
      <c r="B245" s="0" t="s">
        <v>948</v>
      </c>
      <c r="C245" s="0" t="s">
        <v>549</v>
      </c>
      <c r="D245" s="0" t="s">
        <v>466</v>
      </c>
      <c r="E245" s="0" t="s">
        <v>424</v>
      </c>
      <c r="F245" s="0" t="s">
        <v>444</v>
      </c>
      <c r="G245" s="0" t="n">
        <v>1494508.59387916</v>
      </c>
      <c r="H245" s="0" t="n">
        <v>11.680162681268</v>
      </c>
      <c r="I245" s="0" t="n">
        <v>0.212645214957022</v>
      </c>
      <c r="J245" s="0" t="n">
        <v>714423.150646329</v>
      </c>
      <c r="K245" s="0" t="n">
        <v>13.4211563760808</v>
      </c>
      <c r="L245" s="0" t="n">
        <v>238117.236110421</v>
      </c>
      <c r="M245" s="0" t="n">
        <v>13.4211563760808</v>
      </c>
      <c r="N245" s="0" t="n">
        <v>2.0919095252262</v>
      </c>
      <c r="O245" s="0" t="n">
        <v>-0.0326109955975964</v>
      </c>
      <c r="P245" s="0" t="n">
        <v>1.82854993028081</v>
      </c>
      <c r="Q245" s="0" t="n">
        <v>-5.28491996338422</v>
      </c>
      <c r="R245" s="0" t="n">
        <v>0.39740470880805</v>
      </c>
      <c r="S245" s="0" t="n">
        <v>0.0124381531736492</v>
      </c>
      <c r="T245" s="0" t="n">
        <v>0.121407053513589</v>
      </c>
      <c r="U245" s="0" t="n">
        <v>0.0703170649254606</v>
      </c>
      <c r="V245" s="0" t="n">
        <v>0.0342721764649658</v>
      </c>
      <c r="W245" s="0" t="n">
        <v>0.0199267338327637</v>
      </c>
      <c r="X245" s="0" t="n">
        <v>0.0474653987678652</v>
      </c>
      <c r="Y245" s="0" t="n">
        <v>0.0319638152827679</v>
      </c>
      <c r="Z245" s="0" t="n">
        <v>11.0375038857839</v>
      </c>
    </row>
    <row r="246" customFormat="false" ht="12.75" hidden="false" customHeight="true" outlineLevel="0" collapsed="false">
      <c r="A246" s="0" t="s">
        <v>949</v>
      </c>
      <c r="B246" s="0" t="s">
        <v>950</v>
      </c>
      <c r="C246" s="0" t="s">
        <v>330</v>
      </c>
      <c r="D246" s="0" t="s">
        <v>648</v>
      </c>
      <c r="E246" s="0" t="s">
        <v>332</v>
      </c>
      <c r="F246" s="0" t="s">
        <v>379</v>
      </c>
      <c r="G246" s="0" t="n">
        <v>1486265.63404176</v>
      </c>
      <c r="H246" s="0" t="n">
        <v>1.20471597304741</v>
      </c>
      <c r="I246" s="0" t="n">
        <v>1.9993479696508</v>
      </c>
      <c r="J246" s="0" t="n">
        <v>657460.323931124</v>
      </c>
      <c r="K246" s="0" t="n">
        <v>-5.5831948527325</v>
      </c>
      <c r="L246" s="0" t="n">
        <v>32544.2860345906</v>
      </c>
      <c r="M246" s="0" t="n">
        <v>-5.58319485273251</v>
      </c>
      <c r="N246" s="0" t="n">
        <v>2.26061646603251</v>
      </c>
      <c r="O246" s="0" t="n">
        <v>0.151622015191515</v>
      </c>
      <c r="P246" s="0" t="n">
        <v>6.091784918715</v>
      </c>
      <c r="Q246" s="0" t="n">
        <v>11.4932709399977</v>
      </c>
      <c r="R246" s="0" t="n">
        <v>0.152664878512078</v>
      </c>
      <c r="S246" s="0" t="n">
        <v>-0.0170138029913315</v>
      </c>
      <c r="T246" s="0" t="n">
        <v>0.0140825057705093</v>
      </c>
      <c r="U246" s="0" t="n">
        <v>-0.00342806924562745</v>
      </c>
      <c r="V246" s="0" t="n">
        <v>0.0034917941339155</v>
      </c>
      <c r="W246" s="0" t="n">
        <v>-0.000758009069990418</v>
      </c>
      <c r="X246" s="0" t="n">
        <v>0.00831157914678662</v>
      </c>
      <c r="Y246" s="0" t="n">
        <v>-0.00110918168062504</v>
      </c>
      <c r="Z246" s="0" t="n">
        <v>3.64692267049169</v>
      </c>
    </row>
    <row r="247" customFormat="false" ht="12.75" hidden="false" customHeight="true" outlineLevel="0" collapsed="false">
      <c r="A247" s="0" t="s">
        <v>951</v>
      </c>
      <c r="B247" s="0" t="s">
        <v>952</v>
      </c>
      <c r="C247" s="0" t="s">
        <v>953</v>
      </c>
      <c r="D247" s="0" t="s">
        <v>954</v>
      </c>
      <c r="E247" s="0" t="s">
        <v>458</v>
      </c>
      <c r="F247" s="0" t="s">
        <v>544</v>
      </c>
      <c r="G247" s="0" t="n">
        <v>1484191.70510284</v>
      </c>
      <c r="H247" s="0" t="n">
        <v>1800.13305018661</v>
      </c>
      <c r="I247" s="0" t="n">
        <v>0.211177282928719</v>
      </c>
      <c r="J247" s="0" t="n">
        <v>319892.815917134</v>
      </c>
      <c r="K247" s="0" t="n">
        <v>1959.31605019453</v>
      </c>
      <c r="L247" s="0" t="n">
        <v>56301.1356014157</v>
      </c>
      <c r="M247" s="0" t="n">
        <v>1959.31605019453</v>
      </c>
      <c r="N247" s="0" t="n">
        <v>4.63965313146422</v>
      </c>
      <c r="O247" s="0" t="n">
        <v>-0.388685363053954</v>
      </c>
      <c r="P247" s="0" t="n">
        <v>12.1042131603368</v>
      </c>
      <c r="Q247" s="0" t="n">
        <v>798.186813782891</v>
      </c>
      <c r="R247" s="0" t="n">
        <v>0.27102567230592</v>
      </c>
      <c r="S247" s="0" t="n">
        <v>0.248768142119155</v>
      </c>
      <c r="T247" s="0" t="n">
        <v>0.0773847319362842</v>
      </c>
      <c r="U247" s="0" t="n">
        <v>0.0751298515476542</v>
      </c>
      <c r="V247" s="0" t="n">
        <v>0.0269715723126963</v>
      </c>
      <c r="W247" s="0" t="n">
        <v>0.0269715723126963</v>
      </c>
      <c r="X247" s="0" t="n">
        <v>0.0261686266438729</v>
      </c>
      <c r="Y247" s="0" t="n">
        <v>0.0241692392201577</v>
      </c>
      <c r="Z247" s="0" t="n">
        <v>7.81012581321671</v>
      </c>
    </row>
    <row r="248" customFormat="false" ht="12.75" hidden="false" customHeight="true" outlineLevel="0" collapsed="false">
      <c r="A248" s="0" t="s">
        <v>955</v>
      </c>
      <c r="B248" s="0" t="s">
        <v>956</v>
      </c>
      <c r="C248" s="0" t="s">
        <v>525</v>
      </c>
      <c r="D248" s="0" t="s">
        <v>933</v>
      </c>
      <c r="E248" s="0" t="s">
        <v>424</v>
      </c>
      <c r="F248" s="0" t="s">
        <v>318</v>
      </c>
      <c r="G248" s="0" t="n">
        <v>1482155.53566166</v>
      </c>
      <c r="H248" s="0" t="n">
        <v>-25.0618491065148</v>
      </c>
      <c r="I248" s="0" t="n">
        <v>0.210887567840909</v>
      </c>
      <c r="J248" s="0" t="n">
        <v>1407457.76863736</v>
      </c>
      <c r="K248" s="0" t="n">
        <v>-26.2155447820785</v>
      </c>
      <c r="L248" s="0" t="n">
        <v>296832.843405619</v>
      </c>
      <c r="M248" s="0" t="n">
        <v>-26.2155447820785</v>
      </c>
      <c r="N248" s="0" t="n">
        <v>1.05307283009751</v>
      </c>
      <c r="O248" s="0" t="n">
        <v>0.0162123772157647</v>
      </c>
      <c r="P248" s="0" t="n">
        <v>7.27997956456503</v>
      </c>
      <c r="Q248" s="0" t="n">
        <v>131.145262545083</v>
      </c>
      <c r="R248" s="0" t="n">
        <v>0.440690502772227</v>
      </c>
      <c r="S248" s="0" t="n">
        <v>-0.0036721503561814</v>
      </c>
      <c r="T248" s="0" t="n">
        <v>0.0937165254917275</v>
      </c>
      <c r="U248" s="0" t="n">
        <v>-0.0511515695571467</v>
      </c>
      <c r="V248" s="0" t="n">
        <v>0.0138088644893579</v>
      </c>
      <c r="W248" s="0" t="n">
        <v>-0.00424331594380341</v>
      </c>
      <c r="X248" s="0" t="n">
        <v>0.0474542971338358</v>
      </c>
      <c r="Y248" s="0" t="n">
        <v>-0.0615761098656963</v>
      </c>
      <c r="Z248" s="0" t="n">
        <v>15.3661129891254</v>
      </c>
    </row>
    <row r="249" customFormat="false" ht="12.75" hidden="false" customHeight="true" outlineLevel="0" collapsed="false">
      <c r="A249" s="0" t="s">
        <v>957</v>
      </c>
      <c r="B249" s="0" t="s">
        <v>958</v>
      </c>
      <c r="C249" s="0" t="s">
        <v>297</v>
      </c>
      <c r="D249" s="0" t="s">
        <v>959</v>
      </c>
      <c r="E249" s="0" t="s">
        <v>299</v>
      </c>
      <c r="F249" s="0" t="s">
        <v>300</v>
      </c>
      <c r="G249" s="0" t="n">
        <v>1462087.82555405</v>
      </c>
      <c r="I249" s="0" t="n">
        <v>0.177745122271929</v>
      </c>
      <c r="J249" s="0" t="n">
        <v>312061.264510036</v>
      </c>
      <c r="L249" s="0" t="n">
        <v>27461.3912768831</v>
      </c>
      <c r="N249" s="0" t="n">
        <v>4.68525892776105</v>
      </c>
      <c r="O249" s="0" t="n">
        <v>4.68525892776105</v>
      </c>
      <c r="P249" s="0" t="n">
        <v>6.73945153849879</v>
      </c>
      <c r="R249" s="0" t="n">
        <v>0.0845911530594653</v>
      </c>
      <c r="S249" s="0" t="n">
        <v>0.0845911530594653</v>
      </c>
      <c r="T249" s="0" t="n">
        <v>0.0124778018233481</v>
      </c>
      <c r="U249" s="0" t="n">
        <v>0.0124778018233481</v>
      </c>
      <c r="V249" s="0" t="n">
        <v>0.000679007406784102</v>
      </c>
      <c r="W249" s="0" t="n">
        <v>0.000679007406784102</v>
      </c>
      <c r="X249" s="0" t="n">
        <v>0.00511712142214063</v>
      </c>
      <c r="Y249" s="0" t="n">
        <v>0.00511712142214063</v>
      </c>
      <c r="Z249" s="0" t="n">
        <v>2.60781231359214</v>
      </c>
    </row>
    <row r="250" customFormat="false" ht="12.75" hidden="false" customHeight="true" outlineLevel="0" collapsed="false">
      <c r="A250" s="0" t="s">
        <v>960</v>
      </c>
      <c r="B250" s="0" t="s">
        <v>961</v>
      </c>
      <c r="C250" s="0" t="s">
        <v>433</v>
      </c>
      <c r="D250" s="0" t="s">
        <v>477</v>
      </c>
      <c r="E250" s="0" t="s">
        <v>424</v>
      </c>
      <c r="F250" s="0" t="s">
        <v>444</v>
      </c>
      <c r="G250" s="0" t="n">
        <v>1455607.66893506</v>
      </c>
      <c r="H250" s="0" t="n">
        <v>-49.0412319882933</v>
      </c>
      <c r="I250" s="0" t="n">
        <v>0.207110221327246</v>
      </c>
      <c r="J250" s="0" t="n">
        <v>591362.726128824</v>
      </c>
      <c r="K250" s="0" t="n">
        <v>-57.9249592648382</v>
      </c>
      <c r="L250" s="0" t="n">
        <v>184800.851915258</v>
      </c>
      <c r="M250" s="0" t="n">
        <v>-57.9249592648382</v>
      </c>
      <c r="N250" s="0" t="n">
        <v>2.46144642639848</v>
      </c>
      <c r="O250" s="0" t="n">
        <v>0.429108073274588</v>
      </c>
      <c r="P250" s="0" t="n">
        <v>2.73592477727996</v>
      </c>
      <c r="Q250" s="0" t="n">
        <v>-22.9623339123402</v>
      </c>
      <c r="R250" s="0" t="n">
        <v>0.528012837424993</v>
      </c>
      <c r="S250" s="0" t="n">
        <v>-0.0394619908915217</v>
      </c>
      <c r="T250" s="0" t="n">
        <v>0.131044023399188</v>
      </c>
      <c r="U250" s="0" t="n">
        <v>-0.110761937069964</v>
      </c>
      <c r="V250" s="0" t="n">
        <v>0.0389179481470755</v>
      </c>
      <c r="W250" s="0" t="n">
        <v>-0.0558050848052612</v>
      </c>
      <c r="X250" s="0" t="n">
        <v>0.0652859807560855</v>
      </c>
      <c r="Y250" s="0" t="n">
        <v>-0.0569622818629956</v>
      </c>
      <c r="Z250" s="0" t="n">
        <v>6.050256003334</v>
      </c>
    </row>
    <row r="251" customFormat="false" ht="12.75" hidden="false" customHeight="true" outlineLevel="0" collapsed="false">
      <c r="A251" s="0" t="s">
        <v>962</v>
      </c>
      <c r="B251" s="0" t="s">
        <v>963</v>
      </c>
      <c r="C251" s="0" t="s">
        <v>910</v>
      </c>
      <c r="D251" s="0" t="s">
        <v>911</v>
      </c>
      <c r="E251" s="0" t="s">
        <v>753</v>
      </c>
      <c r="F251" s="0" t="s">
        <v>444</v>
      </c>
      <c r="G251" s="0" t="n">
        <v>1454310.96396259</v>
      </c>
      <c r="H251" s="0" t="n">
        <v>-20.1334472166473</v>
      </c>
      <c r="I251" s="0" t="n">
        <v>0.206925720476106</v>
      </c>
      <c r="J251" s="0" t="n">
        <v>1237693.53395717</v>
      </c>
      <c r="K251" s="0" t="n">
        <v>-18.6987767417336</v>
      </c>
      <c r="L251" s="0" t="n">
        <v>108917.030988231</v>
      </c>
      <c r="M251" s="0" t="n">
        <v>-18.6987767417335</v>
      </c>
      <c r="N251" s="0" t="n">
        <v>1.1750170167835</v>
      </c>
      <c r="O251" s="0" t="n">
        <v>-0.0211072365433533</v>
      </c>
      <c r="P251" s="0" t="n">
        <v>2.86389488744284</v>
      </c>
      <c r="Q251" s="0" t="n">
        <v>-11.3668080075245</v>
      </c>
      <c r="R251" s="0" t="n">
        <v>0.597062781208193</v>
      </c>
      <c r="S251" s="0" t="n">
        <v>-0.0311923026782517</v>
      </c>
      <c r="T251" s="0" t="n">
        <v>0.274830613430346</v>
      </c>
      <c r="U251" s="0" t="n">
        <v>-0.146523995782764</v>
      </c>
      <c r="V251" s="0" t="n">
        <v>0.0997016463486769</v>
      </c>
      <c r="W251" s="0" t="n">
        <v>0.030682347026311</v>
      </c>
      <c r="X251" s="0" t="n">
        <v>0.125616855774409</v>
      </c>
      <c r="Y251" s="0" t="n">
        <v>-0.0190317182806649</v>
      </c>
      <c r="Z251" s="0" t="n">
        <v>5.08785449757406</v>
      </c>
    </row>
    <row r="252" customFormat="false" ht="12.75" hidden="false" customHeight="true" outlineLevel="0" collapsed="false">
      <c r="A252" s="0" t="s">
        <v>964</v>
      </c>
      <c r="B252" s="0" t="s">
        <v>965</v>
      </c>
      <c r="C252" s="0" t="s">
        <v>297</v>
      </c>
      <c r="D252" s="0" t="s">
        <v>351</v>
      </c>
      <c r="E252" s="0" t="s">
        <v>312</v>
      </c>
      <c r="F252" s="0" t="s">
        <v>352</v>
      </c>
      <c r="G252" s="0" t="n">
        <v>1439919.47543213</v>
      </c>
      <c r="I252" s="0" t="n">
        <v>0.175050129512862</v>
      </c>
      <c r="J252" s="0" t="n">
        <v>688176.678023109</v>
      </c>
      <c r="L252" s="0" t="n">
        <v>55535.8579164649</v>
      </c>
      <c r="N252" s="0" t="n">
        <v>2.09236889510483</v>
      </c>
      <c r="O252" s="0" t="n">
        <v>2.09236889510483</v>
      </c>
      <c r="P252" s="0" t="n">
        <v>3.84695537567793</v>
      </c>
      <c r="R252" s="0" t="n">
        <v>0.196379626989798</v>
      </c>
      <c r="S252" s="0" t="n">
        <v>0.196379626989798</v>
      </c>
      <c r="T252" s="0" t="n">
        <v>0.0881937287294163</v>
      </c>
      <c r="U252" s="0" t="n">
        <v>0.0881937287294163</v>
      </c>
      <c r="V252" s="0" t="n">
        <v>0.00826824130420305</v>
      </c>
      <c r="W252" s="0" t="n">
        <v>0.00826824130420305</v>
      </c>
      <c r="X252" s="0" t="n">
        <v>0.0233095344141865</v>
      </c>
      <c r="Y252" s="0" t="n">
        <v>0.0233095344141865</v>
      </c>
      <c r="Z252" s="0" t="n">
        <v>3.13044627625294</v>
      </c>
    </row>
    <row r="253" customFormat="false" ht="12.75" hidden="false" customHeight="true" outlineLevel="0" collapsed="false">
      <c r="A253" s="0" t="s">
        <v>966</v>
      </c>
      <c r="B253" s="0" t="s">
        <v>967</v>
      </c>
      <c r="C253" s="0" t="s">
        <v>303</v>
      </c>
      <c r="D253" s="0" t="s">
        <v>968</v>
      </c>
      <c r="E253" s="0" t="s">
        <v>336</v>
      </c>
      <c r="F253" s="0" t="s">
        <v>300</v>
      </c>
      <c r="G253" s="0" t="n">
        <v>1438939.05734643</v>
      </c>
      <c r="I253" s="0" t="n">
        <v>0.174930940686121</v>
      </c>
      <c r="J253" s="0" t="n">
        <v>206200.114262372</v>
      </c>
      <c r="L253" s="0" t="n">
        <v>36085.0199959151</v>
      </c>
      <c r="N253" s="0" t="n">
        <v>6.97836207556848</v>
      </c>
      <c r="O253" s="0" t="n">
        <v>6.97836207556848</v>
      </c>
      <c r="P253" s="0" t="n">
        <v>3.95393801569064</v>
      </c>
      <c r="R253" s="0" t="n">
        <v>0.323175963230015</v>
      </c>
      <c r="S253" s="0" t="n">
        <v>0.323175963230015</v>
      </c>
      <c r="T253" s="0" t="n">
        <v>0.100456873347226</v>
      </c>
      <c r="U253" s="0" t="n">
        <v>0.100456873347226</v>
      </c>
      <c r="V253" s="0" t="n">
        <v>0.00639204491188174</v>
      </c>
      <c r="W253" s="0" t="n">
        <v>0.00639204491188174</v>
      </c>
      <c r="X253" s="0" t="n">
        <v>0.0390444443428932</v>
      </c>
      <c r="Y253" s="0" t="n">
        <v>0.0390444443428932</v>
      </c>
      <c r="Z253" s="0" t="n">
        <v>2.12031745081286</v>
      </c>
    </row>
    <row r="254" customFormat="false" ht="12.75" hidden="false" customHeight="true" outlineLevel="0" collapsed="false">
      <c r="A254" s="0" t="s">
        <v>969</v>
      </c>
      <c r="B254" s="0" t="s">
        <v>970</v>
      </c>
      <c r="C254" s="0" t="s">
        <v>542</v>
      </c>
      <c r="D254" s="0" t="s">
        <v>971</v>
      </c>
      <c r="E254" s="0" t="s">
        <v>458</v>
      </c>
      <c r="F254" s="0" t="s">
        <v>544</v>
      </c>
      <c r="G254" s="0" t="n">
        <v>1438747.84010316</v>
      </c>
      <c r="H254" s="0" t="n">
        <v>170.200877759367</v>
      </c>
      <c r="I254" s="0" t="n">
        <v>0.204711331189859</v>
      </c>
      <c r="J254" s="0" t="n">
        <v>309791.98611331</v>
      </c>
      <c r="K254" s="0" t="n">
        <v>187.980097120336</v>
      </c>
      <c r="L254" s="0" t="n">
        <v>54864.1607406673</v>
      </c>
      <c r="M254" s="0" t="n">
        <v>187.980097120337</v>
      </c>
      <c r="N254" s="0" t="n">
        <v>4.64423840704816</v>
      </c>
      <c r="O254" s="0" t="n">
        <v>-0.305590914760407</v>
      </c>
      <c r="P254" s="0" t="n">
        <v>9.1025637559282</v>
      </c>
      <c r="Q254" s="0" t="n">
        <v>10.1110424634361</v>
      </c>
      <c r="R254" s="0" t="n">
        <v>0.288093874127471</v>
      </c>
      <c r="S254" s="0" t="n">
        <v>0.199131890508622</v>
      </c>
      <c r="T254" s="0" t="n">
        <v>0.0968955502513636</v>
      </c>
      <c r="U254" s="0" t="n">
        <v>0.0798464886124023</v>
      </c>
      <c r="V254" s="0" t="n">
        <v>0.000940143026828818</v>
      </c>
      <c r="W254" s="0" t="n">
        <v>0.000750985528374762</v>
      </c>
      <c r="X254" s="0" t="n">
        <v>0.0373183100515782</v>
      </c>
      <c r="Y254" s="0" t="n">
        <v>0.0251853748755091</v>
      </c>
      <c r="Z254" s="0" t="n">
        <v>7.11687457345696</v>
      </c>
    </row>
    <row r="255" customFormat="false" ht="12.75" hidden="false" customHeight="true" outlineLevel="0" collapsed="false">
      <c r="A255" s="0" t="s">
        <v>972</v>
      </c>
      <c r="B255" s="0" t="s">
        <v>973</v>
      </c>
      <c r="C255" s="0" t="s">
        <v>315</v>
      </c>
      <c r="D255" s="0" t="s">
        <v>679</v>
      </c>
      <c r="E255" s="0" t="s">
        <v>317</v>
      </c>
      <c r="F255" s="0" t="s">
        <v>376</v>
      </c>
      <c r="G255" s="0" t="n">
        <v>1428687.19208646</v>
      </c>
      <c r="H255" s="0" t="n">
        <v>-6.64461372857861</v>
      </c>
      <c r="I255" s="0" t="n">
        <v>0.173684627699788</v>
      </c>
      <c r="J255" s="0" t="n">
        <v>113705.150876641</v>
      </c>
      <c r="K255" s="0" t="n">
        <v>-7.57171647500615</v>
      </c>
      <c r="L255" s="0" t="n">
        <v>6856.42059786147</v>
      </c>
      <c r="M255" s="0" t="n">
        <v>-7.57171647500618</v>
      </c>
      <c r="N255" s="0" t="n">
        <v>12.5648414436074</v>
      </c>
      <c r="O255" s="0" t="n">
        <v>0.124780149020292</v>
      </c>
      <c r="P255" s="0" t="n">
        <v>1.4707224933354</v>
      </c>
      <c r="Q255" s="0" t="n">
        <v>-15.0952055884311</v>
      </c>
      <c r="R255" s="0" t="n">
        <v>0.245488762480005</v>
      </c>
      <c r="S255" s="0" t="n">
        <v>0.0301976074375884</v>
      </c>
      <c r="T255" s="0" t="n">
        <v>0.0439160479277423</v>
      </c>
      <c r="U255" s="0" t="n">
        <v>0.0202989506463604</v>
      </c>
      <c r="V255" s="0" t="n">
        <v>0.000281820037967018</v>
      </c>
      <c r="W255" s="0" t="n">
        <v>-0.000534289618247132</v>
      </c>
      <c r="X255" s="0" t="n">
        <v>0.0353947713715417</v>
      </c>
      <c r="Y255" s="0" t="n">
        <v>0.0174483688133063</v>
      </c>
      <c r="Z255" s="0" t="n">
        <v>2.42373191736094</v>
      </c>
    </row>
    <row r="256" customFormat="false" ht="12.75" hidden="false" customHeight="true" outlineLevel="0" collapsed="false">
      <c r="A256" s="0" t="s">
        <v>974</v>
      </c>
      <c r="B256" s="0" t="s">
        <v>975</v>
      </c>
      <c r="C256" s="0" t="s">
        <v>456</v>
      </c>
      <c r="D256" s="0" t="s">
        <v>611</v>
      </c>
      <c r="E256" s="0" t="s">
        <v>753</v>
      </c>
      <c r="F256" s="0" t="s">
        <v>698</v>
      </c>
      <c r="G256" s="0" t="n">
        <v>1425868.19145242</v>
      </c>
      <c r="H256" s="0" t="n">
        <v>-3.99341041546658</v>
      </c>
      <c r="I256" s="0" t="n">
        <v>0.202878758485275</v>
      </c>
      <c r="J256" s="0" t="n">
        <v>346783.948234992</v>
      </c>
      <c r="K256" s="0" t="n">
        <v>-6.98380970586956</v>
      </c>
      <c r="L256" s="0" t="n">
        <v>260087.961176244</v>
      </c>
      <c r="M256" s="0" t="n">
        <v>-6.98380970586953</v>
      </c>
      <c r="N256" s="0" t="n">
        <v>4.11169028644372</v>
      </c>
      <c r="O256" s="0" t="n">
        <v>0.128070331090262</v>
      </c>
      <c r="P256" s="0" t="n">
        <v>10.5296548516314</v>
      </c>
      <c r="Q256" s="0" t="n">
        <v>232.694743555114</v>
      </c>
      <c r="R256" s="0" t="n">
        <v>0.379265293038594</v>
      </c>
      <c r="S256" s="0" t="n">
        <v>-0.00390124974187045</v>
      </c>
      <c r="T256" s="0" t="n">
        <v>0.153616164867287</v>
      </c>
      <c r="U256" s="0" t="n">
        <v>-0.0549296870513078</v>
      </c>
      <c r="V256" s="0" t="n">
        <v>0.00247323590655513</v>
      </c>
      <c r="W256" s="0" t="n">
        <v>0.00108860485748539</v>
      </c>
      <c r="X256" s="0" t="n">
        <v>0.00854927597449852</v>
      </c>
      <c r="Y256" s="0" t="n">
        <v>-0.0087691357173555</v>
      </c>
      <c r="Z256" s="0" t="n">
        <v>5.35724554567724</v>
      </c>
    </row>
    <row r="257" customFormat="false" ht="12.75" hidden="false" customHeight="true" outlineLevel="0" collapsed="false">
      <c r="A257" s="0" t="s">
        <v>976</v>
      </c>
      <c r="B257" s="0" t="s">
        <v>977</v>
      </c>
      <c r="C257" s="0" t="s">
        <v>465</v>
      </c>
      <c r="D257" s="0" t="s">
        <v>466</v>
      </c>
      <c r="E257" s="0" t="s">
        <v>458</v>
      </c>
      <c r="F257" s="0" t="s">
        <v>978</v>
      </c>
      <c r="G257" s="0" t="n">
        <v>1421008.92698612</v>
      </c>
      <c r="H257" s="0" t="n">
        <v>4.17735416185903</v>
      </c>
      <c r="I257" s="0" t="n">
        <v>0.202187361098066</v>
      </c>
      <c r="J257" s="0" t="n">
        <v>488751.309131384</v>
      </c>
      <c r="K257" s="0" t="n">
        <v>14.7982186702774</v>
      </c>
      <c r="L257" s="0" t="n">
        <v>162900.81133349</v>
      </c>
      <c r="M257" s="0" t="n">
        <v>14.7982186702775</v>
      </c>
      <c r="N257" s="0" t="n">
        <v>2.90742735709814</v>
      </c>
      <c r="O257" s="0" t="n">
        <v>-0.296411751634921</v>
      </c>
      <c r="P257" s="0" t="n">
        <v>1.29770532593346</v>
      </c>
      <c r="Q257" s="0" t="n">
        <v>-49.5206225833994</v>
      </c>
      <c r="R257" s="0" t="n">
        <v>0.537249301669348</v>
      </c>
      <c r="S257" s="0" t="n">
        <v>0.00621530849883001</v>
      </c>
      <c r="T257" s="0" t="n">
        <v>0.204229447575068</v>
      </c>
      <c r="U257" s="0" t="n">
        <v>0.0904359646056911</v>
      </c>
      <c r="V257" s="0" t="n">
        <v>0.00913117819753511</v>
      </c>
      <c r="W257" s="0" t="n">
        <v>0.00258803491862502</v>
      </c>
      <c r="X257" s="0" t="n">
        <v>0.0117792418131532</v>
      </c>
      <c r="Y257" s="0" t="n">
        <v>0.00642127885984221</v>
      </c>
      <c r="Z257" s="0" t="n">
        <v>5.04682071936786</v>
      </c>
    </row>
    <row r="258" customFormat="false" ht="12.75" hidden="false" customHeight="true" outlineLevel="0" collapsed="false">
      <c r="A258" s="0" t="s">
        <v>979</v>
      </c>
      <c r="B258" s="0" t="s">
        <v>980</v>
      </c>
      <c r="C258" s="0" t="s">
        <v>297</v>
      </c>
      <c r="D258" s="0" t="s">
        <v>304</v>
      </c>
      <c r="E258" s="0" t="s">
        <v>299</v>
      </c>
      <c r="F258" s="0" t="s">
        <v>981</v>
      </c>
      <c r="G258" s="0" t="n">
        <v>1413567.84653271</v>
      </c>
      <c r="H258" s="0" t="n">
        <v>-29.3633740034231</v>
      </c>
      <c r="I258" s="0" t="n">
        <v>0.171846578112647</v>
      </c>
      <c r="J258" s="0" t="n">
        <v>485832.898241451</v>
      </c>
      <c r="K258" s="0" t="n">
        <v>-28.3907140950075</v>
      </c>
      <c r="L258" s="0" t="n">
        <v>30364.5561400907</v>
      </c>
      <c r="M258" s="0" t="n">
        <v>-28.3907140950075</v>
      </c>
      <c r="N258" s="0" t="n">
        <v>2.90957621776818</v>
      </c>
      <c r="O258" s="0" t="n">
        <v>-0.0400645995979447</v>
      </c>
      <c r="P258" s="0" t="n">
        <v>6.07088252461784</v>
      </c>
      <c r="Q258" s="0" t="n">
        <v>7.57521351596007</v>
      </c>
      <c r="R258" s="0" t="n">
        <v>0.0879044919483132</v>
      </c>
      <c r="S258" s="0" t="n">
        <v>-0.0840941069882729</v>
      </c>
      <c r="T258" s="0" t="n">
        <v>0.0152480116050821</v>
      </c>
      <c r="U258" s="0" t="n">
        <v>-0.0133283428853175</v>
      </c>
      <c r="V258" s="0" t="n">
        <v>0.000479025567800383</v>
      </c>
      <c r="W258" s="0" t="n">
        <v>-0.00118108665106009</v>
      </c>
      <c r="X258" s="0" t="n">
        <v>0.00635951689357575</v>
      </c>
      <c r="Y258" s="0" t="n">
        <v>-0.00609532501325852</v>
      </c>
      <c r="Z258" s="0" t="n">
        <v>3.24010717936775</v>
      </c>
    </row>
    <row r="259" customFormat="false" ht="12.75" hidden="false" customHeight="true" outlineLevel="0" collapsed="false">
      <c r="A259" s="0" t="s">
        <v>982</v>
      </c>
      <c r="B259" s="0" t="s">
        <v>983</v>
      </c>
      <c r="C259" s="0" t="s">
        <v>597</v>
      </c>
      <c r="D259" s="0" t="s">
        <v>888</v>
      </c>
      <c r="E259" s="0" t="s">
        <v>458</v>
      </c>
      <c r="F259" s="0" t="s">
        <v>474</v>
      </c>
      <c r="G259" s="0" t="n">
        <v>1404260.66527069</v>
      </c>
      <c r="H259" s="0" t="n">
        <v>8.87111512327599</v>
      </c>
      <c r="I259" s="0" t="n">
        <v>0.19980434521765</v>
      </c>
      <c r="J259" s="0" t="n">
        <v>436360.936568465</v>
      </c>
      <c r="K259" s="0" t="n">
        <v>9.06326917492975</v>
      </c>
      <c r="L259" s="0" t="n">
        <v>109090.234142116</v>
      </c>
      <c r="M259" s="0" t="n">
        <v>9.06326917492975</v>
      </c>
      <c r="N259" s="0" t="n">
        <v>3.21811726850203</v>
      </c>
      <c r="O259" s="0" t="n">
        <v>-0.00567987451161311</v>
      </c>
      <c r="P259" s="0" t="n">
        <v>5.30875892284721</v>
      </c>
      <c r="Q259" s="0" t="n">
        <v>-5.79126696995517</v>
      </c>
      <c r="R259" s="0" t="n">
        <v>0.269199876177356</v>
      </c>
      <c r="S259" s="0" t="n">
        <v>0.0280771761687004</v>
      </c>
      <c r="T259" s="0" t="n">
        <v>0.0104182657636636</v>
      </c>
      <c r="U259" s="0" t="n">
        <v>-0.00035760724223009</v>
      </c>
      <c r="V259" s="0" t="n">
        <v>0.00134059221948851</v>
      </c>
      <c r="W259" s="0" t="n">
        <v>0.000605204048899824</v>
      </c>
      <c r="X259" s="0" t="n">
        <v>0.00347816333289703</v>
      </c>
      <c r="Y259" s="0" t="n">
        <v>-0.000250710491273274</v>
      </c>
      <c r="Z259" s="0" t="n">
        <v>7.67078785189468</v>
      </c>
    </row>
    <row r="260" customFormat="false" ht="12.75" hidden="false" customHeight="true" outlineLevel="0" collapsed="false">
      <c r="A260" s="0" t="s">
        <v>984</v>
      </c>
      <c r="B260" s="0" t="s">
        <v>985</v>
      </c>
      <c r="C260" s="0" t="s">
        <v>355</v>
      </c>
      <c r="D260" s="0" t="s">
        <v>298</v>
      </c>
      <c r="E260" s="0" t="s">
        <v>299</v>
      </c>
      <c r="F260" s="0" t="s">
        <v>986</v>
      </c>
      <c r="G260" s="0" t="n">
        <v>1394036.62722851</v>
      </c>
      <c r="H260" s="0" t="n">
        <v>-12.7097101850991</v>
      </c>
      <c r="I260" s="0" t="n">
        <v>0.169472179733377</v>
      </c>
      <c r="J260" s="0" t="n">
        <v>706492.477746797</v>
      </c>
      <c r="K260" s="0" t="n">
        <v>-11.7098405779962</v>
      </c>
      <c r="L260" s="0" t="n">
        <v>58850.8233963082</v>
      </c>
      <c r="M260" s="0" t="n">
        <v>-11.7098405779961</v>
      </c>
      <c r="N260" s="0" t="n">
        <v>1.97317971689448</v>
      </c>
      <c r="O260" s="0" t="n">
        <v>-0.0226018544841407</v>
      </c>
      <c r="P260" s="0" t="n">
        <v>4.19474999468217</v>
      </c>
      <c r="Q260" s="0" t="n">
        <v>-22.3167390403261</v>
      </c>
      <c r="R260" s="0" t="n">
        <v>0.114875385150747</v>
      </c>
      <c r="S260" s="0" t="n">
        <v>0.0076298028286869</v>
      </c>
      <c r="T260" s="0" t="n">
        <v>0.0364289956972857</v>
      </c>
      <c r="U260" s="0" t="n">
        <v>0.0104224869848995</v>
      </c>
      <c r="V260" s="0" t="n">
        <v>0.00178404417406488</v>
      </c>
      <c r="W260" s="0" t="n">
        <v>0.000390388602692435</v>
      </c>
      <c r="X260" s="0" t="n">
        <v>0.00972918499689733</v>
      </c>
      <c r="Y260" s="0" t="n">
        <v>-0.00139019409458757</v>
      </c>
      <c r="Z260" s="0" t="n">
        <v>3.15010339397841</v>
      </c>
    </row>
    <row r="261" customFormat="false" ht="12.75" hidden="false" customHeight="true" outlineLevel="0" collapsed="false">
      <c r="A261" s="0" t="s">
        <v>987</v>
      </c>
      <c r="B261" s="0" t="s">
        <v>988</v>
      </c>
      <c r="C261" s="0" t="s">
        <v>355</v>
      </c>
      <c r="D261" s="0" t="s">
        <v>298</v>
      </c>
      <c r="E261" s="0" t="s">
        <v>299</v>
      </c>
      <c r="F261" s="0" t="s">
        <v>989</v>
      </c>
      <c r="G261" s="0" t="n">
        <v>1389004.73384874</v>
      </c>
      <c r="H261" s="0" t="n">
        <v>8.49494214580923</v>
      </c>
      <c r="I261" s="0" t="n">
        <v>0.168860455534315</v>
      </c>
      <c r="J261" s="0" t="n">
        <v>709047.235341907</v>
      </c>
      <c r="K261" s="0" t="n">
        <v>9.24175820138151</v>
      </c>
      <c r="L261" s="0" t="n">
        <v>59063.6347039808</v>
      </c>
      <c r="M261" s="0" t="n">
        <v>9.24175820138151</v>
      </c>
      <c r="N261" s="0" t="n">
        <v>1.95897348528403</v>
      </c>
      <c r="O261" s="0" t="n">
        <v>-0.0134844336732709</v>
      </c>
      <c r="P261" s="0" t="n">
        <v>4.83282117609978</v>
      </c>
      <c r="Q261" s="0" t="n">
        <v>-3.25543365728602</v>
      </c>
      <c r="R261" s="0" t="n">
        <v>0.0983947932838736</v>
      </c>
      <c r="S261" s="0" t="n">
        <v>0.0111078576588912</v>
      </c>
      <c r="T261" s="0" t="n">
        <v>0.0298415867052464</v>
      </c>
      <c r="U261" s="0" t="n">
        <v>0.00829290527616475</v>
      </c>
      <c r="V261" s="0" t="n">
        <v>0.00192285854320041</v>
      </c>
      <c r="W261" s="0" t="n">
        <v>0.000491804442464035</v>
      </c>
      <c r="X261" s="0" t="n">
        <v>0.00840669742256313</v>
      </c>
      <c r="Y261" s="0" t="n">
        <v>0.00111803352234309</v>
      </c>
      <c r="Z261" s="0" t="n">
        <v>3.56081890215651</v>
      </c>
    </row>
    <row r="262" customFormat="false" ht="12.75" hidden="false" customHeight="true" outlineLevel="0" collapsed="false">
      <c r="A262" s="0" t="s">
        <v>990</v>
      </c>
      <c r="B262" s="0" t="s">
        <v>991</v>
      </c>
      <c r="C262" s="0" t="s">
        <v>549</v>
      </c>
      <c r="D262" s="0" t="s">
        <v>813</v>
      </c>
      <c r="E262" s="0" t="s">
        <v>458</v>
      </c>
      <c r="F262" s="0" t="s">
        <v>992</v>
      </c>
      <c r="G262" s="0" t="n">
        <v>1385606.62284657</v>
      </c>
      <c r="H262" s="0" t="n">
        <v>-6.0537625272742</v>
      </c>
      <c r="I262" s="0" t="n">
        <v>0.197150166528185</v>
      </c>
      <c r="J262" s="0" t="n">
        <v>468871.127461314</v>
      </c>
      <c r="K262" s="0" t="n">
        <v>-6.97010975679581</v>
      </c>
      <c r="L262" s="0" t="n">
        <v>112341.522139731</v>
      </c>
      <c r="M262" s="0" t="n">
        <v>-6.97010975679582</v>
      </c>
      <c r="N262" s="0" t="n">
        <v>2.9551971569435</v>
      </c>
      <c r="O262" s="0" t="n">
        <v>0.0288248555802086</v>
      </c>
      <c r="P262" s="0" t="n">
        <v>2.68589178434914</v>
      </c>
      <c r="Q262" s="0" t="n">
        <v>-54.4319844244707</v>
      </c>
      <c r="R262" s="0" t="n">
        <v>0.546993047883751</v>
      </c>
      <c r="S262" s="0" t="n">
        <v>-0.00881184533416757</v>
      </c>
      <c r="T262" s="0" t="n">
        <v>0.0564574462008308</v>
      </c>
      <c r="U262" s="0" t="n">
        <v>0.00152877706986953</v>
      </c>
      <c r="V262" s="0" t="n">
        <v>0.0173679806369005</v>
      </c>
      <c r="W262" s="0" t="n">
        <v>0.0157069351284307</v>
      </c>
      <c r="X262" s="0" t="n">
        <v>0.00639831022880105</v>
      </c>
      <c r="Y262" s="0" t="n">
        <v>0.00174345437783609</v>
      </c>
      <c r="Z262" s="0" t="n">
        <v>4.68063796465569</v>
      </c>
    </row>
    <row r="263" customFormat="false" ht="12.75" hidden="false" customHeight="true" outlineLevel="0" collapsed="false">
      <c r="A263" s="0" t="s">
        <v>993</v>
      </c>
      <c r="B263" s="0" t="s">
        <v>994</v>
      </c>
      <c r="C263" s="0" t="s">
        <v>111</v>
      </c>
      <c r="D263" s="0" t="s">
        <v>807</v>
      </c>
      <c r="E263" s="0" t="s">
        <v>424</v>
      </c>
      <c r="F263" s="0" t="s">
        <v>436</v>
      </c>
      <c r="G263" s="0" t="n">
        <v>1383789.6250685</v>
      </c>
      <c r="H263" s="0" t="n">
        <v>10.5386513512823</v>
      </c>
      <c r="I263" s="0" t="n">
        <v>0.196891636142561</v>
      </c>
      <c r="J263" s="0" t="n">
        <v>126106.309089184</v>
      </c>
      <c r="K263" s="0" t="n">
        <v>2.58300110564773</v>
      </c>
      <c r="L263" s="0" t="n">
        <v>157632.88636148</v>
      </c>
      <c r="M263" s="0" t="n">
        <v>2.58300110564773</v>
      </c>
      <c r="N263" s="0" t="n">
        <v>10.9731990021995</v>
      </c>
      <c r="O263" s="0" t="n">
        <v>0.78975934906078</v>
      </c>
      <c r="P263" s="0" t="n">
        <v>7.56933684451308</v>
      </c>
      <c r="Q263" s="0" t="n">
        <v>588.589762141036</v>
      </c>
      <c r="R263" s="0" t="n">
        <v>0.0454897301951826</v>
      </c>
      <c r="S263" s="0" t="n">
        <v>2.85123870480963E-005</v>
      </c>
      <c r="T263" s="0" t="n">
        <v>0.0091707811382011</v>
      </c>
      <c r="U263" s="0" t="n">
        <v>0.00901027810648755</v>
      </c>
      <c r="X263" s="0" t="n">
        <v>0.00904947476348349</v>
      </c>
      <c r="Y263" s="0" t="n">
        <v>0.00904947476348349</v>
      </c>
      <c r="Z263" s="0" t="n">
        <v>36.0775678355404</v>
      </c>
    </row>
    <row r="264" customFormat="false" ht="12.75" hidden="false" customHeight="true" outlineLevel="0" collapsed="false">
      <c r="A264" s="0" t="s">
        <v>995</v>
      </c>
      <c r="B264" s="0" t="s">
        <v>996</v>
      </c>
      <c r="C264" s="0" t="s">
        <v>640</v>
      </c>
      <c r="D264" s="0" t="s">
        <v>689</v>
      </c>
      <c r="E264" s="0" t="s">
        <v>398</v>
      </c>
      <c r="F264" s="0" t="s">
        <v>399</v>
      </c>
      <c r="G264" s="0" t="n">
        <v>1380057.32827227</v>
      </c>
      <c r="I264" s="0" t="n">
        <v>0.489832379289706</v>
      </c>
      <c r="J264" s="0" t="n">
        <v>263828.774208188</v>
      </c>
      <c r="L264" s="0" t="n">
        <v>131914.387104094</v>
      </c>
      <c r="N264" s="0" t="n">
        <v>5.23088253892756</v>
      </c>
      <c r="O264" s="0" t="n">
        <v>5.23088253892756</v>
      </c>
      <c r="P264" s="0" t="n">
        <v>3.39401773791859</v>
      </c>
      <c r="R264" s="0" t="n">
        <v>0.390800134349286</v>
      </c>
      <c r="S264" s="0" t="n">
        <v>0.390800134349286</v>
      </c>
      <c r="T264" s="0" t="n">
        <v>0.14905458044376</v>
      </c>
      <c r="U264" s="0" t="n">
        <v>0.14905458044376</v>
      </c>
      <c r="V264" s="0" t="n">
        <v>0.0380398459135881</v>
      </c>
      <c r="W264" s="0" t="n">
        <v>0.0380398459135881</v>
      </c>
      <c r="X264" s="0" t="n">
        <v>0.0530665947978847</v>
      </c>
      <c r="Y264" s="0" t="n">
        <v>0.0530665947978847</v>
      </c>
      <c r="Z264" s="0" t="n">
        <v>4.24528877026301</v>
      </c>
    </row>
    <row r="265" customFormat="false" ht="12.75" hidden="false" customHeight="true" outlineLevel="0" collapsed="false">
      <c r="A265" s="0" t="s">
        <v>997</v>
      </c>
      <c r="B265" s="0" t="s">
        <v>998</v>
      </c>
      <c r="C265" s="0" t="s">
        <v>549</v>
      </c>
      <c r="D265" s="0" t="s">
        <v>999</v>
      </c>
      <c r="E265" s="0" t="s">
        <v>424</v>
      </c>
      <c r="F265" s="0" t="s">
        <v>623</v>
      </c>
      <c r="G265" s="0" t="n">
        <v>1377799.63964615</v>
      </c>
      <c r="H265" s="0" t="n">
        <v>-4.67275887220719</v>
      </c>
      <c r="I265" s="0" t="n">
        <v>0.196039354835555</v>
      </c>
      <c r="J265" s="0" t="n">
        <v>877705.390349302</v>
      </c>
      <c r="K265" s="0" t="n">
        <v>-3.04168889839135</v>
      </c>
      <c r="L265" s="0" t="n">
        <v>73112.8590160969</v>
      </c>
      <c r="M265" s="0" t="n">
        <v>-3.04168889839132</v>
      </c>
      <c r="N265" s="0" t="n">
        <v>1.569774613208</v>
      </c>
      <c r="O265" s="0" t="n">
        <v>-0.026859187436564</v>
      </c>
      <c r="P265" s="0" t="n">
        <v>3.8801154703982</v>
      </c>
      <c r="Q265" s="0" t="n">
        <v>-6.73043070799458</v>
      </c>
      <c r="R265" s="0" t="n">
        <v>0.175750356191451</v>
      </c>
      <c r="S265" s="0" t="n">
        <v>0.0312007946419886</v>
      </c>
      <c r="T265" s="0" t="n">
        <v>0.0313274855149916</v>
      </c>
      <c r="U265" s="0" t="n">
        <v>0.0255966814298108</v>
      </c>
      <c r="V265" s="0" t="n">
        <v>0.00103487365721212</v>
      </c>
      <c r="W265" s="0" t="n">
        <v>0.000901466482688131</v>
      </c>
      <c r="X265" s="0" t="n">
        <v>0.00943134566525145</v>
      </c>
      <c r="Y265" s="0" t="n">
        <v>0.00688198150871463</v>
      </c>
      <c r="Z265" s="0" t="n">
        <v>3.28587951681793</v>
      </c>
    </row>
    <row r="266" customFormat="false" ht="12.75" hidden="false" customHeight="true" outlineLevel="0" collapsed="false">
      <c r="A266" s="0" t="s">
        <v>1000</v>
      </c>
      <c r="B266" s="0" t="s">
        <v>1001</v>
      </c>
      <c r="C266" s="0" t="s">
        <v>402</v>
      </c>
      <c r="D266" s="0" t="s">
        <v>810</v>
      </c>
      <c r="E266" s="0" t="s">
        <v>363</v>
      </c>
      <c r="F266" s="0" t="s">
        <v>405</v>
      </c>
      <c r="G266" s="0" t="n">
        <v>1371247.79412088</v>
      </c>
      <c r="H266" s="0" t="n">
        <v>-5.0045981376481</v>
      </c>
      <c r="I266" s="0" t="n">
        <v>0.48670555623286</v>
      </c>
      <c r="J266" s="0" t="n">
        <v>137296.780135751</v>
      </c>
      <c r="K266" s="0" t="n">
        <v>-5.57545269698762</v>
      </c>
      <c r="L266" s="0" t="n">
        <v>290039.448036774</v>
      </c>
      <c r="M266" s="0" t="n">
        <v>-5.57545269698765</v>
      </c>
      <c r="N266" s="0" t="n">
        <v>9.98747234104887</v>
      </c>
      <c r="O266" s="0" t="n">
        <v>0.0600175799079867</v>
      </c>
      <c r="P266" s="0" t="n">
        <v>3.68230397833098</v>
      </c>
      <c r="Q266" s="0" t="n">
        <v>-1.27896166804054</v>
      </c>
      <c r="R266" s="0" t="n">
        <v>0.0485356920595168</v>
      </c>
      <c r="S266" s="0" t="n">
        <v>-0.00107232944838742</v>
      </c>
      <c r="T266" s="0" t="n">
        <v>0.00780690647776675</v>
      </c>
      <c r="U266" s="0" t="n">
        <v>0.00762902321303834</v>
      </c>
      <c r="W266" s="0" t="n">
        <v>-7.37594138612426E-005</v>
      </c>
      <c r="X266" s="0" t="n">
        <v>0.00778238241476738</v>
      </c>
      <c r="Y266" s="0" t="n">
        <v>0.00767811217277566</v>
      </c>
      <c r="Z266" s="0" t="n">
        <v>32.5945969333387</v>
      </c>
    </row>
    <row r="267" customFormat="false" ht="12.75" hidden="false" customHeight="true" outlineLevel="0" collapsed="false">
      <c r="A267" s="0" t="s">
        <v>1002</v>
      </c>
      <c r="B267" s="0" t="s">
        <v>1003</v>
      </c>
      <c r="C267" s="0" t="s">
        <v>640</v>
      </c>
      <c r="D267" s="0" t="s">
        <v>466</v>
      </c>
      <c r="E267" s="0" t="s">
        <v>398</v>
      </c>
      <c r="F267" s="0" t="s">
        <v>642</v>
      </c>
      <c r="G267" s="0" t="n">
        <v>1366401.50206799</v>
      </c>
      <c r="H267" s="0" t="n">
        <v>12.2316187059829</v>
      </c>
      <c r="I267" s="0" t="n">
        <v>0.484985431482701</v>
      </c>
      <c r="J267" s="0" t="n">
        <v>629904.176310182</v>
      </c>
      <c r="K267" s="0" t="n">
        <v>10.8514873934652</v>
      </c>
      <c r="L267" s="0" t="n">
        <v>209947.061964183</v>
      </c>
      <c r="M267" s="0" t="n">
        <v>10.8514873934652</v>
      </c>
      <c r="N267" s="0" t="n">
        <v>2.16922121404564</v>
      </c>
      <c r="O267" s="0" t="n">
        <v>0.0266752823829886</v>
      </c>
      <c r="P267" s="0" t="n">
        <v>2.89134432933305</v>
      </c>
      <c r="Q267" s="0" t="n">
        <v>-24.4880283577445</v>
      </c>
      <c r="R267" s="0" t="n">
        <v>0.443452712984993</v>
      </c>
      <c r="S267" s="0" t="n">
        <v>0.0713204417346059</v>
      </c>
      <c r="T267" s="0" t="n">
        <v>0.175832334347381</v>
      </c>
      <c r="U267" s="0" t="n">
        <v>0.0081690472027327</v>
      </c>
      <c r="V267" s="0" t="n">
        <v>0.0252469562513419</v>
      </c>
      <c r="W267" s="0" t="n">
        <v>0.00238726733394776</v>
      </c>
      <c r="X267" s="0" t="n">
        <v>0.0626425904857842</v>
      </c>
      <c r="Y267" s="0" t="n">
        <v>-0.00223336962815922</v>
      </c>
      <c r="Z267" s="0" t="n">
        <v>6.79544622986428</v>
      </c>
    </row>
    <row r="268" customFormat="false" ht="12.75" hidden="false" customHeight="true" outlineLevel="0" collapsed="false">
      <c r="A268" s="0" t="s">
        <v>1004</v>
      </c>
      <c r="B268" s="0" t="s">
        <v>1005</v>
      </c>
      <c r="C268" s="0" t="s">
        <v>788</v>
      </c>
      <c r="D268" s="0" t="s">
        <v>561</v>
      </c>
      <c r="E268" s="0" t="s">
        <v>363</v>
      </c>
      <c r="F268" s="0" t="s">
        <v>421</v>
      </c>
      <c r="G268" s="0" t="n">
        <v>1350073.9245917</v>
      </c>
      <c r="H268" s="0" t="n">
        <v>-15.5892331010836</v>
      </c>
      <c r="I268" s="0" t="n">
        <v>0.479190182285873</v>
      </c>
      <c r="J268" s="0" t="n">
        <v>912293.707109332</v>
      </c>
      <c r="K268" s="0" t="n">
        <v>-12.9166343444068</v>
      </c>
      <c r="L268" s="0" t="n">
        <v>95061.0042807925</v>
      </c>
      <c r="M268" s="0" t="n">
        <v>-12.9166343444068</v>
      </c>
      <c r="N268" s="0" t="n">
        <v>1.47986762823292</v>
      </c>
      <c r="O268" s="0" t="n">
        <v>-0.0468553068354169</v>
      </c>
      <c r="P268" s="0" t="n">
        <v>3.69144114103307</v>
      </c>
      <c r="Q268" s="0" t="n">
        <v>-4.46209041244605</v>
      </c>
      <c r="R268" s="0" t="n">
        <v>0.399139761047519</v>
      </c>
      <c r="S268" s="0" t="n">
        <v>-0.0422094612722742</v>
      </c>
      <c r="T268" s="0" t="n">
        <v>0.151095144269863</v>
      </c>
      <c r="U268" s="0" t="n">
        <v>0.00641520772508647</v>
      </c>
      <c r="V268" s="0" t="n">
        <v>0.0423590190703788</v>
      </c>
      <c r="W268" s="0" t="n">
        <v>0.000898494307519149</v>
      </c>
      <c r="X268" s="0" t="n">
        <v>0.0359361507607816</v>
      </c>
      <c r="Y268" s="0" t="n">
        <v>0.00432769676753669</v>
      </c>
      <c r="Z268" s="0" t="n">
        <v>4.09142055287783</v>
      </c>
    </row>
    <row r="269" customFormat="false" ht="12.75" hidden="false" customHeight="true" outlineLevel="0" collapsed="false">
      <c r="A269" s="0" t="s">
        <v>1006</v>
      </c>
      <c r="B269" s="0" t="s">
        <v>1007</v>
      </c>
      <c r="C269" s="0" t="s">
        <v>355</v>
      </c>
      <c r="D269" s="0" t="s">
        <v>298</v>
      </c>
      <c r="E269" s="0" t="s">
        <v>336</v>
      </c>
      <c r="F269" s="0" t="s">
        <v>300</v>
      </c>
      <c r="G269" s="0" t="n">
        <v>1340060.81479392</v>
      </c>
      <c r="H269" s="0" t="n">
        <v>-1.65136495173286</v>
      </c>
      <c r="I269" s="0" t="n">
        <v>0.16291037324458</v>
      </c>
      <c r="J269" s="0" t="n">
        <v>711162.084714915</v>
      </c>
      <c r="K269" s="0" t="n">
        <v>1.24179517229271</v>
      </c>
      <c r="L269" s="0" t="n">
        <v>59239.8016567525</v>
      </c>
      <c r="M269" s="0" t="n">
        <v>1.24179517229274</v>
      </c>
      <c r="N269" s="0" t="n">
        <v>1.88432544928364</v>
      </c>
      <c r="O269" s="0" t="n">
        <v>-0.0554319360698647</v>
      </c>
      <c r="P269" s="0" t="n">
        <v>5.41198538806352</v>
      </c>
      <c r="Q269" s="0" t="n">
        <v>-9.16336674087796</v>
      </c>
      <c r="R269" s="0" t="n">
        <v>0.113302711810533</v>
      </c>
      <c r="S269" s="0" t="n">
        <v>0.00755848603578191</v>
      </c>
      <c r="T269" s="0" t="n">
        <v>0.029516707225921</v>
      </c>
      <c r="U269" s="0" t="n">
        <v>0.00477947600778188</v>
      </c>
      <c r="V269" s="0" t="n">
        <v>0.00236391530270201</v>
      </c>
      <c r="W269" s="0" t="n">
        <v>0.00121506077752863</v>
      </c>
      <c r="X269" s="0" t="n">
        <v>0.00828787896591938</v>
      </c>
      <c r="Y269" s="0" t="n">
        <v>0.000540646641236845</v>
      </c>
      <c r="Z269" s="0" t="n">
        <v>4.21975168697349</v>
      </c>
    </row>
    <row r="270" customFormat="false" ht="12.75" hidden="false" customHeight="true" outlineLevel="0" collapsed="false">
      <c r="A270" s="0" t="s">
        <v>1008</v>
      </c>
      <c r="B270" s="0" t="s">
        <v>1009</v>
      </c>
      <c r="C270" s="0" t="s">
        <v>315</v>
      </c>
      <c r="D270" s="0" t="s">
        <v>679</v>
      </c>
      <c r="E270" s="0" t="s">
        <v>317</v>
      </c>
      <c r="F270" s="0" t="s">
        <v>318</v>
      </c>
      <c r="G270" s="0" t="n">
        <v>1328819.84283702</v>
      </c>
      <c r="H270" s="0" t="n">
        <v>-23.7815844585587</v>
      </c>
      <c r="I270" s="0" t="n">
        <v>0.161543815162355</v>
      </c>
      <c r="J270" s="0" t="n">
        <v>93464.6320926484</v>
      </c>
      <c r="K270" s="0" t="n">
        <v>-24.6932647696383</v>
      </c>
      <c r="L270" s="0" t="n">
        <v>5635.9173151867</v>
      </c>
      <c r="M270" s="0" t="n">
        <v>-24.6932647696383</v>
      </c>
      <c r="N270" s="0" t="n">
        <v>14.2173548762253</v>
      </c>
      <c r="O270" s="0" t="n">
        <v>0.170059721449322</v>
      </c>
      <c r="P270" s="0" t="n">
        <v>1.7098849525382</v>
      </c>
      <c r="Q270" s="0" t="n">
        <v>-75.6710426022531</v>
      </c>
      <c r="R270" s="0" t="n">
        <v>0.264529789940987</v>
      </c>
      <c r="S270" s="0" t="n">
        <v>0.0329598286037735</v>
      </c>
      <c r="T270" s="0" t="n">
        <v>0.030028029897771</v>
      </c>
      <c r="U270" s="0" t="n">
        <v>0.0127417856688071</v>
      </c>
      <c r="V270" s="0" t="n">
        <v>3.78475618804459E-005</v>
      </c>
      <c r="W270" s="0" t="n">
        <v>-0.00136965955221093</v>
      </c>
      <c r="X270" s="0" t="n">
        <v>0.012744903780978</v>
      </c>
      <c r="Y270" s="0" t="n">
        <v>0.000695404516119604</v>
      </c>
      <c r="Z270" s="0" t="n">
        <v>1.79906078697208</v>
      </c>
    </row>
    <row r="271" customFormat="false" ht="12.75" hidden="false" customHeight="true" outlineLevel="0" collapsed="false">
      <c r="A271" s="0" t="s">
        <v>1010</v>
      </c>
      <c r="B271" s="0" t="s">
        <v>1011</v>
      </c>
      <c r="C271" s="0" t="s">
        <v>361</v>
      </c>
      <c r="D271" s="0" t="s">
        <v>443</v>
      </c>
      <c r="E271" s="0" t="s">
        <v>398</v>
      </c>
      <c r="F271" s="0" t="s">
        <v>399</v>
      </c>
      <c r="G271" s="0" t="n">
        <v>1313374.12038911</v>
      </c>
      <c r="H271" s="0" t="n">
        <v>116.402155144934</v>
      </c>
      <c r="I271" s="0" t="n">
        <v>0.466164091236069</v>
      </c>
      <c r="J271" s="0" t="n">
        <v>491577.780844927</v>
      </c>
      <c r="K271" s="0" t="n">
        <v>120.811170078186</v>
      </c>
      <c r="L271" s="0" t="n">
        <v>327734.906489313</v>
      </c>
      <c r="M271" s="0" t="n">
        <v>120.811170078186</v>
      </c>
      <c r="N271" s="0" t="n">
        <v>2.67175240941865</v>
      </c>
      <c r="O271" s="0" t="n">
        <v>-0.0544347456391519</v>
      </c>
      <c r="P271" s="0" t="n">
        <v>4.28728505865288</v>
      </c>
      <c r="Q271" s="0" t="n">
        <v>-29.4271116016165</v>
      </c>
      <c r="R271" s="0" t="n">
        <v>0.208308671272339</v>
      </c>
      <c r="S271" s="0" t="n">
        <v>0.129088186744928</v>
      </c>
      <c r="T271" s="0" t="n">
        <v>0.110076643057158</v>
      </c>
      <c r="U271" s="0" t="n">
        <v>0.076925470495081</v>
      </c>
      <c r="V271" s="0" t="n">
        <v>0.00316214194749737</v>
      </c>
      <c r="W271" s="0" t="n">
        <v>-0.00247259353956231</v>
      </c>
      <c r="X271" s="0" t="n">
        <v>0.0385500414625018</v>
      </c>
      <c r="Y271" s="0" t="n">
        <v>0.0179400913870602</v>
      </c>
      <c r="Z271" s="0" t="n">
        <v>8.01604001938364</v>
      </c>
    </row>
    <row r="272" customFormat="false" ht="12.75" hidden="false" customHeight="true" outlineLevel="0" collapsed="false">
      <c r="A272" s="0" t="s">
        <v>1012</v>
      </c>
      <c r="B272" s="0" t="s">
        <v>1013</v>
      </c>
      <c r="C272" s="0" t="s">
        <v>303</v>
      </c>
      <c r="D272" s="0" t="s">
        <v>1014</v>
      </c>
      <c r="E272" s="0" t="s">
        <v>336</v>
      </c>
      <c r="F272" s="0" t="s">
        <v>300</v>
      </c>
      <c r="G272" s="0" t="n">
        <v>1312416.68264788</v>
      </c>
      <c r="H272" s="0" t="n">
        <v>-2.22745781726933</v>
      </c>
      <c r="I272" s="0" t="n">
        <v>0.159549693015581</v>
      </c>
      <c r="J272" s="0" t="n">
        <v>39255.1576932669</v>
      </c>
      <c r="K272" s="0" t="n">
        <v>-2.13124484351317</v>
      </c>
      <c r="L272" s="0" t="n">
        <v>41217.9155779302</v>
      </c>
      <c r="M272" s="0" t="n">
        <v>-2.13124484351316</v>
      </c>
      <c r="N272" s="0" t="n">
        <v>33.4329744107229</v>
      </c>
      <c r="O272" s="0" t="n">
        <v>-0.032899685512497</v>
      </c>
      <c r="P272" s="0" t="n">
        <v>2.06470639633944</v>
      </c>
      <c r="Q272" s="0" t="n">
        <v>30.2983262626475</v>
      </c>
      <c r="R272" s="0" t="n">
        <v>0.0328232089189565</v>
      </c>
      <c r="S272" s="0" t="n">
        <v>-0.000730164602728713</v>
      </c>
      <c r="T272" s="0" t="n">
        <v>0.00297988227393072</v>
      </c>
      <c r="U272" s="0" t="n">
        <v>0.00292393796854786</v>
      </c>
      <c r="X272" s="0" t="n">
        <v>0.00273531048080501</v>
      </c>
      <c r="Y272" s="0" t="n">
        <v>0.00273531048080501</v>
      </c>
      <c r="Z272" s="0" t="n">
        <v>16.4642645196648</v>
      </c>
    </row>
    <row r="273" customFormat="false" ht="12.75" hidden="false" customHeight="true" outlineLevel="0" collapsed="false">
      <c r="A273" s="0" t="s">
        <v>1015</v>
      </c>
      <c r="B273" s="0" t="s">
        <v>1016</v>
      </c>
      <c r="C273" s="0" t="s">
        <v>297</v>
      </c>
      <c r="D273" s="0" t="s">
        <v>708</v>
      </c>
      <c r="E273" s="0" t="s">
        <v>312</v>
      </c>
      <c r="F273" s="0" t="s">
        <v>300</v>
      </c>
      <c r="G273" s="0" t="n">
        <v>1311196.40059151</v>
      </c>
      <c r="H273" s="0" t="n">
        <v>12.3298147529471</v>
      </c>
      <c r="I273" s="0" t="n">
        <v>0.159401344072703</v>
      </c>
      <c r="J273" s="0" t="n">
        <v>89098.7155485153</v>
      </c>
      <c r="K273" s="0" t="n">
        <v>19.0612928311304</v>
      </c>
      <c r="L273" s="0" t="n">
        <v>74245.959666578</v>
      </c>
      <c r="M273" s="0" t="n">
        <v>19.0612928311302</v>
      </c>
      <c r="N273" s="0" t="n">
        <v>14.7162211320268</v>
      </c>
      <c r="O273" s="0" t="n">
        <v>-0.881884477080364</v>
      </c>
      <c r="P273" s="0" t="n">
        <v>7.75012363623205</v>
      </c>
      <c r="Q273" s="0" t="n">
        <v>62.0974911614611</v>
      </c>
      <c r="R273" s="0" t="n">
        <v>0.280706173684791</v>
      </c>
      <c r="S273" s="0" t="n">
        <v>0.0369216844959376</v>
      </c>
      <c r="T273" s="0" t="n">
        <v>0.0204686118952168</v>
      </c>
      <c r="U273" s="0" t="n">
        <v>0.00618578624168178</v>
      </c>
      <c r="V273" s="0" t="n">
        <v>0.000754521254114465</v>
      </c>
      <c r="W273" s="0" t="n">
        <v>9.19150230357869E-005</v>
      </c>
      <c r="X273" s="0" t="n">
        <v>0.0142963720195661</v>
      </c>
      <c r="Y273" s="0" t="n">
        <v>0.00766274419830393</v>
      </c>
      <c r="Z273" s="0" t="n">
        <v>2.76060163278422</v>
      </c>
    </row>
    <row r="274" customFormat="false" ht="12.75" hidden="false" customHeight="true" outlineLevel="0" collapsed="false">
      <c r="A274" s="0" t="s">
        <v>1017</v>
      </c>
      <c r="B274" s="0" t="s">
        <v>1018</v>
      </c>
      <c r="C274" s="0" t="s">
        <v>456</v>
      </c>
      <c r="D274" s="0" t="s">
        <v>1019</v>
      </c>
      <c r="E274" s="0" t="s">
        <v>458</v>
      </c>
      <c r="F274" s="0" t="s">
        <v>436</v>
      </c>
      <c r="G274" s="0" t="n">
        <v>1302995.34918811</v>
      </c>
      <c r="H274" s="0" t="n">
        <v>11.6393626087415</v>
      </c>
      <c r="I274" s="0" t="n">
        <v>0.185395873433504</v>
      </c>
      <c r="J274" s="0" t="n">
        <v>124413.343550324</v>
      </c>
      <c r="K274" s="0" t="n">
        <v>5.64459740372537</v>
      </c>
      <c r="L274" s="0" t="n">
        <v>174962.485034821</v>
      </c>
      <c r="M274" s="0" t="n">
        <v>5.64459740372536</v>
      </c>
      <c r="N274" s="0" t="n">
        <v>10.4731157607789</v>
      </c>
      <c r="O274" s="0" t="n">
        <v>0.562381121530223</v>
      </c>
      <c r="P274" s="0" t="n">
        <v>3.02987855023907</v>
      </c>
      <c r="Q274" s="0" t="n">
        <v>0.236498134447612</v>
      </c>
      <c r="R274" s="0" t="n">
        <v>0.0653530391640258</v>
      </c>
      <c r="S274" s="0" t="n">
        <v>0.0090493698296024</v>
      </c>
      <c r="T274" s="0" t="n">
        <v>0.0021822557297234</v>
      </c>
      <c r="U274" s="0" t="n">
        <v>0.000818533252606873</v>
      </c>
      <c r="X274" s="0" t="n">
        <v>0.00120490925952105</v>
      </c>
      <c r="Y274" s="0" t="n">
        <v>0.000128732040258885</v>
      </c>
      <c r="Z274" s="0" t="n">
        <v>19.0451735103473</v>
      </c>
    </row>
    <row r="275" customFormat="false" ht="12.75" hidden="false" customHeight="true" outlineLevel="0" collapsed="false">
      <c r="A275" s="0" t="s">
        <v>1020</v>
      </c>
      <c r="B275" s="0" t="s">
        <v>1021</v>
      </c>
      <c r="C275" s="0" t="s">
        <v>315</v>
      </c>
      <c r="D275" s="0" t="s">
        <v>1022</v>
      </c>
      <c r="E275" s="0" t="s">
        <v>317</v>
      </c>
      <c r="F275" s="0" t="s">
        <v>318</v>
      </c>
      <c r="G275" s="0" t="n">
        <v>1299708.67</v>
      </c>
      <c r="H275" s="0" t="n">
        <v>-9.40779264689629</v>
      </c>
      <c r="I275" s="0" t="n">
        <v>0.158004787694265</v>
      </c>
      <c r="J275" s="0" t="n">
        <v>32779</v>
      </c>
      <c r="K275" s="0" t="n">
        <v>-9.1994459833795</v>
      </c>
      <c r="L275" s="0" t="n">
        <v>8194.75</v>
      </c>
      <c r="M275" s="0" t="n">
        <v>-9.1994459833795</v>
      </c>
      <c r="N275" s="0" t="n">
        <v>39.6506504164252</v>
      </c>
      <c r="O275" s="0" t="n">
        <v>-0.0911897497798364</v>
      </c>
      <c r="P275" s="0" t="n">
        <v>1.24530614005268</v>
      </c>
      <c r="Q275" s="0" t="n">
        <v>-19.6925063666028</v>
      </c>
      <c r="R275" s="0" t="n">
        <v>0.0393608047025503</v>
      </c>
      <c r="S275" s="0" t="n">
        <v>0.00250878714240312</v>
      </c>
      <c r="T275" s="0" t="n">
        <v>0.0032316931156688</v>
      </c>
      <c r="U275" s="0" t="n">
        <v>0.00292022240558462</v>
      </c>
      <c r="X275" s="0" t="n">
        <v>0.00295119758041783</v>
      </c>
      <c r="Y275" s="0" t="n">
        <v>0.00295119758041783</v>
      </c>
      <c r="Z275" s="0" t="n">
        <v>11.9563319440618</v>
      </c>
    </row>
    <row r="276" customFormat="false" ht="12.75" hidden="false" customHeight="true" outlineLevel="0" collapsed="false">
      <c r="A276" s="0" t="s">
        <v>1023</v>
      </c>
      <c r="B276" s="0" t="s">
        <v>1024</v>
      </c>
      <c r="C276" s="0" t="s">
        <v>657</v>
      </c>
      <c r="D276" s="0" t="s">
        <v>362</v>
      </c>
      <c r="E276" s="0" t="s">
        <v>363</v>
      </c>
      <c r="F276" s="0" t="s">
        <v>421</v>
      </c>
      <c r="G276" s="0" t="n">
        <v>1299266.80714711</v>
      </c>
      <c r="H276" s="0" t="n">
        <v>2.04972667181637</v>
      </c>
      <c r="I276" s="0" t="n">
        <v>0.461156894310876</v>
      </c>
      <c r="J276" s="0" t="n">
        <v>1327690.20696023</v>
      </c>
      <c r="K276" s="0" t="n">
        <v>3.21040591979369</v>
      </c>
      <c r="L276" s="0" t="n">
        <v>159057.286793835</v>
      </c>
      <c r="M276" s="0" t="n">
        <v>3.21040591979375</v>
      </c>
      <c r="N276" s="0" t="n">
        <v>0.978591843440499</v>
      </c>
      <c r="O276" s="0" t="n">
        <v>-0.0111301742980067</v>
      </c>
      <c r="P276" s="0" t="n">
        <v>4.77945244133658</v>
      </c>
      <c r="Q276" s="0" t="n">
        <v>-4.87582724984333</v>
      </c>
      <c r="R276" s="0" t="n">
        <v>0.230279625085417</v>
      </c>
      <c r="S276" s="0" t="n">
        <v>0.0946036373603156</v>
      </c>
      <c r="T276" s="0" t="n">
        <v>0.022250250106393</v>
      </c>
      <c r="U276" s="0" t="n">
        <v>0.0101342829200218</v>
      </c>
      <c r="V276" s="0" t="n">
        <v>0.00106156748251938</v>
      </c>
      <c r="W276" s="0" t="n">
        <v>0.000809430152948542</v>
      </c>
      <c r="X276" s="0" t="n">
        <v>0.0194051602482581</v>
      </c>
      <c r="Y276" s="0" t="n">
        <v>0.0082089694123014</v>
      </c>
      <c r="Z276" s="0" t="n">
        <v>5.90379710897117</v>
      </c>
    </row>
    <row r="277" customFormat="false" ht="12.75" hidden="false" customHeight="true" outlineLevel="0" collapsed="false">
      <c r="A277" s="0" t="s">
        <v>1025</v>
      </c>
      <c r="B277" s="0" t="s">
        <v>1026</v>
      </c>
      <c r="C277" s="0" t="s">
        <v>1027</v>
      </c>
      <c r="D277" s="0" t="s">
        <v>1028</v>
      </c>
      <c r="E277" s="0" t="s">
        <v>458</v>
      </c>
      <c r="F277" s="0" t="s">
        <v>436</v>
      </c>
      <c r="G277" s="0" t="n">
        <v>1293622.0524286</v>
      </c>
      <c r="H277" s="0" t="n">
        <v>5.60799680078437</v>
      </c>
      <c r="I277" s="0" t="n">
        <v>0.184062199801619</v>
      </c>
      <c r="J277" s="0" t="n">
        <v>130929.129049052</v>
      </c>
      <c r="K277" s="0" t="n">
        <v>4.92000168259828</v>
      </c>
      <c r="L277" s="0" t="n">
        <v>165703.90572448</v>
      </c>
      <c r="M277" s="0" t="n">
        <v>4.92000168259825</v>
      </c>
      <c r="N277" s="0" t="n">
        <v>9.88032275036333</v>
      </c>
      <c r="O277" s="0" t="n">
        <v>0.0643664686792196</v>
      </c>
      <c r="P277" s="0" t="n">
        <v>4.93465937467859</v>
      </c>
      <c r="Q277" s="0" t="n">
        <v>-4.54579169948728</v>
      </c>
      <c r="R277" s="0" t="n">
        <v>0.0561827749111833</v>
      </c>
      <c r="S277" s="0" t="n">
        <v>0.0127094781902694</v>
      </c>
      <c r="T277" s="0" t="n">
        <v>0.000804883229424468</v>
      </c>
      <c r="U277" s="0" t="n">
        <v>0.00038956141164676</v>
      </c>
      <c r="V277" s="0" t="n">
        <v>7.58703955099564E-005</v>
      </c>
      <c r="W277" s="0" t="n">
        <v>-3.79620508146738E-005</v>
      </c>
      <c r="X277" s="0" t="n">
        <v>0.000513464262444549</v>
      </c>
      <c r="Y277" s="0" t="n">
        <v>0.000417116183548269</v>
      </c>
      <c r="Z277" s="0" t="n">
        <v>25.912892504924</v>
      </c>
    </row>
    <row r="278" customFormat="false" ht="12.75" hidden="false" customHeight="true" outlineLevel="0" collapsed="false">
      <c r="A278" s="0" t="s">
        <v>1029</v>
      </c>
      <c r="B278" s="0" t="s">
        <v>1030</v>
      </c>
      <c r="C278" s="0" t="s">
        <v>315</v>
      </c>
      <c r="D278" s="0" t="s">
        <v>1031</v>
      </c>
      <c r="E278" s="0" t="s">
        <v>317</v>
      </c>
      <c r="F278" s="0" t="s">
        <v>318</v>
      </c>
      <c r="G278" s="0" t="n">
        <v>1286559.70763979</v>
      </c>
      <c r="H278" s="0" t="n">
        <v>545.408225619726</v>
      </c>
      <c r="I278" s="0" t="n">
        <v>0.156406276386246</v>
      </c>
      <c r="J278" s="0" t="n">
        <v>71939.8381080627</v>
      </c>
      <c r="K278" s="0" t="n">
        <v>179.156159538359</v>
      </c>
      <c r="L278" s="0" t="n">
        <v>7229.9537298603</v>
      </c>
      <c r="M278" s="0" t="n">
        <v>179.156159538359</v>
      </c>
      <c r="N278" s="0" t="n">
        <v>17.8838282302946</v>
      </c>
      <c r="O278" s="0" t="n">
        <v>10.1485986369329</v>
      </c>
      <c r="P278" s="0" t="n">
        <v>22.1299259070173</v>
      </c>
      <c r="Q278" s="0" t="n">
        <v>-38.5920461834089</v>
      </c>
      <c r="R278" s="0" t="n">
        <v>0.152615792234927</v>
      </c>
      <c r="S278" s="0" t="n">
        <v>0.134290180184148</v>
      </c>
      <c r="T278" s="0" t="n">
        <v>0.0137161208448951</v>
      </c>
      <c r="U278" s="0" t="n">
        <v>0.012154428184905</v>
      </c>
      <c r="V278" s="0" t="n">
        <v>0.000124438747417062</v>
      </c>
      <c r="W278" s="0" t="n">
        <v>0.000124438747417062</v>
      </c>
      <c r="X278" s="0" t="n">
        <v>0.0126622428153545</v>
      </c>
      <c r="Y278" s="0" t="n">
        <v>0.0114127171987098</v>
      </c>
      <c r="Z278" s="0" t="n">
        <v>4.73289942007581</v>
      </c>
    </row>
    <row r="279" customFormat="false" ht="12.75" hidden="false" customHeight="true" outlineLevel="0" collapsed="false">
      <c r="A279" s="0" t="s">
        <v>1032</v>
      </c>
      <c r="B279" s="0" t="s">
        <v>1033</v>
      </c>
      <c r="C279" s="0" t="s">
        <v>419</v>
      </c>
      <c r="D279" s="0" t="s">
        <v>946</v>
      </c>
      <c r="E279" s="0" t="s">
        <v>723</v>
      </c>
      <c r="F279" s="0" t="s">
        <v>421</v>
      </c>
      <c r="G279" s="0" t="n">
        <v>1268921.51911447</v>
      </c>
      <c r="H279" s="0" t="n">
        <v>31.7123588829922</v>
      </c>
      <c r="I279" s="0" t="n">
        <v>0.450386251430507</v>
      </c>
      <c r="J279" s="0" t="n">
        <v>877928.189492941</v>
      </c>
      <c r="K279" s="0" t="n">
        <v>35.2560299645659</v>
      </c>
      <c r="L279" s="0" t="n">
        <v>84632.2774671195</v>
      </c>
      <c r="M279" s="0" t="n">
        <v>35.2560299645659</v>
      </c>
      <c r="N279" s="0" t="n">
        <v>1.44535912424381</v>
      </c>
      <c r="O279" s="0" t="n">
        <v>-0.0388868392799913</v>
      </c>
      <c r="P279" s="0" t="n">
        <v>8.37942879495903</v>
      </c>
      <c r="Q279" s="0" t="n">
        <v>16.6950904867881</v>
      </c>
      <c r="R279" s="0" t="n">
        <v>0.165089960286765</v>
      </c>
      <c r="S279" s="0" t="n">
        <v>0.0334309614900937</v>
      </c>
      <c r="T279" s="0" t="n">
        <v>0.0801254085334874</v>
      </c>
      <c r="U279" s="0" t="n">
        <v>0.0173798096895401</v>
      </c>
      <c r="V279" s="0" t="n">
        <v>0.014516062836378</v>
      </c>
      <c r="W279" s="0" t="n">
        <v>-0.00249368457950608</v>
      </c>
      <c r="X279" s="0" t="n">
        <v>0.0255219556126426</v>
      </c>
      <c r="Y279" s="0" t="n">
        <v>-0.00035984478179818</v>
      </c>
      <c r="Z279" s="0" t="n">
        <v>7.94234895146975</v>
      </c>
    </row>
    <row r="280" customFormat="false" ht="12.75" hidden="false" customHeight="true" outlineLevel="0" collapsed="false">
      <c r="A280" s="0" t="s">
        <v>1034</v>
      </c>
      <c r="B280" s="0" t="s">
        <v>1035</v>
      </c>
      <c r="C280" s="0" t="s">
        <v>433</v>
      </c>
      <c r="D280" s="0" t="s">
        <v>477</v>
      </c>
      <c r="E280" s="0" t="s">
        <v>424</v>
      </c>
      <c r="F280" s="0" t="s">
        <v>444</v>
      </c>
      <c r="G280" s="0" t="n">
        <v>1266287.75091748</v>
      </c>
      <c r="H280" s="0" t="n">
        <v>-60.807013693428</v>
      </c>
      <c r="I280" s="0" t="n">
        <v>0.180172955909455</v>
      </c>
      <c r="J280" s="0" t="n">
        <v>511351.925987748</v>
      </c>
      <c r="K280" s="0" t="n">
        <v>-67.8851061703795</v>
      </c>
      <c r="L280" s="0" t="n">
        <v>159797.476871171</v>
      </c>
      <c r="M280" s="0" t="n">
        <v>-67.8851061703795</v>
      </c>
      <c r="N280" s="0" t="n">
        <v>2.47635275543643</v>
      </c>
      <c r="O280" s="0" t="n">
        <v>0.447219144553771</v>
      </c>
      <c r="P280" s="0" t="n">
        <v>1.32574612075997</v>
      </c>
      <c r="Q280" s="0" t="n">
        <v>-72.3204145647836</v>
      </c>
      <c r="R280" s="0" t="n">
        <v>0.520861500804805</v>
      </c>
      <c r="S280" s="0" t="n">
        <v>-0.0472449839535025</v>
      </c>
      <c r="T280" s="0" t="n">
        <v>0.130138719670641</v>
      </c>
      <c r="U280" s="0" t="n">
        <v>-0.110884479938322</v>
      </c>
      <c r="V280" s="0" t="n">
        <v>0.0379652198350755</v>
      </c>
      <c r="W280" s="0" t="n">
        <v>-0.05740186798995</v>
      </c>
      <c r="X280" s="0" t="n">
        <v>0.0637075891124445</v>
      </c>
      <c r="Y280" s="0" t="n">
        <v>-0.0630435696069274</v>
      </c>
      <c r="Z280" s="0" t="n">
        <v>5.3295257917706</v>
      </c>
    </row>
    <row r="281" customFormat="false" ht="12.75" hidden="false" customHeight="true" outlineLevel="0" collapsed="false">
      <c r="A281" s="0" t="s">
        <v>1036</v>
      </c>
      <c r="B281" s="0" t="s">
        <v>1037</v>
      </c>
      <c r="C281" s="0" t="s">
        <v>297</v>
      </c>
      <c r="D281" s="0" t="s">
        <v>304</v>
      </c>
      <c r="E281" s="0" t="s">
        <v>299</v>
      </c>
      <c r="F281" s="0" t="s">
        <v>300</v>
      </c>
      <c r="G281" s="0" t="n">
        <v>1265342.0838801</v>
      </c>
      <c r="H281" s="0" t="n">
        <v>448.578390529077</v>
      </c>
      <c r="I281" s="0" t="n">
        <v>0.153826862849267</v>
      </c>
      <c r="J281" s="0" t="n">
        <v>1487603.4462527</v>
      </c>
      <c r="K281" s="0" t="n">
        <v>849.613932177801</v>
      </c>
      <c r="L281" s="0" t="n">
        <v>92975.215390794</v>
      </c>
      <c r="M281" s="0" t="n">
        <v>849.613932177801</v>
      </c>
      <c r="N281" s="0" t="n">
        <v>0.850590987179758</v>
      </c>
      <c r="O281" s="0" t="n">
        <v>-0.621820369074628</v>
      </c>
      <c r="P281" s="0" t="n">
        <v>16.2998941624238</v>
      </c>
      <c r="Q281" s="0" t="n">
        <v>16.0501703604308</v>
      </c>
      <c r="R281" s="0" t="n">
        <v>0.0575170273420921</v>
      </c>
      <c r="S281" s="0" t="n">
        <v>0.0490016092018037</v>
      </c>
      <c r="T281" s="0" t="n">
        <v>0.0475808183887248</v>
      </c>
      <c r="U281" s="0" t="n">
        <v>0.043727772717865</v>
      </c>
      <c r="V281" s="0" t="n">
        <v>8.14447741429836E-005</v>
      </c>
      <c r="W281" s="0" t="n">
        <v>-0.000443466428022137</v>
      </c>
      <c r="X281" s="0" t="n">
        <v>0.0306359232730159</v>
      </c>
      <c r="Y281" s="0" t="n">
        <v>0.0284776536274212</v>
      </c>
      <c r="Z281" s="0" t="n">
        <v>92.704572332233</v>
      </c>
    </row>
    <row r="282" customFormat="false" ht="12.75" hidden="false" customHeight="true" outlineLevel="0" collapsed="false">
      <c r="A282" s="0" t="s">
        <v>1038</v>
      </c>
      <c r="B282" s="0" t="s">
        <v>1039</v>
      </c>
      <c r="C282" s="0" t="s">
        <v>910</v>
      </c>
      <c r="D282" s="0" t="s">
        <v>911</v>
      </c>
      <c r="E282" s="0" t="s">
        <v>424</v>
      </c>
      <c r="F282" s="0" t="s">
        <v>1040</v>
      </c>
      <c r="G282" s="0" t="n">
        <v>1262059.63418614</v>
      </c>
      <c r="H282" s="0" t="n">
        <v>-29.3641672755749</v>
      </c>
      <c r="I282" s="0" t="n">
        <v>0.179571360980606</v>
      </c>
      <c r="J282" s="0" t="n">
        <v>964192.224241766</v>
      </c>
      <c r="K282" s="0" t="n">
        <v>-28.8212631002263</v>
      </c>
      <c r="L282" s="0" t="n">
        <v>84848.9157332754</v>
      </c>
      <c r="M282" s="0" t="n">
        <v>-28.8212631002263</v>
      </c>
      <c r="N282" s="0" t="n">
        <v>1.30892948776746</v>
      </c>
      <c r="O282" s="0" t="n">
        <v>-0.0100603795090539</v>
      </c>
      <c r="P282" s="0" t="n">
        <v>2.65087353909477</v>
      </c>
      <c r="Q282" s="0" t="n">
        <v>-23.2529047137278</v>
      </c>
      <c r="R282" s="0" t="n">
        <v>0.526502729968419</v>
      </c>
      <c r="S282" s="0" t="n">
        <v>-0.0538692735636825</v>
      </c>
      <c r="T282" s="0" t="n">
        <v>0.244233284523575</v>
      </c>
      <c r="U282" s="0" t="n">
        <v>-0.135035269182599</v>
      </c>
      <c r="V282" s="0" t="n">
        <v>0.104751255250807</v>
      </c>
      <c r="W282" s="0" t="n">
        <v>0.0343266351202856</v>
      </c>
      <c r="X282" s="0" t="n">
        <v>0.101234229671259</v>
      </c>
      <c r="Y282" s="0" t="n">
        <v>-0.0238103846991958</v>
      </c>
      <c r="Z282" s="0" t="n">
        <v>3.53052080098208</v>
      </c>
    </row>
    <row r="283" customFormat="false" ht="12.75" hidden="false" customHeight="true" outlineLevel="0" collapsed="false">
      <c r="A283" s="0" t="s">
        <v>1041</v>
      </c>
      <c r="B283" s="0" t="s">
        <v>1042</v>
      </c>
      <c r="C283" s="0" t="s">
        <v>456</v>
      </c>
      <c r="D283" s="0" t="s">
        <v>611</v>
      </c>
      <c r="E283" s="0" t="s">
        <v>424</v>
      </c>
      <c r="F283" s="0" t="s">
        <v>661</v>
      </c>
      <c r="G283" s="0" t="n">
        <v>1258712.47045523</v>
      </c>
      <c r="H283" s="0" t="n">
        <v>-10.9324961812712</v>
      </c>
      <c r="I283" s="0" t="n">
        <v>0.179095111895139</v>
      </c>
      <c r="J283" s="0" t="n">
        <v>311704.70988756</v>
      </c>
      <c r="K283" s="0" t="n">
        <v>-15.5945144192675</v>
      </c>
      <c r="L283" s="0" t="n">
        <v>233778.53241567</v>
      </c>
      <c r="M283" s="0" t="n">
        <v>-15.5945144192674</v>
      </c>
      <c r="N283" s="0" t="n">
        <v>4.03815672502761</v>
      </c>
      <c r="O283" s="0" t="n">
        <v>0.21136732806929</v>
      </c>
      <c r="P283" s="0" t="n">
        <v>6.53214854869685</v>
      </c>
      <c r="Q283" s="0" t="n">
        <v>33.1522672908206</v>
      </c>
      <c r="R283" s="0" t="n">
        <v>0.385698480761572</v>
      </c>
      <c r="S283" s="0" t="n">
        <v>-0.00715113336683115</v>
      </c>
      <c r="T283" s="0" t="n">
        <v>0.131266629172356</v>
      </c>
      <c r="U283" s="0" t="n">
        <v>-0.0869928348782754</v>
      </c>
      <c r="V283" s="0" t="n">
        <v>0.000871691518567835</v>
      </c>
      <c r="W283" s="0" t="n">
        <v>-0.000731049731078425</v>
      </c>
      <c r="X283" s="0" t="n">
        <v>0.00891862049681207</v>
      </c>
      <c r="Y283" s="0" t="n">
        <v>-0.00764413850194752</v>
      </c>
      <c r="Z283" s="0" t="n">
        <v>4.41943415662507</v>
      </c>
    </row>
    <row r="284" customFormat="false" ht="12.75" hidden="false" customHeight="true" outlineLevel="0" collapsed="false">
      <c r="A284" s="0" t="s">
        <v>1043</v>
      </c>
      <c r="B284" s="0" t="s">
        <v>1044</v>
      </c>
      <c r="C284" s="0" t="s">
        <v>549</v>
      </c>
      <c r="D284" s="0" t="s">
        <v>813</v>
      </c>
      <c r="E284" s="0" t="s">
        <v>458</v>
      </c>
      <c r="F284" s="0" t="s">
        <v>1045</v>
      </c>
      <c r="G284" s="0" t="n">
        <v>1256412.7579622</v>
      </c>
      <c r="H284" s="0" t="n">
        <v>-34.2132158655209</v>
      </c>
      <c r="I284" s="0" t="n">
        <v>0.178767898750014</v>
      </c>
      <c r="J284" s="0" t="n">
        <v>414576.638936043</v>
      </c>
      <c r="K284" s="0" t="n">
        <v>-31.9474599877706</v>
      </c>
      <c r="L284" s="0" t="n">
        <v>99332.5626890762</v>
      </c>
      <c r="M284" s="0" t="n">
        <v>-31.9474599877706</v>
      </c>
      <c r="N284" s="0" t="n">
        <v>3.03059227164034</v>
      </c>
      <c r="O284" s="0" t="n">
        <v>-0.104376317263013</v>
      </c>
      <c r="P284" s="0" t="n">
        <v>1.69570786923373</v>
      </c>
      <c r="Q284" s="0" t="n">
        <v>-27.7790800623288</v>
      </c>
      <c r="R284" s="0" t="n">
        <v>0.535730178581848</v>
      </c>
      <c r="S284" s="0" t="n">
        <v>-0.0412630440313646</v>
      </c>
      <c r="T284" s="0" t="n">
        <v>0.218681714438594</v>
      </c>
      <c r="U284" s="0" t="n">
        <v>0.0644998181913772</v>
      </c>
      <c r="V284" s="0" t="n">
        <v>0.0346775761305962</v>
      </c>
      <c r="W284" s="0" t="n">
        <v>0.0210911092053077</v>
      </c>
      <c r="X284" s="0" t="n">
        <v>0.0248779505815868</v>
      </c>
      <c r="Y284" s="0" t="n">
        <v>-0.0550914324452792</v>
      </c>
      <c r="Z284" s="0" t="n">
        <v>4.34296789885351</v>
      </c>
    </row>
    <row r="285" customFormat="false" ht="12.75" hidden="false" customHeight="true" outlineLevel="0" collapsed="false">
      <c r="A285" s="0" t="s">
        <v>1046</v>
      </c>
      <c r="B285" s="0" t="s">
        <v>1047</v>
      </c>
      <c r="C285" s="0" t="s">
        <v>433</v>
      </c>
      <c r="D285" s="0" t="s">
        <v>477</v>
      </c>
      <c r="E285" s="0" t="s">
        <v>424</v>
      </c>
      <c r="F285" s="0" t="s">
        <v>444</v>
      </c>
      <c r="G285" s="0" t="n">
        <v>1253231.16719812</v>
      </c>
      <c r="H285" s="0" t="n">
        <v>-42.8374899782519</v>
      </c>
      <c r="I285" s="0" t="n">
        <v>0.178315208109958</v>
      </c>
      <c r="J285" s="0" t="n">
        <v>506645.930226002</v>
      </c>
      <c r="K285" s="0" t="n">
        <v>-52.8953630340814</v>
      </c>
      <c r="L285" s="0" t="n">
        <v>158326.853195626</v>
      </c>
      <c r="M285" s="0" t="n">
        <v>-52.8953630340814</v>
      </c>
      <c r="N285" s="0" t="n">
        <v>2.47358380366163</v>
      </c>
      <c r="O285" s="0" t="n">
        <v>0.435232670516375</v>
      </c>
      <c r="P285" s="0" t="n">
        <v>1.30339408105796</v>
      </c>
      <c r="Q285" s="0" t="n">
        <v>-62.9162876205169</v>
      </c>
      <c r="R285" s="0" t="n">
        <v>0.517884510876256</v>
      </c>
      <c r="S285" s="0" t="n">
        <v>-0.0231118632828864</v>
      </c>
      <c r="T285" s="0" t="n">
        <v>0.125919405683991</v>
      </c>
      <c r="U285" s="0" t="n">
        <v>-0.0871195163561059</v>
      </c>
      <c r="V285" s="0" t="n">
        <v>0.0386611765373424</v>
      </c>
      <c r="W285" s="0" t="n">
        <v>-0.0504177023138956</v>
      </c>
      <c r="X285" s="0" t="n">
        <v>0.0551714227761425</v>
      </c>
      <c r="Y285" s="0" t="n">
        <v>-0.0438443853944238</v>
      </c>
      <c r="Z285" s="0" t="n">
        <v>5.39853233715451</v>
      </c>
    </row>
    <row r="286" customFormat="false" ht="12.75" hidden="false" customHeight="true" outlineLevel="0" collapsed="false">
      <c r="A286" s="0" t="s">
        <v>1048</v>
      </c>
      <c r="B286" s="0" t="s">
        <v>1049</v>
      </c>
      <c r="C286" s="0" t="s">
        <v>465</v>
      </c>
      <c r="D286" s="0" t="s">
        <v>466</v>
      </c>
      <c r="E286" s="0" t="s">
        <v>424</v>
      </c>
      <c r="F286" s="0" t="s">
        <v>978</v>
      </c>
      <c r="G286" s="0" t="n">
        <v>1249370.37979157</v>
      </c>
      <c r="H286" s="0" t="n">
        <v>3.90583704074061</v>
      </c>
      <c r="I286" s="0" t="n">
        <v>0.177765878402968</v>
      </c>
      <c r="J286" s="0" t="n">
        <v>477977.451925755</v>
      </c>
      <c r="K286" s="0" t="n">
        <v>19.0298250471372</v>
      </c>
      <c r="L286" s="0" t="n">
        <v>159309.884726854</v>
      </c>
      <c r="M286" s="0" t="n">
        <v>19.0298250471377</v>
      </c>
      <c r="N286" s="0" t="n">
        <v>2.61386886506446</v>
      </c>
      <c r="O286" s="0" t="n">
        <v>-0.380461025977089</v>
      </c>
      <c r="P286" s="0" t="n">
        <v>5.86468991132752</v>
      </c>
      <c r="Q286" s="0" t="n">
        <v>-52.8532157202275</v>
      </c>
      <c r="R286" s="0" t="n">
        <v>0.537675500526422</v>
      </c>
      <c r="S286" s="0" t="n">
        <v>0.00789361647128106</v>
      </c>
      <c r="T286" s="0" t="n">
        <v>0.278377835467179</v>
      </c>
      <c r="U286" s="0" t="n">
        <v>0.164704398550711</v>
      </c>
      <c r="V286" s="0" t="n">
        <v>0.00961098722482641</v>
      </c>
      <c r="W286" s="0" t="n">
        <v>-0.00685269824405903</v>
      </c>
      <c r="X286" s="0" t="n">
        <v>0.00725573807513566</v>
      </c>
      <c r="Y286" s="0" t="n">
        <v>-0.000388206780798797</v>
      </c>
      <c r="Z286" s="0" t="n">
        <v>4.83176409312178</v>
      </c>
    </row>
    <row r="287" customFormat="false" ht="12.75" hidden="false" customHeight="true" outlineLevel="0" collapsed="false">
      <c r="A287" s="0" t="s">
        <v>1050</v>
      </c>
      <c r="B287" s="0" t="s">
        <v>1051</v>
      </c>
      <c r="C287" s="0" t="s">
        <v>549</v>
      </c>
      <c r="D287" s="0" t="s">
        <v>813</v>
      </c>
      <c r="E287" s="0" t="s">
        <v>753</v>
      </c>
      <c r="F287" s="0" t="s">
        <v>462</v>
      </c>
      <c r="G287" s="0" t="n">
        <v>1242603.47545698</v>
      </c>
      <c r="H287" s="0" t="n">
        <v>-17.1550879819291</v>
      </c>
      <c r="I287" s="0" t="n">
        <v>0.176803053677358</v>
      </c>
      <c r="J287" s="0" t="n">
        <v>407610.015180945</v>
      </c>
      <c r="K287" s="0" t="n">
        <v>-10.8091160811114</v>
      </c>
      <c r="L287" s="0" t="n">
        <v>97663.3596373548</v>
      </c>
      <c r="M287" s="0" t="n">
        <v>-10.8091160811115</v>
      </c>
      <c r="N287" s="0" t="n">
        <v>3.04851065768186</v>
      </c>
      <c r="O287" s="0" t="n">
        <v>-0.233517816625507</v>
      </c>
      <c r="P287" s="0" t="n">
        <v>1.13612080951129</v>
      </c>
      <c r="Q287" s="0" t="n">
        <v>-22.7949075762023</v>
      </c>
      <c r="R287" s="0" t="n">
        <v>0.521375453474368</v>
      </c>
      <c r="S287" s="0" t="n">
        <v>-0.0122933963984031</v>
      </c>
      <c r="T287" s="0" t="n">
        <v>0.216212774005421</v>
      </c>
      <c r="U287" s="0" t="n">
        <v>0.133788323180682</v>
      </c>
      <c r="V287" s="0" t="n">
        <v>0.00401654598404594</v>
      </c>
      <c r="W287" s="0" t="n">
        <v>0.00303076733537966</v>
      </c>
      <c r="X287" s="0" t="n">
        <v>0.022815349672733</v>
      </c>
      <c r="Y287" s="0" t="n">
        <v>0.0138532776153655</v>
      </c>
      <c r="Z287" s="0" t="n">
        <v>5.02949452269564</v>
      </c>
    </row>
    <row r="288" customFormat="false" ht="12.75" hidden="false" customHeight="true" outlineLevel="0" collapsed="false">
      <c r="A288" s="0" t="s">
        <v>1052</v>
      </c>
      <c r="B288" s="0" t="s">
        <v>1053</v>
      </c>
      <c r="C288" s="0" t="s">
        <v>717</v>
      </c>
      <c r="D288" s="0" t="s">
        <v>718</v>
      </c>
      <c r="E288" s="0" t="s">
        <v>458</v>
      </c>
      <c r="F288" s="0" t="s">
        <v>474</v>
      </c>
      <c r="G288" s="0" t="n">
        <v>1239045.15537745</v>
      </c>
      <c r="H288" s="0" t="n">
        <v>-13.7597128429825</v>
      </c>
      <c r="I288" s="0" t="n">
        <v>0.176296760343686</v>
      </c>
      <c r="J288" s="0" t="n">
        <v>393827.929678091</v>
      </c>
      <c r="K288" s="0" t="n">
        <v>-19.9769151324025</v>
      </c>
      <c r="L288" s="0" t="n">
        <v>65651.1158773378</v>
      </c>
      <c r="M288" s="0" t="n">
        <v>-19.9769151324025</v>
      </c>
      <c r="N288" s="0" t="n">
        <v>3.14615866982878</v>
      </c>
      <c r="O288" s="0" t="n">
        <v>0.226811685463485</v>
      </c>
      <c r="P288" s="0" t="n">
        <v>6.4303476344025</v>
      </c>
      <c r="Q288" s="0" t="n">
        <v>-17.0691237310317</v>
      </c>
      <c r="R288" s="0" t="n">
        <v>0.0638885830357556</v>
      </c>
      <c r="S288" s="0" t="n">
        <v>-0.00790823999732504</v>
      </c>
      <c r="T288" s="0" t="n">
        <v>0.000629740926427021</v>
      </c>
      <c r="U288" s="0" t="n">
        <v>-0.00248521632246862</v>
      </c>
      <c r="X288" s="0" t="n">
        <v>0.000369278631614999</v>
      </c>
      <c r="Y288" s="0" t="n">
        <v>-0.00108759171734334</v>
      </c>
      <c r="Z288" s="0" t="n">
        <v>2.88424656618055</v>
      </c>
    </row>
    <row r="289" customFormat="false" ht="12.75" hidden="false" customHeight="true" outlineLevel="0" collapsed="false">
      <c r="A289" s="0" t="s">
        <v>1054</v>
      </c>
      <c r="B289" s="0" t="s">
        <v>1055</v>
      </c>
      <c r="C289" s="0" t="s">
        <v>402</v>
      </c>
      <c r="D289" s="0" t="s">
        <v>561</v>
      </c>
      <c r="E289" s="0" t="s">
        <v>393</v>
      </c>
      <c r="F289" s="0" t="s">
        <v>1056</v>
      </c>
      <c r="G289" s="0" t="n">
        <v>1238815.38599518</v>
      </c>
      <c r="H289" s="0" t="n">
        <v>-10.2204391491695</v>
      </c>
      <c r="I289" s="0" t="n">
        <v>0.43970049329936</v>
      </c>
      <c r="J289" s="0" t="n">
        <v>925700.452347388</v>
      </c>
      <c r="K289" s="0" t="n">
        <v>-15.8126481951665</v>
      </c>
      <c r="L289" s="0" t="n">
        <v>96457.9871345979</v>
      </c>
      <c r="M289" s="0" t="n">
        <v>-15.8126481951666</v>
      </c>
      <c r="N289" s="0" t="n">
        <v>1.33824649523914</v>
      </c>
      <c r="O289" s="0" t="n">
        <v>0.0833569922321678</v>
      </c>
      <c r="P289" s="0" t="n">
        <v>3.37480144692597</v>
      </c>
      <c r="Q289" s="0" t="n">
        <v>-13.1416917865182</v>
      </c>
      <c r="R289" s="0" t="n">
        <v>0.370189789851876</v>
      </c>
      <c r="S289" s="0" t="n">
        <v>-0.0367211183377797</v>
      </c>
      <c r="T289" s="0" t="n">
        <v>0.150840606343848</v>
      </c>
      <c r="U289" s="0" t="n">
        <v>-0.0326026985068785</v>
      </c>
      <c r="V289" s="0" t="n">
        <v>0.0354104149907586</v>
      </c>
      <c r="W289" s="0" t="n">
        <v>-0.0160830948975845</v>
      </c>
      <c r="X289" s="0" t="n">
        <v>0.0602974441582511</v>
      </c>
      <c r="Y289" s="0" t="n">
        <v>-0.0264414324132682</v>
      </c>
      <c r="Z289" s="0" t="n">
        <v>3.99416956894134</v>
      </c>
    </row>
    <row r="290" customFormat="false" ht="12.75" hidden="false" customHeight="true" outlineLevel="0" collapsed="false">
      <c r="A290" s="0" t="s">
        <v>1057</v>
      </c>
      <c r="B290" s="0" t="s">
        <v>1058</v>
      </c>
      <c r="C290" s="0" t="s">
        <v>887</v>
      </c>
      <c r="D290" s="0" t="s">
        <v>999</v>
      </c>
      <c r="E290" s="0" t="s">
        <v>424</v>
      </c>
      <c r="F290" s="0" t="s">
        <v>430</v>
      </c>
      <c r="G290" s="0" t="n">
        <v>1238318.59932321</v>
      </c>
      <c r="H290" s="0" t="n">
        <v>-7.50398416032582</v>
      </c>
      <c r="I290" s="0" t="n">
        <v>0.176193382772647</v>
      </c>
      <c r="J290" s="0" t="n">
        <v>938916.965878082</v>
      </c>
      <c r="K290" s="0" t="n">
        <v>-8.5027237911736</v>
      </c>
      <c r="L290" s="0" t="n">
        <v>78211.7832576443</v>
      </c>
      <c r="M290" s="0" t="n">
        <v>-8.50272379117366</v>
      </c>
      <c r="N290" s="0" t="n">
        <v>1.31887977779284</v>
      </c>
      <c r="O290" s="0" t="n">
        <v>0.0142408025950933</v>
      </c>
      <c r="P290" s="0" t="n">
        <v>3.48703816025535</v>
      </c>
      <c r="Q290" s="0" t="n">
        <v>-22.7110959569123</v>
      </c>
      <c r="R290" s="0" t="n">
        <v>0.353719110971894</v>
      </c>
      <c r="S290" s="0" t="n">
        <v>0.14360195509794</v>
      </c>
      <c r="T290" s="0" t="n">
        <v>0.0809782305352715</v>
      </c>
      <c r="U290" s="0" t="n">
        <v>0.0341442274261564</v>
      </c>
      <c r="V290" s="0" t="n">
        <v>0.00631507098784447</v>
      </c>
      <c r="W290" s="0" t="n">
        <v>-0.00142571544764207</v>
      </c>
      <c r="X290" s="0" t="n">
        <v>0.0506544532293499</v>
      </c>
      <c r="Y290" s="0" t="n">
        <v>0.0246666545197987</v>
      </c>
      <c r="Z290" s="0" t="n">
        <v>4.11159648467316</v>
      </c>
    </row>
    <row r="291" customFormat="false" ht="12.75" hidden="false" customHeight="true" outlineLevel="0" collapsed="false">
      <c r="A291" s="0" t="s">
        <v>1059</v>
      </c>
      <c r="B291" s="0" t="s">
        <v>1060</v>
      </c>
      <c r="C291" s="0" t="s">
        <v>465</v>
      </c>
      <c r="D291" s="0" t="s">
        <v>466</v>
      </c>
      <c r="E291" s="0" t="s">
        <v>458</v>
      </c>
      <c r="F291" s="0" t="s">
        <v>1045</v>
      </c>
      <c r="G291" s="0" t="n">
        <v>1234078.40463212</v>
      </c>
      <c r="H291" s="0" t="n">
        <v>-5.468408223941</v>
      </c>
      <c r="I291" s="0" t="n">
        <v>0.175590069338895</v>
      </c>
      <c r="J291" s="0" t="n">
        <v>402184.923236251</v>
      </c>
      <c r="K291" s="0" t="n">
        <v>0.801405827646798</v>
      </c>
      <c r="L291" s="0" t="n">
        <v>134048.234914642</v>
      </c>
      <c r="M291" s="0" t="n">
        <v>0.801405827646899</v>
      </c>
      <c r="N291" s="0" t="n">
        <v>3.06843527276433</v>
      </c>
      <c r="O291" s="0" t="n">
        <v>-0.203514171591869</v>
      </c>
      <c r="P291" s="0" t="n">
        <v>1.42509152498042</v>
      </c>
      <c r="Q291" s="0" t="n">
        <v>16.9980901418407</v>
      </c>
      <c r="R291" s="0" t="n">
        <v>0.52011438952173</v>
      </c>
      <c r="S291" s="0" t="n">
        <v>0.00212551614207723</v>
      </c>
      <c r="T291" s="0" t="n">
        <v>0.108744214827916</v>
      </c>
      <c r="U291" s="0" t="n">
        <v>0.0254311782208116</v>
      </c>
      <c r="V291" s="0" t="n">
        <v>0.0164954664586504</v>
      </c>
      <c r="W291" s="0" t="n">
        <v>0.00225890991610208</v>
      </c>
      <c r="X291" s="0" t="n">
        <v>0.0189614993129924</v>
      </c>
      <c r="Y291" s="0" t="n">
        <v>0.00940709687516412</v>
      </c>
      <c r="Z291" s="0" t="n">
        <v>3.72175682061281</v>
      </c>
    </row>
    <row r="292" customFormat="false" ht="12.75" hidden="false" customHeight="true" outlineLevel="0" collapsed="false">
      <c r="A292" s="0" t="s">
        <v>1061</v>
      </c>
      <c r="B292" s="0" t="s">
        <v>1062</v>
      </c>
      <c r="C292" s="0" t="s">
        <v>597</v>
      </c>
      <c r="D292" s="0" t="s">
        <v>466</v>
      </c>
      <c r="E292" s="0" t="s">
        <v>458</v>
      </c>
      <c r="F292" s="0" t="s">
        <v>318</v>
      </c>
      <c r="G292" s="0" t="n">
        <v>1233429.24439243</v>
      </c>
      <c r="H292" s="0" t="n">
        <v>-20.9969078410363</v>
      </c>
      <c r="I292" s="0" t="n">
        <v>0.175497703982631</v>
      </c>
      <c r="J292" s="0" t="n">
        <v>393158.144799335</v>
      </c>
      <c r="K292" s="0" t="n">
        <v>-19.2917503845431</v>
      </c>
      <c r="L292" s="0" t="n">
        <v>131039.609661618</v>
      </c>
      <c r="M292" s="0" t="n">
        <v>-19.2917503845432</v>
      </c>
      <c r="N292" s="0" t="n">
        <v>3.13723436919248</v>
      </c>
      <c r="O292" s="0" t="n">
        <v>-0.0677122683581968</v>
      </c>
      <c r="P292" s="0" t="n">
        <v>4.1752885937172</v>
      </c>
      <c r="Q292" s="0" t="n">
        <v>-19.1347371781423</v>
      </c>
      <c r="R292" s="0" t="n">
        <v>0.457526334123645</v>
      </c>
      <c r="S292" s="0" t="n">
        <v>-0.0174752146503282</v>
      </c>
      <c r="T292" s="0" t="n">
        <v>0.102870256755823</v>
      </c>
      <c r="U292" s="0" t="n">
        <v>0.02991373863692</v>
      </c>
      <c r="V292" s="0" t="n">
        <v>0.0286756687257456</v>
      </c>
      <c r="W292" s="0" t="n">
        <v>-0.000383120124620374</v>
      </c>
      <c r="X292" s="0" t="n">
        <v>0.0224059020466515</v>
      </c>
      <c r="Y292" s="0" t="n">
        <v>0.0010384808867766</v>
      </c>
      <c r="Z292" s="0" t="n">
        <v>4.60748608154369</v>
      </c>
    </row>
    <row r="293" customFormat="false" ht="12.75" hidden="false" customHeight="true" outlineLevel="0" collapsed="false">
      <c r="A293" s="0" t="s">
        <v>1063</v>
      </c>
      <c r="B293" s="0" t="s">
        <v>1064</v>
      </c>
      <c r="C293" s="0" t="s">
        <v>297</v>
      </c>
      <c r="D293" s="0" t="s">
        <v>408</v>
      </c>
      <c r="E293" s="0" t="s">
        <v>299</v>
      </c>
      <c r="F293" s="0" t="s">
        <v>300</v>
      </c>
      <c r="G293" s="0" t="n">
        <v>1233370.97301044</v>
      </c>
      <c r="H293" s="0" t="n">
        <v>-13.8923455361243</v>
      </c>
      <c r="I293" s="0" t="n">
        <v>0.149940154464603</v>
      </c>
      <c r="J293" s="0" t="n">
        <v>412666.447418068</v>
      </c>
      <c r="K293" s="0" t="n">
        <v>-14.1323475840263</v>
      </c>
      <c r="L293" s="0" t="n">
        <v>39987.3787548108</v>
      </c>
      <c r="M293" s="0" t="n">
        <v>-14.1323475840264</v>
      </c>
      <c r="N293" s="0" t="n">
        <v>2.98878423658448</v>
      </c>
      <c r="O293" s="0" t="n">
        <v>0.00833043638203446</v>
      </c>
      <c r="P293" s="0" t="n">
        <v>5.39372431844138</v>
      </c>
      <c r="Q293" s="0" t="n">
        <v>-12.8860878741154</v>
      </c>
      <c r="R293" s="0" t="n">
        <v>0.0761068586287754</v>
      </c>
      <c r="S293" s="0" t="n">
        <v>-0.010155593694422</v>
      </c>
      <c r="T293" s="0" t="n">
        <v>0.0154224695958319</v>
      </c>
      <c r="U293" s="0" t="n">
        <v>0.00349542446590288</v>
      </c>
      <c r="V293" s="0" t="n">
        <v>0.000654208545748784</v>
      </c>
      <c r="W293" s="0" t="n">
        <v>0.000171460357103843</v>
      </c>
      <c r="X293" s="0" t="n">
        <v>0.00672208054507594</v>
      </c>
      <c r="Y293" s="0" t="n">
        <v>0.0022803545492977</v>
      </c>
      <c r="Z293" s="0" t="n">
        <v>3.07416731532264</v>
      </c>
    </row>
    <row r="294" customFormat="false" ht="12.75" hidden="false" customHeight="true" outlineLevel="0" collapsed="false">
      <c r="A294" s="0" t="s">
        <v>1065</v>
      </c>
      <c r="B294" s="0" t="s">
        <v>1066</v>
      </c>
      <c r="C294" s="0" t="s">
        <v>1067</v>
      </c>
      <c r="D294" s="0" t="s">
        <v>466</v>
      </c>
      <c r="E294" s="0" t="s">
        <v>458</v>
      </c>
      <c r="F294" s="0" t="s">
        <v>474</v>
      </c>
      <c r="G294" s="0" t="n">
        <v>1227926.7571864</v>
      </c>
      <c r="H294" s="0" t="n">
        <v>16.955833151739</v>
      </c>
      <c r="I294" s="0" t="n">
        <v>0.174714786052607</v>
      </c>
      <c r="J294" s="0" t="n">
        <v>529845.608817339</v>
      </c>
      <c r="K294" s="0" t="n">
        <v>7.7770324822552</v>
      </c>
      <c r="L294" s="0" t="n">
        <v>176597.541418819</v>
      </c>
      <c r="M294" s="0" t="n">
        <v>7.77703248225526</v>
      </c>
      <c r="N294" s="0" t="n">
        <v>2.31751804063686</v>
      </c>
      <c r="O294" s="0" t="n">
        <v>0.181880933765311</v>
      </c>
      <c r="P294" s="0" t="n">
        <v>5.87033723442417</v>
      </c>
      <c r="Q294" s="0" t="n">
        <v>30.1864894057858</v>
      </c>
      <c r="R294" s="0" t="n">
        <v>0.228011508647919</v>
      </c>
      <c r="S294" s="0" t="n">
        <v>0.0262394816807557</v>
      </c>
      <c r="T294" s="0" t="n">
        <v>0.0494088242425509</v>
      </c>
      <c r="U294" s="0" t="n">
        <v>0.00950039961630552</v>
      </c>
      <c r="V294" s="0" t="n">
        <v>0.0118805250697514</v>
      </c>
      <c r="W294" s="0" t="n">
        <v>0.00400136478997993</v>
      </c>
      <c r="X294" s="0" t="n">
        <v>0.0085484846508237</v>
      </c>
      <c r="Y294" s="0" t="n">
        <v>-0.00220801662136026</v>
      </c>
      <c r="Z294" s="0" t="n">
        <v>10.7191582841303</v>
      </c>
    </row>
    <row r="295" customFormat="false" ht="12.75" hidden="false" customHeight="true" outlineLevel="0" collapsed="false">
      <c r="A295" s="0" t="s">
        <v>1068</v>
      </c>
      <c r="B295" s="0" t="s">
        <v>1069</v>
      </c>
      <c r="C295" s="0" t="s">
        <v>402</v>
      </c>
      <c r="D295" s="0" t="s">
        <v>561</v>
      </c>
      <c r="E295" s="0" t="s">
        <v>393</v>
      </c>
      <c r="F295" s="0" t="s">
        <v>1070</v>
      </c>
      <c r="G295" s="0" t="n">
        <v>1223604.44888817</v>
      </c>
      <c r="H295" s="0" t="n">
        <v>-4.92733628416671</v>
      </c>
      <c r="I295" s="0" t="n">
        <v>0.434301580252985</v>
      </c>
      <c r="J295" s="0" t="n">
        <v>894894.006116952</v>
      </c>
      <c r="K295" s="0" t="n">
        <v>-11.7328201412854</v>
      </c>
      <c r="L295" s="0" t="n">
        <v>93247.9554373864</v>
      </c>
      <c r="M295" s="0" t="n">
        <v>-11.7328201412855</v>
      </c>
      <c r="N295" s="0" t="n">
        <v>1.36731773877615</v>
      </c>
      <c r="O295" s="0" t="n">
        <v>0.0978752296938483</v>
      </c>
      <c r="P295" s="0" t="n">
        <v>3.74417568155245</v>
      </c>
      <c r="Q295" s="0" t="n">
        <v>-6.68059619493471</v>
      </c>
      <c r="R295" s="0" t="n">
        <v>0.369520036397552</v>
      </c>
      <c r="S295" s="0" t="n">
        <v>-0.0129368620137739</v>
      </c>
      <c r="T295" s="0" t="n">
        <v>0.145875615953855</v>
      </c>
      <c r="U295" s="0" t="n">
        <v>-0.029999589713776</v>
      </c>
      <c r="V295" s="0" t="n">
        <v>0.0350023978462931</v>
      </c>
      <c r="W295" s="0" t="n">
        <v>-0.00902026415450612</v>
      </c>
      <c r="X295" s="0" t="n">
        <v>0.0640846665441955</v>
      </c>
      <c r="Y295" s="0" t="n">
        <v>-0.0205078635160175</v>
      </c>
      <c r="Z295" s="0" t="n">
        <v>4.42206167378621</v>
      </c>
    </row>
    <row r="296" customFormat="false" ht="12.75" hidden="false" customHeight="true" outlineLevel="0" collapsed="false">
      <c r="A296" s="0" t="s">
        <v>1071</v>
      </c>
      <c r="B296" s="0" t="s">
        <v>1072</v>
      </c>
      <c r="C296" s="0" t="s">
        <v>788</v>
      </c>
      <c r="D296" s="0" t="s">
        <v>561</v>
      </c>
      <c r="E296" s="0" t="s">
        <v>424</v>
      </c>
      <c r="F296" s="0" t="s">
        <v>462</v>
      </c>
      <c r="G296" s="0" t="n">
        <v>1221795.22400062</v>
      </c>
      <c r="H296" s="0" t="n">
        <v>-18.0315729339485</v>
      </c>
      <c r="I296" s="0" t="n">
        <v>0.17384236471114</v>
      </c>
      <c r="J296" s="0" t="n">
        <v>816420.994310601</v>
      </c>
      <c r="K296" s="0" t="n">
        <v>-16.257448777347</v>
      </c>
      <c r="L296" s="0" t="n">
        <v>85071.0676071646</v>
      </c>
      <c r="M296" s="0" t="n">
        <v>-16.257448777347</v>
      </c>
      <c r="N296" s="0" t="n">
        <v>1.49652597436244</v>
      </c>
      <c r="O296" s="0" t="n">
        <v>-0.0323907994471884</v>
      </c>
      <c r="P296" s="0" t="n">
        <v>4.24986887009252</v>
      </c>
      <c r="Q296" s="0" t="n">
        <v>-6.35616892795674</v>
      </c>
      <c r="R296" s="0" t="n">
        <v>0.327179687117814</v>
      </c>
      <c r="S296" s="0" t="n">
        <v>-0.0353969011185031</v>
      </c>
      <c r="T296" s="0" t="n">
        <v>0.113735629434092</v>
      </c>
      <c r="U296" s="0" t="n">
        <v>-0.00436090755296921</v>
      </c>
      <c r="V296" s="0" t="n">
        <v>0.0359104470745215</v>
      </c>
      <c r="W296" s="0" t="n">
        <v>-0.000830172367788179</v>
      </c>
      <c r="X296" s="0" t="n">
        <v>0.0296569212852314</v>
      </c>
      <c r="Y296" s="0" t="n">
        <v>-0.00165339168524561</v>
      </c>
      <c r="Z296" s="0" t="n">
        <v>4.10033781788764</v>
      </c>
    </row>
    <row r="297" customFormat="false" ht="12.75" hidden="false" customHeight="true" outlineLevel="0" collapsed="false">
      <c r="A297" s="0" t="s">
        <v>1073</v>
      </c>
      <c r="B297" s="0" t="s">
        <v>1074</v>
      </c>
      <c r="C297" s="0" t="s">
        <v>910</v>
      </c>
      <c r="D297" s="0" t="s">
        <v>911</v>
      </c>
      <c r="E297" s="0" t="s">
        <v>753</v>
      </c>
      <c r="F297" s="0" t="s">
        <v>462</v>
      </c>
      <c r="G297" s="0" t="n">
        <v>1219454.50668827</v>
      </c>
      <c r="H297" s="0" t="n">
        <v>-23.3968690918774</v>
      </c>
      <c r="I297" s="0" t="n">
        <v>0.173509317221097</v>
      </c>
      <c r="J297" s="0" t="n">
        <v>1053305.75898549</v>
      </c>
      <c r="K297" s="0" t="n">
        <v>-22.3994574315146</v>
      </c>
      <c r="L297" s="0" t="n">
        <v>92690.9067907226</v>
      </c>
      <c r="M297" s="0" t="n">
        <v>-22.3994574315145</v>
      </c>
      <c r="N297" s="0" t="n">
        <v>1.15774028223563</v>
      </c>
      <c r="O297" s="0" t="n">
        <v>-0.0150743663279067</v>
      </c>
      <c r="P297" s="0" t="n">
        <v>2.72031276241044</v>
      </c>
      <c r="Q297" s="0" t="n">
        <v>-15.3844978111797</v>
      </c>
      <c r="R297" s="0" t="n">
        <v>0.571289297157589</v>
      </c>
      <c r="S297" s="0" t="n">
        <v>-0.0361222665253272</v>
      </c>
      <c r="T297" s="0" t="n">
        <v>0.268229332688757</v>
      </c>
      <c r="U297" s="0" t="n">
        <v>-0.151396270133559</v>
      </c>
      <c r="V297" s="0" t="n">
        <v>0.0973669095512835</v>
      </c>
      <c r="W297" s="0" t="n">
        <v>0.0287394779139847</v>
      </c>
      <c r="X297" s="0" t="n">
        <v>0.120180832914819</v>
      </c>
      <c r="Y297" s="0" t="n">
        <v>-0.0262403932299474</v>
      </c>
      <c r="Z297" s="0" t="n">
        <v>5.07689212761651</v>
      </c>
    </row>
    <row r="298" customFormat="false" ht="12.75" hidden="false" customHeight="true" outlineLevel="0" collapsed="false">
      <c r="A298" s="0" t="s">
        <v>1075</v>
      </c>
      <c r="B298" s="0" t="s">
        <v>1076</v>
      </c>
      <c r="C298" s="0" t="s">
        <v>297</v>
      </c>
      <c r="D298" s="0" t="s">
        <v>382</v>
      </c>
      <c r="E298" s="0" t="s">
        <v>383</v>
      </c>
      <c r="F298" s="0" t="s">
        <v>1077</v>
      </c>
      <c r="G298" s="0" t="n">
        <v>1208813.31452567</v>
      </c>
      <c r="H298" s="0" t="n">
        <v>16.4579079949477</v>
      </c>
      <c r="I298" s="0" t="n">
        <v>0.14695469494993</v>
      </c>
      <c r="J298" s="0" t="n">
        <v>485993.099315047</v>
      </c>
      <c r="K298" s="0" t="n">
        <v>20.8905944393614</v>
      </c>
      <c r="L298" s="0" t="n">
        <v>37956.0610565052</v>
      </c>
      <c r="M298" s="0" t="n">
        <v>20.8905944393613</v>
      </c>
      <c r="N298" s="0" t="n">
        <v>2.48730551159957</v>
      </c>
      <c r="O298" s="0" t="n">
        <v>-0.094673222404623</v>
      </c>
      <c r="P298" s="0" t="n">
        <v>5.61870614590696</v>
      </c>
      <c r="Q298" s="0" t="n">
        <v>10.7465014238839</v>
      </c>
      <c r="R298" s="0" t="n">
        <v>0.0887602315731141</v>
      </c>
      <c r="S298" s="0" t="n">
        <v>0.00331297956321883</v>
      </c>
      <c r="T298" s="0" t="n">
        <v>0.0222453496411787</v>
      </c>
      <c r="U298" s="0" t="n">
        <v>0.00505868127466092</v>
      </c>
      <c r="V298" s="0" t="n">
        <v>0.000821839422305471</v>
      </c>
      <c r="W298" s="0" t="n">
        <v>0.000127498270552952</v>
      </c>
      <c r="X298" s="0" t="n">
        <v>0.00968582537152628</v>
      </c>
      <c r="Y298" s="0" t="n">
        <v>0.00463520645239264</v>
      </c>
      <c r="Z298" s="0" t="n">
        <v>3.33403232823376</v>
      </c>
    </row>
    <row r="299" customFormat="false" ht="12.75" hidden="false" customHeight="true" outlineLevel="0" collapsed="false">
      <c r="A299" s="0" t="s">
        <v>1078</v>
      </c>
      <c r="B299" s="0" t="s">
        <v>1079</v>
      </c>
      <c r="C299" s="0" t="s">
        <v>640</v>
      </c>
      <c r="D299" s="0" t="s">
        <v>641</v>
      </c>
      <c r="E299" s="0" t="s">
        <v>424</v>
      </c>
      <c r="F299" s="0" t="s">
        <v>474</v>
      </c>
      <c r="G299" s="0" t="n">
        <v>1199267.82255285</v>
      </c>
      <c r="H299" s="0" t="n">
        <v>62.2603472337997</v>
      </c>
      <c r="I299" s="0" t="n">
        <v>0.170637067570058</v>
      </c>
      <c r="J299" s="0" t="n">
        <v>974886.808181795</v>
      </c>
      <c r="K299" s="0" t="n">
        <v>64.7273348811515</v>
      </c>
      <c r="L299" s="0" t="n">
        <v>81208.0711215435</v>
      </c>
      <c r="M299" s="0" t="n">
        <v>64.7273348811515</v>
      </c>
      <c r="N299" s="0" t="n">
        <v>1.23016109407567</v>
      </c>
      <c r="O299" s="0" t="n">
        <v>-0.0187032277144368</v>
      </c>
      <c r="P299" s="0" t="n">
        <v>5.91331224851185</v>
      </c>
      <c r="Q299" s="0" t="n">
        <v>6.15471111727724</v>
      </c>
      <c r="R299" s="0" t="n">
        <v>0.220982353379567</v>
      </c>
      <c r="S299" s="0" t="n">
        <v>0.0821633472147653</v>
      </c>
      <c r="T299" s="0" t="n">
        <v>0.0407624476054568</v>
      </c>
      <c r="U299" s="0" t="n">
        <v>0.00425468071560454</v>
      </c>
      <c r="V299" s="0" t="n">
        <v>0.00793292367385264</v>
      </c>
      <c r="W299" s="0" t="n">
        <v>0.00596245859470958</v>
      </c>
      <c r="X299" s="0" t="n">
        <v>0.0160574513680412</v>
      </c>
      <c r="Y299" s="0" t="n">
        <v>0.0070046096514713</v>
      </c>
      <c r="Z299" s="0" t="n">
        <v>6.73886961731905</v>
      </c>
    </row>
    <row r="300" customFormat="false" ht="12.75" hidden="false" customHeight="true" outlineLevel="0" collapsed="false">
      <c r="A300" s="0" t="s">
        <v>1080</v>
      </c>
      <c r="B300" s="0" t="s">
        <v>1081</v>
      </c>
      <c r="C300" s="0" t="s">
        <v>640</v>
      </c>
      <c r="D300" s="0" t="s">
        <v>641</v>
      </c>
      <c r="E300" s="0" t="s">
        <v>424</v>
      </c>
      <c r="F300" s="0" t="s">
        <v>425</v>
      </c>
      <c r="G300" s="0" t="n">
        <v>1198322.5874791</v>
      </c>
      <c r="H300" s="0" t="n">
        <v>35.8744065992032</v>
      </c>
      <c r="I300" s="0" t="n">
        <v>0.170502575392317</v>
      </c>
      <c r="J300" s="0" t="n">
        <v>986164.771537081</v>
      </c>
      <c r="K300" s="0" t="n">
        <v>35.5237438660429</v>
      </c>
      <c r="L300" s="0" t="n">
        <v>82147.5254690389</v>
      </c>
      <c r="M300" s="0" t="n">
        <v>35.523743866043</v>
      </c>
      <c r="N300" s="0" t="n">
        <v>1.21513424740507</v>
      </c>
      <c r="O300" s="0" t="n">
        <v>0.00313600115736712</v>
      </c>
      <c r="P300" s="0" t="n">
        <v>5.27857650190863</v>
      </c>
      <c r="Q300" s="0" t="n">
        <v>11.4501304583398</v>
      </c>
      <c r="R300" s="0" t="n">
        <v>0.240056357222296</v>
      </c>
      <c r="S300" s="0" t="n">
        <v>0.0527730266050955</v>
      </c>
      <c r="T300" s="0" t="n">
        <v>0.0499217190569283</v>
      </c>
      <c r="U300" s="0" t="n">
        <v>-0.000695814544657593</v>
      </c>
      <c r="V300" s="0" t="n">
        <v>0.00941781299564449</v>
      </c>
      <c r="W300" s="0" t="n">
        <v>0.00597809264936674</v>
      </c>
      <c r="X300" s="0" t="n">
        <v>0.0203165667852686</v>
      </c>
      <c r="Y300" s="0" t="n">
        <v>0.00646344943768067</v>
      </c>
      <c r="Z300" s="0" t="n">
        <v>5.80848245530797</v>
      </c>
    </row>
    <row r="301" customFormat="false" ht="12.75" hidden="false" customHeight="true" outlineLevel="0" collapsed="false">
      <c r="A301" s="0" t="s">
        <v>1082</v>
      </c>
      <c r="B301" s="0" t="s">
        <v>1083</v>
      </c>
      <c r="C301" s="0" t="s">
        <v>549</v>
      </c>
      <c r="D301" s="0" t="s">
        <v>550</v>
      </c>
      <c r="E301" s="0" t="s">
        <v>458</v>
      </c>
      <c r="F301" s="0" t="s">
        <v>992</v>
      </c>
      <c r="G301" s="0" t="n">
        <v>1195421.32582805</v>
      </c>
      <c r="H301" s="0" t="n">
        <v>-15.92027811273</v>
      </c>
      <c r="I301" s="0" t="n">
        <v>0.170089771203729</v>
      </c>
      <c r="J301" s="0" t="n">
        <v>667345.840751367</v>
      </c>
      <c r="K301" s="0" t="n">
        <v>-17.2122220060158</v>
      </c>
      <c r="L301" s="0" t="n">
        <v>41709.1150469604</v>
      </c>
      <c r="M301" s="0" t="n">
        <v>-17.2122220060158</v>
      </c>
      <c r="N301" s="0" t="n">
        <v>1.79130707472773</v>
      </c>
      <c r="O301" s="0" t="n">
        <v>0.0275246894762231</v>
      </c>
      <c r="P301" s="0" t="n">
        <v>2.80185588659894</v>
      </c>
      <c r="Q301" s="0" t="n">
        <v>-11.6629656950997</v>
      </c>
      <c r="R301" s="0" t="n">
        <v>0.138159694265014</v>
      </c>
      <c r="S301" s="0" t="n">
        <v>-0.0129381587588892</v>
      </c>
      <c r="T301" s="0" t="n">
        <v>0.00602152093419688</v>
      </c>
      <c r="U301" s="0" t="n">
        <v>0.000570149878601837</v>
      </c>
      <c r="V301" s="0" t="n">
        <v>0.000127712785590925</v>
      </c>
      <c r="W301" s="0" t="n">
        <v>-0.000210865142514118</v>
      </c>
      <c r="X301" s="0" t="n">
        <v>0.00369169444934032</v>
      </c>
      <c r="Y301" s="0" t="n">
        <v>0.000787080309120624</v>
      </c>
      <c r="Z301" s="0" t="n">
        <v>2.35416326718706</v>
      </c>
    </row>
    <row r="302" customFormat="false" ht="12.75" hidden="false" customHeight="true" outlineLevel="0" collapsed="false">
      <c r="A302" s="0" t="s">
        <v>1084</v>
      </c>
      <c r="B302" s="0" t="s">
        <v>1085</v>
      </c>
      <c r="C302" s="0" t="s">
        <v>905</v>
      </c>
      <c r="D302" s="0" t="s">
        <v>1086</v>
      </c>
      <c r="E302" s="0" t="s">
        <v>424</v>
      </c>
      <c r="F302" s="0" t="s">
        <v>444</v>
      </c>
      <c r="G302" s="0" t="n">
        <v>1194229.33927479</v>
      </c>
      <c r="H302" s="0" t="n">
        <v>-9.43843401576506</v>
      </c>
      <c r="I302" s="0" t="n">
        <v>0.169920170146979</v>
      </c>
      <c r="J302" s="0" t="n">
        <v>187870.586712028</v>
      </c>
      <c r="K302" s="0" t="n">
        <v>-11.7034667472957</v>
      </c>
      <c r="L302" s="0" t="n">
        <v>58709.5583475089</v>
      </c>
      <c r="M302" s="0" t="n">
        <v>-11.7034667472957</v>
      </c>
      <c r="N302" s="0" t="n">
        <v>6.35665944401042</v>
      </c>
      <c r="O302" s="0" t="n">
        <v>0.158986227185863</v>
      </c>
      <c r="P302" s="0" t="n">
        <v>4.82874354688883</v>
      </c>
      <c r="Q302" s="0" t="n">
        <v>-4.90821483852694</v>
      </c>
      <c r="R302" s="0" t="n">
        <v>0.082406981167482</v>
      </c>
      <c r="S302" s="0" t="n">
        <v>-0.00738721990140043</v>
      </c>
      <c r="T302" s="0" t="n">
        <v>0.00854715807327315</v>
      </c>
      <c r="U302" s="0" t="n">
        <v>0.00109237213747207</v>
      </c>
      <c r="V302" s="0" t="n">
        <v>0.000322051966289423</v>
      </c>
      <c r="W302" s="0" t="n">
        <v>0.000322051966289423</v>
      </c>
      <c r="X302" s="0" t="n">
        <v>0.00721158442232942</v>
      </c>
      <c r="Y302" s="0" t="n">
        <v>0.000274662639520942</v>
      </c>
      <c r="Z302" s="0" t="n">
        <v>0.903964709794418</v>
      </c>
    </row>
    <row r="303" customFormat="false" ht="12.75" hidden="false" customHeight="true" outlineLevel="0" collapsed="false">
      <c r="A303" s="0" t="s">
        <v>1087</v>
      </c>
      <c r="B303" s="0" t="s">
        <v>1088</v>
      </c>
      <c r="C303" s="0" t="s">
        <v>402</v>
      </c>
      <c r="D303" s="0" t="s">
        <v>561</v>
      </c>
      <c r="E303" s="0" t="s">
        <v>363</v>
      </c>
      <c r="F303" s="0" t="s">
        <v>1089</v>
      </c>
      <c r="G303" s="0" t="n">
        <v>1193078.56025948</v>
      </c>
      <c r="H303" s="0" t="n">
        <v>10.8892322184587</v>
      </c>
      <c r="I303" s="0" t="n">
        <v>0.423466835673468</v>
      </c>
      <c r="J303" s="0" t="n">
        <v>847422.048090965</v>
      </c>
      <c r="K303" s="0" t="n">
        <v>8.39677972571181</v>
      </c>
      <c r="L303" s="0" t="n">
        <v>88301.3774110785</v>
      </c>
      <c r="M303" s="0" t="n">
        <v>8.39677972571184</v>
      </c>
      <c r="N303" s="0" t="n">
        <v>1.40789180898373</v>
      </c>
      <c r="O303" s="0" t="n">
        <v>0.0316451235040227</v>
      </c>
      <c r="P303" s="0" t="n">
        <v>4.48695818270427</v>
      </c>
      <c r="Q303" s="0" t="n">
        <v>9.41602216746964</v>
      </c>
      <c r="R303" s="0" t="n">
        <v>0.282070231042652</v>
      </c>
      <c r="S303" s="0" t="n">
        <v>0.00230474114876039</v>
      </c>
      <c r="T303" s="0" t="n">
        <v>0.104375725072338</v>
      </c>
      <c r="U303" s="0" t="n">
        <v>-0.00254102579511455</v>
      </c>
      <c r="V303" s="0" t="n">
        <v>0.0272557761904358</v>
      </c>
      <c r="W303" s="0" t="n">
        <v>0.0104240062370027</v>
      </c>
      <c r="X303" s="0" t="n">
        <v>0.0475778305517957</v>
      </c>
      <c r="Y303" s="0" t="n">
        <v>-0.0103805998450702</v>
      </c>
      <c r="Z303" s="0" t="n">
        <v>4.85686140290351</v>
      </c>
    </row>
    <row r="304" customFormat="false" ht="12.75" hidden="false" customHeight="true" outlineLevel="0" collapsed="false">
      <c r="A304" s="0" t="s">
        <v>1090</v>
      </c>
      <c r="B304" s="0" t="s">
        <v>1091</v>
      </c>
      <c r="C304" s="0" t="s">
        <v>846</v>
      </c>
      <c r="D304" s="0" t="s">
        <v>847</v>
      </c>
      <c r="E304" s="0" t="s">
        <v>424</v>
      </c>
      <c r="F304" s="0" t="s">
        <v>1092</v>
      </c>
      <c r="G304" s="0" t="n">
        <v>1189862.80199234</v>
      </c>
      <c r="H304" s="0" t="n">
        <v>19.8900128837005</v>
      </c>
      <c r="I304" s="0" t="n">
        <v>0.169298880137108</v>
      </c>
      <c r="J304" s="0" t="n">
        <v>573008.946686323</v>
      </c>
      <c r="K304" s="0" t="n">
        <v>24.2895264522141</v>
      </c>
      <c r="L304" s="0" t="n">
        <v>201469.94565491</v>
      </c>
      <c r="M304" s="0" t="n">
        <v>24.2895264522141</v>
      </c>
      <c r="N304" s="0" t="n">
        <v>2.0765169704125</v>
      </c>
      <c r="O304" s="0" t="n">
        <v>-0.0762003803889866</v>
      </c>
      <c r="P304" s="0" t="n">
        <v>1.67854083563252</v>
      </c>
      <c r="Q304" s="0" t="n">
        <v>6.15976693988875</v>
      </c>
      <c r="R304" s="0" t="n">
        <v>0.509761266042774</v>
      </c>
      <c r="S304" s="0" t="n">
        <v>0.00228094682457747</v>
      </c>
      <c r="T304" s="0" t="n">
        <v>0.0966188132070238</v>
      </c>
      <c r="U304" s="0" t="n">
        <v>0.0267213801552804</v>
      </c>
      <c r="V304" s="0" t="n">
        <v>0.0404857546936172</v>
      </c>
      <c r="W304" s="0" t="n">
        <v>0.0238745470056415</v>
      </c>
      <c r="X304" s="0" t="n">
        <v>0.0201689605913564</v>
      </c>
      <c r="Y304" s="0" t="n">
        <v>0.0102454112879798</v>
      </c>
      <c r="Z304" s="0" t="n">
        <v>5.89686940698665</v>
      </c>
    </row>
    <row r="305" customFormat="false" ht="12.75" hidden="false" customHeight="true" outlineLevel="0" collapsed="false">
      <c r="A305" s="0" t="s">
        <v>1093</v>
      </c>
      <c r="B305" s="0" t="s">
        <v>1094</v>
      </c>
      <c r="C305" s="0" t="s">
        <v>361</v>
      </c>
      <c r="D305" s="0" t="s">
        <v>362</v>
      </c>
      <c r="E305" s="0" t="s">
        <v>424</v>
      </c>
      <c r="F305" s="0" t="s">
        <v>1095</v>
      </c>
      <c r="G305" s="0" t="n">
        <v>1189441.91432642</v>
      </c>
      <c r="I305" s="0" t="n">
        <v>0.169238994400378</v>
      </c>
      <c r="J305" s="0" t="n">
        <v>1365683.07944942</v>
      </c>
      <c r="L305" s="0" t="n">
        <v>163608.83291804</v>
      </c>
      <c r="N305" s="0" t="n">
        <v>0.870950173012284</v>
      </c>
      <c r="O305" s="0" t="n">
        <v>0.870950173012284</v>
      </c>
      <c r="P305" s="0" t="n">
        <v>8.45616543187456</v>
      </c>
      <c r="R305" s="0" t="n">
        <v>0.0601169453661822</v>
      </c>
      <c r="S305" s="0" t="n">
        <v>0.0601169453661822</v>
      </c>
      <c r="T305" s="0" t="n">
        <v>0.0184930208618394</v>
      </c>
      <c r="U305" s="0" t="n">
        <v>0.0184930208618394</v>
      </c>
      <c r="V305" s="0" t="n">
        <v>0.000622662191586856</v>
      </c>
      <c r="W305" s="0" t="n">
        <v>0.000622662191586856</v>
      </c>
      <c r="X305" s="0" t="n">
        <v>0.00841690030542046</v>
      </c>
      <c r="Y305" s="0" t="n">
        <v>0.00841690030542046</v>
      </c>
      <c r="Z305" s="0" t="n">
        <v>14.3127431545356</v>
      </c>
    </row>
    <row r="306" customFormat="false" ht="12.75" hidden="false" customHeight="true" outlineLevel="0" collapsed="false">
      <c r="A306" s="0" t="s">
        <v>1096</v>
      </c>
      <c r="B306" s="0" t="s">
        <v>1097</v>
      </c>
      <c r="C306" s="0" t="s">
        <v>442</v>
      </c>
      <c r="D306" s="0" t="s">
        <v>443</v>
      </c>
      <c r="E306" s="0" t="s">
        <v>424</v>
      </c>
      <c r="F306" s="0" t="s">
        <v>1098</v>
      </c>
      <c r="G306" s="0" t="n">
        <v>1185517.95154593</v>
      </c>
      <c r="H306" s="0" t="n">
        <v>-16.0882060295231</v>
      </c>
      <c r="I306" s="0" t="n">
        <v>0.168680675825057</v>
      </c>
      <c r="J306" s="0" t="n">
        <v>512563.650793552</v>
      </c>
      <c r="K306" s="0" t="n">
        <v>-23.4688896583436</v>
      </c>
      <c r="L306" s="0" t="n">
        <v>341726.185984062</v>
      </c>
      <c r="M306" s="0" t="n">
        <v>-23.4688896583435</v>
      </c>
      <c r="N306" s="0" t="n">
        <v>2.31291850233725</v>
      </c>
      <c r="O306" s="0" t="n">
        <v>0.203438860227474</v>
      </c>
      <c r="P306" s="0" t="n">
        <v>1.40853961372463</v>
      </c>
      <c r="Q306" s="0" t="n">
        <v>-22.9534634258102</v>
      </c>
      <c r="R306" s="0" t="n">
        <v>0.414331197126157</v>
      </c>
      <c r="S306" s="0" t="n">
        <v>0.026036799517077</v>
      </c>
      <c r="T306" s="0" t="n">
        <v>0.13896950022188</v>
      </c>
      <c r="U306" s="0" t="n">
        <v>-0.0145291688931844</v>
      </c>
      <c r="V306" s="0" t="n">
        <v>0.0408394878877249</v>
      </c>
      <c r="W306" s="0" t="n">
        <v>0.0126518250814279</v>
      </c>
      <c r="X306" s="0" t="n">
        <v>0.0725565814487412</v>
      </c>
      <c r="Y306" s="0" t="n">
        <v>-0.0279373884651932</v>
      </c>
      <c r="Z306" s="0" t="n">
        <v>7.19228502609809</v>
      </c>
    </row>
    <row r="307" customFormat="false" ht="12.75" hidden="false" customHeight="true" outlineLevel="0" collapsed="false">
      <c r="A307" s="0" t="s">
        <v>1099</v>
      </c>
      <c r="B307" s="0" t="s">
        <v>1100</v>
      </c>
      <c r="C307" s="0" t="s">
        <v>442</v>
      </c>
      <c r="D307" s="0" t="s">
        <v>922</v>
      </c>
      <c r="E307" s="0" t="s">
        <v>424</v>
      </c>
      <c r="F307" s="0" t="s">
        <v>444</v>
      </c>
      <c r="G307" s="0" t="n">
        <v>1184944.34430525</v>
      </c>
      <c r="H307" s="0" t="n">
        <v>-18.837425497882</v>
      </c>
      <c r="I307" s="0" t="n">
        <v>0.168599060479721</v>
      </c>
      <c r="J307" s="0" t="n">
        <v>868405.405832638</v>
      </c>
      <c r="K307" s="0" t="n">
        <v>-23.7291852940678</v>
      </c>
      <c r="L307" s="0" t="n">
        <v>305765.543393673</v>
      </c>
      <c r="M307" s="0" t="n">
        <v>-23.7291852940679</v>
      </c>
      <c r="N307" s="0" t="n">
        <v>1.3645059511912</v>
      </c>
      <c r="O307" s="0" t="n">
        <v>0.0822403108161538</v>
      </c>
      <c r="P307" s="0" t="n">
        <v>3.13255404099953</v>
      </c>
      <c r="Q307" s="0" t="n">
        <v>-13.3022991885307</v>
      </c>
      <c r="R307" s="0" t="n">
        <v>0.476888003187998</v>
      </c>
      <c r="S307" s="0" t="n">
        <v>-0.0365565331415297</v>
      </c>
      <c r="T307" s="0" t="n">
        <v>0.220266060308524</v>
      </c>
      <c r="U307" s="0" t="n">
        <v>-0.0986274196500234</v>
      </c>
      <c r="V307" s="0" t="n">
        <v>0.0105621177024245</v>
      </c>
      <c r="W307" s="0" t="n">
        <v>0.00204569160726801</v>
      </c>
      <c r="X307" s="0" t="n">
        <v>0.06505319436283</v>
      </c>
      <c r="Y307" s="0" t="n">
        <v>-0.0320817433890357</v>
      </c>
      <c r="Z307" s="0" t="n">
        <v>4.92447907946308</v>
      </c>
    </row>
    <row r="308" customFormat="false" ht="12.75" hidden="false" customHeight="true" outlineLevel="0" collapsed="false">
      <c r="A308" s="0" t="s">
        <v>1101</v>
      </c>
      <c r="B308" s="0" t="s">
        <v>1102</v>
      </c>
      <c r="C308" s="0" t="s">
        <v>315</v>
      </c>
      <c r="D308" s="0" t="s">
        <v>1031</v>
      </c>
      <c r="E308" s="0" t="s">
        <v>317</v>
      </c>
      <c r="F308" s="0" t="s">
        <v>318</v>
      </c>
      <c r="G308" s="0" t="n">
        <v>1181714.77094666</v>
      </c>
      <c r="H308" s="0" t="n">
        <v>354.888485110948</v>
      </c>
      <c r="I308" s="0" t="n">
        <v>0.143660341589168</v>
      </c>
      <c r="J308" s="0" t="n">
        <v>66135.1990332604</v>
      </c>
      <c r="K308" s="0" t="n">
        <v>356.870428356977</v>
      </c>
      <c r="L308" s="0" t="n">
        <v>6646.58750284266</v>
      </c>
      <c r="M308" s="0" t="n">
        <v>356.870428356976</v>
      </c>
      <c r="N308" s="0" t="n">
        <v>17.8681668494315</v>
      </c>
      <c r="O308" s="0" t="n">
        <v>-0.0778513718532672</v>
      </c>
      <c r="P308" s="0" t="n">
        <v>2.09469934228153</v>
      </c>
      <c r="Q308" s="0" t="n">
        <v>565.639758293256</v>
      </c>
      <c r="R308" s="0" t="n">
        <v>0.163050930760692</v>
      </c>
      <c r="S308" s="0" t="n">
        <v>0.125978278219755</v>
      </c>
      <c r="T308" s="0" t="n">
        <v>0.0207101717117538</v>
      </c>
      <c r="U308" s="0" t="n">
        <v>0.013864847814022</v>
      </c>
      <c r="V308" s="0" t="n">
        <v>0.00275810543392237</v>
      </c>
      <c r="W308" s="0" t="n">
        <v>0.00275810543392237</v>
      </c>
      <c r="X308" s="0" t="n">
        <v>0.0177359193234618</v>
      </c>
      <c r="Y308" s="0" t="n">
        <v>0.0109767726701924</v>
      </c>
      <c r="Z308" s="0" t="n">
        <v>4.38610604382578</v>
      </c>
    </row>
    <row r="309" customFormat="false" ht="12.75" hidden="false" customHeight="true" outlineLevel="0" collapsed="false">
      <c r="A309" s="0" t="s">
        <v>1103</v>
      </c>
      <c r="B309" s="0" t="s">
        <v>1104</v>
      </c>
      <c r="C309" s="0" t="s">
        <v>549</v>
      </c>
      <c r="D309" s="0" t="s">
        <v>550</v>
      </c>
      <c r="E309" s="0" t="s">
        <v>458</v>
      </c>
      <c r="F309" s="0" t="s">
        <v>462</v>
      </c>
      <c r="G309" s="0" t="n">
        <v>1179975.00629435</v>
      </c>
      <c r="H309" s="0" t="n">
        <v>-15.6269448978553</v>
      </c>
      <c r="I309" s="0" t="n">
        <v>0.167892001347476</v>
      </c>
      <c r="J309" s="0" t="n">
        <v>668693.568366851</v>
      </c>
      <c r="K309" s="0" t="n">
        <v>-16.7993321522891</v>
      </c>
      <c r="L309" s="0" t="n">
        <v>41793.3480229282</v>
      </c>
      <c r="M309" s="0" t="n">
        <v>-16.7993321522891</v>
      </c>
      <c r="N309" s="0" t="n">
        <v>1.76459751089905</v>
      </c>
      <c r="O309" s="0" t="n">
        <v>0.0245195771147442</v>
      </c>
      <c r="P309" s="0" t="n">
        <v>3.04061836931646</v>
      </c>
      <c r="Q309" s="0" t="n">
        <v>-10.9436231111115</v>
      </c>
      <c r="R309" s="0" t="n">
        <v>0.163035280332171</v>
      </c>
      <c r="S309" s="0" t="n">
        <v>-0.021220921120736</v>
      </c>
      <c r="T309" s="0" t="n">
        <v>0.00994145976102425</v>
      </c>
      <c r="U309" s="0" t="n">
        <v>-0.00135289501956394</v>
      </c>
      <c r="V309" s="0" t="n">
        <v>7.09293906501861E-005</v>
      </c>
      <c r="W309" s="0" t="n">
        <v>-0.000160065715057435</v>
      </c>
      <c r="X309" s="0" t="n">
        <v>0.00356634283667632</v>
      </c>
      <c r="Y309" s="0" t="n">
        <v>-0.00125342659941999</v>
      </c>
      <c r="Z309" s="0" t="n">
        <v>2.63781896600795</v>
      </c>
    </row>
    <row r="310" customFormat="false" ht="12.75" hidden="false" customHeight="true" outlineLevel="0" collapsed="false">
      <c r="A310" s="0" t="s">
        <v>1105</v>
      </c>
      <c r="B310" s="0" t="s">
        <v>1106</v>
      </c>
      <c r="C310" s="0" t="s">
        <v>315</v>
      </c>
      <c r="D310" s="0" t="s">
        <v>1107</v>
      </c>
      <c r="E310" s="0" t="s">
        <v>317</v>
      </c>
      <c r="F310" s="0" t="s">
        <v>318</v>
      </c>
      <c r="G310" s="0" t="n">
        <v>1177457.92841175</v>
      </c>
      <c r="H310" s="0" t="n">
        <v>-7.11754459355945</v>
      </c>
      <c r="I310" s="0" t="n">
        <v>0.143142839847046</v>
      </c>
      <c r="J310" s="0" t="n">
        <v>214303.332689166</v>
      </c>
      <c r="K310" s="0" t="n">
        <v>-7.7128635197396</v>
      </c>
      <c r="L310" s="0" t="n">
        <v>4457.50931993465</v>
      </c>
      <c r="M310" s="0" t="n">
        <v>-7.71286351973963</v>
      </c>
      <c r="N310" s="0" t="n">
        <v>5.49435192461322</v>
      </c>
      <c r="O310" s="0" t="n">
        <v>0.035215387809286</v>
      </c>
      <c r="P310" s="0" t="n">
        <v>1.23487009110179</v>
      </c>
      <c r="Q310" s="0" t="n">
        <v>-80.7105936386985</v>
      </c>
      <c r="R310" s="0" t="n">
        <v>0.383619621280562</v>
      </c>
      <c r="S310" s="0" t="n">
        <v>-0.0187057759990973</v>
      </c>
      <c r="T310" s="0" t="n">
        <v>0.0854990517274473</v>
      </c>
      <c r="U310" s="0" t="n">
        <v>0.0349889466278041</v>
      </c>
      <c r="V310" s="0" t="n">
        <v>0.0172212439547203</v>
      </c>
      <c r="W310" s="0" t="n">
        <v>0.0140225408267896</v>
      </c>
      <c r="X310" s="0" t="n">
        <v>0.0215573076488553</v>
      </c>
      <c r="Y310" s="0" t="n">
        <v>-0.00493494516503768</v>
      </c>
      <c r="Z310" s="0" t="n">
        <v>2.31460742284177</v>
      </c>
    </row>
    <row r="311" customFormat="false" ht="12.75" hidden="false" customHeight="true" outlineLevel="0" collapsed="false">
      <c r="A311" s="0" t="s">
        <v>1108</v>
      </c>
      <c r="B311" s="0" t="s">
        <v>1109</v>
      </c>
      <c r="C311" s="0" t="s">
        <v>442</v>
      </c>
      <c r="D311" s="0" t="s">
        <v>1086</v>
      </c>
      <c r="E311" s="0" t="s">
        <v>424</v>
      </c>
      <c r="F311" s="0" t="s">
        <v>444</v>
      </c>
      <c r="G311" s="0" t="n">
        <v>1177303.70937748</v>
      </c>
      <c r="H311" s="0" t="n">
        <v>-25.1458186281724</v>
      </c>
      <c r="I311" s="0" t="n">
        <v>0.167511917546401</v>
      </c>
      <c r="J311" s="0" t="n">
        <v>512833.010811719</v>
      </c>
      <c r="K311" s="0" t="n">
        <v>-20.827872409596</v>
      </c>
      <c r="L311" s="0" t="n">
        <v>160260.315878662</v>
      </c>
      <c r="M311" s="0" t="n">
        <v>-20.827872409596</v>
      </c>
      <c r="N311" s="0" t="n">
        <v>2.29568628492545</v>
      </c>
      <c r="O311" s="0" t="n">
        <v>-0.132426134804572</v>
      </c>
      <c r="P311" s="0" t="n">
        <v>3.33090161315069</v>
      </c>
      <c r="Q311" s="0" t="n">
        <v>-0.352367662964958</v>
      </c>
      <c r="R311" s="0" t="n">
        <v>0.474398729690258</v>
      </c>
      <c r="S311" s="0" t="n">
        <v>0.0238833901798933</v>
      </c>
      <c r="T311" s="0" t="n">
        <v>0.227107796764605</v>
      </c>
      <c r="U311" s="0" t="n">
        <v>0.0808242031723061</v>
      </c>
      <c r="V311" s="0" t="n">
        <v>0.0315708756056792</v>
      </c>
      <c r="W311" s="0" t="n">
        <v>0.0153654267885747</v>
      </c>
      <c r="X311" s="0" t="n">
        <v>0.0901743824251705</v>
      </c>
      <c r="Y311" s="0" t="n">
        <v>-0.014586184591866</v>
      </c>
      <c r="Z311" s="0" t="n">
        <v>4.08585801859855</v>
      </c>
    </row>
    <row r="312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21:36:00Z</dcterms:created>
  <dc:creator>IRI CLIENT</dc:creator>
  <dc:description/>
  <dc:language>en-US</dc:language>
  <cp:lastModifiedBy>ssharm03</cp:lastModifiedBy>
  <cp:lastPrinted>2004-04-22T02:13:48Z</cp:lastPrinted>
  <dcterms:modified xsi:type="dcterms:W3CDTF">2012-08-30T17:22:36Z</dcterms:modified>
  <cp:revision>0</cp:revision>
  <dc:subject/>
  <dc:title/>
</cp:coreProperties>
</file>