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1016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Trademark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RTE CEREAL</t>
  </si>
  <si>
    <t xml:space="preserve">GENER HYNCH HONEY NUT BOX 1CT 21.6OZ - 0016000483661</t>
  </si>
  <si>
    <t xml:space="preserve">1600048366</t>
  </si>
  <si>
    <t xml:space="preserve">GENERAL MILLS CHEERIOS (ALL)</t>
  </si>
  <si>
    <t xml:space="preserve">HONEY NUT</t>
  </si>
  <si>
    <t xml:space="preserve">ALL FAMILY SWEETENED</t>
  </si>
  <si>
    <t xml:space="preserve">GENER HYNCH HONEY NUT 1CT 12.25OZ - 0016000275271</t>
  </si>
  <si>
    <t xml:space="preserve">1600027527</t>
  </si>
  <si>
    <t xml:space="preserve">GENER HYNCH HONEY NUT CUP 1CT 17OZ - 0016000275711</t>
  </si>
  <si>
    <t xml:space="preserve">1600027571</t>
  </si>
  <si>
    <t xml:space="preserve">GENER CHRIO TOASTED BOX 1CT 18OZ - 0016000275281</t>
  </si>
  <si>
    <t xml:space="preserve">1600027528</t>
  </si>
  <si>
    <t xml:space="preserve">REGULAR/ORIGINAL</t>
  </si>
  <si>
    <t xml:space="preserve">ALL FAMILY PLAIN</t>
  </si>
  <si>
    <t xml:space="preserve">GENER CHRIO TOASTED BOX 1CT 14OZ - 0016000275641</t>
  </si>
  <si>
    <t xml:space="preserve">1600027564</t>
  </si>
  <si>
    <t xml:space="preserve">KELLO FMWEA REGULAR BOX 1CT 18OZ - 0038000318291</t>
  </si>
  <si>
    <t xml:space="preserve">3800031829</t>
  </si>
  <si>
    <t xml:space="preserve">KELLOGGS FROSTED MINI-WHEATS (ALL)</t>
  </si>
  <si>
    <t xml:space="preserve">KELLO FROSTED FLAKES REGULAR BOX 1CT 15OZ - 0038000596551</t>
  </si>
  <si>
    <t xml:space="preserve">3800059655</t>
  </si>
  <si>
    <t xml:space="preserve">KELLOGGS FROSTED FLAKES (ALL)</t>
  </si>
  <si>
    <t xml:space="preserve">BETTER FOR YOU KIDS</t>
  </si>
  <si>
    <t xml:space="preserve">KELLO FROSTED FLAKES REGULAR BOX 1CT 26.8OZ - 0038000576081</t>
  </si>
  <si>
    <t xml:space="preserve">3800057608</t>
  </si>
  <si>
    <t xml:space="preserve">GENER LANTERN KEY CHAIN REGULAR BOX 1CT 11.5OZ - 0016000275341</t>
  </si>
  <si>
    <t xml:space="preserve">1600027534</t>
  </si>
  <si>
    <t xml:space="preserve">GENERAL MILLS LUCKY CHARMS (ALL)</t>
  </si>
  <si>
    <t xml:space="preserve">TRUE KIDS</t>
  </si>
  <si>
    <t xml:space="preserve">KELLO FRENCH TULIP FRUIT BOX 1CT 12.2OZ - 0038000391181</t>
  </si>
  <si>
    <t xml:space="preserve">3800039118</t>
  </si>
  <si>
    <t xml:space="preserve">KELLOGGS FROOT LOOPS (ALL)</t>
  </si>
  <si>
    <t xml:space="preserve">FRUIT</t>
  </si>
  <si>
    <t xml:space="preserve">GENER CNMTC CINNAMON TOAST 1CT 20.25OZ - 0016000434711</t>
  </si>
  <si>
    <t xml:space="preserve">1600043471</t>
  </si>
  <si>
    <t xml:space="preserve">GENERAL MILLS CINNAMON TST CRNCH</t>
  </si>
  <si>
    <t xml:space="preserve">CINNAMON</t>
  </si>
  <si>
    <t xml:space="preserve">GENER CNMTC CINNAMON TOAST BOX 1CT 12.2OZ - 0016000434721</t>
  </si>
  <si>
    <t xml:space="preserve">1600043472</t>
  </si>
  <si>
    <t xml:space="preserve">GENER LANTERN KEY CHAIN TOASTED BOX 1CT 20.5OZ - 0016000483631</t>
  </si>
  <si>
    <t xml:space="preserve">1600048363</t>
  </si>
  <si>
    <t xml:space="preserve">KELLO KSKRB RED BERRY BOX 1CT 12OZ - 0038000601601</t>
  </si>
  <si>
    <t xml:space="preserve">3800060160</t>
  </si>
  <si>
    <t xml:space="preserve">KELLOGGS SPECIAL K (ALL)</t>
  </si>
  <si>
    <t xml:space="preserve">BERRY</t>
  </si>
  <si>
    <t xml:space="preserve">ADULT NUTRITIONAL</t>
  </si>
  <si>
    <t xml:space="preserve">KELLO FROSTED FLAKES REGULAR BOX 1CT 19OZ - 0038000596581</t>
  </si>
  <si>
    <t xml:space="preserve">3800059658</t>
  </si>
  <si>
    <t xml:space="preserve">POST- HNYBO HONEY ROASTED BOX 1CT 18OZ - 0884912014261</t>
  </si>
  <si>
    <t xml:space="preserve">8491201426</t>
  </si>
  <si>
    <t xml:space="preserve">POST</t>
  </si>
  <si>
    <t xml:space="preserve">POST HONEY BUNCHES OF OATS (ALL)</t>
  </si>
  <si>
    <t xml:space="preserve">HONEY</t>
  </si>
  <si>
    <t xml:space="preserve">ADULT HEDONIC</t>
  </si>
  <si>
    <t xml:space="preserve">GENER CHRIO TOASTED BOX 1CT 8.9OZ - 0016000275261</t>
  </si>
  <si>
    <t xml:space="preserve">1600027526</t>
  </si>
  <si>
    <t xml:space="preserve">POST- HNYBO HONEY ROASTED BOX 1CT 14.5OZ - 0884912014241</t>
  </si>
  <si>
    <t xml:space="preserve">8491201424</t>
  </si>
  <si>
    <t xml:space="preserve">KELLO RAISIN BRAN TOASTED BOX 1CT 18.7OZ - 0038000596631</t>
  </si>
  <si>
    <t xml:space="preserve">3800059663</t>
  </si>
  <si>
    <t xml:space="preserve">KELLOGGS RAISIN BRAN</t>
  </si>
  <si>
    <t xml:space="preserve">RAISIN</t>
  </si>
  <si>
    <t xml:space="preserve">POST- HNYBO HONEY BOX 1CT 14.5OZ - 0884912014251</t>
  </si>
  <si>
    <t xml:space="preserve">8491201425</t>
  </si>
  <si>
    <t xml:space="preserve">KELLO FMWEA REGULAR BOX 1CT 24OZ - 0038000318341</t>
  </si>
  <si>
    <t xml:space="preserve">3800031834</t>
  </si>
  <si>
    <t xml:space="preserve">GENER LANTERN KEY CHAIN REGULAR BOX 1CT 16OZ - 0016000275691</t>
  </si>
  <si>
    <t xml:space="preserve">1600027569</t>
  </si>
  <si>
    <t xml:space="preserve">KELLO APJKS APPLE CINNAMON BOX 1CT 12.2OZ - 0038000391341</t>
  </si>
  <si>
    <t xml:space="preserve">3800039134</t>
  </si>
  <si>
    <t xml:space="preserve">KELLOGGS APPLE JACKS (ALL)</t>
  </si>
  <si>
    <t xml:space="preserve">APPLE CINNAMON</t>
  </si>
  <si>
    <t xml:space="preserve">KELLO FROSTED FLAKES REGULAR BOX 1CT 10.5OZ - 0038000596441</t>
  </si>
  <si>
    <t xml:space="preserve">3800059644</t>
  </si>
  <si>
    <t xml:space="preserve">KELLO KSKRB REGULAR BOX 1CT 16.7OZ - 0038000036441</t>
  </si>
  <si>
    <t xml:space="preserve">3800003644</t>
  </si>
  <si>
    <t xml:space="preserve">GENER CCOPF COCOA BOX 1CT 11.8OZ - 0016000275111</t>
  </si>
  <si>
    <t xml:space="preserve">1600027511</t>
  </si>
  <si>
    <t xml:space="preserve">GENERAL MILLS COCOA PUFFS</t>
  </si>
  <si>
    <t xml:space="preserve">CHOCOLATE</t>
  </si>
  <si>
    <t xml:space="preserve">KELLO ROCKIN RASPBERRY TOASTED BOX 1CT 12OZ - 0038000318461</t>
  </si>
  <si>
    <t xml:space="preserve">3800031846</t>
  </si>
  <si>
    <t xml:space="preserve">KELLOGGS RICE KRISPIES (ALL)</t>
  </si>
  <si>
    <t xml:space="preserve">POST- HNYBO HONEY BOX 1CT 18OZ - 0884912014271</t>
  </si>
  <si>
    <t xml:space="preserve">8491201427</t>
  </si>
  <si>
    <t xml:space="preserve">GENER GMRPF COCOA PEANUT BUTTER BOX 1CT 13OZ - 0016000275031</t>
  </si>
  <si>
    <t xml:space="preserve">1600027503</t>
  </si>
  <si>
    <t xml:space="preserve">GENERAL MILLS REESE'S PUFFS</t>
  </si>
  <si>
    <t xml:space="preserve">PEANUT BUTTER &amp; CHOC</t>
  </si>
  <si>
    <t xml:space="preserve">KELLO KLRBC RAISIN BRAN BOX 1CT 18.2OZ - 0038000870101</t>
  </si>
  <si>
    <t xml:space="preserve">3800087010</t>
  </si>
  <si>
    <t xml:space="preserve">GENER GMMGC REGULAR BOX 1CT 12.8OZ - 0016000275621</t>
  </si>
  <si>
    <t xml:space="preserve">1600027562</t>
  </si>
  <si>
    <t xml:space="preserve">GENER GEMRC REGULAR BOX 1CT 12.8OZ - 0016000275591</t>
  </si>
  <si>
    <t xml:space="preserve">1600027559</t>
  </si>
  <si>
    <t xml:space="preserve">GENERAL MILLS CHEX (ALL)</t>
  </si>
  <si>
    <t xml:space="preserve">KELLO KPOPS REGULAR BOX 1CT 12.5OZ - 0038000391091</t>
  </si>
  <si>
    <t xml:space="preserve">3800039109</t>
  </si>
  <si>
    <t xml:space="preserve">KELLOGGS CORN POPS (ALL)</t>
  </si>
  <si>
    <t xml:space="preserve">GENER GTRIX FRUIT BOX 1CT 10.7OZ - 0016000275321</t>
  </si>
  <si>
    <t xml:space="preserve">1600027532</t>
  </si>
  <si>
    <t xml:space="preserve">GENERAL MILLS TRIX</t>
  </si>
  <si>
    <t xml:space="preserve">POST- FPBLS FRUIT BOX 1CT 11OZ - 0884912129713</t>
  </si>
  <si>
    <t xml:space="preserve">8491212971</t>
  </si>
  <si>
    <t xml:space="preserve">POST PEBBLES (ALL)</t>
  </si>
  <si>
    <t xml:space="preserve">KELLO CKRSP COCOA BOX 1CT 16.5OZ - 0038000394921</t>
  </si>
  <si>
    <t xml:space="preserve">3800039492</t>
  </si>
  <si>
    <t xml:space="preserve">KELLO KCRNF REGULAR BOX 1CT 18OZ - 0038000001201</t>
  </si>
  <si>
    <t xml:space="preserve">3800000120</t>
  </si>
  <si>
    <t xml:space="preserve">KELLOGGS CORN FLAKES (ALL)</t>
  </si>
  <si>
    <t xml:space="preserve">GENER HYNCH HONEY NUT BOX 2CT 49OZ - 0016000634801</t>
  </si>
  <si>
    <t xml:space="preserve">1600063480</t>
  </si>
  <si>
    <t xml:space="preserve">KELLO FRENCH TULIP FRUIT BOX 1CT 17OZ - 0038000391201</t>
  </si>
  <si>
    <t xml:space="preserve">3800039120</t>
  </si>
  <si>
    <t xml:space="preserve">GENER GMMGC REGULAR BOX 1CT 16.2OZ - 0016000423441</t>
  </si>
  <si>
    <t xml:space="preserve">1600042344</t>
  </si>
  <si>
    <t xml:space="preserve">KELLO SPECIAL K ORIGINAL BOX 1CT 12OZ - 0038000016111</t>
  </si>
  <si>
    <t xml:space="preserve">3800001611</t>
  </si>
  <si>
    <t xml:space="preserve">QUAKE QOTSQ BROWN SUGAR BOX 1CT 14.5OZ - 0030000064411</t>
  </si>
  <si>
    <t xml:space="preserve">3000006441</t>
  </si>
  <si>
    <t xml:space="preserve">QUAKER OATMEAL SQUARES (ALL)</t>
  </si>
  <si>
    <t xml:space="preserve">BROWN SUGAR</t>
  </si>
  <si>
    <t xml:space="preserve">QUAKER QCCCB BERRY BOX 1CT 13OZ - 0030000065671</t>
  </si>
  <si>
    <t xml:space="preserve">3000006567</t>
  </si>
  <si>
    <t xml:space="preserve">QUAKER CAP'N CRUNCH (ALL)</t>
  </si>
  <si>
    <t xml:space="preserve">KELLO FRENCH TULIP FRUIT BOX 1CT 21.7OZ - 0038000391221</t>
  </si>
  <si>
    <t xml:space="preserve">3800039122</t>
  </si>
  <si>
    <t xml:space="preserve">KELLO KGKRV CHOCOLATE BOX 1CT 11.4OZ - 0038000570741</t>
  </si>
  <si>
    <t xml:space="preserve">3800057074</t>
  </si>
  <si>
    <t xml:space="preserve">KELLOGGS KRAVE</t>
  </si>
  <si>
    <t xml:space="preserve">KELLO HSMAC HONEY BOX 1CT 15.3OZ - 0038000391031</t>
  </si>
  <si>
    <t xml:space="preserve">3800039103</t>
  </si>
  <si>
    <t xml:space="preserve">KELLOGGS SMACKS</t>
  </si>
  <si>
    <t xml:space="preserve">KELLO SPECIAL K ORIGINAL BOX 1CT 18OZ - 0038000016211</t>
  </si>
  <si>
    <t xml:space="preserve">3800001621</t>
  </si>
  <si>
    <t xml:space="preserve">GENER GMRPF COCOA PEANUT BUTTER BOX 1CT 18OZ - 0016000275661</t>
  </si>
  <si>
    <t xml:space="preserve">1600027566</t>
  </si>
  <si>
    <t xml:space="preserve">QUAKE QLIFE REGULAR BOX 1CT 18OZ - 0030000061191</t>
  </si>
  <si>
    <t xml:space="preserve">3000006119</t>
  </si>
  <si>
    <t xml:space="preserve">QUAKER LIFE (ALL)</t>
  </si>
  <si>
    <t xml:space="preserve">KELLO ROCKIN RASPBERRY TOASTED BOX 1CT 18OZ - 0038000291211</t>
  </si>
  <si>
    <t xml:space="preserve">3800029121</t>
  </si>
  <si>
    <t xml:space="preserve">POST- PROTEIN SILICONE REGULAR BOX 1CT 16OZ - 0884912126111</t>
  </si>
  <si>
    <t xml:space="preserve">8491212611</t>
  </si>
  <si>
    <t xml:space="preserve">POST SELECTS (ALL)</t>
  </si>
  <si>
    <t xml:space="preserve">GENER GMHNX HONEY NUT BOX 1CT 13.8OZ - 0016000275311</t>
  </si>
  <si>
    <t xml:space="preserve">1600027531</t>
  </si>
  <si>
    <t xml:space="preserve">GENER CNMTC CINNAMON TOAST BOX 1CT 16.2OZ - 0016000434731</t>
  </si>
  <si>
    <t xml:space="preserve">1600043473</t>
  </si>
  <si>
    <t xml:space="preserve">KELLO KCRNF REGULAR BOX 1CT 12OZ - 0038000001101</t>
  </si>
  <si>
    <t xml:space="preserve">3800000110</t>
  </si>
  <si>
    <t xml:space="preserve">KELLO KSKFY FRUIT AND YOGURT BOX 1CT 12.8OZ - 0038000243301</t>
  </si>
  <si>
    <t xml:space="preserve">3800024330</t>
  </si>
  <si>
    <t xml:space="preserve">FRUIT AND YOGURT</t>
  </si>
  <si>
    <t xml:space="preserve">KELLO KSKVA VANILLA ALMOND BOX 1CT 12.4OZ - 0038000576001</t>
  </si>
  <si>
    <t xml:space="preserve">3800057600</t>
  </si>
  <si>
    <t xml:space="preserve">VANILLA NUT</t>
  </si>
  <si>
    <t xml:space="preserve">GENER GNMCC CHOCOLATE CHIP BOX 1CT 11.25OZ - 0016000275171</t>
  </si>
  <si>
    <t xml:space="preserve">1600027517</t>
  </si>
  <si>
    <t xml:space="preserve">GENERAL MILLS COOKIE CRISP</t>
  </si>
  <si>
    <t xml:space="preserve">CHOCOLATE CHIP</t>
  </si>
  <si>
    <t xml:space="preserve">KELLO RAISIN BRAN TOASTED BOX 1CT 23.5OZ - 0038000596611</t>
  </si>
  <si>
    <t xml:space="preserve">3800059661</t>
  </si>
  <si>
    <t xml:space="preserve">QUAKER QCPNC REGULAR BOX 1CT 14OZ - 0030000065311</t>
  </si>
  <si>
    <t xml:space="preserve">3000006531</t>
  </si>
  <si>
    <t xml:space="preserve">GENER GMMGC REGULAR BOX 1CT 9OZ - 0016000275151</t>
  </si>
  <si>
    <t xml:space="preserve">1600027515</t>
  </si>
  <si>
    <t xml:space="preserve">POST- GRPNT REGULAR BOX 1CT 24OZ - 0884912105211</t>
  </si>
  <si>
    <t xml:space="preserve">8491210521</t>
  </si>
  <si>
    <t xml:space="preserve">POST GRAPE NUTS (ALL)</t>
  </si>
  <si>
    <t xml:space="preserve">GENER GGRAM HONEY &amp; GRAHAM BOX 1CT 12OZ - 0016000275161</t>
  </si>
  <si>
    <t xml:space="preserve">1600027516</t>
  </si>
  <si>
    <t xml:space="preserve">GENERAL MILLS GOLDEN GRAHAMS</t>
  </si>
  <si>
    <t xml:space="preserve">HONEY GRAHAM</t>
  </si>
  <si>
    <t xml:space="preserve">KELLO KSKCD CHOCOLATE BOX 1CT 13.4OZ - 0038000318272</t>
  </si>
  <si>
    <t xml:space="preserve">3800031827</t>
  </si>
  <si>
    <t xml:space="preserve">GENER WTIES REGULAR BOX 1CT 15.6OZ - 0016000275651</t>
  </si>
  <si>
    <t xml:space="preserve">1600027565</t>
  </si>
  <si>
    <t xml:space="preserve">GENERAL MILLS WHEATIES (ALL)</t>
  </si>
  <si>
    <t xml:space="preserve">GENER GEMCC TOASTED BOX 1CT 14OZ - 0016000275581</t>
  </si>
  <si>
    <t xml:space="preserve">1600027558</t>
  </si>
  <si>
    <t xml:space="preserve">POST- FPBLS FRUIT BOX 1CT 15OZ - 0884912129741</t>
  </si>
  <si>
    <t xml:space="preserve">8491212974</t>
  </si>
  <si>
    <t xml:space="preserve">GENER FIBR1 ORIGINAL BOX 1CT 16.2OZ - 0016000275051</t>
  </si>
  <si>
    <t xml:space="preserve">1600027505</t>
  </si>
  <si>
    <t xml:space="preserve">KELLO CRSPX REGULAR BOX 1CT 12OZ - 0038000035301</t>
  </si>
  <si>
    <t xml:space="preserve">3800003530</t>
  </si>
  <si>
    <t xml:space="preserve">KELLOGGS CRISPIX (ALL)</t>
  </si>
  <si>
    <t xml:space="preserve">MALT- MOMCT CINNAMON TOAST 1CT 33OZ - 0042400939781</t>
  </si>
  <si>
    <t xml:space="preserve">4240093978</t>
  </si>
  <si>
    <t xml:space="preserve">MOM BRANDS</t>
  </si>
  <si>
    <t xml:space="preserve">MALT-O-MEAL CINNAMON TOASTERS</t>
  </si>
  <si>
    <t xml:space="preserve">KELLO KLFPK ASSORTED BOX 10CT 8.56OZ - 0038000052201</t>
  </si>
  <si>
    <t xml:space="preserve">3800005220</t>
  </si>
  <si>
    <t xml:space="preserve">KELLOGGS FUN PAK</t>
  </si>
  <si>
    <t xml:space="preserve">ASSORTED/VARIETY</t>
  </si>
  <si>
    <t xml:space="preserve">KELLO FROSTED FLAKES REGULAR 2CT 61.9OZ - 0038000916101</t>
  </si>
  <si>
    <t xml:space="preserve">3800091610</t>
  </si>
  <si>
    <t xml:space="preserve">POST- COCOA PEBBLES COCOA BOX 1CT 11OZ - 0884912129511</t>
  </si>
  <si>
    <t xml:space="preserve">8491212951</t>
  </si>
  <si>
    <t xml:space="preserve">MALT- MOMMM REGULAR RESEALABLE BAG 1CT 38OZ - 0042400916781</t>
  </si>
  <si>
    <t xml:space="preserve">4240091678</t>
  </si>
  <si>
    <t xml:space="preserve">MALT-O-MEAL MARSHMALLOW MATEYS</t>
  </si>
  <si>
    <t xml:space="preserve">MARSHMALLOW</t>
  </si>
  <si>
    <t xml:space="preserve">KELLO KGKRV DOUBLE CHOCOLATE BOX 1CT 11OZ - 0038000570771</t>
  </si>
  <si>
    <t xml:space="preserve">3800057077</t>
  </si>
  <si>
    <t xml:space="preserve">DOUBLE CHOCOLATE</t>
  </si>
  <si>
    <t xml:space="preserve">KELLO KMWL1 REGULAR BOX 1CT 15.2OZ - 0038000596821</t>
  </si>
  <si>
    <t xml:space="preserve">3800059682</t>
  </si>
  <si>
    <t xml:space="preserve">KELLO APJKS APPLE CINNAMON BOX 1CT 17OZ - 0038000391361</t>
  </si>
  <si>
    <t xml:space="preserve">3800039136</t>
  </si>
  <si>
    <t xml:space="preserve">GENER GFOHC HONEY BOX 1CT 14.25OZ - 0016000275781</t>
  </si>
  <si>
    <t xml:space="preserve">1600027578</t>
  </si>
  <si>
    <t xml:space="preserve">GENER GMMGC PEANUT BUTTER BOX 1CT 11.3OZ - 0016000443381</t>
  </si>
  <si>
    <t xml:space="preserve">1600044338</t>
  </si>
  <si>
    <t xml:space="preserve">PEANUT BUTTER</t>
  </si>
  <si>
    <t xml:space="preserve">POST- HONEYCOMB HONEY BOX 1CT 12.5OZ - 0884912111711</t>
  </si>
  <si>
    <t xml:space="preserve">8491211171</t>
  </si>
  <si>
    <t xml:space="preserve">POST HONEYCOMB</t>
  </si>
  <si>
    <t xml:space="preserve">KELLO KLRBC RAISIN BRAN BOX 1CT 24.8OZ - 0038000576021</t>
  </si>
  <si>
    <t xml:space="preserve">3800057602</t>
  </si>
  <si>
    <t xml:space="preserve">QUAKE CORN CARROT PEA BEAN PEANUT BUTTER BOX 1CT 12.5OZ - 0030000065071</t>
  </si>
  <si>
    <t xml:space="preserve">3000006507</t>
  </si>
  <si>
    <t xml:space="preserve">QUAKE QCNLF CINNAMON BOX 1CT 18OZ - 0030000060831</t>
  </si>
  <si>
    <t xml:space="preserve">3000006083</t>
  </si>
  <si>
    <t xml:space="preserve">KELLO FMWEA STRAWBERRY DELIGHT BOX 1CT 15.5OZ - 0038000576361</t>
  </si>
  <si>
    <t xml:space="preserve">3800057636</t>
  </si>
  <si>
    <t xml:space="preserve">STRAWBERRY</t>
  </si>
  <si>
    <t xml:space="preserve">GENER GMCC3 CINNAMON TOAST BOX 1CT 13.5OZ - 0016000263441</t>
  </si>
  <si>
    <t xml:space="preserve">1600026344</t>
  </si>
  <si>
    <t xml:space="preserve">GENER GNMLC APPLE CINNAMON 1CT 13.75OZ - 0016000442791</t>
  </si>
  <si>
    <t xml:space="preserve">1600044279</t>
  </si>
  <si>
    <t xml:space="preserve">QUAKE QLIFE REGULAR BOX 1CT 13OZ - 0030000063541</t>
  </si>
  <si>
    <t xml:space="preserve">3000006354</t>
  </si>
  <si>
    <t xml:space="preserve">POST- PURPLE/GREEN/GRAY REGULAR BOX 1CT 14OZ - 0884912002371</t>
  </si>
  <si>
    <t xml:space="preserve">8491200237</t>
  </si>
  <si>
    <t xml:space="preserve">CRANBERRY ALMOND</t>
  </si>
  <si>
    <t xml:space="preserve">POST- HNYBO HONEY INDIVIDUAL BGS IN BX 2CT 48OZ - 0884912014281</t>
  </si>
  <si>
    <t xml:space="preserve">8491201428</t>
  </si>
  <si>
    <t xml:space="preserve">KELLO SPECIAL K OATS &amp; HONEY BOX 1CT 13.6OZ - 0038000528881</t>
  </si>
  <si>
    <t xml:space="preserve">3800052888</t>
  </si>
  <si>
    <t xml:space="preserve">KELLO KSKCP CINNAMON PECAN BOX 1CT 12.5OZ - 0038000357011</t>
  </si>
  <si>
    <t xml:space="preserve">3800035701</t>
  </si>
  <si>
    <t xml:space="preserve">CINNAMON PECAN</t>
  </si>
  <si>
    <t xml:space="preserve">KELLO KCRNF REGULAR BOX 1CT 24OZ - 0038000001271</t>
  </si>
  <si>
    <t xml:space="preserve">3800000127</t>
  </si>
  <si>
    <t xml:space="preserve">GENER GMRPF COCOA PEANUT BUTTER BOX 1CT 22.9OZ - 0016000272971</t>
  </si>
  <si>
    <t xml:space="preserve">1600027297</t>
  </si>
  <si>
    <t xml:space="preserve">KASHI KHLCS TOASTED BERRY BOX 1CT 14OZ - 0018627703481</t>
  </si>
  <si>
    <t xml:space="preserve">1862770348</t>
  </si>
  <si>
    <t xml:space="preserve">KASHI (ALL)</t>
  </si>
  <si>
    <t xml:space="preserve">TOASTED BERRY</t>
  </si>
  <si>
    <t xml:space="preserve">GENER GGRAM HONEY &amp; GRAHAM BOX 1CT 16OZ - 0016000275331</t>
  </si>
  <si>
    <t xml:space="preserve">1600027533</t>
  </si>
  <si>
    <t xml:space="preserve">KELLO FRENCH TULIP FRUIT BOX 1CT 8.7OZ - 0038000391251</t>
  </si>
  <si>
    <t xml:space="preserve">3800039125</t>
  </si>
  <si>
    <t xml:space="preserve">POST- HNYBO HONEY BOX 1CT 13OZ - 0884912112211</t>
  </si>
  <si>
    <t xml:space="preserve">8491211221</t>
  </si>
  <si>
    <t xml:space="preserve">POST- NBSHW REGULAR BOX 1CT 18OZ - 0884912180591</t>
  </si>
  <si>
    <t xml:space="preserve">8491218059</t>
  </si>
  <si>
    <t xml:space="preserve">POST SHREDDED WHEAT (ALL)</t>
  </si>
  <si>
    <t xml:space="preserve">GENER GMRNB REGULAR BOX 1CT 17.1OZ - 0016000275291</t>
  </si>
  <si>
    <t xml:space="preserve">1600027529</t>
  </si>
  <si>
    <t xml:space="preserve">GENERAL MILLS RAISIN NUT BRAN</t>
  </si>
  <si>
    <t xml:space="preserve">FRUIT/NUT</t>
  </si>
  <si>
    <t xml:space="preserve">GENER GMKIX REGULAR BOX 1CT 12OZ - 0016000275671</t>
  </si>
  <si>
    <t xml:space="preserve">1600027567</t>
  </si>
  <si>
    <t xml:space="preserve">GENERAL MILLS KIX (ALL)</t>
  </si>
  <si>
    <t xml:space="preserve">POST- PSGGR REGULAR BOX 1CT 16OZ - 0884912126011</t>
  </si>
  <si>
    <t xml:space="preserve">8491212601</t>
  </si>
  <si>
    <t xml:space="preserve">POST GREAT GRAINS (ALL)</t>
  </si>
  <si>
    <t xml:space="preserve">GENER CCOPF COCOA BOX 1CT 16.5OZ - 0016000275681</t>
  </si>
  <si>
    <t xml:space="preserve">1600027568</t>
  </si>
  <si>
    <t xml:space="preserve">GENER CHRIO TOASTED 2CT 40.7OZ - 0016000435091</t>
  </si>
  <si>
    <t xml:space="preserve">1600043509</t>
  </si>
  <si>
    <t xml:space="preserve">KELLO KSKFY FRUIT AND YOGURT BOX 1CT 17.5OZ - 0038000379921</t>
  </si>
  <si>
    <t xml:space="preserve">3800037992</t>
  </si>
  <si>
    <t xml:space="preserve">MALT- MMTFT FRUIT PLASTIC RESEALABL BG 1CT 33OZ - 0042400148641</t>
  </si>
  <si>
    <t xml:space="preserve">4240014864</t>
  </si>
  <si>
    <t xml:space="preserve">MALT-O-MEAL TOOTIE FRUITIES</t>
  </si>
  <si>
    <t xml:space="preserve">QUAKE QCNLF CINNAMON BOX 1CT 13OZ - 0030000063221</t>
  </si>
  <si>
    <t xml:space="preserve">3000006322</t>
  </si>
  <si>
    <t xml:space="preserve">KELLO KCOTB REGULAR BOX 1CT 17OZ - 0038000045301</t>
  </si>
  <si>
    <t xml:space="preserve">3800004530</t>
  </si>
  <si>
    <t xml:space="preserve">KELLOGGS CRACKLIN' OAT BRAN</t>
  </si>
  <si>
    <t xml:space="preserve">KELLO FMWEA REGULAR BOX 1CT 15OZ - 0038000597031</t>
  </si>
  <si>
    <t xml:space="preserve">3800059703</t>
  </si>
  <si>
    <t xml:space="preserve">MOM-B MOFDB FRUIT RESEALABLE BAG 1CT 40OZ - 0042400181711</t>
  </si>
  <si>
    <t xml:space="preserve">4240018171</t>
  </si>
  <si>
    <t xml:space="preserve">MALT-O-MEAL DYNO BITES</t>
  </si>
  <si>
    <t xml:space="preserve">MALT- MMYLC BERRY 1CT 38.5OZ - 0042400148621</t>
  </si>
  <si>
    <t xml:space="preserve">4240014862</t>
  </si>
  <si>
    <t xml:space="preserve">MALT-O-MEAL COLOSSAL CRUNCH</t>
  </si>
  <si>
    <t xml:space="preserve">GENER GMCC2 CHOCOLATE BOX 1CT 11.25OZ - 0016000147721</t>
  </si>
  <si>
    <t xml:space="preserve">1600014772</t>
  </si>
  <si>
    <t xml:space="preserve">GENER GNMWC TOASTED BOX 1CT 14OZ - 0016000275491</t>
  </si>
  <si>
    <t xml:space="preserve">1600027549</t>
  </si>
  <si>
    <t xml:space="preserve">QUAKER QCCCB BERRY BOX 1CT 22.4OZ - 0030000314451</t>
  </si>
  <si>
    <t xml:space="preserve">3000031445</t>
  </si>
  <si>
    <t xml:space="preserve">GENER CNMTC CINNAMON TOAST BOX 1CT 17OZ - 0016000275191</t>
  </si>
  <si>
    <t xml:space="preserve">1600027519</t>
  </si>
  <si>
    <t xml:space="preserve">KELLO APJKS APPLE CINNAMON BOX 1CT 21.7OZ - 0038000391381</t>
  </si>
  <si>
    <t xml:space="preserve">3800039138</t>
  </si>
  <si>
    <t xml:space="preserve">KASHI KHGLN HONEY &amp; GRAHAM BOX 1CT 13.1OZ - 0018627703211</t>
  </si>
  <si>
    <t xml:space="preserve">1862770321</t>
  </si>
  <si>
    <t xml:space="preserve">QUAKER QCCCB BERRY BOX 1CT 18.7OZ - 0030000061411</t>
  </si>
  <si>
    <t xml:space="preserve">3000006141</t>
  </si>
  <si>
    <t xml:space="preserve">GENER CNMTC CINNAMON BOX 1CT 12.8OZ - 0016000275071</t>
  </si>
  <si>
    <t xml:space="preserve">1600027507</t>
  </si>
  <si>
    <t xml:space="preserve">GENER GTRIX FRUIT BOX 1CT 14.8OZ - 0016000275721</t>
  </si>
  <si>
    <t xml:space="preserve">1600027572</t>
  </si>
  <si>
    <t xml:space="preserve">KELLO KSKVA VANILLA ALMOND BOX 1CT 17.5OZ - 0038000379951</t>
  </si>
  <si>
    <t xml:space="preserve">3800037995</t>
  </si>
  <si>
    <t xml:space="preserve">KELLO KPOPS REGULAR BOX 1CT 17.2OZ - 0038000391111</t>
  </si>
  <si>
    <t xml:space="preserve">3800039111</t>
  </si>
  <si>
    <t xml:space="preserve">GENER FIBR1 NUTTY BOX 1CT 16.1OZ - 0016000432851</t>
  </si>
  <si>
    <t xml:space="preserve">1600043285</t>
  </si>
  <si>
    <t xml:space="preserve">NUT</t>
  </si>
  <si>
    <t xml:space="preserve">MALT- MOMFS REGULAR 1CT 43.5OZ - 0042400925781</t>
  </si>
  <si>
    <t xml:space="preserve">4240092578</t>
  </si>
  <si>
    <t xml:space="preserve">MALT-O-MEAL FROSTED MINI-SPOONERS</t>
  </si>
  <si>
    <t xml:space="preserve">KASHI KLCNH REGULAR BOX 1CT 14OZ - 0018627703391</t>
  </si>
  <si>
    <t xml:space="preserve">1862770339</t>
  </si>
  <si>
    <t xml:space="preserve">KELLO KSKRB RED BERRY 2CT 37OZ - 0038000209401</t>
  </si>
  <si>
    <t xml:space="preserve">3800020940</t>
  </si>
  <si>
    <t xml:space="preserve">POST- NBSHW REGULAR BOX 1CT 16.4OZ - 0884912180621</t>
  </si>
  <si>
    <t xml:space="preserve">8491218062</t>
  </si>
  <si>
    <t xml:space="preserve">GENER GMFT1 CINNAMON VANILLA BOX 1CT 12.3OZ - 0016000430181</t>
  </si>
  <si>
    <t xml:space="preserve">1600043018</t>
  </si>
  <si>
    <t xml:space="preserve">GENERAL MILLS FROSTED TST CRNCH</t>
  </si>
  <si>
    <t xml:space="preserve">CINNAMON VANILLA</t>
  </si>
  <si>
    <t xml:space="preserve">POST- COCOA PEBBLES COCOA BOX 1CT 15OZ - 0884912129651</t>
  </si>
  <si>
    <t xml:space="preserve">8491212965</t>
  </si>
  <si>
    <t xml:space="preserve">GENER CNMTC CINNAMON TOAST 2CT 49.5OZ - 0016000435321</t>
  </si>
  <si>
    <t xml:space="preserve">1600043532</t>
  </si>
  <si>
    <t xml:space="preserve">MOM-B MOCDB COCOA RESEALABLE BAG 1CT 40OZ - 0042400181671</t>
  </si>
  <si>
    <t xml:space="preserve">4240018167</t>
  </si>
  <si>
    <t xml:space="preserve">KELLO KCRN2 REGULAR BOX 1CT 10.8OZ - 0038000519591</t>
  </si>
  <si>
    <t xml:space="preserve">3800051959</t>
  </si>
  <si>
    <t xml:space="preserve">KELLOGGS CRUNCHY NUT</t>
  </si>
  <si>
    <t xml:space="preserve">KASHI KOPC1 CINNAMON BOX 1CT 16.3OZ - 0018627703171</t>
  </si>
  <si>
    <t xml:space="preserve">1862770317</t>
  </si>
  <si>
    <t xml:space="preserve">KELLO ALBARINO REGULAR BOX 1CT 18.3OZ - 0038000014111</t>
  </si>
  <si>
    <t xml:space="preserve">3800001411</t>
  </si>
  <si>
    <t xml:space="preserve">KELLOGGS ALL-BRAN (ALL)</t>
  </si>
  <si>
    <t xml:space="preserve">GENER ACHRO APPLE CINNAMON BOX 1CT 12.9OZ - 0016000275181</t>
  </si>
  <si>
    <t xml:space="preserve">1600027518</t>
  </si>
  <si>
    <t xml:space="preserve">KELLO KCRN2 REGULAR BOX 1CT 14.1OZ - 0038000519571</t>
  </si>
  <si>
    <t xml:space="preserve">3800051957</t>
  </si>
  <si>
    <t xml:space="preserve">MALT- MMYC1 HONEY NUT 1CT 39OZ - 0042400912781</t>
  </si>
  <si>
    <t xml:space="preserve">4240091278</t>
  </si>
  <si>
    <t xml:space="preserve">MALT-O-MEAL SCOOTERS</t>
  </si>
  <si>
    <t xml:space="preserve">POST- NBSHW ORIGINAL BOX 1CT 15OZ - 0884912180051</t>
  </si>
  <si>
    <t xml:space="preserve">8491218005</t>
  </si>
  <si>
    <t xml:space="preserve">KELLO FRENCH TULIP FRUIT BOX 1CT 12.6OZ - 0038000862301</t>
  </si>
  <si>
    <t xml:space="preserve">3800086230</t>
  </si>
  <si>
    <t xml:space="preserve">KELLO KSKPP REGULAR BOX 1CT 13.5OZ - 0038000209131</t>
  </si>
  <si>
    <t xml:space="preserve">3800020913</t>
  </si>
  <si>
    <t xml:space="preserve">QUAKE QLIFE REGULAR BOX 1CT 21.6OZ - 0030000313461</t>
  </si>
  <si>
    <t xml:space="preserve">3000031346</t>
  </si>
  <si>
    <t xml:space="preserve">GENER GMKIX REGULAR BOX 1CT 18OZ - 0016000625701</t>
  </si>
  <si>
    <t xml:space="preserve">1600062570</t>
  </si>
  <si>
    <t xml:space="preserve">KELLO ROCKIN RASPBERRY TOASTED BOX 1CT 9OZ - 0038000318441</t>
  </si>
  <si>
    <t xml:space="preserve">3800031844</t>
  </si>
  <si>
    <t xml:space="preserve">KASHI KLCNH REGULAR BOX 1CT 13.8OZ - 0018627703271</t>
  </si>
  <si>
    <t xml:space="preserve">1862770327</t>
  </si>
  <si>
    <t xml:space="preserve">KELLO KHRTR BLUEBERRY BOX 1CT 13.4OZ - 0018627510031</t>
  </si>
  <si>
    <t xml:space="preserve">1862751003</t>
  </si>
  <si>
    <t xml:space="preserve">BLUEBERRY</t>
  </si>
  <si>
    <t xml:space="preserve">KELLO RAISIN BRAN RAISIN BRAN 2CT 76.5OZ - 0038000779001</t>
  </si>
  <si>
    <t xml:space="preserve">3800077900</t>
  </si>
  <si>
    <t xml:space="preserve">POST- PRSNB REGULAR BOX 1CT 25OZ - 0884912114701</t>
  </si>
  <si>
    <t xml:space="preserve">8491211470</t>
  </si>
  <si>
    <t xml:space="preserve">POST PREMIUM RAISIN BRAN</t>
  </si>
  <si>
    <t xml:space="preserve">SMALL CFRO2 HONEY &amp; OATS BOX 1CT 17OZ - 0021908133351</t>
  </si>
  <si>
    <t xml:space="preserve">2190813335</t>
  </si>
  <si>
    <t xml:space="preserve">CASCADIAN FARM ORGANIC (ALL)</t>
  </si>
  <si>
    <t xml:space="preserve">HONEY OAT</t>
  </si>
  <si>
    <t xml:space="preserve">RTE GRANOLA</t>
  </si>
  <si>
    <t xml:space="preserve">KELLO KSSRT TOASTED BOX 1CT 17.5OZ - 0038000663302</t>
  </si>
  <si>
    <t xml:space="preserve">3800066330</t>
  </si>
  <si>
    <t xml:space="preserve">KELLOGGS SMART START (ALL)</t>
  </si>
  <si>
    <t xml:space="preserve">POST- HNYBO VANILLA BOX 1CT 18OZ - 0884912017861</t>
  </si>
  <si>
    <t xml:space="preserve">8491201786</t>
  </si>
  <si>
    <t xml:space="preserve">VANILLA</t>
  </si>
  <si>
    <t xml:space="preserve">GENER GNMCC CHOCOLATE CHIP BOX 1CT 15.6OZ - 0016000275751</t>
  </si>
  <si>
    <t xml:space="preserve">1600027575</t>
  </si>
  <si>
    <t xml:space="preserve">GENER CNMTC CINNAMON TOAST 1CT 21.25OZ - 0016000483641</t>
  </si>
  <si>
    <t xml:space="preserve">1600048364</t>
  </si>
  <si>
    <t xml:space="preserve">QUAKER QCPNC REGULAR BOX 1CT 20OZ - 0030000063011</t>
  </si>
  <si>
    <t xml:space="preserve">3000006301</t>
  </si>
  <si>
    <t xml:space="preserve">POST- PGLCR REGULAR BOX 1CT 14.75OZ - 0884912117621</t>
  </si>
  <si>
    <t xml:space="preserve">8491211762</t>
  </si>
  <si>
    <t xml:space="preserve">POST GOLDEN CRISP</t>
  </si>
  <si>
    <t xml:space="preserve">GENER GTRIX FRUIT BOX 1CT 18.4OZ - 0016000414851</t>
  </si>
  <si>
    <t xml:space="preserve">1600041485</t>
  </si>
  <si>
    <t xml:space="preserve">KELLO FROSTED FLAKES REGULAR CUP 1CT 2.1OZ - 0038000635701</t>
  </si>
  <si>
    <t xml:space="preserve">3800063570</t>
  </si>
  <si>
    <t xml:space="preserve">QUAKE QCPNC REGULAR BOX 1CT 24OZ - 0030000314471</t>
  </si>
  <si>
    <t xml:space="preserve">3000031447</t>
  </si>
  <si>
    <t xml:space="preserve">GENER GMTOF ASSORTED BOX 8CT 9.14OZ - 0016000877001</t>
  </si>
  <si>
    <t xml:space="preserve">1600087700</t>
  </si>
  <si>
    <t xml:space="preserve">GENERAL MILLS BREAKFAST PACK</t>
  </si>
  <si>
    <t xml:space="preserve">QUAKE QOTSQ CINNAMON BOX 1CT 14.5OZ - 0030000061531</t>
  </si>
  <si>
    <t xml:space="preserve">3000006153</t>
  </si>
  <si>
    <t xml:space="preserve">GENER TOTAL BAGELS REGULAR BOX 1CT 10.6OZ - 0016000275221</t>
  </si>
  <si>
    <t xml:space="preserve">1600027522</t>
  </si>
  <si>
    <t xml:space="preserve">GENERAL MILLS TOTAL (ALL)</t>
  </si>
  <si>
    <t xml:space="preserve">KELLO FMWEA REGULAR 2CT 58.8OZ - 0038000991801</t>
  </si>
  <si>
    <t xml:space="preserve">3800099180</t>
  </si>
  <si>
    <t xml:space="preserve">KELLO KMWL1 CHOCOLATE BOX 1CT 15.2OZ - 0038000596791</t>
  </si>
  <si>
    <t xml:space="preserve">3800059679</t>
  </si>
  <si>
    <t xml:space="preserve">KELLO FROSTED FLAKES REGULAR BOX 1CT 14OZ - 0038000318361</t>
  </si>
  <si>
    <t xml:space="preserve">3800031836</t>
  </si>
  <si>
    <t xml:space="preserve">KELLO RAISIN BRAN CINNAMON BOX 1CT 14.5OZ - 0038000566711</t>
  </si>
  <si>
    <t xml:space="preserve">3800056671</t>
  </si>
  <si>
    <t xml:space="preserve">GENER GMBNC BANANA NUT BOX 1CT 10.9OZ - 0016000429731</t>
  </si>
  <si>
    <t xml:space="preserve">1600042973</t>
  </si>
  <si>
    <t xml:space="preserve">BANANA NUT</t>
  </si>
  <si>
    <t xml:space="preserve">GENER GMBS4 REGULAR BOX 1CT 16OZ - 0016000275361</t>
  </si>
  <si>
    <t xml:space="preserve">1600027536</t>
  </si>
  <si>
    <t xml:space="preserve">GENERAL MILLS BASIC 4</t>
  </si>
  <si>
    <t xml:space="preserve">GENER GNMFC REGULAR BOX 1CT 12OZ - 0016000483651</t>
  </si>
  <si>
    <t xml:space="preserve">1600048365</t>
  </si>
  <si>
    <t xml:space="preserve">MALT- MOMFF REGULAR BOX 1CT 40.5OZ - 0042400148701</t>
  </si>
  <si>
    <t xml:space="preserve">4240014870</t>
  </si>
  <si>
    <t xml:space="preserve">MALT-O-MEAL FROSTED FLAKES</t>
  </si>
  <si>
    <t xml:space="preserve">POST- PROTEIN SILICONE BANANA NUT BOX 1CT 15.5OZ - 0884912116501</t>
  </si>
  <si>
    <t xml:space="preserve">8491211650</t>
  </si>
  <si>
    <t xml:space="preserve">GENER GMCL1 CHOCOLATE BOX 1CT 12OZ - 0016000275791</t>
  </si>
  <si>
    <t xml:space="preserve">1600027579</t>
  </si>
  <si>
    <t xml:space="preserve">GENER CCOPF COCOA BOX 1CT 20.9OZ - 0016000414811</t>
  </si>
  <si>
    <t xml:space="preserve">1600041481</t>
  </si>
  <si>
    <t xml:space="preserve">GENER HYNCH HONEY NUT BOX 1CT 17OZ - 0016000159032</t>
  </si>
  <si>
    <t xml:space="preserve">1600015903</t>
  </si>
  <si>
    <t xml:space="preserve">GENER GNMCC CHOCOLATE CHIP BOX 1CT 19.8OZ - 0016000272961</t>
  </si>
  <si>
    <t xml:space="preserve">1600027296</t>
  </si>
  <si>
    <t xml:space="preserve">GENER TOTAL BAGELS REGULAR BOX 1CT 16OZ - 0016000275631</t>
  </si>
  <si>
    <t xml:space="preserve">1600027563</t>
  </si>
  <si>
    <t xml:space="preserve">MALT- MOMGP REGULAR 1CT 39.5OZ - 0042400148671</t>
  </si>
  <si>
    <t xml:space="preserve">4240014867</t>
  </si>
  <si>
    <t xml:space="preserve">MALT-O-MEAL GOLDEN PUFFS</t>
  </si>
  <si>
    <t xml:space="preserve">GENER GMKIX HONEY BOX 1CT 12OZ - 0016000409451</t>
  </si>
  <si>
    <t xml:space="preserve">1600040945</t>
  </si>
  <si>
    <t xml:space="preserve">GENER FIBR1 RAISIN BRAN 1CT 17.25OZ - 0016000402721</t>
  </si>
  <si>
    <t xml:space="preserve">1600040272</t>
  </si>
  <si>
    <t xml:space="preserve">QUAKER Q100P HONEY BOX 1CT 28OZ - 0030000067202</t>
  </si>
  <si>
    <t xml:space="preserve">3000006720</t>
  </si>
  <si>
    <t xml:space="preserve">QUAKER NATURAL GRANOLA (ALL)</t>
  </si>
  <si>
    <t xml:space="preserve">QUAKE QCNLF CINNAMON BOX 1CT 21.6OZ - 0030000313451</t>
  </si>
  <si>
    <t xml:space="preserve">3000031345</t>
  </si>
  <si>
    <t xml:space="preserve">KELLO FRENCH TULIP FRUIT 3CT 26.1OZ - 0038000764151</t>
  </si>
  <si>
    <t xml:space="preserve">3800076415</t>
  </si>
  <si>
    <t xml:space="preserve">POST- PRSNB REGULAR BOX 1CT 20OZ - 0884912114601</t>
  </si>
  <si>
    <t xml:space="preserve">8491211460</t>
  </si>
  <si>
    <t xml:space="preserve">GENER CHRIO CARAMEL BOX 1CT 12OZ - 0016000443291</t>
  </si>
  <si>
    <t xml:space="preserve">1600044329</t>
  </si>
  <si>
    <t xml:space="preserve">KELLO KABBAB REGULAR BOX 1CT 17.7OZ - 0038000013022</t>
  </si>
  <si>
    <t xml:space="preserve">3800001302</t>
  </si>
  <si>
    <t xml:space="preserve">KELLO KPOPS REGULAR BOX 1CT 21.4OZ - 0038000391131</t>
  </si>
  <si>
    <t xml:space="preserve">3800039113</t>
  </si>
  <si>
    <t xml:space="preserve">GENER LANTERN KEY CHAIN TOASTED BOX 2CT 46OZ - 0016000430131</t>
  </si>
  <si>
    <t xml:space="preserve">1600043013</t>
  </si>
  <si>
    <t xml:space="preserve">QUAKE CORN CARROT PEA BEAN PEANUT BUTTER BOX 1CT 20.6OZ - 0030000314461</t>
  </si>
  <si>
    <t xml:space="preserve">3000031446</t>
  </si>
  <si>
    <t xml:space="preserve">POST- HNYBO HONEY ALMOND BOX 1CT 17OZ - 0884912001541</t>
  </si>
  <si>
    <t xml:space="preserve">8491200154</t>
  </si>
  <si>
    <t xml:space="preserve">MALT- MOMGP REGULAR BOX 1CT 21OZ - 0042400097571</t>
  </si>
  <si>
    <t xml:space="preserve">4240009757</t>
  </si>
  <si>
    <t xml:space="preserve">GENER GMCCH CHOCOLATE BOX 1CT 14.25OZ - 0016000274731</t>
  </si>
  <si>
    <t xml:space="preserve">1600027473</t>
  </si>
  <si>
    <t xml:space="preserve">BEAR- BRNK4 FRUIT &amp; NUT RESEALABLE BAG 1CT 12OZ - 0856416000011</t>
  </si>
  <si>
    <t xml:space="preserve">5641600001</t>
  </si>
  <si>
    <t xml:space="preserve">BEAR NAKED</t>
  </si>
  <si>
    <t xml:space="preserve">KELLO KSKLR BLUEBERRY BOX 1CT 11.4OZ - 0038000437871</t>
  </si>
  <si>
    <t xml:space="preserve">3800043787</t>
  </si>
  <si>
    <t xml:space="preserve">QUAKE Q100P HONEY BOX 1CT 28OZ - 0030000067002</t>
  </si>
  <si>
    <t xml:space="preserve">3000006700</t>
  </si>
  <si>
    <t xml:space="preserve">MALT- MOMFS REGULAR RESEALABLE BAG 1CT 18OZ - 0042400025541</t>
  </si>
  <si>
    <t xml:space="preserve">4240002554</t>
  </si>
  <si>
    <t xml:space="preserve">KELLO KETFP ASSORTED INDIVIDUAL BGS IN BX 3CT 52OZ - 0038000246151</t>
  </si>
  <si>
    <t xml:space="preserve">3800024615</t>
  </si>
  <si>
    <t xml:space="preserve">KELLOGGS TRI-FUN-PAK</t>
  </si>
  <si>
    <t xml:space="preserve">QUAKER QHGOH HONEY &amp; GRAHAM BOX 1CT10.5OZ - 0030000078431</t>
  </si>
  <si>
    <t xml:space="preserve">3000007843</t>
  </si>
  <si>
    <t xml:space="preserve">QUAKER OH'S</t>
  </si>
  <si>
    <t xml:space="preserve">GENER FIBR1 HONEY BOX 1CT 11.75OZ - 0016000427391</t>
  </si>
  <si>
    <t xml:space="preserve">1600042739</t>
  </si>
  <si>
    <t xml:space="preserve">KELLO APJKS APPLE CINNAMON BOX 1CT 8.7OZ - 0038000391321</t>
  </si>
  <si>
    <t xml:space="preserve">3800039132</t>
  </si>
  <si>
    <t xml:space="preserve">MALT- MMYLS HONEY RESEALABLE BAG 1CT 36OZ - 0042400022991</t>
  </si>
  <si>
    <t xml:space="preserve">4240002299</t>
  </si>
  <si>
    <t xml:space="preserve">MALT-O-MEAL HONEY &amp; OAT BLENDERS</t>
  </si>
  <si>
    <t xml:space="preserve">GENER GMOCA REGULAR BOX 1CT 17OZ - 0016000275381</t>
  </si>
  <si>
    <t xml:space="preserve">1600027538</t>
  </si>
  <si>
    <t xml:space="preserve">GENERAL MILLS OATMEAL CRISP (ALL)</t>
  </si>
  <si>
    <t xml:space="preserve">GENER HYNCH HONEY NUT CUP 1CT 1.8OZ - 0016000141551</t>
  </si>
  <si>
    <t xml:space="preserve">1600014155</t>
  </si>
  <si>
    <t xml:space="preserve">KELLO KFBPL REGULAR BOX 1CT 15.3OZ - 0038000511561</t>
  </si>
  <si>
    <t xml:space="preserve">3800051156</t>
  </si>
  <si>
    <t xml:space="preserve">BERRY YOGURT</t>
  </si>
  <si>
    <t xml:space="preserve">GENER CHRIO CINNAMON BOX 1CT 10OZ - 0016000416151</t>
  </si>
  <si>
    <t xml:space="preserve">1600041615</t>
  </si>
  <si>
    <t xml:space="preserve">KELLO FMWEA REGULAR BOX 1CT 30OZ - 0038000469541</t>
  </si>
  <si>
    <t xml:space="preserve">3800046954</t>
  </si>
  <si>
    <t xml:space="preserve">GENER CNMTC CINNAMON TOAST BOX 1CT 16.2OZ - 0016000159021</t>
  </si>
  <si>
    <t xml:space="preserve">1600015902</t>
  </si>
  <si>
    <t xml:space="preserve">KELLO AKLGG ASSORTED 1CT 31.37OZ - 0038000709731</t>
  </si>
  <si>
    <t xml:space="preserve">3800070973</t>
  </si>
  <si>
    <t xml:space="preserve">KELLOGGS VARIETY PAK</t>
  </si>
  <si>
    <t xml:space="preserve">MOM-B MMCMM CHOCOLATE 1CT 33.5OZ - 0042400181731</t>
  </si>
  <si>
    <t xml:space="preserve">4240018173</t>
  </si>
  <si>
    <t xml:space="preserve">GENER ALGML ASSORTED 3CT 38.5OZ - 0016000854301</t>
  </si>
  <si>
    <t xml:space="preserve">1600085430</t>
  </si>
  <si>
    <t xml:space="preserve">GENERAL MILLS COMBO BRAND PACK</t>
  </si>
  <si>
    <t xml:space="preserve">KELLO FRENCH TULIP FRUIT CUP 1CT 1.5OZ - 0038000635301</t>
  </si>
  <si>
    <t xml:space="preserve">3800063530</t>
  </si>
  <si>
    <t xml:space="preserve">POST- FPBLS FRUIT BOX 1CT 20.5OZ - 0884912002451</t>
  </si>
  <si>
    <t xml:space="preserve">8491200245</t>
  </si>
  <si>
    <t xml:space="preserve">KASHI KOPAW REGULAR BOX 1CT 16.3OZ - 0018627703121</t>
  </si>
  <si>
    <t xml:space="preserve">1862770312</t>
  </si>
  <si>
    <t xml:space="preserve">BEAR- BNKFT VANILLA ALMOND 1CT 12OZ - 0856416000711</t>
  </si>
  <si>
    <t xml:space="preserve">5641600071</t>
  </si>
  <si>
    <t xml:space="preserve">QUAKE QCNCO BERRY BOX 1CT 15.4OZ - 0030000312071</t>
  </si>
  <si>
    <t xml:space="preserve">3000031207</t>
  </si>
  <si>
    <t xml:space="preserve">GENER GMFC1 FRUIT BOX 1CT 12OZ - 0016000275541</t>
  </si>
  <si>
    <t xml:space="preserve">1600027554</t>
  </si>
  <si>
    <t xml:space="preserve">KELLO RAISIN BRAN TOASTED BOX 1CT 13.7OZ - 0038000596651</t>
  </si>
  <si>
    <t xml:space="preserve">3800059665</t>
  </si>
  <si>
    <t xml:space="preserve">POST- GRPNT REGULAR BOX 1CT 18OZ - 0884912109101</t>
  </si>
  <si>
    <t xml:space="preserve">8491210910</t>
  </si>
  <si>
    <t xml:space="preserve">POST- HNYBO HONEY BOX 1CT 24.5OZ - 0884912014301</t>
  </si>
  <si>
    <t xml:space="preserve">8491201430</t>
  </si>
  <si>
    <t xml:space="preserve">KELLO FMWEA BLUEBERRY MUFFIN BOX 1CT 15.5OZ - 0038000576241</t>
  </si>
  <si>
    <t xml:space="preserve">3800057624</t>
  </si>
  <si>
    <t xml:space="preserve">BLUEBERRY MUFFIN</t>
  </si>
  <si>
    <t xml:space="preserve">MALT- MOMFS REGULAR RESEALABLE BAG 1CT 36OZ - 0042400925011</t>
  </si>
  <si>
    <t xml:space="preserve">4240092501</t>
  </si>
  <si>
    <t xml:space="preserve">QUAKER OATMEAL SQUARES OATMEAL HONEY NUT 1CT 14.5OZ - 0030000313281</t>
  </si>
  <si>
    <t xml:space="preserve">3000031328</t>
  </si>
  <si>
    <t xml:space="preserve">KELLO RAISIN BRAN REGULAR BOX 1CT 20OZ - 0038000008201</t>
  </si>
  <si>
    <t xml:space="preserve">3800000820</t>
  </si>
  <si>
    <t xml:space="preserve">POST- HNYBO HONEY ROASTED BOX 1CT 24.5OZ - 0884912014291</t>
  </si>
  <si>
    <t xml:space="preserve">8491201429</t>
  </si>
  <si>
    <t xml:space="preserve">MALT- MOMHB HONEY RESEALABLE BAG 1CT 33OZ - 0042400936781</t>
  </si>
  <si>
    <t xml:space="preserve">4240093678</t>
  </si>
  <si>
    <t xml:space="preserve">MALT-O-MEAL HONEY BUZZERS</t>
  </si>
  <si>
    <t xml:space="preserve">KASHI KHRTR TOASTED HONEY BOX 1CT 12OZ - 0018627703571</t>
  </si>
  <si>
    <t xml:space="preserve">1862770357</t>
  </si>
  <si>
    <t xml:space="preserve">TOASTED HONEY</t>
  </si>
  <si>
    <t xml:space="preserve">KELLO FROSTED FLAKES CHOCOLATE BOX 1CT 14.7OZ - 0038000717131</t>
  </si>
  <si>
    <t xml:space="preserve">3800071713</t>
  </si>
  <si>
    <t xml:space="preserve">BEAR- BACON AND PEPPER ORIGINAL RESEALABLE BAG 1CT 12OZ - 0856416000041</t>
  </si>
  <si>
    <t xml:space="preserve">5641600004</t>
  </si>
  <si>
    <t xml:space="preserve">KELLO KSKRL HONEY BOX 1CT 19.5OZ - 0038000427561</t>
  </si>
  <si>
    <t xml:space="preserve">3800042756</t>
  </si>
  <si>
    <t xml:space="preserve">KELLO SPECIAL K CHOCOLATEY DELIGHT BOX 1CT 17.7OZ - 0038000520851</t>
  </si>
  <si>
    <t xml:space="preserve">3800052085</t>
  </si>
  <si>
    <t xml:space="preserve">MALT- MOCDB COCOA RESEALABLE BAG 1CT 21OZ - 0042400097591</t>
  </si>
  <si>
    <t xml:space="preserve">4240009759</t>
  </si>
  <si>
    <t xml:space="preserve">SMALL CASFM FRUIT &amp; NUT BOX 1CT 13.5OZ - 0021908407731</t>
  </si>
  <si>
    <t xml:space="preserve">2190840773</t>
  </si>
  <si>
    <t xml:space="preserve">KELLO KLCNH REGULAR BOX 1CT 15OZ - 0018627741001</t>
  </si>
  <si>
    <t xml:space="preserve">1862774100</t>
  </si>
  <si>
    <t xml:space="preserve">MALT- MOMCT CINNAMON TOAST 1CT 19.5OZ - 0042400097721</t>
  </si>
  <si>
    <t xml:space="preserve">4240009772</t>
  </si>
  <si>
    <t xml:space="preserve">GENER TTLRB REGULAR BOX 1CT 18.25OZ - 0016000275131</t>
  </si>
  <si>
    <t xml:space="preserve">1600027513</t>
  </si>
  <si>
    <t xml:space="preserve">KELLO FMWEA REGULAR BOX 1CT 15OZ - 0038000713181</t>
  </si>
  <si>
    <t xml:space="preserve">3800071318</t>
  </si>
  <si>
    <t xml:space="preserve">MOM-B MOFDB FRUIT 1CT 22.5OZ - 0042400180951</t>
  </si>
  <si>
    <t xml:space="preserve">4240018095</t>
  </si>
  <si>
    <t xml:space="preserve">KELLO RAISIN BRAN RAISIN BRAN BOX 1CT 30OZ - 0038000283222</t>
  </si>
  <si>
    <t xml:space="preserve">3800028322</t>
  </si>
  <si>
    <t xml:space="preserve">GENER GMMGC REGULAR BOX 2CT 37.5OZ - 0016000272911</t>
  </si>
  <si>
    <t xml:space="preserve">1600027291</t>
  </si>
  <si>
    <t xml:space="preserve">KELLO FMWEA MAPLE BROWN SUGAR BOX 1CT 15.5OZ - 0038000576301</t>
  </si>
  <si>
    <t xml:space="preserve">3800057630</t>
  </si>
  <si>
    <t xml:space="preserve">BROWN SUGAR MAPLE</t>
  </si>
  <si>
    <t xml:space="preserve">MALT- MOCDB FRUIT RESEALABLE BAG 1CT 21OZ - 0042400097601</t>
  </si>
  <si>
    <t xml:space="preserve">4240009760</t>
  </si>
  <si>
    <t xml:space="preserve">NATURE NPATH REGULAR BOX 1CT 11.5OZ - 0058449890071</t>
  </si>
  <si>
    <t xml:space="preserve">5844989007</t>
  </si>
  <si>
    <t xml:space="preserve">NATURES PATH FOODS INC</t>
  </si>
  <si>
    <t xml:space="preserve">NATURE'S PATH</t>
  </si>
  <si>
    <t xml:space="preserve">MALT- MMTFT FRUIT 1CT 17.5OZ - 0042400098881</t>
  </si>
  <si>
    <t xml:space="preserve">4240009888</t>
  </si>
  <si>
    <t xml:space="preserve">GENER LANTERN KEY CHAIN TOASTED BOX 1CT 16OZ - 0016000159012</t>
  </si>
  <si>
    <t xml:space="preserve">1600015901</t>
  </si>
  <si>
    <t xml:space="preserve">POST- NBSHW HONEY NUT BOX 1CT 20OZ - 0884912181701</t>
  </si>
  <si>
    <t xml:space="preserve">8491218170</t>
  </si>
  <si>
    <t xml:space="preserve">KELLO ROCKIN RASPBERRY TOASTED BOX 1CT 24OZ - 0038000395001</t>
  </si>
  <si>
    <t xml:space="preserve">3800039500</t>
  </si>
  <si>
    <t xml:space="preserve">POST- GRPNT REGULAR BOX 1CT 32OZ - 0884912105401</t>
  </si>
  <si>
    <t xml:space="preserve">8491210540</t>
  </si>
  <si>
    <t xml:space="preserve">MALT- MMYM1 HONEY &amp; GRAHAM 1CT 33OZ - 0042400945781</t>
  </si>
  <si>
    <t xml:space="preserve">4240094578</t>
  </si>
  <si>
    <t xml:space="preserve">MALT-O-MEAL HONEY GRAHAM SQUARES</t>
  </si>
  <si>
    <t xml:space="preserve">KELLO KPOPS REGULAR BOX 1CT 9.2OZ - 0038000391161</t>
  </si>
  <si>
    <t xml:space="preserve">3800039116</t>
  </si>
  <si>
    <t xml:space="preserve">MALT- MOMGP HONEY 1CT 25.5OZ - 0042400057431</t>
  </si>
  <si>
    <t xml:space="preserve">4240005743</t>
  </si>
  <si>
    <t xml:space="preserve">KELLO FRENCH TULIP FRUIT 2CT 43.6OZ - 0038000991601</t>
  </si>
  <si>
    <t xml:space="preserve">3800099160</t>
  </si>
  <si>
    <t xml:space="preserve">KELLO CKRSP CHOCOLATE BOX 1CT 11.3OZ - 0038000475441</t>
  </si>
  <si>
    <t xml:space="preserve">3800047544</t>
  </si>
  <si>
    <t xml:space="preserve">KRETSCHMER REGULAR GLASS JAR 1CT 12OZ - 0030000021901</t>
  </si>
  <si>
    <t xml:space="preserve">3000002190</t>
  </si>
  <si>
    <t xml:space="preserve">SUN COUNTRY FOODS INC</t>
  </si>
  <si>
    <t xml:space="preserve">KRETSCHMER WHEAT GERM (ALL)</t>
  </si>
  <si>
    <t xml:space="preserve">KELLO FUNKY RASPBERRY TOASTED BOX 1CT 12.5OZ - 0038000695011</t>
  </si>
  <si>
    <t xml:space="preserve">3800069501</t>
  </si>
  <si>
    <t xml:space="preserve">KELLO KFBPL CINNAMON BOX 1CT 11.5OZ - 0038000511521</t>
  </si>
  <si>
    <t xml:space="preserve">3800051152</t>
  </si>
  <si>
    <t xml:space="preserve">MALT- MOCDB COCOA RESEALABLE BAG 1CT 42OZ - 0042400944781</t>
  </si>
  <si>
    <t xml:space="preserve">4240094478</t>
  </si>
  <si>
    <t xml:space="preserve">MOM-B MOMCR COCOA RESEALABLE BAG 1CT 38OZ - 0042400181661</t>
  </si>
  <si>
    <t xml:space="preserve">4240018166</t>
  </si>
  <si>
    <t xml:space="preserve">MALT-O-MEAL COCO-ROOS</t>
  </si>
  <si>
    <t xml:space="preserve">SMALL CASFM RAISIN CINNAMON BOX 1CT 17OZ - 0021908133341</t>
  </si>
  <si>
    <t xml:space="preserve">2190813334</t>
  </si>
  <si>
    <t xml:space="preserve">CINNAMON RAISIN</t>
  </si>
  <si>
    <t xml:space="preserve">POST- HONEYCOMB HONEY BOX 1CT 16OZ - 0884912111811</t>
  </si>
  <si>
    <t xml:space="preserve">8491211181</t>
  </si>
  <si>
    <t xml:space="preserve">POST- PBOFB PEACH RASPBERRY BOX 1CT 14.5OZ - 0884912002181</t>
  </si>
  <si>
    <t xml:space="preserve">8491200218</t>
  </si>
  <si>
    <t xml:space="preserve">PEACH RASPBERRY</t>
  </si>
  <si>
    <t xml:space="preserve">MOM-B MMYLC BERRY 1CT 26.2OZ - 0042400180901</t>
  </si>
  <si>
    <t xml:space="preserve">4240018090</t>
  </si>
  <si>
    <t xml:space="preserve">POST- PSBMR REGULAR BOX 1CT 13.5OZ - 0884912102101</t>
  </si>
  <si>
    <t xml:space="preserve">8491210210</t>
  </si>
  <si>
    <t xml:space="preserve">POST- COCOA PEBBLES COCOA BOX 1CT 20.5OZ - 0884912002461</t>
  </si>
  <si>
    <t xml:space="preserve">8491200246</t>
  </si>
  <si>
    <t xml:space="preserve">POST- PBOFB FRUIT BOX 1CT 14.5OZ - 0884912002171</t>
  </si>
  <si>
    <t xml:space="preserve">8491200217</t>
  </si>
  <si>
    <t xml:space="preserve">POST- HNYBO CINNAMON BOX 1CT 14.5OZ - 0884912012791</t>
  </si>
  <si>
    <t xml:space="preserve">8491201279</t>
  </si>
  <si>
    <t xml:space="preserve">MALT- MOFDB FRUIT RESEALABLE BAG 1CT 42OZ - 0042400937781</t>
  </si>
  <si>
    <t xml:space="preserve">4240093778</t>
  </si>
  <si>
    <t xml:space="preserve">KELLO K2TUS VANILLA BOX 1CT 8OZ - 0038000590261</t>
  </si>
  <si>
    <t xml:space="preserve">3800059026</t>
  </si>
  <si>
    <t xml:space="preserve">KELLOGGS 2012 TEAM USA</t>
  </si>
  <si>
    <t xml:space="preserve">MALT- MMTFT FRUIT RESEALABLE BAG 1CT 30OZ - 0042400913781</t>
  </si>
  <si>
    <t xml:space="preserve">4240091378</t>
  </si>
  <si>
    <t xml:space="preserve">MALT- MOMFF REGULAR 1CT 21.5OZ - 0042400097551</t>
  </si>
  <si>
    <t xml:space="preserve">4240009755</t>
  </si>
  <si>
    <t xml:space="preserve">KELLO KCRN2 CARAMEL BOX 1CT 13.4OZ - 0038000566731</t>
  </si>
  <si>
    <t xml:space="preserve">3800056673</t>
  </si>
  <si>
    <t xml:space="preserve">KELLOGGS CARAMEL NUT CRUNCH</t>
  </si>
  <si>
    <t xml:space="preserve">MALT- MMYLC BERRY 1CT 20.5OZ - 0042400097651</t>
  </si>
  <si>
    <t xml:space="preserve">4240009765</t>
  </si>
  <si>
    <t xml:space="preserve">MC KEE SANITARY BELT FRUIT &amp; NUT BOX 1CT 16OZ - 0024300031902</t>
  </si>
  <si>
    <t xml:space="preserve">2430003190</t>
  </si>
  <si>
    <t xml:space="preserve">MALT- MARRYING MAN STRAWBERRY CREAM 1CT 36OZ - 0042400062371</t>
  </si>
  <si>
    <t xml:space="preserve">4240006237</t>
  </si>
  <si>
    <t xml:space="preserve">STRAWBERRY CREAM</t>
  </si>
  <si>
    <t xml:space="preserve">POST- HNYBO HONEY BOX 1CT 14.5OZ - 0884912032171</t>
  </si>
  <si>
    <t xml:space="preserve">8491203217</t>
  </si>
  <si>
    <t xml:space="preserve">KELLO FROSTED FLAKES REGULAR BOX 1CT 17OZ - 0038000318381</t>
  </si>
  <si>
    <t xml:space="preserve">3800031838</t>
  </si>
  <si>
    <t xml:space="preserve">KELLO KHRTR TOASTED HONEY BOX 1CT 12.4OZ - 0018627510021</t>
  </si>
  <si>
    <t xml:space="preserve">1862751002</t>
  </si>
  <si>
    <t xml:space="preserve">MALT- MOMMM REGULAR RESEALABLE BAG 1CT 19OZ - 0042400097641</t>
  </si>
  <si>
    <t xml:space="preserve">4240009764</t>
  </si>
  <si>
    <t xml:space="preserve">QUAKE CORN CARROT PEA BEAN PEANUT BUTTER BOX 1CT 17.1OZ - 0030000062111</t>
  </si>
  <si>
    <t xml:space="preserve">3000006211</t>
  </si>
  <si>
    <t xml:space="preserve">MOM-B MOCDB COCOA 1CT 22.5OZ - 0042400180911</t>
  </si>
  <si>
    <t xml:space="preserve">4240018091</t>
  </si>
  <si>
    <t xml:space="preserve">KASHI KHLCS CINNAMON BOX 1CT 14OZ - 0018627703651</t>
  </si>
  <si>
    <t xml:space="preserve">1862770365</t>
  </si>
  <si>
    <t xml:space="preserve">SMALL CFOKD CINNAMON BOX 1CT 10.3OZ - 0021908282831</t>
  </si>
  <si>
    <t xml:space="preserve">2190828283</t>
  </si>
  <si>
    <t xml:space="preserve">GENER CNMTC CINNAMON TOAST CUP 1CT 2OZ - 0016000141541</t>
  </si>
  <si>
    <t xml:space="preserve">1600014154</t>
  </si>
  <si>
    <t xml:space="preserve">POST- HNYBO HONEY BOX 1CT 18OZ - 0884912012781</t>
  </si>
  <si>
    <t xml:space="preserve">8491201278</t>
  </si>
  <si>
    <t xml:space="preserve">KELLO RAISIN BRAN RAISIN BRAN BOX 1CT 15OZ - 0038000008101</t>
  </si>
  <si>
    <t xml:space="preserve">3800000810</t>
  </si>
  <si>
    <t xml:space="preserve">MALT- MOMRB RAISIN BRAN 1CT 32.5OZ - 0042400907781</t>
  </si>
  <si>
    <t xml:space="preserve">4240090778</t>
  </si>
  <si>
    <t xml:space="preserve">MALT-O-MEAL RAISIN BRAN</t>
  </si>
  <si>
    <t xml:space="preserve">KELLO KHGLN HONEY &amp; GRAHAM BOX 1CT 14.1OZ - 0018627740002</t>
  </si>
  <si>
    <t xml:space="preserve">1862774000</t>
  </si>
  <si>
    <t xml:space="preserve">KELLO KGSMR CHOCOLATEY GRAHAM BOX 1CT 8.9OZ - 0038000516241</t>
  </si>
  <si>
    <t xml:space="preserve">3800051624</t>
  </si>
  <si>
    <t xml:space="preserve">KELLOGGS SMORZ</t>
  </si>
  <si>
    <t xml:space="preserve">CHOCOLATEY GRAHAM</t>
  </si>
  <si>
    <t xml:space="preserve">KELLO FMWEA STRAWBERRY DELIGHT BOX 1CT 21OZ - 0038000576341</t>
  </si>
  <si>
    <t xml:space="preserve">3800057634</t>
  </si>
  <si>
    <t xml:space="preserve">QUAKE QCNCO BERRY BOX 1CT 11.5OZ - 0030000311681</t>
  </si>
  <si>
    <t xml:space="preserve">3000031168</t>
  </si>
  <si>
    <t xml:space="preserve">KASHI KOPIV VANILLA BOX 1CT 16.3OZ - 0018627703351</t>
  </si>
  <si>
    <t xml:space="preserve">1862770335</t>
  </si>
  <si>
    <t xml:space="preserve">KELLO KSKCP CINNAMON PECAN BOX 1CT 17OZ - 0038000430821</t>
  </si>
  <si>
    <t xml:space="preserve">3800043082</t>
  </si>
  <si>
    <t xml:space="preserve">GENER GMBBK BERRY BERRY BOX 1CT 12OZ - 0016000410771</t>
  </si>
  <si>
    <t xml:space="preserve">1600041077</t>
  </si>
  <si>
    <t xml:space="preserve">KELLO KMWL1 CINNAMON ROLL BOX 1CT 15.2OZ - 0038000710731</t>
  </si>
  <si>
    <t xml:space="preserve">3800071073</t>
  </si>
  <si>
    <t xml:space="preserve">CINNAMON ROLL</t>
  </si>
  <si>
    <t xml:space="preserve">MALT- MMYLC BERRY 1CT 34.5OZ - 0042400924781</t>
  </si>
  <si>
    <t xml:space="preserve">4240092478</t>
  </si>
  <si>
    <t xml:space="preserve">MOM-B MOMMM REGULAR 1CT 21.8OZ - 0042400180981</t>
  </si>
  <si>
    <t xml:space="preserve">4240018098</t>
  </si>
  <si>
    <t xml:space="preserve">MALT- MOMAZ APPLE CINNAMON 1CT 22.5OZ - 0042400038631</t>
  </si>
  <si>
    <t xml:space="preserve">4240003863</t>
  </si>
  <si>
    <t xml:space="preserve">MALT-O-MEAL APPLE ZINGS</t>
  </si>
  <si>
    <t xml:space="preserve">KELLO KRKPT REGULAR BOX 1CT 14.2OZ - 0038000924701</t>
  </si>
  <si>
    <t xml:space="preserve">3800092470</t>
  </si>
  <si>
    <t xml:space="preserve">POST- PBOFB PEACH RASPBERRY BOX 1CT 18OZ - 0884912002321</t>
  </si>
  <si>
    <t xml:space="preserve">8491200232</t>
  </si>
  <si>
    <t xml:space="preserve">KELLO APJKS APPLE CINNAMON CUP 1CT 1.5OZ - 0038000863501</t>
  </si>
  <si>
    <t xml:space="preserve">3800086350</t>
  </si>
  <si>
    <t xml:space="preserve">MALT- MMYLS HONEY RESEALABLE BAG 1CT 36OZ - 0042400022881</t>
  </si>
  <si>
    <t xml:space="preserve">4240002288</t>
  </si>
  <si>
    <t xml:space="preserve">GENER LANTERN KEY CHAIN TOASTED CUP 1CT 1.7OZ - 0016000141561</t>
  </si>
  <si>
    <t xml:space="preserve">1600014156</t>
  </si>
  <si>
    <t xml:space="preserve">GENER OTMCP REGULAR BOX 1CT 18OZ - 0016000275391</t>
  </si>
  <si>
    <t xml:space="preserve">1600027539</t>
  </si>
  <si>
    <t xml:space="preserve">POST- HNYBO HONEY ROASTED 2CT 48OZ - 0884912014461</t>
  </si>
  <si>
    <t xml:space="preserve">8491201446</t>
  </si>
  <si>
    <t xml:space="preserve">KELLO FMWEA REGULAR BOX 1CT 18OZ - 0038000530541</t>
  </si>
  <si>
    <t xml:space="preserve">3800053054</t>
  </si>
  <si>
    <t xml:space="preserve">GENER WTIES REGULAR BOX 1CT 10.9OZ - 0016000275241</t>
  </si>
  <si>
    <t xml:space="preserve">16000275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RTE CEREAL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773983296.970074</v>
      </c>
      <c r="H2" s="0" t="n">
        <f aca="false">Picture!H11</f>
        <v>-2.15899476630311</v>
      </c>
      <c r="I2" s="0" t="n">
        <f aca="false">Picture!I11</f>
        <v>100</v>
      </c>
      <c r="J2" s="0" t="n">
        <f aca="false">Picture!J11</f>
        <v>244084226.654414</v>
      </c>
      <c r="K2" s="0" t="n">
        <f aca="false">Picture!K11</f>
        <v>-3.60297390581978</v>
      </c>
      <c r="L2" s="0" t="n">
        <f aca="false">Picture!L11</f>
        <v>248261645.127315</v>
      </c>
      <c r="M2" s="0" t="n">
        <f aca="false">Picture!M11</f>
        <v>-3.75961992300373</v>
      </c>
      <c r="N2" s="0" t="n">
        <f aca="false">Picture!N11</f>
        <v>3.17096810219498</v>
      </c>
      <c r="O2" s="0" t="n">
        <f aca="false">Picture!O11</f>
        <v>0.0467984949736122</v>
      </c>
      <c r="P2" s="0" t="n">
        <f aca="false">Picture!P11</f>
        <v>624.326315936077</v>
      </c>
      <c r="Q2" s="0" t="n">
        <f aca="false">Picture!Q11</f>
        <v>-7.70398484312149</v>
      </c>
      <c r="R2" s="0" t="n">
        <f aca="false">Picture!R11</f>
        <v>0.946946148356089</v>
      </c>
      <c r="S2" s="0" t="n">
        <f aca="false">Picture!S11</f>
        <v>0.00301531011682921</v>
      </c>
      <c r="T2" s="0" t="n">
        <f aca="false">Picture!T11</f>
        <v>0.779556990891331</v>
      </c>
      <c r="U2" s="0" t="n">
        <f aca="false">Picture!U11</f>
        <v>0.00647043638816813</v>
      </c>
      <c r="V2" s="0" t="n">
        <f aca="false">Picture!V11</f>
        <v>0.55078068283498</v>
      </c>
      <c r="W2" s="0" t="n">
        <f aca="false">Picture!W11</f>
        <v>0.0273178002369272</v>
      </c>
      <c r="X2" s="0" t="n">
        <f aca="false">Picture!X11</f>
        <v>0.724938162050333</v>
      </c>
      <c r="Y2" s="0" t="n">
        <f aca="false">Picture!Y11</f>
        <v>0.0345723936700409</v>
      </c>
      <c r="Z2" s="0" t="n">
        <f aca="false">Picture!Z11</f>
        <v>316.420516554537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GENER HYNCH HONEY NUT BOX 1CT 21.6OZ - 0016000483661</v>
      </c>
      <c r="B3" s="0" t="str">
        <f aca="false">Picture!B12</f>
        <v>1600048366</v>
      </c>
      <c r="C3" s="0" t="str">
        <f aca="false">Picture!C12</f>
        <v>GENERAL MILLS</v>
      </c>
      <c r="D3" s="0" t="str">
        <f aca="false">Picture!D12</f>
        <v>GENERAL MILLS CHEERIOS (ALL)</v>
      </c>
      <c r="E3" s="0" t="str">
        <f aca="false">Picture!E12</f>
        <v>HONEY NUT</v>
      </c>
      <c r="F3" s="0" t="str">
        <f aca="false">Picture!F12</f>
        <v>ALL FAMILY SWEETENED</v>
      </c>
      <c r="G3" s="0" t="n">
        <f aca="false">Picture!G12</f>
        <v>14409001.2924004</v>
      </c>
      <c r="H3" s="0" t="n">
        <f aca="false">Picture!H12</f>
        <v>17.4238369216373</v>
      </c>
      <c r="I3" s="0" t="n">
        <f aca="false">Picture!I12</f>
        <v>1.86166824901876</v>
      </c>
      <c r="J3" s="0" t="n">
        <f aca="false">Picture!J12</f>
        <v>3344859.56394649</v>
      </c>
      <c r="K3" s="0" t="n">
        <f aca="false">Picture!K12</f>
        <v>11.8904165372555</v>
      </c>
      <c r="L3" s="0" t="n">
        <f aca="false">Picture!L12</f>
        <v>4515560.41132776</v>
      </c>
      <c r="M3" s="0" t="n">
        <f aca="false">Picture!M12</f>
        <v>11.8904165372556</v>
      </c>
      <c r="N3" s="0" t="n">
        <f aca="false">Picture!N12</f>
        <v>4.30780456307103</v>
      </c>
      <c r="O3" s="0" t="n">
        <f aca="false">Picture!O12</f>
        <v>0.202998762484126</v>
      </c>
      <c r="P3" s="0" t="n">
        <f aca="false">Picture!P12</f>
        <v>12.611537413847</v>
      </c>
      <c r="Q3" s="0" t="n">
        <f aca="false">Picture!Q12</f>
        <v>0.125551161973981</v>
      </c>
      <c r="R3" s="0" t="n">
        <f aca="false">Picture!R12</f>
        <v>0.603805585588885</v>
      </c>
      <c r="S3" s="0" t="n">
        <f aca="false">Picture!S12</f>
        <v>0.0443552480400538</v>
      </c>
      <c r="T3" s="0" t="n">
        <f aca="false">Picture!T12</f>
        <v>0.203125057333689</v>
      </c>
      <c r="U3" s="0" t="n">
        <f aca="false">Picture!U12</f>
        <v>0.0496807500364508</v>
      </c>
      <c r="V3" s="0" t="n">
        <f aca="false">Picture!V12</f>
        <v>0.0631430558256137</v>
      </c>
      <c r="W3" s="0" t="n">
        <f aca="false">Picture!W12</f>
        <v>-0.00108722943418693</v>
      </c>
      <c r="X3" s="0" t="n">
        <f aca="false">Picture!X12</f>
        <v>0.151823764540151</v>
      </c>
      <c r="Y3" s="0" t="n">
        <f aca="false">Picture!Y12</f>
        <v>0.0656731517771706</v>
      </c>
      <c r="Z3" s="0" t="n">
        <f aca="false">Picture!Z12</f>
        <v>26.944929739398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GENER HYNCH HONEY NUT 1CT 12.25OZ - 0016000275271</v>
      </c>
      <c r="B4" s="0" t="str">
        <f aca="false">Picture!B13</f>
        <v>1600027527</v>
      </c>
      <c r="C4" s="0" t="str">
        <f aca="false">Picture!C13</f>
        <v>GENERAL MILLS</v>
      </c>
      <c r="D4" s="0" t="str">
        <f aca="false">Picture!D13</f>
        <v>GENERAL MILLS CHEERIOS (ALL)</v>
      </c>
      <c r="E4" s="0" t="str">
        <f aca="false">Picture!E13</f>
        <v>HONEY NUT</v>
      </c>
      <c r="F4" s="0" t="str">
        <f aca="false">Picture!F13</f>
        <v>ALL FAMILY SWEETENED</v>
      </c>
      <c r="G4" s="0" t="n">
        <f aca="false">Picture!G13</f>
        <v>14021413.8203582</v>
      </c>
      <c r="H4" s="0" t="n">
        <f aca="false">Picture!H13</f>
        <v>-12.0869973321638</v>
      </c>
      <c r="I4" s="0" t="n">
        <f aca="false">Picture!I13</f>
        <v>1.81159126756974</v>
      </c>
      <c r="J4" s="0" t="n">
        <f aca="false">Picture!J13</f>
        <v>4848251.20324371</v>
      </c>
      <c r="K4" s="0" t="n">
        <f aca="false">Picture!K13</f>
        <v>-12.2856492201338</v>
      </c>
      <c r="L4" s="0" t="n">
        <f aca="false">Picture!L13</f>
        <v>3711821.12120338</v>
      </c>
      <c r="M4" s="0" t="n">
        <f aca="false">Picture!M13</f>
        <v>-12.2856492201338</v>
      </c>
      <c r="N4" s="0" t="n">
        <f aca="false">Picture!N13</f>
        <v>2.89205596669109</v>
      </c>
      <c r="O4" s="0" t="n">
        <f aca="false">Picture!O13</f>
        <v>0.00653501029954562</v>
      </c>
      <c r="P4" s="0" t="n">
        <f aca="false">Picture!P13</f>
        <v>13.270840167087</v>
      </c>
      <c r="Q4" s="0" t="n">
        <f aca="false">Picture!Q13</f>
        <v>-15.4023239826942</v>
      </c>
      <c r="R4" s="0" t="n">
        <f aca="false">Picture!R13</f>
        <v>0.725025839070845</v>
      </c>
      <c r="S4" s="0" t="n">
        <f aca="false">Picture!S13</f>
        <v>-0.00685594340214968</v>
      </c>
      <c r="T4" s="0" t="n">
        <f aca="false">Picture!T13</f>
        <v>0.31645075525299</v>
      </c>
      <c r="U4" s="0" t="n">
        <f aca="false">Picture!U13</f>
        <v>0.00780861528966631</v>
      </c>
      <c r="V4" s="0" t="n">
        <f aca="false">Picture!V13</f>
        <v>0.113361035979319</v>
      </c>
      <c r="W4" s="0" t="n">
        <f aca="false">Picture!W13</f>
        <v>-0.0296700467727413</v>
      </c>
      <c r="X4" s="0" t="n">
        <f aca="false">Picture!X13</f>
        <v>0.186721810232314</v>
      </c>
      <c r="Y4" s="0" t="n">
        <f aca="false">Picture!Y13</f>
        <v>-0.0251508287479658</v>
      </c>
      <c r="Z4" s="0" t="n">
        <f aca="false">Picture!Z13</f>
        <v>14.0059228239645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GENER HYNCH HONEY NUT CUP 1CT 17OZ - 0016000275711</v>
      </c>
      <c r="B5" s="0" t="str">
        <f aca="false">Picture!B14</f>
        <v>1600027571</v>
      </c>
      <c r="C5" s="0" t="str">
        <f aca="false">Picture!C14</f>
        <v>GENERAL MILLS</v>
      </c>
      <c r="D5" s="0" t="str">
        <f aca="false">Picture!D14</f>
        <v>GENERAL MILLS CHEERIOS (ALL)</v>
      </c>
      <c r="E5" s="0" t="str">
        <f aca="false">Picture!E14</f>
        <v>HONEY NUT</v>
      </c>
      <c r="F5" s="0" t="str">
        <f aca="false">Picture!F14</f>
        <v>ALL FAMILY SWEETENED</v>
      </c>
      <c r="G5" s="0" t="n">
        <f aca="false">Picture!G14</f>
        <v>10880347.8042745</v>
      </c>
      <c r="H5" s="0" t="n">
        <f aca="false">Picture!H14</f>
        <v>-19.768513489556</v>
      </c>
      <c r="I5" s="0" t="n">
        <f aca="false">Picture!I14</f>
        <v>1.40576002697577</v>
      </c>
      <c r="J5" s="0" t="n">
        <f aca="false">Picture!J14</f>
        <v>2897443.11718607</v>
      </c>
      <c r="K5" s="0" t="n">
        <f aca="false">Picture!K14</f>
        <v>-26.8103108337453</v>
      </c>
      <c r="L5" s="0" t="n">
        <f aca="false">Picture!L14</f>
        <v>3078533.3120102</v>
      </c>
      <c r="M5" s="0" t="n">
        <f aca="false">Picture!M14</f>
        <v>-26.8103108337453</v>
      </c>
      <c r="N5" s="0" t="n">
        <f aca="false">Picture!N14</f>
        <v>3.75515492944042</v>
      </c>
      <c r="O5" s="0" t="n">
        <f aca="false">Picture!O14</f>
        <v>0.329584321059671</v>
      </c>
      <c r="P5" s="0" t="n">
        <f aca="false">Picture!P14</f>
        <v>10.478304289935</v>
      </c>
      <c r="Q5" s="0" t="n">
        <f aca="false">Picture!Q14</f>
        <v>-28.8596301336517</v>
      </c>
      <c r="R5" s="0" t="n">
        <f aca="false">Picture!R14</f>
        <v>0.644687764368925</v>
      </c>
      <c r="S5" s="0" t="n">
        <f aca="false">Picture!S14</f>
        <v>-0.00635760291128329</v>
      </c>
      <c r="T5" s="0" t="n">
        <f aca="false">Picture!T14</f>
        <v>0.24134984626623</v>
      </c>
      <c r="U5" s="0" t="n">
        <f aca="false">Picture!U14</f>
        <v>-0.105896073365512</v>
      </c>
      <c r="V5" s="0" t="n">
        <f aca="false">Picture!V14</f>
        <v>0.0395322382571704</v>
      </c>
      <c r="W5" s="0" t="n">
        <f aca="false">Picture!W14</f>
        <v>-0.0736504661820724</v>
      </c>
      <c r="X5" s="0" t="n">
        <f aca="false">Picture!X14</f>
        <v>0.167528471455301</v>
      </c>
      <c r="Y5" s="0" t="n">
        <f aca="false">Picture!Y14</f>
        <v>-0.00620702687784816</v>
      </c>
      <c r="Z5" s="0" t="n">
        <f aca="false">Picture!Z14</f>
        <v>21.364049464266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GENER CHRIO TOASTED BOX 1CT 18OZ - 0016000275281</v>
      </c>
      <c r="B6" s="0" t="str">
        <f aca="false">Picture!B15</f>
        <v>1600027528</v>
      </c>
      <c r="C6" s="0" t="str">
        <f aca="false">Picture!C15</f>
        <v>GENERAL MILLS</v>
      </c>
      <c r="D6" s="0" t="str">
        <f aca="false">Picture!D15</f>
        <v>GENERAL MILLS CHEERIOS (ALL)</v>
      </c>
      <c r="E6" s="0" t="str">
        <f aca="false">Picture!E15</f>
        <v>REGULAR/ORIGINAL</v>
      </c>
      <c r="F6" s="0" t="str">
        <f aca="false">Picture!F15</f>
        <v>ALL FAMILY PLAIN</v>
      </c>
      <c r="G6" s="0" t="n">
        <f aca="false">Picture!G15</f>
        <v>10691955.0563987</v>
      </c>
      <c r="H6" s="0" t="n">
        <f aca="false">Picture!H15</f>
        <v>-14.9372315043437</v>
      </c>
      <c r="I6" s="0" t="n">
        <f aca="false">Picture!I15</f>
        <v>1.38141935339621</v>
      </c>
      <c r="J6" s="0" t="n">
        <f aca="false">Picture!J15</f>
        <v>2758990.93689263</v>
      </c>
      <c r="K6" s="0" t="n">
        <f aca="false">Picture!K15</f>
        <v>-24.2899908198935</v>
      </c>
      <c r="L6" s="0" t="n">
        <f aca="false">Picture!L15</f>
        <v>3103864.80400421</v>
      </c>
      <c r="M6" s="0" t="n">
        <f aca="false">Picture!M15</f>
        <v>-24.2899908198935</v>
      </c>
      <c r="N6" s="0" t="n">
        <f aca="false">Picture!N15</f>
        <v>3.87531358419057</v>
      </c>
      <c r="O6" s="0" t="n">
        <f aca="false">Picture!O15</f>
        <v>0.426095645206584</v>
      </c>
      <c r="P6" s="0" t="n">
        <f aca="false">Picture!P15</f>
        <v>10.3991506608326</v>
      </c>
      <c r="Q6" s="0" t="n">
        <f aca="false">Picture!Q15</f>
        <v>-64.7416162637513</v>
      </c>
      <c r="R6" s="0" t="n">
        <f aca="false">Picture!R15</f>
        <v>0.647139678670228</v>
      </c>
      <c r="S6" s="0" t="n">
        <f aca="false">Picture!S15</f>
        <v>0.00164896629147382</v>
      </c>
      <c r="T6" s="0" t="n">
        <f aca="false">Picture!T15</f>
        <v>0.215583772067729</v>
      </c>
      <c r="U6" s="0" t="n">
        <f aca="false">Picture!U15</f>
        <v>-0.137057352962673</v>
      </c>
      <c r="V6" s="0" t="n">
        <f aca="false">Picture!V15</f>
        <v>0.04267689861118</v>
      </c>
      <c r="W6" s="0" t="n">
        <f aca="false">Picture!W15</f>
        <v>-0.0888622663116766</v>
      </c>
      <c r="X6" s="0" t="n">
        <f aca="false">Picture!X15</f>
        <v>0.138883397671915</v>
      </c>
      <c r="Y6" s="0" t="n">
        <f aca="false">Picture!Y15</f>
        <v>-0.00604608734402862</v>
      </c>
      <c r="Z6" s="0" t="n">
        <f aca="false">Picture!Z15</f>
        <v>19.3140620179949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GENER CHRIO TOASTED BOX 1CT 14OZ - 0016000275641</v>
      </c>
      <c r="B7" s="0" t="str">
        <f aca="false">Picture!B16</f>
        <v>1600027564</v>
      </c>
      <c r="C7" s="0" t="str">
        <f aca="false">Picture!C16</f>
        <v>GENERAL MILLS</v>
      </c>
      <c r="D7" s="0" t="str">
        <f aca="false">Picture!D16</f>
        <v>GENERAL MILLS CHEERIOS (ALL)</v>
      </c>
      <c r="E7" s="0" t="str">
        <f aca="false">Picture!E16</f>
        <v>REGULAR/ORIGINAL</v>
      </c>
      <c r="F7" s="0" t="str">
        <f aca="false">Picture!F16</f>
        <v>ALL FAMILY PLAIN</v>
      </c>
      <c r="G7" s="0" t="n">
        <f aca="false">Picture!G16</f>
        <v>10275890.5371704</v>
      </c>
      <c r="H7" s="0" t="n">
        <f aca="false">Picture!H16</f>
        <v>-1.68149018500374</v>
      </c>
      <c r="I7" s="0" t="n">
        <f aca="false">Picture!I16</f>
        <v>1.32766308748491</v>
      </c>
      <c r="J7" s="0" t="n">
        <f aca="false">Picture!J16</f>
        <v>3506453.73750131</v>
      </c>
      <c r="K7" s="0" t="n">
        <f aca="false">Picture!K16</f>
        <v>0.131692890988612</v>
      </c>
      <c r="L7" s="0" t="n">
        <f aca="false">Picture!L16</f>
        <v>3068147.02031365</v>
      </c>
      <c r="M7" s="0" t="n">
        <f aca="false">Picture!M16</f>
        <v>0.13169289098861</v>
      </c>
      <c r="N7" s="0" t="n">
        <f aca="false">Picture!N16</f>
        <v>2.9305649828687</v>
      </c>
      <c r="O7" s="0" t="n">
        <f aca="false">Picture!O16</f>
        <v>-0.0540452742828581</v>
      </c>
      <c r="P7" s="0" t="n">
        <f aca="false">Picture!P16</f>
        <v>12.0776685501659</v>
      </c>
      <c r="Q7" s="0" t="n">
        <f aca="false">Picture!Q16</f>
        <v>-9.62272044062057</v>
      </c>
      <c r="R7" s="0" t="n">
        <f aca="false">Picture!R16</f>
        <v>0.685029873498022</v>
      </c>
      <c r="S7" s="0" t="n">
        <f aca="false">Picture!S16</f>
        <v>-0.0065472536764003</v>
      </c>
      <c r="T7" s="0" t="n">
        <f aca="false">Picture!T16</f>
        <v>0.290369461647786</v>
      </c>
      <c r="U7" s="0" t="n">
        <f aca="false">Picture!U16</f>
        <v>0.0205324543458496</v>
      </c>
      <c r="V7" s="0" t="n">
        <f aca="false">Picture!V16</f>
        <v>0.0947734528037037</v>
      </c>
      <c r="W7" s="0" t="n">
        <f aca="false">Picture!W16</f>
        <v>-0.025943090946681</v>
      </c>
      <c r="X7" s="0" t="n">
        <f aca="false">Picture!X16</f>
        <v>0.153475428449734</v>
      </c>
      <c r="Y7" s="0" t="n">
        <f aca="false">Picture!Y16</f>
        <v>0.0171596616017815</v>
      </c>
      <c r="Z7" s="0" t="n">
        <f aca="false">Picture!Z16</f>
        <v>13.8376708411363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KELLO FMWEA REGULAR BOX 1CT 18OZ - 0038000318291</v>
      </c>
      <c r="B8" s="0" t="str">
        <f aca="false">Picture!B17</f>
        <v>3800031829</v>
      </c>
      <c r="C8" s="0" t="str">
        <f aca="false">Picture!C17</f>
        <v>KELLOGG</v>
      </c>
      <c r="D8" s="0" t="str">
        <f aca="false">Picture!D17</f>
        <v>KELLOGGS FROSTED MINI-WHEATS (ALL)</v>
      </c>
      <c r="E8" s="0" t="str">
        <f aca="false">Picture!E17</f>
        <v>REGULAR/ORIGINAL</v>
      </c>
      <c r="F8" s="0" t="str">
        <f aca="false">Picture!F17</f>
        <v>ALL FAMILY SWEETENED</v>
      </c>
      <c r="G8" s="0" t="n">
        <f aca="false">Picture!G17</f>
        <v>9668930.45514573</v>
      </c>
      <c r="H8" s="0" t="n">
        <f aca="false">Picture!H17</f>
        <v>3.65495699451663</v>
      </c>
      <c r="I8" s="0" t="n">
        <f aca="false">Picture!I17</f>
        <v>1.24924277991487</v>
      </c>
      <c r="J8" s="0" t="n">
        <f aca="false">Picture!J17</f>
        <v>3451084.69476006</v>
      </c>
      <c r="K8" s="0" t="n">
        <f aca="false">Picture!K17</f>
        <v>11.4568612620504</v>
      </c>
      <c r="L8" s="0" t="n">
        <f aca="false">Picture!L17</f>
        <v>3882470.28160507</v>
      </c>
      <c r="M8" s="0" t="n">
        <f aca="false">Picture!M17</f>
        <v>11.4568612620504</v>
      </c>
      <c r="N8" s="0" t="n">
        <f aca="false">Picture!N17</f>
        <v>2.80170766884583</v>
      </c>
      <c r="O8" s="0" t="n">
        <f aca="false">Picture!O17</f>
        <v>-0.210879012945872</v>
      </c>
      <c r="P8" s="0" t="n">
        <f aca="false">Picture!P17</f>
        <v>10.0952475844443</v>
      </c>
      <c r="Q8" s="0" t="n">
        <f aca="false">Picture!Q17</f>
        <v>1.38753832526479</v>
      </c>
      <c r="R8" s="0" t="n">
        <f aca="false">Picture!R17</f>
        <v>0.674243925658448</v>
      </c>
      <c r="S8" s="0" t="n">
        <f aca="false">Picture!S17</f>
        <v>-0.00609623704316553</v>
      </c>
      <c r="T8" s="0" t="n">
        <f aca="false">Picture!T17</f>
        <v>0.338582276858089</v>
      </c>
      <c r="U8" s="0" t="n">
        <f aca="false">Picture!U17</f>
        <v>0.0432376724985083</v>
      </c>
      <c r="V8" s="0" t="n">
        <f aca="false">Picture!V17</f>
        <v>0.16558272962726</v>
      </c>
      <c r="W8" s="0" t="n">
        <f aca="false">Picture!W17</f>
        <v>0.0596864323853133</v>
      </c>
      <c r="X8" s="0" t="n">
        <f aca="false">Picture!X17</f>
        <v>0.180591286602881</v>
      </c>
      <c r="Y8" s="0" t="n">
        <f aca="false">Picture!Y17</f>
        <v>0.0410910807393646</v>
      </c>
      <c r="Z8" s="0" t="n">
        <f aca="false">Picture!Z17</f>
        <v>14.2312868076042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KELLO FROSTED FLAKES REGULAR BOX 1CT 15OZ - 0038000596551</v>
      </c>
      <c r="B9" s="0" t="str">
        <f aca="false">Picture!B18</f>
        <v>3800059655</v>
      </c>
      <c r="C9" s="0" t="str">
        <f aca="false">Picture!C18</f>
        <v>KELLOGG</v>
      </c>
      <c r="D9" s="0" t="str">
        <f aca="false">Picture!D18</f>
        <v>KELLOGGS FROSTED FLAKES (ALL)</v>
      </c>
      <c r="E9" s="0" t="str">
        <f aca="false">Picture!E18</f>
        <v>REGULAR/ORIGINAL</v>
      </c>
      <c r="F9" s="0" t="str">
        <f aca="false">Picture!F18</f>
        <v>BETTER FOR YOU KIDS</v>
      </c>
      <c r="G9" s="0" t="n">
        <f aca="false">Picture!G18</f>
        <v>9385029.41810686</v>
      </c>
      <c r="H9" s="0" t="n">
        <f aca="false">Picture!H18</f>
        <v>0</v>
      </c>
      <c r="I9" s="0" t="n">
        <f aca="false">Picture!I18</f>
        <v>1.21256226779655</v>
      </c>
      <c r="J9" s="0" t="n">
        <f aca="false">Picture!J18</f>
        <v>3631029.05680335</v>
      </c>
      <c r="K9" s="0" t="n">
        <f aca="false">Picture!K18</f>
        <v>0</v>
      </c>
      <c r="L9" s="0" t="n">
        <f aca="false">Picture!L18</f>
        <v>3404089.74075314</v>
      </c>
      <c r="M9" s="0" t="n">
        <f aca="false">Picture!M18</f>
        <v>0</v>
      </c>
      <c r="N9" s="0" t="n">
        <f aca="false">Picture!N18</f>
        <v>2.5846748322001</v>
      </c>
      <c r="O9" s="0" t="n">
        <f aca="false">Picture!O18</f>
        <v>2.5846748322001</v>
      </c>
      <c r="P9" s="0" t="n">
        <f aca="false">Picture!P18</f>
        <v>10.6376951348602</v>
      </c>
      <c r="Q9" s="0" t="n">
        <f aca="false">Picture!Q18</f>
        <v>0</v>
      </c>
      <c r="R9" s="0" t="n">
        <f aca="false">Picture!R18</f>
        <v>0.592065451350289</v>
      </c>
      <c r="S9" s="0" t="n">
        <f aca="false">Picture!S18</f>
        <v>0.592065451350289</v>
      </c>
      <c r="T9" s="0" t="n">
        <f aca="false">Picture!T18</f>
        <v>0.27387186732324</v>
      </c>
      <c r="U9" s="0" t="n">
        <f aca="false">Picture!U18</f>
        <v>0.27387186732324</v>
      </c>
      <c r="V9" s="0" t="n">
        <f aca="false">Picture!V18</f>
        <v>0.150405917672005</v>
      </c>
      <c r="W9" s="0" t="n">
        <f aca="false">Picture!W18</f>
        <v>0.150405917672005</v>
      </c>
      <c r="X9" s="0" t="n">
        <f aca="false">Picture!X18</f>
        <v>0.122848706094796</v>
      </c>
      <c r="Y9" s="0" t="n">
        <f aca="false">Picture!Y18</f>
        <v>0.122848706094796</v>
      </c>
      <c r="Z9" s="0" t="n">
        <f aca="false">Picture!Z18</f>
        <v>29.2622196002892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KELLO FROSTED FLAKES REGULAR BOX 1CT 26.8OZ - 0038000576081</v>
      </c>
      <c r="B10" s="0" t="str">
        <f aca="false">Picture!B19</f>
        <v>3800057608</v>
      </c>
      <c r="C10" s="0" t="str">
        <f aca="false">Picture!C19</f>
        <v>KELLOGG</v>
      </c>
      <c r="D10" s="0" t="str">
        <f aca="false">Picture!D19</f>
        <v>KELLOGGS FROSTED FLAKES (ALL)</v>
      </c>
      <c r="E10" s="0" t="str">
        <f aca="false">Picture!E19</f>
        <v>REGULAR/ORIGINAL</v>
      </c>
      <c r="F10" s="0" t="str">
        <f aca="false">Picture!F19</f>
        <v>BETTER FOR YOU KIDS</v>
      </c>
      <c r="G10" s="0" t="n">
        <f aca="false">Picture!G19</f>
        <v>8419738.37251316</v>
      </c>
      <c r="H10" s="0" t="n">
        <f aca="false">Picture!H19</f>
        <v>0</v>
      </c>
      <c r="I10" s="0" t="n">
        <f aca="false">Picture!I19</f>
        <v>1.08784497100571</v>
      </c>
      <c r="J10" s="0" t="n">
        <f aca="false">Picture!J19</f>
        <v>2112867.47803128</v>
      </c>
      <c r="K10" s="0" t="n">
        <f aca="false">Picture!K19</f>
        <v>0</v>
      </c>
      <c r="L10" s="0" t="n">
        <f aca="false">Picture!L19</f>
        <v>3539053.02570239</v>
      </c>
      <c r="M10" s="0" t="n">
        <f aca="false">Picture!M19</f>
        <v>0</v>
      </c>
      <c r="N10" s="0" t="n">
        <f aca="false">Picture!N19</f>
        <v>3.98498176532987</v>
      </c>
      <c r="O10" s="0" t="n">
        <f aca="false">Picture!O19</f>
        <v>3.98498176532987</v>
      </c>
      <c r="P10" s="0" t="n">
        <f aca="false">Picture!P19</f>
        <v>13.7337662948026</v>
      </c>
      <c r="Q10" s="0" t="n">
        <f aca="false">Picture!Q19</f>
        <v>0</v>
      </c>
      <c r="R10" s="0" t="n">
        <f aca="false">Picture!R19</f>
        <v>0.370758500288557</v>
      </c>
      <c r="S10" s="0" t="n">
        <f aca="false">Picture!S19</f>
        <v>0.370758500288557</v>
      </c>
      <c r="T10" s="0" t="n">
        <f aca="false">Picture!T19</f>
        <v>0.135576733743559</v>
      </c>
      <c r="U10" s="0" t="n">
        <f aca="false">Picture!U19</f>
        <v>0.135576733743559</v>
      </c>
      <c r="V10" s="0" t="n">
        <f aca="false">Picture!V19</f>
        <v>0.0106891934823092</v>
      </c>
      <c r="W10" s="0" t="n">
        <f aca="false">Picture!W19</f>
        <v>0.0106891934823092</v>
      </c>
      <c r="X10" s="0" t="n">
        <f aca="false">Picture!X19</f>
        <v>0.102205574775569</v>
      </c>
      <c r="Y10" s="0" t="n">
        <f aca="false">Picture!Y19</f>
        <v>0.102205574775569</v>
      </c>
      <c r="Z10" s="0" t="n">
        <f aca="false">Picture!Z19</f>
        <v>30.6324895295393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GENER LANTERN KEY CHAIN REGULAR BOX 1CT 11.5OZ - 0016000275341</v>
      </c>
      <c r="B11" s="0" t="str">
        <f aca="false">Picture!B20</f>
        <v>1600027534</v>
      </c>
      <c r="C11" s="0" t="str">
        <f aca="false">Picture!C20</f>
        <v>GENERAL MILLS</v>
      </c>
      <c r="D11" s="0" t="str">
        <f aca="false">Picture!D20</f>
        <v>GENERAL MILLS LUCKY CHARMS (ALL)</v>
      </c>
      <c r="E11" s="0" t="str">
        <f aca="false">Picture!E20</f>
        <v>REGULAR/ORIGINAL</v>
      </c>
      <c r="F11" s="0" t="str">
        <f aca="false">Picture!F20</f>
        <v>TRUE KIDS</v>
      </c>
      <c r="G11" s="0" t="n">
        <f aca="false">Picture!G20</f>
        <v>8043026.67260976</v>
      </c>
      <c r="H11" s="0" t="n">
        <f aca="false">Picture!H20</f>
        <v>-5.16612012224064</v>
      </c>
      <c r="I11" s="0" t="n">
        <f aca="false">Picture!I20</f>
        <v>1.03917315839966</v>
      </c>
      <c r="J11" s="0" t="n">
        <f aca="false">Picture!J20</f>
        <v>2813015.57519725</v>
      </c>
      <c r="K11" s="0" t="n">
        <f aca="false">Picture!K20</f>
        <v>-9.8525167199702</v>
      </c>
      <c r="L11" s="0" t="n">
        <f aca="false">Picture!L20</f>
        <v>2021995.59545178</v>
      </c>
      <c r="M11" s="0" t="n">
        <f aca="false">Picture!M20</f>
        <v>-9.85251671997032</v>
      </c>
      <c r="N11" s="0" t="n">
        <f aca="false">Picture!N20</f>
        <v>2.85921867746708</v>
      </c>
      <c r="O11" s="0" t="n">
        <f aca="false">Picture!O20</f>
        <v>0.141293730674295</v>
      </c>
      <c r="P11" s="0" t="n">
        <f aca="false">Picture!P20</f>
        <v>8.38025532383749</v>
      </c>
      <c r="Q11" s="0" t="n">
        <f aca="false">Picture!Q20</f>
        <v>-8.35900164374208</v>
      </c>
      <c r="R11" s="0" t="n">
        <f aca="false">Picture!R20</f>
        <v>0.708427530461398</v>
      </c>
      <c r="S11" s="0" t="n">
        <f aca="false">Picture!S20</f>
        <v>0.00749761283388895</v>
      </c>
      <c r="T11" s="0" t="n">
        <f aca="false">Picture!T20</f>
        <v>0.265583484066852</v>
      </c>
      <c r="U11" s="0" t="n">
        <f aca="false">Picture!U20</f>
        <v>-0.00333938639345877</v>
      </c>
      <c r="V11" s="0" t="n">
        <f aca="false">Picture!V20</f>
        <v>0.102481916321163</v>
      </c>
      <c r="W11" s="0" t="n">
        <f aca="false">Picture!W20</f>
        <v>-0.00831382386533303</v>
      </c>
      <c r="X11" s="0" t="n">
        <f aca="false">Picture!X20</f>
        <v>0.130377878443929</v>
      </c>
      <c r="Y11" s="0" t="n">
        <f aca="false">Picture!Y20</f>
        <v>-0.0295242079174319</v>
      </c>
      <c r="Z11" s="0" t="n">
        <f aca="false">Picture!Z20</f>
        <v>9.10428431891545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KELLO FRENCH TULIP FRUIT BOX 1CT 12.2OZ - 0038000391181</v>
      </c>
      <c r="B12" s="0" t="str">
        <f aca="false">Picture!B21</f>
        <v>3800039118</v>
      </c>
      <c r="C12" s="0" t="str">
        <f aca="false">Picture!C21</f>
        <v>KELLOGG</v>
      </c>
      <c r="D12" s="0" t="str">
        <f aca="false">Picture!D21</f>
        <v>KELLOGGS FROOT LOOPS (ALL)</v>
      </c>
      <c r="E12" s="0" t="str">
        <f aca="false">Picture!E21</f>
        <v>FRUIT</v>
      </c>
      <c r="F12" s="0" t="str">
        <f aca="false">Picture!F21</f>
        <v>TRUE KIDS</v>
      </c>
      <c r="G12" s="0" t="n">
        <f aca="false">Picture!G21</f>
        <v>8008532.97996773</v>
      </c>
      <c r="H12" s="0" t="n">
        <f aca="false">Picture!H21</f>
        <v>2.43455979758612</v>
      </c>
      <c r="I12" s="0" t="n">
        <f aca="false">Picture!I21</f>
        <v>1.03471651278766</v>
      </c>
      <c r="J12" s="0" t="n">
        <f aca="false">Picture!J21</f>
        <v>3128441.58341367</v>
      </c>
      <c r="K12" s="0" t="n">
        <f aca="false">Picture!K21</f>
        <v>2.63082130374421</v>
      </c>
      <c r="L12" s="0" t="n">
        <f aca="false">Picture!L21</f>
        <v>2385436.70735293</v>
      </c>
      <c r="M12" s="0" t="n">
        <f aca="false">Picture!M21</f>
        <v>2.6308213037443</v>
      </c>
      <c r="N12" s="0" t="n">
        <f aca="false">Picture!N21</f>
        <v>2.55991130613634</v>
      </c>
      <c r="O12" s="0" t="n">
        <f aca="false">Picture!O21</f>
        <v>-0.00490471233113343</v>
      </c>
      <c r="P12" s="0" t="n">
        <f aca="false">Picture!P21</f>
        <v>8.52641248848486</v>
      </c>
      <c r="Q12" s="0" t="n">
        <f aca="false">Picture!Q21</f>
        <v>-0.938116088630721</v>
      </c>
      <c r="R12" s="0" t="n">
        <f aca="false">Picture!R21</f>
        <v>0.654426864475811</v>
      </c>
      <c r="S12" s="0" t="n">
        <f aca="false">Picture!S21</f>
        <v>0.0093158090809069</v>
      </c>
      <c r="T12" s="0" t="n">
        <f aca="false">Picture!T21</f>
        <v>0.340693374281985</v>
      </c>
      <c r="U12" s="0" t="n">
        <f aca="false">Picture!U21</f>
        <v>0.0244590935818414</v>
      </c>
      <c r="V12" s="0" t="n">
        <f aca="false">Picture!V21</f>
        <v>0.140229566910663</v>
      </c>
      <c r="W12" s="0" t="n">
        <f aca="false">Picture!W21</f>
        <v>0.0261103826176145</v>
      </c>
      <c r="X12" s="0" t="n">
        <f aca="false">Picture!X21</f>
        <v>0.199073558794037</v>
      </c>
      <c r="Y12" s="0" t="n">
        <f aca="false">Picture!Y21</f>
        <v>0.0406897516126332</v>
      </c>
      <c r="Z12" s="0" t="n">
        <f aca="false">Picture!Z21</f>
        <v>14.3786740231839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GENER CNMTC CINNAMON TOAST 1CT 20.25OZ - 0016000434711</v>
      </c>
      <c r="B13" s="0" t="str">
        <f aca="false">Picture!B22</f>
        <v>1600043471</v>
      </c>
      <c r="C13" s="0" t="str">
        <f aca="false">Picture!C22</f>
        <v>GENERAL MILLS</v>
      </c>
      <c r="D13" s="0" t="str">
        <f aca="false">Picture!D22</f>
        <v>GENERAL MILLS CINNAMON TST CRNCH</v>
      </c>
      <c r="E13" s="0" t="str">
        <f aca="false">Picture!E22</f>
        <v>CINNAMON</v>
      </c>
      <c r="F13" s="0" t="str">
        <f aca="false">Picture!F22</f>
        <v>BETTER FOR YOU KIDS</v>
      </c>
      <c r="G13" s="0" t="n">
        <f aca="false">Picture!G22</f>
        <v>7322053.40683802</v>
      </c>
      <c r="H13" s="0" t="n">
        <f aca="false">Picture!H22</f>
        <v>0</v>
      </c>
      <c r="I13" s="0" t="n">
        <f aca="false">Picture!I22</f>
        <v>0.946022147441913</v>
      </c>
      <c r="J13" s="0" t="n">
        <f aca="false">Picture!J22</f>
        <v>1889109.56451929</v>
      </c>
      <c r="K13" s="0" t="n">
        <f aca="false">Picture!K22</f>
        <v>0</v>
      </c>
      <c r="L13" s="0" t="n">
        <f aca="false">Picture!L22</f>
        <v>2390857.06485561</v>
      </c>
      <c r="M13" s="0" t="n">
        <f aca="false">Picture!M22</f>
        <v>0</v>
      </c>
      <c r="N13" s="0" t="n">
        <f aca="false">Picture!N22</f>
        <v>3.87592839735647</v>
      </c>
      <c r="O13" s="0" t="n">
        <f aca="false">Picture!O22</f>
        <v>3.87592839735647</v>
      </c>
      <c r="P13" s="0" t="n">
        <f aca="false">Picture!P22</f>
        <v>6.73993794100336</v>
      </c>
      <c r="Q13" s="0" t="n">
        <f aca="false">Picture!Q22</f>
        <v>0</v>
      </c>
      <c r="R13" s="0" t="n">
        <f aca="false">Picture!R22</f>
        <v>0.517478933554398</v>
      </c>
      <c r="S13" s="0" t="n">
        <f aca="false">Picture!S22</f>
        <v>0.517478933554398</v>
      </c>
      <c r="T13" s="0" t="n">
        <f aca="false">Picture!T22</f>
        <v>0.146297846572423</v>
      </c>
      <c r="U13" s="0" t="n">
        <f aca="false">Picture!U22</f>
        <v>0.146297846572423</v>
      </c>
      <c r="V13" s="0" t="n">
        <f aca="false">Picture!V22</f>
        <v>0.0290152590152184</v>
      </c>
      <c r="W13" s="0" t="n">
        <f aca="false">Picture!W22</f>
        <v>0.0290152590152184</v>
      </c>
      <c r="X13" s="0" t="n">
        <f aca="false">Picture!X22</f>
        <v>0.103703364065183</v>
      </c>
      <c r="Y13" s="0" t="n">
        <f aca="false">Picture!Y22</f>
        <v>0.103703364065183</v>
      </c>
      <c r="Z13" s="0" t="n">
        <f aca="false">Picture!Z22</f>
        <v>21.2101683547328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GENER CNMTC CINNAMON TOAST BOX 1CT 12.2OZ - 0016000434721</v>
      </c>
      <c r="B14" s="0" t="str">
        <f aca="false">Picture!B23</f>
        <v>1600043472</v>
      </c>
      <c r="C14" s="0" t="str">
        <f aca="false">Picture!C23</f>
        <v>GENERAL MILLS</v>
      </c>
      <c r="D14" s="0" t="str">
        <f aca="false">Picture!D23</f>
        <v>GENERAL MILLS CINNAMON TST CRNCH</v>
      </c>
      <c r="E14" s="0" t="str">
        <f aca="false">Picture!E23</f>
        <v>CINNAMON</v>
      </c>
      <c r="F14" s="0" t="str">
        <f aca="false">Picture!F23</f>
        <v>BETTER FOR YOU KIDS</v>
      </c>
      <c r="G14" s="0" t="n">
        <f aca="false">Picture!G23</f>
        <v>6576434.74823196</v>
      </c>
      <c r="H14" s="0" t="n">
        <f aca="false">Picture!H23</f>
        <v>0</v>
      </c>
      <c r="I14" s="0" t="n">
        <f aca="false">Picture!I23</f>
        <v>0.849686908487152</v>
      </c>
      <c r="J14" s="0" t="n">
        <f aca="false">Picture!J23</f>
        <v>2339185.87923396</v>
      </c>
      <c r="K14" s="0" t="n">
        <f aca="false">Picture!K23</f>
        <v>0</v>
      </c>
      <c r="L14" s="0" t="n">
        <f aca="false">Picture!L23</f>
        <v>1783629.23291589</v>
      </c>
      <c r="M14" s="0" t="n">
        <f aca="false">Picture!M23</f>
        <v>0</v>
      </c>
      <c r="N14" s="0" t="n">
        <f aca="false">Picture!N23</f>
        <v>2.81142033500374</v>
      </c>
      <c r="O14" s="0" t="n">
        <f aca="false">Picture!O23</f>
        <v>2.81142033500374</v>
      </c>
      <c r="P14" s="0" t="n">
        <f aca="false">Picture!P23</f>
        <v>8.15804998802823</v>
      </c>
      <c r="Q14" s="0" t="n">
        <f aca="false">Picture!Q23</f>
        <v>0</v>
      </c>
      <c r="R14" s="0" t="n">
        <f aca="false">Picture!R23</f>
        <v>0.589407033631684</v>
      </c>
      <c r="S14" s="0" t="n">
        <f aca="false">Picture!S23</f>
        <v>0.589407033631684</v>
      </c>
      <c r="T14" s="0" t="n">
        <f aca="false">Picture!T23</f>
        <v>0.203312906144695</v>
      </c>
      <c r="U14" s="0" t="n">
        <f aca="false">Picture!U23</f>
        <v>0.203312906144695</v>
      </c>
      <c r="V14" s="0" t="n">
        <f aca="false">Picture!V23</f>
        <v>0.0811982594322395</v>
      </c>
      <c r="W14" s="0" t="n">
        <f aca="false">Picture!W23</f>
        <v>0.0811982594322395</v>
      </c>
      <c r="X14" s="0" t="n">
        <f aca="false">Picture!X23</f>
        <v>0.0886069564172022</v>
      </c>
      <c r="Y14" s="0" t="n">
        <f aca="false">Picture!Y23</f>
        <v>0.0886069564172022</v>
      </c>
      <c r="Z14" s="0" t="n">
        <f aca="false">Picture!Z23</f>
        <v>12.1806372524673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GENER LANTERN KEY CHAIN TOASTED BOX 1CT 20.5OZ - 0016000483631</v>
      </c>
      <c r="B15" s="0" t="str">
        <f aca="false">Picture!B24</f>
        <v>1600048363</v>
      </c>
      <c r="C15" s="0" t="str">
        <f aca="false">Picture!C24</f>
        <v>GENERAL MILLS</v>
      </c>
      <c r="D15" s="0" t="str">
        <f aca="false">Picture!D24</f>
        <v>GENERAL MILLS LUCKY CHARMS (ALL)</v>
      </c>
      <c r="E15" s="0" t="str">
        <f aca="false">Picture!E24</f>
        <v>REGULAR/ORIGINAL</v>
      </c>
      <c r="F15" s="0" t="str">
        <f aca="false">Picture!F24</f>
        <v>TRUE KIDS</v>
      </c>
      <c r="G15" s="0" t="n">
        <f aca="false">Picture!G24</f>
        <v>6563759.66168048</v>
      </c>
      <c r="H15" s="0" t="n">
        <f aca="false">Picture!H24</f>
        <v>24.2756471449538</v>
      </c>
      <c r="I15" s="0" t="n">
        <f aca="false">Picture!I24</f>
        <v>0.848049265064988</v>
      </c>
      <c r="J15" s="0" t="n">
        <f aca="false">Picture!J24</f>
        <v>1587559.65556788</v>
      </c>
      <c r="K15" s="0" t="n">
        <f aca="false">Picture!K24</f>
        <v>17.9441021983963</v>
      </c>
      <c r="L15" s="0" t="n">
        <f aca="false">Picture!L24</f>
        <v>2034140.18667913</v>
      </c>
      <c r="M15" s="0" t="n">
        <f aca="false">Picture!M24</f>
        <v>17.9441021983963</v>
      </c>
      <c r="N15" s="0" t="n">
        <f aca="false">Picture!N24</f>
        <v>4.13449638800034</v>
      </c>
      <c r="O15" s="0" t="n">
        <f aca="false">Picture!O24</f>
        <v>0.210642634445269</v>
      </c>
      <c r="P15" s="0" t="n">
        <f aca="false">Picture!P24</f>
        <v>7.21948516773806</v>
      </c>
      <c r="Q15" s="0" t="n">
        <f aca="false">Picture!Q24</f>
        <v>-12.5077128240272</v>
      </c>
      <c r="R15" s="0" t="n">
        <f aca="false">Picture!R24</f>
        <v>0.548534412267713</v>
      </c>
      <c r="S15" s="0" t="n">
        <f aca="false">Picture!S24</f>
        <v>0.0762824481424358</v>
      </c>
      <c r="T15" s="0" t="n">
        <f aca="false">Picture!T24</f>
        <v>0.189890254174212</v>
      </c>
      <c r="U15" s="0" t="n">
        <f aca="false">Picture!U24</f>
        <v>0.061483165266092</v>
      </c>
      <c r="V15" s="0" t="n">
        <f aca="false">Picture!V24</f>
        <v>0.0576771846675482</v>
      </c>
      <c r="W15" s="0" t="n">
        <f aca="false">Picture!W24</f>
        <v>-0.00286023563451384</v>
      </c>
      <c r="X15" s="0" t="n">
        <f aca="false">Picture!X24</f>
        <v>0.130728610734701</v>
      </c>
      <c r="Y15" s="0" t="n">
        <f aca="false">Picture!Y24</f>
        <v>0.0880795063626855</v>
      </c>
      <c r="Z15" s="0" t="n">
        <f aca="false">Picture!Z24</f>
        <v>17.0341725549673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KELLO KSKRB RED BERRY BOX 1CT 12OZ - 0038000601601</v>
      </c>
      <c r="B16" s="0" t="str">
        <f aca="false">Picture!B25</f>
        <v>3800060160</v>
      </c>
      <c r="C16" s="0" t="str">
        <f aca="false">Picture!C25</f>
        <v>KELLOGG</v>
      </c>
      <c r="D16" s="0" t="str">
        <f aca="false">Picture!D25</f>
        <v>KELLOGGS SPECIAL K (ALL)</v>
      </c>
      <c r="E16" s="0" t="str">
        <f aca="false">Picture!E25</f>
        <v>BERRY</v>
      </c>
      <c r="F16" s="0" t="str">
        <f aca="false">Picture!F25</f>
        <v>ADULT NUTRITIONAL</v>
      </c>
      <c r="G16" s="0" t="n">
        <f aca="false">Picture!G25</f>
        <v>5714264.51274247</v>
      </c>
      <c r="H16" s="0" t="n">
        <f aca="false">Picture!H25</f>
        <v>-14.4073532681907</v>
      </c>
      <c r="I16" s="0" t="n">
        <f aca="false">Picture!I25</f>
        <v>0.738293001297599</v>
      </c>
      <c r="J16" s="0" t="n">
        <f aca="false">Picture!J25</f>
        <v>1886216.77537708</v>
      </c>
      <c r="K16" s="0" t="n">
        <f aca="false">Picture!K25</f>
        <v>-13.1726025008003</v>
      </c>
      <c r="L16" s="0" t="n">
        <f aca="false">Picture!L25</f>
        <v>1414662.58153281</v>
      </c>
      <c r="M16" s="0" t="n">
        <f aca="false">Picture!M25</f>
        <v>-13.1726025008003</v>
      </c>
      <c r="N16" s="0" t="n">
        <f aca="false">Picture!N25</f>
        <v>3.02948451489629</v>
      </c>
      <c r="O16" s="0" t="n">
        <f aca="false">Picture!O25</f>
        <v>-0.0437030337581015</v>
      </c>
      <c r="P16" s="0" t="n">
        <f aca="false">Picture!P25</f>
        <v>6.40053812473341</v>
      </c>
      <c r="Q16" s="0" t="n">
        <f aca="false">Picture!Q25</f>
        <v>-13.9584762346032</v>
      </c>
      <c r="R16" s="0" t="n">
        <f aca="false">Picture!R25</f>
        <v>0.65780146188044</v>
      </c>
      <c r="S16" s="0" t="n">
        <f aca="false">Picture!S25</f>
        <v>-0.0207704906310181</v>
      </c>
      <c r="T16" s="0" t="n">
        <f aca="false">Picture!T25</f>
        <v>0.323363445115999</v>
      </c>
      <c r="U16" s="0" t="n">
        <f aca="false">Picture!U25</f>
        <v>0.0182857378740426</v>
      </c>
      <c r="V16" s="0" t="n">
        <f aca="false">Picture!V25</f>
        <v>0.164529363777514</v>
      </c>
      <c r="W16" s="0" t="n">
        <f aca="false">Picture!W25</f>
        <v>0.04061782569327</v>
      </c>
      <c r="X16" s="0" t="n">
        <f aca="false">Picture!X25</f>
        <v>0.151562612944653</v>
      </c>
      <c r="Y16" s="0" t="n">
        <f aca="false">Picture!Y25</f>
        <v>0.0202027909527306</v>
      </c>
      <c r="Z16" s="0" t="n">
        <f aca="false">Picture!Z25</f>
        <v>8.4048061661762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KELLO FROSTED FLAKES REGULAR BOX 1CT 19OZ - 0038000596581</v>
      </c>
      <c r="B17" s="0" t="str">
        <f aca="false">Picture!B26</f>
        <v>3800059658</v>
      </c>
      <c r="C17" s="0" t="str">
        <f aca="false">Picture!C26</f>
        <v>KELLOGG</v>
      </c>
      <c r="D17" s="0" t="str">
        <f aca="false">Picture!D26</f>
        <v>KELLOGGS FROSTED FLAKES (ALL)</v>
      </c>
      <c r="E17" s="0" t="str">
        <f aca="false">Picture!E26</f>
        <v>REGULAR/ORIGINAL</v>
      </c>
      <c r="F17" s="0" t="str">
        <f aca="false">Picture!F26</f>
        <v>BETTER FOR YOU KIDS</v>
      </c>
      <c r="G17" s="0" t="n">
        <f aca="false">Picture!G26</f>
        <v>5658634.7212654</v>
      </c>
      <c r="H17" s="0" t="n">
        <f aca="false">Picture!H26</f>
        <v>0</v>
      </c>
      <c r="I17" s="0" t="n">
        <f aca="false">Picture!I26</f>
        <v>0.731105534630702</v>
      </c>
      <c r="J17" s="0" t="n">
        <f aca="false">Picture!J26</f>
        <v>1509363.96962428</v>
      </c>
      <c r="K17" s="0" t="n">
        <f aca="false">Picture!K26</f>
        <v>0</v>
      </c>
      <c r="L17" s="0" t="n">
        <f aca="false">Picture!L26</f>
        <v>1792369.71392883</v>
      </c>
      <c r="M17" s="0" t="n">
        <f aca="false">Picture!M26</f>
        <v>0</v>
      </c>
      <c r="N17" s="0" t="n">
        <f aca="false">Picture!N26</f>
        <v>3.74901934532992</v>
      </c>
      <c r="O17" s="0" t="n">
        <f aca="false">Picture!O26</f>
        <v>3.74901934532992</v>
      </c>
      <c r="P17" s="0" t="n">
        <f aca="false">Picture!P26</f>
        <v>6.52020564202969</v>
      </c>
      <c r="Q17" s="0" t="n">
        <f aca="false">Picture!Q26</f>
        <v>0</v>
      </c>
      <c r="R17" s="0" t="n">
        <f aca="false">Picture!R26</f>
        <v>0.499292380647709</v>
      </c>
      <c r="S17" s="0" t="n">
        <f aca="false">Picture!S26</f>
        <v>0.499292380647709</v>
      </c>
      <c r="T17" s="0" t="n">
        <f aca="false">Picture!T26</f>
        <v>0.177198786301701</v>
      </c>
      <c r="U17" s="0" t="n">
        <f aca="false">Picture!U26</f>
        <v>0.177198786301701</v>
      </c>
      <c r="V17" s="0" t="n">
        <f aca="false">Picture!V26</f>
        <v>0.088753557103695</v>
      </c>
      <c r="W17" s="0" t="n">
        <f aca="false">Picture!W26</f>
        <v>0.088753557103695</v>
      </c>
      <c r="X17" s="0" t="n">
        <f aca="false">Picture!X26</f>
        <v>0.0573319037005179</v>
      </c>
      <c r="Y17" s="0" t="n">
        <f aca="false">Picture!Y26</f>
        <v>0.0573319037005179</v>
      </c>
      <c r="Z17" s="0" t="n">
        <f aca="false">Picture!Z26</f>
        <v>16.5366222387186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POST- HNYBO HONEY ROASTED BOX 1CT 18OZ - 0884912014261</v>
      </c>
      <c r="B18" s="0" t="str">
        <f aca="false">Picture!B27</f>
        <v>8491201426</v>
      </c>
      <c r="C18" s="0" t="str">
        <f aca="false">Picture!C27</f>
        <v>POST</v>
      </c>
      <c r="D18" s="0" t="str">
        <f aca="false">Picture!D27</f>
        <v>POST HONEY BUNCHES OF OATS (ALL)</v>
      </c>
      <c r="E18" s="0" t="str">
        <f aca="false">Picture!E27</f>
        <v>HONEY</v>
      </c>
      <c r="F18" s="0" t="str">
        <f aca="false">Picture!F27</f>
        <v>ADULT HEDONIC</v>
      </c>
      <c r="G18" s="0" t="n">
        <f aca="false">Picture!G27</f>
        <v>5631176.19710753</v>
      </c>
      <c r="H18" s="0" t="n">
        <f aca="false">Picture!H27</f>
        <v>-7.19800003943105</v>
      </c>
      <c r="I18" s="0" t="n">
        <f aca="false">Picture!I27</f>
        <v>0.727557845130766</v>
      </c>
      <c r="J18" s="0" t="n">
        <f aca="false">Picture!J27</f>
        <v>1533155.80933952</v>
      </c>
      <c r="K18" s="0" t="n">
        <f aca="false">Picture!K27</f>
        <v>-6.20158802433836</v>
      </c>
      <c r="L18" s="0" t="n">
        <f aca="false">Picture!L27</f>
        <v>1724800.28550696</v>
      </c>
      <c r="M18" s="0" t="n">
        <f aca="false">Picture!M27</f>
        <v>-6.20158802433836</v>
      </c>
      <c r="N18" s="0" t="n">
        <f aca="false">Picture!N27</f>
        <v>3.6729314547185</v>
      </c>
      <c r="O18" s="0" t="n">
        <f aca="false">Picture!O27</f>
        <v>-0.0394361439801769</v>
      </c>
      <c r="P18" s="0" t="n">
        <f aca="false">Picture!P27</f>
        <v>6.48956512108916</v>
      </c>
      <c r="Q18" s="0" t="n">
        <f aca="false">Picture!Q27</f>
        <v>-2.00761001972358</v>
      </c>
      <c r="R18" s="0" t="n">
        <f aca="false">Picture!R27</f>
        <v>0.589111205516891</v>
      </c>
      <c r="S18" s="0" t="n">
        <f aca="false">Picture!S27</f>
        <v>-0.00844364555721477</v>
      </c>
      <c r="T18" s="0" t="n">
        <f aca="false">Picture!T27</f>
        <v>0.147692033048883</v>
      </c>
      <c r="U18" s="0" t="n">
        <f aca="false">Picture!U27</f>
        <v>0.0454576622166435</v>
      </c>
      <c r="V18" s="0" t="n">
        <f aca="false">Picture!V27</f>
        <v>0.0235857139894226</v>
      </c>
      <c r="W18" s="0" t="n">
        <f aca="false">Picture!W27</f>
        <v>0.00034256340797037</v>
      </c>
      <c r="X18" s="0" t="n">
        <f aca="false">Picture!X27</f>
        <v>0.0225343225464944</v>
      </c>
      <c r="Y18" s="0" t="n">
        <f aca="false">Picture!Y27</f>
        <v>-0.000147023658296254</v>
      </c>
      <c r="Z18" s="0" t="n">
        <f aca="false">Picture!Z27</f>
        <v>14.1082395907632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GENER CHRIO TOASTED BOX 1CT 8.9OZ - 0016000275261</v>
      </c>
      <c r="B19" s="0" t="str">
        <f aca="false">Picture!B28</f>
        <v>1600027526</v>
      </c>
      <c r="C19" s="0" t="str">
        <f aca="false">Picture!C28</f>
        <v>GENERAL MILLS</v>
      </c>
      <c r="D19" s="0" t="str">
        <f aca="false">Picture!D28</f>
        <v>GENERAL MILLS CHEERIOS (ALL)</v>
      </c>
      <c r="E19" s="0" t="str">
        <f aca="false">Picture!E28</f>
        <v>REGULAR/ORIGINAL</v>
      </c>
      <c r="F19" s="0" t="str">
        <f aca="false">Picture!F28</f>
        <v>ALL FAMILY PLAIN</v>
      </c>
      <c r="G19" s="0" t="n">
        <f aca="false">Picture!G28</f>
        <v>5560839.51090546</v>
      </c>
      <c r="H19" s="0" t="n">
        <f aca="false">Picture!H28</f>
        <v>-23.5357469901143</v>
      </c>
      <c r="I19" s="0" t="n">
        <f aca="false">Picture!I28</f>
        <v>0.718470221860674</v>
      </c>
      <c r="J19" s="0" t="n">
        <f aca="false">Picture!J28</f>
        <v>2129477.71470962</v>
      </c>
      <c r="K19" s="0" t="n">
        <f aca="false">Picture!K28</f>
        <v>-25.6912381563752</v>
      </c>
      <c r="L19" s="0" t="n">
        <f aca="false">Picture!L28</f>
        <v>1184628.45269297</v>
      </c>
      <c r="M19" s="0" t="n">
        <f aca="false">Picture!M28</f>
        <v>-25.6912381563751</v>
      </c>
      <c r="N19" s="0" t="n">
        <f aca="false">Picture!N28</f>
        <v>2.61136309269324</v>
      </c>
      <c r="O19" s="0" t="n">
        <f aca="false">Picture!O28</f>
        <v>0.0736130918256959</v>
      </c>
      <c r="P19" s="0" t="n">
        <f aca="false">Picture!P28</f>
        <v>6.20645853994594</v>
      </c>
      <c r="Q19" s="0" t="n">
        <f aca="false">Picture!Q28</f>
        <v>-26.187574600495</v>
      </c>
      <c r="R19" s="0" t="n">
        <f aca="false">Picture!R28</f>
        <v>0.637503681810408</v>
      </c>
      <c r="S19" s="0" t="n">
        <f aca="false">Picture!S28</f>
        <v>-0.00291938446791051</v>
      </c>
      <c r="T19" s="0" t="n">
        <f aca="false">Picture!T28</f>
        <v>0.210178141576585</v>
      </c>
      <c r="U19" s="0" t="n">
        <f aca="false">Picture!U28</f>
        <v>-0.0395943537312029</v>
      </c>
      <c r="V19" s="0" t="n">
        <f aca="false">Picture!V28</f>
        <v>0.0657917820645839</v>
      </c>
      <c r="W19" s="0" t="n">
        <f aca="false">Picture!W28</f>
        <v>-0.016809971573231</v>
      </c>
      <c r="X19" s="0" t="n">
        <f aca="false">Picture!X28</f>
        <v>0.120889215984898</v>
      </c>
      <c r="Y19" s="0" t="n">
        <f aca="false">Picture!Y28</f>
        <v>-0.0351200547100868</v>
      </c>
      <c r="Z19" s="0" t="n">
        <f aca="false">Picture!Z28</f>
        <v>12.7783948927401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POST- HNYBO HONEY ROASTED BOX 1CT 14.5OZ - 0884912014241</v>
      </c>
      <c r="B20" s="0" t="str">
        <f aca="false">Picture!B29</f>
        <v>8491201424</v>
      </c>
      <c r="C20" s="0" t="str">
        <f aca="false">Picture!C29</f>
        <v>POST</v>
      </c>
      <c r="D20" s="0" t="str">
        <f aca="false">Picture!D29</f>
        <v>POST HONEY BUNCHES OF OATS (ALL)</v>
      </c>
      <c r="E20" s="0" t="str">
        <f aca="false">Picture!E29</f>
        <v>HONEY</v>
      </c>
      <c r="F20" s="0" t="str">
        <f aca="false">Picture!F29</f>
        <v>ADULT HEDONIC</v>
      </c>
      <c r="G20" s="0" t="n">
        <f aca="false">Picture!G29</f>
        <v>5490435.31812151</v>
      </c>
      <c r="H20" s="0" t="n">
        <f aca="false">Picture!H29</f>
        <v>13.0755049265734</v>
      </c>
      <c r="I20" s="0" t="n">
        <f aca="false">Picture!I29</f>
        <v>0.709373876621757</v>
      </c>
      <c r="J20" s="0" t="n">
        <f aca="false">Picture!J29</f>
        <v>1965509.7584892</v>
      </c>
      <c r="K20" s="0" t="n">
        <f aca="false">Picture!K29</f>
        <v>22.0687037578179</v>
      </c>
      <c r="L20" s="0" t="n">
        <f aca="false">Picture!L29</f>
        <v>1781341.49411875</v>
      </c>
      <c r="M20" s="0" t="n">
        <f aca="false">Picture!M29</f>
        <v>22.0687037578181</v>
      </c>
      <c r="N20" s="0" t="n">
        <f aca="false">Picture!N29</f>
        <v>2.79339000704925</v>
      </c>
      <c r="O20" s="0" t="n">
        <f aca="false">Picture!O29</f>
        <v>-0.222165815336562</v>
      </c>
      <c r="P20" s="0" t="n">
        <f aca="false">Picture!P29</f>
        <v>7.74449500191579</v>
      </c>
      <c r="Q20" s="0" t="n">
        <f aca="false">Picture!Q29</f>
        <v>13.551674191194</v>
      </c>
      <c r="R20" s="0" t="n">
        <f aca="false">Picture!R29</f>
        <v>0.645286073848501</v>
      </c>
      <c r="S20" s="0" t="n">
        <f aca="false">Picture!S29</f>
        <v>-0.0104364716842926</v>
      </c>
      <c r="T20" s="0" t="n">
        <f aca="false">Picture!T29</f>
        <v>0.292957762869836</v>
      </c>
      <c r="U20" s="0" t="n">
        <f aca="false">Picture!U29</f>
        <v>0.16989444716958</v>
      </c>
      <c r="V20" s="0" t="n">
        <f aca="false">Picture!V29</f>
        <v>0.0729529656650005</v>
      </c>
      <c r="W20" s="0" t="n">
        <f aca="false">Picture!W29</f>
        <v>0.0201140026920327</v>
      </c>
      <c r="X20" s="0" t="n">
        <f aca="false">Picture!X29</f>
        <v>0.0731316013810627</v>
      </c>
      <c r="Y20" s="0" t="n">
        <f aca="false">Picture!Y29</f>
        <v>0.0361081931728558</v>
      </c>
      <c r="Z20" s="0" t="n">
        <f aca="false">Picture!Z29</f>
        <v>10.0005183484673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KELLO RAISIN BRAN TOASTED BOX 1CT 18.7OZ - 0038000596631</v>
      </c>
      <c r="B21" s="0" t="str">
        <f aca="false">Picture!B30</f>
        <v>3800059663</v>
      </c>
      <c r="C21" s="0" t="str">
        <f aca="false">Picture!C30</f>
        <v>KELLOGG</v>
      </c>
      <c r="D21" s="0" t="str">
        <f aca="false">Picture!D30</f>
        <v>KELLOGGS RAISIN BRAN</v>
      </c>
      <c r="E21" s="0" t="str">
        <f aca="false">Picture!E30</f>
        <v>RAISIN</v>
      </c>
      <c r="F21" s="0" t="str">
        <f aca="false">Picture!F30</f>
        <v>ADULT HEDONIC</v>
      </c>
      <c r="G21" s="0" t="n">
        <f aca="false">Picture!G30</f>
        <v>5442522.71910575</v>
      </c>
      <c r="H21" s="0" t="n">
        <f aca="false">Picture!H30</f>
        <v>0</v>
      </c>
      <c r="I21" s="0" t="n">
        <f aca="false">Picture!I30</f>
        <v>0.703183484761452</v>
      </c>
      <c r="J21" s="0" t="n">
        <f aca="false">Picture!J30</f>
        <v>2143876.03572774</v>
      </c>
      <c r="K21" s="0" t="n">
        <f aca="false">Picture!K30</f>
        <v>0</v>
      </c>
      <c r="L21" s="0" t="n">
        <f aca="false">Picture!L30</f>
        <v>2505762.31055858</v>
      </c>
      <c r="M21" s="0" t="n">
        <f aca="false">Picture!M30</f>
        <v>0</v>
      </c>
      <c r="N21" s="0" t="n">
        <f aca="false">Picture!N30</f>
        <v>2.5386368560523</v>
      </c>
      <c r="O21" s="0" t="n">
        <f aca="false">Picture!O30</f>
        <v>2.5386368560523</v>
      </c>
      <c r="P21" s="0" t="n">
        <f aca="false">Picture!P30</f>
        <v>6.46022386397717</v>
      </c>
      <c r="Q21" s="0" t="n">
        <f aca="false">Picture!Q30</f>
        <v>0</v>
      </c>
      <c r="R21" s="0" t="n">
        <f aca="false">Picture!R30</f>
        <v>0.586757492660989</v>
      </c>
      <c r="S21" s="0" t="n">
        <f aca="false">Picture!S30</f>
        <v>0.586757492660989</v>
      </c>
      <c r="T21" s="0" t="n">
        <f aca="false">Picture!T30</f>
        <v>0.261837468576681</v>
      </c>
      <c r="U21" s="0" t="n">
        <f aca="false">Picture!U30</f>
        <v>0.261837468576681</v>
      </c>
      <c r="V21" s="0" t="n">
        <f aca="false">Picture!V30</f>
        <v>0.142448721214552</v>
      </c>
      <c r="W21" s="0" t="n">
        <f aca="false">Picture!W30</f>
        <v>0.142448721214552</v>
      </c>
      <c r="X21" s="0" t="n">
        <f aca="false">Picture!X30</f>
        <v>0.097266440525086</v>
      </c>
      <c r="Y21" s="0" t="n">
        <f aca="false">Picture!Y30</f>
        <v>0.097266440525086</v>
      </c>
      <c r="Z21" s="0" t="n">
        <f aca="false">Picture!Z30</f>
        <v>14.4228617721628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POST- HNYBO HONEY BOX 1CT 14.5OZ - 0884912014251</v>
      </c>
      <c r="B22" s="0" t="str">
        <f aca="false">Picture!B31</f>
        <v>8491201425</v>
      </c>
      <c r="C22" s="0" t="str">
        <f aca="false">Picture!C31</f>
        <v>POST</v>
      </c>
      <c r="D22" s="0" t="str">
        <f aca="false">Picture!D31</f>
        <v>POST HONEY BUNCHES OF OATS (ALL)</v>
      </c>
      <c r="E22" s="0" t="str">
        <f aca="false">Picture!E31</f>
        <v>HONEY NUT</v>
      </c>
      <c r="F22" s="0" t="str">
        <f aca="false">Picture!F31</f>
        <v>ADULT HEDONIC</v>
      </c>
      <c r="G22" s="0" t="n">
        <f aca="false">Picture!G31</f>
        <v>5268615.94668069</v>
      </c>
      <c r="H22" s="0" t="n">
        <f aca="false">Picture!H31</f>
        <v>13.6054817270569</v>
      </c>
      <c r="I22" s="0" t="n">
        <f aca="false">Picture!I31</f>
        <v>0.680714424627228</v>
      </c>
      <c r="J22" s="0" t="n">
        <f aca="false">Picture!J31</f>
        <v>1954678.31083702</v>
      </c>
      <c r="K22" s="0" t="n">
        <f aca="false">Picture!K31</f>
        <v>21.0771254824341</v>
      </c>
      <c r="L22" s="0" t="n">
        <f aca="false">Picture!L31</f>
        <v>1771524.95311159</v>
      </c>
      <c r="M22" s="0" t="n">
        <f aca="false">Picture!M31</f>
        <v>21.0771254824342</v>
      </c>
      <c r="N22" s="0" t="n">
        <f aca="false">Picture!N31</f>
        <v>2.69538773591067</v>
      </c>
      <c r="O22" s="0" t="n">
        <f aca="false">Picture!O31</f>
        <v>-0.177271172474953</v>
      </c>
      <c r="P22" s="0" t="n">
        <f aca="false">Picture!P31</f>
        <v>8.04990772068615</v>
      </c>
      <c r="Q22" s="0" t="n">
        <f aca="false">Picture!Q31</f>
        <v>-0.760398692062633</v>
      </c>
      <c r="R22" s="0" t="n">
        <f aca="false">Picture!R31</f>
        <v>0.644099860919908</v>
      </c>
      <c r="S22" s="0" t="n">
        <f aca="false">Picture!S31</f>
        <v>-0.00827714608051333</v>
      </c>
      <c r="T22" s="0" t="n">
        <f aca="false">Picture!T31</f>
        <v>0.295732915437371</v>
      </c>
      <c r="U22" s="0" t="n">
        <f aca="false">Picture!U31</f>
        <v>0.170051303733368</v>
      </c>
      <c r="V22" s="0" t="n">
        <f aca="false">Picture!V31</f>
        <v>0.0728896121796179</v>
      </c>
      <c r="W22" s="0" t="n">
        <f aca="false">Picture!W31</f>
        <v>0.0197552189069768</v>
      </c>
      <c r="X22" s="0" t="n">
        <f aca="false">Picture!X31</f>
        <v>0.0743651037586907</v>
      </c>
      <c r="Y22" s="0" t="n">
        <f aca="false">Picture!Y31</f>
        <v>0.0346142843696928</v>
      </c>
      <c r="Z22" s="0" t="n">
        <f aca="false">Picture!Z31</f>
        <v>8.66202782364563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KELLO FMWEA REGULAR BOX 1CT 24OZ - 0038000318341</v>
      </c>
      <c r="B23" s="0" t="str">
        <f aca="false">Picture!B32</f>
        <v>3800031834</v>
      </c>
      <c r="C23" s="0" t="str">
        <f aca="false">Picture!C32</f>
        <v>KELLOGG</v>
      </c>
      <c r="D23" s="0" t="str">
        <f aca="false">Picture!D32</f>
        <v>KELLOGGS FROSTED MINI-WHEATS (ALL)</v>
      </c>
      <c r="E23" s="0" t="str">
        <f aca="false">Picture!E32</f>
        <v>REGULAR/ORIGINAL</v>
      </c>
      <c r="F23" s="0" t="str">
        <f aca="false">Picture!F32</f>
        <v>ALL FAMILY SWEETENED</v>
      </c>
      <c r="G23" s="0" t="n">
        <f aca="false">Picture!G32</f>
        <v>5256190.97632653</v>
      </c>
      <c r="H23" s="0" t="n">
        <f aca="false">Picture!H32</f>
        <v>-6.05650207804966</v>
      </c>
      <c r="I23" s="0" t="n">
        <f aca="false">Picture!I32</f>
        <v>0.679109096656611</v>
      </c>
      <c r="J23" s="0" t="n">
        <f aca="false">Picture!J32</f>
        <v>1373170.30161345</v>
      </c>
      <c r="K23" s="0" t="n">
        <f aca="false">Picture!K32</f>
        <v>-8.31500681418257</v>
      </c>
      <c r="L23" s="0" t="n">
        <f aca="false">Picture!L32</f>
        <v>2059755.45242018</v>
      </c>
      <c r="M23" s="0" t="n">
        <f aca="false">Picture!M32</f>
        <v>-8.31500681418257</v>
      </c>
      <c r="N23" s="0" t="n">
        <f aca="false">Picture!N32</f>
        <v>3.82777793122281</v>
      </c>
      <c r="O23" s="0" t="n">
        <f aca="false">Picture!O32</f>
        <v>0.0920239801344653</v>
      </c>
      <c r="P23" s="0" t="n">
        <f aca="false">Picture!P32</f>
        <v>4.77134117300525</v>
      </c>
      <c r="Q23" s="0" t="n">
        <f aca="false">Picture!Q32</f>
        <v>-48.2866114877447</v>
      </c>
      <c r="R23" s="0" t="n">
        <f aca="false">Picture!R32</f>
        <v>0.577569665319792</v>
      </c>
      <c r="S23" s="0" t="n">
        <f aca="false">Picture!S32</f>
        <v>-0.00680928699848793</v>
      </c>
      <c r="T23" s="0" t="n">
        <f aca="false">Picture!T32</f>
        <v>0.14100092689293</v>
      </c>
      <c r="U23" s="0" t="n">
        <f aca="false">Picture!U32</f>
        <v>-0.0401771269275362</v>
      </c>
      <c r="V23" s="0" t="n">
        <f aca="false">Picture!V32</f>
        <v>0.0400130772134825</v>
      </c>
      <c r="W23" s="0" t="n">
        <f aca="false">Picture!W32</f>
        <v>-0.0485194951207906</v>
      </c>
      <c r="X23" s="0" t="n">
        <f aca="false">Picture!X32</f>
        <v>0.0766169604197802</v>
      </c>
      <c r="Y23" s="0" t="n">
        <f aca="false">Picture!Y32</f>
        <v>0.00488074325162462</v>
      </c>
      <c r="Z23" s="0" t="n">
        <f aca="false">Picture!Z32</f>
        <v>12.3246008687497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GENER LANTERN KEY CHAIN REGULAR BOX 1CT 16OZ - 0016000275691</v>
      </c>
      <c r="B24" s="0" t="str">
        <f aca="false">Picture!B33</f>
        <v>1600027569</v>
      </c>
      <c r="C24" s="0" t="str">
        <f aca="false">Picture!C33</f>
        <v>GENERAL MILLS</v>
      </c>
      <c r="D24" s="0" t="str">
        <f aca="false">Picture!D33</f>
        <v>GENERAL MILLS LUCKY CHARMS (ALL)</v>
      </c>
      <c r="E24" s="0" t="str">
        <f aca="false">Picture!E33</f>
        <v>REGULAR/ORIGINAL</v>
      </c>
      <c r="F24" s="0" t="str">
        <f aca="false">Picture!F33</f>
        <v>TRUE KIDS</v>
      </c>
      <c r="G24" s="0" t="n">
        <f aca="false">Picture!G33</f>
        <v>5233289.27105942</v>
      </c>
      <c r="H24" s="0" t="n">
        <f aca="false">Picture!H33</f>
        <v>-24.9948470150878</v>
      </c>
      <c r="I24" s="0" t="n">
        <f aca="false">Picture!I33</f>
        <v>0.676150156152758</v>
      </c>
      <c r="J24" s="0" t="n">
        <f aca="false">Picture!J33</f>
        <v>1567191.31624973</v>
      </c>
      <c r="K24" s="0" t="n">
        <f aca="false">Picture!K33</f>
        <v>-27.9320321749619</v>
      </c>
      <c r="L24" s="0" t="n">
        <f aca="false">Picture!L33</f>
        <v>1567191.31624973</v>
      </c>
      <c r="M24" s="0" t="n">
        <f aca="false">Picture!M33</f>
        <v>-27.9320321749619</v>
      </c>
      <c r="N24" s="0" t="n">
        <f aca="false">Picture!N33</f>
        <v>3.33927914020263</v>
      </c>
      <c r="O24" s="0" t="n">
        <f aca="false">Picture!O33</f>
        <v>0.130765430706518</v>
      </c>
      <c r="P24" s="0" t="n">
        <f aca="false">Picture!P33</f>
        <v>7.08277907073809</v>
      </c>
      <c r="Q24" s="0" t="n">
        <f aca="false">Picture!Q33</f>
        <v>-13.0979610635725</v>
      </c>
      <c r="R24" s="0" t="n">
        <f aca="false">Picture!R33</f>
        <v>0.610842149389514</v>
      </c>
      <c r="S24" s="0" t="n">
        <f aca="false">Picture!S33</f>
        <v>-0.00666981732721705</v>
      </c>
      <c r="T24" s="0" t="n">
        <f aca="false">Picture!T33</f>
        <v>0.201274617580887</v>
      </c>
      <c r="U24" s="0" t="n">
        <f aca="false">Picture!U33</f>
        <v>-0.0585824083037863</v>
      </c>
      <c r="V24" s="0" t="n">
        <f aca="false">Picture!V33</f>
        <v>0.0715928114820955</v>
      </c>
      <c r="W24" s="0" t="n">
        <f aca="false">Picture!W33</f>
        <v>-0.0215237745964792</v>
      </c>
      <c r="X24" s="0" t="n">
        <f aca="false">Picture!X33</f>
        <v>0.104479496849199</v>
      </c>
      <c r="Y24" s="0" t="n">
        <f aca="false">Picture!Y33</f>
        <v>-0.0206054961608805</v>
      </c>
      <c r="Z24" s="0" t="n">
        <f aca="false">Picture!Z33</f>
        <v>12.9339990638155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KELLO APJKS APPLE CINNAMON BOX 1CT 12.2OZ - 0038000391341</v>
      </c>
      <c r="B25" s="0" t="str">
        <f aca="false">Picture!B34</f>
        <v>3800039134</v>
      </c>
      <c r="C25" s="0" t="str">
        <f aca="false">Picture!C34</f>
        <v>KELLOGG</v>
      </c>
      <c r="D25" s="0" t="str">
        <f aca="false">Picture!D34</f>
        <v>KELLOGGS APPLE JACKS (ALL)</v>
      </c>
      <c r="E25" s="0" t="str">
        <f aca="false">Picture!E34</f>
        <v>APPLE CINNAMON</v>
      </c>
      <c r="F25" s="0" t="str">
        <f aca="false">Picture!F34</f>
        <v>BETTER FOR YOU KIDS</v>
      </c>
      <c r="G25" s="0" t="n">
        <f aca="false">Picture!G34</f>
        <v>5105917.59686115</v>
      </c>
      <c r="H25" s="0" t="n">
        <f aca="false">Picture!H34</f>
        <v>-6.51474834936715</v>
      </c>
      <c r="I25" s="0" t="n">
        <f aca="false">Picture!I34</f>
        <v>0.65969351235994</v>
      </c>
      <c r="J25" s="0" t="n">
        <f aca="false">Picture!J34</f>
        <v>2031297.92034813</v>
      </c>
      <c r="K25" s="0" t="n">
        <f aca="false">Picture!K34</f>
        <v>-7.07377968383324</v>
      </c>
      <c r="L25" s="0" t="n">
        <f aca="false">Picture!L34</f>
        <v>1548864.66426545</v>
      </c>
      <c r="M25" s="0" t="n">
        <f aca="false">Picture!M34</f>
        <v>-7.07377968383335</v>
      </c>
      <c r="N25" s="0" t="n">
        <f aca="false">Picture!N34</f>
        <v>2.51362320894125</v>
      </c>
      <c r="O25" s="0" t="n">
        <f aca="false">Picture!O34</f>
        <v>0.0150311852621501</v>
      </c>
      <c r="P25" s="0" t="n">
        <f aca="false">Picture!P34</f>
        <v>6.52162236793885</v>
      </c>
      <c r="Q25" s="0" t="n">
        <f aca="false">Picture!Q34</f>
        <v>-8.1349027187998</v>
      </c>
      <c r="R25" s="0" t="n">
        <f aca="false">Picture!R34</f>
        <v>0.548113556251676</v>
      </c>
      <c r="S25" s="0" t="n">
        <f aca="false">Picture!S34</f>
        <v>-0.0877486014301124</v>
      </c>
      <c r="T25" s="0" t="n">
        <f aca="false">Picture!T34</f>
        <v>0.320120065086363</v>
      </c>
      <c r="U25" s="0" t="n">
        <f aca="false">Picture!U34</f>
        <v>0.0264771224122315</v>
      </c>
      <c r="V25" s="0" t="n">
        <f aca="false">Picture!V34</f>
        <v>0.158405581908425</v>
      </c>
      <c r="W25" s="0" t="n">
        <f aca="false">Picture!W34</f>
        <v>0.0257777393624228</v>
      </c>
      <c r="X25" s="0" t="n">
        <f aca="false">Picture!X34</f>
        <v>0.129953215378333</v>
      </c>
      <c r="Y25" s="0" t="n">
        <f aca="false">Picture!Y34</f>
        <v>0.0139790529384424</v>
      </c>
      <c r="Z25" s="0" t="n">
        <f aca="false">Picture!Z34</f>
        <v>10.9398598352775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KELLO FROSTED FLAKES REGULAR BOX 1CT 10.5OZ - 0038000596441</v>
      </c>
      <c r="B26" s="0" t="str">
        <f aca="false">Picture!B35</f>
        <v>3800059644</v>
      </c>
      <c r="C26" s="0" t="str">
        <f aca="false">Picture!C35</f>
        <v>KELLOGG</v>
      </c>
      <c r="D26" s="0" t="str">
        <f aca="false">Picture!D35</f>
        <v>KELLOGGS FROSTED FLAKES (ALL)</v>
      </c>
      <c r="E26" s="0" t="str">
        <f aca="false">Picture!E35</f>
        <v>REGULAR/ORIGINAL</v>
      </c>
      <c r="F26" s="0" t="str">
        <f aca="false">Picture!F35</f>
        <v>BETTER FOR YOU KIDS</v>
      </c>
      <c r="G26" s="0" t="n">
        <f aca="false">Picture!G35</f>
        <v>4812106.95093218</v>
      </c>
      <c r="H26" s="0" t="n">
        <f aca="false">Picture!H35</f>
        <v>0</v>
      </c>
      <c r="I26" s="0" t="n">
        <f aca="false">Picture!I35</f>
        <v>0.621732661385616</v>
      </c>
      <c r="J26" s="0" t="n">
        <f aca="false">Picture!J35</f>
        <v>1790946.54775223</v>
      </c>
      <c r="K26" s="0" t="n">
        <f aca="false">Picture!K35</f>
        <v>0</v>
      </c>
      <c r="L26" s="0" t="n">
        <f aca="false">Picture!L35</f>
        <v>1175398.21928978</v>
      </c>
      <c r="M26" s="0" t="n">
        <f aca="false">Picture!M35</f>
        <v>0</v>
      </c>
      <c r="N26" s="0" t="n">
        <f aca="false">Picture!N35</f>
        <v>2.68690707546339</v>
      </c>
      <c r="O26" s="0" t="n">
        <f aca="false">Picture!O35</f>
        <v>2.68690707546339</v>
      </c>
      <c r="P26" s="0" t="n">
        <f aca="false">Picture!P35</f>
        <v>7.21222109835797</v>
      </c>
      <c r="Q26" s="0" t="n">
        <f aca="false">Picture!Q35</f>
        <v>0</v>
      </c>
      <c r="R26" s="0" t="n">
        <f aca="false">Picture!R35</f>
        <v>0.354099225978084</v>
      </c>
      <c r="S26" s="0" t="n">
        <f aca="false">Picture!S35</f>
        <v>0.354099225978084</v>
      </c>
      <c r="T26" s="0" t="n">
        <f aca="false">Picture!T35</f>
        <v>0.170710534027229</v>
      </c>
      <c r="U26" s="0" t="n">
        <f aca="false">Picture!U35</f>
        <v>0.170710534027229</v>
      </c>
      <c r="V26" s="0" t="n">
        <f aca="false">Picture!V35</f>
        <v>0.0795036766628799</v>
      </c>
      <c r="W26" s="0" t="n">
        <f aca="false">Picture!W35</f>
        <v>0.0795036766628799</v>
      </c>
      <c r="X26" s="0" t="n">
        <f aca="false">Picture!X35</f>
        <v>0.0894125876976899</v>
      </c>
      <c r="Y26" s="0" t="n">
        <f aca="false">Picture!Y35</f>
        <v>0.0894125876976899</v>
      </c>
      <c r="Z26" s="0" t="n">
        <f aca="false">Picture!Z35</f>
        <v>9.58487036891096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KELLO KSKRB REGULAR BOX 1CT 16.7OZ - 0038000036441</v>
      </c>
      <c r="B27" s="0" t="str">
        <f aca="false">Picture!B36</f>
        <v>3800003644</v>
      </c>
      <c r="C27" s="0" t="str">
        <f aca="false">Picture!C36</f>
        <v>KELLOGG</v>
      </c>
      <c r="D27" s="0" t="str">
        <f aca="false">Picture!D36</f>
        <v>KELLOGGS SPECIAL K (ALL)</v>
      </c>
      <c r="E27" s="0" t="str">
        <f aca="false">Picture!E36</f>
        <v>BERRY</v>
      </c>
      <c r="F27" s="0" t="str">
        <f aca="false">Picture!F36</f>
        <v>ADULT NUTRITIONAL</v>
      </c>
      <c r="G27" s="0" t="n">
        <f aca="false">Picture!G36</f>
        <v>4721629.1926347</v>
      </c>
      <c r="H27" s="0" t="n">
        <f aca="false">Picture!H36</f>
        <v>-10.6455807520047</v>
      </c>
      <c r="I27" s="0" t="n">
        <f aca="false">Picture!I36</f>
        <v>0.610042776261264</v>
      </c>
      <c r="J27" s="0" t="n">
        <f aca="false">Picture!J36</f>
        <v>1149193.68149889</v>
      </c>
      <c r="K27" s="0" t="n">
        <f aca="false">Picture!K36</f>
        <v>-12.3898868734825</v>
      </c>
      <c r="L27" s="0" t="n">
        <f aca="false">Picture!L36</f>
        <v>1199413.44538039</v>
      </c>
      <c r="M27" s="0" t="n">
        <f aca="false">Picture!M36</f>
        <v>-12.3898868734826</v>
      </c>
      <c r="N27" s="0" t="n">
        <f aca="false">Picture!N36</f>
        <v>4.10864527768401</v>
      </c>
      <c r="O27" s="0" t="n">
        <f aca="false">Picture!O36</f>
        <v>0.08020571527587</v>
      </c>
      <c r="P27" s="0" t="n">
        <f aca="false">Picture!P36</f>
        <v>5.58544971819673</v>
      </c>
      <c r="Q27" s="0" t="n">
        <f aca="false">Picture!Q36</f>
        <v>-11.91108134004</v>
      </c>
      <c r="R27" s="0" t="n">
        <f aca="false">Picture!R36</f>
        <v>0.579705008894577</v>
      </c>
      <c r="S27" s="0" t="n">
        <f aca="false">Picture!S36</f>
        <v>-0.00632166466067863</v>
      </c>
      <c r="T27" s="0" t="n">
        <f aca="false">Picture!T36</f>
        <v>0.204422772959745</v>
      </c>
      <c r="U27" s="0" t="n">
        <f aca="false">Picture!U36</f>
        <v>0.0140954607423066</v>
      </c>
      <c r="V27" s="0" t="n">
        <f aca="false">Picture!V36</f>
        <v>0.107933515854422</v>
      </c>
      <c r="W27" s="0" t="n">
        <f aca="false">Picture!W36</f>
        <v>0.0251554531068446</v>
      </c>
      <c r="X27" s="0" t="n">
        <f aca="false">Picture!X36</f>
        <v>0.0501104501679627</v>
      </c>
      <c r="Y27" s="0" t="n">
        <f aca="false">Picture!Y36</f>
        <v>-0.0110024510003031</v>
      </c>
      <c r="Z27" s="0" t="n">
        <f aca="false">Picture!Z36</f>
        <v>11.5822559253319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GENER CCOPF COCOA BOX 1CT 11.8OZ - 0016000275111</v>
      </c>
      <c r="B28" s="0" t="str">
        <f aca="false">Picture!B37</f>
        <v>1600027511</v>
      </c>
      <c r="C28" s="0" t="str">
        <f aca="false">Picture!C37</f>
        <v>GENERAL MILLS</v>
      </c>
      <c r="D28" s="0" t="str">
        <f aca="false">Picture!D37</f>
        <v>GENERAL MILLS COCOA PUFFS</v>
      </c>
      <c r="E28" s="0" t="str">
        <f aca="false">Picture!E37</f>
        <v>CHOCOLATE</v>
      </c>
      <c r="F28" s="0" t="str">
        <f aca="false">Picture!F37</f>
        <v>TRUE KIDS</v>
      </c>
      <c r="G28" s="0" t="n">
        <f aca="false">Picture!G37</f>
        <v>4673392.85286944</v>
      </c>
      <c r="H28" s="0" t="n">
        <f aca="false">Picture!H37</f>
        <v>-0.0894767698141792</v>
      </c>
      <c r="I28" s="0" t="n">
        <f aca="false">Picture!I37</f>
        <v>0.603810556528086</v>
      </c>
      <c r="J28" s="0" t="n">
        <f aca="false">Picture!J37</f>
        <v>1787482.66188621</v>
      </c>
      <c r="K28" s="0" t="n">
        <f aca="false">Picture!K37</f>
        <v>0.0712623519373141</v>
      </c>
      <c r="L28" s="0" t="n">
        <f aca="false">Picture!L37</f>
        <v>1318268.46314108</v>
      </c>
      <c r="M28" s="0" t="n">
        <f aca="false">Picture!M37</f>
        <v>0.0712623519373814</v>
      </c>
      <c r="N28" s="0" t="n">
        <f aca="false">Picture!N37</f>
        <v>2.61451087191968</v>
      </c>
      <c r="O28" s="0" t="n">
        <f aca="false">Picture!O37</f>
        <v>-0.00420630547989287</v>
      </c>
      <c r="P28" s="0" t="n">
        <f aca="false">Picture!P37</f>
        <v>5.8810770957146</v>
      </c>
      <c r="Q28" s="0" t="n">
        <f aca="false">Picture!Q37</f>
        <v>-2.52238239750452</v>
      </c>
      <c r="R28" s="0" t="n">
        <f aca="false">Picture!R37</f>
        <v>0.640778626113367</v>
      </c>
      <c r="S28" s="0" t="n">
        <f aca="false">Picture!S37</f>
        <v>0.000907933457284682</v>
      </c>
      <c r="T28" s="0" t="n">
        <f aca="false">Picture!T37</f>
        <v>0.229577830416946</v>
      </c>
      <c r="U28" s="0" t="n">
        <f aca="false">Picture!U37</f>
        <v>-0.0440393340384037</v>
      </c>
      <c r="V28" s="0" t="n">
        <f aca="false">Picture!V37</f>
        <v>0.090791757466225</v>
      </c>
      <c r="W28" s="0" t="n">
        <f aca="false">Picture!W37</f>
        <v>-0.0376227615459771</v>
      </c>
      <c r="X28" s="0" t="n">
        <f aca="false">Picture!X37</f>
        <v>0.0878553518314505</v>
      </c>
      <c r="Y28" s="0" t="n">
        <f aca="false">Picture!Y37</f>
        <v>0.00225353584829528</v>
      </c>
      <c r="Z28" s="0" t="n">
        <f aca="false">Picture!Z37</f>
        <v>8.37673987565477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KELLO ROCKIN RASPBERRY TOASTED BOX 1CT 12OZ - 0038000318461</v>
      </c>
      <c r="B29" s="0" t="str">
        <f aca="false">Picture!B38</f>
        <v>3800031846</v>
      </c>
      <c r="C29" s="0" t="str">
        <f aca="false">Picture!C38</f>
        <v>KELLOGG</v>
      </c>
      <c r="D29" s="0" t="str">
        <f aca="false">Picture!D38</f>
        <v>KELLOGGS RICE KRISPIES (ALL)</v>
      </c>
      <c r="E29" s="0" t="str">
        <f aca="false">Picture!E38</f>
        <v>REGULAR/ORIGINAL</v>
      </c>
      <c r="F29" s="0" t="str">
        <f aca="false">Picture!F38</f>
        <v>ALL FAMILY PLAIN</v>
      </c>
      <c r="G29" s="0" t="n">
        <f aca="false">Picture!G38</f>
        <v>4569257.17233012</v>
      </c>
      <c r="H29" s="0" t="n">
        <f aca="false">Picture!H38</f>
        <v>-14.3073665264358</v>
      </c>
      <c r="I29" s="0" t="n">
        <f aca="false">Picture!I38</f>
        <v>0.590356043885892</v>
      </c>
      <c r="J29" s="0" t="n">
        <f aca="false">Picture!J38</f>
        <v>1614818.00855529</v>
      </c>
      <c r="K29" s="0" t="n">
        <f aca="false">Picture!K38</f>
        <v>-13.4715017299811</v>
      </c>
      <c r="L29" s="0" t="n">
        <f aca="false">Picture!L38</f>
        <v>1211113.50641647</v>
      </c>
      <c r="M29" s="0" t="n">
        <f aca="false">Picture!M38</f>
        <v>-13.4715017299811</v>
      </c>
      <c r="N29" s="0" t="n">
        <f aca="false">Picture!N38</f>
        <v>2.82958026732563</v>
      </c>
      <c r="O29" s="0" t="n">
        <f aca="false">Picture!O38</f>
        <v>-0.0276003483418426</v>
      </c>
      <c r="P29" s="0" t="n">
        <f aca="false">Picture!P38</f>
        <v>5.28453480002505</v>
      </c>
      <c r="Q29" s="0" t="n">
        <f aca="false">Picture!Q38</f>
        <v>-18.4214452626182</v>
      </c>
      <c r="R29" s="0" t="n">
        <f aca="false">Picture!R38</f>
        <v>0.622048147974367</v>
      </c>
      <c r="S29" s="0" t="n">
        <f aca="false">Picture!S38</f>
        <v>-0.0206924535821682</v>
      </c>
      <c r="T29" s="0" t="n">
        <f aca="false">Picture!T38</f>
        <v>0.416926141155593</v>
      </c>
      <c r="U29" s="0" t="n">
        <f aca="false">Picture!U38</f>
        <v>0.144787861186645</v>
      </c>
      <c r="V29" s="0" t="n">
        <f aca="false">Picture!V38</f>
        <v>0.136112196409993</v>
      </c>
      <c r="W29" s="0" t="n">
        <f aca="false">Picture!W38</f>
        <v>0.0349752412346071</v>
      </c>
      <c r="X29" s="0" t="n">
        <f aca="false">Picture!X38</f>
        <v>0.134062435947695</v>
      </c>
      <c r="Y29" s="0" t="n">
        <f aca="false">Picture!Y38</f>
        <v>0.0104803539045705</v>
      </c>
      <c r="Z29" s="0" t="n">
        <f aca="false">Picture!Z38</f>
        <v>8.5644400446399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POST- HNYBO HONEY BOX 1CT 18OZ - 0884912014271</v>
      </c>
      <c r="B30" s="0" t="str">
        <f aca="false">Picture!B39</f>
        <v>8491201427</v>
      </c>
      <c r="C30" s="0" t="str">
        <f aca="false">Picture!C39</f>
        <v>POST</v>
      </c>
      <c r="D30" s="0" t="str">
        <f aca="false">Picture!D39</f>
        <v>POST HONEY BUNCHES OF OATS (ALL)</v>
      </c>
      <c r="E30" s="0" t="str">
        <f aca="false">Picture!E39</f>
        <v>HONEY NUT</v>
      </c>
      <c r="F30" s="0" t="str">
        <f aca="false">Picture!F39</f>
        <v>ADULT HEDONIC</v>
      </c>
      <c r="G30" s="0" t="n">
        <f aca="false">Picture!G39</f>
        <v>4567630.25912829</v>
      </c>
      <c r="H30" s="0" t="n">
        <f aca="false">Picture!H39</f>
        <v>-7.97120089494676</v>
      </c>
      <c r="I30" s="0" t="n">
        <f aca="false">Picture!I39</f>
        <v>0.590145843845631</v>
      </c>
      <c r="J30" s="0" t="n">
        <f aca="false">Picture!J39</f>
        <v>1323687.19333303</v>
      </c>
      <c r="K30" s="0" t="n">
        <f aca="false">Picture!K39</f>
        <v>-7.87923137770675</v>
      </c>
      <c r="L30" s="0" t="n">
        <f aca="false">Picture!L39</f>
        <v>1489148.09249966</v>
      </c>
      <c r="M30" s="0" t="n">
        <f aca="false">Picture!M39</f>
        <v>-7.87923137770675</v>
      </c>
      <c r="N30" s="0" t="n">
        <f aca="false">Picture!N39</f>
        <v>3.4506870521479</v>
      </c>
      <c r="O30" s="0" t="n">
        <f aca="false">Picture!O39</f>
        <v>-0.00344846423531076</v>
      </c>
      <c r="P30" s="0" t="n">
        <f aca="false">Picture!P39</f>
        <v>6.03324310915128</v>
      </c>
      <c r="Q30" s="0" t="n">
        <f aca="false">Picture!Q39</f>
        <v>5.35086917311254</v>
      </c>
      <c r="R30" s="0" t="n">
        <f aca="false">Picture!R39</f>
        <v>0.579757600974502</v>
      </c>
      <c r="S30" s="0" t="n">
        <f aca="false">Picture!S39</f>
        <v>-0.00619753685420965</v>
      </c>
      <c r="T30" s="0" t="n">
        <f aca="false">Picture!T39</f>
        <v>0.141570047755304</v>
      </c>
      <c r="U30" s="0" t="n">
        <f aca="false">Picture!U39</f>
        <v>0.0396752909930373</v>
      </c>
      <c r="V30" s="0" t="n">
        <f aca="false">Picture!V39</f>
        <v>0.0223353914209031</v>
      </c>
      <c r="W30" s="0" t="n">
        <f aca="false">Picture!W39</f>
        <v>-0.00021675211134977</v>
      </c>
      <c r="X30" s="0" t="n">
        <f aca="false">Picture!X39</f>
        <v>0.0219241708633797</v>
      </c>
      <c r="Y30" s="0" t="n">
        <f aca="false">Picture!Y39</f>
        <v>-0.000379915639974446</v>
      </c>
      <c r="Z30" s="0" t="n">
        <f aca="false">Picture!Z39</f>
        <v>12.8461504388688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GENER GMRPF COCOA PEANUT BUTTER BOX 1CT 13OZ - 0016000275031</v>
      </c>
      <c r="B31" s="0" t="str">
        <f aca="false">Picture!B40</f>
        <v>1600027503</v>
      </c>
      <c r="C31" s="0" t="str">
        <f aca="false">Picture!C40</f>
        <v>GENERAL MILLS</v>
      </c>
      <c r="D31" s="0" t="str">
        <f aca="false">Picture!D40</f>
        <v>GENERAL MILLS REESE'S PUFFS</v>
      </c>
      <c r="E31" s="0" t="str">
        <f aca="false">Picture!E40</f>
        <v>PEANUT BUTTER &amp; CHOC</v>
      </c>
      <c r="F31" s="0" t="str">
        <f aca="false">Picture!F40</f>
        <v>TRUE KIDS</v>
      </c>
      <c r="G31" s="0" t="n">
        <f aca="false">Picture!G40</f>
        <v>4546122.51051065</v>
      </c>
      <c r="H31" s="0" t="n">
        <f aca="false">Picture!H40</f>
        <v>-17.7115483344335</v>
      </c>
      <c r="I31" s="0" t="n">
        <f aca="false">Picture!I40</f>
        <v>0.587367004986727</v>
      </c>
      <c r="J31" s="0" t="n">
        <f aca="false">Picture!J40</f>
        <v>1584147.2593186</v>
      </c>
      <c r="K31" s="0" t="n">
        <f aca="false">Picture!K40</f>
        <v>-20.9857266606735</v>
      </c>
      <c r="L31" s="0" t="n">
        <f aca="false">Picture!L40</f>
        <v>1287119.64819637</v>
      </c>
      <c r="M31" s="0" t="n">
        <f aca="false">Picture!M40</f>
        <v>-20.9857266606735</v>
      </c>
      <c r="N31" s="0" t="n">
        <f aca="false">Picture!N40</f>
        <v>2.86976004520318</v>
      </c>
      <c r="O31" s="0" t="n">
        <f aca="false">Picture!O40</f>
        <v>0.114184991348497</v>
      </c>
      <c r="P31" s="0" t="n">
        <f aca="false">Picture!P40</f>
        <v>5.6719861261868</v>
      </c>
      <c r="Q31" s="0" t="n">
        <f aca="false">Picture!Q40</f>
        <v>-13.3572155359115</v>
      </c>
      <c r="R31" s="0" t="n">
        <f aca="false">Picture!R40</f>
        <v>0.625140756056338</v>
      </c>
      <c r="S31" s="0" t="n">
        <f aca="false">Picture!S40</f>
        <v>-0.0148522134799606</v>
      </c>
      <c r="T31" s="0" t="n">
        <f aca="false">Picture!T40</f>
        <v>0.210814538070305</v>
      </c>
      <c r="U31" s="0" t="n">
        <f aca="false">Picture!U40</f>
        <v>-0.0141375168268311</v>
      </c>
      <c r="V31" s="0" t="n">
        <f aca="false">Picture!V40</f>
        <v>0.085117614720262</v>
      </c>
      <c r="W31" s="0" t="n">
        <f aca="false">Picture!W40</f>
        <v>-0.0437166273327733</v>
      </c>
      <c r="X31" s="0" t="n">
        <f aca="false">Picture!X40</f>
        <v>0.0701828015704484</v>
      </c>
      <c r="Y31" s="0" t="n">
        <f aca="false">Picture!Y40</f>
        <v>-0.0324585825444364</v>
      </c>
      <c r="Z31" s="0" t="n">
        <f aca="false">Picture!Z40</f>
        <v>7.05663049896488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KELLO KLRBC RAISIN BRAN BOX 1CT 18.2OZ - 0038000870101</v>
      </c>
      <c r="B32" s="0" t="str">
        <f aca="false">Picture!B41</f>
        <v>3800087010</v>
      </c>
      <c r="C32" s="0" t="str">
        <f aca="false">Picture!C41</f>
        <v>KELLOGG</v>
      </c>
      <c r="D32" s="0" t="str">
        <f aca="false">Picture!D41</f>
        <v>KELLOGGS RAISIN BRAN</v>
      </c>
      <c r="E32" s="0" t="str">
        <f aca="false">Picture!E41</f>
        <v>RAISIN</v>
      </c>
      <c r="F32" s="0" t="str">
        <f aca="false">Picture!F41</f>
        <v>ADULT HEDONIC</v>
      </c>
      <c r="G32" s="0" t="n">
        <f aca="false">Picture!G41</f>
        <v>4357808.45439596</v>
      </c>
      <c r="H32" s="0" t="n">
        <f aca="false">Picture!H41</f>
        <v>-8.70740337155509</v>
      </c>
      <c r="I32" s="0" t="n">
        <f aca="false">Picture!I41</f>
        <v>0.563036498520775</v>
      </c>
      <c r="J32" s="0" t="n">
        <f aca="false">Picture!J41</f>
        <v>1382178.82012008</v>
      </c>
      <c r="K32" s="0" t="n">
        <f aca="false">Picture!K41</f>
        <v>-9.56403727312464</v>
      </c>
      <c r="L32" s="0" t="n">
        <f aca="false">Picture!L41</f>
        <v>1572228.40788659</v>
      </c>
      <c r="M32" s="0" t="n">
        <f aca="false">Picture!M41</f>
        <v>-9.5640372731246</v>
      </c>
      <c r="N32" s="0" t="n">
        <f aca="false">Picture!N41</f>
        <v>3.1528543130312</v>
      </c>
      <c r="O32" s="0" t="n">
        <f aca="false">Picture!O41</f>
        <v>0.0295844569110524</v>
      </c>
      <c r="P32" s="0" t="n">
        <f aca="false">Picture!P41</f>
        <v>4.51849034516076</v>
      </c>
      <c r="Q32" s="0" t="n">
        <f aca="false">Picture!Q41</f>
        <v>-26.7259753386925</v>
      </c>
      <c r="R32" s="0" t="n">
        <f aca="false">Picture!R41</f>
        <v>0.639191643206854</v>
      </c>
      <c r="S32" s="0" t="n">
        <f aca="false">Picture!S41</f>
        <v>-0.0101677276650441</v>
      </c>
      <c r="T32" s="0" t="n">
        <f aca="false">Picture!T41</f>
        <v>0.229195424961414</v>
      </c>
      <c r="U32" s="0" t="n">
        <f aca="false">Picture!U41</f>
        <v>0.010434183063894</v>
      </c>
      <c r="V32" s="0" t="n">
        <f aca="false">Picture!V41</f>
        <v>0.123495945127678</v>
      </c>
      <c r="W32" s="0" t="n">
        <f aca="false">Picture!W41</f>
        <v>0.00985754935917269</v>
      </c>
      <c r="X32" s="0" t="n">
        <f aca="false">Picture!X41</f>
        <v>0.0529125457340865</v>
      </c>
      <c r="Y32" s="0" t="n">
        <f aca="false">Picture!Y41</f>
        <v>-0.0201277895502894</v>
      </c>
      <c r="Z32" s="0" t="n">
        <f aca="false">Picture!Z41</f>
        <v>6.55985876820281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GENER GMMGC REGULAR BOX 1CT 12.8OZ - 0016000275621</v>
      </c>
      <c r="B33" s="0" t="str">
        <f aca="false">Picture!B42</f>
        <v>1600027562</v>
      </c>
      <c r="C33" s="0" t="str">
        <f aca="false">Picture!C42</f>
        <v>GENERAL MILLS</v>
      </c>
      <c r="D33" s="0" t="str">
        <f aca="false">Picture!D42</f>
        <v>GENERAL MILLS CHEERIOS (ALL)</v>
      </c>
      <c r="E33" s="0" t="str">
        <f aca="false">Picture!E42</f>
        <v>REGULAR/ORIGINAL</v>
      </c>
      <c r="F33" s="0" t="str">
        <f aca="false">Picture!F42</f>
        <v>ALL FAMILY SWEETENED</v>
      </c>
      <c r="G33" s="0" t="n">
        <f aca="false">Picture!G42</f>
        <v>4319066.67102756</v>
      </c>
      <c r="H33" s="0" t="n">
        <f aca="false">Picture!H42</f>
        <v>-3.2645704024414</v>
      </c>
      <c r="I33" s="0" t="n">
        <f aca="false">Picture!I42</f>
        <v>0.558030992133226</v>
      </c>
      <c r="J33" s="0" t="n">
        <f aca="false">Picture!J42</f>
        <v>1229721.72363663</v>
      </c>
      <c r="K33" s="0" t="n">
        <f aca="false">Picture!K42</f>
        <v>-1.66915884621847</v>
      </c>
      <c r="L33" s="0" t="n">
        <f aca="false">Picture!L42</f>
        <v>983777.378909302</v>
      </c>
      <c r="M33" s="0" t="n">
        <f aca="false">Picture!M42</f>
        <v>-1.66915884621845</v>
      </c>
      <c r="N33" s="0" t="n">
        <f aca="false">Picture!N42</f>
        <v>3.5122309283558</v>
      </c>
      <c r="O33" s="0" t="n">
        <f aca="false">Picture!O42</f>
        <v>-0.0579255587589165</v>
      </c>
      <c r="P33" s="0" t="n">
        <f aca="false">Picture!P42</f>
        <v>6.24686329091898</v>
      </c>
      <c r="Q33" s="0" t="n">
        <f aca="false">Picture!Q42</f>
        <v>17.5523350186891</v>
      </c>
      <c r="R33" s="0" t="n">
        <f aca="false">Picture!R42</f>
        <v>0.618684268487467</v>
      </c>
      <c r="S33" s="0" t="n">
        <f aca="false">Picture!S42</f>
        <v>-0.000364982119713586</v>
      </c>
      <c r="T33" s="0" t="n">
        <f aca="false">Picture!T42</f>
        <v>0.194954986447403</v>
      </c>
      <c r="U33" s="0" t="n">
        <f aca="false">Picture!U42</f>
        <v>0.00641012725166049</v>
      </c>
      <c r="V33" s="0" t="n">
        <f aca="false">Picture!V42</f>
        <v>0.0731955772978456</v>
      </c>
      <c r="W33" s="0" t="n">
        <f aca="false">Picture!W42</f>
        <v>-0.0205524258756362</v>
      </c>
      <c r="X33" s="0" t="n">
        <f aca="false">Picture!X42</f>
        <v>0.0682559843298295</v>
      </c>
      <c r="Y33" s="0" t="n">
        <f aca="false">Picture!Y42</f>
        <v>0.0109182457276869</v>
      </c>
      <c r="Z33" s="0" t="n">
        <f aca="false">Picture!Z42</f>
        <v>8.20880894282949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GENER GEMRC REGULAR BOX 1CT 12.8OZ - 0016000275591</v>
      </c>
      <c r="B34" s="0" t="str">
        <f aca="false">Picture!B43</f>
        <v>1600027559</v>
      </c>
      <c r="C34" s="0" t="str">
        <f aca="false">Picture!C43</f>
        <v>GENERAL MILLS</v>
      </c>
      <c r="D34" s="0" t="str">
        <f aca="false">Picture!D43</f>
        <v>GENERAL MILLS CHEX (ALL)</v>
      </c>
      <c r="E34" s="0" t="str">
        <f aca="false">Picture!E43</f>
        <v>REGULAR/ORIGINAL</v>
      </c>
      <c r="F34" s="0" t="str">
        <f aca="false">Picture!F43</f>
        <v>ALL FAMILY PLAIN</v>
      </c>
      <c r="G34" s="0" t="n">
        <f aca="false">Picture!G43</f>
        <v>4318032.38590611</v>
      </c>
      <c r="H34" s="0" t="n">
        <f aca="false">Picture!H43</f>
        <v>3.04833760814382</v>
      </c>
      <c r="I34" s="0" t="n">
        <f aca="false">Picture!I43</f>
        <v>0.557897360680778</v>
      </c>
      <c r="J34" s="0" t="n">
        <f aca="false">Picture!J43</f>
        <v>1293999.20387666</v>
      </c>
      <c r="K34" s="0" t="n">
        <f aca="false">Picture!K43</f>
        <v>-1.61661538956931</v>
      </c>
      <c r="L34" s="0" t="n">
        <f aca="false">Picture!L43</f>
        <v>1035199.36310133</v>
      </c>
      <c r="M34" s="0" t="n">
        <f aca="false">Picture!M43</f>
        <v>-1.61661538956927</v>
      </c>
      <c r="N34" s="0" t="n">
        <f aca="false">Picture!N43</f>
        <v>3.33696680258366</v>
      </c>
      <c r="O34" s="0" t="n">
        <f aca="false">Picture!O43</f>
        <v>0.151063021978839</v>
      </c>
      <c r="P34" s="0" t="n">
        <f aca="false">Picture!P43</f>
        <v>6.06777757355651</v>
      </c>
      <c r="Q34" s="0" t="n">
        <f aca="false">Picture!Q43</f>
        <v>19.1275053159807</v>
      </c>
      <c r="R34" s="0" t="n">
        <f aca="false">Picture!R43</f>
        <v>0.643716189779809</v>
      </c>
      <c r="S34" s="0" t="n">
        <f aca="false">Picture!S43</f>
        <v>-0.00202074898709004</v>
      </c>
      <c r="T34" s="0" t="n">
        <f aca="false">Picture!T43</f>
        <v>0.168701795118561</v>
      </c>
      <c r="U34" s="0" t="n">
        <f aca="false">Picture!U43</f>
        <v>-0.00442415409987451</v>
      </c>
      <c r="V34" s="0" t="n">
        <f aca="false">Picture!V43</f>
        <v>0.0755982835619289</v>
      </c>
      <c r="W34" s="0" t="n">
        <f aca="false">Picture!W43</f>
        <v>-0.0305630873485826</v>
      </c>
      <c r="X34" s="0" t="n">
        <f aca="false">Picture!X43</f>
        <v>0.0701964122180555</v>
      </c>
      <c r="Y34" s="0" t="n">
        <f aca="false">Picture!Y43</f>
        <v>0.00313881758221693</v>
      </c>
      <c r="Z34" s="0" t="n">
        <f aca="false">Picture!Z43</f>
        <v>8.32776326147897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KELLO KPOPS REGULAR BOX 1CT 12.5OZ - 0038000391091</v>
      </c>
      <c r="B35" s="0" t="str">
        <f aca="false">Picture!B44</f>
        <v>3800039109</v>
      </c>
      <c r="C35" s="0" t="str">
        <f aca="false">Picture!C44</f>
        <v>KELLOGG</v>
      </c>
      <c r="D35" s="0" t="str">
        <f aca="false">Picture!D44</f>
        <v>KELLOGGS CORN POPS (ALL)</v>
      </c>
      <c r="E35" s="0" t="str">
        <f aca="false">Picture!E44</f>
        <v>REGULAR/ORIGINAL</v>
      </c>
      <c r="F35" s="0" t="str">
        <f aca="false">Picture!F44</f>
        <v>BETTER FOR YOU KIDS</v>
      </c>
      <c r="G35" s="0" t="n">
        <f aca="false">Picture!G44</f>
        <v>4286450.50238556</v>
      </c>
      <c r="H35" s="0" t="n">
        <f aca="false">Picture!H44</f>
        <v>-1.71656852379055</v>
      </c>
      <c r="I35" s="0" t="n">
        <f aca="false">Picture!I44</f>
        <v>0.553816925916334</v>
      </c>
      <c r="J35" s="0" t="n">
        <f aca="false">Picture!J44</f>
        <v>1736121.10473724</v>
      </c>
      <c r="K35" s="0" t="n">
        <f aca="false">Picture!K44</f>
        <v>0.301780913172159</v>
      </c>
      <c r="L35" s="0" t="n">
        <f aca="false">Picture!L44</f>
        <v>1356431.41913121</v>
      </c>
      <c r="M35" s="0" t="n">
        <f aca="false">Picture!M44</f>
        <v>0.301780913172395</v>
      </c>
      <c r="N35" s="0" t="n">
        <f aca="false">Picture!N44</f>
        <v>2.46898127710641</v>
      </c>
      <c r="O35" s="0" t="n">
        <f aca="false">Picture!O44</f>
        <v>-0.050703021818336</v>
      </c>
      <c r="P35" s="0" t="n">
        <f aca="false">Picture!P44</f>
        <v>4.53670620348025</v>
      </c>
      <c r="Q35" s="0" t="n">
        <f aca="false">Picture!Q44</f>
        <v>-9.11430404735972</v>
      </c>
      <c r="R35" s="0" t="n">
        <f aca="false">Picture!R44</f>
        <v>0.534486233363508</v>
      </c>
      <c r="S35" s="0" t="n">
        <f aca="false">Picture!S44</f>
        <v>-0.0900556856243161</v>
      </c>
      <c r="T35" s="0" t="n">
        <f aca="false">Picture!T44</f>
        <v>0.281908166455262</v>
      </c>
      <c r="U35" s="0" t="n">
        <f aca="false">Picture!U44</f>
        <v>0.00797452415746686</v>
      </c>
      <c r="V35" s="0" t="n">
        <f aca="false">Picture!V44</f>
        <v>0.165626366829005</v>
      </c>
      <c r="W35" s="0" t="n">
        <f aca="false">Picture!W44</f>
        <v>0.0405346272075202</v>
      </c>
      <c r="X35" s="0" t="n">
        <f aca="false">Picture!X44</f>
        <v>0.112257150873725</v>
      </c>
      <c r="Y35" s="0" t="n">
        <f aca="false">Picture!Y44</f>
        <v>0.0160499904729996</v>
      </c>
      <c r="Z35" s="0" t="n">
        <f aca="false">Picture!Z44</f>
        <v>9.27429937660101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GENER GTRIX FRUIT BOX 1CT 10.7OZ - 0016000275321</v>
      </c>
      <c r="B36" s="0" t="str">
        <f aca="false">Picture!B45</f>
        <v>1600027532</v>
      </c>
      <c r="C36" s="0" t="str">
        <f aca="false">Picture!C45</f>
        <v>GENERAL MILLS</v>
      </c>
      <c r="D36" s="0" t="str">
        <f aca="false">Picture!D45</f>
        <v>GENERAL MILLS TRIX</v>
      </c>
      <c r="E36" s="0" t="str">
        <f aca="false">Picture!E45</f>
        <v>FRUIT</v>
      </c>
      <c r="F36" s="0" t="str">
        <f aca="false">Picture!F45</f>
        <v>TRUE KIDS</v>
      </c>
      <c r="G36" s="0" t="n">
        <f aca="false">Picture!G45</f>
        <v>4221208.73308794</v>
      </c>
      <c r="H36" s="0" t="n">
        <f aca="false">Picture!H45</f>
        <v>-3.28551968466229</v>
      </c>
      <c r="I36" s="0" t="n">
        <f aca="false">Picture!I45</f>
        <v>0.545387574849842</v>
      </c>
      <c r="J36" s="0" t="n">
        <f aca="false">Picture!J45</f>
        <v>1614086.06842674</v>
      </c>
      <c r="K36" s="0" t="n">
        <f aca="false">Picture!K45</f>
        <v>-4.11125381793046</v>
      </c>
      <c r="L36" s="0" t="n">
        <f aca="false">Picture!L45</f>
        <v>1079500.7625638</v>
      </c>
      <c r="M36" s="0" t="n">
        <f aca="false">Picture!M45</f>
        <v>-4.11125381793049</v>
      </c>
      <c r="N36" s="0" t="n">
        <f aca="false">Picture!N45</f>
        <v>2.61523150199938</v>
      </c>
      <c r="O36" s="0" t="n">
        <f aca="false">Picture!O45</f>
        <v>0.0223284652986613</v>
      </c>
      <c r="P36" s="0" t="n">
        <f aca="false">Picture!P45</f>
        <v>4.68059120615569</v>
      </c>
      <c r="Q36" s="0" t="n">
        <f aca="false">Picture!Q45</f>
        <v>-13.9215250165069</v>
      </c>
      <c r="R36" s="0" t="n">
        <f aca="false">Picture!R45</f>
        <v>0.633465335980305</v>
      </c>
      <c r="S36" s="0" t="n">
        <f aca="false">Picture!S45</f>
        <v>-0.00391093468937565</v>
      </c>
      <c r="T36" s="0" t="n">
        <f aca="false">Picture!T45</f>
        <v>0.227739836591305</v>
      </c>
      <c r="U36" s="0" t="n">
        <f aca="false">Picture!U45</f>
        <v>0.030549976075122</v>
      </c>
      <c r="V36" s="0" t="n">
        <f aca="false">Picture!V45</f>
        <v>0.0797213690296658</v>
      </c>
      <c r="W36" s="0" t="n">
        <f aca="false">Picture!W45</f>
        <v>-0.0210546975926867</v>
      </c>
      <c r="X36" s="0" t="n">
        <f aca="false">Picture!X45</f>
        <v>0.0966299695652437</v>
      </c>
      <c r="Y36" s="0" t="n">
        <f aca="false">Picture!Y45</f>
        <v>0.017298796677173</v>
      </c>
      <c r="Z36" s="0" t="n">
        <f aca="false">Picture!Z45</f>
        <v>7.96694882648856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POST- FPBLS FRUIT BOX 1CT 11OZ - 0884912129713</v>
      </c>
      <c r="B37" s="0" t="str">
        <f aca="false">Picture!B46</f>
        <v>8491212971</v>
      </c>
      <c r="C37" s="0" t="str">
        <f aca="false">Picture!C46</f>
        <v>POST</v>
      </c>
      <c r="D37" s="0" t="str">
        <f aca="false">Picture!D46</f>
        <v>POST PEBBLES (ALL)</v>
      </c>
      <c r="E37" s="0" t="str">
        <f aca="false">Picture!E46</f>
        <v>FRUIT</v>
      </c>
      <c r="F37" s="0" t="str">
        <f aca="false">Picture!F46</f>
        <v>TRUE KIDS</v>
      </c>
      <c r="G37" s="0" t="n">
        <f aca="false">Picture!G46</f>
        <v>4120414.51172215</v>
      </c>
      <c r="H37" s="0" t="n">
        <f aca="false">Picture!H46</f>
        <v>-10.7817191071418</v>
      </c>
      <c r="I37" s="0" t="n">
        <f aca="false">Picture!I46</f>
        <v>0.532364784595792</v>
      </c>
      <c r="J37" s="0" t="n">
        <f aca="false">Picture!J46</f>
        <v>1508410.35780266</v>
      </c>
      <c r="K37" s="0" t="n">
        <f aca="false">Picture!K46</f>
        <v>-13.4047903812406</v>
      </c>
      <c r="L37" s="0" t="n">
        <f aca="false">Picture!L46</f>
        <v>1037032.12098933</v>
      </c>
      <c r="M37" s="0" t="n">
        <f aca="false">Picture!M46</f>
        <v>-13.4047903812406</v>
      </c>
      <c r="N37" s="0" t="n">
        <f aca="false">Picture!N46</f>
        <v>2.73162703398859</v>
      </c>
      <c r="O37" s="0" t="n">
        <f aca="false">Picture!O46</f>
        <v>0.0803114824977627</v>
      </c>
      <c r="P37" s="0" t="n">
        <f aca="false">Picture!P46</f>
        <v>5.66189634554161</v>
      </c>
      <c r="Q37" s="0" t="n">
        <f aca="false">Picture!Q46</f>
        <v>-7.84457100142818</v>
      </c>
      <c r="R37" s="0" t="n">
        <f aca="false">Picture!R46</f>
        <v>0.651442733068831</v>
      </c>
      <c r="S37" s="0" t="n">
        <f aca="false">Picture!S46</f>
        <v>0.00965505755718887</v>
      </c>
      <c r="T37" s="0" t="n">
        <f aca="false">Picture!T46</f>
        <v>0.138849098625515</v>
      </c>
      <c r="U37" s="0" t="n">
        <f aca="false">Picture!U46</f>
        <v>0.0314622784555207</v>
      </c>
      <c r="V37" s="0" t="n">
        <f aca="false">Picture!V46</f>
        <v>0.0330675914968018</v>
      </c>
      <c r="W37" s="0" t="n">
        <f aca="false">Picture!W46</f>
        <v>-0.00571414783232038</v>
      </c>
      <c r="X37" s="0" t="n">
        <f aca="false">Picture!X46</f>
        <v>0.0435211874216164</v>
      </c>
      <c r="Y37" s="0" t="n">
        <f aca="false">Picture!Y46</f>
        <v>-0.00557319582550525</v>
      </c>
      <c r="Z37" s="0" t="n">
        <f aca="false">Picture!Z46</f>
        <v>6.30664978703501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KELLO CKRSP COCOA BOX 1CT 16.5OZ - 0038000394921</v>
      </c>
      <c r="B38" s="0" t="str">
        <f aca="false">Picture!B47</f>
        <v>3800039492</v>
      </c>
      <c r="C38" s="0" t="str">
        <f aca="false">Picture!C47</f>
        <v>KELLOGG</v>
      </c>
      <c r="D38" s="0" t="str">
        <f aca="false">Picture!D47</f>
        <v>KELLOGGS RICE KRISPIES (ALL)</v>
      </c>
      <c r="E38" s="0" t="str">
        <f aca="false">Picture!E47</f>
        <v>CHOCOLATE</v>
      </c>
      <c r="F38" s="0" t="str">
        <f aca="false">Picture!F47</f>
        <v>TRUE KIDS</v>
      </c>
      <c r="G38" s="0" t="n">
        <f aca="false">Picture!G47</f>
        <v>4113170.74360366</v>
      </c>
      <c r="H38" s="0" t="n">
        <f aca="false">Picture!H47</f>
        <v>-7.5907018186642</v>
      </c>
      <c r="I38" s="0" t="n">
        <f aca="false">Picture!I47</f>
        <v>0.531428877044964</v>
      </c>
      <c r="J38" s="0" t="n">
        <f aca="false">Picture!J47</f>
        <v>1454737.57563353</v>
      </c>
      <c r="K38" s="0" t="n">
        <f aca="false">Picture!K47</f>
        <v>-10.2215874727464</v>
      </c>
      <c r="L38" s="0" t="n">
        <f aca="false">Picture!L47</f>
        <v>1500270.86175085</v>
      </c>
      <c r="M38" s="0" t="n">
        <f aca="false">Picture!M47</f>
        <v>-10.2215874727463</v>
      </c>
      <c r="N38" s="0" t="n">
        <f aca="false">Picture!N47</f>
        <v>2.82743142990062</v>
      </c>
      <c r="O38" s="0" t="n">
        <f aca="false">Picture!O47</f>
        <v>0.0804967566383819</v>
      </c>
      <c r="P38" s="0" t="n">
        <f aca="false">Picture!P47</f>
        <v>6.21852676810411</v>
      </c>
      <c r="Q38" s="0" t="n">
        <f aca="false">Picture!Q47</f>
        <v>-3.84985165246501</v>
      </c>
      <c r="R38" s="0" t="n">
        <f aca="false">Picture!R47</f>
        <v>0.624735116237358</v>
      </c>
      <c r="S38" s="0" t="n">
        <f aca="false">Picture!S47</f>
        <v>0.0031276289041704</v>
      </c>
      <c r="T38" s="0" t="n">
        <f aca="false">Picture!T47</f>
        <v>0.3989746139169</v>
      </c>
      <c r="U38" s="0" t="n">
        <f aca="false">Picture!U47</f>
        <v>0.162026163480543</v>
      </c>
      <c r="V38" s="0" t="n">
        <f aca="false">Picture!V47</f>
        <v>0.127136145124308</v>
      </c>
      <c r="W38" s="0" t="n">
        <f aca="false">Picture!W47</f>
        <v>0.0226536949651705</v>
      </c>
      <c r="X38" s="0" t="n">
        <f aca="false">Picture!X47</f>
        <v>0.0952026099268157</v>
      </c>
      <c r="Y38" s="0" t="n">
        <f aca="false">Picture!Y47</f>
        <v>-0.000311183251987771</v>
      </c>
      <c r="Z38" s="0" t="n">
        <f aca="false">Picture!Z47</f>
        <v>11.6369112589144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KELLO KCRNF REGULAR BOX 1CT 18OZ - 0038000001201</v>
      </c>
      <c r="B39" s="0" t="str">
        <f aca="false">Picture!B48</f>
        <v>3800000120</v>
      </c>
      <c r="C39" s="0" t="str">
        <f aca="false">Picture!C48</f>
        <v>KELLOGG</v>
      </c>
      <c r="D39" s="0" t="str">
        <f aca="false">Picture!D48</f>
        <v>KELLOGGS CORN FLAKES (ALL)</v>
      </c>
      <c r="E39" s="0" t="str">
        <f aca="false">Picture!E48</f>
        <v>REGULAR/ORIGINAL</v>
      </c>
      <c r="F39" s="0" t="str">
        <f aca="false">Picture!F48</f>
        <v>ALL FAMILY PLAIN</v>
      </c>
      <c r="G39" s="0" t="n">
        <f aca="false">Picture!G48</f>
        <v>4073707.15335471</v>
      </c>
      <c r="H39" s="0" t="n">
        <f aca="false">Picture!H48</f>
        <v>-1.38450679240363</v>
      </c>
      <c r="I39" s="0" t="n">
        <f aca="false">Picture!I48</f>
        <v>0.526330111941965</v>
      </c>
      <c r="J39" s="0" t="n">
        <f aca="false">Picture!J48</f>
        <v>1270343.66872001</v>
      </c>
      <c r="K39" s="0" t="n">
        <f aca="false">Picture!K48</f>
        <v>1.92058199245544</v>
      </c>
      <c r="L39" s="0" t="n">
        <f aca="false">Picture!L48</f>
        <v>1429136.62731001</v>
      </c>
      <c r="M39" s="0" t="n">
        <f aca="false">Picture!M48</f>
        <v>1.92058199245545</v>
      </c>
      <c r="N39" s="0" t="n">
        <f aca="false">Picture!N48</f>
        <v>3.20677565737731</v>
      </c>
      <c r="O39" s="0" t="n">
        <f aca="false">Picture!O48</f>
        <v>-0.107474778212034</v>
      </c>
      <c r="P39" s="0" t="n">
        <f aca="false">Picture!P48</f>
        <v>8.0830918502453</v>
      </c>
      <c r="Q39" s="0" t="n">
        <f aca="false">Picture!Q48</f>
        <v>7.54102217135584</v>
      </c>
      <c r="R39" s="0" t="n">
        <f aca="false">Picture!R48</f>
        <v>0.633415098531986</v>
      </c>
      <c r="S39" s="0" t="n">
        <f aca="false">Picture!S48</f>
        <v>-0.00755815926682346</v>
      </c>
      <c r="T39" s="0" t="n">
        <f aca="false">Picture!T48</f>
        <v>0.235705923028769</v>
      </c>
      <c r="U39" s="0" t="n">
        <f aca="false">Picture!U48</f>
        <v>0.0553739819221145</v>
      </c>
      <c r="V39" s="0" t="n">
        <f aca="false">Picture!V48</f>
        <v>0.139276556278792</v>
      </c>
      <c r="W39" s="0" t="n">
        <f aca="false">Picture!W48</f>
        <v>0.0261949222163836</v>
      </c>
      <c r="X39" s="0" t="n">
        <f aca="false">Picture!X48</f>
        <v>0.0456443856687492</v>
      </c>
      <c r="Y39" s="0" t="n">
        <f aca="false">Picture!Y48</f>
        <v>-0.00101946895452674</v>
      </c>
      <c r="Z39" s="0" t="n">
        <f aca="false">Picture!Z48</f>
        <v>9.45091895868021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GENER HYNCH HONEY NUT BOX 2CT 49OZ - 0016000634801</v>
      </c>
      <c r="B40" s="0" t="str">
        <f aca="false">Picture!B49</f>
        <v>1600063480</v>
      </c>
      <c r="C40" s="0" t="str">
        <f aca="false">Picture!C49</f>
        <v>GENERAL MILLS</v>
      </c>
      <c r="D40" s="0" t="str">
        <f aca="false">Picture!D49</f>
        <v>GENERAL MILLS CHEERIOS (ALL)</v>
      </c>
      <c r="E40" s="0" t="str">
        <f aca="false">Picture!E49</f>
        <v>HONEY NUT</v>
      </c>
      <c r="F40" s="0" t="str">
        <f aca="false">Picture!F49</f>
        <v>ALL FAMILY SWEETENED</v>
      </c>
      <c r="G40" s="0" t="n">
        <f aca="false">Picture!G49</f>
        <v>4052180.1873433</v>
      </c>
      <c r="H40" s="0" t="n">
        <f aca="false">Picture!H49</f>
        <v>-9.07668439632061</v>
      </c>
      <c r="I40" s="0" t="n">
        <f aca="false">Picture!I49</f>
        <v>0.523548790162067</v>
      </c>
      <c r="J40" s="0" t="n">
        <f aca="false">Picture!J49</f>
        <v>594617.779501319</v>
      </c>
      <c r="K40" s="0" t="n">
        <f aca="false">Picture!K49</f>
        <v>-6.93495480399518</v>
      </c>
      <c r="L40" s="0" t="n">
        <f aca="false">Picture!L49</f>
        <v>1821016.94972279</v>
      </c>
      <c r="M40" s="0" t="n">
        <f aca="false">Picture!M49</f>
        <v>-6.93495480399518</v>
      </c>
      <c r="N40" s="0" t="n">
        <f aca="false">Picture!N49</f>
        <v>6.81476458834059</v>
      </c>
      <c r="O40" s="0" t="n">
        <f aca="false">Picture!O49</f>
        <v>-0.16052409535085</v>
      </c>
      <c r="P40" s="0" t="n">
        <f aca="false">Picture!P49</f>
        <v>7.50123202959527</v>
      </c>
      <c r="Q40" s="0" t="n">
        <f aca="false">Picture!Q49</f>
        <v>-29.7270776741878</v>
      </c>
      <c r="R40" s="0" t="n">
        <f aca="false">Picture!R49</f>
        <v>0.0829761372209726</v>
      </c>
      <c r="S40" s="0" t="n">
        <f aca="false">Picture!S49</f>
        <v>0.011771743655837</v>
      </c>
      <c r="T40" s="0" t="n">
        <f aca="false">Picture!T49</f>
        <v>0.0233070501757837</v>
      </c>
      <c r="U40" s="0" t="n">
        <f aca="false">Picture!U49</f>
        <v>0.0190620164437246</v>
      </c>
      <c r="V40" s="0" t="n">
        <f aca="false">Picture!V49</f>
        <v>0.000249580633542114</v>
      </c>
      <c r="W40" s="0" t="n">
        <f aca="false">Picture!W49</f>
        <v>-0.00115340655253253</v>
      </c>
      <c r="X40" s="0" t="n">
        <f aca="false">Picture!X49</f>
        <v>0.0148932982333687</v>
      </c>
      <c r="Y40" s="0" t="n">
        <f aca="false">Picture!Y49</f>
        <v>0.0136967509960134</v>
      </c>
      <c r="Z40" s="0" t="n">
        <f aca="false">Picture!Z49</f>
        <v>71.0924342327539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KELLO FRENCH TULIP FRUIT BOX 1CT 17OZ - 0038000391201</v>
      </c>
      <c r="B41" s="0" t="str">
        <f aca="false">Picture!B50</f>
        <v>3800039120</v>
      </c>
      <c r="C41" s="0" t="str">
        <f aca="false">Picture!C50</f>
        <v>KELLOGG</v>
      </c>
      <c r="D41" s="0" t="str">
        <f aca="false">Picture!D50</f>
        <v>KELLOGGS FROOT LOOPS (ALL)</v>
      </c>
      <c r="E41" s="0" t="str">
        <f aca="false">Picture!E50</f>
        <v>FRUIT</v>
      </c>
      <c r="F41" s="0" t="str">
        <f aca="false">Picture!F50</f>
        <v>TRUE KIDS</v>
      </c>
      <c r="G41" s="0" t="n">
        <f aca="false">Picture!G50</f>
        <v>4049227.63374933</v>
      </c>
      <c r="H41" s="0" t="n">
        <f aca="false">Picture!H50</f>
        <v>-9.40435468498543</v>
      </c>
      <c r="I41" s="0" t="n">
        <f aca="false">Picture!I50</f>
        <v>0.523167315057173</v>
      </c>
      <c r="J41" s="0" t="n">
        <f aca="false">Picture!J50</f>
        <v>1124744.53738964</v>
      </c>
      <c r="K41" s="0" t="n">
        <f aca="false">Picture!K50</f>
        <v>-14.0398111977889</v>
      </c>
      <c r="L41" s="0" t="n">
        <f aca="false">Picture!L50</f>
        <v>1195041.07097649</v>
      </c>
      <c r="M41" s="0" t="n">
        <f aca="false">Picture!M50</f>
        <v>-14.0398111977889</v>
      </c>
      <c r="N41" s="0" t="n">
        <f aca="false">Picture!N50</f>
        <v>3.60013096231343</v>
      </c>
      <c r="O41" s="0" t="n">
        <f aca="false">Picture!O50</f>
        <v>0.184205879412565</v>
      </c>
      <c r="P41" s="0" t="n">
        <f aca="false">Picture!P50</f>
        <v>5.01180039173357</v>
      </c>
      <c r="Q41" s="0" t="n">
        <f aca="false">Picture!Q50</f>
        <v>-0.904860727010186</v>
      </c>
      <c r="R41" s="0" t="n">
        <f aca="false">Picture!R50</f>
        <v>0.559930410444218</v>
      </c>
      <c r="S41" s="0" t="n">
        <f aca="false">Picture!S50</f>
        <v>-0.0139464606979212</v>
      </c>
      <c r="T41" s="0" t="n">
        <f aca="false">Picture!T50</f>
        <v>0.240445713978949</v>
      </c>
      <c r="U41" s="0" t="n">
        <f aca="false">Picture!U50</f>
        <v>0.0330426606404092</v>
      </c>
      <c r="V41" s="0" t="n">
        <f aca="false">Picture!V50</f>
        <v>0.123415971608473</v>
      </c>
      <c r="W41" s="0" t="n">
        <f aca="false">Picture!W50</f>
        <v>0.0350837548875517</v>
      </c>
      <c r="X41" s="0" t="n">
        <f aca="false">Picture!X50</f>
        <v>0.0747744234937749</v>
      </c>
      <c r="Y41" s="0" t="n">
        <f aca="false">Picture!Y50</f>
        <v>-0.00772400050049003</v>
      </c>
      <c r="Z41" s="0" t="n">
        <f aca="false">Picture!Z50</f>
        <v>10.8176444262735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GENER GMMGC REGULAR BOX 1CT 16.2OZ - 0016000423441</v>
      </c>
      <c r="B42" s="0" t="str">
        <f aca="false">Picture!B51</f>
        <v>1600042344</v>
      </c>
      <c r="C42" s="0" t="str">
        <f aca="false">Picture!C51</f>
        <v>GENERAL MILLS</v>
      </c>
      <c r="D42" s="0" t="str">
        <f aca="false">Picture!D51</f>
        <v>GENERAL MILLS CHEERIOS (ALL)</v>
      </c>
      <c r="E42" s="0" t="str">
        <f aca="false">Picture!E51</f>
        <v>REGULAR/ORIGINAL</v>
      </c>
      <c r="F42" s="0" t="str">
        <f aca="false">Picture!F51</f>
        <v>ALL FAMILY SWEETENED</v>
      </c>
      <c r="G42" s="0" t="n">
        <f aca="false">Picture!G51</f>
        <v>3992216.52942167</v>
      </c>
      <c r="H42" s="0" t="n">
        <f aca="false">Picture!H51</f>
        <v>-9.50732520858844</v>
      </c>
      <c r="I42" s="0" t="n">
        <f aca="false">Picture!I51</f>
        <v>0.515801380346329</v>
      </c>
      <c r="J42" s="0" t="n">
        <f aca="false">Picture!J51</f>
        <v>943333.384264469</v>
      </c>
      <c r="K42" s="0" t="n">
        <f aca="false">Picture!K51</f>
        <v>-16.3954784118359</v>
      </c>
      <c r="L42" s="0" t="n">
        <f aca="false">Picture!L51</f>
        <v>955125.051567775</v>
      </c>
      <c r="M42" s="0" t="n">
        <f aca="false">Picture!M51</f>
        <v>-16.395478411836</v>
      </c>
      <c r="N42" s="0" t="n">
        <f aca="false">Picture!N51</f>
        <v>4.23203142814081</v>
      </c>
      <c r="O42" s="0" t="n">
        <f aca="false">Picture!O51</f>
        <v>0.322135254651118</v>
      </c>
      <c r="P42" s="0" t="n">
        <f aca="false">Picture!P51</f>
        <v>4.63375209810527</v>
      </c>
      <c r="Q42" s="0" t="n">
        <f aca="false">Picture!Q51</f>
        <v>-11.3231090007568</v>
      </c>
      <c r="R42" s="0" t="n">
        <f aca="false">Picture!R51</f>
        <v>0.507387999546225</v>
      </c>
      <c r="S42" s="0" t="n">
        <f aca="false">Picture!S51</f>
        <v>0.0123227660795639</v>
      </c>
      <c r="T42" s="0" t="n">
        <f aca="false">Picture!T51</f>
        <v>0.133512983292443</v>
      </c>
      <c r="U42" s="0" t="n">
        <f aca="false">Picture!U51</f>
        <v>-0.0149333876671666</v>
      </c>
      <c r="V42" s="0" t="n">
        <f aca="false">Picture!V51</f>
        <v>0.0301489027418975</v>
      </c>
      <c r="W42" s="0" t="n">
        <f aca="false">Picture!W51</f>
        <v>-0.0416511000906176</v>
      </c>
      <c r="X42" s="0" t="n">
        <f aca="false">Picture!X51</f>
        <v>0.0785832312541192</v>
      </c>
      <c r="Y42" s="0" t="n">
        <f aca="false">Picture!Y51</f>
        <v>0.023639839058144</v>
      </c>
      <c r="Z42" s="0" t="n">
        <f aca="false">Picture!Z51</f>
        <v>11.4016675877007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KELLO SPECIAL K ORIGINAL BOX 1CT 12OZ - 0038000016111</v>
      </c>
      <c r="B43" s="0" t="str">
        <f aca="false">Picture!B52</f>
        <v>3800001611</v>
      </c>
      <c r="C43" s="0" t="str">
        <f aca="false">Picture!C52</f>
        <v>KELLOGG</v>
      </c>
      <c r="D43" s="0" t="str">
        <f aca="false">Picture!D52</f>
        <v>KELLOGGS SPECIAL K (ALL)</v>
      </c>
      <c r="E43" s="0" t="str">
        <f aca="false">Picture!E52</f>
        <v>REGULAR/ORIGINAL</v>
      </c>
      <c r="F43" s="0" t="str">
        <f aca="false">Picture!F52</f>
        <v>ADULT NUTRITIONAL</v>
      </c>
      <c r="G43" s="0" t="n">
        <f aca="false">Picture!G52</f>
        <v>3949996.02467656</v>
      </c>
      <c r="H43" s="0" t="n">
        <f aca="false">Picture!H52</f>
        <v>-10.4878012008801</v>
      </c>
      <c r="I43" s="0" t="n">
        <f aca="false">Picture!I52</f>
        <v>0.510346417053142</v>
      </c>
      <c r="J43" s="0" t="n">
        <f aca="false">Picture!J52</f>
        <v>1241073.02038024</v>
      </c>
      <c r="K43" s="0" t="n">
        <f aca="false">Picture!K52</f>
        <v>-10.4808475249866</v>
      </c>
      <c r="L43" s="0" t="n">
        <f aca="false">Picture!L52</f>
        <v>930804.765285181</v>
      </c>
      <c r="M43" s="0" t="n">
        <f aca="false">Picture!M52</f>
        <v>-10.4808475249866</v>
      </c>
      <c r="N43" s="0" t="n">
        <f aca="false">Picture!N52</f>
        <v>3.1827265276191</v>
      </c>
      <c r="O43" s="0" t="n">
        <f aca="false">Picture!O52</f>
        <v>-0.000247247291738972</v>
      </c>
      <c r="P43" s="0" t="n">
        <f aca="false">Picture!P52</f>
        <v>4.54818748118317</v>
      </c>
      <c r="Q43" s="0" t="n">
        <f aca="false">Picture!Q52</f>
        <v>-15.5045673472229</v>
      </c>
      <c r="R43" s="0" t="n">
        <f aca="false">Picture!R52</f>
        <v>0.631595055017162</v>
      </c>
      <c r="S43" s="0" t="n">
        <f aca="false">Picture!S52</f>
        <v>-0.0127962914312626</v>
      </c>
      <c r="T43" s="0" t="n">
        <f aca="false">Picture!T52</f>
        <v>0.287756861050198</v>
      </c>
      <c r="U43" s="0" t="n">
        <f aca="false">Picture!U52</f>
        <v>0.0138006436360568</v>
      </c>
      <c r="V43" s="0" t="n">
        <f aca="false">Picture!V52</f>
        <v>0.142413837565689</v>
      </c>
      <c r="W43" s="0" t="n">
        <f aca="false">Picture!W52</f>
        <v>0.024893581575114</v>
      </c>
      <c r="X43" s="0" t="n">
        <f aca="false">Picture!X52</f>
        <v>0.101441409725769</v>
      </c>
      <c r="Y43" s="0" t="n">
        <f aca="false">Picture!Y52</f>
        <v>0.0104010611278538</v>
      </c>
      <c r="Z43" s="0" t="n">
        <f aca="false">Picture!Z52</f>
        <v>7.98403667247436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QUAKE QOTSQ BROWN SUGAR BOX 1CT 14.5OZ - 0030000064411</v>
      </c>
      <c r="B44" s="0" t="str">
        <f aca="false">Picture!B53</f>
        <v>3000006441</v>
      </c>
      <c r="C44" s="0" t="str">
        <f aca="false">Picture!C53</f>
        <v>QTG</v>
      </c>
      <c r="D44" s="0" t="str">
        <f aca="false">Picture!D53</f>
        <v>QUAKER OATMEAL SQUARES (ALL)</v>
      </c>
      <c r="E44" s="0" t="str">
        <f aca="false">Picture!E53</f>
        <v>BROWN SUGAR</v>
      </c>
      <c r="F44" s="0" t="str">
        <f aca="false">Picture!F53</f>
        <v>ADULT HEDONIC</v>
      </c>
      <c r="G44" s="0" t="n">
        <f aca="false">Picture!G53</f>
        <v>3831909.10087846</v>
      </c>
      <c r="H44" s="0" t="n">
        <f aca="false">Picture!H53</f>
        <v>0</v>
      </c>
      <c r="I44" s="0" t="n">
        <f aca="false">Picture!I53</f>
        <v>0.495089379303054</v>
      </c>
      <c r="J44" s="0" t="n">
        <f aca="false">Picture!J53</f>
        <v>1226168.97431302</v>
      </c>
      <c r="K44" s="0" t="n">
        <f aca="false">Picture!K53</f>
        <v>0</v>
      </c>
      <c r="L44" s="0" t="n">
        <f aca="false">Picture!L53</f>
        <v>1111276.94141989</v>
      </c>
      <c r="M44" s="0" t="n">
        <f aca="false">Picture!M53</f>
        <v>0</v>
      </c>
      <c r="N44" s="0" t="n">
        <f aca="false">Picture!N53</f>
        <v>3.12510688261815</v>
      </c>
      <c r="O44" s="0" t="n">
        <f aca="false">Picture!O53</f>
        <v>3.12510688261815</v>
      </c>
      <c r="P44" s="0" t="n">
        <f aca="false">Picture!P53</f>
        <v>3.32906020843663</v>
      </c>
      <c r="Q44" s="0" t="n">
        <f aca="false">Picture!Q53</f>
        <v>0</v>
      </c>
      <c r="R44" s="0" t="n">
        <f aca="false">Picture!R53</f>
        <v>0.591740227539562</v>
      </c>
      <c r="S44" s="0" t="n">
        <f aca="false">Picture!S53</f>
        <v>0.591740227539562</v>
      </c>
      <c r="T44" s="0" t="n">
        <f aca="false">Picture!T53</f>
        <v>0.233709702101994</v>
      </c>
      <c r="U44" s="0" t="n">
        <f aca="false">Picture!U53</f>
        <v>0.233709702101994</v>
      </c>
      <c r="V44" s="0" t="n">
        <f aca="false">Picture!V53</f>
        <v>0.037785361343933</v>
      </c>
      <c r="W44" s="0" t="n">
        <f aca="false">Picture!W53</f>
        <v>0.037785361343933</v>
      </c>
      <c r="X44" s="0" t="n">
        <f aca="false">Picture!X53</f>
        <v>0.0568957704316303</v>
      </c>
      <c r="Y44" s="0" t="n">
        <f aca="false">Picture!Y53</f>
        <v>0.0568957704316303</v>
      </c>
      <c r="Z44" s="0" t="n">
        <f aca="false">Picture!Z53</f>
        <v>10.3299896467583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QUAKER QCCCB BERRY BOX 1CT 13OZ - 0030000065671</v>
      </c>
      <c r="B45" s="0" t="str">
        <f aca="false">Picture!B54</f>
        <v>3000006567</v>
      </c>
      <c r="C45" s="0" t="str">
        <f aca="false">Picture!C54</f>
        <v>QTG</v>
      </c>
      <c r="D45" s="0" t="str">
        <f aca="false">Picture!D54</f>
        <v>QUAKER CAP'N CRUNCH (ALL)</v>
      </c>
      <c r="E45" s="0" t="str">
        <f aca="false">Picture!E54</f>
        <v>BERRY</v>
      </c>
      <c r="F45" s="0" t="str">
        <f aca="false">Picture!F54</f>
        <v>TRUE KIDS</v>
      </c>
      <c r="G45" s="0" t="n">
        <f aca="false">Picture!G54</f>
        <v>3801274.87677009</v>
      </c>
      <c r="H45" s="0" t="n">
        <f aca="false">Picture!H54</f>
        <v>23.0244918083046</v>
      </c>
      <c r="I45" s="0" t="n">
        <f aca="false">Picture!I54</f>
        <v>0.491131383797429</v>
      </c>
      <c r="J45" s="0" t="n">
        <f aca="false">Picture!J54</f>
        <v>1438072.72629188</v>
      </c>
      <c r="K45" s="0" t="n">
        <f aca="false">Picture!K54</f>
        <v>22.7760914936186</v>
      </c>
      <c r="L45" s="0" t="n">
        <f aca="false">Picture!L54</f>
        <v>1168434.09011215</v>
      </c>
      <c r="M45" s="0" t="n">
        <f aca="false">Picture!M54</f>
        <v>22.7760914936186</v>
      </c>
      <c r="N45" s="0" t="n">
        <f aca="false">Picture!N54</f>
        <v>2.64331198782402</v>
      </c>
      <c r="O45" s="0" t="n">
        <f aca="false">Picture!O54</f>
        <v>0.00533714482325864</v>
      </c>
      <c r="P45" s="0" t="n">
        <f aca="false">Picture!P54</f>
        <v>5.4604745147703</v>
      </c>
      <c r="Q45" s="0" t="n">
        <f aca="false">Picture!Q54</f>
        <v>10.3265193967823</v>
      </c>
      <c r="R45" s="0" t="n">
        <f aca="false">Picture!R54</f>
        <v>0.556441214956771</v>
      </c>
      <c r="S45" s="0" t="n">
        <f aca="false">Picture!S54</f>
        <v>0.0548217203580325</v>
      </c>
      <c r="T45" s="0" t="n">
        <f aca="false">Picture!T54</f>
        <v>0.190338048238132</v>
      </c>
      <c r="U45" s="0" t="n">
        <f aca="false">Picture!U54</f>
        <v>0.0610432617506851</v>
      </c>
      <c r="V45" s="0" t="n">
        <f aca="false">Picture!V54</f>
        <v>0.0543790409174151</v>
      </c>
      <c r="W45" s="0" t="n">
        <f aca="false">Picture!W54</f>
        <v>0.0201680911799447</v>
      </c>
      <c r="X45" s="0" t="n">
        <f aca="false">Picture!X54</f>
        <v>0.084867490135822</v>
      </c>
      <c r="Y45" s="0" t="n">
        <f aca="false">Picture!Y54</f>
        <v>0.0118878613446843</v>
      </c>
      <c r="Z45" s="0" t="n">
        <f aca="false">Picture!Z54</f>
        <v>10.4669270121927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KELLO FRENCH TULIP FRUIT BOX 1CT 21.7OZ - 0038000391221</v>
      </c>
      <c r="B46" s="0" t="str">
        <f aca="false">Picture!B55</f>
        <v>3800039122</v>
      </c>
      <c r="C46" s="0" t="str">
        <f aca="false">Picture!C55</f>
        <v>KELLOGG</v>
      </c>
      <c r="D46" s="0" t="str">
        <f aca="false">Picture!D55</f>
        <v>KELLOGGS FROOT LOOPS (ALL)</v>
      </c>
      <c r="E46" s="0" t="str">
        <f aca="false">Picture!E55</f>
        <v>FRUIT</v>
      </c>
      <c r="F46" s="0" t="str">
        <f aca="false">Picture!F55</f>
        <v>TRUE KIDS</v>
      </c>
      <c r="G46" s="0" t="n">
        <f aca="false">Picture!G55</f>
        <v>3657103.74298196</v>
      </c>
      <c r="H46" s="0" t="n">
        <f aca="false">Picture!H55</f>
        <v>9.92521202704109</v>
      </c>
      <c r="I46" s="0" t="n">
        <f aca="false">Picture!I55</f>
        <v>0.472504220349261</v>
      </c>
      <c r="J46" s="0" t="n">
        <f aca="false">Picture!J55</f>
        <v>952424.860858083</v>
      </c>
      <c r="K46" s="0" t="n">
        <f aca="false">Picture!K55</f>
        <v>0.19129235013249</v>
      </c>
      <c r="L46" s="0" t="n">
        <f aca="false">Picture!L55</f>
        <v>1291773.83878182</v>
      </c>
      <c r="M46" s="0" t="n">
        <f aca="false">Picture!M55</f>
        <v>0.191292350132446</v>
      </c>
      <c r="N46" s="0" t="n">
        <f aca="false">Picture!N55</f>
        <v>3.83978190120647</v>
      </c>
      <c r="O46" s="0" t="n">
        <f aca="false">Picture!O55</f>
        <v>0.340014159754332</v>
      </c>
      <c r="P46" s="0" t="n">
        <f aca="false">Picture!P55</f>
        <v>7.84259240836209</v>
      </c>
      <c r="Q46" s="0" t="n">
        <f aca="false">Picture!Q55</f>
        <v>38.2527431665562</v>
      </c>
      <c r="R46" s="0" t="n">
        <f aca="false">Picture!R55</f>
        <v>0.261448008633121</v>
      </c>
      <c r="S46" s="0" t="n">
        <f aca="false">Picture!S55</f>
        <v>0.0306600722366593</v>
      </c>
      <c r="T46" s="0" t="n">
        <f aca="false">Picture!T55</f>
        <v>0.0916590725755183</v>
      </c>
      <c r="U46" s="0" t="n">
        <f aca="false">Picture!U55</f>
        <v>-0.0267093790569871</v>
      </c>
      <c r="V46" s="0" t="n">
        <f aca="false">Picture!V55</f>
        <v>0.0128150741783107</v>
      </c>
      <c r="W46" s="0" t="n">
        <f aca="false">Picture!W55</f>
        <v>-0.0390465796690936</v>
      </c>
      <c r="X46" s="0" t="n">
        <f aca="false">Picture!X55</f>
        <v>0.0689635819648964</v>
      </c>
      <c r="Y46" s="0" t="n">
        <f aca="false">Picture!Y55</f>
        <v>-0.00536610753963952</v>
      </c>
      <c r="Z46" s="0" t="n">
        <f aca="false">Picture!Z55</f>
        <v>21.8493153061922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KELLO KGKRV CHOCOLATE BOX 1CT 11.4OZ - 0038000570741</v>
      </c>
      <c r="B47" s="0" t="str">
        <f aca="false">Picture!B56</f>
        <v>3800057074</v>
      </c>
      <c r="C47" s="0" t="str">
        <f aca="false">Picture!C56</f>
        <v>KELLOGG</v>
      </c>
      <c r="D47" s="0" t="str">
        <f aca="false">Picture!D56</f>
        <v>KELLOGGS KRAVE</v>
      </c>
      <c r="E47" s="0" t="str">
        <f aca="false">Picture!E56</f>
        <v>CHOCOLATE</v>
      </c>
      <c r="F47" s="0" t="str">
        <f aca="false">Picture!F56</f>
        <v>TRUE KIDS</v>
      </c>
      <c r="G47" s="0" t="n">
        <f aca="false">Picture!G56</f>
        <v>3571891.87980633</v>
      </c>
      <c r="H47" s="0" t="n">
        <f aca="false">Picture!H56</f>
        <v>0</v>
      </c>
      <c r="I47" s="0" t="n">
        <f aca="false">Picture!I56</f>
        <v>0.461494698114193</v>
      </c>
      <c r="J47" s="0" t="n">
        <f aca="false">Picture!J56</f>
        <v>1187250.09984243</v>
      </c>
      <c r="K47" s="0" t="n">
        <f aca="false">Picture!K56</f>
        <v>0</v>
      </c>
      <c r="L47" s="0" t="n">
        <f aca="false">Picture!L56</f>
        <v>845915.69613773</v>
      </c>
      <c r="M47" s="0" t="n">
        <f aca="false">Picture!M56</f>
        <v>0</v>
      </c>
      <c r="N47" s="0" t="n">
        <f aca="false">Picture!N56</f>
        <v>3.00854207574325</v>
      </c>
      <c r="O47" s="0" t="n">
        <f aca="false">Picture!O56</f>
        <v>3.00854207574325</v>
      </c>
      <c r="P47" s="0" t="n">
        <f aca="false">Picture!P56</f>
        <v>4.39926919334802</v>
      </c>
      <c r="Q47" s="0" t="n">
        <f aca="false">Picture!Q56</f>
        <v>0</v>
      </c>
      <c r="R47" s="0" t="n">
        <f aca="false">Picture!R56</f>
        <v>0.612482586904838</v>
      </c>
      <c r="S47" s="0" t="n">
        <f aca="false">Picture!S56</f>
        <v>0.612482586904838</v>
      </c>
      <c r="T47" s="0" t="n">
        <f aca="false">Picture!T56</f>
        <v>0.262840856236743</v>
      </c>
      <c r="U47" s="0" t="n">
        <f aca="false">Picture!U56</f>
        <v>0.262840856236743</v>
      </c>
      <c r="V47" s="0" t="n">
        <f aca="false">Picture!V56</f>
        <v>0.106859257405378</v>
      </c>
      <c r="W47" s="0" t="n">
        <f aca="false">Picture!W56</f>
        <v>0.106859257405378</v>
      </c>
      <c r="X47" s="0" t="n">
        <f aca="false">Picture!X56</f>
        <v>0.097901735185294</v>
      </c>
      <c r="Y47" s="0" t="n">
        <f aca="false">Picture!Y56</f>
        <v>0.097901735185294</v>
      </c>
      <c r="Z47" s="0" t="n">
        <f aca="false">Picture!Z56</f>
        <v>7.48752532863559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KELLO HSMAC HONEY BOX 1CT 15.3OZ - 0038000391031</v>
      </c>
      <c r="B48" s="0" t="str">
        <f aca="false">Picture!B57</f>
        <v>3800039103</v>
      </c>
      <c r="C48" s="0" t="str">
        <f aca="false">Picture!C57</f>
        <v>KELLOGG</v>
      </c>
      <c r="D48" s="0" t="str">
        <f aca="false">Picture!D57</f>
        <v>KELLOGGS SMACKS</v>
      </c>
      <c r="E48" s="0" t="str">
        <f aca="false">Picture!E57</f>
        <v>HONEY</v>
      </c>
      <c r="F48" s="0" t="str">
        <f aca="false">Picture!F57</f>
        <v>BETTER FOR YOU KIDS</v>
      </c>
      <c r="G48" s="0" t="n">
        <f aca="false">Picture!G57</f>
        <v>3512788.05356881</v>
      </c>
      <c r="H48" s="0" t="n">
        <f aca="false">Picture!H57</f>
        <v>-9.28205432823954</v>
      </c>
      <c r="I48" s="0" t="n">
        <f aca="false">Picture!I57</f>
        <v>0.453858380060704</v>
      </c>
      <c r="J48" s="0" t="n">
        <f aca="false">Picture!J57</f>
        <v>1148843.82288245</v>
      </c>
      <c r="K48" s="0" t="n">
        <f aca="false">Picture!K57</f>
        <v>-17.85231319266</v>
      </c>
      <c r="L48" s="0" t="n">
        <f aca="false">Picture!L57</f>
        <v>1098639.34782248</v>
      </c>
      <c r="M48" s="0" t="n">
        <f aca="false">Picture!M57</f>
        <v>-17.8523131926601</v>
      </c>
      <c r="N48" s="0" t="n">
        <f aca="false">Picture!N57</f>
        <v>3.05767240385662</v>
      </c>
      <c r="O48" s="0" t="n">
        <f aca="false">Picture!O57</f>
        <v>0.288862846591149</v>
      </c>
      <c r="P48" s="0" t="n">
        <f aca="false">Picture!P57</f>
        <v>4.6145586364501</v>
      </c>
      <c r="Q48" s="0" t="n">
        <f aca="false">Picture!Q57</f>
        <v>-3.19719633950696</v>
      </c>
      <c r="R48" s="0" t="n">
        <f aca="false">Picture!R57</f>
        <v>0.599487098169374</v>
      </c>
      <c r="S48" s="0" t="n">
        <f aca="false">Picture!S57</f>
        <v>-0.00726932741771691</v>
      </c>
      <c r="T48" s="0" t="n">
        <f aca="false">Picture!T57</f>
        <v>0.221021073129409</v>
      </c>
      <c r="U48" s="0" t="n">
        <f aca="false">Picture!U57</f>
        <v>-0.00157661423344174</v>
      </c>
      <c r="V48" s="0" t="n">
        <f aca="false">Picture!V57</f>
        <v>0.126728289293505</v>
      </c>
      <c r="W48" s="0" t="n">
        <f aca="false">Picture!W57</f>
        <v>0.0179507520700204</v>
      </c>
      <c r="X48" s="0" t="n">
        <f aca="false">Picture!X57</f>
        <v>0.0500616034310679</v>
      </c>
      <c r="Y48" s="0" t="n">
        <f aca="false">Picture!Y57</f>
        <v>-0.0106784562679076</v>
      </c>
      <c r="Z48" s="0" t="n">
        <f aca="false">Picture!Z57</f>
        <v>6.60738031676624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KELLO SPECIAL K ORIGINAL BOX 1CT 18OZ - 0038000016211</v>
      </c>
      <c r="B49" s="0" t="str">
        <f aca="false">Picture!B58</f>
        <v>3800001621</v>
      </c>
      <c r="C49" s="0" t="str">
        <f aca="false">Picture!C58</f>
        <v>KELLOGG</v>
      </c>
      <c r="D49" s="0" t="str">
        <f aca="false">Picture!D58</f>
        <v>KELLOGGS SPECIAL K (ALL)</v>
      </c>
      <c r="E49" s="0" t="str">
        <f aca="false">Picture!E58</f>
        <v>REGULAR/ORIGINAL</v>
      </c>
      <c r="F49" s="0" t="str">
        <f aca="false">Picture!F58</f>
        <v>ADULT NUTRITIONAL</v>
      </c>
      <c r="G49" s="0" t="n">
        <f aca="false">Picture!G58</f>
        <v>3484812.66278457</v>
      </c>
      <c r="H49" s="0" t="n">
        <f aca="false">Picture!H58</f>
        <v>-5.12565045821853</v>
      </c>
      <c r="I49" s="0" t="n">
        <f aca="false">Picture!I58</f>
        <v>0.450243910485747</v>
      </c>
      <c r="J49" s="0" t="n">
        <f aca="false">Picture!J58</f>
        <v>816190.30661583</v>
      </c>
      <c r="K49" s="0" t="n">
        <f aca="false">Picture!K58</f>
        <v>-7.60859226962116</v>
      </c>
      <c r="L49" s="0" t="n">
        <f aca="false">Picture!L58</f>
        <v>918214.094942808</v>
      </c>
      <c r="M49" s="0" t="n">
        <f aca="false">Picture!M58</f>
        <v>-7.60859226962116</v>
      </c>
      <c r="N49" s="0" t="n">
        <f aca="false">Picture!N58</f>
        <v>4.26960800016562</v>
      </c>
      <c r="O49" s="0" t="n">
        <f aca="false">Picture!O58</f>
        <v>0.111739245360957</v>
      </c>
      <c r="P49" s="0" t="n">
        <f aca="false">Picture!P58</f>
        <v>7.87058638397236</v>
      </c>
      <c r="Q49" s="0" t="n">
        <f aca="false">Picture!Q58</f>
        <v>-67.6286921345225</v>
      </c>
      <c r="R49" s="0" t="n">
        <f aca="false">Picture!R58</f>
        <v>0.586484553845129</v>
      </c>
      <c r="S49" s="0" t="n">
        <f aca="false">Picture!S58</f>
        <v>0.00345255076509188</v>
      </c>
      <c r="T49" s="0" t="n">
        <f aca="false">Picture!T58</f>
        <v>0.181385824481178</v>
      </c>
      <c r="U49" s="0" t="n">
        <f aca="false">Picture!U58</f>
        <v>0.0188685387704029</v>
      </c>
      <c r="V49" s="0" t="n">
        <f aca="false">Picture!V58</f>
        <v>0.110332817281907</v>
      </c>
      <c r="W49" s="0" t="n">
        <f aca="false">Picture!W58</f>
        <v>0.0230935506143052</v>
      </c>
      <c r="X49" s="0" t="n">
        <f aca="false">Picture!X58</f>
        <v>0.0272228649270539</v>
      </c>
      <c r="Y49" s="0" t="n">
        <f aca="false">Picture!Y58</f>
        <v>-0.0113844543498101</v>
      </c>
      <c r="Z49" s="0" t="n">
        <f aca="false">Picture!Z58</f>
        <v>7.76053654795884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GENER GMRPF COCOA PEANUT BUTTER BOX 1CT 18OZ - 0016000275661</v>
      </c>
      <c r="B50" s="0" t="str">
        <f aca="false">Picture!B59</f>
        <v>1600027566</v>
      </c>
      <c r="C50" s="0" t="str">
        <f aca="false">Picture!C59</f>
        <v>GENERAL MILLS</v>
      </c>
      <c r="D50" s="0" t="str">
        <f aca="false">Picture!D59</f>
        <v>GENERAL MILLS REESE'S PUFFS</v>
      </c>
      <c r="E50" s="0" t="str">
        <f aca="false">Picture!E59</f>
        <v>PEANUT BUTTER &amp; CHOC</v>
      </c>
      <c r="F50" s="0" t="str">
        <f aca="false">Picture!F59</f>
        <v>TRUE KIDS</v>
      </c>
      <c r="G50" s="0" t="n">
        <f aca="false">Picture!G59</f>
        <v>3481113.67049622</v>
      </c>
      <c r="H50" s="0" t="n">
        <f aca="false">Picture!H59</f>
        <v>-7.60873654616069</v>
      </c>
      <c r="I50" s="0" t="n">
        <f aca="false">Picture!I59</f>
        <v>0.449765994191838</v>
      </c>
      <c r="J50" s="0" t="n">
        <f aca="false">Picture!J59</f>
        <v>1038662.02333224</v>
      </c>
      <c r="K50" s="0" t="n">
        <f aca="false">Picture!K59</f>
        <v>-8.81630929593781</v>
      </c>
      <c r="L50" s="0" t="n">
        <f aca="false">Picture!L59</f>
        <v>1168494.77624877</v>
      </c>
      <c r="M50" s="0" t="n">
        <f aca="false">Picture!M59</f>
        <v>-8.81630929593781</v>
      </c>
      <c r="N50" s="0" t="n">
        <f aca="false">Picture!N59</f>
        <v>3.35153648857605</v>
      </c>
      <c r="O50" s="0" t="n">
        <f aca="false">Picture!O59</f>
        <v>0.0438052688337813</v>
      </c>
      <c r="P50" s="0" t="n">
        <f aca="false">Picture!P59</f>
        <v>8.54192808434559</v>
      </c>
      <c r="Q50" s="0" t="n">
        <f aca="false">Picture!Q59</f>
        <v>83.599820962484</v>
      </c>
      <c r="R50" s="0" t="n">
        <f aca="false">Picture!R59</f>
        <v>0.545045134380773</v>
      </c>
      <c r="S50" s="0" t="n">
        <f aca="false">Picture!S59</f>
        <v>0.0114500845163645</v>
      </c>
      <c r="T50" s="0" t="n">
        <f aca="false">Picture!T59</f>
        <v>0.160362492359643</v>
      </c>
      <c r="U50" s="0" t="n">
        <f aca="false">Picture!U59</f>
        <v>-0.0128899649265704</v>
      </c>
      <c r="V50" s="0" t="n">
        <f aca="false">Picture!V59</f>
        <v>0.0460208235788075</v>
      </c>
      <c r="W50" s="0" t="n">
        <f aca="false">Picture!W59</f>
        <v>-0.0259674097019106</v>
      </c>
      <c r="X50" s="0" t="n">
        <f aca="false">Picture!X59</f>
        <v>0.0788270110959459</v>
      </c>
      <c r="Y50" s="0" t="n">
        <f aca="false">Picture!Y59</f>
        <v>0.0319347929617083</v>
      </c>
      <c r="Z50" s="0" t="n">
        <f aca="false">Picture!Z59</f>
        <v>10.830672640429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QUAKE QLIFE REGULAR BOX 1CT 18OZ - 0030000061191</v>
      </c>
      <c r="B51" s="0" t="str">
        <f aca="false">Picture!B60</f>
        <v>3000006119</v>
      </c>
      <c r="C51" s="0" t="str">
        <f aca="false">Picture!C60</f>
        <v>QTG</v>
      </c>
      <c r="D51" s="0" t="str">
        <f aca="false">Picture!D60</f>
        <v>QUAKER LIFE (ALL)</v>
      </c>
      <c r="E51" s="0" t="str">
        <f aca="false">Picture!E60</f>
        <v>REGULAR/ORIGINAL</v>
      </c>
      <c r="F51" s="0" t="str">
        <f aca="false">Picture!F60</f>
        <v>ALL FAMILY SWEETENED</v>
      </c>
      <c r="G51" s="0" t="n">
        <f aca="false">Picture!G60</f>
        <v>3432992.27144269</v>
      </c>
      <c r="H51" s="0" t="n">
        <f aca="false">Picture!H60</f>
        <v>-31.7089553402657</v>
      </c>
      <c r="I51" s="0" t="n">
        <f aca="false">Picture!I60</f>
        <v>0.443548625000292</v>
      </c>
      <c r="J51" s="0" t="n">
        <f aca="false">Picture!J60</f>
        <v>958463.704796314</v>
      </c>
      <c r="K51" s="0" t="n">
        <f aca="false">Picture!K60</f>
        <v>-35.2044136066782</v>
      </c>
      <c r="L51" s="0" t="n">
        <f aca="false">Picture!L60</f>
        <v>1078271.66789585</v>
      </c>
      <c r="M51" s="0" t="n">
        <f aca="false">Picture!M60</f>
        <v>-35.2044136066782</v>
      </c>
      <c r="N51" s="0" t="n">
        <f aca="false">Picture!N60</f>
        <v>3.58176554236057</v>
      </c>
      <c r="O51" s="0" t="n">
        <f aca="false">Picture!O60</f>
        <v>0.183331680394951</v>
      </c>
      <c r="P51" s="0" t="n">
        <f aca="false">Picture!P60</f>
        <v>9.1676218252363</v>
      </c>
      <c r="Q51" s="0" t="n">
        <f aca="false">Picture!Q60</f>
        <v>83.4712228406967</v>
      </c>
      <c r="R51" s="0" t="n">
        <f aca="false">Picture!R60</f>
        <v>0.461180271809186</v>
      </c>
      <c r="S51" s="0" t="n">
        <f aca="false">Picture!S60</f>
        <v>-0.0992834916978093</v>
      </c>
      <c r="T51" s="0" t="n">
        <f aca="false">Picture!T60</f>
        <v>0.113334752153837</v>
      </c>
      <c r="U51" s="0" t="n">
        <f aca="false">Picture!U60</f>
        <v>-0.0476197222932702</v>
      </c>
      <c r="V51" s="0" t="n">
        <f aca="false">Picture!V60</f>
        <v>0.0324094876269273</v>
      </c>
      <c r="W51" s="0" t="n">
        <f aca="false">Picture!W60</f>
        <v>0.00700414104422256</v>
      </c>
      <c r="X51" s="0" t="n">
        <f aca="false">Picture!X60</f>
        <v>0.0431699935057016</v>
      </c>
      <c r="Y51" s="0" t="n">
        <f aca="false">Picture!Y60</f>
        <v>-0.0612888643424084</v>
      </c>
      <c r="Z51" s="0" t="n">
        <f aca="false">Picture!Z60</f>
        <v>10.0623793417405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KELLO ROCKIN RASPBERRY TOASTED BOX 1CT 18OZ - 0038000291211</v>
      </c>
      <c r="B52" s="0" t="str">
        <f aca="false">Picture!B61</f>
        <v>3800029121</v>
      </c>
      <c r="C52" s="0" t="str">
        <f aca="false">Picture!C61</f>
        <v>KELLOGG</v>
      </c>
      <c r="D52" s="0" t="str">
        <f aca="false">Picture!D61</f>
        <v>KELLOGGS RICE KRISPIES (ALL)</v>
      </c>
      <c r="E52" s="0" t="str">
        <f aca="false">Picture!E61</f>
        <v>REGULAR/ORIGINAL</v>
      </c>
      <c r="F52" s="0" t="str">
        <f aca="false">Picture!F61</f>
        <v>ALL FAMILY PLAIN</v>
      </c>
      <c r="G52" s="0" t="n">
        <f aca="false">Picture!G61</f>
        <v>3419394.46727815</v>
      </c>
      <c r="H52" s="0" t="n">
        <f aca="false">Picture!H61</f>
        <v>-8.12603735169025</v>
      </c>
      <c r="I52" s="0" t="n">
        <f aca="false">Picture!I61</f>
        <v>0.441791764843519</v>
      </c>
      <c r="J52" s="0" t="n">
        <f aca="false">Picture!J61</f>
        <v>875861.851143837</v>
      </c>
      <c r="K52" s="0" t="n">
        <f aca="false">Picture!K61</f>
        <v>-11.6064645676245</v>
      </c>
      <c r="L52" s="0" t="n">
        <f aca="false">Picture!L61</f>
        <v>985344.582536817</v>
      </c>
      <c r="M52" s="0" t="n">
        <f aca="false">Picture!M61</f>
        <v>-11.6064645676245</v>
      </c>
      <c r="N52" s="0" t="n">
        <f aca="false">Picture!N61</f>
        <v>3.9040340241016</v>
      </c>
      <c r="O52" s="0" t="n">
        <f aca="false">Picture!O61</f>
        <v>0.147895071440751</v>
      </c>
      <c r="P52" s="0" t="n">
        <f aca="false">Picture!P61</f>
        <v>9.9327270805083</v>
      </c>
      <c r="Q52" s="0" t="n">
        <f aca="false">Picture!Q61</f>
        <v>10.1377975625744</v>
      </c>
      <c r="R52" s="0" t="n">
        <f aca="false">Picture!R61</f>
        <v>0.604073176652715</v>
      </c>
      <c r="S52" s="0" t="n">
        <f aca="false">Picture!S61</f>
        <v>-0.00528713932155023</v>
      </c>
      <c r="T52" s="0" t="n">
        <f aca="false">Picture!T61</f>
        <v>0.201041279013961</v>
      </c>
      <c r="U52" s="0" t="n">
        <f aca="false">Picture!U61</f>
        <v>0.0196568038859325</v>
      </c>
      <c r="V52" s="0" t="n">
        <f aca="false">Picture!V61</f>
        <v>0.122524486801942</v>
      </c>
      <c r="W52" s="0" t="n">
        <f aca="false">Picture!W61</f>
        <v>0.0405707665019685</v>
      </c>
      <c r="X52" s="0" t="n">
        <f aca="false">Picture!X61</f>
        <v>0.037081548866465</v>
      </c>
      <c r="Y52" s="0" t="n">
        <f aca="false">Picture!Y61</f>
        <v>-0.0200399060024542</v>
      </c>
      <c r="Z52" s="0" t="n">
        <f aca="false">Picture!Z61</f>
        <v>7.27600461401128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POST- PROTEIN SILICONE REGULAR BOX 1CT 16OZ - 0884912126111</v>
      </c>
      <c r="B53" s="0" t="str">
        <f aca="false">Picture!B62</f>
        <v>8491212611</v>
      </c>
      <c r="C53" s="0" t="str">
        <f aca="false">Picture!C62</f>
        <v>POST</v>
      </c>
      <c r="D53" s="0" t="str">
        <f aca="false">Picture!D62</f>
        <v>POST SELECTS (ALL)</v>
      </c>
      <c r="E53" s="0" t="str">
        <f aca="false">Picture!E62</f>
        <v>REGULAR/ORIGINAL</v>
      </c>
      <c r="F53" s="0" t="str">
        <f aca="false">Picture!F62</f>
        <v>ADULT HEDONIC</v>
      </c>
      <c r="G53" s="0" t="n">
        <f aca="false">Picture!G62</f>
        <v>3410086.01154451</v>
      </c>
      <c r="H53" s="0" t="n">
        <f aca="false">Picture!H62</f>
        <v>-3.79399522722172</v>
      </c>
      <c r="I53" s="0" t="n">
        <f aca="false">Picture!I62</f>
        <v>0.440589096030113</v>
      </c>
      <c r="J53" s="0" t="n">
        <f aca="false">Picture!J62</f>
        <v>1051120.5592345</v>
      </c>
      <c r="K53" s="0" t="n">
        <f aca="false">Picture!K62</f>
        <v>-4.39846390898176</v>
      </c>
      <c r="L53" s="0" t="n">
        <f aca="false">Picture!L62</f>
        <v>1051120.5592345</v>
      </c>
      <c r="M53" s="0" t="n">
        <f aca="false">Picture!M62</f>
        <v>-4.39846390898176</v>
      </c>
      <c r="N53" s="0" t="n">
        <f aca="false">Picture!N62</f>
        <v>3.24423871418515</v>
      </c>
      <c r="O53" s="0" t="n">
        <f aca="false">Picture!O62</f>
        <v>0.0203837661018147</v>
      </c>
      <c r="P53" s="0" t="n">
        <f aca="false">Picture!P62</f>
        <v>3.21146982269235</v>
      </c>
      <c r="Q53" s="0" t="n">
        <f aca="false">Picture!Q62</f>
        <v>-7.26165022559478</v>
      </c>
      <c r="R53" s="0" t="n">
        <f aca="false">Picture!R62</f>
        <v>0.588306803946366</v>
      </c>
      <c r="S53" s="0" t="n">
        <f aca="false">Picture!S62</f>
        <v>0.000565583360342625</v>
      </c>
      <c r="T53" s="0" t="n">
        <f aca="false">Picture!T62</f>
        <v>0.100989737065014</v>
      </c>
      <c r="U53" s="0" t="n">
        <f aca="false">Picture!U62</f>
        <v>-0.00214975639243255</v>
      </c>
      <c r="V53" s="0" t="n">
        <f aca="false">Picture!V62</f>
        <v>0.0194510311787022</v>
      </c>
      <c r="W53" s="0" t="n">
        <f aca="false">Picture!W62</f>
        <v>-0.00386665238055966</v>
      </c>
      <c r="X53" s="0" t="n">
        <f aca="false">Picture!X62</f>
        <v>0.0220187324708565</v>
      </c>
      <c r="Y53" s="0" t="n">
        <f aca="false">Picture!Y62</f>
        <v>-0.00969643182021616</v>
      </c>
      <c r="Z53" s="0" t="n">
        <f aca="false">Picture!Z62</f>
        <v>7.64739109166287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GENER GMHNX HONEY NUT BOX 1CT 13.8OZ - 0016000275311</v>
      </c>
      <c r="B54" s="0" t="str">
        <f aca="false">Picture!B63</f>
        <v>1600027531</v>
      </c>
      <c r="C54" s="0" t="str">
        <f aca="false">Picture!C63</f>
        <v>GENERAL MILLS</v>
      </c>
      <c r="D54" s="0" t="str">
        <f aca="false">Picture!D63</f>
        <v>GENERAL MILLS CHEX (ALL)</v>
      </c>
      <c r="E54" s="0" t="str">
        <f aca="false">Picture!E63</f>
        <v>HONEY NUT</v>
      </c>
      <c r="F54" s="0" t="str">
        <f aca="false">Picture!F63</f>
        <v>ALL FAMILY SWEETENED</v>
      </c>
      <c r="G54" s="0" t="n">
        <f aca="false">Picture!G63</f>
        <v>3376041.65453405</v>
      </c>
      <c r="H54" s="0" t="n">
        <f aca="false">Picture!H63</f>
        <v>4.6135778670359</v>
      </c>
      <c r="I54" s="0" t="n">
        <f aca="false">Picture!I63</f>
        <v>0.436190505370116</v>
      </c>
      <c r="J54" s="0" t="n">
        <f aca="false">Picture!J63</f>
        <v>1054337.51926979</v>
      </c>
      <c r="K54" s="0" t="n">
        <f aca="false">Picture!K63</f>
        <v>0.195879929977252</v>
      </c>
      <c r="L54" s="0" t="n">
        <f aca="false">Picture!L63</f>
        <v>909366.110370191</v>
      </c>
      <c r="M54" s="0" t="n">
        <f aca="false">Picture!M63</f>
        <v>0.195879929977266</v>
      </c>
      <c r="N54" s="0" t="n">
        <f aca="false">Picture!N63</f>
        <v>3.20205019059953</v>
      </c>
      <c r="O54" s="0" t="n">
        <f aca="false">Picture!O63</f>
        <v>0.135218494671399</v>
      </c>
      <c r="P54" s="0" t="n">
        <f aca="false">Picture!P63</f>
        <v>4.08616044772156</v>
      </c>
      <c r="Q54" s="0" t="n">
        <f aca="false">Picture!Q63</f>
        <v>25.2273520802468</v>
      </c>
      <c r="R54" s="0" t="n">
        <f aca="false">Picture!R63</f>
        <v>0.605124155660291</v>
      </c>
      <c r="S54" s="0" t="n">
        <f aca="false">Picture!S63</f>
        <v>0.02735782179043</v>
      </c>
      <c r="T54" s="0" t="n">
        <f aca="false">Picture!T63</f>
        <v>0.144976532126119</v>
      </c>
      <c r="U54" s="0" t="n">
        <f aca="false">Picture!U63</f>
        <v>-0.000238338200330035</v>
      </c>
      <c r="V54" s="0" t="n">
        <f aca="false">Picture!V63</f>
        <v>0.0515456305101029</v>
      </c>
      <c r="W54" s="0" t="n">
        <f aca="false">Picture!W63</f>
        <v>-0.0489165432777479</v>
      </c>
      <c r="X54" s="0" t="n">
        <f aca="false">Picture!X63</f>
        <v>0.0532436285312656</v>
      </c>
      <c r="Y54" s="0" t="n">
        <f aca="false">Picture!Y63</f>
        <v>-0.00362696149966174</v>
      </c>
      <c r="Z54" s="0" t="n">
        <f aca="false">Picture!Z63</f>
        <v>7.88874980232567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GENER CNMTC CINNAMON TOAST BOX 1CT 16.2OZ - 0016000434731</v>
      </c>
      <c r="B55" s="0" t="str">
        <f aca="false">Picture!B64</f>
        <v>1600043473</v>
      </c>
      <c r="C55" s="0" t="str">
        <f aca="false">Picture!C64</f>
        <v>GENERAL MILLS</v>
      </c>
      <c r="D55" s="0" t="str">
        <f aca="false">Picture!D64</f>
        <v>GENERAL MILLS CINNAMON TST CRNCH</v>
      </c>
      <c r="E55" s="0" t="str">
        <f aca="false">Picture!E64</f>
        <v>CINNAMON</v>
      </c>
      <c r="F55" s="0" t="str">
        <f aca="false">Picture!F64</f>
        <v>BETTER FOR YOU KIDS</v>
      </c>
      <c r="G55" s="0" t="n">
        <f aca="false">Picture!G64</f>
        <v>3313061.04537561</v>
      </c>
      <c r="H55" s="0" t="n">
        <f aca="false">Picture!H64</f>
        <v>0</v>
      </c>
      <c r="I55" s="0" t="n">
        <f aca="false">Picture!I64</f>
        <v>0.428053300161037</v>
      </c>
      <c r="J55" s="0" t="n">
        <f aca="false">Picture!J64</f>
        <v>921026.325502515</v>
      </c>
      <c r="K55" s="0" t="n">
        <f aca="false">Picture!K64</f>
        <v>0</v>
      </c>
      <c r="L55" s="0" t="n">
        <f aca="false">Picture!L64</f>
        <v>932539.154571297</v>
      </c>
      <c r="M55" s="0" t="n">
        <f aca="false">Picture!M64</f>
        <v>0</v>
      </c>
      <c r="N55" s="0" t="n">
        <f aca="false">Picture!N64</f>
        <v>3.5971404439151</v>
      </c>
      <c r="O55" s="0" t="n">
        <f aca="false">Picture!O64</f>
        <v>3.5971404439151</v>
      </c>
      <c r="P55" s="0" t="n">
        <f aca="false">Picture!P64</f>
        <v>3.98673691184178</v>
      </c>
      <c r="Q55" s="0" t="n">
        <f aca="false">Picture!Q64</f>
        <v>0</v>
      </c>
      <c r="R55" s="0" t="n">
        <f aca="false">Picture!R64</f>
        <v>0.391292820471453</v>
      </c>
      <c r="S55" s="0" t="n">
        <f aca="false">Picture!S64</f>
        <v>0.391292820471453</v>
      </c>
      <c r="T55" s="0" t="n">
        <f aca="false">Picture!T64</f>
        <v>0.0941824820863444</v>
      </c>
      <c r="U55" s="0" t="n">
        <f aca="false">Picture!U64</f>
        <v>0.0941824820863444</v>
      </c>
      <c r="V55" s="0" t="n">
        <f aca="false">Picture!V64</f>
        <v>0.040897575293454</v>
      </c>
      <c r="W55" s="0" t="n">
        <f aca="false">Picture!W64</f>
        <v>0.040897575293454</v>
      </c>
      <c r="X55" s="0" t="n">
        <f aca="false">Picture!X64</f>
        <v>0.0257263024541983</v>
      </c>
      <c r="Y55" s="0" t="n">
        <f aca="false">Picture!Y64</f>
        <v>0.0257263024541983</v>
      </c>
      <c r="Z55" s="0" t="n">
        <f aca="false">Picture!Z64</f>
        <v>10.6313830909758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KELLO KCRNF REGULAR BOX 1CT 12OZ - 0038000001101</v>
      </c>
      <c r="B56" s="0" t="str">
        <f aca="false">Picture!B65</f>
        <v>3800000110</v>
      </c>
      <c r="C56" s="0" t="str">
        <f aca="false">Picture!C65</f>
        <v>KELLOGG</v>
      </c>
      <c r="D56" s="0" t="str">
        <f aca="false">Picture!D65</f>
        <v>KELLOGGS CORN FLAKES (ALL)</v>
      </c>
      <c r="E56" s="0" t="str">
        <f aca="false">Picture!E65</f>
        <v>REGULAR/ORIGINAL</v>
      </c>
      <c r="F56" s="0" t="str">
        <f aca="false">Picture!F65</f>
        <v>ALL FAMILY PLAIN</v>
      </c>
      <c r="G56" s="0" t="n">
        <f aca="false">Picture!G65</f>
        <v>3300673.69169733</v>
      </c>
      <c r="H56" s="0" t="n">
        <f aca="false">Picture!H65</f>
        <v>0.398394023765013</v>
      </c>
      <c r="I56" s="0" t="n">
        <f aca="false">Picture!I65</f>
        <v>0.426452832330947</v>
      </c>
      <c r="J56" s="0" t="n">
        <f aca="false">Picture!J65</f>
        <v>1169385.69331898</v>
      </c>
      <c r="K56" s="0" t="n">
        <f aca="false">Picture!K65</f>
        <v>2.12300100764608</v>
      </c>
      <c r="L56" s="0" t="n">
        <f aca="false">Picture!L65</f>
        <v>877039.269989232</v>
      </c>
      <c r="M56" s="0" t="n">
        <f aca="false">Picture!M65</f>
        <v>2.12300100764607</v>
      </c>
      <c r="N56" s="0" t="n">
        <f aca="false">Picture!N65</f>
        <v>2.82257061169381</v>
      </c>
      <c r="O56" s="0" t="n">
        <f aca="false">Picture!O65</f>
        <v>-0.0484850882004384</v>
      </c>
      <c r="P56" s="0" t="n">
        <f aca="false">Picture!P65</f>
        <v>4.94908624218257</v>
      </c>
      <c r="Q56" s="0" t="n">
        <f aca="false">Picture!Q65</f>
        <v>-1.80800746612171</v>
      </c>
      <c r="R56" s="0" t="n">
        <f aca="false">Picture!R65</f>
        <v>0.557401361546126</v>
      </c>
      <c r="S56" s="0" t="n">
        <f aca="false">Picture!S65</f>
        <v>0.00459331111117056</v>
      </c>
      <c r="T56" s="0" t="n">
        <f aca="false">Picture!T65</f>
        <v>0.222420979793894</v>
      </c>
      <c r="U56" s="0" t="n">
        <f aca="false">Picture!U65</f>
        <v>0.0528410769293949</v>
      </c>
      <c r="V56" s="0" t="n">
        <f aca="false">Picture!V65</f>
        <v>0.122497905587315</v>
      </c>
      <c r="W56" s="0" t="n">
        <f aca="false">Picture!W65</f>
        <v>0.0416799359826079</v>
      </c>
      <c r="X56" s="0" t="n">
        <f aca="false">Picture!X65</f>
        <v>0.0526731172111017</v>
      </c>
      <c r="Y56" s="0" t="n">
        <f aca="false">Picture!Y65</f>
        <v>0.00616676911209209</v>
      </c>
      <c r="Z56" s="0" t="n">
        <f aca="false">Picture!Z65</f>
        <v>7.44582317065415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KELLO KSKFY FRUIT AND YOGURT BOX 1CT 12.8OZ - 0038000243301</v>
      </c>
      <c r="B57" s="0" t="str">
        <f aca="false">Picture!B66</f>
        <v>3800024330</v>
      </c>
      <c r="C57" s="0" t="str">
        <f aca="false">Picture!C66</f>
        <v>KELLOGG</v>
      </c>
      <c r="D57" s="0" t="str">
        <f aca="false">Picture!D66</f>
        <v>KELLOGGS SPECIAL K (ALL)</v>
      </c>
      <c r="E57" s="0" t="str">
        <f aca="false">Picture!E66</f>
        <v>FRUIT AND YOGURT</v>
      </c>
      <c r="F57" s="0" t="str">
        <f aca="false">Picture!F66</f>
        <v>ADULT NUTRITIONAL</v>
      </c>
      <c r="G57" s="0" t="n">
        <f aca="false">Picture!G66</f>
        <v>3297099.85486917</v>
      </c>
      <c r="H57" s="0" t="n">
        <f aca="false">Picture!H66</f>
        <v>-12.4663848597197</v>
      </c>
      <c r="I57" s="0" t="n">
        <f aca="false">Picture!I66</f>
        <v>0.425991086342094</v>
      </c>
      <c r="J57" s="0" t="n">
        <f aca="false">Picture!J66</f>
        <v>1077750.66157877</v>
      </c>
      <c r="K57" s="0" t="n">
        <f aca="false">Picture!K66</f>
        <v>-10.0054869594312</v>
      </c>
      <c r="L57" s="0" t="n">
        <f aca="false">Picture!L66</f>
        <v>862200.529263019</v>
      </c>
      <c r="M57" s="0" t="n">
        <f aca="false">Picture!M66</f>
        <v>-10.0054869594312</v>
      </c>
      <c r="N57" s="0" t="n">
        <f aca="false">Picture!N66</f>
        <v>3.05924178236116</v>
      </c>
      <c r="O57" s="0" t="n">
        <f aca="false">Picture!O66</f>
        <v>-0.0860067491400001</v>
      </c>
      <c r="P57" s="0" t="n">
        <f aca="false">Picture!P66</f>
        <v>4.63857688845803</v>
      </c>
      <c r="Q57" s="0" t="n">
        <f aca="false">Picture!Q66</f>
        <v>-5.52794944504617</v>
      </c>
      <c r="R57" s="0" t="n">
        <f aca="false">Picture!R66</f>
        <v>0.603661684943611</v>
      </c>
      <c r="S57" s="0" t="n">
        <f aca="false">Picture!S66</f>
        <v>-0.00655706740889617</v>
      </c>
      <c r="T57" s="0" t="n">
        <f aca="false">Picture!T66</f>
        <v>0.274704851765329</v>
      </c>
      <c r="U57" s="0" t="n">
        <f aca="false">Picture!U66</f>
        <v>0.0148340547926685</v>
      </c>
      <c r="V57" s="0" t="n">
        <f aca="false">Picture!V66</f>
        <v>0.137253802015979</v>
      </c>
      <c r="W57" s="0" t="n">
        <f aca="false">Picture!W66</f>
        <v>0.0351481555163583</v>
      </c>
      <c r="X57" s="0" t="n">
        <f aca="false">Picture!X66</f>
        <v>0.102654087318235</v>
      </c>
      <c r="Y57" s="0" t="n">
        <f aca="false">Picture!Y66</f>
        <v>0.0140813223393404</v>
      </c>
      <c r="Z57" s="0" t="n">
        <f aca="false">Picture!Z66</f>
        <v>7.90421373043298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KELLO KSKVA VANILLA ALMOND BOX 1CT 12.4OZ - 0038000576001</v>
      </c>
      <c r="B58" s="0" t="str">
        <f aca="false">Picture!B67</f>
        <v>3800057600</v>
      </c>
      <c r="C58" s="0" t="str">
        <f aca="false">Picture!C67</f>
        <v>KELLOGG</v>
      </c>
      <c r="D58" s="0" t="str">
        <f aca="false">Picture!D67</f>
        <v>KELLOGGS SPECIAL K (ALL)</v>
      </c>
      <c r="E58" s="0" t="str">
        <f aca="false">Picture!E67</f>
        <v>VANILLA NUT</v>
      </c>
      <c r="F58" s="0" t="str">
        <f aca="false">Picture!F67</f>
        <v>ADULT NUTRITIONAL</v>
      </c>
      <c r="G58" s="0" t="n">
        <f aca="false">Picture!G67</f>
        <v>3194992.59464226</v>
      </c>
      <c r="H58" s="0" t="n">
        <f aca="false">Picture!H67</f>
        <v>0</v>
      </c>
      <c r="I58" s="0" t="n">
        <f aca="false">Picture!I67</f>
        <v>0.412798649163329</v>
      </c>
      <c r="J58" s="0" t="n">
        <f aca="false">Picture!J67</f>
        <v>1028701.00231898</v>
      </c>
      <c r="K58" s="0" t="n">
        <f aca="false">Picture!K67</f>
        <v>0</v>
      </c>
      <c r="L58" s="0" t="n">
        <f aca="false">Picture!L67</f>
        <v>797243.276797208</v>
      </c>
      <c r="M58" s="0" t="n">
        <f aca="false">Picture!M67</f>
        <v>0</v>
      </c>
      <c r="N58" s="0" t="n">
        <f aca="false">Picture!N67</f>
        <v>3.10585154232363</v>
      </c>
      <c r="O58" s="0" t="n">
        <f aca="false">Picture!O67</f>
        <v>3.10585154232363</v>
      </c>
      <c r="P58" s="0" t="n">
        <f aca="false">Picture!P67</f>
        <v>4.0470230054465</v>
      </c>
      <c r="Q58" s="0" t="n">
        <f aca="false">Picture!Q67</f>
        <v>0</v>
      </c>
      <c r="R58" s="0" t="n">
        <f aca="false">Picture!R67</f>
        <v>0.606233118581865</v>
      </c>
      <c r="S58" s="0" t="n">
        <f aca="false">Picture!S67</f>
        <v>0.606233118581865</v>
      </c>
      <c r="T58" s="0" t="n">
        <f aca="false">Picture!T67</f>
        <v>0.257608208778485</v>
      </c>
      <c r="U58" s="0" t="n">
        <f aca="false">Picture!U67</f>
        <v>0.257608208778485</v>
      </c>
      <c r="V58" s="0" t="n">
        <f aca="false">Picture!V67</f>
        <v>0.135399418155691</v>
      </c>
      <c r="W58" s="0" t="n">
        <f aca="false">Picture!W67</f>
        <v>0.135399418155691</v>
      </c>
      <c r="X58" s="0" t="n">
        <f aca="false">Picture!X67</f>
        <v>0.0792494232694136</v>
      </c>
      <c r="Y58" s="0" t="n">
        <f aca="false">Picture!Y67</f>
        <v>0.0792494232694136</v>
      </c>
      <c r="Z58" s="0" t="n">
        <f aca="false">Picture!Z67</f>
        <v>7.44497734114943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GENER GNMCC CHOCOLATE CHIP BOX 1CT 11.25OZ - 0016000275171</v>
      </c>
      <c r="B59" s="0" t="str">
        <f aca="false">Picture!B68</f>
        <v>1600027517</v>
      </c>
      <c r="C59" s="0" t="str">
        <f aca="false">Picture!C68</f>
        <v>GENERAL MILLS</v>
      </c>
      <c r="D59" s="0" t="str">
        <f aca="false">Picture!D68</f>
        <v>GENERAL MILLS COOKIE CRISP</v>
      </c>
      <c r="E59" s="0" t="str">
        <f aca="false">Picture!E68</f>
        <v>CHOCOLATE CHIP</v>
      </c>
      <c r="F59" s="0" t="str">
        <f aca="false">Picture!F68</f>
        <v>TRUE KIDS</v>
      </c>
      <c r="G59" s="0" t="n">
        <f aca="false">Picture!G68</f>
        <v>3170349.9708609</v>
      </c>
      <c r="H59" s="0" t="n">
        <f aca="false">Picture!H68</f>
        <v>-12.2968316462969</v>
      </c>
      <c r="I59" s="0" t="n">
        <f aca="false">Picture!I68</f>
        <v>0.409614778932818</v>
      </c>
      <c r="J59" s="0" t="n">
        <f aca="false">Picture!J68</f>
        <v>1060520.07833784</v>
      </c>
      <c r="K59" s="0" t="n">
        <f aca="false">Picture!K68</f>
        <v>-18.7371711842929</v>
      </c>
      <c r="L59" s="0" t="n">
        <f aca="false">Picture!L68</f>
        <v>745651.667079335</v>
      </c>
      <c r="M59" s="0" t="n">
        <f aca="false">Picture!M68</f>
        <v>-18.7371711842928</v>
      </c>
      <c r="N59" s="0" t="n">
        <f aca="false">Picture!N68</f>
        <v>2.98942946542778</v>
      </c>
      <c r="O59" s="0" t="n">
        <f aca="false">Picture!O68</f>
        <v>0.219523891139239</v>
      </c>
      <c r="P59" s="0" t="n">
        <f aca="false">Picture!P68</f>
        <v>3.75225571108561</v>
      </c>
      <c r="Q59" s="0" t="n">
        <f aca="false">Picture!Q68</f>
        <v>-18.191666769846</v>
      </c>
      <c r="R59" s="0" t="n">
        <f aca="false">Picture!R68</f>
        <v>0.615296980559597</v>
      </c>
      <c r="S59" s="0" t="n">
        <f aca="false">Picture!S68</f>
        <v>-0.0205736086597021</v>
      </c>
      <c r="T59" s="0" t="n">
        <f aca="false">Picture!T68</f>
        <v>0.181794657146113</v>
      </c>
      <c r="U59" s="0" t="n">
        <f aca="false">Picture!U68</f>
        <v>0.0209035599831066</v>
      </c>
      <c r="V59" s="0" t="n">
        <f aca="false">Picture!V68</f>
        <v>0.0683964099418117</v>
      </c>
      <c r="W59" s="0" t="n">
        <f aca="false">Picture!W68</f>
        <v>-0.00593601104773212</v>
      </c>
      <c r="X59" s="0" t="n">
        <f aca="false">Picture!X68</f>
        <v>0.0641416452249021</v>
      </c>
      <c r="Y59" s="0" t="n">
        <f aca="false">Picture!Y68</f>
        <v>0.0293733675026152</v>
      </c>
      <c r="Z59" s="0" t="n">
        <f aca="false">Picture!Z68</f>
        <v>5.49170099763457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KELLO RAISIN BRAN TOASTED BOX 1CT 23.5OZ - 0038000596611</v>
      </c>
      <c r="B60" s="0" t="str">
        <f aca="false">Picture!B69</f>
        <v>3800059661</v>
      </c>
      <c r="C60" s="0" t="str">
        <f aca="false">Picture!C69</f>
        <v>KELLOGG</v>
      </c>
      <c r="D60" s="0" t="str">
        <f aca="false">Picture!D69</f>
        <v>KELLOGGS RAISIN BRAN</v>
      </c>
      <c r="E60" s="0" t="str">
        <f aca="false">Picture!E69</f>
        <v>RAISIN</v>
      </c>
      <c r="F60" s="0" t="str">
        <f aca="false">Picture!F69</f>
        <v>ADULT HEDONIC</v>
      </c>
      <c r="G60" s="0" t="n">
        <f aca="false">Picture!G69</f>
        <v>3126825.77634445</v>
      </c>
      <c r="H60" s="0" t="n">
        <f aca="false">Picture!H69</f>
        <v>0</v>
      </c>
      <c r="I60" s="0" t="n">
        <f aca="false">Picture!I69</f>
        <v>0.403991376633719</v>
      </c>
      <c r="J60" s="0" t="n">
        <f aca="false">Picture!J69</f>
        <v>854532.635870338</v>
      </c>
      <c r="K60" s="0" t="n">
        <f aca="false">Picture!K69</f>
        <v>0</v>
      </c>
      <c r="L60" s="0" t="n">
        <f aca="false">Picture!L69</f>
        <v>1255137.53556635</v>
      </c>
      <c r="M60" s="0" t="n">
        <f aca="false">Picture!M69</f>
        <v>0</v>
      </c>
      <c r="N60" s="0" t="n">
        <f aca="false">Picture!N69</f>
        <v>3.65910632911028</v>
      </c>
      <c r="O60" s="0" t="n">
        <f aca="false">Picture!O69</f>
        <v>3.65910632911028</v>
      </c>
      <c r="P60" s="0" t="n">
        <f aca="false">Picture!P69</f>
        <v>3.85998477948585</v>
      </c>
      <c r="Q60" s="0" t="n">
        <f aca="false">Picture!Q69</f>
        <v>0</v>
      </c>
      <c r="R60" s="0" t="n">
        <f aca="false">Picture!R69</f>
        <v>0.500582795884085</v>
      </c>
      <c r="S60" s="0" t="n">
        <f aca="false">Picture!S69</f>
        <v>0.500582795884085</v>
      </c>
      <c r="T60" s="0" t="n">
        <f aca="false">Picture!T69</f>
        <v>0.115509763967114</v>
      </c>
      <c r="U60" s="0" t="n">
        <f aca="false">Picture!U69</f>
        <v>0.115509763967114</v>
      </c>
      <c r="V60" s="0" t="n">
        <f aca="false">Picture!V69</f>
        <v>0.0423901985322397</v>
      </c>
      <c r="W60" s="0" t="n">
        <f aca="false">Picture!W69</f>
        <v>0.0423901985322397</v>
      </c>
      <c r="X60" s="0" t="n">
        <f aca="false">Picture!X69</f>
        <v>0.0440023994092876</v>
      </c>
      <c r="Y60" s="0" t="n">
        <f aca="false">Picture!Y69</f>
        <v>0.0440023994092876</v>
      </c>
      <c r="Z60" s="0" t="n">
        <f aca="false">Picture!Z69</f>
        <v>8.49694613882996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QUAKER QCPNC REGULAR BOX 1CT 14OZ - 0030000065311</v>
      </c>
      <c r="B61" s="0" t="str">
        <f aca="false">Picture!B70</f>
        <v>3000006531</v>
      </c>
      <c r="C61" s="0" t="str">
        <f aca="false">Picture!C70</f>
        <v>QTG</v>
      </c>
      <c r="D61" s="0" t="str">
        <f aca="false">Picture!D70</f>
        <v>QUAKER CAP'N CRUNCH (ALL)</v>
      </c>
      <c r="E61" s="0" t="str">
        <f aca="false">Picture!E70</f>
        <v>REGULAR/ORIGINAL</v>
      </c>
      <c r="F61" s="0" t="str">
        <f aca="false">Picture!F70</f>
        <v>TRUE KIDS</v>
      </c>
      <c r="G61" s="0" t="n">
        <f aca="false">Picture!G70</f>
        <v>3121958.5839889</v>
      </c>
      <c r="H61" s="0" t="n">
        <f aca="false">Picture!H70</f>
        <v>35.3866876274015</v>
      </c>
      <c r="I61" s="0" t="n">
        <f aca="false">Picture!I70</f>
        <v>0.403362526841404</v>
      </c>
      <c r="J61" s="0" t="n">
        <f aca="false">Picture!J70</f>
        <v>1146667.19662265</v>
      </c>
      <c r="K61" s="0" t="n">
        <f aca="false">Picture!K70</f>
        <v>29.8363513461622</v>
      </c>
      <c r="L61" s="0" t="n">
        <f aca="false">Picture!L70</f>
        <v>1003333.79704481</v>
      </c>
      <c r="M61" s="0" t="n">
        <f aca="false">Picture!M70</f>
        <v>29.8363513461622</v>
      </c>
      <c r="N61" s="0" t="n">
        <f aca="false">Picture!N70</f>
        <v>2.72263704166668</v>
      </c>
      <c r="O61" s="0" t="n">
        <f aca="false">Picture!O70</f>
        <v>0.111617703467252</v>
      </c>
      <c r="P61" s="0" t="n">
        <f aca="false">Picture!P70</f>
        <v>5.15943193310669</v>
      </c>
      <c r="Q61" s="0" t="n">
        <f aca="false">Picture!Q70</f>
        <v>10.9242921526815</v>
      </c>
      <c r="R61" s="0" t="n">
        <f aca="false">Picture!R70</f>
        <v>0.563107311497628</v>
      </c>
      <c r="S61" s="0" t="n">
        <f aca="false">Picture!S70</f>
        <v>0.0782901663197941</v>
      </c>
      <c r="T61" s="0" t="n">
        <f aca="false">Picture!T70</f>
        <v>0.190517885792602</v>
      </c>
      <c r="U61" s="0" t="n">
        <f aca="false">Picture!U70</f>
        <v>0.0637479725130514</v>
      </c>
      <c r="V61" s="0" t="n">
        <f aca="false">Picture!V70</f>
        <v>0.0734377199447419</v>
      </c>
      <c r="W61" s="0" t="n">
        <f aca="false">Picture!W70</f>
        <v>0.034685937074565</v>
      </c>
      <c r="X61" s="0" t="n">
        <f aca="false">Picture!X70</f>
        <v>0.0787161961677003</v>
      </c>
      <c r="Y61" s="0" t="n">
        <f aca="false">Picture!Y70</f>
        <v>0.0115059935530247</v>
      </c>
      <c r="Z61" s="0" t="n">
        <f aca="false">Picture!Z70</f>
        <v>7.50221416562085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GENER GMMGC REGULAR BOX 1CT 9OZ - 0016000275151</v>
      </c>
      <c r="B62" s="0" t="str">
        <f aca="false">Picture!B71</f>
        <v>1600027515</v>
      </c>
      <c r="C62" s="0" t="str">
        <f aca="false">Picture!C71</f>
        <v>GENERAL MILLS</v>
      </c>
      <c r="D62" s="0" t="str">
        <f aca="false">Picture!D71</f>
        <v>GENERAL MILLS CHEERIOS (ALL)</v>
      </c>
      <c r="E62" s="0" t="str">
        <f aca="false">Picture!E71</f>
        <v>REGULAR/ORIGINAL</v>
      </c>
      <c r="F62" s="0" t="str">
        <f aca="false">Picture!F71</f>
        <v>ALL FAMILY SWEETENED</v>
      </c>
      <c r="G62" s="0" t="n">
        <f aca="false">Picture!G71</f>
        <v>3012318.64969053</v>
      </c>
      <c r="H62" s="0" t="n">
        <f aca="false">Picture!H71</f>
        <v>-9.4397194038787</v>
      </c>
      <c r="I62" s="0" t="n">
        <f aca="false">Picture!I71</f>
        <v>0.389196854955773</v>
      </c>
      <c r="J62" s="0" t="n">
        <f aca="false">Picture!J71</f>
        <v>1062136.7800802</v>
      </c>
      <c r="K62" s="0" t="n">
        <f aca="false">Picture!K71</f>
        <v>-8.19040621501054</v>
      </c>
      <c r="L62" s="0" t="n">
        <f aca="false">Picture!L71</f>
        <v>597451.938795112</v>
      </c>
      <c r="M62" s="0" t="n">
        <f aca="false">Picture!M71</f>
        <v>-8.19040621501054</v>
      </c>
      <c r="N62" s="0" t="n">
        <f aca="false">Picture!N71</f>
        <v>2.83609296484685</v>
      </c>
      <c r="O62" s="0" t="n">
        <f aca="false">Picture!O71</f>
        <v>-0.0391249709311428</v>
      </c>
      <c r="P62" s="0" t="n">
        <f aca="false">Picture!P71</f>
        <v>4.40708575616489</v>
      </c>
      <c r="Q62" s="0" t="n">
        <f aca="false">Picture!Q71</f>
        <v>-49.5643787623183</v>
      </c>
      <c r="R62" s="0" t="n">
        <f aca="false">Picture!R71</f>
        <v>0.538889797128571</v>
      </c>
      <c r="S62" s="0" t="n">
        <f aca="false">Picture!S71</f>
        <v>0.020175904271392</v>
      </c>
      <c r="T62" s="0" t="n">
        <f aca="false">Picture!T71</f>
        <v>0.156241051450911</v>
      </c>
      <c r="U62" s="0" t="n">
        <f aca="false">Picture!U71</f>
        <v>-0.000497248576901976</v>
      </c>
      <c r="V62" s="0" t="n">
        <f aca="false">Picture!V71</f>
        <v>0.0562934512405184</v>
      </c>
      <c r="W62" s="0" t="n">
        <f aca="false">Picture!W71</f>
        <v>0.0021466361081553</v>
      </c>
      <c r="X62" s="0" t="n">
        <f aca="false">Picture!X71</f>
        <v>0.0632367489043354</v>
      </c>
      <c r="Y62" s="0" t="n">
        <f aca="false">Picture!Y71</f>
        <v>0.0172600188207434</v>
      </c>
      <c r="Z62" s="0" t="n">
        <f aca="false">Picture!Z71</f>
        <v>8.18178316116456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POST- GRPNT REGULAR BOX 1CT 24OZ - 0884912105211</v>
      </c>
      <c r="B63" s="0" t="str">
        <f aca="false">Picture!B72</f>
        <v>8491210521</v>
      </c>
      <c r="C63" s="0" t="str">
        <f aca="false">Picture!C72</f>
        <v>POST</v>
      </c>
      <c r="D63" s="0" t="str">
        <f aca="false">Picture!D72</f>
        <v>POST GRAPE NUTS (ALL)</v>
      </c>
      <c r="E63" s="0" t="str">
        <f aca="false">Picture!E72</f>
        <v>REGULAR/ORIGINAL</v>
      </c>
      <c r="F63" s="0" t="str">
        <f aca="false">Picture!F72</f>
        <v>ADULT NUTRITIONAL</v>
      </c>
      <c r="G63" s="0" t="n">
        <f aca="false">Picture!G72</f>
        <v>2963342.85811783</v>
      </c>
      <c r="H63" s="0" t="n">
        <f aca="false">Picture!H72</f>
        <v>9.93502611013377</v>
      </c>
      <c r="I63" s="0" t="n">
        <f aca="false">Picture!I72</f>
        <v>0.382869096751632</v>
      </c>
      <c r="J63" s="0" t="n">
        <f aca="false">Picture!J72</f>
        <v>846940.346744537</v>
      </c>
      <c r="K63" s="0" t="n">
        <f aca="false">Picture!K72</f>
        <v>7.77541489570743</v>
      </c>
      <c r="L63" s="0" t="n">
        <f aca="false">Picture!L72</f>
        <v>1270410.52011681</v>
      </c>
      <c r="M63" s="0" t="n">
        <f aca="false">Picture!M72</f>
        <v>7.77541489570743</v>
      </c>
      <c r="N63" s="0" t="n">
        <f aca="false">Picture!N72</f>
        <v>3.49888025704325</v>
      </c>
      <c r="O63" s="0" t="n">
        <f aca="false">Picture!O72</f>
        <v>0.0687335175003794</v>
      </c>
      <c r="P63" s="0" t="n">
        <f aca="false">Picture!P72</f>
        <v>3.9818860018813</v>
      </c>
      <c r="Q63" s="0" t="n">
        <f aca="false">Picture!Q72</f>
        <v>-0.918885290780069</v>
      </c>
      <c r="R63" s="0" t="n">
        <f aca="false">Picture!R72</f>
        <v>0.608012264140213</v>
      </c>
      <c r="S63" s="0" t="n">
        <f aca="false">Picture!S72</f>
        <v>0.00216213336428872</v>
      </c>
      <c r="T63" s="0" t="n">
        <f aca="false">Picture!T72</f>
        <v>0.0780829426799138</v>
      </c>
      <c r="U63" s="0" t="n">
        <f aca="false">Picture!U72</f>
        <v>-0.0194672925928388</v>
      </c>
      <c r="V63" s="0" t="n">
        <f aca="false">Picture!V72</f>
        <v>0.0130618784908252</v>
      </c>
      <c r="W63" s="0" t="n">
        <f aca="false">Picture!W72</f>
        <v>-0.0186275181428831</v>
      </c>
      <c r="X63" s="0" t="n">
        <f aca="false">Picture!X72</f>
        <v>0.0197134806822936</v>
      </c>
      <c r="Y63" s="0" t="n">
        <f aca="false">Picture!Y72</f>
        <v>0.00824122431204849</v>
      </c>
      <c r="Z63" s="0" t="n">
        <f aca="false">Picture!Z72</f>
        <v>6.43046970937819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GENER GGRAM HONEY &amp; GRAHAM BOX 1CT 12OZ - 0016000275161</v>
      </c>
      <c r="B64" s="0" t="str">
        <f aca="false">Picture!B73</f>
        <v>1600027516</v>
      </c>
      <c r="C64" s="0" t="str">
        <f aca="false">Picture!C73</f>
        <v>GENERAL MILLS</v>
      </c>
      <c r="D64" s="0" t="str">
        <f aca="false">Picture!D73</f>
        <v>GENERAL MILLS GOLDEN GRAHAMS</v>
      </c>
      <c r="E64" s="0" t="str">
        <f aca="false">Picture!E73</f>
        <v>HONEY GRAHAM</v>
      </c>
      <c r="F64" s="0" t="str">
        <f aca="false">Picture!F73</f>
        <v>BETTER FOR YOU KIDS</v>
      </c>
      <c r="G64" s="0" t="n">
        <f aca="false">Picture!G73</f>
        <v>2899590.75523989</v>
      </c>
      <c r="H64" s="0" t="n">
        <f aca="false">Picture!H73</f>
        <v>-5.56981298754545</v>
      </c>
      <c r="I64" s="0" t="n">
        <f aca="false">Picture!I73</f>
        <v>0.374632213200332</v>
      </c>
      <c r="J64" s="0" t="n">
        <f aca="false">Picture!J73</f>
        <v>1123995.64671729</v>
      </c>
      <c r="K64" s="0" t="n">
        <f aca="false">Picture!K73</f>
        <v>-5.36113349755859</v>
      </c>
      <c r="L64" s="0" t="n">
        <f aca="false">Picture!L73</f>
        <v>842996.735037966</v>
      </c>
      <c r="M64" s="0" t="n">
        <f aca="false">Picture!M73</f>
        <v>-5.36113349755859</v>
      </c>
      <c r="N64" s="0" t="n">
        <f aca="false">Picture!N73</f>
        <v>2.57971706893025</v>
      </c>
      <c r="O64" s="0" t="n">
        <f aca="false">Picture!O73</f>
        <v>-0.00570086811523263</v>
      </c>
      <c r="P64" s="0" t="n">
        <f aca="false">Picture!P73</f>
        <v>4.04006445555689</v>
      </c>
      <c r="Q64" s="0" t="n">
        <f aca="false">Picture!Q73</f>
        <v>8.03739152124636</v>
      </c>
      <c r="R64" s="0" t="n">
        <f aca="false">Picture!R73</f>
        <v>0.544966115221041</v>
      </c>
      <c r="S64" s="0" t="n">
        <f aca="false">Picture!S73</f>
        <v>-0.047637635703868</v>
      </c>
      <c r="T64" s="0" t="n">
        <f aca="false">Picture!T73</f>
        <v>0.199945632751206</v>
      </c>
      <c r="U64" s="0" t="n">
        <f aca="false">Picture!U73</f>
        <v>-0.00756002255898794</v>
      </c>
      <c r="V64" s="0" t="n">
        <f aca="false">Picture!V73</f>
        <v>0.0805791807635704</v>
      </c>
      <c r="W64" s="0" t="n">
        <f aca="false">Picture!W73</f>
        <v>-0.0320217006427093</v>
      </c>
      <c r="X64" s="0" t="n">
        <f aca="false">Picture!X73</f>
        <v>0.0641928911127043</v>
      </c>
      <c r="Y64" s="0" t="n">
        <f aca="false">Picture!Y73</f>
        <v>-0.00836150808710276</v>
      </c>
      <c r="Z64" s="0" t="n">
        <f aca="false">Picture!Z73</f>
        <v>8.31644552145132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KELLO KSKCD CHOCOLATE BOX 1CT 13.4OZ - 0038000318272</v>
      </c>
      <c r="B65" s="0" t="str">
        <f aca="false">Picture!B74</f>
        <v>3800031827</v>
      </c>
      <c r="C65" s="0" t="str">
        <f aca="false">Picture!C74</f>
        <v>KELLOGG</v>
      </c>
      <c r="D65" s="0" t="str">
        <f aca="false">Picture!D74</f>
        <v>KELLOGGS SPECIAL K (ALL)</v>
      </c>
      <c r="E65" s="0" t="str">
        <f aca="false">Picture!E74</f>
        <v>CHOCOLATE</v>
      </c>
      <c r="F65" s="0" t="str">
        <f aca="false">Picture!F74</f>
        <v>ADULT NUTRITIONAL</v>
      </c>
      <c r="G65" s="0" t="n">
        <f aca="false">Picture!G74</f>
        <v>2877628.64070998</v>
      </c>
      <c r="H65" s="0" t="n">
        <f aca="false">Picture!H74</f>
        <v>-5.18566359393756</v>
      </c>
      <c r="I65" s="0" t="n">
        <f aca="false">Picture!I74</f>
        <v>0.37179466946833</v>
      </c>
      <c r="J65" s="0" t="n">
        <f aca="false">Picture!J74</f>
        <v>923648.223322749</v>
      </c>
      <c r="K65" s="0" t="n">
        <f aca="false">Picture!K74</f>
        <v>-1.74107567379358</v>
      </c>
      <c r="L65" s="0" t="n">
        <f aca="false">Picture!L74</f>
        <v>773555.387032802</v>
      </c>
      <c r="M65" s="0" t="n">
        <f aca="false">Picture!M74</f>
        <v>-1.7410756737936</v>
      </c>
      <c r="N65" s="0" t="n">
        <f aca="false">Picture!N74</f>
        <v>3.1155028159508</v>
      </c>
      <c r="O65" s="0" t="n">
        <f aca="false">Picture!O74</f>
        <v>-0.113185661280571</v>
      </c>
      <c r="P65" s="0" t="n">
        <f aca="false">Picture!P74</f>
        <v>2.80019010544274</v>
      </c>
      <c r="Q65" s="0" t="n">
        <f aca="false">Picture!Q74</f>
        <v>-54.026790073237</v>
      </c>
      <c r="R65" s="0" t="n">
        <f aca="false">Picture!R74</f>
        <v>0.587514264719516</v>
      </c>
      <c r="S65" s="0" t="n">
        <f aca="false">Picture!S74</f>
        <v>-0.00539167302381371</v>
      </c>
      <c r="T65" s="0" t="n">
        <f aca="false">Picture!T74</f>
        <v>0.24844606106539</v>
      </c>
      <c r="U65" s="0" t="n">
        <f aca="false">Picture!U74</f>
        <v>0.0250783821037704</v>
      </c>
      <c r="V65" s="0" t="n">
        <f aca="false">Picture!V74</f>
        <v>0.129876561557664</v>
      </c>
      <c r="W65" s="0" t="n">
        <f aca="false">Picture!W74</f>
        <v>0.0430596367645065</v>
      </c>
      <c r="X65" s="0" t="n">
        <f aca="false">Picture!X74</f>
        <v>0.0566764879455411</v>
      </c>
      <c r="Y65" s="0" t="n">
        <f aca="false">Picture!Y74</f>
        <v>-0.00262190787045462</v>
      </c>
      <c r="Z65" s="0" t="n">
        <f aca="false">Picture!Z74</f>
        <v>8.278912665403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GENER WTIES REGULAR BOX 1CT 15.6OZ - 0016000275651</v>
      </c>
      <c r="B66" s="0" t="str">
        <f aca="false">Picture!B75</f>
        <v>1600027565</v>
      </c>
      <c r="C66" s="0" t="str">
        <f aca="false">Picture!C75</f>
        <v>GENERAL MILLS</v>
      </c>
      <c r="D66" s="0" t="str">
        <f aca="false">Picture!D75</f>
        <v>GENERAL MILLS WHEATIES (ALL)</v>
      </c>
      <c r="E66" s="0" t="str">
        <f aca="false">Picture!E75</f>
        <v>REGULAR/ORIGINAL</v>
      </c>
      <c r="F66" s="0" t="str">
        <f aca="false">Picture!F75</f>
        <v>ALL FAMILY PLAIN</v>
      </c>
      <c r="G66" s="0" t="n">
        <f aca="false">Picture!G75</f>
        <v>2835259.60669815</v>
      </c>
      <c r="H66" s="0" t="n">
        <f aca="false">Picture!H75</f>
        <v>-10.4235519083516</v>
      </c>
      <c r="I66" s="0" t="n">
        <f aca="false">Picture!I75</f>
        <v>0.366320515933276</v>
      </c>
      <c r="J66" s="0" t="n">
        <f aca="false">Picture!J75</f>
        <v>699548.024027586</v>
      </c>
      <c r="K66" s="0" t="n">
        <f aca="false">Picture!K75</f>
        <v>-11.6708520218723</v>
      </c>
      <c r="L66" s="0" t="n">
        <f aca="false">Picture!L75</f>
        <v>682059.323426897</v>
      </c>
      <c r="M66" s="0" t="n">
        <f aca="false">Picture!M75</f>
        <v>-11.6708520218723</v>
      </c>
      <c r="N66" s="0" t="n">
        <f aca="false">Picture!N75</f>
        <v>4.05298779971445</v>
      </c>
      <c r="O66" s="0" t="n">
        <f aca="false">Picture!O75</f>
        <v>0.0564355056533366</v>
      </c>
      <c r="P66" s="0" t="n">
        <f aca="false">Picture!P75</f>
        <v>3.67329425864269</v>
      </c>
      <c r="Q66" s="0" t="n">
        <f aca="false">Picture!Q75</f>
        <v>-15.7525164162076</v>
      </c>
      <c r="R66" s="0" t="n">
        <f aca="false">Picture!R75</f>
        <v>0.569286323155387</v>
      </c>
      <c r="S66" s="0" t="n">
        <f aca="false">Picture!S75</f>
        <v>-0.00716866510400671</v>
      </c>
      <c r="T66" s="0" t="n">
        <f aca="false">Picture!T75</f>
        <v>0.0895921938292339</v>
      </c>
      <c r="U66" s="0" t="n">
        <f aca="false">Picture!U75</f>
        <v>-0.00821818346905341</v>
      </c>
      <c r="V66" s="0" t="n">
        <f aca="false">Picture!V75</f>
        <v>0.0351279779269351</v>
      </c>
      <c r="W66" s="0" t="n">
        <f aca="false">Picture!W75</f>
        <v>-0.0204356095361347</v>
      </c>
      <c r="X66" s="0" t="n">
        <f aca="false">Picture!X75</f>
        <v>0.0310643772137308</v>
      </c>
      <c r="Y66" s="0" t="n">
        <f aca="false">Picture!Y75</f>
        <v>0.0152976551536051</v>
      </c>
      <c r="Z66" s="0" t="n">
        <f aca="false">Picture!Z75</f>
        <v>6.90082747880371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GENER GEMCC TOASTED BOX 1CT 14OZ - 0016000275581</v>
      </c>
      <c r="B67" s="0" t="str">
        <f aca="false">Picture!B76</f>
        <v>1600027558</v>
      </c>
      <c r="C67" s="0" t="str">
        <f aca="false">Picture!C76</f>
        <v>GENERAL MILLS</v>
      </c>
      <c r="D67" s="0" t="str">
        <f aca="false">Picture!D76</f>
        <v>GENERAL MILLS CHEX (ALL)</v>
      </c>
      <c r="E67" s="0" t="str">
        <f aca="false">Picture!E76</f>
        <v>REGULAR/ORIGINAL</v>
      </c>
      <c r="F67" s="0" t="str">
        <f aca="false">Picture!F76</f>
        <v>ALL FAMILY PLAIN</v>
      </c>
      <c r="G67" s="0" t="n">
        <f aca="false">Picture!G76</f>
        <v>2771787.07231273</v>
      </c>
      <c r="H67" s="0" t="n">
        <f aca="false">Picture!H76</f>
        <v>3.34254576855233</v>
      </c>
      <c r="I67" s="0" t="n">
        <f aca="false">Picture!I76</f>
        <v>0.35811975312174</v>
      </c>
      <c r="J67" s="0" t="n">
        <f aca="false">Picture!J76</f>
        <v>835681.799835732</v>
      </c>
      <c r="K67" s="0" t="n">
        <f aca="false">Picture!K76</f>
        <v>-2.14433629568333</v>
      </c>
      <c r="L67" s="0" t="n">
        <f aca="false">Picture!L76</f>
        <v>731221.574856265</v>
      </c>
      <c r="M67" s="0" t="n">
        <f aca="false">Picture!M76</f>
        <v>-2.14433629568334</v>
      </c>
      <c r="N67" s="0" t="n">
        <f aca="false">Picture!N76</f>
        <v>3.31679722216946</v>
      </c>
      <c r="O67" s="0" t="n">
        <f aca="false">Picture!O76</f>
        <v>0.176102446999775</v>
      </c>
      <c r="P67" s="0" t="n">
        <f aca="false">Picture!P76</f>
        <v>7.70232685442814</v>
      </c>
      <c r="Q67" s="0" t="n">
        <f aca="false">Picture!Q76</f>
        <v>71.2221542194235</v>
      </c>
      <c r="R67" s="0" t="n">
        <f aca="false">Picture!R76</f>
        <v>0.619216966706647</v>
      </c>
      <c r="S67" s="0" t="n">
        <f aca="false">Picture!S76</f>
        <v>0.0159793667277339</v>
      </c>
      <c r="T67" s="0" t="n">
        <f aca="false">Picture!T76</f>
        <v>0.130927785697144</v>
      </c>
      <c r="U67" s="0" t="n">
        <f aca="false">Picture!U76</f>
        <v>-0.0141414590765541</v>
      </c>
      <c r="V67" s="0" t="n">
        <f aca="false">Picture!V76</f>
        <v>0.0498452582062532</v>
      </c>
      <c r="W67" s="0" t="n">
        <f aca="false">Picture!W76</f>
        <v>-0.0395736219374249</v>
      </c>
      <c r="X67" s="0" t="n">
        <f aca="false">Picture!X76</f>
        <v>0.0463239606796541</v>
      </c>
      <c r="Y67" s="0" t="n">
        <f aca="false">Picture!Y76</f>
        <v>-0.00445835955233836</v>
      </c>
      <c r="Z67" s="0" t="n">
        <f aca="false">Picture!Z76</f>
        <v>6.60058797136286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POST- FPBLS FRUIT BOX 1CT 15OZ - 0884912129741</v>
      </c>
      <c r="B68" s="0" t="str">
        <f aca="false">Picture!B77</f>
        <v>8491212974</v>
      </c>
      <c r="C68" s="0" t="str">
        <f aca="false">Picture!C77</f>
        <v>POST</v>
      </c>
      <c r="D68" s="0" t="str">
        <f aca="false">Picture!D77</f>
        <v>POST PEBBLES (ALL)</v>
      </c>
      <c r="E68" s="0" t="str">
        <f aca="false">Picture!E77</f>
        <v>FRUIT</v>
      </c>
      <c r="F68" s="0" t="str">
        <f aca="false">Picture!F77</f>
        <v>TRUE KIDS</v>
      </c>
      <c r="G68" s="0" t="n">
        <f aca="false">Picture!G77</f>
        <v>2739242.3191735</v>
      </c>
      <c r="H68" s="0" t="n">
        <f aca="false">Picture!H77</f>
        <v>-21.8823243253133</v>
      </c>
      <c r="I68" s="0" t="n">
        <f aca="false">Picture!I77</f>
        <v>0.353914913913112</v>
      </c>
      <c r="J68" s="0" t="n">
        <f aca="false">Picture!J77</f>
        <v>829385.718116522</v>
      </c>
      <c r="K68" s="0" t="n">
        <f aca="false">Picture!K77</f>
        <v>-23.3017453933901</v>
      </c>
      <c r="L68" s="0" t="n">
        <f aca="false">Picture!L77</f>
        <v>777549.110734239</v>
      </c>
      <c r="M68" s="0" t="n">
        <f aca="false">Picture!M77</f>
        <v>-23.3017453933901</v>
      </c>
      <c r="N68" s="0" t="n">
        <f aca="false">Picture!N77</f>
        <v>3.30273630150533</v>
      </c>
      <c r="O68" s="0" t="n">
        <f aca="false">Picture!O77</f>
        <v>0.0600116868323304</v>
      </c>
      <c r="P68" s="0" t="n">
        <f aca="false">Picture!P77</f>
        <v>5.15158985796336</v>
      </c>
      <c r="Q68" s="0" t="n">
        <f aca="false">Picture!Q77</f>
        <v>1.34387237654428</v>
      </c>
      <c r="R68" s="0" t="n">
        <f aca="false">Picture!R77</f>
        <v>0.490860213095831</v>
      </c>
      <c r="S68" s="0" t="n">
        <f aca="false">Picture!S77</f>
        <v>-0.0493347342728894</v>
      </c>
      <c r="T68" s="0" t="n">
        <f aca="false">Picture!T77</f>
        <v>0.0986680403597292</v>
      </c>
      <c r="U68" s="0" t="n">
        <f aca="false">Picture!U77</f>
        <v>0.00599880926396286</v>
      </c>
      <c r="V68" s="0" t="n">
        <f aca="false">Picture!V77</f>
        <v>0.0129267278166556</v>
      </c>
      <c r="W68" s="0" t="n">
        <f aca="false">Picture!W77</f>
        <v>-0.00589668793130342</v>
      </c>
      <c r="X68" s="0" t="n">
        <f aca="false">Picture!X77</f>
        <v>0.0141628732303245</v>
      </c>
      <c r="Y68" s="0" t="n">
        <f aca="false">Picture!Y77</f>
        <v>-0.00301361037148359</v>
      </c>
      <c r="Z68" s="0" t="n">
        <f aca="false">Picture!Z77</f>
        <v>8.76320663810159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GENER FIBR1 ORIGINAL BOX 1CT 16.2OZ - 0016000275051</v>
      </c>
      <c r="B69" s="0" t="str">
        <f aca="false">Picture!B78</f>
        <v>1600027505</v>
      </c>
      <c r="C69" s="0" t="str">
        <f aca="false">Picture!C78</f>
        <v>GENERAL MILLS</v>
      </c>
      <c r="D69" s="0" t="str">
        <f aca="false">Picture!D78</f>
        <v>GENERAL MILLS FIBER ONE</v>
      </c>
      <c r="E69" s="0" t="str">
        <f aca="false">Picture!E78</f>
        <v>REGULAR/ORIGINAL</v>
      </c>
      <c r="F69" s="0" t="str">
        <f aca="false">Picture!F78</f>
        <v>ADULT NUTRITIONAL</v>
      </c>
      <c r="G69" s="0" t="n">
        <f aca="false">Picture!G78</f>
        <v>2654523.8518474</v>
      </c>
      <c r="H69" s="0" t="n">
        <f aca="false">Picture!H78</f>
        <v>-23.172124093966</v>
      </c>
      <c r="I69" s="0" t="n">
        <f aca="false">Picture!I78</f>
        <v>0.342969139287516</v>
      </c>
      <c r="J69" s="0" t="n">
        <f aca="false">Picture!J78</f>
        <v>689752.99736166</v>
      </c>
      <c r="K69" s="0" t="n">
        <f aca="false">Picture!K78</f>
        <v>-27.2982135013422</v>
      </c>
      <c r="L69" s="0" t="n">
        <f aca="false">Picture!L78</f>
        <v>698374.909828681</v>
      </c>
      <c r="M69" s="0" t="n">
        <f aca="false">Picture!M78</f>
        <v>-27.2982135013422</v>
      </c>
      <c r="N69" s="0" t="n">
        <f aca="false">Picture!N78</f>
        <v>3.8485136882349</v>
      </c>
      <c r="O69" s="0" t="n">
        <f aca="false">Picture!O78</f>
        <v>0.206686848697861</v>
      </c>
      <c r="P69" s="0" t="n">
        <f aca="false">Picture!P78</f>
        <v>4.74419506413252</v>
      </c>
      <c r="Q69" s="0" t="n">
        <f aca="false">Picture!Q78</f>
        <v>16.0731290861588</v>
      </c>
      <c r="R69" s="0" t="n">
        <f aca="false">Picture!R78</f>
        <v>0.582012245060983</v>
      </c>
      <c r="S69" s="0" t="n">
        <f aca="false">Picture!S78</f>
        <v>-0.0242871848665163</v>
      </c>
      <c r="T69" s="0" t="n">
        <f aca="false">Picture!T78</f>
        <v>0.137664077151641</v>
      </c>
      <c r="U69" s="0" t="n">
        <f aca="false">Picture!U78</f>
        <v>-0.00106062959829614</v>
      </c>
      <c r="V69" s="0" t="n">
        <f aca="false">Picture!V78</f>
        <v>0.0477520374727551</v>
      </c>
      <c r="W69" s="0" t="n">
        <f aca="false">Picture!W78</f>
        <v>-0.0225034765446561</v>
      </c>
      <c r="X69" s="0" t="n">
        <f aca="false">Picture!X78</f>
        <v>0.0410060425060926</v>
      </c>
      <c r="Y69" s="0" t="n">
        <f aca="false">Picture!Y78</f>
        <v>0.0150862973774064</v>
      </c>
      <c r="Z69" s="0" t="n">
        <f aca="false">Picture!Z78</f>
        <v>5.59094590039026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KELLO CRSPX REGULAR BOX 1CT 12OZ - 0038000035301</v>
      </c>
      <c r="B70" s="0" t="str">
        <f aca="false">Picture!B79</f>
        <v>3800003530</v>
      </c>
      <c r="C70" s="0" t="str">
        <f aca="false">Picture!C79</f>
        <v>KELLOGG</v>
      </c>
      <c r="D70" s="0" t="str">
        <f aca="false">Picture!D79</f>
        <v>KELLOGGS CRISPIX (ALL)</v>
      </c>
      <c r="E70" s="0" t="str">
        <f aca="false">Picture!E79</f>
        <v>REGULAR/ORIGINAL</v>
      </c>
      <c r="F70" s="0" t="str">
        <f aca="false">Picture!F79</f>
        <v>ALL FAMILY PLAIN</v>
      </c>
      <c r="G70" s="0" t="n">
        <f aca="false">Picture!G79</f>
        <v>2649231.89857849</v>
      </c>
      <c r="H70" s="0" t="n">
        <f aca="false">Picture!H79</f>
        <v>1.37039751089323</v>
      </c>
      <c r="I70" s="0" t="n">
        <f aca="false">Picture!I79</f>
        <v>0.342285409639908</v>
      </c>
      <c r="J70" s="0" t="n">
        <f aca="false">Picture!J79</f>
        <v>812374.857201695</v>
      </c>
      <c r="K70" s="0" t="n">
        <f aca="false">Picture!K79</f>
        <v>4.85856494102281</v>
      </c>
      <c r="L70" s="0" t="n">
        <f aca="false">Picture!L79</f>
        <v>609281.142901272</v>
      </c>
      <c r="M70" s="0" t="n">
        <f aca="false">Picture!M79</f>
        <v>4.85856494102281</v>
      </c>
      <c r="N70" s="0" t="n">
        <f aca="false">Picture!N79</f>
        <v>3.26109538606848</v>
      </c>
      <c r="O70" s="0" t="n">
        <f aca="false">Picture!O79</f>
        <v>-0.112214679941524</v>
      </c>
      <c r="P70" s="0" t="n">
        <f aca="false">Picture!P79</f>
        <v>2.92579125522806</v>
      </c>
      <c r="Q70" s="0" t="n">
        <f aca="false">Picture!Q79</f>
        <v>-12.4648961519226</v>
      </c>
      <c r="R70" s="0" t="n">
        <f aca="false">Picture!R79</f>
        <v>0.590714473328179</v>
      </c>
      <c r="S70" s="0" t="n">
        <f aca="false">Picture!S79</f>
        <v>-0.00818207750977074</v>
      </c>
      <c r="T70" s="0" t="n">
        <f aca="false">Picture!T79</f>
        <v>0.179841269053744</v>
      </c>
      <c r="U70" s="0" t="n">
        <f aca="false">Picture!U79</f>
        <v>0.0241314905782184</v>
      </c>
      <c r="V70" s="0" t="n">
        <f aca="false">Picture!V79</f>
        <v>0.102744751975926</v>
      </c>
      <c r="W70" s="0" t="n">
        <f aca="false">Picture!W79</f>
        <v>0.0127546646976563</v>
      </c>
      <c r="X70" s="0" t="n">
        <f aca="false">Picture!X79</f>
        <v>0.0345714243173729</v>
      </c>
      <c r="Y70" s="0" t="n">
        <f aca="false">Picture!Y79</f>
        <v>-0.00268418141328302</v>
      </c>
      <c r="Z70" s="0" t="n">
        <f aca="false">Picture!Z79</f>
        <v>6.90944076489985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MALT- MOMCT CINNAMON TOAST 1CT 33OZ - 0042400939781</v>
      </c>
      <c r="B71" s="0" t="str">
        <f aca="false">Picture!B80</f>
        <v>4240093978</v>
      </c>
      <c r="C71" s="0" t="str">
        <f aca="false">Picture!C80</f>
        <v>MOM BRANDS</v>
      </c>
      <c r="D71" s="0" t="str">
        <f aca="false">Picture!D80</f>
        <v>MALT-O-MEAL CINNAMON TOASTERS</v>
      </c>
      <c r="E71" s="0" t="str">
        <f aca="false">Picture!E80</f>
        <v>CINNAMON</v>
      </c>
      <c r="F71" s="0" t="str">
        <f aca="false">Picture!F80</f>
        <v>BETTER FOR YOU KIDS</v>
      </c>
      <c r="G71" s="0" t="n">
        <f aca="false">Picture!G80</f>
        <v>2642668.81625399</v>
      </c>
      <c r="H71" s="0" t="n">
        <f aca="false">Picture!H80</f>
        <v>12.0183821052587</v>
      </c>
      <c r="I71" s="0" t="n">
        <f aca="false">Picture!I80</f>
        <v>0.341437447887995</v>
      </c>
      <c r="J71" s="0" t="n">
        <f aca="false">Picture!J80</f>
        <v>513104.599395514</v>
      </c>
      <c r="K71" s="0" t="n">
        <f aca="false">Picture!K80</f>
        <v>5.65729912859929</v>
      </c>
      <c r="L71" s="0" t="n">
        <f aca="false">Picture!L80</f>
        <v>1058278.23625325</v>
      </c>
      <c r="M71" s="0" t="n">
        <f aca="false">Picture!M80</f>
        <v>5.65729912859929</v>
      </c>
      <c r="N71" s="0" t="n">
        <f aca="false">Picture!N80</f>
        <v>5.15035105779076</v>
      </c>
      <c r="O71" s="0" t="n">
        <f aca="false">Picture!O80</f>
        <v>0.292468163008708</v>
      </c>
      <c r="P71" s="0" t="n">
        <f aca="false">Picture!P80</f>
        <v>4.09258652591241</v>
      </c>
      <c r="Q71" s="0" t="n">
        <f aca="false">Picture!Q80</f>
        <v>-26.0594608621208</v>
      </c>
      <c r="R71" s="0" t="n">
        <f aca="false">Picture!R80</f>
        <v>0.270756961192639</v>
      </c>
      <c r="S71" s="0" t="n">
        <f aca="false">Picture!S80</f>
        <v>0.0186679158298896</v>
      </c>
      <c r="T71" s="0" t="n">
        <f aca="false">Picture!T80</f>
        <v>0.0214324446800866</v>
      </c>
      <c r="U71" s="0" t="n">
        <f aca="false">Picture!U80</f>
        <v>0.0125637490182948</v>
      </c>
      <c r="V71" s="0" t="n">
        <f aca="false">Picture!V80</f>
        <v>0.00206927888427078</v>
      </c>
      <c r="W71" s="0" t="n">
        <f aca="false">Picture!W80</f>
        <v>0.00193532796474823</v>
      </c>
      <c r="X71" s="0" t="n">
        <f aca="false">Picture!X80</f>
        <v>0.0156360324348117</v>
      </c>
      <c r="Y71" s="0" t="n">
        <f aca="false">Picture!Y80</f>
        <v>0.00853954003260028</v>
      </c>
      <c r="Z71" s="0" t="n">
        <f aca="false">Picture!Z80</f>
        <v>13.5200730758289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KELLO KLFPK ASSORTED BOX 10CT 8.56OZ - 0038000052201</v>
      </c>
      <c r="B72" s="0" t="str">
        <f aca="false">Picture!B81</f>
        <v>3800005220</v>
      </c>
      <c r="C72" s="0" t="str">
        <f aca="false">Picture!C81</f>
        <v>KELLOGG</v>
      </c>
      <c r="D72" s="0" t="str">
        <f aca="false">Picture!D81</f>
        <v>KELLOGGS FUN PAK</v>
      </c>
      <c r="E72" s="0" t="str">
        <f aca="false">Picture!E81</f>
        <v>ASSORTED/VARIETY</v>
      </c>
      <c r="F72" s="0" t="str">
        <f aca="false">Picture!F81</f>
        <v>TRUE KIDS</v>
      </c>
      <c r="G72" s="0" t="n">
        <f aca="false">Picture!G81</f>
        <v>2634784.1369642</v>
      </c>
      <c r="H72" s="0" t="n">
        <f aca="false">Picture!H81</f>
        <v>27.1173469463367</v>
      </c>
      <c r="I72" s="0" t="n">
        <f aca="false">Picture!I81</f>
        <v>0.340418733489293</v>
      </c>
      <c r="J72" s="0" t="n">
        <f aca="false">Picture!J81</f>
        <v>764667.094038402</v>
      </c>
      <c r="K72" s="0" t="n">
        <f aca="false">Picture!K81</f>
        <v>35.3409418687947</v>
      </c>
      <c r="L72" s="0" t="n">
        <f aca="false">Picture!L81</f>
        <v>409096.895310545</v>
      </c>
      <c r="M72" s="0" t="n">
        <f aca="false">Picture!M81</f>
        <v>35.3409418687948</v>
      </c>
      <c r="N72" s="0" t="n">
        <f aca="false">Picture!N81</f>
        <v>3.44566172325951</v>
      </c>
      <c r="O72" s="0" t="n">
        <f aca="false">Picture!O81</f>
        <v>-0.222909987760104</v>
      </c>
      <c r="P72" s="0" t="n">
        <f aca="false">Picture!P81</f>
        <v>4.0909394372171</v>
      </c>
      <c r="Q72" s="0" t="n">
        <f aca="false">Picture!Q81</f>
        <v>6.85971998726944</v>
      </c>
      <c r="R72" s="0" t="n">
        <f aca="false">Picture!R81</f>
        <v>0.543570285024376</v>
      </c>
      <c r="S72" s="0" t="n">
        <f aca="false">Picture!S81</f>
        <v>0.133959117749083</v>
      </c>
      <c r="T72" s="0" t="n">
        <f aca="false">Picture!T81</f>
        <v>0.0756566459004675</v>
      </c>
      <c r="U72" s="0" t="n">
        <f aca="false">Picture!U81</f>
        <v>0.00114768923728364</v>
      </c>
      <c r="V72" s="0" t="n">
        <f aca="false">Picture!V81</f>
        <v>0.040002994279798</v>
      </c>
      <c r="W72" s="0" t="n">
        <f aca="false">Picture!W81</f>
        <v>0.0123593827506323</v>
      </c>
      <c r="X72" s="0" t="n">
        <f aca="false">Picture!X81</f>
        <v>0.0228731554004061</v>
      </c>
      <c r="Y72" s="0" t="n">
        <f aca="false">Picture!Y81</f>
        <v>0.0117282386535061</v>
      </c>
      <c r="Z72" s="0" t="n">
        <f aca="false">Picture!Z81</f>
        <v>4.32822828984122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KELLO FROSTED FLAKES REGULAR 2CT 61.9OZ - 0038000916101</v>
      </c>
      <c r="B73" s="0" t="str">
        <f aca="false">Picture!B82</f>
        <v>3800091610</v>
      </c>
      <c r="C73" s="0" t="str">
        <f aca="false">Picture!C82</f>
        <v>KELLOGG</v>
      </c>
      <c r="D73" s="0" t="str">
        <f aca="false">Picture!D82</f>
        <v>KELLOGGS FROSTED FLAKES (ALL)</v>
      </c>
      <c r="E73" s="0" t="str">
        <f aca="false">Picture!E82</f>
        <v>REGULAR/ORIGINAL</v>
      </c>
      <c r="F73" s="0" t="str">
        <f aca="false">Picture!F82</f>
        <v>BETTER FOR YOU KIDS</v>
      </c>
      <c r="G73" s="0" t="n">
        <f aca="false">Picture!G82</f>
        <v>2623595.71238882</v>
      </c>
      <c r="H73" s="0" t="n">
        <f aca="false">Picture!H82</f>
        <v>23.1948687787809</v>
      </c>
      <c r="I73" s="0" t="n">
        <f aca="false">Picture!I82</f>
        <v>0.338973169402939</v>
      </c>
      <c r="J73" s="0" t="n">
        <f aca="false">Picture!J82</f>
        <v>360917.986965299</v>
      </c>
      <c r="K73" s="0" t="n">
        <f aca="false">Picture!K82</f>
        <v>22.6528969319605</v>
      </c>
      <c r="L73" s="0" t="n">
        <f aca="false">Picture!L82</f>
        <v>1396319.50797135</v>
      </c>
      <c r="M73" s="0" t="n">
        <f aca="false">Picture!M82</f>
        <v>22.6528969319605</v>
      </c>
      <c r="N73" s="0" t="n">
        <f aca="false">Picture!N82</f>
        <v>7.26922959547891</v>
      </c>
      <c r="O73" s="0" t="n">
        <f aca="false">Picture!O82</f>
        <v>0.0319795607388338</v>
      </c>
      <c r="P73" s="0" t="n">
        <f aca="false">Picture!P82</f>
        <v>7.03703953021526</v>
      </c>
      <c r="Q73" s="0" t="n">
        <f aca="false">Picture!Q82</f>
        <v>10.612535175702</v>
      </c>
      <c r="R73" s="0" t="n">
        <f aca="false">Picture!R82</f>
        <v>0.0804484340742812</v>
      </c>
      <c r="S73" s="0" t="n">
        <f aca="false">Picture!S82</f>
        <v>0.00988815846069807</v>
      </c>
      <c r="T73" s="0" t="n">
        <f aca="false">Picture!T82</f>
        <v>0.0168945049964509</v>
      </c>
      <c r="U73" s="0" t="n">
        <f aca="false">Picture!U82</f>
        <v>0.0138692924384285</v>
      </c>
      <c r="V73" s="0" t="n">
        <f aca="false">Picture!V82</f>
        <v>0.00329778606550729</v>
      </c>
      <c r="W73" s="0" t="n">
        <f aca="false">Picture!W82</f>
        <v>0.00316248030713516</v>
      </c>
      <c r="X73" s="0" t="n">
        <f aca="false">Picture!X82</f>
        <v>0.0127055595672672</v>
      </c>
      <c r="Y73" s="0" t="n">
        <f aca="false">Picture!Y82</f>
        <v>0.011241915206434</v>
      </c>
      <c r="Z73" s="0" t="n">
        <f aca="false">Picture!Z82</f>
        <v>42.9062651395453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POST- COCOA PEBBLES COCOA BOX 1CT 11OZ - 0884912129511</v>
      </c>
      <c r="B74" s="0" t="str">
        <f aca="false">Picture!B83</f>
        <v>8491212951</v>
      </c>
      <c r="C74" s="0" t="str">
        <f aca="false">Picture!C83</f>
        <v>POST</v>
      </c>
      <c r="D74" s="0" t="str">
        <f aca="false">Picture!D83</f>
        <v>POST PEBBLES (ALL)</v>
      </c>
      <c r="E74" s="0" t="str">
        <f aca="false">Picture!E83</f>
        <v>CHOCOLATE</v>
      </c>
      <c r="F74" s="0" t="str">
        <f aca="false">Picture!F83</f>
        <v>TRUE KIDS</v>
      </c>
      <c r="G74" s="0" t="n">
        <f aca="false">Picture!G83</f>
        <v>2587560.76601847</v>
      </c>
      <c r="H74" s="0" t="n">
        <f aca="false">Picture!H83</f>
        <v>-12.2835815215849</v>
      </c>
      <c r="I74" s="0" t="n">
        <f aca="false">Picture!I83</f>
        <v>0.334317391104955</v>
      </c>
      <c r="J74" s="0" t="n">
        <f aca="false">Picture!J83</f>
        <v>951975.970947673</v>
      </c>
      <c r="K74" s="0" t="n">
        <f aca="false">Picture!K83</f>
        <v>-15.5914582983535</v>
      </c>
      <c r="L74" s="0" t="n">
        <f aca="false">Picture!L83</f>
        <v>654483.480026525</v>
      </c>
      <c r="M74" s="0" t="n">
        <f aca="false">Picture!M83</f>
        <v>-15.5914582983536</v>
      </c>
      <c r="N74" s="0" t="n">
        <f aca="false">Picture!N83</f>
        <v>2.71809462106759</v>
      </c>
      <c r="O74" s="0" t="n">
        <f aca="false">Picture!O83</f>
        <v>0.102502156723392</v>
      </c>
      <c r="P74" s="0" t="n">
        <f aca="false">Picture!P83</f>
        <v>3.91486143359134</v>
      </c>
      <c r="Q74" s="0" t="n">
        <f aca="false">Picture!Q83</f>
        <v>3.14970845472836</v>
      </c>
      <c r="R74" s="0" t="n">
        <f aca="false">Picture!R83</f>
        <v>0.608443614351877</v>
      </c>
      <c r="S74" s="0" t="n">
        <f aca="false">Picture!S83</f>
        <v>-8.83648827743055E-006</v>
      </c>
      <c r="T74" s="0" t="n">
        <f aca="false">Picture!T83</f>
        <v>0.127169669356305</v>
      </c>
      <c r="U74" s="0" t="n">
        <f aca="false">Picture!U83</f>
        <v>0.0283425016939471</v>
      </c>
      <c r="V74" s="0" t="n">
        <f aca="false">Picture!V83</f>
        <v>0.0311686068162149</v>
      </c>
      <c r="W74" s="0" t="n">
        <f aca="false">Picture!W83</f>
        <v>-0.00680964207431213</v>
      </c>
      <c r="X74" s="0" t="n">
        <f aca="false">Picture!X83</f>
        <v>0.0389024758117342</v>
      </c>
      <c r="Y74" s="0" t="n">
        <f aca="false">Picture!Y83</f>
        <v>-0.00432661528165862</v>
      </c>
      <c r="Z74" s="0" t="n">
        <f aca="false">Picture!Z83</f>
        <v>5.51153490908255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MALT- MOMMM REGULAR RESEALABLE BAG 1CT 38OZ - 0042400916781</v>
      </c>
      <c r="B75" s="0" t="str">
        <f aca="false">Picture!B84</f>
        <v>4240091678</v>
      </c>
      <c r="C75" s="0" t="str">
        <f aca="false">Picture!C84</f>
        <v>MOM BRANDS</v>
      </c>
      <c r="D75" s="0" t="str">
        <f aca="false">Picture!D84</f>
        <v>MALT-O-MEAL MARSHMALLOW MATEYS</v>
      </c>
      <c r="E75" s="0" t="str">
        <f aca="false">Picture!E84</f>
        <v>MARSHMALLOW</v>
      </c>
      <c r="F75" s="0" t="str">
        <f aca="false">Picture!F84</f>
        <v>TRUE KIDS</v>
      </c>
      <c r="G75" s="0" t="n">
        <f aca="false">Picture!G84</f>
        <v>2542861.86636789</v>
      </c>
      <c r="H75" s="0" t="n">
        <f aca="false">Picture!H84</f>
        <v>13.3847004718862</v>
      </c>
      <c r="I75" s="0" t="n">
        <f aca="false">Picture!I84</f>
        <v>0.32854221484139</v>
      </c>
      <c r="J75" s="0" t="n">
        <f aca="false">Picture!J84</f>
        <v>418721.069782615</v>
      </c>
      <c r="K75" s="0" t="n">
        <f aca="false">Picture!K84</f>
        <v>6.36394576899088</v>
      </c>
      <c r="L75" s="0" t="n">
        <f aca="false">Picture!L84</f>
        <v>994462.54073371</v>
      </c>
      <c r="M75" s="0" t="n">
        <f aca="false">Picture!M84</f>
        <v>6.36394576899088</v>
      </c>
      <c r="N75" s="0" t="n">
        <f aca="false">Picture!N84</f>
        <v>6.07292551026405</v>
      </c>
      <c r="O75" s="0" t="n">
        <f aca="false">Picture!O84</f>
        <v>0.37603415768683</v>
      </c>
      <c r="P75" s="0" t="n">
        <f aca="false">Picture!P84</f>
        <v>8.97070797219716</v>
      </c>
      <c r="Q75" s="0" t="n">
        <f aca="false">Picture!Q84</f>
        <v>6.92192148197193</v>
      </c>
      <c r="R75" s="0" t="n">
        <f aca="false">Picture!R84</f>
        <v>0.245034788677753</v>
      </c>
      <c r="S75" s="0" t="n">
        <f aca="false">Picture!S84</f>
        <v>-0.0103111684011878</v>
      </c>
      <c r="T75" s="0" t="n">
        <f aca="false">Picture!T84</f>
        <v>0.0122244475564739</v>
      </c>
      <c r="U75" s="0" t="n">
        <f aca="false">Picture!U84</f>
        <v>0.00681879566699591</v>
      </c>
      <c r="V75" s="0" t="n">
        <f aca="false">Picture!V84</f>
        <v>0.00129853361037361</v>
      </c>
      <c r="W75" s="0" t="n">
        <f aca="false">Picture!W84</f>
        <v>0.00116458269085106</v>
      </c>
      <c r="X75" s="0" t="n">
        <f aca="false">Picture!X84</f>
        <v>0.0100279936392102</v>
      </c>
      <c r="Y75" s="0" t="n">
        <f aca="false">Picture!Y84</f>
        <v>0.00672445934065457</v>
      </c>
      <c r="Z75" s="0" t="n">
        <f aca="false">Picture!Z84</f>
        <v>11.8104287070936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KELLO KGKRV DOUBLE CHOCOLATE BOX 1CT 11OZ - 0038000570771</v>
      </c>
      <c r="B76" s="0" t="str">
        <f aca="false">Picture!B85</f>
        <v>3800057077</v>
      </c>
      <c r="C76" s="0" t="str">
        <f aca="false">Picture!C85</f>
        <v>KELLOGG</v>
      </c>
      <c r="D76" s="0" t="str">
        <f aca="false">Picture!D85</f>
        <v>KELLOGGS KRAVE</v>
      </c>
      <c r="E76" s="0" t="str">
        <f aca="false">Picture!E85</f>
        <v>DOUBLE CHOCOLATE</v>
      </c>
      <c r="F76" s="0" t="str">
        <f aca="false">Picture!F85</f>
        <v>TRUE KIDS</v>
      </c>
      <c r="G76" s="0" t="n">
        <f aca="false">Picture!G85</f>
        <v>2503795.81954909</v>
      </c>
      <c r="H76" s="0" t="n">
        <f aca="false">Picture!H85</f>
        <v>0</v>
      </c>
      <c r="I76" s="0" t="n">
        <f aca="false">Picture!I85</f>
        <v>0.323494813047096</v>
      </c>
      <c r="J76" s="0" t="n">
        <f aca="false">Picture!J85</f>
        <v>842574.865799427</v>
      </c>
      <c r="K76" s="0" t="n">
        <f aca="false">Picture!K85</f>
        <v>0</v>
      </c>
      <c r="L76" s="0" t="n">
        <f aca="false">Picture!L85</f>
        <v>579270.220237106</v>
      </c>
      <c r="M76" s="0" t="n">
        <f aca="false">Picture!M85</f>
        <v>0</v>
      </c>
      <c r="N76" s="0" t="n">
        <f aca="false">Picture!N85</f>
        <v>2.97160041342263</v>
      </c>
      <c r="O76" s="0" t="n">
        <f aca="false">Picture!O85</f>
        <v>2.97160041342263</v>
      </c>
      <c r="P76" s="0" t="n">
        <f aca="false">Picture!P85</f>
        <v>2.80589753925569</v>
      </c>
      <c r="Q76" s="0" t="n">
        <f aca="false">Picture!Q85</f>
        <v>0</v>
      </c>
      <c r="R76" s="0" t="n">
        <f aca="false">Picture!R85</f>
        <v>0.569578759998493</v>
      </c>
      <c r="S76" s="0" t="n">
        <f aca="false">Picture!S85</f>
        <v>0.569578759998493</v>
      </c>
      <c r="T76" s="0" t="n">
        <f aca="false">Picture!T85</f>
        <v>0.245724303875156</v>
      </c>
      <c r="U76" s="0" t="n">
        <f aca="false">Picture!U85</f>
        <v>0.245724303875156</v>
      </c>
      <c r="V76" s="0" t="n">
        <f aca="false">Picture!V85</f>
        <v>0.105188935433314</v>
      </c>
      <c r="W76" s="0" t="n">
        <f aca="false">Picture!W85</f>
        <v>0.105188935433314</v>
      </c>
      <c r="X76" s="0" t="n">
        <f aca="false">Picture!X85</f>
        <v>0.0842369501645015</v>
      </c>
      <c r="Y76" s="0" t="n">
        <f aca="false">Picture!Y85</f>
        <v>0.0842369501645015</v>
      </c>
      <c r="Z76" s="0" t="n">
        <f aca="false">Picture!Z85</f>
        <v>7.89432808414527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KELLO KMWL1 REGULAR BOX 1CT 15.2OZ - 0038000596821</v>
      </c>
      <c r="B77" s="0" t="str">
        <f aca="false">Picture!B86</f>
        <v>3800059682</v>
      </c>
      <c r="C77" s="0" t="str">
        <f aca="false">Picture!C86</f>
        <v>KELLOGG</v>
      </c>
      <c r="D77" s="0" t="str">
        <f aca="false">Picture!D86</f>
        <v>KELLOGGS FROSTED MINI-WHEATS (ALL)</v>
      </c>
      <c r="E77" s="0" t="str">
        <f aca="false">Picture!E86</f>
        <v>REGULAR/ORIGINAL</v>
      </c>
      <c r="F77" s="0" t="str">
        <f aca="false">Picture!F86</f>
        <v>ALL FAMILY SWEETENED</v>
      </c>
      <c r="G77" s="0" t="n">
        <f aca="false">Picture!G86</f>
        <v>2492162.70372922</v>
      </c>
      <c r="H77" s="0" t="n">
        <f aca="false">Picture!H86</f>
        <v>0</v>
      </c>
      <c r="I77" s="0" t="n">
        <f aca="false">Picture!I86</f>
        <v>0.321991794071698</v>
      </c>
      <c r="J77" s="0" t="n">
        <f aca="false">Picture!J86</f>
        <v>827722.274493814</v>
      </c>
      <c r="K77" s="0" t="n">
        <f aca="false">Picture!K86</f>
        <v>0</v>
      </c>
      <c r="L77" s="0" t="n">
        <f aca="false">Picture!L86</f>
        <v>786336.160769123</v>
      </c>
      <c r="M77" s="0" t="n">
        <f aca="false">Picture!M86</f>
        <v>0</v>
      </c>
      <c r="N77" s="0" t="n">
        <f aca="false">Picture!N86</f>
        <v>3.01086823506506</v>
      </c>
      <c r="O77" s="0" t="n">
        <f aca="false">Picture!O86</f>
        <v>3.01086823506506</v>
      </c>
      <c r="P77" s="0" t="n">
        <f aca="false">Picture!P86</f>
        <v>3.72990919352219</v>
      </c>
      <c r="Q77" s="0" t="n">
        <f aca="false">Picture!Q86</f>
        <v>0</v>
      </c>
      <c r="R77" s="0" t="n">
        <f aca="false">Picture!R86</f>
        <v>0.463475826927906</v>
      </c>
      <c r="S77" s="0" t="n">
        <f aca="false">Picture!S86</f>
        <v>0.463475826927906</v>
      </c>
      <c r="T77" s="0" t="n">
        <f aca="false">Picture!T86</f>
        <v>0.163147849358194</v>
      </c>
      <c r="U77" s="0" t="n">
        <f aca="false">Picture!U86</f>
        <v>0.163147849358194</v>
      </c>
      <c r="V77" s="0" t="n">
        <f aca="false">Picture!V86</f>
        <v>0.072782301058499</v>
      </c>
      <c r="W77" s="0" t="n">
        <f aca="false">Picture!W86</f>
        <v>0.072782301058499</v>
      </c>
      <c r="X77" s="0" t="n">
        <f aca="false">Picture!X86</f>
        <v>0.0343180604590376</v>
      </c>
      <c r="Y77" s="0" t="n">
        <f aca="false">Picture!Y86</f>
        <v>0.0343180604590376</v>
      </c>
      <c r="Z77" s="0" t="n">
        <f aca="false">Picture!Z86</f>
        <v>10.6031977069487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KELLO APJKS APPLE CINNAMON BOX 1CT 17OZ - 0038000391361</v>
      </c>
      <c r="B78" s="0" t="str">
        <f aca="false">Picture!B87</f>
        <v>3800039136</v>
      </c>
      <c r="C78" s="0" t="str">
        <f aca="false">Picture!C87</f>
        <v>KELLOGG</v>
      </c>
      <c r="D78" s="0" t="str">
        <f aca="false">Picture!D87</f>
        <v>KELLOGGS APPLE JACKS (ALL)</v>
      </c>
      <c r="E78" s="0" t="str">
        <f aca="false">Picture!E87</f>
        <v>APPLE CINNAMON</v>
      </c>
      <c r="F78" s="0" t="str">
        <f aca="false">Picture!F87</f>
        <v>BETTER FOR YOU KIDS</v>
      </c>
      <c r="G78" s="0" t="n">
        <f aca="false">Picture!G87</f>
        <v>2488492.49718067</v>
      </c>
      <c r="H78" s="0" t="n">
        <f aca="false">Picture!H87</f>
        <v>-17.2871087150989</v>
      </c>
      <c r="I78" s="0" t="n">
        <f aca="false">Picture!I87</f>
        <v>0.321517596945879</v>
      </c>
      <c r="J78" s="0" t="n">
        <f aca="false">Picture!J87</f>
        <v>685831.864983797</v>
      </c>
      <c r="K78" s="0" t="n">
        <f aca="false">Picture!K87</f>
        <v>-21.6766363262469</v>
      </c>
      <c r="L78" s="0" t="n">
        <f aca="false">Picture!L87</f>
        <v>728696.356545284</v>
      </c>
      <c r="M78" s="0" t="n">
        <f aca="false">Picture!M87</f>
        <v>-21.6766363262469</v>
      </c>
      <c r="N78" s="0" t="n">
        <f aca="false">Picture!N87</f>
        <v>3.62842939244221</v>
      </c>
      <c r="O78" s="0" t="n">
        <f aca="false">Picture!O87</f>
        <v>0.192558750586601</v>
      </c>
      <c r="P78" s="0" t="n">
        <f aca="false">Picture!P87</f>
        <v>4.57043350198022</v>
      </c>
      <c r="Q78" s="0" t="n">
        <f aca="false">Picture!Q87</f>
        <v>19.0619966966426</v>
      </c>
      <c r="R78" s="0" t="n">
        <f aca="false">Picture!R87</f>
        <v>0.505147436781022</v>
      </c>
      <c r="S78" s="0" t="n">
        <f aca="false">Picture!S87</f>
        <v>-0.020150871290903</v>
      </c>
      <c r="T78" s="0" t="n">
        <f aca="false">Picture!T87</f>
        <v>0.20348131490733</v>
      </c>
      <c r="U78" s="0" t="n">
        <f aca="false">Picture!U87</f>
        <v>0.0310508910955773</v>
      </c>
      <c r="V78" s="0" t="n">
        <f aca="false">Picture!V87</f>
        <v>0.112415229216787</v>
      </c>
      <c r="W78" s="0" t="n">
        <f aca="false">Picture!W87</f>
        <v>0.02924876781103</v>
      </c>
      <c r="X78" s="0" t="n">
        <f aca="false">Picture!X87</f>
        <v>0.0441030148056015</v>
      </c>
      <c r="Y78" s="0" t="n">
        <f aca="false">Picture!Y87</f>
        <v>-0.00205521478544506</v>
      </c>
      <c r="Z78" s="0" t="n">
        <f aca="false">Picture!Z87</f>
        <v>7.54464970931904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GENER GFOHC HONEY BOX 1CT 14.25OZ - 0016000275781</v>
      </c>
      <c r="B79" s="0" t="str">
        <f aca="false">Picture!B88</f>
        <v>1600027578</v>
      </c>
      <c r="C79" s="0" t="str">
        <f aca="false">Picture!C88</f>
        <v>GENERAL MILLS</v>
      </c>
      <c r="D79" s="0" t="str">
        <f aca="false">Picture!D88</f>
        <v>GENERAL MILLS FIBER ONE</v>
      </c>
      <c r="E79" s="0" t="str">
        <f aca="false">Picture!E88</f>
        <v>HONEY</v>
      </c>
      <c r="F79" s="0" t="str">
        <f aca="false">Picture!F88</f>
        <v>ADULT NUTRITIONAL</v>
      </c>
      <c r="G79" s="0" t="n">
        <f aca="false">Picture!G88</f>
        <v>2443843.36228007</v>
      </c>
      <c r="H79" s="0" t="n">
        <f aca="false">Picture!H88</f>
        <v>-36.2038593187941</v>
      </c>
      <c r="I79" s="0" t="n">
        <f aca="false">Picture!I88</f>
        <v>0.315748850375328</v>
      </c>
      <c r="J79" s="0" t="n">
        <f aca="false">Picture!J88</f>
        <v>639006.782754064</v>
      </c>
      <c r="K79" s="0" t="n">
        <f aca="false">Picture!K88</f>
        <v>-37.0364199014413</v>
      </c>
      <c r="L79" s="0" t="n">
        <f aca="false">Picture!L88</f>
        <v>569099.440720771</v>
      </c>
      <c r="M79" s="0" t="n">
        <f aca="false">Picture!M88</f>
        <v>-37.0364199014413</v>
      </c>
      <c r="N79" s="0" t="n">
        <f aca="false">Picture!N88</f>
        <v>3.82444041008034</v>
      </c>
      <c r="O79" s="0" t="n">
        <f aca="false">Picture!O88</f>
        <v>0.0499102030642744</v>
      </c>
      <c r="P79" s="0" t="n">
        <f aca="false">Picture!P88</f>
        <v>6.55614405104276</v>
      </c>
      <c r="Q79" s="0" t="n">
        <f aca="false">Picture!Q88</f>
        <v>34.9436147577944</v>
      </c>
      <c r="R79" s="0" t="n">
        <f aca="false">Picture!R88</f>
        <v>0.577295834911355</v>
      </c>
      <c r="S79" s="0" t="n">
        <f aca="false">Picture!S88</f>
        <v>-0.025715145258308</v>
      </c>
      <c r="T79" s="0" t="n">
        <f aca="false">Picture!T88</f>
        <v>0.146483340537232</v>
      </c>
      <c r="U79" s="0" t="n">
        <f aca="false">Picture!U88</f>
        <v>0.00660805302868214</v>
      </c>
      <c r="V79" s="0" t="n">
        <f aca="false">Picture!V88</f>
        <v>0.0552881524992864</v>
      </c>
      <c r="W79" s="0" t="n">
        <f aca="false">Picture!W88</f>
        <v>-0.0205723173613598</v>
      </c>
      <c r="X79" s="0" t="n">
        <f aca="false">Picture!X88</f>
        <v>0.038646290873899</v>
      </c>
      <c r="Y79" s="0" t="n">
        <f aca="false">Picture!Y88</f>
        <v>0.00684676805674661</v>
      </c>
      <c r="Z79" s="0" t="n">
        <f aca="false">Picture!Z88</f>
        <v>5.47764656983049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GENER GMMGC PEANUT BUTTER BOX 1CT 11.3OZ - 0016000443381</v>
      </c>
      <c r="B80" s="0" t="str">
        <f aca="false">Picture!B89</f>
        <v>1600044338</v>
      </c>
      <c r="C80" s="0" t="str">
        <f aca="false">Picture!C89</f>
        <v>GENERAL MILLS</v>
      </c>
      <c r="D80" s="0" t="str">
        <f aca="false">Picture!D89</f>
        <v>GENERAL MILLS CHEERIOS (ALL)</v>
      </c>
      <c r="E80" s="0" t="str">
        <f aca="false">Picture!E89</f>
        <v>PEANUT BUTTER</v>
      </c>
      <c r="F80" s="0" t="str">
        <f aca="false">Picture!F89</f>
        <v>ALL FAMILY SWEETENED</v>
      </c>
      <c r="G80" s="0" t="n">
        <f aca="false">Picture!G89</f>
        <v>2443400.51339431</v>
      </c>
      <c r="H80" s="0" t="n">
        <f aca="false">Picture!H89</f>
        <v>0</v>
      </c>
      <c r="I80" s="0" t="n">
        <f aca="false">Picture!I89</f>
        <v>0.315691633522265</v>
      </c>
      <c r="J80" s="0" t="n">
        <f aca="false">Picture!J89</f>
        <v>817767.170535647</v>
      </c>
      <c r="K80" s="0" t="n">
        <f aca="false">Picture!K89</f>
        <v>0</v>
      </c>
      <c r="L80" s="0" t="n">
        <f aca="false">Picture!L89</f>
        <v>577588.952549327</v>
      </c>
      <c r="M80" s="0" t="n">
        <f aca="false">Picture!M89</f>
        <v>0</v>
      </c>
      <c r="N80" s="0" t="n">
        <f aca="false">Picture!N89</f>
        <v>2.98789264405644</v>
      </c>
      <c r="O80" s="0" t="n">
        <f aca="false">Picture!O89</f>
        <v>2.98789264405644</v>
      </c>
      <c r="P80" s="0" t="n">
        <f aca="false">Picture!P89</f>
        <v>2.91832942691525</v>
      </c>
      <c r="Q80" s="0" t="n">
        <f aca="false">Picture!Q89</f>
        <v>0</v>
      </c>
      <c r="R80" s="0" t="n">
        <f aca="false">Picture!R89</f>
        <v>0.580773504889368</v>
      </c>
      <c r="S80" s="0" t="n">
        <f aca="false">Picture!S89</f>
        <v>0.580773504889368</v>
      </c>
      <c r="T80" s="0" t="n">
        <f aca="false">Picture!T89</f>
        <v>0.187627034479171</v>
      </c>
      <c r="U80" s="0" t="n">
        <f aca="false">Picture!U89</f>
        <v>0.187627034479171</v>
      </c>
      <c r="V80" s="0" t="n">
        <f aca="false">Picture!V89</f>
        <v>0.0790950109736894</v>
      </c>
      <c r="W80" s="0" t="n">
        <f aca="false">Picture!W89</f>
        <v>0.0790950109736894</v>
      </c>
      <c r="X80" s="0" t="n">
        <f aca="false">Picture!X89</f>
        <v>0.0715140279279611</v>
      </c>
      <c r="Y80" s="0" t="n">
        <f aca="false">Picture!Y89</f>
        <v>0.0715140279279611</v>
      </c>
      <c r="Z80" s="0" t="n">
        <f aca="false">Picture!Z89</f>
        <v>6.52184866210083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POST- HONEYCOMB HONEY BOX 1CT 12.5OZ - 0884912111711</v>
      </c>
      <c r="B81" s="0" t="str">
        <f aca="false">Picture!B90</f>
        <v>8491211171</v>
      </c>
      <c r="C81" s="0" t="str">
        <f aca="false">Picture!C90</f>
        <v>POST</v>
      </c>
      <c r="D81" s="0" t="str">
        <f aca="false">Picture!D90</f>
        <v>POST HONEYCOMB</v>
      </c>
      <c r="E81" s="0" t="str">
        <f aca="false">Picture!E90</f>
        <v>HONEY</v>
      </c>
      <c r="F81" s="0" t="str">
        <f aca="false">Picture!F90</f>
        <v>BETTER FOR YOU KIDS</v>
      </c>
      <c r="G81" s="0" t="n">
        <f aca="false">Picture!G90</f>
        <v>2399780.7530164</v>
      </c>
      <c r="H81" s="0" t="n">
        <f aca="false">Picture!H90</f>
        <v>-8.69270097823461</v>
      </c>
      <c r="I81" s="0" t="n">
        <f aca="false">Picture!I90</f>
        <v>0.310055883946186</v>
      </c>
      <c r="J81" s="0" t="n">
        <f aca="false">Picture!J90</f>
        <v>846587.858841378</v>
      </c>
      <c r="K81" s="0" t="n">
        <f aca="false">Picture!K90</f>
        <v>-12.5716005749718</v>
      </c>
      <c r="L81" s="0" t="n">
        <f aca="false">Picture!L90</f>
        <v>661439.094112768</v>
      </c>
      <c r="M81" s="0" t="n">
        <f aca="false">Picture!M90</f>
        <v>-12.5716005749718</v>
      </c>
      <c r="N81" s="0" t="n">
        <f aca="false">Picture!N90</f>
        <v>2.83465056574362</v>
      </c>
      <c r="O81" s="0" t="n">
        <f aca="false">Picture!O90</f>
        <v>0.120421095072945</v>
      </c>
      <c r="P81" s="0" t="n">
        <f aca="false">Picture!P90</f>
        <v>4.63776850078734</v>
      </c>
      <c r="Q81" s="0" t="n">
        <f aca="false">Picture!Q90</f>
        <v>36.9794251624959</v>
      </c>
      <c r="R81" s="0" t="n">
        <f aca="false">Picture!R90</f>
        <v>0.596683273251504</v>
      </c>
      <c r="S81" s="0" t="n">
        <f aca="false">Picture!S90</f>
        <v>-0.0163721779307019</v>
      </c>
      <c r="T81" s="0" t="n">
        <f aca="false">Picture!T90</f>
        <v>0.101168792839296</v>
      </c>
      <c r="U81" s="0" t="n">
        <f aca="false">Picture!U90</f>
        <v>0.0248493023719097</v>
      </c>
      <c r="V81" s="0" t="n">
        <f aca="false">Picture!V90</f>
        <v>0.0226023916568883</v>
      </c>
      <c r="W81" s="0" t="n">
        <f aca="false">Picture!W90</f>
        <v>-0.00443999638061795</v>
      </c>
      <c r="X81" s="0" t="n">
        <f aca="false">Picture!X90</f>
        <v>0.0217077931167852</v>
      </c>
      <c r="Y81" s="0" t="n">
        <f aca="false">Picture!Y90</f>
        <v>-0.00913933693913806</v>
      </c>
      <c r="Z81" s="0" t="n">
        <f aca="false">Picture!Z90</f>
        <v>5.05053916752462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KELLO KLRBC RAISIN BRAN BOX 1CT 24.8OZ - 0038000576021</v>
      </c>
      <c r="B82" s="0" t="str">
        <f aca="false">Picture!B91</f>
        <v>3800057602</v>
      </c>
      <c r="C82" s="0" t="str">
        <f aca="false">Picture!C91</f>
        <v>KELLOGG</v>
      </c>
      <c r="D82" s="0" t="str">
        <f aca="false">Picture!D91</f>
        <v>KELLOGGS RAISIN BRAN</v>
      </c>
      <c r="E82" s="0" t="str">
        <f aca="false">Picture!E91</f>
        <v>RAISIN</v>
      </c>
      <c r="F82" s="0" t="str">
        <f aca="false">Picture!F91</f>
        <v>ADULT HEDONIC</v>
      </c>
      <c r="G82" s="0" t="n">
        <f aca="false">Picture!G91</f>
        <v>2387684.29124965</v>
      </c>
      <c r="H82" s="0" t="n">
        <f aca="false">Picture!H91</f>
        <v>0</v>
      </c>
      <c r="I82" s="0" t="n">
        <f aca="false">Picture!I91</f>
        <v>0.308492999861464</v>
      </c>
      <c r="J82" s="0" t="n">
        <f aca="false">Picture!J91</f>
        <v>582462.805388212</v>
      </c>
      <c r="K82" s="0" t="n">
        <f aca="false">Picture!K91</f>
        <v>0</v>
      </c>
      <c r="L82" s="0" t="n">
        <f aca="false">Picture!L91</f>
        <v>902817.348351729</v>
      </c>
      <c r="M82" s="0" t="n">
        <f aca="false">Picture!M91</f>
        <v>0</v>
      </c>
      <c r="N82" s="0" t="n">
        <f aca="false">Picture!N91</f>
        <v>4.09929057986502</v>
      </c>
      <c r="O82" s="0" t="n">
        <f aca="false">Picture!O91</f>
        <v>4.09929057986502</v>
      </c>
      <c r="P82" s="0" t="n">
        <f aca="false">Picture!P91</f>
        <v>2.82653478839478</v>
      </c>
      <c r="Q82" s="0" t="n">
        <f aca="false">Picture!Q91</f>
        <v>0</v>
      </c>
      <c r="R82" s="0" t="n">
        <f aca="false">Picture!R91</f>
        <v>0.397150811839642</v>
      </c>
      <c r="S82" s="0" t="n">
        <f aca="false">Picture!S91</f>
        <v>0.397150811839642</v>
      </c>
      <c r="T82" s="0" t="n">
        <f aca="false">Picture!T91</f>
        <v>0.0701684594161005</v>
      </c>
      <c r="U82" s="0" t="n">
        <f aca="false">Picture!U91</f>
        <v>0.0701684594161005</v>
      </c>
      <c r="V82" s="0" t="n">
        <f aca="false">Picture!V91</f>
        <v>0.0263560318061973</v>
      </c>
      <c r="W82" s="0" t="n">
        <f aca="false">Picture!W91</f>
        <v>0.0263560318061973</v>
      </c>
      <c r="X82" s="0" t="n">
        <f aca="false">Picture!X91</f>
        <v>0.030246791212661</v>
      </c>
      <c r="Y82" s="0" t="n">
        <f aca="false">Picture!Y91</f>
        <v>0.030246791212661</v>
      </c>
      <c r="Z82" s="0" t="n">
        <f aca="false">Picture!Z91</f>
        <v>10.0553595143233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QUAKE CORN CARROT PEA BEAN PEANUT BUTTER BOX 1CT 12.5OZ - 0030000065071</v>
      </c>
      <c r="B83" s="0" t="str">
        <f aca="false">Picture!B92</f>
        <v>3000006507</v>
      </c>
      <c r="C83" s="0" t="str">
        <f aca="false">Picture!C92</f>
        <v>QTG</v>
      </c>
      <c r="D83" s="0" t="str">
        <f aca="false">Picture!D92</f>
        <v>QUAKER CAP'N CRUNCH (ALL)</v>
      </c>
      <c r="E83" s="0" t="str">
        <f aca="false">Picture!E92</f>
        <v>PEANUT BUTTER</v>
      </c>
      <c r="F83" s="0" t="str">
        <f aca="false">Picture!F92</f>
        <v>TRUE KIDS</v>
      </c>
      <c r="G83" s="0" t="n">
        <f aca="false">Picture!G92</f>
        <v>2384668.37578566</v>
      </c>
      <c r="H83" s="0" t="n">
        <f aca="false">Picture!H92</f>
        <v>39.0816928587668</v>
      </c>
      <c r="I83" s="0" t="n">
        <f aca="false">Picture!I92</f>
        <v>0.30810333829179</v>
      </c>
      <c r="J83" s="0" t="n">
        <f aca="false">Picture!J92</f>
        <v>916113.378627978</v>
      </c>
      <c r="K83" s="0" t="n">
        <f aca="false">Picture!K92</f>
        <v>39.9461939886539</v>
      </c>
      <c r="L83" s="0" t="n">
        <f aca="false">Picture!L92</f>
        <v>715759.382722038</v>
      </c>
      <c r="M83" s="0" t="n">
        <f aca="false">Picture!M92</f>
        <v>39.9461939886537</v>
      </c>
      <c r="N83" s="0" t="n">
        <f aca="false">Picture!N92</f>
        <v>2.60302756341914</v>
      </c>
      <c r="O83" s="0" t="n">
        <f aca="false">Picture!O92</f>
        <v>-0.0161798452653876</v>
      </c>
      <c r="P83" s="0" t="n">
        <f aca="false">Picture!P92</f>
        <v>3.82469780753367</v>
      </c>
      <c r="Q83" s="0" t="n">
        <f aca="false">Picture!Q92</f>
        <v>-24.6548988156359</v>
      </c>
      <c r="R83" s="0" t="n">
        <f aca="false">Picture!R92</f>
        <v>0.513443219747403</v>
      </c>
      <c r="S83" s="0" t="n">
        <f aca="false">Picture!S92</f>
        <v>0.0751193118889139</v>
      </c>
      <c r="T83" s="0" t="n">
        <f aca="false">Picture!T92</f>
        <v>0.169485618309441</v>
      </c>
      <c r="U83" s="0" t="n">
        <f aca="false">Picture!U92</f>
        <v>0.0682156073565265</v>
      </c>
      <c r="V83" s="0" t="n">
        <f aca="false">Picture!V92</f>
        <v>0.0540839764392755</v>
      </c>
      <c r="W83" s="0" t="n">
        <f aca="false">Picture!W92</f>
        <v>0.0226270032069979</v>
      </c>
      <c r="X83" s="0" t="n">
        <f aca="false">Picture!X92</f>
        <v>0.0632808336090968</v>
      </c>
      <c r="Y83" s="0" t="n">
        <f aca="false">Picture!Y92</f>
        <v>0.0143524631709939</v>
      </c>
      <c r="Z83" s="0" t="n">
        <f aca="false">Picture!Z92</f>
        <v>7.28264778182757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QUAKE QCNLF CINNAMON BOX 1CT 18OZ - 0030000060831</v>
      </c>
      <c r="B84" s="0" t="str">
        <f aca="false">Picture!B93</f>
        <v>3000006083</v>
      </c>
      <c r="C84" s="0" t="str">
        <f aca="false">Picture!C93</f>
        <v>QTG</v>
      </c>
      <c r="D84" s="0" t="str">
        <f aca="false">Picture!D93</f>
        <v>QUAKER LIFE (ALL)</v>
      </c>
      <c r="E84" s="0" t="str">
        <f aca="false">Picture!E93</f>
        <v>CINNAMON</v>
      </c>
      <c r="F84" s="0" t="str">
        <f aca="false">Picture!F93</f>
        <v>ALL FAMILY SWEETENED</v>
      </c>
      <c r="G84" s="0" t="n">
        <f aca="false">Picture!G93</f>
        <v>2316361.70513165</v>
      </c>
      <c r="H84" s="0" t="n">
        <f aca="false">Picture!H93</f>
        <v>-35.5092206010723</v>
      </c>
      <c r="I84" s="0" t="n">
        <f aca="false">Picture!I93</f>
        <v>0.299277996592374</v>
      </c>
      <c r="J84" s="0" t="n">
        <f aca="false">Picture!J93</f>
        <v>687747.352465153</v>
      </c>
      <c r="K84" s="0" t="n">
        <f aca="false">Picture!K93</f>
        <v>-37.5360077381523</v>
      </c>
      <c r="L84" s="0" t="n">
        <f aca="false">Picture!L93</f>
        <v>773715.771523297</v>
      </c>
      <c r="M84" s="0" t="n">
        <f aca="false">Picture!M93</f>
        <v>-37.5360077381523</v>
      </c>
      <c r="N84" s="0" t="n">
        <f aca="false">Picture!N93</f>
        <v>3.36804161706899</v>
      </c>
      <c r="O84" s="0" t="n">
        <f aca="false">Picture!O93</f>
        <v>0.105849293344706</v>
      </c>
      <c r="P84" s="0" t="n">
        <f aca="false">Picture!P93</f>
        <v>2.71082773493557</v>
      </c>
      <c r="Q84" s="0" t="n">
        <f aca="false">Picture!Q93</f>
        <v>-25.5077216743404</v>
      </c>
      <c r="R84" s="0" t="n">
        <f aca="false">Picture!R93</f>
        <v>0.445688857239542</v>
      </c>
      <c r="S84" s="0" t="n">
        <f aca="false">Picture!S93</f>
        <v>-0.0678854892562064</v>
      </c>
      <c r="T84" s="0" t="n">
        <f aca="false">Picture!T93</f>
        <v>0.108696863746081</v>
      </c>
      <c r="U84" s="0" t="n">
        <f aca="false">Picture!U93</f>
        <v>-0.0352576657122676</v>
      </c>
      <c r="V84" s="0" t="n">
        <f aca="false">Picture!V93</f>
        <v>0.0271987855726777</v>
      </c>
      <c r="W84" s="0" t="n">
        <f aca="false">Picture!W93</f>
        <v>0.0023509809551585</v>
      </c>
      <c r="X84" s="0" t="n">
        <f aca="false">Picture!X93</f>
        <v>0.0392007234056511</v>
      </c>
      <c r="Y84" s="0" t="n">
        <f aca="false">Picture!Y93</f>
        <v>-0.0559431133370346</v>
      </c>
      <c r="Z84" s="0" t="n">
        <f aca="false">Picture!Z93</f>
        <v>8.31039055311189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KELLO FMWEA STRAWBERRY DELIGHT BOX 1CT 15.5OZ - 0038000576361</v>
      </c>
      <c r="B85" s="0" t="str">
        <f aca="false">Picture!B94</f>
        <v>3800057636</v>
      </c>
      <c r="C85" s="0" t="str">
        <f aca="false">Picture!C94</f>
        <v>KELLOGG</v>
      </c>
      <c r="D85" s="0" t="str">
        <f aca="false">Picture!D94</f>
        <v>KELLOGGS FROSTED MINI-WHEATS (ALL)</v>
      </c>
      <c r="E85" s="0" t="str">
        <f aca="false">Picture!E94</f>
        <v>STRAWBERRY</v>
      </c>
      <c r="F85" s="0" t="str">
        <f aca="false">Picture!F94</f>
        <v>ALL FAMILY SWEETENED</v>
      </c>
      <c r="G85" s="0" t="n">
        <f aca="false">Picture!G94</f>
        <v>2304138.56725995</v>
      </c>
      <c r="H85" s="0" t="n">
        <f aca="false">Picture!H94</f>
        <v>0</v>
      </c>
      <c r="I85" s="0" t="n">
        <f aca="false">Picture!I94</f>
        <v>0.297698745732628</v>
      </c>
      <c r="J85" s="0" t="n">
        <f aca="false">Picture!J94</f>
        <v>833745.002814293</v>
      </c>
      <c r="K85" s="0" t="n">
        <f aca="false">Picture!K94</f>
        <v>0</v>
      </c>
      <c r="L85" s="0" t="n">
        <f aca="false">Picture!L94</f>
        <v>807732.158726486</v>
      </c>
      <c r="M85" s="0" t="n">
        <f aca="false">Picture!M94</f>
        <v>0</v>
      </c>
      <c r="N85" s="0" t="n">
        <f aca="false">Picture!N94</f>
        <v>2.76360105245893</v>
      </c>
      <c r="O85" s="0" t="n">
        <f aca="false">Picture!O94</f>
        <v>2.76360105245893</v>
      </c>
      <c r="P85" s="0" t="n">
        <f aca="false">Picture!P94</f>
        <v>3.68362233792036</v>
      </c>
      <c r="Q85" s="0" t="n">
        <f aca="false">Picture!Q94</f>
        <v>0</v>
      </c>
      <c r="R85" s="0" t="n">
        <f aca="false">Picture!R94</f>
        <v>0.559007050497337</v>
      </c>
      <c r="S85" s="0" t="n">
        <f aca="false">Picture!S94</f>
        <v>0.559007050497337</v>
      </c>
      <c r="T85" s="0" t="n">
        <f aca="false">Picture!T94</f>
        <v>0.249589377382595</v>
      </c>
      <c r="U85" s="0" t="n">
        <f aca="false">Picture!U94</f>
        <v>0.249589377382595</v>
      </c>
      <c r="V85" s="0" t="n">
        <f aca="false">Picture!V94</f>
        <v>0.140866760203849</v>
      </c>
      <c r="W85" s="0" t="n">
        <f aca="false">Picture!W94</f>
        <v>0.140866760203849</v>
      </c>
      <c r="X85" s="0" t="n">
        <f aca="false">Picture!X94</f>
        <v>0.0409674788342852</v>
      </c>
      <c r="Y85" s="0" t="n">
        <f aca="false">Picture!Y94</f>
        <v>0.0409674788342852</v>
      </c>
      <c r="Z85" s="0" t="n">
        <f aca="false">Picture!Z94</f>
        <v>7.24306314599972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GENER GMCC3 CINNAMON TOAST BOX 1CT 13.5OZ - 0016000263441</v>
      </c>
      <c r="B86" s="0" t="str">
        <f aca="false">Picture!B95</f>
        <v>1600026344</v>
      </c>
      <c r="C86" s="0" t="str">
        <f aca="false">Picture!C95</f>
        <v>GENERAL MILLS</v>
      </c>
      <c r="D86" s="0" t="str">
        <f aca="false">Picture!D95</f>
        <v>GENERAL MILLS CHEX (ALL)</v>
      </c>
      <c r="E86" s="0" t="str">
        <f aca="false">Picture!E95</f>
        <v>CINNAMON</v>
      </c>
      <c r="F86" s="0" t="str">
        <f aca="false">Picture!F95</f>
        <v>ALL FAMILY PLAIN</v>
      </c>
      <c r="G86" s="0" t="n">
        <f aca="false">Picture!G95</f>
        <v>2251777.89103817</v>
      </c>
      <c r="H86" s="0" t="n">
        <f aca="false">Picture!H95</f>
        <v>15.9991368264815</v>
      </c>
      <c r="I86" s="0" t="n">
        <f aca="false">Picture!I95</f>
        <v>0.290933654492705</v>
      </c>
      <c r="J86" s="0" t="n">
        <f aca="false">Picture!J95</f>
        <v>689220.426141501</v>
      </c>
      <c r="K86" s="0" t="n">
        <f aca="false">Picture!K95</f>
        <v>11.7765369708539</v>
      </c>
      <c r="L86" s="0" t="n">
        <f aca="false">Picture!L95</f>
        <v>581564.195578197</v>
      </c>
      <c r="M86" s="0" t="n">
        <f aca="false">Picture!M95</f>
        <v>11.7765369708539</v>
      </c>
      <c r="N86" s="0" t="n">
        <f aca="false">Picture!N95</f>
        <v>3.26713748697846</v>
      </c>
      <c r="O86" s="0" t="n">
        <f aca="false">Picture!O95</f>
        <v>0.118930318433897</v>
      </c>
      <c r="P86" s="0" t="n">
        <f aca="false">Picture!P95</f>
        <v>4.48548580374195</v>
      </c>
      <c r="Q86" s="0" t="n">
        <f aca="false">Picture!Q95</f>
        <v>55.5199915180933</v>
      </c>
      <c r="R86" s="0" t="n">
        <f aca="false">Picture!R95</f>
        <v>0.537913051871235</v>
      </c>
      <c r="S86" s="0" t="n">
        <f aca="false">Picture!S95</f>
        <v>0.0337898868778834</v>
      </c>
      <c r="T86" s="0" t="n">
        <f aca="false">Picture!T95</f>
        <v>0.104455819617196</v>
      </c>
      <c r="U86" s="0" t="n">
        <f aca="false">Picture!U95</f>
        <v>-0.0200292757591362</v>
      </c>
      <c r="V86" s="0" t="n">
        <f aca="false">Picture!V95</f>
        <v>0.0481514783736633</v>
      </c>
      <c r="W86" s="0" t="n">
        <f aca="false">Picture!W95</f>
        <v>-0.0311154207464107</v>
      </c>
      <c r="X86" s="0" t="n">
        <f aca="false">Picture!X95</f>
        <v>0.0246827438165977</v>
      </c>
      <c r="Y86" s="0" t="n">
        <f aca="false">Picture!Y95</f>
        <v>0.00785596605042304</v>
      </c>
      <c r="Z86" s="0" t="n">
        <f aca="false">Picture!Z95</f>
        <v>7.73465447480688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GENER GNMLC APPLE CINNAMON 1CT 13.75OZ - 0016000442791</v>
      </c>
      <c r="B87" s="0" t="str">
        <f aca="false">Picture!B96</f>
        <v>1600044279</v>
      </c>
      <c r="C87" s="0" t="str">
        <f aca="false">Picture!C96</f>
        <v>GENERAL MILLS</v>
      </c>
      <c r="D87" s="0" t="str">
        <f aca="false">Picture!D96</f>
        <v>GENERAL MILLS CHEX (ALL)</v>
      </c>
      <c r="E87" s="0" t="str">
        <f aca="false">Picture!E96</f>
        <v>APPLE CINNAMON</v>
      </c>
      <c r="F87" s="0" t="str">
        <f aca="false">Picture!F96</f>
        <v>ALL FAMILY PLAIN</v>
      </c>
      <c r="G87" s="0" t="n">
        <f aca="false">Picture!G96</f>
        <v>2193725.24879247</v>
      </c>
      <c r="H87" s="0" t="n">
        <f aca="false">Picture!H96</f>
        <v>0</v>
      </c>
      <c r="I87" s="0" t="n">
        <f aca="false">Picture!I96</f>
        <v>0.283433151255367</v>
      </c>
      <c r="J87" s="0" t="n">
        <f aca="false">Picture!J96</f>
        <v>754585.560871601</v>
      </c>
      <c r="K87" s="0" t="n">
        <f aca="false">Picture!K96</f>
        <v>0</v>
      </c>
      <c r="L87" s="0" t="n">
        <f aca="false">Picture!L96</f>
        <v>648490.831013053</v>
      </c>
      <c r="M87" s="0" t="n">
        <f aca="false">Picture!M96</f>
        <v>0</v>
      </c>
      <c r="N87" s="0" t="n">
        <f aca="false">Picture!N96</f>
        <v>2.9071921893901</v>
      </c>
      <c r="O87" s="0" t="n">
        <f aca="false">Picture!O96</f>
        <v>2.9071921893901</v>
      </c>
      <c r="P87" s="0" t="n">
        <f aca="false">Picture!P96</f>
        <v>2.94581075675265</v>
      </c>
      <c r="Q87" s="0" t="n">
        <f aca="false">Picture!Q96</f>
        <v>0</v>
      </c>
      <c r="R87" s="0" t="n">
        <f aca="false">Picture!R96</f>
        <v>0.497160115352593</v>
      </c>
      <c r="S87" s="0" t="n">
        <f aca="false">Picture!S96</f>
        <v>0.497160115352593</v>
      </c>
      <c r="T87" s="0" t="n">
        <f aca="false">Picture!T96</f>
        <v>0.202644708156785</v>
      </c>
      <c r="U87" s="0" t="n">
        <f aca="false">Picture!U96</f>
        <v>0.202644708156785</v>
      </c>
      <c r="V87" s="0" t="n">
        <f aca="false">Picture!V96</f>
        <v>0.0530585096165277</v>
      </c>
      <c r="W87" s="0" t="n">
        <f aca="false">Picture!W96</f>
        <v>0.0530585096165277</v>
      </c>
      <c r="X87" s="0" t="n">
        <f aca="false">Picture!X96</f>
        <v>0.0752439839220859</v>
      </c>
      <c r="Y87" s="0" t="n">
        <f aca="false">Picture!Y96</f>
        <v>0.0752439839220859</v>
      </c>
      <c r="Z87" s="0" t="n">
        <f aca="false">Picture!Z96</f>
        <v>9.79250085810042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QUAKE QLIFE REGULAR BOX 1CT 13OZ - 0030000063541</v>
      </c>
      <c r="B88" s="0" t="str">
        <f aca="false">Picture!B97</f>
        <v>3000006354</v>
      </c>
      <c r="C88" s="0" t="str">
        <f aca="false">Picture!C97</f>
        <v>QTG</v>
      </c>
      <c r="D88" s="0" t="str">
        <f aca="false">Picture!D97</f>
        <v>QUAKER LIFE (ALL)</v>
      </c>
      <c r="E88" s="0" t="str">
        <f aca="false">Picture!E97</f>
        <v>REGULAR/ORIGINAL</v>
      </c>
      <c r="F88" s="0" t="str">
        <f aca="false">Picture!F97</f>
        <v>ALL FAMILY SWEETENED</v>
      </c>
      <c r="G88" s="0" t="n">
        <f aca="false">Picture!G97</f>
        <v>2177377.81023636</v>
      </c>
      <c r="H88" s="0" t="n">
        <f aca="false">Picture!H97</f>
        <v>13.5373929971587</v>
      </c>
      <c r="I88" s="0" t="n">
        <f aca="false">Picture!I97</f>
        <v>0.281321033510694</v>
      </c>
      <c r="J88" s="0" t="n">
        <f aca="false">Picture!J97</f>
        <v>806729.096019983</v>
      </c>
      <c r="K88" s="0" t="n">
        <f aca="false">Picture!K97</f>
        <v>16.740953531753</v>
      </c>
      <c r="L88" s="0" t="n">
        <f aca="false">Picture!L97</f>
        <v>655467.390516236</v>
      </c>
      <c r="M88" s="0" t="n">
        <f aca="false">Picture!M97</f>
        <v>16.740953531753</v>
      </c>
      <c r="N88" s="0" t="n">
        <f aca="false">Picture!N97</f>
        <v>2.69901980848156</v>
      </c>
      <c r="O88" s="0" t="n">
        <f aca="false">Picture!O97</f>
        <v>-0.0761552922107018</v>
      </c>
      <c r="P88" s="0" t="n">
        <f aca="false">Picture!P97</f>
        <v>6.0790231998466</v>
      </c>
      <c r="Q88" s="0" t="n">
        <f aca="false">Picture!Q97</f>
        <v>-17.0705802455197</v>
      </c>
      <c r="R88" s="0" t="n">
        <f aca="false">Picture!R97</f>
        <v>0.354752837339091</v>
      </c>
      <c r="S88" s="0" t="n">
        <f aca="false">Picture!S97</f>
        <v>0.0428673361221972</v>
      </c>
      <c r="T88" s="0" t="n">
        <f aca="false">Picture!T97</f>
        <v>0.160459575886833</v>
      </c>
      <c r="U88" s="0" t="n">
        <f aca="false">Picture!U97</f>
        <v>0.0628129086709169</v>
      </c>
      <c r="V88" s="0" t="n">
        <f aca="false">Picture!V97</f>
        <v>0.0654652879605864</v>
      </c>
      <c r="W88" s="0" t="n">
        <f aca="false">Picture!W97</f>
        <v>0.0358836579415961</v>
      </c>
      <c r="X88" s="0" t="n">
        <f aca="false">Picture!X97</f>
        <v>0.062569386178774</v>
      </c>
      <c r="Y88" s="0" t="n">
        <f aca="false">Picture!Y97</f>
        <v>0.02058729190234</v>
      </c>
      <c r="Z88" s="0" t="n">
        <f aca="false">Picture!Z97</f>
        <v>8.33687346911351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POST- PURPLE/GREEN/GRAY REGULAR BOX 1CT 14OZ - 0884912002371</v>
      </c>
      <c r="B89" s="0" t="str">
        <f aca="false">Picture!B98</f>
        <v>8491200237</v>
      </c>
      <c r="C89" s="0" t="str">
        <f aca="false">Picture!C98</f>
        <v>POST</v>
      </c>
      <c r="D89" s="0" t="str">
        <f aca="false">Picture!D98</f>
        <v>POST SELECTS (ALL)</v>
      </c>
      <c r="E89" s="0" t="str">
        <f aca="false">Picture!E98</f>
        <v>CRANBERRY ALMOND</v>
      </c>
      <c r="F89" s="0" t="str">
        <f aca="false">Picture!F98</f>
        <v>ADULT HEDONIC</v>
      </c>
      <c r="G89" s="0" t="n">
        <f aca="false">Picture!G98</f>
        <v>2143672.63510119</v>
      </c>
      <c r="H89" s="0" t="n">
        <f aca="false">Picture!H98</f>
        <v>0</v>
      </c>
      <c r="I89" s="0" t="n">
        <f aca="false">Picture!I98</f>
        <v>0.276966265744114</v>
      </c>
      <c r="J89" s="0" t="n">
        <f aca="false">Picture!J98</f>
        <v>660819.845019698</v>
      </c>
      <c r="K89" s="0" t="n">
        <f aca="false">Picture!K98</f>
        <v>0</v>
      </c>
      <c r="L89" s="0" t="n">
        <f aca="false">Picture!L98</f>
        <v>578217.364392236</v>
      </c>
      <c r="M89" s="0" t="n">
        <f aca="false">Picture!M98</f>
        <v>0</v>
      </c>
      <c r="N89" s="0" t="n">
        <f aca="false">Picture!N98</f>
        <v>3.24395922921669</v>
      </c>
      <c r="O89" s="0" t="n">
        <f aca="false">Picture!O98</f>
        <v>3.24395922921669</v>
      </c>
      <c r="P89" s="0" t="n">
        <f aca="false">Picture!P98</f>
        <v>2.1702055785052</v>
      </c>
      <c r="Q89" s="0" t="n">
        <f aca="false">Picture!Q98</f>
        <v>0</v>
      </c>
      <c r="R89" s="0" t="n">
        <f aca="false">Picture!R98</f>
        <v>0.532801624197877</v>
      </c>
      <c r="S89" s="0" t="n">
        <f aca="false">Picture!S98</f>
        <v>0.532801624197877</v>
      </c>
      <c r="T89" s="0" t="n">
        <f aca="false">Picture!T98</f>
        <v>0.0837290575199814</v>
      </c>
      <c r="U89" s="0" t="n">
        <f aca="false">Picture!U98</f>
        <v>0.0837290575199814</v>
      </c>
      <c r="V89" s="0" t="n">
        <f aca="false">Picture!V98</f>
        <v>0.0166072940428232</v>
      </c>
      <c r="W89" s="0" t="n">
        <f aca="false">Picture!W98</f>
        <v>0.0166072940428232</v>
      </c>
      <c r="X89" s="0" t="n">
        <f aca="false">Picture!X98</f>
        <v>0.017443401140181</v>
      </c>
      <c r="Y89" s="0" t="n">
        <f aca="false">Picture!Y98</f>
        <v>0.017443401140181</v>
      </c>
      <c r="Z89" s="0" t="n">
        <f aca="false">Picture!Z98</f>
        <v>7.11540903330556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POST- HNYBO HONEY INDIVIDUAL BGS IN BX 2CT 48OZ - 0884912014281</v>
      </c>
      <c r="B90" s="0" t="str">
        <f aca="false">Picture!B99</f>
        <v>8491201428</v>
      </c>
      <c r="C90" s="0" t="str">
        <f aca="false">Picture!C99</f>
        <v>POST</v>
      </c>
      <c r="D90" s="0" t="str">
        <f aca="false">Picture!D99</f>
        <v>POST HONEY BUNCHES OF OATS (ALL)</v>
      </c>
      <c r="E90" s="0" t="str">
        <f aca="false">Picture!E99</f>
        <v>HONEY NUT</v>
      </c>
      <c r="F90" s="0" t="str">
        <f aca="false">Picture!F99</f>
        <v>ADULT HEDONIC</v>
      </c>
      <c r="G90" s="0" t="n">
        <f aca="false">Picture!G99</f>
        <v>2125594.5794635</v>
      </c>
      <c r="H90" s="0" t="n">
        <f aca="false">Picture!H99</f>
        <v>12.2288197401767</v>
      </c>
      <c r="I90" s="0" t="n">
        <f aca="false">Picture!I99</f>
        <v>0.274630549235958</v>
      </c>
      <c r="J90" s="0" t="n">
        <f aca="false">Picture!J99</f>
        <v>309486.585941672</v>
      </c>
      <c r="K90" s="0" t="n">
        <f aca="false">Picture!K99</f>
        <v>9.82515643720073</v>
      </c>
      <c r="L90" s="0" t="n">
        <f aca="false">Picture!L99</f>
        <v>928459.757825017</v>
      </c>
      <c r="M90" s="0" t="n">
        <f aca="false">Picture!M99</f>
        <v>9.82515643720073</v>
      </c>
      <c r="N90" s="0" t="n">
        <f aca="false">Picture!N99</f>
        <v>6.86813153143929</v>
      </c>
      <c r="O90" s="0" t="n">
        <f aca="false">Picture!O99</f>
        <v>0.147098363507271</v>
      </c>
      <c r="P90" s="0" t="n">
        <f aca="false">Picture!P99</f>
        <v>5.98581450096698</v>
      </c>
      <c r="Q90" s="0" t="n">
        <f aca="false">Picture!Q99</f>
        <v>14.4135409244418</v>
      </c>
      <c r="R90" s="0" t="n">
        <f aca="false">Picture!R99</f>
        <v>0.0708184823397661</v>
      </c>
      <c r="S90" s="0" t="n">
        <f aca="false">Picture!S99</f>
        <v>-0.00611549064372319</v>
      </c>
      <c r="T90" s="0" t="n">
        <f aca="false">Picture!T99</f>
        <v>0.0167676042573821</v>
      </c>
      <c r="U90" s="0" t="n">
        <f aca="false">Picture!U99</f>
        <v>0.00842426182382678</v>
      </c>
      <c r="V90" s="0" t="n">
        <f aca="false">Picture!V99</f>
        <v>0.00123194849233769</v>
      </c>
      <c r="W90" s="0" t="n">
        <f aca="false">Picture!W99</f>
        <v>-0.000506677723199664</v>
      </c>
      <c r="X90" s="0" t="n">
        <f aca="false">Picture!X99</f>
        <v>0.0154650680570771</v>
      </c>
      <c r="Y90" s="0" t="n">
        <f aca="false">Picture!Y99</f>
        <v>0.0150045099242523</v>
      </c>
      <c r="Z90" s="0" t="n">
        <f aca="false">Picture!Z99</f>
        <v>41.093531490526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KELLO SPECIAL K OATS &amp; HONEY BOX 1CT 13.6OZ - 0038000528881</v>
      </c>
      <c r="B91" s="0" t="str">
        <f aca="false">Picture!B100</f>
        <v>3800052888</v>
      </c>
      <c r="C91" s="0" t="str">
        <f aca="false">Picture!C100</f>
        <v>KELLOGG</v>
      </c>
      <c r="D91" s="0" t="str">
        <f aca="false">Picture!D100</f>
        <v>KELLOGGS SPECIAL K (ALL)</v>
      </c>
      <c r="E91" s="0" t="str">
        <f aca="false">Picture!E100</f>
        <v>HONEY</v>
      </c>
      <c r="F91" s="0" t="str">
        <f aca="false">Picture!F100</f>
        <v>ADULT NUTRITIONAL</v>
      </c>
      <c r="G91" s="0" t="n">
        <f aca="false">Picture!G100</f>
        <v>2108867.12444897</v>
      </c>
      <c r="H91" s="0" t="n">
        <f aca="false">Picture!H100</f>
        <v>-16.710546209513</v>
      </c>
      <c r="I91" s="0" t="n">
        <f aca="false">Picture!I100</f>
        <v>0.272469332698081</v>
      </c>
      <c r="J91" s="0" t="n">
        <f aca="false">Picture!J100</f>
        <v>682301.23857069</v>
      </c>
      <c r="K91" s="0" t="n">
        <f aca="false">Picture!K100</f>
        <v>-15.2853934742992</v>
      </c>
      <c r="L91" s="0" t="n">
        <f aca="false">Picture!L100</f>
        <v>579956.052785087</v>
      </c>
      <c r="M91" s="0" t="n">
        <f aca="false">Picture!M100</f>
        <v>-15.2853934742992</v>
      </c>
      <c r="N91" s="0" t="n">
        <f aca="false">Picture!N100</f>
        <v>3.09081532501201</v>
      </c>
      <c r="O91" s="0" t="n">
        <f aca="false">Picture!O100</f>
        <v>-0.0528864545751739</v>
      </c>
      <c r="P91" s="0" t="n">
        <f aca="false">Picture!P100</f>
        <v>2.02877664287663</v>
      </c>
      <c r="Q91" s="0" t="n">
        <f aca="false">Picture!Q100</f>
        <v>-15.9010286414392</v>
      </c>
      <c r="R91" s="0" t="n">
        <f aca="false">Picture!R100</f>
        <v>0.568197540754789</v>
      </c>
      <c r="S91" s="0" t="n">
        <f aca="false">Picture!S100</f>
        <v>-0.00586066386666329</v>
      </c>
      <c r="T91" s="0" t="n">
        <f aca="false">Picture!T100</f>
        <v>0.240131326746165</v>
      </c>
      <c r="U91" s="0" t="n">
        <f aca="false">Picture!U100</f>
        <v>0.00185508014052227</v>
      </c>
      <c r="V91" s="0" t="n">
        <f aca="false">Picture!V100</f>
        <v>0.136596110636542</v>
      </c>
      <c r="W91" s="0" t="n">
        <f aca="false">Picture!W100</f>
        <v>0.034297331618207</v>
      </c>
      <c r="X91" s="0" t="n">
        <f aca="false">Picture!X100</f>
        <v>0.0413620904220957</v>
      </c>
      <c r="Y91" s="0" t="n">
        <f aca="false">Picture!Y100</f>
        <v>-0.0168481357836907</v>
      </c>
      <c r="Z91" s="0" t="n">
        <f aca="false">Picture!Z100</f>
        <v>6.63601733529985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KELLO KSKCP CINNAMON PECAN BOX 1CT 12.5OZ - 0038000357011</v>
      </c>
      <c r="B92" s="0" t="str">
        <f aca="false">Picture!B101</f>
        <v>3800035701</v>
      </c>
      <c r="C92" s="0" t="str">
        <f aca="false">Picture!C101</f>
        <v>KELLOGG</v>
      </c>
      <c r="D92" s="0" t="str">
        <f aca="false">Picture!D101</f>
        <v>KELLOGGS SPECIAL K (ALL)</v>
      </c>
      <c r="E92" s="0" t="str">
        <f aca="false">Picture!E101</f>
        <v>CINNAMON PECAN</v>
      </c>
      <c r="F92" s="0" t="str">
        <f aca="false">Picture!F101</f>
        <v>ADULT NUTRITIONAL</v>
      </c>
      <c r="G92" s="0" t="n">
        <f aca="false">Picture!G101</f>
        <v>2099293.85938246</v>
      </c>
      <c r="H92" s="0" t="n">
        <f aca="false">Picture!H101</f>
        <v>-5.58392299938976</v>
      </c>
      <c r="I92" s="0" t="n">
        <f aca="false">Picture!I101</f>
        <v>0.271232450054233</v>
      </c>
      <c r="J92" s="0" t="n">
        <f aca="false">Picture!J101</f>
        <v>678914.842520237</v>
      </c>
      <c r="K92" s="0" t="n">
        <f aca="false">Picture!K101</f>
        <v>-1.76718266158741</v>
      </c>
      <c r="L92" s="0" t="n">
        <f aca="false">Picture!L101</f>
        <v>530436.16646106</v>
      </c>
      <c r="M92" s="0" t="n">
        <f aca="false">Picture!M101</f>
        <v>-1.76718266158742</v>
      </c>
      <c r="N92" s="0" t="n">
        <f aca="false">Picture!N101</f>
        <v>3.09213133651572</v>
      </c>
      <c r="O92" s="0" t="n">
        <f aca="false">Picture!O101</f>
        <v>-0.124998440697615</v>
      </c>
      <c r="P92" s="0" t="n">
        <f aca="false">Picture!P101</f>
        <v>1.95907905326239</v>
      </c>
      <c r="Q92" s="0" t="n">
        <f aca="false">Picture!Q101</f>
        <v>-30.1093003208329</v>
      </c>
      <c r="R92" s="0" t="n">
        <f aca="false">Picture!R101</f>
        <v>0.590758874604024</v>
      </c>
      <c r="S92" s="0" t="n">
        <f aca="false">Picture!S101</f>
        <v>-0.00613902706156733</v>
      </c>
      <c r="T92" s="0" t="n">
        <f aca="false">Picture!T101</f>
        <v>0.236231144301232</v>
      </c>
      <c r="U92" s="0" t="n">
        <f aca="false">Picture!U101</f>
        <v>0.0171496246884442</v>
      </c>
      <c r="V92" s="0" t="n">
        <f aca="false">Picture!V101</f>
        <v>0.130097904641916</v>
      </c>
      <c r="W92" s="0" t="n">
        <f aca="false">Picture!W101</f>
        <v>0.0427438740792241</v>
      </c>
      <c r="X92" s="0" t="n">
        <f aca="false">Picture!X101</f>
        <v>0.0432932258259383</v>
      </c>
      <c r="Y92" s="0" t="n">
        <f aca="false">Picture!Y101</f>
        <v>-0.00476473772086816</v>
      </c>
      <c r="Z92" s="0" t="n">
        <f aca="false">Picture!Z101</f>
        <v>6.09638591702948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KELLO KCRNF REGULAR BOX 1CT 24OZ - 0038000001271</v>
      </c>
      <c r="B93" s="0" t="str">
        <f aca="false">Picture!B102</f>
        <v>3800000127</v>
      </c>
      <c r="C93" s="0" t="str">
        <f aca="false">Picture!C102</f>
        <v>KELLOGG</v>
      </c>
      <c r="D93" s="0" t="str">
        <f aca="false">Picture!D102</f>
        <v>KELLOGGS CORN FLAKES (ALL)</v>
      </c>
      <c r="E93" s="0" t="str">
        <f aca="false">Picture!E102</f>
        <v>REGULAR/ORIGINAL</v>
      </c>
      <c r="F93" s="0" t="str">
        <f aca="false">Picture!F102</f>
        <v>ALL FAMILY PLAIN</v>
      </c>
      <c r="G93" s="0" t="n">
        <f aca="false">Picture!G102</f>
        <v>2084396.21432906</v>
      </c>
      <c r="H93" s="0" t="n">
        <f aca="false">Picture!H102</f>
        <v>-10.2433044921965</v>
      </c>
      <c r="I93" s="0" t="n">
        <f aca="false">Picture!I102</f>
        <v>0.269307648173918</v>
      </c>
      <c r="J93" s="0" t="n">
        <f aca="false">Picture!J102</f>
        <v>534819.94221139</v>
      </c>
      <c r="K93" s="0" t="n">
        <f aca="false">Picture!K102</f>
        <v>-13.7440852946333</v>
      </c>
      <c r="L93" s="0" t="n">
        <f aca="false">Picture!L102</f>
        <v>802229.913317084</v>
      </c>
      <c r="M93" s="0" t="n">
        <f aca="false">Picture!M102</f>
        <v>-13.7440852946333</v>
      </c>
      <c r="N93" s="0" t="n">
        <f aca="false">Picture!N102</f>
        <v>3.89737937914289</v>
      </c>
      <c r="O93" s="0" t="n">
        <f aca="false">Picture!O102</f>
        <v>0.152009505621009</v>
      </c>
      <c r="P93" s="0" t="n">
        <f aca="false">Picture!P102</f>
        <v>2.60482864750324</v>
      </c>
      <c r="Q93" s="0" t="n">
        <f aca="false">Picture!Q102</f>
        <v>-11.5889352387368</v>
      </c>
      <c r="R93" s="0" t="n">
        <f aca="false">Picture!R102</f>
        <v>0.403192131158512</v>
      </c>
      <c r="S93" s="0" t="n">
        <f aca="false">Picture!S102</f>
        <v>-0.0215459207718979</v>
      </c>
      <c r="T93" s="0" t="n">
        <f aca="false">Picture!T102</f>
        <v>0.0526458480737599</v>
      </c>
      <c r="U93" s="0" t="n">
        <f aca="false">Picture!U102</f>
        <v>-0.0569058924282343</v>
      </c>
      <c r="V93" s="0" t="n">
        <f aca="false">Picture!V102</f>
        <v>0.0289973586160968</v>
      </c>
      <c r="W93" s="0" t="n">
        <f aca="false">Picture!W102</f>
        <v>-0.0451151223365234</v>
      </c>
      <c r="X93" s="0" t="n">
        <f aca="false">Picture!X102</f>
        <v>0.0132149868137091</v>
      </c>
      <c r="Y93" s="0" t="n">
        <f aca="false">Picture!Y102</f>
        <v>-0.00844619525834853</v>
      </c>
      <c r="Z93" s="0" t="n">
        <f aca="false">Picture!Z102</f>
        <v>7.210909312388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GENER GMRPF COCOA PEANUT BUTTER BOX 1CT 22.9OZ - 0016000272971</v>
      </c>
      <c r="B94" s="0" t="str">
        <f aca="false">Picture!B103</f>
        <v>1600027297</v>
      </c>
      <c r="C94" s="0" t="str">
        <f aca="false">Picture!C103</f>
        <v>GENERAL MILLS</v>
      </c>
      <c r="D94" s="0" t="str">
        <f aca="false">Picture!D103</f>
        <v>GENERAL MILLS REESE'S PUFFS</v>
      </c>
      <c r="E94" s="0" t="str">
        <f aca="false">Picture!E103</f>
        <v>PEANUT BUTTER &amp; CHOC</v>
      </c>
      <c r="F94" s="0" t="str">
        <f aca="false">Picture!F103</f>
        <v>TRUE KIDS</v>
      </c>
      <c r="G94" s="0" t="n">
        <f aca="false">Picture!G103</f>
        <v>2073105.51953672</v>
      </c>
      <c r="H94" s="0" t="n">
        <f aca="false">Picture!H103</f>
        <v>51.5513515257045</v>
      </c>
      <c r="I94" s="0" t="n">
        <f aca="false">Picture!I103</f>
        <v>0.267848870596089</v>
      </c>
      <c r="J94" s="0" t="n">
        <f aca="false">Picture!J103</f>
        <v>526422.132234097</v>
      </c>
      <c r="K94" s="0" t="n">
        <f aca="false">Picture!K103</f>
        <v>53.4551049697063</v>
      </c>
      <c r="L94" s="0" t="n">
        <f aca="false">Picture!L103</f>
        <v>753467.997866663</v>
      </c>
      <c r="M94" s="0" t="n">
        <f aca="false">Picture!M103</f>
        <v>53.4551049697063</v>
      </c>
      <c r="N94" s="0" t="n">
        <f aca="false">Picture!N103</f>
        <v>3.93810478814524</v>
      </c>
      <c r="O94" s="0" t="n">
        <f aca="false">Picture!O103</f>
        <v>-0.0494695723779159</v>
      </c>
      <c r="P94" s="0" t="n">
        <f aca="false">Picture!P103</f>
        <v>3.16198021370021</v>
      </c>
      <c r="Q94" s="0" t="n">
        <f aca="false">Picture!Q103</f>
        <v>-16.1057043174329</v>
      </c>
      <c r="R94" s="0" t="n">
        <f aca="false">Picture!R103</f>
        <v>0.202277626460611</v>
      </c>
      <c r="S94" s="0" t="n">
        <f aca="false">Picture!S103</f>
        <v>-0.00291158033912828</v>
      </c>
      <c r="T94" s="0" t="n">
        <f aca="false">Picture!T103</f>
        <v>0.086086554565271</v>
      </c>
      <c r="U94" s="0" t="n">
        <f aca="false">Picture!U103</f>
        <v>0.0369775787112937</v>
      </c>
      <c r="V94" s="0" t="n">
        <f aca="false">Picture!V103</f>
        <v>0.00331066713010814</v>
      </c>
      <c r="W94" s="0" t="n">
        <f aca="false">Picture!W103</f>
        <v>-0.00658442764749555</v>
      </c>
      <c r="X94" s="0" t="n">
        <f aca="false">Picture!X103</f>
        <v>0.0758457962986791</v>
      </c>
      <c r="Y94" s="0" t="n">
        <f aca="false">Picture!Y103</f>
        <v>0.0475940063888905</v>
      </c>
      <c r="Z94" s="0" t="n">
        <f aca="false">Picture!Z103</f>
        <v>25.8284847945767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KASHI KHLCS TOASTED BERRY BOX 1CT 14OZ - 0018627703481</v>
      </c>
      <c r="B95" s="0" t="str">
        <f aca="false">Picture!B104</f>
        <v>1862770348</v>
      </c>
      <c r="C95" s="0" t="str">
        <f aca="false">Picture!C104</f>
        <v>KELLOGG</v>
      </c>
      <c r="D95" s="0" t="str">
        <f aca="false">Picture!D104</f>
        <v>KASHI (ALL)</v>
      </c>
      <c r="E95" s="0" t="str">
        <f aca="false">Picture!E104</f>
        <v>TOASTED BERRY</v>
      </c>
      <c r="F95" s="0" t="str">
        <f aca="false">Picture!F104</f>
        <v>ADULT NUTRITIONAL</v>
      </c>
      <c r="G95" s="0" t="n">
        <f aca="false">Picture!G104</f>
        <v>2047733.31482531</v>
      </c>
      <c r="H95" s="0" t="n">
        <f aca="false">Picture!H104</f>
        <v>0</v>
      </c>
      <c r="I95" s="0" t="n">
        <f aca="false">Picture!I104</f>
        <v>0.264570737229292</v>
      </c>
      <c r="J95" s="0" t="n">
        <f aca="false">Picture!J104</f>
        <v>630365.054772973</v>
      </c>
      <c r="K95" s="0" t="n">
        <f aca="false">Picture!K104</f>
        <v>0</v>
      </c>
      <c r="L95" s="0" t="n">
        <f aca="false">Picture!L104</f>
        <v>551569.422926351</v>
      </c>
      <c r="M95" s="0" t="n">
        <f aca="false">Picture!M104</f>
        <v>0</v>
      </c>
      <c r="N95" s="0" t="n">
        <f aca="false">Picture!N104</f>
        <v>3.24848799805821</v>
      </c>
      <c r="O95" s="0" t="n">
        <f aca="false">Picture!O104</f>
        <v>3.24848799805821</v>
      </c>
      <c r="P95" s="0" t="n">
        <f aca="false">Picture!P104</f>
        <v>4.42802092877713</v>
      </c>
      <c r="Q95" s="0" t="n">
        <f aca="false">Picture!Q104</f>
        <v>0</v>
      </c>
      <c r="R95" s="0" t="n">
        <f aca="false">Picture!R104</f>
        <v>0.482570081395899</v>
      </c>
      <c r="S95" s="0" t="n">
        <f aca="false">Picture!S104</f>
        <v>0.482570081395899</v>
      </c>
      <c r="T95" s="0" t="n">
        <f aca="false">Picture!T104</f>
        <v>0.16485984068345</v>
      </c>
      <c r="U95" s="0" t="n">
        <f aca="false">Picture!U104</f>
        <v>0.16485984068345</v>
      </c>
      <c r="V95" s="0" t="n">
        <f aca="false">Picture!V104</f>
        <v>0.0738273140998881</v>
      </c>
      <c r="W95" s="0" t="n">
        <f aca="false">Picture!W104</f>
        <v>0.0738273140998881</v>
      </c>
      <c r="X95" s="0" t="n">
        <f aca="false">Picture!X104</f>
        <v>0.0426142595849262</v>
      </c>
      <c r="Y95" s="0" t="n">
        <f aca="false">Picture!Y104</f>
        <v>0.0426142595849262</v>
      </c>
      <c r="Z95" s="0" t="n">
        <f aca="false">Picture!Z104</f>
        <v>8.48657807286846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GENER GGRAM HONEY &amp; GRAHAM BOX 1CT 16OZ - 0016000275331</v>
      </c>
      <c r="B96" s="0" t="str">
        <f aca="false">Picture!B105</f>
        <v>1600027533</v>
      </c>
      <c r="C96" s="0" t="str">
        <f aca="false">Picture!C105</f>
        <v>GENERAL MILLS</v>
      </c>
      <c r="D96" s="0" t="str">
        <f aca="false">Picture!D105</f>
        <v>GENERAL MILLS GOLDEN GRAHAMS</v>
      </c>
      <c r="E96" s="0" t="str">
        <f aca="false">Picture!E105</f>
        <v>HONEY GRAHAM</v>
      </c>
      <c r="F96" s="0" t="str">
        <f aca="false">Picture!F105</f>
        <v>BETTER FOR YOU KIDS</v>
      </c>
      <c r="G96" s="0" t="n">
        <f aca="false">Picture!G105</f>
        <v>2036048.93813881</v>
      </c>
      <c r="H96" s="0" t="n">
        <f aca="false">Picture!H105</f>
        <v>-8.94204340785909</v>
      </c>
      <c r="I96" s="0" t="n">
        <f aca="false">Picture!I105</f>
        <v>0.263061095259983</v>
      </c>
      <c r="J96" s="0" t="n">
        <f aca="false">Picture!J105</f>
        <v>599777.426425219</v>
      </c>
      <c r="K96" s="0" t="n">
        <f aca="false">Picture!K105</f>
        <v>-16.3792321481108</v>
      </c>
      <c r="L96" s="0" t="n">
        <f aca="false">Picture!L105</f>
        <v>599777.426425219</v>
      </c>
      <c r="M96" s="0" t="n">
        <f aca="false">Picture!M105</f>
        <v>-16.3792321481108</v>
      </c>
      <c r="N96" s="0" t="n">
        <f aca="false">Picture!N105</f>
        <v>3.3946741715073</v>
      </c>
      <c r="O96" s="0" t="n">
        <f aca="false">Picture!O105</f>
        <v>0.277261136423703</v>
      </c>
      <c r="P96" s="0" t="n">
        <f aca="false">Picture!P105</f>
        <v>3.86386410166094</v>
      </c>
      <c r="Q96" s="0" t="n">
        <f aca="false">Picture!Q105</f>
        <v>41.9060087542763</v>
      </c>
      <c r="R96" s="0" t="n">
        <f aca="false">Picture!R105</f>
        <v>0.45788873745683</v>
      </c>
      <c r="S96" s="0" t="n">
        <f aca="false">Picture!S105</f>
        <v>0.0139156329052667</v>
      </c>
      <c r="T96" s="0" t="n">
        <f aca="false">Picture!T105</f>
        <v>0.112528233654192</v>
      </c>
      <c r="U96" s="0" t="n">
        <f aca="false">Picture!U105</f>
        <v>-0.0209916394382882</v>
      </c>
      <c r="V96" s="0" t="n">
        <f aca="false">Picture!V105</f>
        <v>0.0324393445863222</v>
      </c>
      <c r="W96" s="0" t="n">
        <f aca="false">Picture!W105</f>
        <v>-0.00508178502976318</v>
      </c>
      <c r="X96" s="0" t="n">
        <f aca="false">Picture!X105</f>
        <v>0.0393256440552267</v>
      </c>
      <c r="Y96" s="0" t="n">
        <f aca="false">Picture!Y105</f>
        <v>0.00410764991355678</v>
      </c>
      <c r="Z96" s="0" t="n">
        <f aca="false">Picture!Z105</f>
        <v>7.29545317511591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KELLO FRENCH TULIP FRUIT BOX 1CT 8.7OZ - 0038000391251</v>
      </c>
      <c r="B97" s="0" t="str">
        <f aca="false">Picture!B106</f>
        <v>3800039125</v>
      </c>
      <c r="C97" s="0" t="str">
        <f aca="false">Picture!C106</f>
        <v>KELLOGG</v>
      </c>
      <c r="D97" s="0" t="str">
        <f aca="false">Picture!D106</f>
        <v>KELLOGGS FROOT LOOPS (ALL)</v>
      </c>
      <c r="E97" s="0" t="str">
        <f aca="false">Picture!E106</f>
        <v>FRUIT</v>
      </c>
      <c r="F97" s="0" t="str">
        <f aca="false">Picture!F106</f>
        <v>TRUE KIDS</v>
      </c>
      <c r="G97" s="0" t="n">
        <f aca="false">Picture!G106</f>
        <v>2033007.81403165</v>
      </c>
      <c r="H97" s="0" t="n">
        <f aca="false">Picture!H106</f>
        <v>10.8340133099473</v>
      </c>
      <c r="I97" s="0" t="n">
        <f aca="false">Picture!I106</f>
        <v>0.262668176689381</v>
      </c>
      <c r="J97" s="0" t="n">
        <f aca="false">Picture!J106</f>
        <v>740558.62008012</v>
      </c>
      <c r="K97" s="0" t="n">
        <f aca="false">Picture!K106</f>
        <v>17.693748165405</v>
      </c>
      <c r="L97" s="0" t="n">
        <f aca="false">Picture!L106</f>
        <v>402715.777599569</v>
      </c>
      <c r="M97" s="0" t="n">
        <f aca="false">Picture!M106</f>
        <v>17.693748165405</v>
      </c>
      <c r="N97" s="0" t="n">
        <f aca="false">Picture!N106</f>
        <v>2.74523550048166</v>
      </c>
      <c r="O97" s="0" t="n">
        <f aca="false">Picture!O106</f>
        <v>-0.16990801908825</v>
      </c>
      <c r="P97" s="0" t="n">
        <f aca="false">Picture!P106</f>
        <v>4.45048736251272</v>
      </c>
      <c r="Q97" s="0" t="n">
        <f aca="false">Picture!Q106</f>
        <v>6.33594149332703</v>
      </c>
      <c r="R97" s="0" t="n">
        <f aca="false">Picture!R106</f>
        <v>0.262778358493453</v>
      </c>
      <c r="S97" s="0" t="n">
        <f aca="false">Picture!S106</f>
        <v>0.00460228603238211</v>
      </c>
      <c r="T97" s="0" t="n">
        <f aca="false">Picture!T106</f>
        <v>0.108003046428428</v>
      </c>
      <c r="U97" s="0" t="n">
        <f aca="false">Picture!U106</f>
        <v>0.037860334491166</v>
      </c>
      <c r="V97" s="0" t="n">
        <f aca="false">Picture!V106</f>
        <v>0.0434092476327482</v>
      </c>
      <c r="W97" s="0" t="n">
        <f aca="false">Picture!W106</f>
        <v>0.0152338861577545</v>
      </c>
      <c r="X97" s="0" t="n">
        <f aca="false">Picture!X106</f>
        <v>0.061242570236221</v>
      </c>
      <c r="Y97" s="0" t="n">
        <f aca="false">Picture!Y106</f>
        <v>0.0301501346268424</v>
      </c>
      <c r="Z97" s="0" t="n">
        <f aca="false">Picture!Z106</f>
        <v>5.17319134183541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POST- HNYBO HONEY BOX 1CT 13OZ - 0884912112211</v>
      </c>
      <c r="B98" s="0" t="str">
        <f aca="false">Picture!B107</f>
        <v>8491211221</v>
      </c>
      <c r="C98" s="0" t="str">
        <f aca="false">Picture!C107</f>
        <v>POST</v>
      </c>
      <c r="D98" s="0" t="str">
        <f aca="false">Picture!D107</f>
        <v>POST HONEY BUNCHES OF OATS (ALL)</v>
      </c>
      <c r="E98" s="0" t="str">
        <f aca="false">Picture!E107</f>
        <v>HONEY</v>
      </c>
      <c r="F98" s="0" t="str">
        <f aca="false">Picture!F107</f>
        <v>ADULT HEDONIC</v>
      </c>
      <c r="G98" s="0" t="n">
        <f aca="false">Picture!G107</f>
        <v>2010488.16035369</v>
      </c>
      <c r="H98" s="0" t="n">
        <f aca="false">Picture!H107</f>
        <v>-3.2490788340122</v>
      </c>
      <c r="I98" s="0" t="n">
        <f aca="false">Picture!I107</f>
        <v>0.259758597921194</v>
      </c>
      <c r="J98" s="0" t="n">
        <f aca="false">Picture!J107</f>
        <v>754205.070997596</v>
      </c>
      <c r="K98" s="0" t="n">
        <f aca="false">Picture!K107</f>
        <v>3.01025171293543</v>
      </c>
      <c r="L98" s="0" t="n">
        <f aca="false">Picture!L107</f>
        <v>612791.620185547</v>
      </c>
      <c r="M98" s="0" t="n">
        <f aca="false">Picture!M107</f>
        <v>3.01025171293542</v>
      </c>
      <c r="N98" s="0" t="n">
        <f aca="false">Picture!N107</f>
        <v>2.66570490926877</v>
      </c>
      <c r="O98" s="0" t="n">
        <f aca="false">Picture!O107</f>
        <v>-0.172458597465013</v>
      </c>
      <c r="P98" s="0" t="n">
        <f aca="false">Picture!P107</f>
        <v>4.48950282373047</v>
      </c>
      <c r="Q98" s="0" t="n">
        <f aca="false">Picture!Q107</f>
        <v>117.9704353532</v>
      </c>
      <c r="R98" s="0" t="n">
        <f aca="false">Picture!R107</f>
        <v>0.53021642809135</v>
      </c>
      <c r="S98" s="0" t="n">
        <f aca="false">Picture!S107</f>
        <v>-0.0258768399736998</v>
      </c>
      <c r="T98" s="0" t="n">
        <f aca="false">Picture!T107</f>
        <v>0.223019980983228</v>
      </c>
      <c r="U98" s="0" t="n">
        <f aca="false">Picture!U107</f>
        <v>0.128871764435586</v>
      </c>
      <c r="V98" s="0" t="n">
        <f aca="false">Picture!V107</f>
        <v>0.0505062157500215</v>
      </c>
      <c r="W98" s="0" t="n">
        <f aca="false">Picture!W107</f>
        <v>0.0155646359008834</v>
      </c>
      <c r="X98" s="0" t="n">
        <f aca="false">Picture!X107</f>
        <v>0.0351375168272528</v>
      </c>
      <c r="Y98" s="0" t="n">
        <f aca="false">Picture!Y107</f>
        <v>0.0215182354213518</v>
      </c>
      <c r="Z98" s="0" t="n">
        <f aca="false">Picture!Z107</f>
        <v>6.81183049315049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POST- NBSHW REGULAR BOX 1CT 18OZ - 0884912180591</v>
      </c>
      <c r="B99" s="0" t="str">
        <f aca="false">Picture!B108</f>
        <v>8491218059</v>
      </c>
      <c r="C99" s="0" t="str">
        <f aca="false">Picture!C108</f>
        <v>POST</v>
      </c>
      <c r="D99" s="0" t="str">
        <f aca="false">Picture!D108</f>
        <v>POST SHREDDED WHEAT (ALL)</v>
      </c>
      <c r="E99" s="0" t="str">
        <f aca="false">Picture!E108</f>
        <v>REGULAR/ORIGINAL</v>
      </c>
      <c r="F99" s="0" t="str">
        <f aca="false">Picture!F108</f>
        <v>ADULT NUTRITIONAL</v>
      </c>
      <c r="G99" s="0" t="n">
        <f aca="false">Picture!G108</f>
        <v>1994646.00098976</v>
      </c>
      <c r="H99" s="0" t="n">
        <f aca="false">Picture!H108</f>
        <v>1.93621761708982</v>
      </c>
      <c r="I99" s="0" t="n">
        <f aca="false">Picture!I108</f>
        <v>0.257711763134713</v>
      </c>
      <c r="J99" s="0" t="n">
        <f aca="false">Picture!J108</f>
        <v>586789.998935819</v>
      </c>
      <c r="K99" s="0" t="n">
        <f aca="false">Picture!K108</f>
        <v>2.29156223835777</v>
      </c>
      <c r="L99" s="0" t="n">
        <f aca="false">Picture!L108</f>
        <v>660138.748802796</v>
      </c>
      <c r="M99" s="0" t="n">
        <f aca="false">Picture!M108</f>
        <v>2.29156223835777</v>
      </c>
      <c r="N99" s="0" t="n">
        <f aca="false">Picture!N108</f>
        <v>3.39925016548881</v>
      </c>
      <c r="O99" s="0" t="n">
        <f aca="false">Picture!O108</f>
        <v>-0.0118496182307641</v>
      </c>
      <c r="P99" s="0" t="n">
        <f aca="false">Picture!P108</f>
        <v>2.52108452239474</v>
      </c>
      <c r="Q99" s="0" t="n">
        <f aca="false">Picture!Q108</f>
        <v>19.5501200117122</v>
      </c>
      <c r="R99" s="0" t="n">
        <f aca="false">Picture!R108</f>
        <v>0.501166961836525</v>
      </c>
      <c r="S99" s="0" t="n">
        <f aca="false">Picture!S108</f>
        <v>-0.00568626430778196</v>
      </c>
      <c r="T99" s="0" t="n">
        <f aca="false">Picture!T108</f>
        <v>0.0691410928170757</v>
      </c>
      <c r="U99" s="0" t="n">
        <f aca="false">Picture!U108</f>
        <v>-0.0104433487153429</v>
      </c>
      <c r="V99" s="0" t="n">
        <f aca="false">Picture!V108</f>
        <v>0.0148861241399626</v>
      </c>
      <c r="W99" s="0" t="n">
        <f aca="false">Picture!W108</f>
        <v>-0.0114477378855503</v>
      </c>
      <c r="X99" s="0" t="n">
        <f aca="false">Picture!X108</f>
        <v>0.00843470474919091</v>
      </c>
      <c r="Y99" s="0" t="n">
        <f aca="false">Picture!Y108</f>
        <v>0.00223658949162741</v>
      </c>
      <c r="Z99" s="0" t="n">
        <f aca="false">Picture!Z108</f>
        <v>7.00680477138239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GENER GMRNB REGULAR BOX 1CT 17.1OZ - 0016000275291</v>
      </c>
      <c r="B100" s="0" t="str">
        <f aca="false">Picture!B109</f>
        <v>1600027529</v>
      </c>
      <c r="C100" s="0" t="str">
        <f aca="false">Picture!C109</f>
        <v>GENERAL MILLS</v>
      </c>
      <c r="D100" s="0" t="str">
        <f aca="false">Picture!D109</f>
        <v>GENERAL MILLS RAISIN NUT BRAN</v>
      </c>
      <c r="E100" s="0" t="str">
        <f aca="false">Picture!E109</f>
        <v>FRUIT/NUT</v>
      </c>
      <c r="F100" s="0" t="str">
        <f aca="false">Picture!F109</f>
        <v>ADULT HEDONIC</v>
      </c>
      <c r="G100" s="0" t="n">
        <f aca="false">Picture!G109</f>
        <v>1993680.51319021</v>
      </c>
      <c r="H100" s="0" t="n">
        <f aca="false">Picture!H109</f>
        <v>-3.70190553721122</v>
      </c>
      <c r="I100" s="0" t="n">
        <f aca="false">Picture!I109</f>
        <v>0.257587020416965</v>
      </c>
      <c r="J100" s="0" t="n">
        <f aca="false">Picture!J109</f>
        <v>502816.491124034</v>
      </c>
      <c r="K100" s="0" t="n">
        <f aca="false">Picture!K109</f>
        <v>-1.80510597757264</v>
      </c>
      <c r="L100" s="0" t="n">
        <f aca="false">Picture!L109</f>
        <v>537359.984064255</v>
      </c>
      <c r="M100" s="0" t="n">
        <f aca="false">Picture!M109</f>
        <v>-1.80510597757263</v>
      </c>
      <c r="N100" s="0" t="n">
        <f aca="false">Picture!N109</f>
        <v>3.9650261047194</v>
      </c>
      <c r="O100" s="0" t="n">
        <f aca="false">Picture!O109</f>
        <v>-0.0780997776886787</v>
      </c>
      <c r="P100" s="0" t="n">
        <f aca="false">Picture!P109</f>
        <v>1.83747705895995</v>
      </c>
      <c r="Q100" s="0" t="n">
        <f aca="false">Picture!Q109</f>
        <v>-28.344212928251</v>
      </c>
      <c r="R100" s="0" t="n">
        <f aca="false">Picture!R109</f>
        <v>0.547520626558151</v>
      </c>
      <c r="S100" s="0" t="n">
        <f aca="false">Picture!S109</f>
        <v>-0.00139992867531058</v>
      </c>
      <c r="T100" s="0" t="n">
        <f aca="false">Picture!T109</f>
        <v>0.0578953303060723</v>
      </c>
      <c r="U100" s="0" t="n">
        <f aca="false">Picture!U109</f>
        <v>-0.025965729974608</v>
      </c>
      <c r="V100" s="0" t="n">
        <f aca="false">Picture!V109</f>
        <v>0.0216109781446467</v>
      </c>
      <c r="W100" s="0" t="n">
        <f aca="false">Picture!W109</f>
        <v>-0.027507303541595</v>
      </c>
      <c r="X100" s="0" t="n">
        <f aca="false">Picture!X109</f>
        <v>0.0127427559474803</v>
      </c>
      <c r="Y100" s="0" t="n">
        <f aca="false">Picture!Y109</f>
        <v>0.00582066598492912</v>
      </c>
      <c r="Z100" s="0" t="n">
        <f aca="false">Picture!Z109</f>
        <v>5.48379401070612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GENER GMKIX REGULAR BOX 1CT 12OZ - 0016000275671</v>
      </c>
      <c r="B101" s="0" t="str">
        <f aca="false">Picture!B110</f>
        <v>1600027567</v>
      </c>
      <c r="C101" s="0" t="str">
        <f aca="false">Picture!C110</f>
        <v>GENERAL MILLS</v>
      </c>
      <c r="D101" s="0" t="str">
        <f aca="false">Picture!D110</f>
        <v>GENERAL MILLS KIX (ALL)</v>
      </c>
      <c r="E101" s="0" t="str">
        <f aca="false">Picture!E110</f>
        <v>REGULAR/ORIGINAL</v>
      </c>
      <c r="F101" s="0" t="str">
        <f aca="false">Picture!F110</f>
        <v>BETTER FOR YOU KIDS</v>
      </c>
      <c r="G101" s="0" t="n">
        <f aca="false">Picture!G110</f>
        <v>1990469.09117059</v>
      </c>
      <c r="H101" s="0" t="n">
        <f aca="false">Picture!H110</f>
        <v>-22.8880710231204</v>
      </c>
      <c r="I101" s="0" t="n">
        <f aca="false">Picture!I110</f>
        <v>0.257172099057268</v>
      </c>
      <c r="J101" s="0" t="n">
        <f aca="false">Picture!J110</f>
        <v>599373.449447121</v>
      </c>
      <c r="K101" s="0" t="n">
        <f aca="false">Picture!K110</f>
        <v>-25.8152964156538</v>
      </c>
      <c r="L101" s="0" t="n">
        <f aca="false">Picture!L110</f>
        <v>449530.087085341</v>
      </c>
      <c r="M101" s="0" t="n">
        <f aca="false">Picture!M110</f>
        <v>-25.8152964156538</v>
      </c>
      <c r="N101" s="0" t="n">
        <f aca="false">Picture!N110</f>
        <v>3.32091635524839</v>
      </c>
      <c r="O101" s="0" t="n">
        <f aca="false">Picture!O110</f>
        <v>0.126064421037595</v>
      </c>
      <c r="P101" s="0" t="n">
        <f aca="false">Picture!P110</f>
        <v>4.45416017530682</v>
      </c>
      <c r="Q101" s="0" t="n">
        <f aca="false">Picture!Q110</f>
        <v>-7.76961030871902</v>
      </c>
      <c r="R101" s="0" t="n">
        <f aca="false">Picture!R110</f>
        <v>0.472078920158402</v>
      </c>
      <c r="S101" s="0" t="n">
        <f aca="false">Picture!S110</f>
        <v>-0.0918577608958691</v>
      </c>
      <c r="T101" s="0" t="n">
        <f aca="false">Picture!T110</f>
        <v>0.122155672497765</v>
      </c>
      <c r="U101" s="0" t="n">
        <f aca="false">Picture!U110</f>
        <v>-0.0129029759370909</v>
      </c>
      <c r="V101" s="0" t="n">
        <f aca="false">Picture!V110</f>
        <v>0.0528814338047489</v>
      </c>
      <c r="W101" s="0" t="n">
        <f aca="false">Picture!W110</f>
        <v>-0.0312108675224189</v>
      </c>
      <c r="X101" s="0" t="n">
        <f aca="false">Picture!X110</f>
        <v>0.0227688086881074</v>
      </c>
      <c r="Y101" s="0" t="n">
        <f aca="false">Picture!Y110</f>
        <v>-0.00321932610863282</v>
      </c>
      <c r="Z101" s="0" t="n">
        <f aca="false">Picture!Z110</f>
        <v>6.22119343248956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POST- PSGGR REGULAR BOX 1CT 16OZ - 0884912126011</v>
      </c>
      <c r="B102" s="0" t="str">
        <f aca="false">Picture!B111</f>
        <v>8491212601</v>
      </c>
      <c r="C102" s="0" t="str">
        <f aca="false">Picture!C111</f>
        <v>POST</v>
      </c>
      <c r="D102" s="0" t="str">
        <f aca="false">Picture!D111</f>
        <v>POST GREAT GRAINS (ALL)</v>
      </c>
      <c r="E102" s="0" t="str">
        <f aca="false">Picture!E111</f>
        <v>REGULAR/ORIGINAL</v>
      </c>
      <c r="F102" s="0" t="str">
        <f aca="false">Picture!F111</f>
        <v>ADULT HEDONIC</v>
      </c>
      <c r="G102" s="0" t="n">
        <f aca="false">Picture!G111</f>
        <v>1984225.96033029</v>
      </c>
      <c r="H102" s="0" t="n">
        <f aca="false">Picture!H111</f>
        <v>9.83858982447597</v>
      </c>
      <c r="I102" s="0" t="n">
        <f aca="false">Picture!I111</f>
        <v>0.256365475598501</v>
      </c>
      <c r="J102" s="0" t="n">
        <f aca="false">Picture!J111</f>
        <v>619625.632222056</v>
      </c>
      <c r="K102" s="0" t="n">
        <f aca="false">Picture!K111</f>
        <v>9.22668378659545</v>
      </c>
      <c r="L102" s="0" t="n">
        <f aca="false">Picture!L111</f>
        <v>619625.632222056</v>
      </c>
      <c r="M102" s="0" t="n">
        <f aca="false">Picture!M111</f>
        <v>9.22668378659545</v>
      </c>
      <c r="N102" s="0" t="n">
        <f aca="false">Picture!N111</f>
        <v>3.20229806054762</v>
      </c>
      <c r="O102" s="0" t="n">
        <f aca="false">Picture!O111</f>
        <v>0.017839864126747</v>
      </c>
      <c r="P102" s="0" t="n">
        <f aca="false">Picture!P111</f>
        <v>2.14137364582085</v>
      </c>
      <c r="Q102" s="0" t="n">
        <f aca="false">Picture!Q111</f>
        <v>1.91273037919284</v>
      </c>
      <c r="R102" s="0" t="n">
        <f aca="false">Picture!R111</f>
        <v>0.503074579260096</v>
      </c>
      <c r="S102" s="0" t="n">
        <f aca="false">Picture!S111</f>
        <v>0.0359798562532361</v>
      </c>
      <c r="T102" s="0" t="n">
        <f aca="false">Picture!T111</f>
        <v>0.0773725234521987</v>
      </c>
      <c r="U102" s="0" t="n">
        <f aca="false">Picture!U111</f>
        <v>0.0056396783893409</v>
      </c>
      <c r="V102" s="0" t="n">
        <f aca="false">Picture!V111</f>
        <v>0.0144545724815303</v>
      </c>
      <c r="W102" s="0" t="n">
        <f aca="false">Picture!W111</f>
        <v>-0.00223681027670194</v>
      </c>
      <c r="X102" s="0" t="n">
        <f aca="false">Picture!X111</f>
        <v>0.0163584356512957</v>
      </c>
      <c r="Y102" s="0" t="n">
        <f aca="false">Picture!Y111</f>
        <v>-0.00668398816951527</v>
      </c>
      <c r="Z102" s="0" t="n">
        <f aca="false">Picture!Z111</f>
        <v>7.4936728651398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GENER CCOPF COCOA BOX 1CT 16.5OZ - 0016000275681</v>
      </c>
      <c r="B103" s="0" t="str">
        <f aca="false">Picture!B112</f>
        <v>1600027568</v>
      </c>
      <c r="C103" s="0" t="str">
        <f aca="false">Picture!C112</f>
        <v>GENERAL MILLS</v>
      </c>
      <c r="D103" s="0" t="str">
        <f aca="false">Picture!D112</f>
        <v>GENERAL MILLS COCOA PUFFS</v>
      </c>
      <c r="E103" s="0" t="str">
        <f aca="false">Picture!E112</f>
        <v>CHOCOLATE</v>
      </c>
      <c r="F103" s="0" t="str">
        <f aca="false">Picture!F112</f>
        <v>TRUE KIDS</v>
      </c>
      <c r="G103" s="0" t="n">
        <f aca="false">Picture!G112</f>
        <v>1973782.75699687</v>
      </c>
      <c r="H103" s="0" t="n">
        <f aca="false">Picture!H112</f>
        <v>-12.6543098812497</v>
      </c>
      <c r="I103" s="0" t="n">
        <f aca="false">Picture!I112</f>
        <v>0.255016195404174</v>
      </c>
      <c r="J103" s="0" t="n">
        <f aca="false">Picture!J112</f>
        <v>588703.276315093</v>
      </c>
      <c r="K103" s="0" t="n">
        <f aca="false">Picture!K112</f>
        <v>-15.5746851406265</v>
      </c>
      <c r="L103" s="0" t="n">
        <f aca="false">Picture!L112</f>
        <v>607129.688863755</v>
      </c>
      <c r="M103" s="0" t="n">
        <f aca="false">Picture!M112</f>
        <v>-15.5746851406265</v>
      </c>
      <c r="N103" s="0" t="n">
        <f aca="false">Picture!N112</f>
        <v>3.35276332985862</v>
      </c>
      <c r="O103" s="0" t="n">
        <f aca="false">Picture!O112</f>
        <v>0.112098571386329</v>
      </c>
      <c r="P103" s="0" t="n">
        <f aca="false">Picture!P112</f>
        <v>3.37118947802172</v>
      </c>
      <c r="Q103" s="0" t="n">
        <f aca="false">Picture!Q112</f>
        <v>-19.0834412130531</v>
      </c>
      <c r="R103" s="0" t="n">
        <f aca="false">Picture!R112</f>
        <v>0.455840981644284</v>
      </c>
      <c r="S103" s="0" t="n">
        <f aca="false">Picture!S112</f>
        <v>0.00167004171877072</v>
      </c>
      <c r="T103" s="0" t="n">
        <f aca="false">Picture!T112</f>
        <v>0.121948060831194</v>
      </c>
      <c r="U103" s="0" t="n">
        <f aca="false">Picture!U112</f>
        <v>-0.0109439636924558</v>
      </c>
      <c r="V103" s="0" t="n">
        <f aca="false">Picture!V112</f>
        <v>0.0341380751660361</v>
      </c>
      <c r="W103" s="0" t="n">
        <f aca="false">Picture!W112</f>
        <v>0.00431703558604252</v>
      </c>
      <c r="X103" s="0" t="n">
        <f aca="false">Picture!X112</f>
        <v>0.040934664227569</v>
      </c>
      <c r="Y103" s="0" t="n">
        <f aca="false">Picture!Y112</f>
        <v>0.00312151936043394</v>
      </c>
      <c r="Z103" s="0" t="n">
        <f aca="false">Picture!Z112</f>
        <v>7.82968932439518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GENER CHRIO TOASTED 2CT 40.7OZ - 0016000435091</v>
      </c>
      <c r="B104" s="0" t="str">
        <f aca="false">Picture!B113</f>
        <v>1600043509</v>
      </c>
      <c r="C104" s="0" t="str">
        <f aca="false">Picture!C113</f>
        <v>GENERAL MILLS</v>
      </c>
      <c r="D104" s="0" t="str">
        <f aca="false">Picture!D113</f>
        <v>GENERAL MILLS CHEERIOS (ALL)</v>
      </c>
      <c r="E104" s="0" t="str">
        <f aca="false">Picture!E113</f>
        <v>REGULAR/ORIGINAL</v>
      </c>
      <c r="F104" s="0" t="str">
        <f aca="false">Picture!F113</f>
        <v>ALL FAMILY PLAIN</v>
      </c>
      <c r="G104" s="0" t="n">
        <f aca="false">Picture!G113</f>
        <v>1947232.60658475</v>
      </c>
      <c r="H104" s="0" t="n">
        <f aca="false">Picture!H113</f>
        <v>0</v>
      </c>
      <c r="I104" s="0" t="n">
        <f aca="false">Picture!I113</f>
        <v>0.251585869386021</v>
      </c>
      <c r="J104" s="0" t="n">
        <f aca="false">Picture!J113</f>
        <v>332978.04422605</v>
      </c>
      <c r="K104" s="0" t="n">
        <f aca="false">Picture!K113</f>
        <v>0</v>
      </c>
      <c r="L104" s="0" t="n">
        <f aca="false">Picture!L113</f>
        <v>847029.548902227</v>
      </c>
      <c r="M104" s="0" t="n">
        <f aca="false">Picture!M113</f>
        <v>0</v>
      </c>
      <c r="N104" s="0" t="n">
        <f aca="false">Picture!N113</f>
        <v>5.84793093824176</v>
      </c>
      <c r="O104" s="0" t="n">
        <f aca="false">Picture!O113</f>
        <v>5.84793093824176</v>
      </c>
      <c r="P104" s="0" t="n">
        <f aca="false">Picture!P113</f>
        <v>5.7498725997689</v>
      </c>
      <c r="Q104" s="0" t="n">
        <f aca="false">Picture!Q113</f>
        <v>0</v>
      </c>
      <c r="R104" s="0" t="n">
        <f aca="false">Picture!R113</f>
        <v>0.0689854793580953</v>
      </c>
      <c r="S104" s="0" t="n">
        <f aca="false">Picture!S113</f>
        <v>0.0689854793580953</v>
      </c>
      <c r="T104" s="0" t="n">
        <f aca="false">Picture!T113</f>
        <v>0.0100951812488388</v>
      </c>
      <c r="U104" s="0" t="n">
        <f aca="false">Picture!U113</f>
        <v>0.0100951812488388</v>
      </c>
      <c r="V104" s="0" t="n">
        <f aca="false">Picture!V113</f>
        <v>0.000112856541569858</v>
      </c>
      <c r="W104" s="0" t="n">
        <f aca="false">Picture!W113</f>
        <v>0.000112856541569858</v>
      </c>
      <c r="X104" s="0" t="n">
        <f aca="false">Picture!X113</f>
        <v>0.00754894599396832</v>
      </c>
      <c r="Y104" s="0" t="n">
        <f aca="false">Picture!Y113</f>
        <v>0.00754894599396832</v>
      </c>
      <c r="Z104" s="0" t="n">
        <f aca="false">Picture!Z113</f>
        <v>49.7036001058492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KELLO KSKFY FRUIT AND YOGURT BOX 1CT 17.5OZ - 0038000379921</v>
      </c>
      <c r="B105" s="0" t="str">
        <f aca="false">Picture!B114</f>
        <v>3800037992</v>
      </c>
      <c r="C105" s="0" t="str">
        <f aca="false">Picture!C114</f>
        <v>KELLOGG</v>
      </c>
      <c r="D105" s="0" t="str">
        <f aca="false">Picture!D114</f>
        <v>KELLOGGS SPECIAL K (ALL)</v>
      </c>
      <c r="E105" s="0" t="str">
        <f aca="false">Picture!E114</f>
        <v>FRUIT AND YOGURT</v>
      </c>
      <c r="F105" s="0" t="str">
        <f aca="false">Picture!F114</f>
        <v>ADULT NUTRITIONAL</v>
      </c>
      <c r="G105" s="0" t="n">
        <f aca="false">Picture!G114</f>
        <v>1941877.87327967</v>
      </c>
      <c r="H105" s="0" t="n">
        <f aca="false">Picture!H114</f>
        <v>12.7739911151758</v>
      </c>
      <c r="I105" s="0" t="n">
        <f aca="false">Picture!I114</f>
        <v>0.250894028447587</v>
      </c>
      <c r="J105" s="0" t="n">
        <f aca="false">Picture!J114</f>
        <v>482385.412137508</v>
      </c>
      <c r="K105" s="0" t="n">
        <f aca="false">Picture!K114</f>
        <v>9.01131591364313</v>
      </c>
      <c r="L105" s="0" t="n">
        <f aca="false">Picture!L114</f>
        <v>527633.163796007</v>
      </c>
      <c r="M105" s="0" t="n">
        <f aca="false">Picture!M114</f>
        <v>9.01131591364315</v>
      </c>
      <c r="N105" s="0" t="n">
        <f aca="false">Picture!N114</f>
        <v>4.02557337850449</v>
      </c>
      <c r="O105" s="0" t="n">
        <f aca="false">Picture!O114</f>
        <v>0.134312220162355</v>
      </c>
      <c r="P105" s="0" t="n">
        <f aca="false">Picture!P114</f>
        <v>2.26051359717385</v>
      </c>
      <c r="Q105" s="0" t="n">
        <f aca="false">Picture!Q114</f>
        <v>-21.7956497512922</v>
      </c>
      <c r="R105" s="0" t="n">
        <f aca="false">Picture!R114</f>
        <v>0.360408133098095</v>
      </c>
      <c r="S105" s="0" t="n">
        <f aca="false">Picture!S114</f>
        <v>0.0904193912617809</v>
      </c>
      <c r="T105" s="0" t="n">
        <f aca="false">Picture!T114</f>
        <v>0.125944244346849</v>
      </c>
      <c r="U105" s="0" t="n">
        <f aca="false">Picture!U114</f>
        <v>0.0621955375496673</v>
      </c>
      <c r="V105" s="0" t="n">
        <f aca="false">Picture!V114</f>
        <v>0.0762783170944769</v>
      </c>
      <c r="W105" s="0" t="n">
        <f aca="false">Picture!W114</f>
        <v>0.0513230285695809</v>
      </c>
      <c r="X105" s="0" t="n">
        <f aca="false">Picture!X114</f>
        <v>0.0239963913579442</v>
      </c>
      <c r="Y105" s="0" t="n">
        <f aca="false">Picture!Y114</f>
        <v>-0.00282894685256309</v>
      </c>
      <c r="Z105" s="0" t="n">
        <f aca="false">Picture!Z114</f>
        <v>10.2914932672738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MALT- MMTFT FRUIT PLASTIC RESEALABL BG 1CT 33OZ - 0042400148641</v>
      </c>
      <c r="B106" s="0" t="str">
        <f aca="false">Picture!B115</f>
        <v>4240014864</v>
      </c>
      <c r="C106" s="0" t="str">
        <f aca="false">Picture!C115</f>
        <v>MOM BRANDS</v>
      </c>
      <c r="D106" s="0" t="str">
        <f aca="false">Picture!D115</f>
        <v>MALT-O-MEAL TOOTIE FRUITIES</v>
      </c>
      <c r="E106" s="0" t="str">
        <f aca="false">Picture!E115</f>
        <v>FRUIT</v>
      </c>
      <c r="F106" s="0" t="str">
        <f aca="false">Picture!F115</f>
        <v>TRUE KIDS</v>
      </c>
      <c r="G106" s="0" t="n">
        <f aca="false">Picture!G115</f>
        <v>1939316.160708</v>
      </c>
      <c r="H106" s="0" t="n">
        <f aca="false">Picture!H115</f>
        <v>28.3190501176386</v>
      </c>
      <c r="I106" s="0" t="n">
        <f aca="false">Picture!I115</f>
        <v>0.250563050688545</v>
      </c>
      <c r="J106" s="0" t="n">
        <f aca="false">Picture!J115</f>
        <v>389822.879295826</v>
      </c>
      <c r="K106" s="0" t="n">
        <f aca="false">Picture!K115</f>
        <v>22.1218220728259</v>
      </c>
      <c r="L106" s="0" t="n">
        <f aca="false">Picture!L115</f>
        <v>804009.688547641</v>
      </c>
      <c r="M106" s="0" t="n">
        <f aca="false">Picture!M115</f>
        <v>22.1218220728259</v>
      </c>
      <c r="N106" s="0" t="n">
        <f aca="false">Picture!N115</f>
        <v>4.97486490328934</v>
      </c>
      <c r="O106" s="0" t="n">
        <f aca="false">Picture!O115</f>
        <v>0.240263408040776</v>
      </c>
      <c r="P106" s="0" t="n">
        <f aca="false">Picture!P115</f>
        <v>1.27227523220472</v>
      </c>
      <c r="Q106" s="0" t="n">
        <f aca="false">Picture!Q115</f>
        <v>19.6976404263529</v>
      </c>
      <c r="R106" s="0" t="n">
        <f aca="false">Picture!R115</f>
        <v>0.172831962008836</v>
      </c>
      <c r="S106" s="0" t="n">
        <f aca="false">Picture!S115</f>
        <v>0.0110350661757315</v>
      </c>
      <c r="T106" s="0" t="n">
        <f aca="false">Picture!T115</f>
        <v>0.0120052224461601</v>
      </c>
      <c r="U106" s="0" t="n">
        <f aca="false">Picture!U115</f>
        <v>0.00511586627154104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.0117784816453263</v>
      </c>
      <c r="Y106" s="0" t="n">
        <f aca="false">Picture!Y115</f>
        <v>0.00507440693864858</v>
      </c>
      <c r="Z106" s="0" t="n">
        <f aca="false">Picture!Z115</f>
        <v>23.7535726934186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QUAKE QCNLF CINNAMON BOX 1CT 13OZ - 0030000063221</v>
      </c>
      <c r="B107" s="0" t="str">
        <f aca="false">Picture!B116</f>
        <v>3000006322</v>
      </c>
      <c r="C107" s="0" t="str">
        <f aca="false">Picture!C116</f>
        <v>QTG</v>
      </c>
      <c r="D107" s="0" t="str">
        <f aca="false">Picture!D116</f>
        <v>QUAKER LIFE (ALL)</v>
      </c>
      <c r="E107" s="0" t="str">
        <f aca="false">Picture!E116</f>
        <v>CINNAMON</v>
      </c>
      <c r="F107" s="0" t="str">
        <f aca="false">Picture!F116</f>
        <v>ALL FAMILY SWEETENED</v>
      </c>
      <c r="G107" s="0" t="n">
        <f aca="false">Picture!G116</f>
        <v>1928887.79187635</v>
      </c>
      <c r="H107" s="0" t="n">
        <f aca="false">Picture!H116</f>
        <v>18.3361582489339</v>
      </c>
      <c r="I107" s="0" t="n">
        <f aca="false">Picture!I116</f>
        <v>0.249215687137874</v>
      </c>
      <c r="J107" s="0" t="n">
        <f aca="false">Picture!J116</f>
        <v>744586.687388539</v>
      </c>
      <c r="K107" s="0" t="n">
        <f aca="false">Picture!K116</f>
        <v>19.1146084562221</v>
      </c>
      <c r="L107" s="0" t="n">
        <f aca="false">Picture!L116</f>
        <v>604976.683503188</v>
      </c>
      <c r="M107" s="0" t="n">
        <f aca="false">Picture!M116</f>
        <v>19.1146084562221</v>
      </c>
      <c r="N107" s="0" t="n">
        <f aca="false">Picture!N116</f>
        <v>2.59054831968788</v>
      </c>
      <c r="O107" s="0" t="n">
        <f aca="false">Picture!O116</f>
        <v>-0.0170413921348462</v>
      </c>
      <c r="P107" s="0" t="n">
        <f aca="false">Picture!P116</f>
        <v>3.65335905011502</v>
      </c>
      <c r="Q107" s="0" t="n">
        <f aca="false">Picture!Q116</f>
        <v>-31.8237736897096</v>
      </c>
      <c r="R107" s="0" t="n">
        <f aca="false">Picture!R116</f>
        <v>0.322710703260008</v>
      </c>
      <c r="S107" s="0" t="n">
        <f aca="false">Picture!S116</f>
        <v>0.0444679592076579</v>
      </c>
      <c r="T107" s="0" t="n">
        <f aca="false">Picture!T116</f>
        <v>0.147491959415443</v>
      </c>
      <c r="U107" s="0" t="n">
        <f aca="false">Picture!U116</f>
        <v>0.050321086564249</v>
      </c>
      <c r="V107" s="0" t="n">
        <f aca="false">Picture!V116</f>
        <v>0.046293317796341</v>
      </c>
      <c r="W107" s="0" t="n">
        <f aca="false">Picture!W116</f>
        <v>0.0212300277831913</v>
      </c>
      <c r="X107" s="0" t="n">
        <f aca="false">Picture!X116</f>
        <v>0.058489051852732</v>
      </c>
      <c r="Y107" s="0" t="n">
        <f aca="false">Picture!Y116</f>
        <v>0.0169922497186647</v>
      </c>
      <c r="Z107" s="0" t="n">
        <f aca="false">Picture!Z116</f>
        <v>10.4854860768548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KELLO KCOTB REGULAR BOX 1CT 17OZ - 0038000045301</v>
      </c>
      <c r="B108" s="0" t="str">
        <f aca="false">Picture!B117</f>
        <v>3800004530</v>
      </c>
      <c r="C108" s="0" t="str">
        <f aca="false">Picture!C117</f>
        <v>KELLOGG</v>
      </c>
      <c r="D108" s="0" t="str">
        <f aca="false">Picture!D117</f>
        <v>KELLOGGS CRACKLIN' OAT BRAN</v>
      </c>
      <c r="E108" s="0" t="str">
        <f aca="false">Picture!E117</f>
        <v>REGULAR/ORIGINAL</v>
      </c>
      <c r="F108" s="0" t="str">
        <f aca="false">Picture!F117</f>
        <v>ADULT HEDONIC</v>
      </c>
      <c r="G108" s="0" t="n">
        <f aca="false">Picture!G117</f>
        <v>1924926.6157487</v>
      </c>
      <c r="H108" s="0" t="n">
        <f aca="false">Picture!H117</f>
        <v>1.50299008631969</v>
      </c>
      <c r="I108" s="0" t="n">
        <f aca="false">Picture!I117</f>
        <v>0.248703896231902</v>
      </c>
      <c r="J108" s="0" t="n">
        <f aca="false">Picture!J117</f>
        <v>465201.268748283</v>
      </c>
      <c r="K108" s="0" t="n">
        <f aca="false">Picture!K117</f>
        <v>-0.320973196413132</v>
      </c>
      <c r="L108" s="0" t="n">
        <f aca="false">Picture!L117</f>
        <v>494276.348045051</v>
      </c>
      <c r="M108" s="0" t="n">
        <f aca="false">Picture!M117</f>
        <v>-0.320973196413143</v>
      </c>
      <c r="N108" s="0" t="n">
        <f aca="false">Picture!N117</f>
        <v>4.13783612613118</v>
      </c>
      <c r="O108" s="0" t="n">
        <f aca="false">Picture!O117</f>
        <v>0.0743550624233862</v>
      </c>
      <c r="P108" s="0" t="n">
        <f aca="false">Picture!P117</f>
        <v>1.81487729079818</v>
      </c>
      <c r="Q108" s="0" t="n">
        <f aca="false">Picture!Q117</f>
        <v>-2.93115749566723</v>
      </c>
      <c r="R108" s="0" t="n">
        <f aca="false">Picture!R117</f>
        <v>0.530820178259736</v>
      </c>
      <c r="S108" s="0" t="n">
        <f aca="false">Picture!S117</f>
        <v>-0.00418173398574828</v>
      </c>
      <c r="T108" s="0" t="n">
        <f aca="false">Picture!T117</f>
        <v>0.145715146450527</v>
      </c>
      <c r="U108" s="0" t="n">
        <f aca="false">Picture!U117</f>
        <v>0.0487723812215871</v>
      </c>
      <c r="V108" s="0" t="n">
        <f aca="false">Picture!V117</f>
        <v>0.0992716466002911</v>
      </c>
      <c r="W108" s="0" t="n">
        <f aca="false">Picture!W117</f>
        <v>0.0285946616846365</v>
      </c>
      <c r="X108" s="0" t="n">
        <f aca="false">Picture!X117</f>
        <v>0.00968547253819124</v>
      </c>
      <c r="Y108" s="0" t="n">
        <f aca="false">Picture!Y117</f>
        <v>0.00299397273451491</v>
      </c>
      <c r="Z108" s="0" t="n">
        <f aca="false">Picture!Z117</f>
        <v>5.32918105236102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KELLO FMWEA REGULAR BOX 1CT 15OZ - 0038000597031</v>
      </c>
      <c r="B109" s="0" t="str">
        <f aca="false">Picture!B118</f>
        <v>3800059703</v>
      </c>
      <c r="C109" s="0" t="str">
        <f aca="false">Picture!C118</f>
        <v>KELLOGG</v>
      </c>
      <c r="D109" s="0" t="str">
        <f aca="false">Picture!D118</f>
        <v>KELLOGGS FROSTED MINI-WHEATS (ALL)</v>
      </c>
      <c r="E109" s="0" t="str">
        <f aca="false">Picture!E118</f>
        <v>REGULAR/ORIGINAL</v>
      </c>
      <c r="F109" s="0" t="str">
        <f aca="false">Picture!F118</f>
        <v>ALL FAMILY SWEETENED</v>
      </c>
      <c r="G109" s="0" t="n">
        <f aca="false">Picture!G118</f>
        <v>1912609.5497491</v>
      </c>
      <c r="H109" s="0" t="n">
        <f aca="false">Picture!H118</f>
        <v>0</v>
      </c>
      <c r="I109" s="0" t="n">
        <f aca="false">Picture!I118</f>
        <v>0.247112509693222</v>
      </c>
      <c r="J109" s="0" t="n">
        <f aca="false">Picture!J118</f>
        <v>766797.575755954</v>
      </c>
      <c r="K109" s="0" t="n">
        <f aca="false">Picture!K118</f>
        <v>0</v>
      </c>
      <c r="L109" s="0" t="n">
        <f aca="false">Picture!L118</f>
        <v>718872.727271207</v>
      </c>
      <c r="M109" s="0" t="n">
        <f aca="false">Picture!M118</f>
        <v>0</v>
      </c>
      <c r="N109" s="0" t="n">
        <f aca="false">Picture!N118</f>
        <v>2.49428220722207</v>
      </c>
      <c r="O109" s="0" t="n">
        <f aca="false">Picture!O118</f>
        <v>2.49428220722207</v>
      </c>
      <c r="P109" s="0" t="n">
        <f aca="false">Picture!P118</f>
        <v>2.74711700968565</v>
      </c>
      <c r="Q109" s="0" t="n">
        <f aca="false">Picture!Q118</f>
        <v>0</v>
      </c>
      <c r="R109" s="0" t="n">
        <f aca="false">Picture!R118</f>
        <v>0.491009499543769</v>
      </c>
      <c r="S109" s="0" t="n">
        <f aca="false">Picture!S118</f>
        <v>0.491009499543769</v>
      </c>
      <c r="T109" s="0" t="n">
        <f aca="false">Picture!T118</f>
        <v>0.214172579969693</v>
      </c>
      <c r="U109" s="0" t="n">
        <f aca="false">Picture!U118</f>
        <v>0.214172579969693</v>
      </c>
      <c r="V109" s="0" t="n">
        <f aca="false">Picture!V118</f>
        <v>0.111771018505839</v>
      </c>
      <c r="W109" s="0" t="n">
        <f aca="false">Picture!W118</f>
        <v>0.111771018505839</v>
      </c>
      <c r="X109" s="0" t="n">
        <f aca="false">Picture!X118</f>
        <v>0.0541085279974618</v>
      </c>
      <c r="Y109" s="0" t="n">
        <f aca="false">Picture!Y118</f>
        <v>0.0541085279974618</v>
      </c>
      <c r="Z109" s="0" t="n">
        <f aca="false">Picture!Z118</f>
        <v>9.67976790719096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MOM-B MOFDB FRUIT RESEALABLE BAG 1CT 40OZ - 0042400181711</v>
      </c>
      <c r="B110" s="0" t="str">
        <f aca="false">Picture!B119</f>
        <v>4240018171</v>
      </c>
      <c r="C110" s="0" t="str">
        <f aca="false">Picture!C119</f>
        <v>MOM BRANDS</v>
      </c>
      <c r="D110" s="0" t="str">
        <f aca="false">Picture!D119</f>
        <v>MALT-O-MEAL DYNO BITES</v>
      </c>
      <c r="E110" s="0" t="str">
        <f aca="false">Picture!E119</f>
        <v>FRUIT</v>
      </c>
      <c r="F110" s="0" t="str">
        <f aca="false">Picture!F119</f>
        <v>TRUE KIDS</v>
      </c>
      <c r="G110" s="0" t="n">
        <f aca="false">Picture!G119</f>
        <v>1895298.99884084</v>
      </c>
      <c r="H110" s="0" t="n">
        <f aca="false">Picture!H119</f>
        <v>0</v>
      </c>
      <c r="I110" s="0" t="n">
        <f aca="false">Picture!I119</f>
        <v>0.244875956142775</v>
      </c>
      <c r="J110" s="0" t="n">
        <f aca="false">Picture!J119</f>
        <v>317219.062110662</v>
      </c>
      <c r="K110" s="0" t="n">
        <f aca="false">Picture!K119</f>
        <v>0</v>
      </c>
      <c r="L110" s="0" t="n">
        <f aca="false">Picture!L119</f>
        <v>793047.655276656</v>
      </c>
      <c r="M110" s="0" t="n">
        <f aca="false">Picture!M119</f>
        <v>0</v>
      </c>
      <c r="N110" s="0" t="n">
        <f aca="false">Picture!N119</f>
        <v>5.97473237021192</v>
      </c>
      <c r="O110" s="0" t="n">
        <f aca="false">Picture!O119</f>
        <v>5.97473237021192</v>
      </c>
      <c r="P110" s="0" t="n">
        <f aca="false">Picture!P119</f>
        <v>1.23267287008107</v>
      </c>
      <c r="Q110" s="0" t="n">
        <f aca="false">Picture!Q119</f>
        <v>0</v>
      </c>
      <c r="R110" s="0" t="n">
        <f aca="false">Picture!R119</f>
        <v>0.173998126473637</v>
      </c>
      <c r="S110" s="0" t="n">
        <f aca="false">Picture!S119</f>
        <v>0.173998126473637</v>
      </c>
      <c r="T110" s="0" t="n">
        <f aca="false">Picture!T119</f>
        <v>0.0184548700834791</v>
      </c>
      <c r="U110" s="0" t="n">
        <f aca="false">Picture!U119</f>
        <v>0.0184548700834791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.0181189103204514</v>
      </c>
      <c r="Y110" s="0" t="n">
        <f aca="false">Picture!Y119</f>
        <v>0.0181189103204514</v>
      </c>
      <c r="Z110" s="0" t="n">
        <f aca="false">Picture!Z119</f>
        <v>19.1001839986502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MALT- MMYLC BERRY 1CT 38.5OZ - 0042400148621</v>
      </c>
      <c r="B111" s="0" t="str">
        <f aca="false">Picture!B120</f>
        <v>4240014862</v>
      </c>
      <c r="C111" s="0" t="str">
        <f aca="false">Picture!C120</f>
        <v>MOM BRANDS</v>
      </c>
      <c r="D111" s="0" t="str">
        <f aca="false">Picture!D120</f>
        <v>MALT-O-MEAL COLOSSAL CRUNCH</v>
      </c>
      <c r="E111" s="0" t="str">
        <f aca="false">Picture!E120</f>
        <v>BERRY</v>
      </c>
      <c r="F111" s="0" t="str">
        <f aca="false">Picture!F120</f>
        <v>TRUE KIDS</v>
      </c>
      <c r="G111" s="0" t="n">
        <f aca="false">Picture!G120</f>
        <v>1871762.15323051</v>
      </c>
      <c r="H111" s="0" t="n">
        <f aca="false">Picture!H120</f>
        <v>6.98381490082025</v>
      </c>
      <c r="I111" s="0" t="n">
        <f aca="false">Picture!I120</f>
        <v>0.241834954392159</v>
      </c>
      <c r="J111" s="0" t="n">
        <f aca="false">Picture!J120</f>
        <v>376164.679840326</v>
      </c>
      <c r="K111" s="0" t="n">
        <f aca="false">Picture!K120</f>
        <v>1.71684943743655</v>
      </c>
      <c r="L111" s="0" t="n">
        <f aca="false">Picture!L120</f>
        <v>905165.069099777</v>
      </c>
      <c r="M111" s="0" t="n">
        <f aca="false">Picture!M120</f>
        <v>1.71684943743652</v>
      </c>
      <c r="N111" s="0" t="n">
        <f aca="false">Picture!N120</f>
        <v>4.97591149181</v>
      </c>
      <c r="O111" s="0" t="n">
        <f aca="false">Picture!O120</f>
        <v>0.244971204293972</v>
      </c>
      <c r="P111" s="0" t="n">
        <f aca="false">Picture!P120</f>
        <v>1.35313107954181</v>
      </c>
      <c r="Q111" s="0" t="n">
        <f aca="false">Picture!Q120</f>
        <v>12.1398224048152</v>
      </c>
      <c r="R111" s="0" t="n">
        <f aca="false">Picture!R120</f>
        <v>0.156400355037698</v>
      </c>
      <c r="S111" s="0" t="n">
        <f aca="false">Picture!S120</f>
        <v>-0.00860011722277504</v>
      </c>
      <c r="T111" s="0" t="n">
        <f aca="false">Picture!T120</f>
        <v>0.0116542683245478</v>
      </c>
      <c r="U111" s="0" t="n">
        <f aca="false">Picture!U120</f>
        <v>0.00270979878233482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.0115674369297472</v>
      </c>
      <c r="Y111" s="0" t="n">
        <f aca="false">Picture!Y120</f>
        <v>0.00264232270866397</v>
      </c>
      <c r="Z111" s="0" t="n">
        <f aca="false">Picture!Z120</f>
        <v>26.5395632475486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GENER GMCC2 CHOCOLATE BOX 1CT 11.25OZ - 0016000147721</v>
      </c>
      <c r="B112" s="0" t="str">
        <f aca="false">Picture!B121</f>
        <v>1600014772</v>
      </c>
      <c r="C112" s="0" t="str">
        <f aca="false">Picture!C121</f>
        <v>GENERAL MILLS</v>
      </c>
      <c r="D112" s="0" t="str">
        <f aca="false">Picture!D121</f>
        <v>GENERAL MILLS CHEERIOS (ALL)</v>
      </c>
      <c r="E112" s="0" t="str">
        <f aca="false">Picture!E121</f>
        <v>CHOCOLATE</v>
      </c>
      <c r="F112" s="0" t="str">
        <f aca="false">Picture!F121</f>
        <v>ALL FAMILY SWEETENED</v>
      </c>
      <c r="G112" s="0" t="n">
        <f aca="false">Picture!G121</f>
        <v>1855021.92344045</v>
      </c>
      <c r="H112" s="0" t="n">
        <f aca="false">Picture!H121</f>
        <v>-30.8804980234498</v>
      </c>
      <c r="I112" s="0" t="n">
        <f aca="false">Picture!I121</f>
        <v>0.239672087330868</v>
      </c>
      <c r="J112" s="0" t="n">
        <f aca="false">Picture!J121</f>
        <v>595842.571333458</v>
      </c>
      <c r="K112" s="0" t="n">
        <f aca="false">Picture!K121</f>
        <v>-29.4983739453438</v>
      </c>
      <c r="L112" s="0" t="n">
        <f aca="false">Picture!L121</f>
        <v>418936.911904555</v>
      </c>
      <c r="M112" s="0" t="n">
        <f aca="false">Picture!M121</f>
        <v>-29.4983739453438</v>
      </c>
      <c r="N112" s="0" t="n">
        <f aca="false">Picture!N121</f>
        <v>3.11327523860712</v>
      </c>
      <c r="O112" s="0" t="n">
        <f aca="false">Picture!O121</f>
        <v>-0.0622535253583014</v>
      </c>
      <c r="P112" s="0" t="n">
        <f aca="false">Picture!P121</f>
        <v>1.65791158928157</v>
      </c>
      <c r="Q112" s="0" t="n">
        <f aca="false">Picture!Q121</f>
        <v>-47.097331895727</v>
      </c>
      <c r="R112" s="0" t="n">
        <f aca="false">Picture!R121</f>
        <v>0.558002773724802</v>
      </c>
      <c r="S112" s="0" t="n">
        <f aca="false">Picture!S121</f>
        <v>-0.0547279995166449</v>
      </c>
      <c r="T112" s="0" t="n">
        <f aca="false">Picture!T121</f>
        <v>0.1415643696646</v>
      </c>
      <c r="U112" s="0" t="n">
        <f aca="false">Picture!U121</f>
        <v>-0.0190393460113651</v>
      </c>
      <c r="V112" s="0" t="n">
        <f aca="false">Picture!V121</f>
        <v>0.0623846241991456</v>
      </c>
      <c r="W112" s="0" t="n">
        <f aca="false">Picture!W121</f>
        <v>0.0061364104192759</v>
      </c>
      <c r="X112" s="0" t="n">
        <f aca="false">Picture!X121</f>
        <v>0.0317637848606865</v>
      </c>
      <c r="Y112" s="0" t="n">
        <f aca="false">Picture!Y121</f>
        <v>-0.0131788978608516</v>
      </c>
      <c r="Z112" s="0" t="n">
        <f aca="false">Picture!Z121</f>
        <v>4.89525269190148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GENER GNMWC TOASTED BOX 1CT 14OZ - 0016000275491</v>
      </c>
      <c r="B113" s="0" t="str">
        <f aca="false">Picture!B122</f>
        <v>1600027549</v>
      </c>
      <c r="C113" s="0" t="str">
        <f aca="false">Picture!C122</f>
        <v>GENERAL MILLS</v>
      </c>
      <c r="D113" s="0" t="str">
        <f aca="false">Picture!D122</f>
        <v>GENERAL MILLS CHEX (ALL)</v>
      </c>
      <c r="E113" s="0" t="str">
        <f aca="false">Picture!E122</f>
        <v>REGULAR/ORIGINAL</v>
      </c>
      <c r="F113" s="0" t="str">
        <f aca="false">Picture!F122</f>
        <v>ALL FAMILY PLAIN</v>
      </c>
      <c r="G113" s="0" t="n">
        <f aca="false">Picture!G122</f>
        <v>1852523.71190144</v>
      </c>
      <c r="H113" s="0" t="n">
        <f aca="false">Picture!H122</f>
        <v>-4.27606402497384</v>
      </c>
      <c r="I113" s="0" t="n">
        <f aca="false">Picture!I122</f>
        <v>0.239349314016665</v>
      </c>
      <c r="J113" s="0" t="n">
        <f aca="false">Picture!J122</f>
        <v>557063.548334599</v>
      </c>
      <c r="K113" s="0" t="n">
        <f aca="false">Picture!K122</f>
        <v>-9.09708168413615</v>
      </c>
      <c r="L113" s="0" t="n">
        <f aca="false">Picture!L122</f>
        <v>487430.604792774</v>
      </c>
      <c r="M113" s="0" t="n">
        <f aca="false">Picture!M122</f>
        <v>-9.09708168413615</v>
      </c>
      <c r="N113" s="0" t="n">
        <f aca="false">Picture!N122</f>
        <v>3.32551594416788</v>
      </c>
      <c r="O113" s="0" t="n">
        <f aca="false">Picture!O122</f>
        <v>0.167485498056013</v>
      </c>
      <c r="P113" s="0" t="n">
        <f aca="false">Picture!P122</f>
        <v>1.69585566853781</v>
      </c>
      <c r="Q113" s="0" t="n">
        <f aca="false">Picture!Q122</f>
        <v>-12.4687705851068</v>
      </c>
      <c r="R113" s="0" t="n">
        <f aca="false">Picture!R122</f>
        <v>0.572940772755351</v>
      </c>
      <c r="S113" s="0" t="n">
        <f aca="false">Picture!S122</f>
        <v>0.0129195477215894</v>
      </c>
      <c r="T113" s="0" t="n">
        <f aca="false">Picture!T122</f>
        <v>0.110477137739029</v>
      </c>
      <c r="U113" s="0" t="n">
        <f aca="false">Picture!U122</f>
        <v>-0.0208765715879345</v>
      </c>
      <c r="V113" s="0" t="n">
        <f aca="false">Picture!V122</f>
        <v>0.045337893240094</v>
      </c>
      <c r="W113" s="0" t="n">
        <f aca="false">Picture!W122</f>
        <v>-0.0414430302733195</v>
      </c>
      <c r="X113" s="0" t="n">
        <f aca="false">Picture!X122</f>
        <v>0.0279392432158115</v>
      </c>
      <c r="Y113" s="0" t="n">
        <f aca="false">Picture!Y122</f>
        <v>-0.00316376425802707</v>
      </c>
      <c r="Z113" s="0" t="n">
        <f aca="false">Picture!Z122</f>
        <v>5.32856174373193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QUAKER QCCCB BERRY BOX 1CT 22.4OZ - 0030000314451</v>
      </c>
      <c r="B114" s="0" t="str">
        <f aca="false">Picture!B123</f>
        <v>3000031445</v>
      </c>
      <c r="C114" s="0" t="str">
        <f aca="false">Picture!C123</f>
        <v>QTG</v>
      </c>
      <c r="D114" s="0" t="str">
        <f aca="false">Picture!D123</f>
        <v>QUAKER CAP'N CRUNCH (ALL)</v>
      </c>
      <c r="E114" s="0" t="str">
        <f aca="false">Picture!E123</f>
        <v>BERRY</v>
      </c>
      <c r="F114" s="0" t="str">
        <f aca="false">Picture!F123</f>
        <v>TRUE KIDS</v>
      </c>
      <c r="G114" s="0" t="n">
        <f aca="false">Picture!G123</f>
        <v>1811584.45823338</v>
      </c>
      <c r="H114" s="0" t="n">
        <f aca="false">Picture!H123</f>
        <v>0</v>
      </c>
      <c r="I114" s="0" t="n">
        <f aca="false">Picture!I123</f>
        <v>0.234059890610717</v>
      </c>
      <c r="J114" s="0" t="n">
        <f aca="false">Picture!J123</f>
        <v>603683.592053175</v>
      </c>
      <c r="K114" s="0" t="n">
        <f aca="false">Picture!K123</f>
        <v>0</v>
      </c>
      <c r="L114" s="0" t="n">
        <f aca="false">Picture!L123</f>
        <v>845157.028874445</v>
      </c>
      <c r="M114" s="0" t="n">
        <f aca="false">Picture!M123</f>
        <v>0</v>
      </c>
      <c r="N114" s="0" t="n">
        <f aca="false">Picture!N123</f>
        <v>3.00088404270197</v>
      </c>
      <c r="O114" s="0" t="n">
        <f aca="false">Picture!O123</f>
        <v>3.00088404270197</v>
      </c>
      <c r="P114" s="0" t="n">
        <f aca="false">Picture!P123</f>
        <v>4.72651564900305</v>
      </c>
      <c r="Q114" s="0" t="n">
        <f aca="false">Picture!Q123</f>
        <v>0</v>
      </c>
      <c r="R114" s="0" t="n">
        <f aca="false">Picture!R123</f>
        <v>0.196579206566636</v>
      </c>
      <c r="S114" s="0" t="n">
        <f aca="false">Picture!S123</f>
        <v>0.196579206566636</v>
      </c>
      <c r="T114" s="0" t="n">
        <f aca="false">Picture!T123</f>
        <v>0.0534919115047066</v>
      </c>
      <c r="U114" s="0" t="n">
        <f aca="false">Picture!U123</f>
        <v>0.0534919115047066</v>
      </c>
      <c r="V114" s="0" t="n">
        <f aca="false">Picture!V123</f>
        <v>0.00172906170217395</v>
      </c>
      <c r="W114" s="0" t="n">
        <f aca="false">Picture!W123</f>
        <v>0.00172906170217395</v>
      </c>
      <c r="X114" s="0" t="n">
        <f aca="false">Picture!X123</f>
        <v>0.0499013255031412</v>
      </c>
      <c r="Y114" s="0" t="n">
        <f aca="false">Picture!Y123</f>
        <v>0.0499013255031412</v>
      </c>
      <c r="Z114" s="0" t="n">
        <f aca="false">Picture!Z123</f>
        <v>14.802970830263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GENER CNMTC CINNAMON TOAST BOX 1CT 17OZ - 0016000275191</v>
      </c>
      <c r="B115" s="0" t="str">
        <f aca="false">Picture!B124</f>
        <v>1600027519</v>
      </c>
      <c r="C115" s="0" t="str">
        <f aca="false">Picture!C124</f>
        <v>GENERAL MILLS</v>
      </c>
      <c r="D115" s="0" t="str">
        <f aca="false">Picture!D124</f>
        <v>GENERAL MILLS CINNAMON TST CRNCH</v>
      </c>
      <c r="E115" s="0" t="str">
        <f aca="false">Picture!E124</f>
        <v>CINNAMON</v>
      </c>
      <c r="F115" s="0" t="str">
        <f aca="false">Picture!F124</f>
        <v>BETTER FOR YOU KIDS</v>
      </c>
      <c r="G115" s="0" t="n">
        <f aca="false">Picture!G124</f>
        <v>1810701.76465895</v>
      </c>
      <c r="H115" s="0" t="n">
        <f aca="false">Picture!H124</f>
        <v>-74.5424022372421</v>
      </c>
      <c r="I115" s="0" t="n">
        <f aca="false">Picture!I124</f>
        <v>0.233945845052126</v>
      </c>
      <c r="J115" s="0" t="n">
        <f aca="false">Picture!J124</f>
        <v>525936.681161165</v>
      </c>
      <c r="K115" s="0" t="n">
        <f aca="false">Picture!K124</f>
        <v>-75.5643567532445</v>
      </c>
      <c r="L115" s="0" t="n">
        <f aca="false">Picture!L124</f>
        <v>558807.723733738</v>
      </c>
      <c r="M115" s="0" t="n">
        <f aca="false">Picture!M124</f>
        <v>-75.5643567532445</v>
      </c>
      <c r="N115" s="0" t="n">
        <f aca="false">Picture!N124</f>
        <v>3.44281323116933</v>
      </c>
      <c r="O115" s="0" t="n">
        <f aca="false">Picture!O124</f>
        <v>0.138206226767133</v>
      </c>
      <c r="P115" s="0" t="n">
        <f aca="false">Picture!P124</f>
        <v>7.51621820425351</v>
      </c>
      <c r="Q115" s="0" t="n">
        <f aca="false">Picture!Q124</f>
        <v>5.15597618977068</v>
      </c>
      <c r="R115" s="0" t="n">
        <f aca="false">Picture!R124</f>
        <v>0.298671523002285</v>
      </c>
      <c r="S115" s="0" t="n">
        <f aca="false">Picture!S124</f>
        <v>-0.321992251491877</v>
      </c>
      <c r="T115" s="0" t="n">
        <f aca="false">Picture!T124</f>
        <v>0.0854232711098149</v>
      </c>
      <c r="U115" s="0" t="n">
        <f aca="false">Picture!U124</f>
        <v>-0.159845979123013</v>
      </c>
      <c r="V115" s="0" t="n">
        <f aca="false">Picture!V124</f>
        <v>0.0076300691753346</v>
      </c>
      <c r="W115" s="0" t="n">
        <f aca="false">Picture!W124</f>
        <v>-0.0563860867910686</v>
      </c>
      <c r="X115" s="0" t="n">
        <f aca="false">Picture!X124</f>
        <v>0.0582637678675678</v>
      </c>
      <c r="Y115" s="0" t="n">
        <f aca="false">Picture!Y124</f>
        <v>-0.0620529294472747</v>
      </c>
      <c r="Z115" s="0" t="n">
        <f aca="false">Picture!Z124</f>
        <v>11.0983099482456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KELLO APJKS APPLE CINNAMON BOX 1CT 21.7OZ - 0038000391381</v>
      </c>
      <c r="B116" s="0" t="str">
        <f aca="false">Picture!B125</f>
        <v>3800039138</v>
      </c>
      <c r="C116" s="0" t="str">
        <f aca="false">Picture!C125</f>
        <v>KELLOGG</v>
      </c>
      <c r="D116" s="0" t="str">
        <f aca="false">Picture!D125</f>
        <v>KELLOGGS APPLE JACKS (ALL)</v>
      </c>
      <c r="E116" s="0" t="str">
        <f aca="false">Picture!E125</f>
        <v>APPLE CINNAMON</v>
      </c>
      <c r="F116" s="0" t="str">
        <f aca="false">Picture!F125</f>
        <v>BETTER FOR YOU KIDS</v>
      </c>
      <c r="G116" s="0" t="n">
        <f aca="false">Picture!G125</f>
        <v>1808072.38598086</v>
      </c>
      <c r="H116" s="0" t="n">
        <f aca="false">Picture!H125</f>
        <v>-12.7801073854524</v>
      </c>
      <c r="I116" s="0" t="n">
        <f aca="false">Picture!I125</f>
        <v>0.233606124713408</v>
      </c>
      <c r="J116" s="0" t="n">
        <f aca="false">Picture!J125</f>
        <v>475946.730897188</v>
      </c>
      <c r="K116" s="0" t="n">
        <f aca="false">Picture!K125</f>
        <v>-21.1256896066906</v>
      </c>
      <c r="L116" s="0" t="n">
        <f aca="false">Picture!L125</f>
        <v>645526.551115856</v>
      </c>
      <c r="M116" s="0" t="n">
        <f aca="false">Picture!M125</f>
        <v>-21.1256896066907</v>
      </c>
      <c r="N116" s="0" t="n">
        <f aca="false">Picture!N125</f>
        <v>3.79889653317406</v>
      </c>
      <c r="O116" s="0" t="n">
        <f aca="false">Picture!O125</f>
        <v>0.363495097473817</v>
      </c>
      <c r="P116" s="0" t="n">
        <f aca="false">Picture!P125</f>
        <v>7.07592181428151</v>
      </c>
      <c r="Q116" s="0" t="n">
        <f aca="false">Picture!Q125</f>
        <v>40.8782417373353</v>
      </c>
      <c r="R116" s="0" t="n">
        <f aca="false">Picture!R125</f>
        <v>0.222480187246774</v>
      </c>
      <c r="S116" s="0" t="n">
        <f aca="false">Picture!S125</f>
        <v>0.0281372482031005</v>
      </c>
      <c r="T116" s="0" t="n">
        <f aca="false">Picture!T125</f>
        <v>0.0640589650713876</v>
      </c>
      <c r="U116" s="0" t="n">
        <f aca="false">Picture!U125</f>
        <v>-0.0307147861770399</v>
      </c>
      <c r="V116" s="0" t="n">
        <f aca="false">Picture!V125</f>
        <v>0.00756665753353369</v>
      </c>
      <c r="W116" s="0" t="n">
        <f aca="false">Picture!W125</f>
        <v>-0.038953078711576</v>
      </c>
      <c r="X116" s="0" t="n">
        <f aca="false">Picture!X125</f>
        <v>0.0451943783013553</v>
      </c>
      <c r="Y116" s="0" t="n">
        <f aca="false">Picture!Y125</f>
        <v>-0.00492661936024873</v>
      </c>
      <c r="Z116" s="0" t="n">
        <f aca="false">Picture!Z125</f>
        <v>15.9743193281031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KASHI KHGLN HONEY &amp; GRAHAM BOX 1CT 13.1OZ - 0018627703211</v>
      </c>
      <c r="B117" s="0" t="str">
        <f aca="false">Picture!B126</f>
        <v>1862770321</v>
      </c>
      <c r="C117" s="0" t="str">
        <f aca="false">Picture!C126</f>
        <v>KELLOGG</v>
      </c>
      <c r="D117" s="0" t="str">
        <f aca="false">Picture!D126</f>
        <v>KASHI (ALL)</v>
      </c>
      <c r="E117" s="0" t="str">
        <f aca="false">Picture!E126</f>
        <v>HONEY GRAHAM</v>
      </c>
      <c r="F117" s="0" t="str">
        <f aca="false">Picture!F126</f>
        <v>ADULT NUTRITIONAL</v>
      </c>
      <c r="G117" s="0" t="n">
        <f aca="false">Picture!G126</f>
        <v>1803885.81327543</v>
      </c>
      <c r="H117" s="0" t="n">
        <f aca="false">Picture!H126</f>
        <v>0</v>
      </c>
      <c r="I117" s="0" t="n">
        <f aca="false">Picture!I126</f>
        <v>0.233065212174104</v>
      </c>
      <c r="J117" s="0" t="n">
        <f aca="false">Picture!J126</f>
        <v>539219.573734045</v>
      </c>
      <c r="K117" s="0" t="n">
        <f aca="false">Picture!K126</f>
        <v>0</v>
      </c>
      <c r="L117" s="0" t="n">
        <f aca="false">Picture!L126</f>
        <v>441512.986973434</v>
      </c>
      <c r="M117" s="0" t="n">
        <f aca="false">Picture!M126</f>
        <v>0</v>
      </c>
      <c r="N117" s="0" t="n">
        <f aca="false">Picture!N126</f>
        <v>3.34536411722536</v>
      </c>
      <c r="O117" s="0" t="n">
        <f aca="false">Picture!O126</f>
        <v>3.34536411722536</v>
      </c>
      <c r="P117" s="0" t="n">
        <f aca="false">Picture!P126</f>
        <v>3.76534404728191</v>
      </c>
      <c r="Q117" s="0" t="n">
        <f aca="false">Picture!Q126</f>
        <v>0</v>
      </c>
      <c r="R117" s="0" t="n">
        <f aca="false">Picture!R126</f>
        <v>0.421220663359275</v>
      </c>
      <c r="S117" s="0" t="n">
        <f aca="false">Picture!S126</f>
        <v>0.421220663359275</v>
      </c>
      <c r="T117" s="0" t="n">
        <f aca="false">Picture!T126</f>
        <v>0.139154234234345</v>
      </c>
      <c r="U117" s="0" t="n">
        <f aca="false">Picture!U126</f>
        <v>0.139154234234345</v>
      </c>
      <c r="V117" s="0" t="n">
        <f aca="false">Picture!V126</f>
        <v>0.0754096143085237</v>
      </c>
      <c r="W117" s="0" t="n">
        <f aca="false">Picture!W126</f>
        <v>0.0754096143085237</v>
      </c>
      <c r="X117" s="0" t="n">
        <f aca="false">Picture!X126</f>
        <v>0.040755181097039</v>
      </c>
      <c r="Y117" s="0" t="n">
        <f aca="false">Picture!Y126</f>
        <v>0.040755181097039</v>
      </c>
      <c r="Z117" s="0" t="n">
        <f aca="false">Picture!Z126</f>
        <v>7.44606326095565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QUAKER QCCCB BERRY BOX 1CT 18.7OZ - 0030000061411</v>
      </c>
      <c r="B118" s="0" t="str">
        <f aca="false">Picture!B127</f>
        <v>3000006141</v>
      </c>
      <c r="C118" s="0" t="str">
        <f aca="false">Picture!C127</f>
        <v>QTG</v>
      </c>
      <c r="D118" s="0" t="str">
        <f aca="false">Picture!D127</f>
        <v>QUAKER CAP'N CRUNCH (ALL)</v>
      </c>
      <c r="E118" s="0" t="str">
        <f aca="false">Picture!E127</f>
        <v>BERRY</v>
      </c>
      <c r="F118" s="0" t="str">
        <f aca="false">Picture!F127</f>
        <v>TRUE KIDS</v>
      </c>
      <c r="G118" s="0" t="n">
        <f aca="false">Picture!G127</f>
        <v>1803253.80202454</v>
      </c>
      <c r="H118" s="0" t="n">
        <f aca="false">Picture!H127</f>
        <v>-45.9306776028551</v>
      </c>
      <c r="I118" s="0" t="n">
        <f aca="false">Picture!I127</f>
        <v>0.232983555211562</v>
      </c>
      <c r="J118" s="0" t="n">
        <f aca="false">Picture!J127</f>
        <v>560003.27101055</v>
      </c>
      <c r="K118" s="0" t="n">
        <f aca="false">Picture!K127</f>
        <v>-46.8926773263285</v>
      </c>
      <c r="L118" s="0" t="n">
        <f aca="false">Picture!L127</f>
        <v>654531.823157129</v>
      </c>
      <c r="M118" s="0" t="n">
        <f aca="false">Picture!M127</f>
        <v>-46.8926773263287</v>
      </c>
      <c r="N118" s="0" t="n">
        <f aca="false">Picture!N127</f>
        <v>3.22007726628184</v>
      </c>
      <c r="O118" s="0" t="n">
        <f aca="false">Picture!O127</f>
        <v>0.0572915158243168</v>
      </c>
      <c r="P118" s="0" t="n">
        <f aca="false">Picture!P127</f>
        <v>4.57459264880087</v>
      </c>
      <c r="Q118" s="0" t="n">
        <f aca="false">Picture!Q127</f>
        <v>-37.0717696185465</v>
      </c>
      <c r="R118" s="0" t="n">
        <f aca="false">Picture!R127</f>
        <v>0.257492285438116</v>
      </c>
      <c r="S118" s="0" t="n">
        <f aca="false">Picture!S127</f>
        <v>-0.110608936992676</v>
      </c>
      <c r="T118" s="0" t="n">
        <f aca="false">Picture!T127</f>
        <v>0.0895765071535767</v>
      </c>
      <c r="U118" s="0" t="n">
        <f aca="false">Picture!U127</f>
        <v>-0.0533163921897909</v>
      </c>
      <c r="V118" s="0" t="n">
        <f aca="false">Picture!V127</f>
        <v>0.0273255316862082</v>
      </c>
      <c r="W118" s="0" t="n">
        <f aca="false">Picture!W127</f>
        <v>0.0102528074249124</v>
      </c>
      <c r="X118" s="0" t="n">
        <f aca="false">Picture!X127</f>
        <v>0.0326865705251388</v>
      </c>
      <c r="Y118" s="0" t="n">
        <f aca="false">Picture!Y127</f>
        <v>-0.0675603081682881</v>
      </c>
      <c r="Z118" s="0" t="n">
        <f aca="false">Picture!Z127</f>
        <v>6.40293433155294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GENER CNMTC CINNAMON BOX 1CT 12.8OZ - 0016000275071</v>
      </c>
      <c r="B119" s="0" t="str">
        <f aca="false">Picture!B128</f>
        <v>1600027507</v>
      </c>
      <c r="C119" s="0" t="str">
        <f aca="false">Picture!C128</f>
        <v>GENERAL MILLS</v>
      </c>
      <c r="D119" s="0" t="str">
        <f aca="false">Picture!D128</f>
        <v>GENERAL MILLS CINNAMON TST CRNCH</v>
      </c>
      <c r="E119" s="0" t="str">
        <f aca="false">Picture!E128</f>
        <v>CINNAMON</v>
      </c>
      <c r="F119" s="0" t="str">
        <f aca="false">Picture!F128</f>
        <v>BETTER FOR YOU KIDS</v>
      </c>
      <c r="G119" s="0" t="n">
        <f aca="false">Picture!G128</f>
        <v>1802581.53782716</v>
      </c>
      <c r="H119" s="0" t="n">
        <f aca="false">Picture!H128</f>
        <v>-81.3682761624386</v>
      </c>
      <c r="I119" s="0" t="n">
        <f aca="false">Picture!I128</f>
        <v>0.232896697497706</v>
      </c>
      <c r="J119" s="0" t="n">
        <f aca="false">Picture!J128</f>
        <v>633336.192305091</v>
      </c>
      <c r="K119" s="0" t="n">
        <f aca="false">Picture!K128</f>
        <v>-82.686595088979</v>
      </c>
      <c r="L119" s="0" t="n">
        <f aca="false">Picture!L128</f>
        <v>506668.953844073</v>
      </c>
      <c r="M119" s="0" t="n">
        <f aca="false">Picture!M128</f>
        <v>-82.686595088979</v>
      </c>
      <c r="N119" s="0" t="n">
        <f aca="false">Picture!N128</f>
        <v>2.84616852743957</v>
      </c>
      <c r="O119" s="0" t="n">
        <f aca="false">Picture!O128</f>
        <v>0.201385436503879</v>
      </c>
      <c r="P119" s="0" t="n">
        <f aca="false">Picture!P128</f>
        <v>2.93312403588406</v>
      </c>
      <c r="Q119" s="0" t="n">
        <f aca="false">Picture!Q128</f>
        <v>-71.7184241927804</v>
      </c>
      <c r="R119" s="0" t="n">
        <f aca="false">Picture!R128</f>
        <v>0.215983858405827</v>
      </c>
      <c r="S119" s="0" t="n">
        <f aca="false">Picture!S128</f>
        <v>-0.491576300101407</v>
      </c>
      <c r="T119" s="0" t="n">
        <f aca="false">Picture!T128</f>
        <v>0.0850624884429937</v>
      </c>
      <c r="U119" s="0" t="n">
        <f aca="false">Picture!U128</f>
        <v>-0.214976523087782</v>
      </c>
      <c r="V119" s="0" t="n">
        <f aca="false">Picture!V128</f>
        <v>0.042787594712851</v>
      </c>
      <c r="W119" s="0" t="n">
        <f aca="false">Picture!W128</f>
        <v>-0.0946811823738293</v>
      </c>
      <c r="X119" s="0" t="n">
        <f aca="false">Picture!X128</f>
        <v>0.019832252894426</v>
      </c>
      <c r="Y119" s="0" t="n">
        <f aca="false">Picture!Y128</f>
        <v>-0.165456933461396</v>
      </c>
      <c r="Z119" s="0" t="n">
        <f aca="false">Picture!Z128</f>
        <v>4.08837362635053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GENER GTRIX FRUIT BOX 1CT 14.8OZ - 0016000275721</v>
      </c>
      <c r="B120" s="0" t="str">
        <f aca="false">Picture!B129</f>
        <v>1600027572</v>
      </c>
      <c r="C120" s="0" t="str">
        <f aca="false">Picture!C129</f>
        <v>GENERAL MILLS</v>
      </c>
      <c r="D120" s="0" t="str">
        <f aca="false">Picture!D129</f>
        <v>GENERAL MILLS TRIX</v>
      </c>
      <c r="E120" s="0" t="str">
        <f aca="false">Picture!E129</f>
        <v>FRUIT</v>
      </c>
      <c r="F120" s="0" t="str">
        <f aca="false">Picture!F129</f>
        <v>TRUE KIDS</v>
      </c>
      <c r="G120" s="0" t="n">
        <f aca="false">Picture!G129</f>
        <v>1760595.14904885</v>
      </c>
      <c r="H120" s="0" t="n">
        <f aca="false">Picture!H129</f>
        <v>-15.2353056275163</v>
      </c>
      <c r="I120" s="0" t="n">
        <f aca="false">Picture!I129</f>
        <v>0.22747198239821</v>
      </c>
      <c r="J120" s="0" t="n">
        <f aca="false">Picture!J129</f>
        <v>519539.33791554</v>
      </c>
      <c r="K120" s="0" t="n">
        <f aca="false">Picture!K129</f>
        <v>-18.9952023874535</v>
      </c>
      <c r="L120" s="0" t="n">
        <f aca="false">Picture!L129</f>
        <v>480573.887571874</v>
      </c>
      <c r="M120" s="0" t="n">
        <f aca="false">Picture!M129</f>
        <v>-18.9952023874535</v>
      </c>
      <c r="N120" s="0" t="n">
        <f aca="false">Picture!N129</f>
        <v>3.38876196769352</v>
      </c>
      <c r="O120" s="0" t="n">
        <f aca="false">Picture!O129</f>
        <v>0.15031488329964</v>
      </c>
      <c r="P120" s="0" t="n">
        <f aca="false">Picture!P129</f>
        <v>6.44434304917863</v>
      </c>
      <c r="Q120" s="0" t="n">
        <f aca="false">Picture!Q129</f>
        <v>45.9170697457356</v>
      </c>
      <c r="R120" s="0" t="n">
        <f aca="false">Picture!R129</f>
        <v>0.505261407513307</v>
      </c>
      <c r="S120" s="0" t="n">
        <f aca="false">Picture!S129</f>
        <v>0.011530302248702</v>
      </c>
      <c r="T120" s="0" t="n">
        <f aca="false">Picture!T129</f>
        <v>0.111358150647807</v>
      </c>
      <c r="U120" s="0" t="n">
        <f aca="false">Picture!U129</f>
        <v>-0.0457220193366899</v>
      </c>
      <c r="V120" s="0" t="n">
        <f aca="false">Picture!V129</f>
        <v>0.0356737061261747</v>
      </c>
      <c r="W120" s="0" t="n">
        <f aca="false">Picture!W129</f>
        <v>-0.0219201648917343</v>
      </c>
      <c r="X120" s="0" t="n">
        <f aca="false">Picture!X129</f>
        <v>0.0296343625975313</v>
      </c>
      <c r="Y120" s="0" t="n">
        <f aca="false">Picture!Y129</f>
        <v>-0.0122195575672535</v>
      </c>
      <c r="Z120" s="0" t="n">
        <f aca="false">Picture!Z129</f>
        <v>6.19880090620538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KELLO KSKVA VANILLA ALMOND BOX 1CT 17.5OZ - 0038000379951</v>
      </c>
      <c r="B121" s="0" t="str">
        <f aca="false">Picture!B130</f>
        <v>3800037995</v>
      </c>
      <c r="C121" s="0" t="str">
        <f aca="false">Picture!C130</f>
        <v>KELLOGG</v>
      </c>
      <c r="D121" s="0" t="str">
        <f aca="false">Picture!D130</f>
        <v>KELLOGGS SPECIAL K (ALL)</v>
      </c>
      <c r="E121" s="0" t="str">
        <f aca="false">Picture!E130</f>
        <v>VANILLA NUT</v>
      </c>
      <c r="F121" s="0" t="str">
        <f aca="false">Picture!F130</f>
        <v>ADULT NUTRITIONAL</v>
      </c>
      <c r="G121" s="0" t="n">
        <f aca="false">Picture!G130</f>
        <v>1720920.66569386</v>
      </c>
      <c r="H121" s="0" t="n">
        <f aca="false">Picture!H130</f>
        <v>3.69388032923646</v>
      </c>
      <c r="I121" s="0" t="n">
        <f aca="false">Picture!I130</f>
        <v>0.222345969535877</v>
      </c>
      <c r="J121" s="0" t="n">
        <f aca="false">Picture!J130</f>
        <v>436017.71884191</v>
      </c>
      <c r="K121" s="0" t="n">
        <f aca="false">Picture!K130</f>
        <v>2.24301759359505</v>
      </c>
      <c r="L121" s="0" t="n">
        <f aca="false">Picture!L130</f>
        <v>476916.180869282</v>
      </c>
      <c r="M121" s="0" t="n">
        <f aca="false">Picture!M130</f>
        <v>2.24301759359504</v>
      </c>
      <c r="N121" s="0" t="n">
        <f aca="false">Picture!N130</f>
        <v>3.9469053465642</v>
      </c>
      <c r="O121" s="0" t="n">
        <f aca="false">Picture!O130</f>
        <v>0.0552242607784761</v>
      </c>
      <c r="P121" s="0" t="n">
        <f aca="false">Picture!P130</f>
        <v>2.35257882406039</v>
      </c>
      <c r="Q121" s="0" t="n">
        <f aca="false">Picture!Q130</f>
        <v>-12.9427622121682</v>
      </c>
      <c r="R121" s="0" t="n">
        <f aca="false">Picture!R130</f>
        <v>0.304263545917951</v>
      </c>
      <c r="S121" s="0" t="n">
        <f aca="false">Picture!S130</f>
        <v>0.0175500493893465</v>
      </c>
      <c r="T121" s="0" t="n">
        <f aca="false">Picture!T130</f>
        <v>0.0736214314225776</v>
      </c>
      <c r="U121" s="0" t="n">
        <f aca="false">Picture!U130</f>
        <v>0.0160115685317671</v>
      </c>
      <c r="V121" s="0" t="n">
        <f aca="false">Picture!V130</f>
        <v>0.0334827903171355</v>
      </c>
      <c r="W121" s="0" t="n">
        <f aca="false">Picture!W130</f>
        <v>0.0045743421511316</v>
      </c>
      <c r="X121" s="0" t="n">
        <f aca="false">Picture!X130</f>
        <v>0.0185874576416764</v>
      </c>
      <c r="Y121" s="0" t="n">
        <f aca="false">Picture!Y130</f>
        <v>0.0030037927691744</v>
      </c>
      <c r="Z121" s="0" t="n">
        <f aca="false">Picture!Z130</f>
        <v>10.070907126343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KELLO KPOPS REGULAR BOX 1CT 17.2OZ - 0038000391111</v>
      </c>
      <c r="B122" s="0" t="str">
        <f aca="false">Picture!B131</f>
        <v>3800039111</v>
      </c>
      <c r="C122" s="0" t="str">
        <f aca="false">Picture!C131</f>
        <v>KELLOGG</v>
      </c>
      <c r="D122" s="0" t="str">
        <f aca="false">Picture!D131</f>
        <v>KELLOGGS CORN POPS (ALL)</v>
      </c>
      <c r="E122" s="0" t="str">
        <f aca="false">Picture!E131</f>
        <v>REGULAR/ORIGINAL</v>
      </c>
      <c r="F122" s="0" t="str">
        <f aca="false">Picture!F131</f>
        <v>BETTER FOR YOU KIDS</v>
      </c>
      <c r="G122" s="0" t="n">
        <f aca="false">Picture!G131</f>
        <v>1717984.05233482</v>
      </c>
      <c r="H122" s="0" t="n">
        <f aca="false">Picture!H131</f>
        <v>-20.7219346771648</v>
      </c>
      <c r="I122" s="0" t="n">
        <f aca="false">Picture!I131</f>
        <v>0.221966553937306</v>
      </c>
      <c r="J122" s="0" t="n">
        <f aca="false">Picture!J131</f>
        <v>471183.861444235</v>
      </c>
      <c r="K122" s="0" t="n">
        <f aca="false">Picture!K131</f>
        <v>-25.3856958851709</v>
      </c>
      <c r="L122" s="0" t="n">
        <f aca="false">Picture!L131</f>
        <v>506522.651052552</v>
      </c>
      <c r="M122" s="0" t="n">
        <f aca="false">Picture!M131</f>
        <v>-25.3856958851709</v>
      </c>
      <c r="N122" s="0" t="n">
        <f aca="false">Picture!N131</f>
        <v>3.64610122059145</v>
      </c>
      <c r="O122" s="0" t="n">
        <f aca="false">Picture!O131</f>
        <v>0.214492437016621</v>
      </c>
      <c r="P122" s="0" t="n">
        <f aca="false">Picture!P131</f>
        <v>3.10712314608218</v>
      </c>
      <c r="Q122" s="0" t="n">
        <f aca="false">Picture!Q131</f>
        <v>-16.6028540465626</v>
      </c>
      <c r="R122" s="0" t="n">
        <f aca="false">Picture!R131</f>
        <v>0.483033814672994</v>
      </c>
      <c r="S122" s="0" t="n">
        <f aca="false">Picture!S131</f>
        <v>-0.0257495453138409</v>
      </c>
      <c r="T122" s="0" t="n">
        <f aca="false">Picture!T131</f>
        <v>0.184219740370757</v>
      </c>
      <c r="U122" s="0" t="n">
        <f aca="false">Picture!U131</f>
        <v>0.0229215544345569</v>
      </c>
      <c r="V122" s="0" t="n">
        <f aca="false">Picture!V131</f>
        <v>0.0979409512801896</v>
      </c>
      <c r="W122" s="0" t="n">
        <f aca="false">Picture!W131</f>
        <v>0.013184624893826</v>
      </c>
      <c r="X122" s="0" t="n">
        <f aca="false">Picture!X131</f>
        <v>0.0297759696932724</v>
      </c>
      <c r="Y122" s="0" t="n">
        <f aca="false">Picture!Y131</f>
        <v>-0.00581730409081674</v>
      </c>
      <c r="Z122" s="0" t="n">
        <f aca="false">Picture!Z131</f>
        <v>5.48077626819311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GENER FIBR1 NUTTY BOX 1CT 16.1OZ - 0016000432851</v>
      </c>
      <c r="B123" s="0" t="str">
        <f aca="false">Picture!B132</f>
        <v>1600043285</v>
      </c>
      <c r="C123" s="0" t="str">
        <f aca="false">Picture!C132</f>
        <v>GENERAL MILLS</v>
      </c>
      <c r="D123" s="0" t="str">
        <f aca="false">Picture!D132</f>
        <v>GENERAL MILLS FIBER ONE</v>
      </c>
      <c r="E123" s="0" t="str">
        <f aca="false">Picture!E132</f>
        <v>NUT</v>
      </c>
      <c r="F123" s="0" t="str">
        <f aca="false">Picture!F132</f>
        <v>ADULT NUTRITIONAL</v>
      </c>
      <c r="G123" s="0" t="n">
        <f aca="false">Picture!G132</f>
        <v>1715047.17770414</v>
      </c>
      <c r="H123" s="0" t="n">
        <f aca="false">Picture!H132</f>
        <v>0</v>
      </c>
      <c r="I123" s="0" t="n">
        <f aca="false">Picture!I132</f>
        <v>0.22158710458198</v>
      </c>
      <c r="J123" s="0" t="n">
        <f aca="false">Picture!J132</f>
        <v>537825.198590279</v>
      </c>
      <c r="K123" s="0" t="n">
        <f aca="false">Picture!K132</f>
        <v>0</v>
      </c>
      <c r="L123" s="0" t="n">
        <f aca="false">Picture!L132</f>
        <v>541159.714821538</v>
      </c>
      <c r="M123" s="0" t="n">
        <f aca="false">Picture!M132</f>
        <v>0</v>
      </c>
      <c r="N123" s="0" t="n">
        <f aca="false">Picture!N132</f>
        <v>3.188856123141</v>
      </c>
      <c r="O123" s="0" t="n">
        <f aca="false">Picture!O132</f>
        <v>3.188856123141</v>
      </c>
      <c r="P123" s="0" t="n">
        <f aca="false">Picture!P132</f>
        <v>2.1871486802504</v>
      </c>
      <c r="Q123" s="0" t="n">
        <f aca="false">Picture!Q132</f>
        <v>0</v>
      </c>
      <c r="R123" s="0" t="n">
        <f aca="false">Picture!R132</f>
        <v>0.500460167981792</v>
      </c>
      <c r="S123" s="0" t="n">
        <f aca="false">Picture!S132</f>
        <v>0.500460167981792</v>
      </c>
      <c r="T123" s="0" t="n">
        <f aca="false">Picture!T132</f>
        <v>0.135774117590775</v>
      </c>
      <c r="U123" s="0" t="n">
        <f aca="false">Picture!U132</f>
        <v>0.135774117590775</v>
      </c>
      <c r="V123" s="0" t="n">
        <f aca="false">Picture!V132</f>
        <v>0.0641885556274696</v>
      </c>
      <c r="W123" s="0" t="n">
        <f aca="false">Picture!W132</f>
        <v>0.0641885556274696</v>
      </c>
      <c r="X123" s="0" t="n">
        <f aca="false">Picture!X132</f>
        <v>0.0347722585284925</v>
      </c>
      <c r="Y123" s="0" t="n">
        <f aca="false">Picture!Y132</f>
        <v>0.0347722585284925</v>
      </c>
      <c r="Z123" s="0" t="n">
        <f aca="false">Picture!Z132</f>
        <v>6.68892339936102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MALT- MOMFS REGULAR 1CT 43.5OZ - 0042400925781</v>
      </c>
      <c r="B124" s="0" t="str">
        <f aca="false">Picture!B133</f>
        <v>4240092578</v>
      </c>
      <c r="C124" s="0" t="str">
        <f aca="false">Picture!C133</f>
        <v>MOM BRANDS</v>
      </c>
      <c r="D124" s="0" t="str">
        <f aca="false">Picture!D133</f>
        <v>MALT-O-MEAL FROSTED MINI-SPOONERS</v>
      </c>
      <c r="E124" s="0" t="str">
        <f aca="false">Picture!E133</f>
        <v>REGULAR/ORIGINAL</v>
      </c>
      <c r="F124" s="0" t="str">
        <f aca="false">Picture!F133</f>
        <v>ALL FAMILY SWEETENED</v>
      </c>
      <c r="G124" s="0" t="n">
        <f aca="false">Picture!G133</f>
        <v>1699134.62472201</v>
      </c>
      <c r="H124" s="0" t="n">
        <f aca="false">Picture!H133</f>
        <v>-2.4565865560701</v>
      </c>
      <c r="I124" s="0" t="n">
        <f aca="false">Picture!I133</f>
        <v>0.219531174816516</v>
      </c>
      <c r="J124" s="0" t="n">
        <f aca="false">Picture!J133</f>
        <v>292809.635104537</v>
      </c>
      <c r="K124" s="0" t="n">
        <f aca="false">Picture!K133</f>
        <v>-0.381790706358767</v>
      </c>
      <c r="L124" s="0" t="n">
        <f aca="false">Picture!L133</f>
        <v>796090.835922215</v>
      </c>
      <c r="M124" s="0" t="n">
        <f aca="false">Picture!M133</f>
        <v>-0.381790706358743</v>
      </c>
      <c r="N124" s="0" t="n">
        <f aca="false">Picture!N133</f>
        <v>5.80286445873066</v>
      </c>
      <c r="O124" s="0" t="n">
        <f aca="false">Picture!O133</f>
        <v>-0.123429749588705</v>
      </c>
      <c r="P124" s="0" t="n">
        <f aca="false">Picture!P133</f>
        <v>3.93387292180838</v>
      </c>
      <c r="Q124" s="0" t="n">
        <f aca="false">Picture!Q133</f>
        <v>-15.2576202741162</v>
      </c>
      <c r="R124" s="0" t="n">
        <f aca="false">Picture!R133</f>
        <v>0.187059653287396</v>
      </c>
      <c r="S124" s="0" t="n">
        <f aca="false">Picture!S133</f>
        <v>0.00286109068784171</v>
      </c>
      <c r="T124" s="0" t="n">
        <f aca="false">Picture!T133</f>
        <v>0.00687124401255954</v>
      </c>
      <c r="U124" s="0" t="n">
        <f aca="false">Picture!U133</f>
        <v>0.00222374187529383</v>
      </c>
      <c r="V124" s="0" t="n">
        <f aca="false">Picture!V133</f>
        <v>8.55065532807118E-005</v>
      </c>
      <c r="W124" s="0" t="n">
        <f aca="false">Picture!W133</f>
        <v>-5.8385311899642E-005</v>
      </c>
      <c r="X124" s="0" t="n">
        <f aca="false">Picture!X133</f>
        <v>0.0053689416117426</v>
      </c>
      <c r="Y124" s="0" t="n">
        <f aca="false">Picture!Y133</f>
        <v>0.00185108913601406</v>
      </c>
      <c r="Z124" s="0" t="n">
        <f aca="false">Picture!Z133</f>
        <v>14.369103896909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KASHI KLCNH REGULAR BOX 1CT 14OZ - 0018627703391</v>
      </c>
      <c r="B125" s="0" t="str">
        <f aca="false">Picture!B134</f>
        <v>1862770339</v>
      </c>
      <c r="C125" s="0" t="str">
        <f aca="false">Picture!C134</f>
        <v>KELLOGG</v>
      </c>
      <c r="D125" s="0" t="str">
        <f aca="false">Picture!D134</f>
        <v>KASHI (ALL)</v>
      </c>
      <c r="E125" s="0" t="str">
        <f aca="false">Picture!E134</f>
        <v>REGULAR/ORIGINAL</v>
      </c>
      <c r="F125" s="0" t="str">
        <f aca="false">Picture!F134</f>
        <v>ADULT NUTRITIONAL</v>
      </c>
      <c r="G125" s="0" t="n">
        <f aca="false">Picture!G134</f>
        <v>1691878.34103232</v>
      </c>
      <c r="H125" s="0" t="n">
        <f aca="false">Picture!H134</f>
        <v>0</v>
      </c>
      <c r="I125" s="0" t="n">
        <f aca="false">Picture!I134</f>
        <v>0.218593650231929</v>
      </c>
      <c r="J125" s="0" t="n">
        <f aca="false">Picture!J134</f>
        <v>511798.811624169</v>
      </c>
      <c r="K125" s="0" t="n">
        <f aca="false">Picture!K134</f>
        <v>0</v>
      </c>
      <c r="L125" s="0" t="n">
        <f aca="false">Picture!L134</f>
        <v>447823.960171148</v>
      </c>
      <c r="M125" s="0" t="n">
        <f aca="false">Picture!M134</f>
        <v>0</v>
      </c>
      <c r="N125" s="0" t="n">
        <f aca="false">Picture!N134</f>
        <v>3.30574886577643</v>
      </c>
      <c r="O125" s="0" t="n">
        <f aca="false">Picture!O134</f>
        <v>3.30574886577643</v>
      </c>
      <c r="P125" s="0" t="n">
        <f aca="false">Picture!P134</f>
        <v>4.03215226639901</v>
      </c>
      <c r="Q125" s="0" t="n">
        <f aca="false">Picture!Q134</f>
        <v>0</v>
      </c>
      <c r="R125" s="0" t="n">
        <f aca="false">Picture!R134</f>
        <v>0.443258282547411</v>
      </c>
      <c r="S125" s="0" t="n">
        <f aca="false">Picture!S134</f>
        <v>0.443258282547411</v>
      </c>
      <c r="T125" s="0" t="n">
        <f aca="false">Picture!T134</f>
        <v>0.14308079095609</v>
      </c>
      <c r="U125" s="0" t="n">
        <f aca="false">Picture!U134</f>
        <v>0.14308079095609</v>
      </c>
      <c r="V125" s="0" t="n">
        <f aca="false">Picture!V134</f>
        <v>0.0704492095466779</v>
      </c>
      <c r="W125" s="0" t="n">
        <f aca="false">Picture!W134</f>
        <v>0.0704492095466779</v>
      </c>
      <c r="X125" s="0" t="n">
        <f aca="false">Picture!X134</f>
        <v>0.0360942834952429</v>
      </c>
      <c r="Y125" s="0" t="n">
        <f aca="false">Picture!Y134</f>
        <v>0.0360942834952429</v>
      </c>
      <c r="Z125" s="0" t="n">
        <f aca="false">Picture!Z134</f>
        <v>6.73075461826261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KELLO KSKRB RED BERRY 2CT 37OZ - 0038000209401</v>
      </c>
      <c r="B126" s="0" t="str">
        <f aca="false">Picture!B135</f>
        <v>3800020940</v>
      </c>
      <c r="C126" s="0" t="str">
        <f aca="false">Picture!C135</f>
        <v>KELLOGG</v>
      </c>
      <c r="D126" s="0" t="str">
        <f aca="false">Picture!D135</f>
        <v>KELLOGGS SPECIAL K (ALL)</v>
      </c>
      <c r="E126" s="0" t="str">
        <f aca="false">Picture!E135</f>
        <v>BERRY</v>
      </c>
      <c r="F126" s="0" t="str">
        <f aca="false">Picture!F135</f>
        <v>ADULT NUTRITIONAL</v>
      </c>
      <c r="G126" s="0" t="n">
        <f aca="false">Picture!G135</f>
        <v>1673357.01636851</v>
      </c>
      <c r="H126" s="0" t="n">
        <f aca="false">Picture!H135</f>
        <v>3.20511383523375</v>
      </c>
      <c r="I126" s="0" t="n">
        <f aca="false">Picture!I135</f>
        <v>0.216200662587839</v>
      </c>
      <c r="J126" s="0" t="n">
        <f aca="false">Picture!J135</f>
        <v>209585.145504236</v>
      </c>
      <c r="K126" s="0" t="n">
        <f aca="false">Picture!K135</f>
        <v>4.80229016633835</v>
      </c>
      <c r="L126" s="0" t="n">
        <f aca="false">Picture!L135</f>
        <v>484665.648978546</v>
      </c>
      <c r="M126" s="0" t="n">
        <f aca="false">Picture!M135</f>
        <v>4.80229016633835</v>
      </c>
      <c r="N126" s="0" t="n">
        <f aca="false">Picture!N135</f>
        <v>7.98413939281152</v>
      </c>
      <c r="O126" s="0" t="n">
        <f aca="false">Picture!O135</f>
        <v>-0.123560529014067</v>
      </c>
      <c r="P126" s="0" t="n">
        <f aca="false">Picture!P135</f>
        <v>2.88418545336098</v>
      </c>
      <c r="Q126" s="0" t="n">
        <f aca="false">Picture!Q135</f>
        <v>-9.91789142578829</v>
      </c>
      <c r="R126" s="0" t="n">
        <f aca="false">Picture!R135</f>
        <v>0.0818954291794119</v>
      </c>
      <c r="S126" s="0" t="n">
        <f aca="false">Picture!S135</f>
        <v>0.0149137009400128</v>
      </c>
      <c r="T126" s="0" t="n">
        <f aca="false">Picture!T135</f>
        <v>0.0108329202080697</v>
      </c>
      <c r="U126" s="0" t="n">
        <f aca="false">Picture!U135</f>
        <v>0.00764368772942742</v>
      </c>
      <c r="V126" s="0" t="n">
        <f aca="false">Picture!V135</f>
        <v>0.00586805491723098</v>
      </c>
      <c r="W126" s="0" t="n">
        <f aca="false">Picture!W135</f>
        <v>0.00456240998598857</v>
      </c>
      <c r="X126" s="0" t="n">
        <f aca="false">Picture!X135</f>
        <v>0.00411866858263876</v>
      </c>
      <c r="Y126" s="0" t="n">
        <f aca="false">Picture!Y135</f>
        <v>0.00382268716722031</v>
      </c>
      <c r="Z126" s="0" t="n">
        <f aca="false">Picture!Z135</f>
        <v>27.96713626884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POST- NBSHW REGULAR BOX 1CT 16.4OZ - 0884912180621</v>
      </c>
      <c r="B127" s="0" t="str">
        <f aca="false">Picture!B136</f>
        <v>8491218062</v>
      </c>
      <c r="C127" s="0" t="str">
        <f aca="false">Picture!C136</f>
        <v>POST</v>
      </c>
      <c r="D127" s="0" t="str">
        <f aca="false">Picture!D136</f>
        <v>POST SHREDDED WHEAT (ALL)</v>
      </c>
      <c r="E127" s="0" t="str">
        <f aca="false">Picture!E136</f>
        <v>REGULAR/ORIGINAL</v>
      </c>
      <c r="F127" s="0" t="str">
        <f aca="false">Picture!F136</f>
        <v>ADULT NUTRITIONAL</v>
      </c>
      <c r="G127" s="0" t="n">
        <f aca="false">Picture!G136</f>
        <v>1667006.50236713</v>
      </c>
      <c r="H127" s="0" t="n">
        <f aca="false">Picture!H136</f>
        <v>-4.11521619468439</v>
      </c>
      <c r="I127" s="0" t="n">
        <f aca="false">Picture!I136</f>
        <v>0.215380165036246</v>
      </c>
      <c r="J127" s="0" t="n">
        <f aca="false">Picture!J136</f>
        <v>499183.976734519</v>
      </c>
      <c r="K127" s="0" t="n">
        <f aca="false">Picture!K136</f>
        <v>-4.13889674389485</v>
      </c>
      <c r="L127" s="0" t="n">
        <f aca="false">Picture!L136</f>
        <v>511663.576152882</v>
      </c>
      <c r="M127" s="0" t="n">
        <f aca="false">Picture!M136</f>
        <v>-4.13889674389481</v>
      </c>
      <c r="N127" s="0" t="n">
        <f aca="false">Picture!N136</f>
        <v>3.33946316400635</v>
      </c>
      <c r="O127" s="0" t="n">
        <f aca="false">Picture!O136</f>
        <v>0.000824743182946897</v>
      </c>
      <c r="P127" s="0" t="n">
        <f aca="false">Picture!P136</f>
        <v>1.75687643418756</v>
      </c>
      <c r="Q127" s="0" t="n">
        <f aca="false">Picture!Q136</f>
        <v>-4.91372152335218</v>
      </c>
      <c r="R127" s="0" t="n">
        <f aca="false">Picture!R136</f>
        <v>0.481652425485887</v>
      </c>
      <c r="S127" s="0" t="n">
        <f aca="false">Picture!S136</f>
        <v>-0.0202008023906273</v>
      </c>
      <c r="T127" s="0" t="n">
        <f aca="false">Picture!T136</f>
        <v>0.0708211153834023</v>
      </c>
      <c r="U127" s="0" t="n">
        <f aca="false">Picture!U136</f>
        <v>-0.0157687615990477</v>
      </c>
      <c r="V127" s="0" t="n">
        <f aca="false">Picture!V136</f>
        <v>0.0159748121457881</v>
      </c>
      <c r="W127" s="0" t="n">
        <f aca="false">Picture!W136</f>
        <v>-0.00850304454973485</v>
      </c>
      <c r="X127" s="0" t="n">
        <f aca="false">Picture!X136</f>
        <v>0.00840796891240186</v>
      </c>
      <c r="Y127" s="0" t="n">
        <f aca="false">Picture!Y136</f>
        <v>0.00112137307996525</v>
      </c>
      <c r="Z127" s="0" t="n">
        <f aca="false">Picture!Z136</f>
        <v>5.00087157592627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GENER GMFT1 CINNAMON VANILLA BOX 1CT 12.3OZ - 0016000430181</v>
      </c>
      <c r="B128" s="0" t="str">
        <f aca="false">Picture!B137</f>
        <v>1600043018</v>
      </c>
      <c r="C128" s="0" t="str">
        <f aca="false">Picture!C137</f>
        <v>GENERAL MILLS</v>
      </c>
      <c r="D128" s="0" t="str">
        <f aca="false">Picture!D137</f>
        <v>GENERAL MILLS FROSTED TST CRNCH</v>
      </c>
      <c r="E128" s="0" t="str">
        <f aca="false">Picture!E137</f>
        <v>CINNAMON VANILLA</v>
      </c>
      <c r="F128" s="0" t="str">
        <f aca="false">Picture!F137</f>
        <v>ADULT NUTRITIONAL</v>
      </c>
      <c r="G128" s="0" t="n">
        <f aca="false">Picture!G137</f>
        <v>1638421.46149884</v>
      </c>
      <c r="H128" s="0" t="n">
        <f aca="false">Picture!H137</f>
        <v>0</v>
      </c>
      <c r="I128" s="0" t="n">
        <f aca="false">Picture!I137</f>
        <v>0.211686927600737</v>
      </c>
      <c r="J128" s="0" t="n">
        <f aca="false">Picture!J137</f>
        <v>587894.145408712</v>
      </c>
      <c r="K128" s="0" t="n">
        <f aca="false">Picture!K137</f>
        <v>0</v>
      </c>
      <c r="L128" s="0" t="n">
        <f aca="false">Picture!L137</f>
        <v>451973.018990217</v>
      </c>
      <c r="M128" s="0" t="n">
        <f aca="false">Picture!M137</f>
        <v>0</v>
      </c>
      <c r="N128" s="0" t="n">
        <f aca="false">Picture!N137</f>
        <v>2.7869327740282</v>
      </c>
      <c r="O128" s="0" t="n">
        <f aca="false">Picture!O137</f>
        <v>2.7869327740282</v>
      </c>
      <c r="P128" s="0" t="n">
        <f aca="false">Picture!P137</f>
        <v>3.32394830446635</v>
      </c>
      <c r="Q128" s="0" t="n">
        <f aca="false">Picture!Q137</f>
        <v>0</v>
      </c>
      <c r="R128" s="0" t="n">
        <f aca="false">Picture!R137</f>
        <v>0.549487921704176</v>
      </c>
      <c r="S128" s="0" t="n">
        <f aca="false">Picture!S137</f>
        <v>0.549487921704176</v>
      </c>
      <c r="T128" s="0" t="n">
        <f aca="false">Picture!T137</f>
        <v>0.159501249410507</v>
      </c>
      <c r="U128" s="0" t="n">
        <f aca="false">Picture!U137</f>
        <v>0.159501249410507</v>
      </c>
      <c r="V128" s="0" t="n">
        <f aca="false">Picture!V137</f>
        <v>0.0519215353474974</v>
      </c>
      <c r="W128" s="0" t="n">
        <f aca="false">Picture!W137</f>
        <v>0.0519215353474974</v>
      </c>
      <c r="X128" s="0" t="n">
        <f aca="false">Picture!X137</f>
        <v>0.0513397871385941</v>
      </c>
      <c r="Y128" s="0" t="n">
        <f aca="false">Picture!Y137</f>
        <v>0.0513397871385941</v>
      </c>
      <c r="Z128" s="0" t="n">
        <f aca="false">Picture!Z137</f>
        <v>4.55158565218283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POST- COCOA PEBBLES COCOA BOX 1CT 15OZ - 0884912129651</v>
      </c>
      <c r="B129" s="0" t="str">
        <f aca="false">Picture!B138</f>
        <v>8491212965</v>
      </c>
      <c r="C129" s="0" t="str">
        <f aca="false">Picture!C138</f>
        <v>POST</v>
      </c>
      <c r="D129" s="0" t="str">
        <f aca="false">Picture!D138</f>
        <v>POST PEBBLES (ALL)</v>
      </c>
      <c r="E129" s="0" t="str">
        <f aca="false">Picture!E138</f>
        <v>CHOCOLATE</v>
      </c>
      <c r="F129" s="0" t="str">
        <f aca="false">Picture!F138</f>
        <v>TRUE KIDS</v>
      </c>
      <c r="G129" s="0" t="n">
        <f aca="false">Picture!G138</f>
        <v>1629744.40502754</v>
      </c>
      <c r="H129" s="0" t="n">
        <f aca="false">Picture!H138</f>
        <v>-29.7006947804538</v>
      </c>
      <c r="I129" s="0" t="n">
        <f aca="false">Picture!I138</f>
        <v>0.210565836679878</v>
      </c>
      <c r="J129" s="0" t="n">
        <f aca="false">Picture!J138</f>
        <v>497607.389330864</v>
      </c>
      <c r="K129" s="0" t="n">
        <f aca="false">Picture!K138</f>
        <v>-31.0190315716087</v>
      </c>
      <c r="L129" s="0" t="n">
        <f aca="false">Picture!L138</f>
        <v>466506.927497685</v>
      </c>
      <c r="M129" s="0" t="n">
        <f aca="false">Picture!M138</f>
        <v>-31.0190315716087</v>
      </c>
      <c r="N129" s="0" t="n">
        <f aca="false">Picture!N138</f>
        <v>3.27516118122577</v>
      </c>
      <c r="O129" s="0" t="n">
        <f aca="false">Picture!O138</f>
        <v>0.06141974616517</v>
      </c>
      <c r="P129" s="0" t="n">
        <f aca="false">Picture!P138</f>
        <v>2.03520841067878</v>
      </c>
      <c r="Q129" s="0" t="n">
        <f aca="false">Picture!Q138</f>
        <v>-32.0590543970302</v>
      </c>
      <c r="R129" s="0" t="n">
        <f aca="false">Picture!R138</f>
        <v>0.41559391288806</v>
      </c>
      <c r="S129" s="0" t="n">
        <f aca="false">Picture!S138</f>
        <v>-0.0504876840097853</v>
      </c>
      <c r="T129" s="0" t="n">
        <f aca="false">Picture!T138</f>
        <v>0.0615093125295405</v>
      </c>
      <c r="U129" s="0" t="n">
        <f aca="false">Picture!U138</f>
        <v>0.0130127550151322</v>
      </c>
      <c r="V129" s="0" t="n">
        <f aca="false">Picture!V138</f>
        <v>0.0104073610016491</v>
      </c>
      <c r="W129" s="0" t="n">
        <f aca="false">Picture!W138</f>
        <v>0.0013216132893974</v>
      </c>
      <c r="X129" s="0" t="n">
        <f aca="false">Picture!X138</f>
        <v>0.00791705671823</v>
      </c>
      <c r="Y129" s="0" t="n">
        <f aca="false">Picture!Y138</f>
        <v>-0.00662712909655597</v>
      </c>
      <c r="Z129" s="0" t="n">
        <f aca="false">Picture!Z138</f>
        <v>6.74832882860161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GENER CNMTC CINNAMON TOAST 2CT 49.5OZ - 0016000435321</v>
      </c>
      <c r="B130" s="0" t="str">
        <f aca="false">Picture!B139</f>
        <v>1600043532</v>
      </c>
      <c r="C130" s="0" t="str">
        <f aca="false">Picture!C139</f>
        <v>GENERAL MILLS</v>
      </c>
      <c r="D130" s="0" t="str">
        <f aca="false">Picture!D139</f>
        <v>GENERAL MILLS CINNAMON TST CRNCH</v>
      </c>
      <c r="E130" s="0" t="str">
        <f aca="false">Picture!E139</f>
        <v>CINNAMON</v>
      </c>
      <c r="F130" s="0" t="str">
        <f aca="false">Picture!F139</f>
        <v>BETTER FOR YOU KIDS</v>
      </c>
      <c r="G130" s="0" t="n">
        <f aca="false">Picture!G139</f>
        <v>1626671.19435586</v>
      </c>
      <c r="H130" s="0" t="n">
        <f aca="false">Picture!H139</f>
        <v>0</v>
      </c>
      <c r="I130" s="0" t="n">
        <f aca="false">Picture!I139</f>
        <v>0.21016877246884</v>
      </c>
      <c r="J130" s="0" t="n">
        <f aca="false">Picture!J139</f>
        <v>233612.655852914</v>
      </c>
      <c r="K130" s="0" t="n">
        <f aca="false">Picture!K139</f>
        <v>0</v>
      </c>
      <c r="L130" s="0" t="n">
        <f aca="false">Picture!L139</f>
        <v>722750.834677745</v>
      </c>
      <c r="M130" s="0" t="n">
        <f aca="false">Picture!M139</f>
        <v>0</v>
      </c>
      <c r="N130" s="0" t="n">
        <f aca="false">Picture!N139</f>
        <v>6.96311245817108</v>
      </c>
      <c r="O130" s="0" t="n">
        <f aca="false">Picture!O139</f>
        <v>6.96311245817108</v>
      </c>
      <c r="P130" s="0" t="n">
        <f aca="false">Picture!P139</f>
        <v>2.83775214732994</v>
      </c>
      <c r="Q130" s="0" t="n">
        <f aca="false">Picture!Q139</f>
        <v>0</v>
      </c>
      <c r="R130" s="0" t="n">
        <f aca="false">Picture!R139</f>
        <v>0.0536149899627494</v>
      </c>
      <c r="S130" s="0" t="n">
        <f aca="false">Picture!S139</f>
        <v>0.0536149899627494</v>
      </c>
      <c r="T130" s="0" t="n">
        <f aca="false">Picture!T139</f>
        <v>0.0204933260487771</v>
      </c>
      <c r="U130" s="0" t="n">
        <f aca="false">Picture!U139</f>
        <v>0.0204933260487771</v>
      </c>
      <c r="V130" s="0" t="n">
        <f aca="false">Picture!V139</f>
        <v>0.000552162115951918</v>
      </c>
      <c r="W130" s="0" t="n">
        <f aca="false">Picture!W139</f>
        <v>0.000552162115951918</v>
      </c>
      <c r="X130" s="0" t="n">
        <f aca="false">Picture!X139</f>
        <v>0.0195516632798153</v>
      </c>
      <c r="Y130" s="0" t="n">
        <f aca="false">Picture!Y139</f>
        <v>0.0195516632798153</v>
      </c>
      <c r="Z130" s="0" t="n">
        <f aca="false">Picture!Z139</f>
        <v>52.78017776412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MOM-B MOCDB COCOA RESEALABLE BAG 1CT 40OZ - 0042400181671</v>
      </c>
      <c r="B131" s="0" t="str">
        <f aca="false">Picture!B140</f>
        <v>4240018167</v>
      </c>
      <c r="C131" s="0" t="str">
        <f aca="false">Picture!C140</f>
        <v>MOM BRANDS</v>
      </c>
      <c r="D131" s="0" t="str">
        <f aca="false">Picture!D140</f>
        <v>MALT-O-MEAL DYNO BITES</v>
      </c>
      <c r="E131" s="0" t="str">
        <f aca="false">Picture!E140</f>
        <v>CHOCOLATE</v>
      </c>
      <c r="F131" s="0" t="str">
        <f aca="false">Picture!F140</f>
        <v>TRUE KIDS</v>
      </c>
      <c r="G131" s="0" t="n">
        <f aca="false">Picture!G140</f>
        <v>1615728.65339323</v>
      </c>
      <c r="H131" s="0" t="n">
        <f aca="false">Picture!H140</f>
        <v>0</v>
      </c>
      <c r="I131" s="0" t="n">
        <f aca="false">Picture!I140</f>
        <v>0.20875497697668</v>
      </c>
      <c r="J131" s="0" t="n">
        <f aca="false">Picture!J140</f>
        <v>270421.405640245</v>
      </c>
      <c r="K131" s="0" t="n">
        <f aca="false">Picture!K140</f>
        <v>0</v>
      </c>
      <c r="L131" s="0" t="n">
        <f aca="false">Picture!L140</f>
        <v>676053.514100611</v>
      </c>
      <c r="M131" s="0" t="n">
        <f aca="false">Picture!M140</f>
        <v>0</v>
      </c>
      <c r="N131" s="0" t="n">
        <f aca="false">Picture!N140</f>
        <v>5.97485487351809</v>
      </c>
      <c r="O131" s="0" t="n">
        <f aca="false">Picture!O140</f>
        <v>5.97485487351809</v>
      </c>
      <c r="P131" s="0" t="n">
        <f aca="false">Picture!P140</f>
        <v>1.06199490642919</v>
      </c>
      <c r="Q131" s="0" t="n">
        <f aca="false">Picture!Q140</f>
        <v>0</v>
      </c>
      <c r="R131" s="0" t="n">
        <f aca="false">Picture!R140</f>
        <v>0.17168922626798</v>
      </c>
      <c r="S131" s="0" t="n">
        <f aca="false">Picture!S140</f>
        <v>0.17168922626798</v>
      </c>
      <c r="T131" s="0" t="n">
        <f aca="false">Picture!T140</f>
        <v>0.0122696171379992</v>
      </c>
      <c r="U131" s="0" t="n">
        <f aca="false">Picture!U140</f>
        <v>0.0122696171379992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.011877822772963</v>
      </c>
      <c r="Y131" s="0" t="n">
        <f aca="false">Picture!Y140</f>
        <v>0.011877822772963</v>
      </c>
      <c r="Z131" s="0" t="n">
        <f aca="false">Picture!Z140</f>
        <v>16.611507566878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KELLO KCRN2 REGULAR BOX 1CT 10.8OZ - 0038000519591</v>
      </c>
      <c r="B132" s="0" t="str">
        <f aca="false">Picture!B141</f>
        <v>3800051959</v>
      </c>
      <c r="C132" s="0" t="str">
        <f aca="false">Picture!C141</f>
        <v>KELLOGG</v>
      </c>
      <c r="D132" s="0" t="str">
        <f aca="false">Picture!D141</f>
        <v>KELLOGGS CRUNCHY NUT</v>
      </c>
      <c r="E132" s="0" t="str">
        <f aca="false">Picture!E141</f>
        <v>HONEY NUT</v>
      </c>
      <c r="F132" s="0" t="str">
        <f aca="false">Picture!F141</f>
        <v>ADULT HEDONIC</v>
      </c>
      <c r="G132" s="0" t="n">
        <f aca="false">Picture!G141</f>
        <v>1600666.6465074</v>
      </c>
      <c r="H132" s="0" t="n">
        <f aca="false">Picture!H141</f>
        <v>-27.9281422599162</v>
      </c>
      <c r="I132" s="0" t="n">
        <f aca="false">Picture!I141</f>
        <v>0.206808939259226</v>
      </c>
      <c r="J132" s="0" t="n">
        <f aca="false">Picture!J141</f>
        <v>551301.228843093</v>
      </c>
      <c r="K132" s="0" t="n">
        <f aca="false">Picture!K141</f>
        <v>-22.9190364351614</v>
      </c>
      <c r="L132" s="0" t="n">
        <f aca="false">Picture!L141</f>
        <v>372128.329469088</v>
      </c>
      <c r="M132" s="0" t="n">
        <f aca="false">Picture!M141</f>
        <v>-22.9190364351614</v>
      </c>
      <c r="N132" s="0" t="n">
        <f aca="false">Picture!N141</f>
        <v>2.90343384480822</v>
      </c>
      <c r="O132" s="0" t="n">
        <f aca="false">Picture!O141</f>
        <v>-0.201793152554336</v>
      </c>
      <c r="P132" s="0" t="n">
        <f aca="false">Picture!P141</f>
        <v>1.50014810017135</v>
      </c>
      <c r="Q132" s="0" t="n">
        <f aca="false">Picture!Q141</f>
        <v>-54.1196114503241</v>
      </c>
      <c r="R132" s="0" t="n">
        <f aca="false">Picture!R141</f>
        <v>0.562230314531295</v>
      </c>
      <c r="S132" s="0" t="n">
        <f aca="false">Picture!S141</f>
        <v>-0.0160926331550098</v>
      </c>
      <c r="T132" s="0" t="n">
        <f aca="false">Picture!T141</f>
        <v>0.338786958198832</v>
      </c>
      <c r="U132" s="0" t="n">
        <f aca="false">Picture!U141</f>
        <v>0.135142870936893</v>
      </c>
      <c r="V132" s="0" t="n">
        <f aca="false">Picture!V141</f>
        <v>0.103001140482463</v>
      </c>
      <c r="W132" s="0" t="n">
        <f aca="false">Picture!W141</f>
        <v>0.0138912090370882</v>
      </c>
      <c r="X132" s="0" t="n">
        <f aca="false">Picture!X141</f>
        <v>0.0234434348548816</v>
      </c>
      <c r="Y132" s="0" t="n">
        <f aca="false">Picture!Y141</f>
        <v>-0.0291189152749205</v>
      </c>
      <c r="Z132" s="0" t="n">
        <f aca="false">Picture!Z141</f>
        <v>4.98491884971968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KASHI KOPC1 CINNAMON BOX 1CT 16.3OZ - 0018627703171</v>
      </c>
      <c r="B133" s="0" t="str">
        <f aca="false">Picture!B142</f>
        <v>1862770317</v>
      </c>
      <c r="C133" s="0" t="str">
        <f aca="false">Picture!C142</f>
        <v>KELLOGG</v>
      </c>
      <c r="D133" s="0" t="str">
        <f aca="false">Picture!D142</f>
        <v>KASHI (ALL)</v>
      </c>
      <c r="E133" s="0" t="str">
        <f aca="false">Picture!E142</f>
        <v>CINNAMON</v>
      </c>
      <c r="F133" s="0" t="str">
        <f aca="false">Picture!F142</f>
        <v>ADULT NUTRITIONAL</v>
      </c>
      <c r="G133" s="0" t="n">
        <f aca="false">Picture!G142</f>
        <v>1588542.41550906</v>
      </c>
      <c r="H133" s="0" t="n">
        <f aca="false">Picture!H142</f>
        <v>0</v>
      </c>
      <c r="I133" s="0" t="n">
        <f aca="false">Picture!I142</f>
        <v>0.20524246734106</v>
      </c>
      <c r="J133" s="0" t="n">
        <f aca="false">Picture!J142</f>
        <v>442061.249548435</v>
      </c>
      <c r="K133" s="0" t="n">
        <f aca="false">Picture!K142</f>
        <v>0</v>
      </c>
      <c r="L133" s="0" t="n">
        <f aca="false">Picture!L142</f>
        <v>450327.794914991</v>
      </c>
      <c r="M133" s="0" t="n">
        <f aca="false">Picture!M142</f>
        <v>0</v>
      </c>
      <c r="N133" s="0" t="n">
        <f aca="false">Picture!N142</f>
        <v>3.59348940250193</v>
      </c>
      <c r="O133" s="0" t="n">
        <f aca="false">Picture!O142</f>
        <v>3.59348940250193</v>
      </c>
      <c r="P133" s="0" t="n">
        <f aca="false">Picture!P142</f>
        <v>1.90937577051957</v>
      </c>
      <c r="Q133" s="0" t="n">
        <f aca="false">Picture!Q142</f>
        <v>0</v>
      </c>
      <c r="R133" s="0" t="n">
        <f aca="false">Picture!R142</f>
        <v>0.442442281379164</v>
      </c>
      <c r="S133" s="0" t="n">
        <f aca="false">Picture!S142</f>
        <v>0.442442281379164</v>
      </c>
      <c r="T133" s="0" t="n">
        <f aca="false">Picture!T142</f>
        <v>0.115002171993608</v>
      </c>
      <c r="U133" s="0" t="n">
        <f aca="false">Picture!U142</f>
        <v>0.115002171993608</v>
      </c>
      <c r="V133" s="0" t="n">
        <f aca="false">Picture!V142</f>
        <v>0.0539009044485584</v>
      </c>
      <c r="W133" s="0" t="n">
        <f aca="false">Picture!W142</f>
        <v>0.0539009044485584</v>
      </c>
      <c r="X133" s="0" t="n">
        <f aca="false">Picture!X142</f>
        <v>0.0245513273342987</v>
      </c>
      <c r="Y133" s="0" t="n">
        <f aca="false">Picture!Y142</f>
        <v>0.0245513273342987</v>
      </c>
      <c r="Z133" s="0" t="n">
        <f aca="false">Picture!Z142</f>
        <v>6.70029390804784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KELLO ALBARINO REGULAR BOX 1CT 18.3OZ - 0038000014111</v>
      </c>
      <c r="B134" s="0" t="str">
        <f aca="false">Picture!B143</f>
        <v>3800001411</v>
      </c>
      <c r="C134" s="0" t="str">
        <f aca="false">Picture!C143</f>
        <v>KELLOGG</v>
      </c>
      <c r="D134" s="0" t="str">
        <f aca="false">Picture!D143</f>
        <v>KELLOGGS ALL-BRAN (ALL)</v>
      </c>
      <c r="E134" s="0" t="str">
        <f aca="false">Picture!E143</f>
        <v>REGULAR/ORIGINAL</v>
      </c>
      <c r="F134" s="0" t="str">
        <f aca="false">Picture!F143</f>
        <v>ADULT NUTRITIONAL</v>
      </c>
      <c r="G134" s="0" t="n">
        <f aca="false">Picture!G143</f>
        <v>1585957.24061202</v>
      </c>
      <c r="H134" s="0" t="n">
        <f aca="false">Picture!H143</f>
        <v>-6.36298195210102</v>
      </c>
      <c r="I134" s="0" t="n">
        <f aca="false">Picture!I143</f>
        <v>0.204908458208412</v>
      </c>
      <c r="J134" s="0" t="n">
        <f aca="false">Picture!J143</f>
        <v>390726.716781139</v>
      </c>
      <c r="K134" s="0" t="n">
        <f aca="false">Picture!K143</f>
        <v>-8.38344172254986</v>
      </c>
      <c r="L134" s="0" t="n">
        <f aca="false">Picture!L143</f>
        <v>446874.145982589</v>
      </c>
      <c r="M134" s="0" t="n">
        <f aca="false">Picture!M143</f>
        <v>-8.3834417225499</v>
      </c>
      <c r="N134" s="0" t="n">
        <f aca="false">Picture!N143</f>
        <v>4.05899359449323</v>
      </c>
      <c r="O134" s="0" t="n">
        <f aca="false">Picture!O143</f>
        <v>0.087583238308464</v>
      </c>
      <c r="P134" s="0" t="n">
        <f aca="false">Picture!P143</f>
        <v>1.50801010265359</v>
      </c>
      <c r="Q134" s="0" t="n">
        <f aca="false">Picture!Q143</f>
        <v>-8.22771768667071</v>
      </c>
      <c r="R134" s="0" t="n">
        <f aca="false">Picture!R143</f>
        <v>0.539274348080667</v>
      </c>
      <c r="S134" s="0" t="n">
        <f aca="false">Picture!S143</f>
        <v>-0.0276959181807052</v>
      </c>
      <c r="T134" s="0" t="n">
        <f aca="false">Picture!T143</f>
        <v>0.135283748320863</v>
      </c>
      <c r="U134" s="0" t="n">
        <f aca="false">Picture!U143</f>
        <v>0.0395918830425904</v>
      </c>
      <c r="V134" s="0" t="n">
        <f aca="false">Picture!V143</f>
        <v>0.0926375433136317</v>
      </c>
      <c r="W134" s="0" t="n">
        <f aca="false">Picture!W143</f>
        <v>0.0271196518355068</v>
      </c>
      <c r="X134" s="0" t="n">
        <f aca="false">Picture!X143</f>
        <v>0.00786424838735101</v>
      </c>
      <c r="Y134" s="0" t="n">
        <f aca="false">Picture!Y143</f>
        <v>-3.05890280043672E-005</v>
      </c>
      <c r="Z134" s="0" t="n">
        <f aca="false">Picture!Z143</f>
        <v>4.25689638480973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GENER ACHRO APPLE CINNAMON BOX 1CT 12.9OZ - 0016000275181</v>
      </c>
      <c r="B135" s="0" t="str">
        <f aca="false">Picture!B144</f>
        <v>1600027518</v>
      </c>
      <c r="C135" s="0" t="str">
        <f aca="false">Picture!C144</f>
        <v>GENERAL MILLS</v>
      </c>
      <c r="D135" s="0" t="str">
        <f aca="false">Picture!D144</f>
        <v>GENERAL MILLS CHEERIOS (ALL)</v>
      </c>
      <c r="E135" s="0" t="str">
        <f aca="false">Picture!E144</f>
        <v>APPLE CINNAMON</v>
      </c>
      <c r="F135" s="0" t="str">
        <f aca="false">Picture!F144</f>
        <v>ALL FAMILY SWEETENED</v>
      </c>
      <c r="G135" s="0" t="n">
        <f aca="false">Picture!G144</f>
        <v>1577202.98873139</v>
      </c>
      <c r="H135" s="0" t="n">
        <f aca="false">Picture!H144</f>
        <v>-28.1653704933027</v>
      </c>
      <c r="I135" s="0" t="n">
        <f aca="false">Picture!I144</f>
        <v>0.20377739350522</v>
      </c>
      <c r="J135" s="0" t="n">
        <f aca="false">Picture!J144</f>
        <v>514079.22845614</v>
      </c>
      <c r="K135" s="0" t="n">
        <f aca="false">Picture!K144</f>
        <v>-29.773389086409</v>
      </c>
      <c r="L135" s="0" t="n">
        <f aca="false">Picture!L144</f>
        <v>414502.081904186</v>
      </c>
      <c r="M135" s="0" t="n">
        <f aca="false">Picture!M144</f>
        <v>-29.773389086409</v>
      </c>
      <c r="N135" s="0" t="n">
        <f aca="false">Picture!N144</f>
        <v>3.06801539807001</v>
      </c>
      <c r="O135" s="0" t="n">
        <f aca="false">Picture!O144</f>
        <v>0.0686775422649464</v>
      </c>
      <c r="P135" s="0" t="n">
        <f aca="false">Picture!P144</f>
        <v>2.92090504625326</v>
      </c>
      <c r="Q135" s="0" t="n">
        <f aca="false">Picture!Q144</f>
        <v>-27.0172737097834</v>
      </c>
      <c r="R135" s="0" t="n">
        <f aca="false">Picture!R144</f>
        <v>0.506881851524104</v>
      </c>
      <c r="S135" s="0" t="n">
        <f aca="false">Picture!S144</f>
        <v>-0.0217988006293648</v>
      </c>
      <c r="T135" s="0" t="n">
        <f aca="false">Picture!T144</f>
        <v>0.128280397092716</v>
      </c>
      <c r="U135" s="0" t="n">
        <f aca="false">Picture!U144</f>
        <v>-0.0219419793871629</v>
      </c>
      <c r="V135" s="0" t="n">
        <f aca="false">Picture!V144</f>
        <v>0.0541382669754633</v>
      </c>
      <c r="W135" s="0" t="n">
        <f aca="false">Picture!W144</f>
        <v>-0.030586903012286</v>
      </c>
      <c r="X135" s="0" t="n">
        <f aca="false">Picture!X144</f>
        <v>0.0337790535460241</v>
      </c>
      <c r="Y135" s="0" t="n">
        <f aca="false">Picture!Y144</f>
        <v>-0.00741446587384076</v>
      </c>
      <c r="Z135" s="0" t="n">
        <f aca="false">Picture!Z144</f>
        <v>5.99685560853836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KELLO KCRN2 REGULAR BOX 1CT 14.1OZ - 0038000519571</v>
      </c>
      <c r="B136" s="0" t="str">
        <f aca="false">Picture!B145</f>
        <v>3800051957</v>
      </c>
      <c r="C136" s="0" t="str">
        <f aca="false">Picture!C145</f>
        <v>KELLOGG</v>
      </c>
      <c r="D136" s="0" t="str">
        <f aca="false">Picture!D145</f>
        <v>KELLOGGS CRUNCHY NUT</v>
      </c>
      <c r="E136" s="0" t="str">
        <f aca="false">Picture!E145</f>
        <v>HONEY NUT</v>
      </c>
      <c r="F136" s="0" t="str">
        <f aca="false">Picture!F145</f>
        <v>ADULT HEDONIC</v>
      </c>
      <c r="G136" s="0" t="n">
        <f aca="false">Picture!G145</f>
        <v>1567605.35285352</v>
      </c>
      <c r="H136" s="0" t="n">
        <f aca="false">Picture!H145</f>
        <v>-19.3963042402671</v>
      </c>
      <c r="I136" s="0" t="n">
        <f aca="false">Picture!I145</f>
        <v>0.202537362109783</v>
      </c>
      <c r="J136" s="0" t="n">
        <f aca="false">Picture!J145</f>
        <v>541820.520798564</v>
      </c>
      <c r="K136" s="0" t="n">
        <f aca="false">Picture!K145</f>
        <v>-14.531163583398</v>
      </c>
      <c r="L136" s="0" t="n">
        <f aca="false">Picture!L145</f>
        <v>477506.42497977</v>
      </c>
      <c r="M136" s="0" t="n">
        <f aca="false">Picture!M145</f>
        <v>-14.531163583398</v>
      </c>
      <c r="N136" s="0" t="n">
        <f aca="false">Picture!N145</f>
        <v>2.89321886617195</v>
      </c>
      <c r="O136" s="0" t="n">
        <f aca="false">Picture!O145</f>
        <v>-0.174631158067394</v>
      </c>
      <c r="P136" s="0" t="n">
        <f aca="false">Picture!P145</f>
        <v>1.53934978536377</v>
      </c>
      <c r="Q136" s="0" t="n">
        <f aca="false">Picture!Q145</f>
        <v>-48.1648099225211</v>
      </c>
      <c r="R136" s="0" t="n">
        <f aca="false">Picture!R145</f>
        <v>0.560939966631447</v>
      </c>
      <c r="S136" s="0" t="n">
        <f aca="false">Picture!S145</f>
        <v>-0.011720973742509</v>
      </c>
      <c r="T136" s="0" t="n">
        <f aca="false">Picture!T145</f>
        <v>0.348644232112373</v>
      </c>
      <c r="U136" s="0" t="n">
        <f aca="false">Picture!U145</f>
        <v>0.139381000048299</v>
      </c>
      <c r="V136" s="0" t="n">
        <f aca="false">Picture!V145</f>
        <v>0.115162070002352</v>
      </c>
      <c r="W136" s="0" t="n">
        <f aca="false">Picture!W145</f>
        <v>0.0197049411666975</v>
      </c>
      <c r="X136" s="0" t="n">
        <f aca="false">Picture!X145</f>
        <v>0.0197366765142037</v>
      </c>
      <c r="Y136" s="0" t="n">
        <f aca="false">Picture!Y145</f>
        <v>-0.0308541285394655</v>
      </c>
      <c r="Z136" s="0" t="n">
        <f aca="false">Picture!Z145</f>
        <v>4.78298712426832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MALT- MMYC1 HONEY NUT 1CT 39OZ - 0042400912781</v>
      </c>
      <c r="B137" s="0" t="str">
        <f aca="false">Picture!B146</f>
        <v>4240091278</v>
      </c>
      <c r="C137" s="0" t="str">
        <f aca="false">Picture!C146</f>
        <v>MOM BRANDS</v>
      </c>
      <c r="D137" s="0" t="str">
        <f aca="false">Picture!D146</f>
        <v>MALT-O-MEAL SCOOTERS</v>
      </c>
      <c r="E137" s="0" t="str">
        <f aca="false">Picture!E146</f>
        <v>HONEY NUT</v>
      </c>
      <c r="F137" s="0" t="str">
        <f aca="false">Picture!F146</f>
        <v>ALL FAMILY SWEETENED</v>
      </c>
      <c r="G137" s="0" t="n">
        <f aca="false">Picture!G146</f>
        <v>1563929.22924989</v>
      </c>
      <c r="H137" s="0" t="n">
        <f aca="false">Picture!H146</f>
        <v>2.06172201758487</v>
      </c>
      <c r="I137" s="0" t="n">
        <f aca="false">Picture!I146</f>
        <v>0.202062400490066</v>
      </c>
      <c r="J137" s="0" t="n">
        <f aca="false">Picture!J146</f>
        <v>258202.988500237</v>
      </c>
      <c r="K137" s="0" t="n">
        <f aca="false">Picture!K146</f>
        <v>0.210499521726628</v>
      </c>
      <c r="L137" s="0" t="n">
        <f aca="false">Picture!L146</f>
        <v>629369.784469329</v>
      </c>
      <c r="M137" s="0" t="n">
        <f aca="false">Picture!M146</f>
        <v>0.210499521726628</v>
      </c>
      <c r="N137" s="0" t="n">
        <f aca="false">Picture!N146</f>
        <v>6.05697570866205</v>
      </c>
      <c r="O137" s="0" t="n">
        <f aca="false">Picture!O146</f>
        <v>0.109863026677231</v>
      </c>
      <c r="P137" s="0" t="n">
        <f aca="false">Picture!P146</f>
        <v>3.20840120963238</v>
      </c>
      <c r="Q137" s="0" t="n">
        <f aca="false">Picture!Q146</f>
        <v>-3.4939954261331</v>
      </c>
      <c r="R137" s="0" t="n">
        <f aca="false">Picture!R146</f>
        <v>0.21007798976851</v>
      </c>
      <c r="S137" s="0" t="n">
        <f aca="false">Picture!S146</f>
        <v>-0.0117176455116273</v>
      </c>
      <c r="T137" s="0" t="n">
        <f aca="false">Picture!T146</f>
        <v>0.00497217126794243</v>
      </c>
      <c r="U137" s="0" t="n">
        <f aca="false">Picture!U146</f>
        <v>0.000396144061822146</v>
      </c>
      <c r="V137" s="0" t="n">
        <f aca="false">Picture!V146</f>
        <v>8.82076928509965E-005</v>
      </c>
      <c r="W137" s="0" t="n">
        <f aca="false">Picture!W146</f>
        <v>-4.57432266715558E-005</v>
      </c>
      <c r="X137" s="0" t="n">
        <f aca="false">Picture!X146</f>
        <v>0.00398960001524112</v>
      </c>
      <c r="Y137" s="0" t="n">
        <f aca="false">Picture!Y146</f>
        <v>0.000787182566764488</v>
      </c>
      <c r="Z137" s="0" t="n">
        <f aca="false">Picture!Z146</f>
        <v>10.0296447233578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POST- NBSHW ORIGINAL BOX 1CT 15OZ - 0884912180051</v>
      </c>
      <c r="B138" s="0" t="str">
        <f aca="false">Picture!B147</f>
        <v>8491218005</v>
      </c>
      <c r="C138" s="0" t="str">
        <f aca="false">Picture!C147</f>
        <v>POST</v>
      </c>
      <c r="D138" s="0" t="str">
        <f aca="false">Picture!D147</f>
        <v>POST SHREDDED WHEAT (ALL)</v>
      </c>
      <c r="E138" s="0" t="str">
        <f aca="false">Picture!E147</f>
        <v>REGULAR/ORIGINAL</v>
      </c>
      <c r="F138" s="0" t="str">
        <f aca="false">Picture!F147</f>
        <v>ADULT NUTRITIONAL</v>
      </c>
      <c r="G138" s="0" t="n">
        <f aca="false">Picture!G147</f>
        <v>1557288.24496616</v>
      </c>
      <c r="H138" s="0" t="n">
        <f aca="false">Picture!H147</f>
        <v>-6.81561089616796</v>
      </c>
      <c r="I138" s="0" t="n">
        <f aca="false">Picture!I147</f>
        <v>0.201204373668334</v>
      </c>
      <c r="J138" s="0" t="n">
        <f aca="false">Picture!J147</f>
        <v>455579.890187979</v>
      </c>
      <c r="K138" s="0" t="n">
        <f aca="false">Picture!K147</f>
        <v>-6.35916695895075</v>
      </c>
      <c r="L138" s="0" t="n">
        <f aca="false">Picture!L147</f>
        <v>427106.14705123</v>
      </c>
      <c r="M138" s="0" t="n">
        <f aca="false">Picture!M147</f>
        <v>-6.35916695895075</v>
      </c>
      <c r="N138" s="0" t="n">
        <f aca="false">Picture!N147</f>
        <v>3.41825501631251</v>
      </c>
      <c r="O138" s="0" t="n">
        <f aca="false">Picture!O147</f>
        <v>-0.0167435961437663</v>
      </c>
      <c r="P138" s="0" t="n">
        <f aca="false">Picture!P147</f>
        <v>1.49645896765692</v>
      </c>
      <c r="Q138" s="0" t="n">
        <f aca="false">Picture!Q147</f>
        <v>-35.4528418614343</v>
      </c>
      <c r="R138" s="0" t="n">
        <f aca="false">Picture!R147</f>
        <v>0.529952453242192</v>
      </c>
      <c r="S138" s="0" t="n">
        <f aca="false">Picture!S147</f>
        <v>-0.00437380071604809</v>
      </c>
      <c r="T138" s="0" t="n">
        <f aca="false">Picture!T147</f>
        <v>0.063521056029552</v>
      </c>
      <c r="U138" s="0" t="n">
        <f aca="false">Picture!U147</f>
        <v>-0.015673263660651</v>
      </c>
      <c r="V138" s="0" t="n">
        <f aca="false">Picture!V147</f>
        <v>0.0155498602410489</v>
      </c>
      <c r="W138" s="0" t="n">
        <f aca="false">Picture!W147</f>
        <v>-0.00930186939618805</v>
      </c>
      <c r="X138" s="0" t="n">
        <f aca="false">Picture!X147</f>
        <v>0.00689351947563692</v>
      </c>
      <c r="Y138" s="0" t="n">
        <f aca="false">Picture!Y147</f>
        <v>0.00317850444712247</v>
      </c>
      <c r="Z138" s="0" t="n">
        <f aca="false">Picture!Z147</f>
        <v>5.15130343260095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KELLO FRENCH TULIP FRUIT BOX 1CT 12.6OZ - 0038000862301</v>
      </c>
      <c r="B139" s="0" t="str">
        <f aca="false">Picture!B148</f>
        <v>3800086230</v>
      </c>
      <c r="C139" s="0" t="str">
        <f aca="false">Picture!C148</f>
        <v>KELLOGG</v>
      </c>
      <c r="D139" s="0" t="str">
        <f aca="false">Picture!D148</f>
        <v>KELLOGGS FROOT LOOPS (ALL)</v>
      </c>
      <c r="E139" s="0" t="str">
        <f aca="false">Picture!E148</f>
        <v>FRUIT</v>
      </c>
      <c r="F139" s="0" t="str">
        <f aca="false">Picture!F148</f>
        <v>TRUE KIDS</v>
      </c>
      <c r="G139" s="0" t="n">
        <f aca="false">Picture!G148</f>
        <v>1551966.09215064</v>
      </c>
      <c r="H139" s="0" t="n">
        <f aca="false">Picture!H148</f>
        <v>10.9638642541525</v>
      </c>
      <c r="I139" s="0" t="n">
        <f aca="false">Picture!I148</f>
        <v>0.200516742186317</v>
      </c>
      <c r="J139" s="0" t="n">
        <f aca="false">Picture!J148</f>
        <v>512697.728468299</v>
      </c>
      <c r="K139" s="0" t="n">
        <f aca="false">Picture!K148</f>
        <v>9.39908045593551</v>
      </c>
      <c r="L139" s="0" t="n">
        <f aca="false">Picture!L148</f>
        <v>403749.461168785</v>
      </c>
      <c r="M139" s="0" t="n">
        <f aca="false">Picture!M148</f>
        <v>9.39908045593546</v>
      </c>
      <c r="N139" s="0" t="n">
        <f aca="false">Picture!N148</f>
        <v>3.02705864679212</v>
      </c>
      <c r="O139" s="0" t="n">
        <f aca="false">Picture!O148</f>
        <v>0.0426868004155292</v>
      </c>
      <c r="P139" s="0" t="n">
        <f aca="false">Picture!P148</f>
        <v>5.84117052566576</v>
      </c>
      <c r="Q139" s="0" t="n">
        <f aca="false">Picture!Q148</f>
        <v>66.3124969750865</v>
      </c>
      <c r="R139" s="0" t="n">
        <f aca="false">Picture!R148</f>
        <v>0.27930568359438</v>
      </c>
      <c r="S139" s="0" t="n">
        <f aca="false">Picture!S148</f>
        <v>0.0366569620968468</v>
      </c>
      <c r="T139" s="0" t="n">
        <f aca="false">Picture!T148</f>
        <v>0.0652988849930667</v>
      </c>
      <c r="U139" s="0" t="n">
        <f aca="false">Picture!U148</f>
        <v>0.019326569725368</v>
      </c>
      <c r="V139" s="0" t="n">
        <f aca="false">Picture!V148</f>
        <v>0.0337106938705594</v>
      </c>
      <c r="W139" s="0" t="n">
        <f aca="false">Picture!W148</f>
        <v>0.0110137042572533</v>
      </c>
      <c r="X139" s="0" t="n">
        <f aca="false">Picture!X148</f>
        <v>0.0228002626560915</v>
      </c>
      <c r="Y139" s="0" t="n">
        <f aca="false">Picture!Y148</f>
        <v>0.00215043918026393</v>
      </c>
      <c r="Z139" s="0" t="n">
        <f aca="false">Picture!Z148</f>
        <v>11.1226345448955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KELLO KSKPP REGULAR BOX 1CT 13.5OZ - 0038000209131</v>
      </c>
      <c r="B140" s="0" t="str">
        <f aca="false">Picture!B149</f>
        <v>3800020913</v>
      </c>
      <c r="C140" s="0" t="str">
        <f aca="false">Picture!C149</f>
        <v>KELLOGG</v>
      </c>
      <c r="D140" s="0" t="str">
        <f aca="false">Picture!D149</f>
        <v>KELLOGGS SPECIAL K (ALL)</v>
      </c>
      <c r="E140" s="0" t="str">
        <f aca="false">Picture!E149</f>
        <v>REGULAR/ORIGINAL</v>
      </c>
      <c r="F140" s="0" t="str">
        <f aca="false">Picture!F149</f>
        <v>ADULT NUTRITIONAL</v>
      </c>
      <c r="G140" s="0" t="n">
        <f aca="false">Picture!G149</f>
        <v>1545069.84788408</v>
      </c>
      <c r="H140" s="0" t="n">
        <f aca="false">Picture!H149</f>
        <v>8.0876563280254</v>
      </c>
      <c r="I140" s="0" t="n">
        <f aca="false">Picture!I149</f>
        <v>0.199625735326924</v>
      </c>
      <c r="J140" s="0" t="n">
        <f aca="false">Picture!J149</f>
        <v>496283.25345099</v>
      </c>
      <c r="K140" s="0" t="n">
        <f aca="false">Picture!K149</f>
        <v>15.775067997124</v>
      </c>
      <c r="L140" s="0" t="n">
        <f aca="false">Picture!L149</f>
        <v>418763.809261945</v>
      </c>
      <c r="M140" s="0" t="n">
        <f aca="false">Picture!M149</f>
        <v>15.775067997124</v>
      </c>
      <c r="N140" s="0" t="n">
        <f aca="false">Picture!N149</f>
        <v>3.11328225794478</v>
      </c>
      <c r="O140" s="0" t="n">
        <f aca="false">Picture!O149</f>
        <v>-0.221422900375321</v>
      </c>
      <c r="P140" s="0" t="n">
        <f aca="false">Picture!P149</f>
        <v>2.18543728001301</v>
      </c>
      <c r="Q140" s="0" t="n">
        <f aca="false">Picture!Q149</f>
        <v>-21.0468324366398</v>
      </c>
      <c r="R140" s="0" t="n">
        <f aca="false">Picture!R149</f>
        <v>0.4868797042259</v>
      </c>
      <c r="S140" s="0" t="n">
        <f aca="false">Picture!S149</f>
        <v>0.0277546636925808</v>
      </c>
      <c r="T140" s="0" t="n">
        <f aca="false">Picture!T149</f>
        <v>0.186959376279675</v>
      </c>
      <c r="U140" s="0" t="n">
        <f aca="false">Picture!U149</f>
        <v>0.0537531866327758</v>
      </c>
      <c r="V140" s="0" t="n">
        <f aca="false">Picture!V149</f>
        <v>0.112240236544737</v>
      </c>
      <c r="W140" s="0" t="n">
        <f aca="false">Picture!W149</f>
        <v>0.0481575853673019</v>
      </c>
      <c r="X140" s="0" t="n">
        <f aca="false">Picture!X149</f>
        <v>0.0208590752834619</v>
      </c>
      <c r="Y140" s="0" t="n">
        <f aca="false">Picture!Y149</f>
        <v>-0.00390765872843316</v>
      </c>
      <c r="Z140" s="0" t="n">
        <f aca="false">Picture!Z149</f>
        <v>6.73806754407339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QUAKE QLIFE REGULAR BOX 1CT 21.6OZ - 0030000313461</v>
      </c>
      <c r="B141" s="0" t="str">
        <f aca="false">Picture!B150</f>
        <v>3000031346</v>
      </c>
      <c r="C141" s="0" t="str">
        <f aca="false">Picture!C150</f>
        <v>QTG</v>
      </c>
      <c r="D141" s="0" t="str">
        <f aca="false">Picture!D150</f>
        <v>QUAKER LIFE (ALL)</v>
      </c>
      <c r="E141" s="0" t="str">
        <f aca="false">Picture!E150</f>
        <v>REGULAR/ORIGINAL</v>
      </c>
      <c r="F141" s="0" t="str">
        <f aca="false">Picture!F150</f>
        <v>ALL FAMILY SWEETENED</v>
      </c>
      <c r="G141" s="0" t="n">
        <f aca="false">Picture!G150</f>
        <v>1510936.06522554</v>
      </c>
      <c r="H141" s="0" t="n">
        <f aca="false">Picture!H150</f>
        <v>0</v>
      </c>
      <c r="I141" s="0" t="n">
        <f aca="false">Picture!I150</f>
        <v>0.195215590716289</v>
      </c>
      <c r="J141" s="0" t="n">
        <f aca="false">Picture!J150</f>
        <v>502495.758221626</v>
      </c>
      <c r="K141" s="0" t="n">
        <f aca="false">Picture!K150</f>
        <v>0</v>
      </c>
      <c r="L141" s="0" t="n">
        <f aca="false">Picture!L150</f>
        <v>678369.273599196</v>
      </c>
      <c r="M141" s="0" t="n">
        <f aca="false">Picture!M150</f>
        <v>0</v>
      </c>
      <c r="N141" s="0" t="n">
        <f aca="false">Picture!N150</f>
        <v>3.00686332273304</v>
      </c>
      <c r="O141" s="0" t="n">
        <f aca="false">Picture!O150</f>
        <v>3.00686332273304</v>
      </c>
      <c r="P141" s="0" t="n">
        <f aca="false">Picture!P150</f>
        <v>3.08611755553261</v>
      </c>
      <c r="Q141" s="0" t="n">
        <f aca="false">Picture!Q150</f>
        <v>0</v>
      </c>
      <c r="R141" s="0" t="n">
        <f aca="false">Picture!R150</f>
        <v>0.192468348634023</v>
      </c>
      <c r="S141" s="0" t="n">
        <f aca="false">Picture!S150</f>
        <v>0.192468348634023</v>
      </c>
      <c r="T141" s="0" t="n">
        <f aca="false">Picture!T150</f>
        <v>0.0381711208252159</v>
      </c>
      <c r="U141" s="0" t="n">
        <f aca="false">Picture!U150</f>
        <v>0.0381711208252159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.0364487984379871</v>
      </c>
      <c r="Y141" s="0" t="n">
        <f aca="false">Picture!Y150</f>
        <v>0.0364487984379871</v>
      </c>
      <c r="Z141" s="0" t="n">
        <f aca="false">Picture!Z150</f>
        <v>23.6888017150439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GENER GMKIX REGULAR BOX 1CT 18OZ - 0016000625701</v>
      </c>
      <c r="B142" s="0" t="str">
        <f aca="false">Picture!B151</f>
        <v>1600062570</v>
      </c>
      <c r="C142" s="0" t="str">
        <f aca="false">Picture!C151</f>
        <v>GENERAL MILLS</v>
      </c>
      <c r="D142" s="0" t="str">
        <f aca="false">Picture!D151</f>
        <v>GENERAL MILLS KIX (ALL)</v>
      </c>
      <c r="E142" s="0" t="str">
        <f aca="false">Picture!E151</f>
        <v>REGULAR/ORIGINAL</v>
      </c>
      <c r="F142" s="0" t="str">
        <f aca="false">Picture!F151</f>
        <v>BETTER FOR YOU KIDS</v>
      </c>
      <c r="G142" s="0" t="n">
        <f aca="false">Picture!G151</f>
        <v>1481917.90201734</v>
      </c>
      <c r="H142" s="0" t="n">
        <f aca="false">Picture!H151</f>
        <v>14.2699779526161</v>
      </c>
      <c r="I142" s="0" t="n">
        <f aca="false">Picture!I151</f>
        <v>0.191466393114507</v>
      </c>
      <c r="J142" s="0" t="n">
        <f aca="false">Picture!J151</f>
        <v>374588.27333951</v>
      </c>
      <c r="K142" s="0" t="n">
        <f aca="false">Picture!K151</f>
        <v>23.529321646977</v>
      </c>
      <c r="L142" s="0" t="n">
        <f aca="false">Picture!L151</f>
        <v>421411.807506949</v>
      </c>
      <c r="M142" s="0" t="n">
        <f aca="false">Picture!M151</f>
        <v>23.529321646977</v>
      </c>
      <c r="N142" s="0" t="n">
        <f aca="false">Picture!N151</f>
        <v>3.95612465068868</v>
      </c>
      <c r="O142" s="0" t="n">
        <f aca="false">Picture!O151</f>
        <v>-0.320566420811332</v>
      </c>
      <c r="P142" s="0" t="n">
        <f aca="false">Picture!P151</f>
        <v>19.409770557276</v>
      </c>
      <c r="Q142" s="0" t="n">
        <f aca="false">Picture!Q151</f>
        <v>18.023803531183</v>
      </c>
      <c r="R142" s="0" t="n">
        <f aca="false">Picture!R151</f>
        <v>0.287064779871081</v>
      </c>
      <c r="S142" s="0" t="n">
        <f aca="false">Picture!S151</f>
        <v>0.0206622715792349</v>
      </c>
      <c r="T142" s="0" t="n">
        <f aca="false">Picture!T151</f>
        <v>0.113613903682338</v>
      </c>
      <c r="U142" s="0" t="n">
        <f aca="false">Picture!U151</f>
        <v>0.0382615501481581</v>
      </c>
      <c r="V142" s="0" t="n">
        <f aca="false">Picture!V151</f>
        <v>0.0160858176832381</v>
      </c>
      <c r="W142" s="0" t="n">
        <f aca="false">Picture!W151</f>
        <v>-0.0411284490634356</v>
      </c>
      <c r="X142" s="0" t="n">
        <f aca="false">Picture!X151</f>
        <v>0.0110282427277099</v>
      </c>
      <c r="Y142" s="0" t="n">
        <f aca="false">Picture!Y151</f>
        <v>0.0012398393332272</v>
      </c>
      <c r="Z142" s="0" t="n">
        <f aca="false">Picture!Z151</f>
        <v>7.1805974468636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KELLO ROCKIN RASPBERRY TOASTED BOX 1CT 9OZ - 0038000318441</v>
      </c>
      <c r="B143" s="0" t="str">
        <f aca="false">Picture!B152</f>
        <v>3800031844</v>
      </c>
      <c r="C143" s="0" t="str">
        <f aca="false">Picture!C152</f>
        <v>KELLOGG</v>
      </c>
      <c r="D143" s="0" t="str">
        <f aca="false">Picture!D152</f>
        <v>KELLOGGS RICE KRISPIES (ALL)</v>
      </c>
      <c r="E143" s="0" t="str">
        <f aca="false">Picture!E152</f>
        <v>REGULAR/ORIGINAL</v>
      </c>
      <c r="F143" s="0" t="str">
        <f aca="false">Picture!F152</f>
        <v>ALL FAMILY PLAIN</v>
      </c>
      <c r="G143" s="0" t="n">
        <f aca="false">Picture!G152</f>
        <v>1481666.14468478</v>
      </c>
      <c r="H143" s="0" t="n">
        <f aca="false">Picture!H152</f>
        <v>1.98277762926227</v>
      </c>
      <c r="I143" s="0" t="n">
        <f aca="false">Picture!I152</f>
        <v>0.191433865625407</v>
      </c>
      <c r="J143" s="0" t="n">
        <f aca="false">Picture!J152</f>
        <v>533571.987504959</v>
      </c>
      <c r="K143" s="0" t="n">
        <f aca="false">Picture!K152</f>
        <v>4.53321144748758</v>
      </c>
      <c r="L143" s="0" t="n">
        <f aca="false">Picture!L152</f>
        <v>300134.24297154</v>
      </c>
      <c r="M143" s="0" t="n">
        <f aca="false">Picture!M152</f>
        <v>4.53321144748758</v>
      </c>
      <c r="N143" s="0" t="n">
        <f aca="false">Picture!N152</f>
        <v>2.77688143190053</v>
      </c>
      <c r="O143" s="0" t="n">
        <f aca="false">Picture!O152</f>
        <v>-0.0694455718677043</v>
      </c>
      <c r="P143" s="0" t="n">
        <f aca="false">Picture!P152</f>
        <v>3.38875120698232</v>
      </c>
      <c r="Q143" s="0" t="n">
        <f aca="false">Picture!Q152</f>
        <v>-11.931442991178</v>
      </c>
      <c r="R143" s="0" t="n">
        <f aca="false">Picture!R152</f>
        <v>0.246472160569421</v>
      </c>
      <c r="S143" s="0" t="n">
        <f aca="false">Picture!S152</f>
        <v>0.0158399319107433</v>
      </c>
      <c r="T143" s="0" t="n">
        <f aca="false">Picture!T152</f>
        <v>0.0927233835774805</v>
      </c>
      <c r="U143" s="0" t="n">
        <f aca="false">Picture!U152</f>
        <v>0.0291028529085487</v>
      </c>
      <c r="V143" s="0" t="n">
        <f aca="false">Picture!V152</f>
        <v>0.0381898563342602</v>
      </c>
      <c r="W143" s="0" t="n">
        <f aca="false">Picture!W152</f>
        <v>0.00899277141537914</v>
      </c>
      <c r="X143" s="0" t="n">
        <f aca="false">Picture!X152</f>
        <v>0.0443714726761124</v>
      </c>
      <c r="Y143" s="0" t="n">
        <f aca="false">Picture!Y152</f>
        <v>0.0190142758398529</v>
      </c>
      <c r="Z143" s="0" t="n">
        <f aca="false">Picture!Z152</f>
        <v>5.42329413543035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KASHI KLCNH REGULAR BOX 1CT 13.8OZ - 0018627703271</v>
      </c>
      <c r="B144" s="0" t="str">
        <f aca="false">Picture!B153</f>
        <v>1862770327</v>
      </c>
      <c r="C144" s="0" t="str">
        <f aca="false">Picture!C153</f>
        <v>KELLOGG</v>
      </c>
      <c r="D144" s="0" t="str">
        <f aca="false">Picture!D153</f>
        <v>KASHI (ALL)</v>
      </c>
      <c r="E144" s="0" t="str">
        <f aca="false">Picture!E153</f>
        <v>REGULAR/ORIGINAL</v>
      </c>
      <c r="F144" s="0" t="str">
        <f aca="false">Picture!F153</f>
        <v>ADULT NUTRITIONAL</v>
      </c>
      <c r="G144" s="0" t="n">
        <f aca="false">Picture!G153</f>
        <v>1434120.64018397</v>
      </c>
      <c r="H144" s="0" t="n">
        <f aca="false">Picture!H153</f>
        <v>0</v>
      </c>
      <c r="I144" s="0" t="n">
        <f aca="false">Picture!I153</f>
        <v>0.185290903020536</v>
      </c>
      <c r="J144" s="0" t="n">
        <f aca="false">Picture!J153</f>
        <v>416138.323505163</v>
      </c>
      <c r="K144" s="0" t="n">
        <f aca="false">Picture!K153</f>
        <v>0</v>
      </c>
      <c r="L144" s="0" t="n">
        <f aca="false">Picture!L153</f>
        <v>358919.304023203</v>
      </c>
      <c r="M144" s="0" t="n">
        <f aca="false">Picture!M153</f>
        <v>0</v>
      </c>
      <c r="N144" s="0" t="n">
        <f aca="false">Picture!N153</f>
        <v>3.44625947474453</v>
      </c>
      <c r="O144" s="0" t="n">
        <f aca="false">Picture!O153</f>
        <v>3.44625947474453</v>
      </c>
      <c r="P144" s="0" t="n">
        <f aca="false">Picture!P153</f>
        <v>6.70908557692672</v>
      </c>
      <c r="Q144" s="0" t="n">
        <f aca="false">Picture!Q153</f>
        <v>0</v>
      </c>
      <c r="R144" s="0" t="n">
        <f aca="false">Picture!R153</f>
        <v>0.353238575093832</v>
      </c>
      <c r="S144" s="0" t="n">
        <f aca="false">Picture!S153</f>
        <v>0.353238575093832</v>
      </c>
      <c r="T144" s="0" t="n">
        <f aca="false">Picture!T153</f>
        <v>0.127001852565096</v>
      </c>
      <c r="U144" s="0" t="n">
        <f aca="false">Picture!U153</f>
        <v>0.127001852565096</v>
      </c>
      <c r="V144" s="0" t="n">
        <f aca="false">Picture!V153</f>
        <v>0.0633851390178708</v>
      </c>
      <c r="W144" s="0" t="n">
        <f aca="false">Picture!W153</f>
        <v>0.0633851390178708</v>
      </c>
      <c r="X144" s="0" t="n">
        <f aca="false">Picture!X153</f>
        <v>0.0276971694361242</v>
      </c>
      <c r="Y144" s="0" t="n">
        <f aca="false">Picture!Y153</f>
        <v>0.0276971694361242</v>
      </c>
      <c r="Z144" s="0" t="n">
        <f aca="false">Picture!Z153</f>
        <v>5.98878392931985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KELLO KHRTR BLUEBERRY BOX 1CT 13.4OZ - 0018627510031</v>
      </c>
      <c r="B145" s="0" t="str">
        <f aca="false">Picture!B154</f>
        <v>1862751003</v>
      </c>
      <c r="C145" s="0" t="str">
        <f aca="false">Picture!C154</f>
        <v>KELLOGG</v>
      </c>
      <c r="D145" s="0" t="str">
        <f aca="false">Picture!D154</f>
        <v>KASHI (ALL)</v>
      </c>
      <c r="E145" s="0" t="str">
        <f aca="false">Picture!E154</f>
        <v>BLUEBERRY</v>
      </c>
      <c r="F145" s="0" t="str">
        <f aca="false">Picture!F154</f>
        <v>ADULT NUTRITIONAL</v>
      </c>
      <c r="G145" s="0" t="n">
        <f aca="false">Picture!G154</f>
        <v>1425623.14559229</v>
      </c>
      <c r="H145" s="0" t="n">
        <f aca="false">Picture!H154</f>
        <v>3.71562294686605</v>
      </c>
      <c r="I145" s="0" t="n">
        <f aca="false">Picture!I154</f>
        <v>0.184193011809583</v>
      </c>
      <c r="J145" s="0" t="n">
        <f aca="false">Picture!J154</f>
        <v>432967.192204952</v>
      </c>
      <c r="K145" s="0" t="n">
        <f aca="false">Picture!K154</f>
        <v>7.76609997922724</v>
      </c>
      <c r="L145" s="0" t="n">
        <f aca="false">Picture!L154</f>
        <v>362610.023471647</v>
      </c>
      <c r="M145" s="0" t="n">
        <f aca="false">Picture!M154</f>
        <v>7.76609997922723</v>
      </c>
      <c r="N145" s="0" t="n">
        <f aca="false">Picture!N154</f>
        <v>3.29268168872584</v>
      </c>
      <c r="O145" s="0" t="n">
        <f aca="false">Picture!O154</f>
        <v>-0.128591345991267</v>
      </c>
      <c r="P145" s="0" t="n">
        <f aca="false">Picture!P154</f>
        <v>6.23795270324123</v>
      </c>
      <c r="Q145" s="0" t="n">
        <f aca="false">Picture!Q154</f>
        <v>47.052512930358</v>
      </c>
      <c r="R145" s="0" t="n">
        <f aca="false">Picture!R154</f>
        <v>0.508666264044645</v>
      </c>
      <c r="S145" s="0" t="n">
        <f aca="false">Picture!S154</f>
        <v>0.0247331574613195</v>
      </c>
      <c r="T145" s="0" t="n">
        <f aca="false">Picture!T154</f>
        <v>0.226349858508077</v>
      </c>
      <c r="U145" s="0" t="n">
        <f aca="false">Picture!U154</f>
        <v>0.121361477753894</v>
      </c>
      <c r="V145" s="0" t="n">
        <f aca="false">Picture!V154</f>
        <v>0.0800574036505611</v>
      </c>
      <c r="W145" s="0" t="n">
        <f aca="false">Picture!W154</f>
        <v>0.0471581033164674</v>
      </c>
      <c r="X145" s="0" t="n">
        <f aca="false">Picture!X154</f>
        <v>0.0426472643333329</v>
      </c>
      <c r="Y145" s="0" t="n">
        <f aca="false">Picture!Y154</f>
        <v>0.0147518487513611</v>
      </c>
      <c r="Z145" s="0" t="n">
        <f aca="false">Picture!Z154</f>
        <v>5.40338031366013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KELLO RAISIN BRAN RAISIN BRAN 2CT 76.5OZ - 0038000779001</v>
      </c>
      <c r="B146" s="0" t="str">
        <f aca="false">Picture!B155</f>
        <v>3800077900</v>
      </c>
      <c r="C146" s="0" t="str">
        <f aca="false">Picture!C155</f>
        <v>KELLOGG</v>
      </c>
      <c r="D146" s="0" t="str">
        <f aca="false">Picture!D155</f>
        <v>KELLOGGS RAISIN BRAN</v>
      </c>
      <c r="E146" s="0" t="str">
        <f aca="false">Picture!E155</f>
        <v>RAISIN</v>
      </c>
      <c r="F146" s="0" t="str">
        <f aca="false">Picture!F155</f>
        <v>ADULT HEDONIC</v>
      </c>
      <c r="G146" s="0" t="n">
        <f aca="false">Picture!G155</f>
        <v>1398326.90177869</v>
      </c>
      <c r="H146" s="0" t="n">
        <f aca="false">Picture!H155</f>
        <v>3.6982465220231</v>
      </c>
      <c r="I146" s="0" t="n">
        <f aca="false">Picture!I155</f>
        <v>0.180666289214864</v>
      </c>
      <c r="J146" s="0" t="n">
        <f aca="false">Picture!J155</f>
        <v>182045.43205452</v>
      </c>
      <c r="K146" s="0" t="n">
        <f aca="false">Picture!K155</f>
        <v>7.25840258990885</v>
      </c>
      <c r="L146" s="0" t="n">
        <f aca="false">Picture!L155</f>
        <v>870413.824282275</v>
      </c>
      <c r="M146" s="0" t="n">
        <f aca="false">Picture!M155</f>
        <v>7.25840258990881</v>
      </c>
      <c r="N146" s="0" t="n">
        <f aca="false">Picture!N155</f>
        <v>7.68119741318155</v>
      </c>
      <c r="O146" s="0" t="n">
        <f aca="false">Picture!O155</f>
        <v>-0.263709970962324</v>
      </c>
      <c r="P146" s="0" t="n">
        <f aca="false">Picture!P155</f>
        <v>2.43151419853845</v>
      </c>
      <c r="Q146" s="0" t="n">
        <f aca="false">Picture!Q155</f>
        <v>-23.4355412685628</v>
      </c>
      <c r="R146" s="0" t="n">
        <f aca="false">Picture!R155</f>
        <v>0.0711993831653452</v>
      </c>
      <c r="S146" s="0" t="n">
        <f aca="false">Picture!S155</f>
        <v>0.00978228819337051</v>
      </c>
      <c r="T146" s="0" t="n">
        <f aca="false">Picture!T155</f>
        <v>0.0100464931757967</v>
      </c>
      <c r="U146" s="0" t="n">
        <f aca="false">Picture!U155</f>
        <v>0.0093289510815746</v>
      </c>
      <c r="V146" s="0" t="n">
        <f aca="false">Picture!V155</f>
        <v>0.00271360225909801</v>
      </c>
      <c r="W146" s="0" t="n">
        <f aca="false">Picture!W155</f>
        <v>0.00271360225909801</v>
      </c>
      <c r="X146" s="0" t="n">
        <f aca="false">Picture!X155</f>
        <v>0.00694681714714685</v>
      </c>
      <c r="Y146" s="0" t="n">
        <f aca="false">Picture!Y155</f>
        <v>0.00666997425137526</v>
      </c>
      <c r="Z146" s="0" t="n">
        <f aca="false">Picture!Z155</f>
        <v>26.9526551741995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POST- PRSNB REGULAR BOX 1CT 25OZ - 0884912114701</v>
      </c>
      <c r="B147" s="0" t="str">
        <f aca="false">Picture!B156</f>
        <v>8491211470</v>
      </c>
      <c r="C147" s="0" t="str">
        <f aca="false">Picture!C156</f>
        <v>POST</v>
      </c>
      <c r="D147" s="0" t="str">
        <f aca="false">Picture!D156</f>
        <v>POST PREMIUM RAISIN BRAN</v>
      </c>
      <c r="E147" s="0" t="str">
        <f aca="false">Picture!E156</f>
        <v>RAISIN</v>
      </c>
      <c r="F147" s="0" t="str">
        <f aca="false">Picture!F156</f>
        <v>ADULT HEDONIC</v>
      </c>
      <c r="G147" s="0" t="n">
        <f aca="false">Picture!G156</f>
        <v>1397632.61611235</v>
      </c>
      <c r="H147" s="0" t="n">
        <f aca="false">Picture!H156</f>
        <v>-12.2476142939688</v>
      </c>
      <c r="I147" s="0" t="n">
        <f aca="false">Picture!I156</f>
        <v>0.180576586288578</v>
      </c>
      <c r="J147" s="0" t="n">
        <f aca="false">Picture!J156</f>
        <v>432452.964344859</v>
      </c>
      <c r="K147" s="0" t="n">
        <f aca="false">Picture!K156</f>
        <v>-8.92844361616084</v>
      </c>
      <c r="L147" s="0" t="n">
        <f aca="false">Picture!L156</f>
        <v>675707.756788842</v>
      </c>
      <c r="M147" s="0" t="n">
        <f aca="false">Picture!M156</f>
        <v>-8.92844361616084</v>
      </c>
      <c r="N147" s="0" t="n">
        <f aca="false">Picture!N156</f>
        <v>3.23187197532495</v>
      </c>
      <c r="O147" s="0" t="n">
        <f aca="false">Picture!O156</f>
        <v>-0.1222432257382</v>
      </c>
      <c r="P147" s="0" t="n">
        <f aca="false">Picture!P156</f>
        <v>1.70387587895493</v>
      </c>
      <c r="Q147" s="0" t="n">
        <f aca="false">Picture!Q156</f>
        <v>-11.6808484514637</v>
      </c>
      <c r="R147" s="0" t="n">
        <f aca="false">Picture!R156</f>
        <v>0.37329744408528</v>
      </c>
      <c r="S147" s="0" t="n">
        <f aca="false">Picture!S156</f>
        <v>-0.0335794268434262</v>
      </c>
      <c r="T147" s="0" t="n">
        <f aca="false">Picture!T156</f>
        <v>0.0263684031225531</v>
      </c>
      <c r="U147" s="0" t="n">
        <f aca="false">Picture!U156</f>
        <v>0.00427147182477864</v>
      </c>
      <c r="V147" s="0" t="n">
        <f aca="false">Picture!V156</f>
        <v>0.00557159084242744</v>
      </c>
      <c r="W147" s="0" t="n">
        <f aca="false">Picture!W156</f>
        <v>-0.00119885894604529</v>
      </c>
      <c r="X147" s="0" t="n">
        <f aca="false">Picture!X156</f>
        <v>0.00542581909048976</v>
      </c>
      <c r="Y147" s="0" t="n">
        <f aca="false">Picture!Y156</f>
        <v>0.00140387517825001</v>
      </c>
      <c r="Z147" s="0" t="n">
        <f aca="false">Picture!Z156</f>
        <v>7.55901583591503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SMALL CFRO2 HONEY &amp; OATS BOX 1CT 17OZ - 0021908133351</v>
      </c>
      <c r="B148" s="0" t="str">
        <f aca="false">Picture!B157</f>
        <v>2190813335</v>
      </c>
      <c r="C148" s="0" t="str">
        <f aca="false">Picture!C157</f>
        <v>GENERAL MILLS</v>
      </c>
      <c r="D148" s="0" t="str">
        <f aca="false">Picture!D157</f>
        <v>CASCADIAN FARM ORGANIC (ALL)</v>
      </c>
      <c r="E148" s="0" t="str">
        <f aca="false">Picture!E157</f>
        <v>HONEY OAT</v>
      </c>
      <c r="F148" s="0" t="str">
        <f aca="false">Picture!F157</f>
        <v>RTE GRANOLA</v>
      </c>
      <c r="G148" s="0" t="n">
        <f aca="false">Picture!G157</f>
        <v>1389670.08289367</v>
      </c>
      <c r="H148" s="0" t="n">
        <f aca="false">Picture!H157</f>
        <v>0.47950937626645</v>
      </c>
      <c r="I148" s="0" t="n">
        <f aca="false">Picture!I157</f>
        <v>0.179547813025661</v>
      </c>
      <c r="J148" s="0" t="n">
        <f aca="false">Picture!J157</f>
        <v>391812.495545149</v>
      </c>
      <c r="K148" s="0" t="n">
        <f aca="false">Picture!K157</f>
        <v>-2.66913317253797</v>
      </c>
      <c r="L148" s="0" t="n">
        <f aca="false">Picture!L157</f>
        <v>416300.776516721</v>
      </c>
      <c r="M148" s="0" t="n">
        <f aca="false">Picture!M157</f>
        <v>-2.66913317253797</v>
      </c>
      <c r="N148" s="0" t="n">
        <f aca="false">Picture!N157</f>
        <v>3.54677326194039</v>
      </c>
      <c r="O148" s="0" t="n">
        <f aca="false">Picture!O157</f>
        <v>0.11114227440829</v>
      </c>
      <c r="P148" s="0" t="n">
        <f aca="false">Picture!P157</f>
        <v>1.41986824958586</v>
      </c>
      <c r="Q148" s="0" t="n">
        <f aca="false">Picture!Q157</f>
        <v>-3.4720499290998</v>
      </c>
      <c r="R148" s="0" t="n">
        <f aca="false">Picture!R157</f>
        <v>0.468765089942907</v>
      </c>
      <c r="S148" s="0" t="n">
        <f aca="false">Picture!S157</f>
        <v>0.0159327520167929</v>
      </c>
      <c r="T148" s="0" t="n">
        <f aca="false">Picture!T157</f>
        <v>0.0786491758584479</v>
      </c>
      <c r="U148" s="0" t="n">
        <f aca="false">Picture!U157</f>
        <v>-0.0221834797720124</v>
      </c>
      <c r="V148" s="0" t="n">
        <f aca="false">Picture!V157</f>
        <v>0.0109395629125327</v>
      </c>
      <c r="W148" s="0" t="n">
        <f aca="false">Picture!W157</f>
        <v>-0.0222191600734009</v>
      </c>
      <c r="X148" s="0" t="n">
        <f aca="false">Picture!X157</f>
        <v>0.0166266125722657</v>
      </c>
      <c r="Y148" s="0" t="n">
        <f aca="false">Picture!Y157</f>
        <v>-0.00922077861898409</v>
      </c>
      <c r="Z148" s="0" t="n">
        <f aca="false">Picture!Z157</f>
        <v>5.47147497952896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KELLO KSSRT TOASTED BOX 1CT 17.5OZ - 0038000663302</v>
      </c>
      <c r="B149" s="0" t="str">
        <f aca="false">Picture!B158</f>
        <v>3800066330</v>
      </c>
      <c r="C149" s="0" t="str">
        <f aca="false">Picture!C158</f>
        <v>KELLOGG</v>
      </c>
      <c r="D149" s="0" t="str">
        <f aca="false">Picture!D158</f>
        <v>KELLOGGS SMART START (ALL)</v>
      </c>
      <c r="E149" s="0" t="str">
        <f aca="false">Picture!E158</f>
        <v>REGULAR/ORIGINAL</v>
      </c>
      <c r="F149" s="0" t="str">
        <f aca="false">Picture!F158</f>
        <v>ADULT HEDONIC</v>
      </c>
      <c r="G149" s="0" t="n">
        <f aca="false">Picture!G158</f>
        <v>1383774.19541521</v>
      </c>
      <c r="H149" s="0" t="n">
        <f aca="false">Picture!H158</f>
        <v>-22.2620410747954</v>
      </c>
      <c r="I149" s="0" t="n">
        <f aca="false">Picture!I158</f>
        <v>0.178786054018516</v>
      </c>
      <c r="J149" s="0" t="n">
        <f aca="false">Picture!J158</f>
        <v>355927.729256749</v>
      </c>
      <c r="K149" s="0" t="n">
        <f aca="false">Picture!K158</f>
        <v>-31.8046955963217</v>
      </c>
      <c r="L149" s="0" t="n">
        <f aca="false">Picture!L158</f>
        <v>389313.750261032</v>
      </c>
      <c r="M149" s="0" t="n">
        <f aca="false">Picture!M158</f>
        <v>-31.8046955963217</v>
      </c>
      <c r="N149" s="0" t="n">
        <f aca="false">Picture!N158</f>
        <v>3.8877954193252</v>
      </c>
      <c r="O149" s="0" t="n">
        <f aca="false">Picture!O158</f>
        <v>0.477242894590123</v>
      </c>
      <c r="P149" s="0" t="n">
        <f aca="false">Picture!P158</f>
        <v>1.48606887301722</v>
      </c>
      <c r="Q149" s="0" t="n">
        <f aca="false">Picture!Q158</f>
        <v>-17.9211393727985</v>
      </c>
      <c r="R149" s="0" t="n">
        <f aca="false">Picture!R158</f>
        <v>0.483844393627783</v>
      </c>
      <c r="S149" s="0" t="n">
        <f aca="false">Picture!S158</f>
        <v>-0.0440012802828999</v>
      </c>
      <c r="T149" s="0" t="n">
        <f aca="false">Picture!T158</f>
        <v>0.126321022231076</v>
      </c>
      <c r="U149" s="0" t="n">
        <f aca="false">Picture!U158</f>
        <v>0.0185480762130323</v>
      </c>
      <c r="V149" s="0" t="n">
        <f aca="false">Picture!V158</f>
        <v>0.0868282014616279</v>
      </c>
      <c r="W149" s="0" t="n">
        <f aca="false">Picture!W158</f>
        <v>0.0114499998674701</v>
      </c>
      <c r="X149" s="0" t="n">
        <f aca="false">Picture!X158</f>
        <v>0.00594917857238501</v>
      </c>
      <c r="Y149" s="0" t="n">
        <f aca="false">Picture!Y158</f>
        <v>-0.00320389837507306</v>
      </c>
      <c r="Z149" s="0" t="n">
        <f aca="false">Picture!Z158</f>
        <v>4.25835015505054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POST- HNYBO VANILLA BOX 1CT 18OZ - 0884912017861</v>
      </c>
      <c r="B150" s="0" t="str">
        <f aca="false">Picture!B159</f>
        <v>8491201786</v>
      </c>
      <c r="C150" s="0" t="str">
        <f aca="false">Picture!C159</f>
        <v>POST</v>
      </c>
      <c r="D150" s="0" t="str">
        <f aca="false">Picture!D159</f>
        <v>POST HONEY BUNCHES OF OATS (ALL)</v>
      </c>
      <c r="E150" s="0" t="str">
        <f aca="false">Picture!E159</f>
        <v>VANILLA</v>
      </c>
      <c r="F150" s="0" t="str">
        <f aca="false">Picture!F159</f>
        <v>ADULT HEDONIC</v>
      </c>
      <c r="G150" s="0" t="n">
        <f aca="false">Picture!G159</f>
        <v>1381135.75977549</v>
      </c>
      <c r="H150" s="0" t="n">
        <f aca="false">Picture!H159</f>
        <v>-10.323726021894</v>
      </c>
      <c r="I150" s="0" t="n">
        <f aca="false">Picture!I159</f>
        <v>0.178445163504463</v>
      </c>
      <c r="J150" s="0" t="n">
        <f aca="false">Picture!J159</f>
        <v>436415.461091518</v>
      </c>
      <c r="K150" s="0" t="n">
        <f aca="false">Picture!K159</f>
        <v>-12.5161458373658</v>
      </c>
      <c r="L150" s="0" t="n">
        <f aca="false">Picture!L159</f>
        <v>490967.393727958</v>
      </c>
      <c r="M150" s="0" t="n">
        <f aca="false">Picture!M159</f>
        <v>-12.5161458373658</v>
      </c>
      <c r="N150" s="0" t="n">
        <f aca="false">Picture!N159</f>
        <v>3.16472692402127</v>
      </c>
      <c r="O150" s="0" t="n">
        <f aca="false">Picture!O159</f>
        <v>0.0773717474086335</v>
      </c>
      <c r="P150" s="0" t="n">
        <f aca="false">Picture!P159</f>
        <v>4.40818646001882</v>
      </c>
      <c r="Q150" s="0" t="n">
        <f aca="false">Picture!Q159</f>
        <v>52.3113873330047</v>
      </c>
      <c r="R150" s="0" t="n">
        <f aca="false">Picture!R159</f>
        <v>0.315330906923256</v>
      </c>
      <c r="S150" s="0" t="n">
        <f aca="false">Picture!S159</f>
        <v>-0.0266341734113688</v>
      </c>
      <c r="T150" s="0" t="n">
        <f aca="false">Picture!T159</f>
        <v>0.0979698824860503</v>
      </c>
      <c r="U150" s="0" t="n">
        <f aca="false">Picture!U159</f>
        <v>0.0584724337904888</v>
      </c>
      <c r="V150" s="0" t="n">
        <f aca="false">Picture!V159</f>
        <v>0.0221557921767261</v>
      </c>
      <c r="W150" s="0" t="n">
        <f aca="false">Picture!W159</f>
        <v>0.00563844760502563</v>
      </c>
      <c r="X150" s="0" t="n">
        <f aca="false">Picture!X159</f>
        <v>0.00962664024002725</v>
      </c>
      <c r="Y150" s="0" t="n">
        <f aca="false">Picture!Y159</f>
        <v>0.00373987446867487</v>
      </c>
      <c r="Z150" s="0" t="n">
        <f aca="false">Picture!Z159</f>
        <v>7.91819276749906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GENER GNMCC CHOCOLATE CHIP BOX 1CT 15.6OZ - 0016000275751</v>
      </c>
      <c r="B151" s="0" t="str">
        <f aca="false">Picture!B160</f>
        <v>1600027575</v>
      </c>
      <c r="C151" s="0" t="str">
        <f aca="false">Picture!C160</f>
        <v>GENERAL MILLS</v>
      </c>
      <c r="D151" s="0" t="str">
        <f aca="false">Picture!D160</f>
        <v>GENERAL MILLS COOKIE CRISP</v>
      </c>
      <c r="E151" s="0" t="str">
        <f aca="false">Picture!E160</f>
        <v>CHOCOLATE CHIP</v>
      </c>
      <c r="F151" s="0" t="str">
        <f aca="false">Picture!F160</f>
        <v>TRUE KIDS</v>
      </c>
      <c r="G151" s="0" t="n">
        <f aca="false">Picture!G160</f>
        <v>1379789.185217</v>
      </c>
      <c r="H151" s="0" t="n">
        <f aca="false">Picture!H160</f>
        <v>-26.9452029373399</v>
      </c>
      <c r="I151" s="0" t="n">
        <f aca="false">Picture!I160</f>
        <v>0.178271183708807</v>
      </c>
      <c r="J151" s="0" t="n">
        <f aca="false">Picture!J160</f>
        <v>436032.168527365</v>
      </c>
      <c r="K151" s="0" t="n">
        <f aca="false">Picture!K160</f>
        <v>-28.7026049233946</v>
      </c>
      <c r="L151" s="0" t="n">
        <f aca="false">Picture!L160</f>
        <v>425131.364314181</v>
      </c>
      <c r="M151" s="0" t="n">
        <f aca="false">Picture!M160</f>
        <v>-28.7026049233946</v>
      </c>
      <c r="N151" s="0" t="n">
        <f aca="false">Picture!N160</f>
        <v>3.16442062033414</v>
      </c>
      <c r="O151" s="0" t="n">
        <f aca="false">Picture!O160</f>
        <v>0.0761231199933095</v>
      </c>
      <c r="P151" s="0" t="n">
        <f aca="false">Picture!P160</f>
        <v>2.47259530101805</v>
      </c>
      <c r="Q151" s="0" t="n">
        <f aca="false">Picture!Q160</f>
        <v>-8.59702264762605</v>
      </c>
      <c r="R151" s="0" t="n">
        <f aca="false">Picture!R160</f>
        <v>0.368514913646109</v>
      </c>
      <c r="S151" s="0" t="n">
        <f aca="false">Picture!S160</f>
        <v>-0.0044016050422595</v>
      </c>
      <c r="T151" s="0" t="n">
        <f aca="false">Picture!T160</f>
        <v>0.0919569085178966</v>
      </c>
      <c r="U151" s="0" t="n">
        <f aca="false">Picture!U160</f>
        <v>-0.0202573840804605</v>
      </c>
      <c r="V151" s="0" t="n">
        <f aca="false">Picture!V160</f>
        <v>0.0351120451313807</v>
      </c>
      <c r="W151" s="0" t="n">
        <f aca="false">Picture!W160</f>
        <v>-0.00493884935226955</v>
      </c>
      <c r="X151" s="0" t="n">
        <f aca="false">Picture!X160</f>
        <v>0.027436627953672</v>
      </c>
      <c r="Y151" s="0" t="n">
        <f aca="false">Picture!Y160</f>
        <v>-0.00269520352411492</v>
      </c>
      <c r="Z151" s="0" t="n">
        <f aca="false">Picture!Z160</f>
        <v>7.62187392088146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GENER CNMTC CINNAMON TOAST 1CT 21.25OZ - 0016000483641</v>
      </c>
      <c r="B152" s="0" t="str">
        <f aca="false">Picture!B161</f>
        <v>1600048364</v>
      </c>
      <c r="C152" s="0" t="str">
        <f aca="false">Picture!C161</f>
        <v>GENERAL MILLS</v>
      </c>
      <c r="D152" s="0" t="str">
        <f aca="false">Picture!D161</f>
        <v>GENERAL MILLS CINNAMON TST CRNCH</v>
      </c>
      <c r="E152" s="0" t="str">
        <f aca="false">Picture!E161</f>
        <v>CINNAMON</v>
      </c>
      <c r="F152" s="0" t="str">
        <f aca="false">Picture!F161</f>
        <v>BETTER FOR YOU KIDS</v>
      </c>
      <c r="G152" s="0" t="n">
        <f aca="false">Picture!G161</f>
        <v>1379254.52548896</v>
      </c>
      <c r="H152" s="0" t="n">
        <f aca="false">Picture!H161</f>
        <v>-81.6669918611397</v>
      </c>
      <c r="I152" s="0" t="n">
        <f aca="false">Picture!I161</f>
        <v>0.17820210473383</v>
      </c>
      <c r="J152" s="0" t="n">
        <f aca="false">Picture!J161</f>
        <v>352285.178523183</v>
      </c>
      <c r="K152" s="0" t="n">
        <f aca="false">Picture!K161</f>
        <v>-82.5780030771354</v>
      </c>
      <c r="L152" s="0" t="n">
        <f aca="false">Picture!L161</f>
        <v>467869.945596639</v>
      </c>
      <c r="M152" s="0" t="n">
        <f aca="false">Picture!M161</f>
        <v>-82.5780030771354</v>
      </c>
      <c r="N152" s="0" t="n">
        <f aca="false">Picture!N161</f>
        <v>3.91516478573111</v>
      </c>
      <c r="O152" s="0" t="n">
        <f aca="false">Picture!O161</f>
        <v>0.19455394364397</v>
      </c>
      <c r="P152" s="0" t="n">
        <f aca="false">Picture!P161</f>
        <v>4.32744438131075</v>
      </c>
      <c r="Q152" s="0" t="n">
        <f aca="false">Picture!Q161</f>
        <v>-63.5271419115933</v>
      </c>
      <c r="R152" s="0" t="n">
        <f aca="false">Picture!R161</f>
        <v>0.222829731675005</v>
      </c>
      <c r="S152" s="0" t="n">
        <f aca="false">Picture!S161</f>
        <v>-0.275954875412046</v>
      </c>
      <c r="T152" s="0" t="n">
        <f aca="false">Picture!T161</f>
        <v>0.0893833518679802</v>
      </c>
      <c r="U152" s="0" t="n">
        <f aca="false">Picture!U161</f>
        <v>-0.0619935174712182</v>
      </c>
      <c r="V152" s="0" t="n">
        <f aca="false">Picture!V161</f>
        <v>0.037218884592596</v>
      </c>
      <c r="W152" s="0" t="n">
        <f aca="false">Picture!W161</f>
        <v>-0.0395399776780587</v>
      </c>
      <c r="X152" s="0" t="n">
        <f aca="false">Picture!X161</f>
        <v>0.0499557781139894</v>
      </c>
      <c r="Y152" s="0" t="n">
        <f aca="false">Picture!Y161</f>
        <v>-0.0130447332696563</v>
      </c>
      <c r="Z152" s="0" t="n">
        <f aca="false">Picture!Z161</f>
        <v>9.68705095596242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QUAKER QCPNC REGULAR BOX 1CT 20OZ - 0030000063011</v>
      </c>
      <c r="B153" s="0" t="str">
        <f aca="false">Picture!B162</f>
        <v>3000006301</v>
      </c>
      <c r="C153" s="0" t="str">
        <f aca="false">Picture!C162</f>
        <v>QTG</v>
      </c>
      <c r="D153" s="0" t="str">
        <f aca="false">Picture!D162</f>
        <v>QUAKER CAP'N CRUNCH (ALL)</v>
      </c>
      <c r="E153" s="0" t="str">
        <f aca="false">Picture!E162</f>
        <v>REGULAR/ORIGINAL</v>
      </c>
      <c r="F153" s="0" t="str">
        <f aca="false">Picture!F162</f>
        <v>TRUE KIDS</v>
      </c>
      <c r="G153" s="0" t="n">
        <f aca="false">Picture!G162</f>
        <v>1378455.90792459</v>
      </c>
      <c r="H153" s="0" t="n">
        <f aca="false">Picture!H162</f>
        <v>-48.6565853545586</v>
      </c>
      <c r="I153" s="0" t="n">
        <f aca="false">Picture!I162</f>
        <v>0.178098921943258</v>
      </c>
      <c r="J153" s="0" t="n">
        <f aca="false">Picture!J162</f>
        <v>424053.466969659</v>
      </c>
      <c r="K153" s="0" t="n">
        <f aca="false">Picture!K162</f>
        <v>-49.3442310184273</v>
      </c>
      <c r="L153" s="0" t="n">
        <f aca="false">Picture!L162</f>
        <v>530066.833712074</v>
      </c>
      <c r="M153" s="0" t="n">
        <f aca="false">Picture!M162</f>
        <v>-49.3442310184273</v>
      </c>
      <c r="N153" s="0" t="n">
        <f aca="false">Picture!N162</f>
        <v>3.2506653412722</v>
      </c>
      <c r="O153" s="0" t="n">
        <f aca="false">Picture!O162</f>
        <v>0.0435363705754774</v>
      </c>
      <c r="P153" s="0" t="n">
        <f aca="false">Picture!P162</f>
        <v>4.29438351260383</v>
      </c>
      <c r="Q153" s="0" t="n">
        <f aca="false">Picture!Q162</f>
        <v>-11.7401291905462</v>
      </c>
      <c r="R153" s="0" t="n">
        <f aca="false">Picture!R162</f>
        <v>0.264154673341715</v>
      </c>
      <c r="S153" s="0" t="n">
        <f aca="false">Picture!S162</f>
        <v>-0.176270369172734</v>
      </c>
      <c r="T153" s="0" t="n">
        <f aca="false">Picture!T162</f>
        <v>0.0838351928867953</v>
      </c>
      <c r="U153" s="0" t="n">
        <f aca="false">Picture!U162</f>
        <v>-0.058124071775292</v>
      </c>
      <c r="V153" s="0" t="n">
        <f aca="false">Picture!V162</f>
        <v>0.0278274356098518</v>
      </c>
      <c r="W153" s="0" t="n">
        <f aca="false">Picture!W162</f>
        <v>0.00158470189383719</v>
      </c>
      <c r="X153" s="0" t="n">
        <f aca="false">Picture!X162</f>
        <v>0.0268004108286792</v>
      </c>
      <c r="Y153" s="0" t="n">
        <f aca="false">Picture!Y162</f>
        <v>-0.0592737943626422</v>
      </c>
      <c r="Z153" s="0" t="n">
        <f aca="false">Picture!Z162</f>
        <v>5.10796655225797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POST- PGLCR REGULAR BOX 1CT 14.75OZ - 0884912117621</v>
      </c>
      <c r="B154" s="0" t="str">
        <f aca="false">Picture!B163</f>
        <v>8491211762</v>
      </c>
      <c r="C154" s="0" t="str">
        <f aca="false">Picture!C163</f>
        <v>POST</v>
      </c>
      <c r="D154" s="0" t="str">
        <f aca="false">Picture!D163</f>
        <v>POST GOLDEN CRISP</v>
      </c>
      <c r="E154" s="0" t="str">
        <f aca="false">Picture!E163</f>
        <v>REGULAR/ORIGINAL</v>
      </c>
      <c r="F154" s="0" t="str">
        <f aca="false">Picture!F163</f>
        <v>BETTER FOR YOU KIDS</v>
      </c>
      <c r="G154" s="0" t="n">
        <f aca="false">Picture!G163</f>
        <v>1375277.21372678</v>
      </c>
      <c r="H154" s="0" t="n">
        <f aca="false">Picture!H163</f>
        <v>-8.87406871702328</v>
      </c>
      <c r="I154" s="0" t="n">
        <f aca="false">Picture!I163</f>
        <v>0.177688229075563</v>
      </c>
      <c r="J154" s="0" t="n">
        <f aca="false">Picture!J163</f>
        <v>473763.187738538</v>
      </c>
      <c r="K154" s="0" t="n">
        <f aca="false">Picture!K163</f>
        <v>-14.1720424822451</v>
      </c>
      <c r="L154" s="0" t="n">
        <f aca="false">Picture!L163</f>
        <v>436762.282776158</v>
      </c>
      <c r="M154" s="0" t="n">
        <f aca="false">Picture!M163</f>
        <v>-14.172042482245</v>
      </c>
      <c r="N154" s="0" t="n">
        <f aca="false">Picture!N163</f>
        <v>2.90287901069632</v>
      </c>
      <c r="O154" s="0" t="n">
        <f aca="false">Picture!O163</f>
        <v>0.168770586217922</v>
      </c>
      <c r="P154" s="0" t="n">
        <f aca="false">Picture!P163</f>
        <v>1.6414369678123</v>
      </c>
      <c r="Q154" s="0" t="n">
        <f aca="false">Picture!Q163</f>
        <v>-39.6131226509034</v>
      </c>
      <c r="R154" s="0" t="n">
        <f aca="false">Picture!R163</f>
        <v>0.427755322704347</v>
      </c>
      <c r="S154" s="0" t="n">
        <f aca="false">Picture!S163</f>
        <v>-0.0330989911957151</v>
      </c>
      <c r="T154" s="0" t="n">
        <f aca="false">Picture!T163</f>
        <v>0.0538335589373645</v>
      </c>
      <c r="U154" s="0" t="n">
        <f aca="false">Picture!U163</f>
        <v>-0.0047242943099768</v>
      </c>
      <c r="V154" s="0" t="n">
        <f aca="false">Picture!V163</f>
        <v>0.023637114218017</v>
      </c>
      <c r="W154" s="0" t="n">
        <f aca="false">Picture!W163</f>
        <v>-0.00327272453000041</v>
      </c>
      <c r="X154" s="0" t="n">
        <f aca="false">Picture!X163</f>
        <v>0.00816175159038324</v>
      </c>
      <c r="Y154" s="0" t="n">
        <f aca="false">Picture!Y163</f>
        <v>-0.0122433273520604</v>
      </c>
      <c r="Z154" s="0" t="n">
        <f aca="false">Picture!Z163</f>
        <v>6.32484109192888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GENER GTRIX FRUIT BOX 1CT 18.4OZ - 0016000414851</v>
      </c>
      <c r="B155" s="0" t="str">
        <f aca="false">Picture!B164</f>
        <v>1600041485</v>
      </c>
      <c r="C155" s="0" t="str">
        <f aca="false">Picture!C164</f>
        <v>GENERAL MILLS</v>
      </c>
      <c r="D155" s="0" t="str">
        <f aca="false">Picture!D164</f>
        <v>GENERAL MILLS TRIX</v>
      </c>
      <c r="E155" s="0" t="str">
        <f aca="false">Picture!E164</f>
        <v>FRUIT</v>
      </c>
      <c r="F155" s="0" t="str">
        <f aca="false">Picture!F164</f>
        <v>TRUE KIDS</v>
      </c>
      <c r="G155" s="0" t="n">
        <f aca="false">Picture!G164</f>
        <v>1357829.12611717</v>
      </c>
      <c r="H155" s="0" t="n">
        <f aca="false">Picture!H164</f>
        <v>72.5116092740716</v>
      </c>
      <c r="I155" s="0" t="n">
        <f aca="false">Picture!I164</f>
        <v>0.175433905541979</v>
      </c>
      <c r="J155" s="0" t="n">
        <f aca="false">Picture!J164</f>
        <v>351317.493809462</v>
      </c>
      <c r="K155" s="0" t="n">
        <f aca="false">Picture!K164</f>
        <v>70.680870204357</v>
      </c>
      <c r="L155" s="0" t="n">
        <f aca="false">Picture!L164</f>
        <v>404015.117880881</v>
      </c>
      <c r="M155" s="0" t="n">
        <f aca="false">Picture!M164</f>
        <v>70.6808702043571</v>
      </c>
      <c r="N155" s="0" t="n">
        <f aca="false">Picture!N164</f>
        <v>3.86496303213867</v>
      </c>
      <c r="O155" s="0" t="n">
        <f aca="false">Picture!O164</f>
        <v>0.0410160154189843</v>
      </c>
      <c r="P155" s="0" t="n">
        <f aca="false">Picture!P164</f>
        <v>1.83844266338926</v>
      </c>
      <c r="Q155" s="0" t="n">
        <f aca="false">Picture!Q164</f>
        <v>57.4987910790117</v>
      </c>
      <c r="R155" s="0" t="n">
        <f aca="false">Picture!R164</f>
        <v>0.207393055425439</v>
      </c>
      <c r="S155" s="0" t="n">
        <f aca="false">Picture!S164</f>
        <v>0.0350799940275396</v>
      </c>
      <c r="T155" s="0" t="n">
        <f aca="false">Picture!T164</f>
        <v>0.0833382457163183</v>
      </c>
      <c r="U155" s="0" t="n">
        <f aca="false">Picture!U164</f>
        <v>0.0620628338472837</v>
      </c>
      <c r="V155" s="0" t="n">
        <f aca="false">Picture!V164</f>
        <v>0.00356167722447665</v>
      </c>
      <c r="W155" s="0" t="n">
        <f aca="false">Picture!W164</f>
        <v>0.00134129646493144</v>
      </c>
      <c r="X155" s="0" t="n">
        <f aca="false">Picture!X164</f>
        <v>0.0704909667042938</v>
      </c>
      <c r="Y155" s="0" t="n">
        <f aca="false">Picture!Y164</f>
        <v>0.0574216004657643</v>
      </c>
      <c r="Z155" s="0" t="n">
        <f aca="false">Picture!Z164</f>
        <v>15.9640725122839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KELLO FROSTED FLAKES REGULAR CUP 1CT 2.1OZ - 0038000635701</v>
      </c>
      <c r="B156" s="0" t="str">
        <f aca="false">Picture!B165</f>
        <v>3800063570</v>
      </c>
      <c r="C156" s="0" t="str">
        <f aca="false">Picture!C165</f>
        <v>KELLOGG</v>
      </c>
      <c r="D156" s="0" t="str">
        <f aca="false">Picture!D165</f>
        <v>KELLOGGS FROSTED FLAKES (ALL)</v>
      </c>
      <c r="E156" s="0" t="str">
        <f aca="false">Picture!E165</f>
        <v>REGULAR/ORIGINAL</v>
      </c>
      <c r="F156" s="0" t="str">
        <f aca="false">Picture!F165</f>
        <v>BETTER FOR YOU KIDS</v>
      </c>
      <c r="G156" s="0" t="n">
        <f aca="false">Picture!G165</f>
        <v>1356869.36597151</v>
      </c>
      <c r="H156" s="0" t="n">
        <f aca="false">Picture!H165</f>
        <v>8.87450260163507</v>
      </c>
      <c r="I156" s="0" t="n">
        <f aca="false">Picture!I165</f>
        <v>0.175309902847164</v>
      </c>
      <c r="J156" s="0" t="n">
        <f aca="false">Picture!J165</f>
        <v>1147956.85685531</v>
      </c>
      <c r="K156" s="0" t="n">
        <f aca="false">Picture!K165</f>
        <v>11.2872930802395</v>
      </c>
      <c r="L156" s="0" t="n">
        <f aca="false">Picture!L165</f>
        <v>150726.735305103</v>
      </c>
      <c r="M156" s="0" t="n">
        <f aca="false">Picture!M165</f>
        <v>11.2872930802396</v>
      </c>
      <c r="N156" s="0" t="n">
        <f aca="false">Picture!N165</f>
        <v>1.18198637681254</v>
      </c>
      <c r="O156" s="0" t="n">
        <f aca="false">Picture!O165</f>
        <v>-0.0261942457385844</v>
      </c>
      <c r="P156" s="0" t="n">
        <f aca="false">Picture!P165</f>
        <v>2.57292543174249</v>
      </c>
      <c r="Q156" s="0" t="n">
        <f aca="false">Picture!Q165</f>
        <v>1.66567663802818</v>
      </c>
      <c r="R156" s="0" t="n">
        <f aca="false">Picture!R165</f>
        <v>0.309112893101578</v>
      </c>
      <c r="S156" s="0" t="n">
        <f aca="false">Picture!S165</f>
        <v>0.0364866314079196</v>
      </c>
      <c r="T156" s="0" t="n">
        <f aca="false">Picture!T165</f>
        <v>0.108086657328879</v>
      </c>
      <c r="U156" s="0" t="n">
        <f aca="false">Picture!U165</f>
        <v>0.0381388175010692</v>
      </c>
      <c r="V156" s="0" t="n">
        <f aca="false">Picture!V165</f>
        <v>0.0313162644528991</v>
      </c>
      <c r="W156" s="0" t="n">
        <f aca="false">Picture!W165</f>
        <v>0.0110020249324454</v>
      </c>
      <c r="X156" s="0" t="n">
        <f aca="false">Picture!X165</f>
        <v>0.0506067806293631</v>
      </c>
      <c r="Y156" s="0" t="n">
        <f aca="false">Picture!Y165</f>
        <v>0.00838304581124975</v>
      </c>
      <c r="Z156" s="0" t="n">
        <f aca="false">Picture!Z165</f>
        <v>3.83433716883098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QUAKE QCPNC REGULAR BOX 1CT 24OZ - 0030000314471</v>
      </c>
      <c r="B157" s="0" t="str">
        <f aca="false">Picture!B166</f>
        <v>3000031447</v>
      </c>
      <c r="C157" s="0" t="str">
        <f aca="false">Picture!C166</f>
        <v>QTG</v>
      </c>
      <c r="D157" s="0" t="str">
        <f aca="false">Picture!D166</f>
        <v>QUAKER CAP'N CRUNCH (ALL)</v>
      </c>
      <c r="E157" s="0" t="str">
        <f aca="false">Picture!E166</f>
        <v>REGULAR/ORIGINAL</v>
      </c>
      <c r="F157" s="0" t="str">
        <f aca="false">Picture!F166</f>
        <v>TRUE KIDS</v>
      </c>
      <c r="G157" s="0" t="n">
        <f aca="false">Picture!G166</f>
        <v>1355478.22680376</v>
      </c>
      <c r="H157" s="0" t="n">
        <f aca="false">Picture!H166</f>
        <v>0</v>
      </c>
      <c r="I157" s="0" t="n">
        <f aca="false">Picture!I166</f>
        <v>0.175130165225796</v>
      </c>
      <c r="J157" s="0" t="n">
        <f aca="false">Picture!J166</f>
        <v>448379.379769206</v>
      </c>
      <c r="K157" s="0" t="n">
        <f aca="false">Picture!K166</f>
        <v>0</v>
      </c>
      <c r="L157" s="0" t="n">
        <f aca="false">Picture!L166</f>
        <v>672569.069653809</v>
      </c>
      <c r="M157" s="0" t="n">
        <f aca="false">Picture!M166</f>
        <v>0</v>
      </c>
      <c r="N157" s="0" t="n">
        <f aca="false">Picture!N166</f>
        <v>3.0230610236837</v>
      </c>
      <c r="O157" s="0" t="n">
        <f aca="false">Picture!O166</f>
        <v>3.0230610236837</v>
      </c>
      <c r="P157" s="0" t="n">
        <f aca="false">Picture!P166</f>
        <v>3.10312837046617</v>
      </c>
      <c r="Q157" s="0" t="n">
        <f aca="false">Picture!Q166</f>
        <v>0</v>
      </c>
      <c r="R157" s="0" t="n">
        <f aca="false">Picture!R166</f>
        <v>0.206537946968582</v>
      </c>
      <c r="S157" s="0" t="n">
        <f aca="false">Picture!S166</f>
        <v>0.206537946968582</v>
      </c>
      <c r="T157" s="0" t="n">
        <f aca="false">Picture!T166</f>
        <v>0.048963185668791</v>
      </c>
      <c r="U157" s="0" t="n">
        <f aca="false">Picture!U166</f>
        <v>0.048963185668791</v>
      </c>
      <c r="V157" s="0" t="n">
        <f aca="false">Picture!V166</f>
        <v>1.45602199803095E-005</v>
      </c>
      <c r="W157" s="0" t="n">
        <f aca="false">Picture!W166</f>
        <v>1.45602199803095E-005</v>
      </c>
      <c r="X157" s="0" t="n">
        <f aca="false">Picture!X166</f>
        <v>0.0455560788614392</v>
      </c>
      <c r="Y157" s="0" t="n">
        <f aca="false">Picture!Y166</f>
        <v>0.0455560788614392</v>
      </c>
      <c r="Z157" s="0" t="n">
        <f aca="false">Picture!Z166</f>
        <v>10.5398121445126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GENER GMTOF ASSORTED BOX 8CT 9.14OZ - 0016000877001</v>
      </c>
      <c r="B158" s="0" t="str">
        <f aca="false">Picture!B167</f>
        <v>1600087700</v>
      </c>
      <c r="C158" s="0" t="str">
        <f aca="false">Picture!C167</f>
        <v>GENERAL MILLS</v>
      </c>
      <c r="D158" s="0" t="str">
        <f aca="false">Picture!D167</f>
        <v>GENERAL MILLS BREAKFAST PACK</v>
      </c>
      <c r="E158" s="0" t="str">
        <f aca="false">Picture!E167</f>
        <v>ASSORTED/VARIETY</v>
      </c>
      <c r="F158" s="0" t="str">
        <f aca="false">Picture!F167</f>
        <v>ALL FAMILY SWEETENED</v>
      </c>
      <c r="G158" s="0" t="n">
        <f aca="false">Picture!G167</f>
        <v>1323637.66875426</v>
      </c>
      <c r="H158" s="0" t="n">
        <f aca="false">Picture!H167</f>
        <v>-22.8111449551612</v>
      </c>
      <c r="I158" s="0" t="n">
        <f aca="false">Picture!I167</f>
        <v>0.171016309258342</v>
      </c>
      <c r="J158" s="0" t="n">
        <f aca="false">Picture!J167</f>
        <v>342210.448119521</v>
      </c>
      <c r="K158" s="0" t="n">
        <f aca="false">Picture!K167</f>
        <v>-28.2068348323224</v>
      </c>
      <c r="L158" s="0" t="n">
        <f aca="false">Picture!L167</f>
        <v>195504.829010682</v>
      </c>
      <c r="M158" s="0" t="n">
        <f aca="false">Picture!M167</f>
        <v>-28.2068348323224</v>
      </c>
      <c r="N158" s="0" t="n">
        <f aca="false">Picture!N167</f>
        <v>3.86790548338828</v>
      </c>
      <c r="O158" s="0" t="n">
        <f aca="false">Picture!O167</f>
        <v>0.270376059476606</v>
      </c>
      <c r="P158" s="0" t="n">
        <f aca="false">Picture!P167</f>
        <v>3.52205380405096</v>
      </c>
      <c r="Q158" s="0" t="n">
        <f aca="false">Picture!Q167</f>
        <v>-27.8546595164288</v>
      </c>
      <c r="R158" s="0" t="n">
        <f aca="false">Picture!R167</f>
        <v>0.381788118417506</v>
      </c>
      <c r="S158" s="0" t="n">
        <f aca="false">Picture!S167</f>
        <v>-0.0268358243055623</v>
      </c>
      <c r="T158" s="0" t="n">
        <f aca="false">Picture!T167</f>
        <v>0.0226964349845404</v>
      </c>
      <c r="U158" s="0" t="n">
        <f aca="false">Picture!U167</f>
        <v>-0.00312962907983153</v>
      </c>
      <c r="V158" s="0" t="n">
        <f aca="false">Picture!V167</f>
        <v>0.0030233561336196</v>
      </c>
      <c r="W158" s="0" t="n">
        <f aca="false">Picture!W167</f>
        <v>-0.00432978254483651</v>
      </c>
      <c r="X158" s="0" t="n">
        <f aca="false">Picture!X167</f>
        <v>0.0146563241171373</v>
      </c>
      <c r="Y158" s="0" t="n">
        <f aca="false">Picture!Y167</f>
        <v>0.00324415334990866</v>
      </c>
      <c r="Z158" s="0" t="n">
        <f aca="false">Picture!Z167</f>
        <v>5.18770812236284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QUAKE QOTSQ CINNAMON BOX 1CT 14.5OZ - 0030000061531</v>
      </c>
      <c r="B159" s="0" t="str">
        <f aca="false">Picture!B168</f>
        <v>3000006153</v>
      </c>
      <c r="C159" s="0" t="str">
        <f aca="false">Picture!C168</f>
        <v>QTG</v>
      </c>
      <c r="D159" s="0" t="str">
        <f aca="false">Picture!D168</f>
        <v>QUAKER OATMEAL SQUARES (ALL)</v>
      </c>
      <c r="E159" s="0" t="str">
        <f aca="false">Picture!E168</f>
        <v>CINNAMON</v>
      </c>
      <c r="F159" s="0" t="str">
        <f aca="false">Picture!F168</f>
        <v>ADULT HEDONIC</v>
      </c>
      <c r="G159" s="0" t="n">
        <f aca="false">Picture!G168</f>
        <v>1302057.28425304</v>
      </c>
      <c r="H159" s="0" t="n">
        <f aca="false">Picture!H168</f>
        <v>0</v>
      </c>
      <c r="I159" s="0" t="n">
        <f aca="false">Picture!I168</f>
        <v>0.168228085715832</v>
      </c>
      <c r="J159" s="0" t="n">
        <f aca="false">Picture!J168</f>
        <v>427626.507176518</v>
      </c>
      <c r="K159" s="0" t="n">
        <f aca="false">Picture!K168</f>
        <v>0</v>
      </c>
      <c r="L159" s="0" t="n">
        <f aca="false">Picture!L168</f>
        <v>387557.903454078</v>
      </c>
      <c r="M159" s="0" t="n">
        <f aca="false">Picture!M168</f>
        <v>0</v>
      </c>
      <c r="N159" s="0" t="n">
        <f aca="false">Picture!N168</f>
        <v>3.04484699241426</v>
      </c>
      <c r="O159" s="0" t="n">
        <f aca="false">Picture!O168</f>
        <v>3.04484699241426</v>
      </c>
      <c r="P159" s="0" t="n">
        <f aca="false">Picture!P168</f>
        <v>1.47409377003075</v>
      </c>
      <c r="Q159" s="0" t="n">
        <f aca="false">Picture!Q168</f>
        <v>0</v>
      </c>
      <c r="R159" s="0" t="n">
        <f aca="false">Picture!R168</f>
        <v>0.430085705482647</v>
      </c>
      <c r="S159" s="0" t="n">
        <f aca="false">Picture!S168</f>
        <v>0.430085705482647</v>
      </c>
      <c r="T159" s="0" t="n">
        <f aca="false">Picture!T168</f>
        <v>0.162280786719056</v>
      </c>
      <c r="U159" s="0" t="n">
        <f aca="false">Picture!U168</f>
        <v>0.162280786719056</v>
      </c>
      <c r="V159" s="0" t="n">
        <f aca="false">Picture!V168</f>
        <v>0.0266631206359778</v>
      </c>
      <c r="W159" s="0" t="n">
        <f aca="false">Picture!W168</f>
        <v>0.0266631206359778</v>
      </c>
      <c r="X159" s="0" t="n">
        <f aca="false">Picture!X168</f>
        <v>0.0236978640783995</v>
      </c>
      <c r="Y159" s="0" t="n">
        <f aca="false">Picture!Y168</f>
        <v>0.0236978640783995</v>
      </c>
      <c r="Z159" s="0" t="n">
        <f aca="false">Picture!Z168</f>
        <v>6.29719645300421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GENER TOTAL BAGELS REGULAR BOX 1CT 10.6OZ - 0016000275221</v>
      </c>
      <c r="B160" s="0" t="str">
        <f aca="false">Picture!B169</f>
        <v>1600027522</v>
      </c>
      <c r="C160" s="0" t="str">
        <f aca="false">Picture!C169</f>
        <v>GENERAL MILLS</v>
      </c>
      <c r="D160" s="0" t="str">
        <f aca="false">Picture!D169</f>
        <v>GENERAL MILLS TOTAL (ALL)</v>
      </c>
      <c r="E160" s="0" t="str">
        <f aca="false">Picture!E169</f>
        <v>REGULAR/ORIGINAL</v>
      </c>
      <c r="F160" s="0" t="str">
        <f aca="false">Picture!F169</f>
        <v>ADULT NUTRITIONAL</v>
      </c>
      <c r="G160" s="0" t="n">
        <f aca="false">Picture!G169</f>
        <v>1296193.75376566</v>
      </c>
      <c r="H160" s="0" t="n">
        <f aca="false">Picture!H169</f>
        <v>-5.76285796929896</v>
      </c>
      <c r="I160" s="0" t="n">
        <f aca="false">Picture!I169</f>
        <v>0.16747050728871</v>
      </c>
      <c r="J160" s="0" t="n">
        <f aca="false">Picture!J169</f>
        <v>432109.250131846</v>
      </c>
      <c r="K160" s="0" t="n">
        <f aca="false">Picture!K169</f>
        <v>-2.58723632243535</v>
      </c>
      <c r="L160" s="0" t="n">
        <f aca="false">Picture!L169</f>
        <v>286272.378212348</v>
      </c>
      <c r="M160" s="0" t="n">
        <f aca="false">Picture!M169</f>
        <v>-2.58723632243533</v>
      </c>
      <c r="N160" s="0" t="n">
        <f aca="false">Picture!N169</f>
        <v>2.99968990103815</v>
      </c>
      <c r="O160" s="0" t="n">
        <f aca="false">Picture!O169</f>
        <v>-0.101084137085901</v>
      </c>
      <c r="P160" s="0" t="n">
        <f aca="false">Picture!P169</f>
        <v>2.89113163613293</v>
      </c>
      <c r="Q160" s="0" t="n">
        <f aca="false">Picture!Q169</f>
        <v>7.67350248975172</v>
      </c>
      <c r="R160" s="0" t="n">
        <f aca="false">Picture!R169</f>
        <v>0.317274077773588</v>
      </c>
      <c r="S160" s="0" t="n">
        <f aca="false">Picture!S169</f>
        <v>-0.0257494052111883</v>
      </c>
      <c r="T160" s="0" t="n">
        <f aca="false">Picture!T169</f>
        <v>0.0889100760510785</v>
      </c>
      <c r="U160" s="0" t="n">
        <f aca="false">Picture!U169</f>
        <v>-0.00952379870364062</v>
      </c>
      <c r="V160" s="0" t="n">
        <f aca="false">Picture!V169</f>
        <v>0.0401018491595917</v>
      </c>
      <c r="W160" s="0" t="n">
        <f aca="false">Picture!W169</f>
        <v>-0.0098413036727435</v>
      </c>
      <c r="X160" s="0" t="n">
        <f aca="false">Picture!X169</f>
        <v>0.0164932210813698</v>
      </c>
      <c r="Y160" s="0" t="n">
        <f aca="false">Picture!Y169</f>
        <v>0.00380440968096167</v>
      </c>
      <c r="Z160" s="0" t="n">
        <f aca="false">Picture!Z169</f>
        <v>5.30324564518869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KELLO FMWEA REGULAR 2CT 58.8OZ - 0038000991801</v>
      </c>
      <c r="B161" s="0" t="str">
        <f aca="false">Picture!B170</f>
        <v>3800099180</v>
      </c>
      <c r="C161" s="0" t="str">
        <f aca="false">Picture!C170</f>
        <v>KELLOGG</v>
      </c>
      <c r="D161" s="0" t="str">
        <f aca="false">Picture!D170</f>
        <v>KELLOGGS FROSTED MINI-WHEATS (ALL)</v>
      </c>
      <c r="E161" s="0" t="str">
        <f aca="false">Picture!E170</f>
        <v>REGULAR/ORIGINAL</v>
      </c>
      <c r="F161" s="0" t="str">
        <f aca="false">Picture!F170</f>
        <v>ALL FAMILY SWEETENED</v>
      </c>
      <c r="G161" s="0" t="n">
        <f aca="false">Picture!G170</f>
        <v>1293281.75041841</v>
      </c>
      <c r="H161" s="0" t="n">
        <f aca="false">Picture!H170</f>
        <v>7.10527266349493</v>
      </c>
      <c r="I161" s="0" t="n">
        <f aca="false">Picture!I170</f>
        <v>0.167094271346841</v>
      </c>
      <c r="J161" s="0" t="n">
        <f aca="false">Picture!J170</f>
        <v>171749.405651927</v>
      </c>
      <c r="K161" s="0" t="n">
        <f aca="false">Picture!K170</f>
        <v>3.9094107704222</v>
      </c>
      <c r="L161" s="0" t="n">
        <f aca="false">Picture!L170</f>
        <v>631179.065770831</v>
      </c>
      <c r="M161" s="0" t="n">
        <f aca="false">Picture!M170</f>
        <v>3.90941077042217</v>
      </c>
      <c r="N161" s="0" t="n">
        <f aca="false">Picture!N170</f>
        <v>7.53005080576181</v>
      </c>
      <c r="O161" s="0" t="n">
        <f aca="false">Picture!O170</f>
        <v>0.224685506367587</v>
      </c>
      <c r="P161" s="0" t="n">
        <f aca="false">Picture!P170</f>
        <v>2.85281102224126</v>
      </c>
      <c r="Q161" s="0" t="n">
        <f aca="false">Picture!Q170</f>
        <v>2.1936698723363</v>
      </c>
      <c r="R161" s="0" t="n">
        <f aca="false">Picture!R170</f>
        <v>0.0639358314450222</v>
      </c>
      <c r="S161" s="0" t="n">
        <f aca="false">Picture!S170</f>
        <v>-0.00559732999537596</v>
      </c>
      <c r="T161" s="0" t="n">
        <f aca="false">Picture!T170</f>
        <v>0.00751767082396476</v>
      </c>
      <c r="U161" s="0" t="n">
        <f aca="false">Picture!U170</f>
        <v>0.00524006758607294</v>
      </c>
      <c r="V161" s="0" t="n">
        <f aca="false">Picture!V170</f>
        <v>0</v>
      </c>
      <c r="W161" s="0" t="n">
        <f aca="false">Picture!W170</f>
        <v>-0.000245464371005309</v>
      </c>
      <c r="X161" s="0" t="n">
        <f aca="false">Picture!X170</f>
        <v>0.00666753502859194</v>
      </c>
      <c r="Y161" s="0" t="n">
        <f aca="false">Picture!Y170</f>
        <v>0.00554330205862939</v>
      </c>
      <c r="Z161" s="0" t="n">
        <f aca="false">Picture!Z170</f>
        <v>28.2859333379752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KELLO KMWL1 CHOCOLATE BOX 1CT 15.2OZ - 0038000596791</v>
      </c>
      <c r="B162" s="0" t="str">
        <f aca="false">Picture!B171</f>
        <v>3800059679</v>
      </c>
      <c r="C162" s="0" t="str">
        <f aca="false">Picture!C171</f>
        <v>KELLOGG</v>
      </c>
      <c r="D162" s="0" t="str">
        <f aca="false">Picture!D171</f>
        <v>KELLOGGS FROSTED MINI-WHEATS (ALL)</v>
      </c>
      <c r="E162" s="0" t="str">
        <f aca="false">Picture!E171</f>
        <v>CHOCOLATE</v>
      </c>
      <c r="F162" s="0" t="str">
        <f aca="false">Picture!F171</f>
        <v>ALL FAMILY SWEETENED</v>
      </c>
      <c r="G162" s="0" t="n">
        <f aca="false">Picture!G171</f>
        <v>1277061.38054553</v>
      </c>
      <c r="H162" s="0" t="n">
        <f aca="false">Picture!H171</f>
        <v>0</v>
      </c>
      <c r="I162" s="0" t="n">
        <f aca="false">Picture!I171</f>
        <v>0.164998571098997</v>
      </c>
      <c r="J162" s="0" t="n">
        <f aca="false">Picture!J171</f>
        <v>476564.01081717</v>
      </c>
      <c r="K162" s="0" t="n">
        <f aca="false">Picture!K171</f>
        <v>0</v>
      </c>
      <c r="L162" s="0" t="n">
        <f aca="false">Picture!L171</f>
        <v>452735.810276312</v>
      </c>
      <c r="M162" s="0" t="n">
        <f aca="false">Picture!M171</f>
        <v>0</v>
      </c>
      <c r="N162" s="0" t="n">
        <f aca="false">Picture!N171</f>
        <v>2.67972686052338</v>
      </c>
      <c r="O162" s="0" t="n">
        <f aca="false">Picture!O171</f>
        <v>2.67972686052338</v>
      </c>
      <c r="P162" s="0" t="n">
        <f aca="false">Picture!P171</f>
        <v>1.9009594658833</v>
      </c>
      <c r="Q162" s="0" t="n">
        <f aca="false">Picture!Q171</f>
        <v>0</v>
      </c>
      <c r="R162" s="0" t="n">
        <f aca="false">Picture!R171</f>
        <v>0.428718844862941</v>
      </c>
      <c r="S162" s="0" t="n">
        <f aca="false">Picture!S171</f>
        <v>0.428718844862941</v>
      </c>
      <c r="T162" s="0" t="n">
        <f aca="false">Picture!T171</f>
        <v>0.165141357250864</v>
      </c>
      <c r="U162" s="0" t="n">
        <f aca="false">Picture!U171</f>
        <v>0.165141357250864</v>
      </c>
      <c r="V162" s="0" t="n">
        <f aca="false">Picture!V171</f>
        <v>0.102043743089074</v>
      </c>
      <c r="W162" s="0" t="n">
        <f aca="false">Picture!W171</f>
        <v>0.102043743089074</v>
      </c>
      <c r="X162" s="0" t="n">
        <f aca="false">Picture!X171</f>
        <v>0.0173855694552047</v>
      </c>
      <c r="Y162" s="0" t="n">
        <f aca="false">Picture!Y171</f>
        <v>0.0173855694552047</v>
      </c>
      <c r="Z162" s="0" t="n">
        <f aca="false">Picture!Z171</f>
        <v>7.71941010580328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KELLO FROSTED FLAKES REGULAR BOX 1CT 14OZ - 0038000318361</v>
      </c>
      <c r="B163" s="0" t="str">
        <f aca="false">Picture!B172</f>
        <v>3800031836</v>
      </c>
      <c r="C163" s="0" t="str">
        <f aca="false">Picture!C172</f>
        <v>KELLOGG</v>
      </c>
      <c r="D163" s="0" t="str">
        <f aca="false">Picture!D172</f>
        <v>KELLOGGS FROSTED FLAKES (ALL)</v>
      </c>
      <c r="E163" s="0" t="str">
        <f aca="false">Picture!E172</f>
        <v>REGULAR/ORIGINAL</v>
      </c>
      <c r="F163" s="0" t="str">
        <f aca="false">Picture!F172</f>
        <v>BETTER FOR YOU KIDS</v>
      </c>
      <c r="G163" s="0" t="n">
        <f aca="false">Picture!G172</f>
        <v>1263171.75737955</v>
      </c>
      <c r="H163" s="0" t="n">
        <f aca="false">Picture!H172</f>
        <v>-83.5533544741113</v>
      </c>
      <c r="I163" s="0" t="n">
        <f aca="false">Picture!I172</f>
        <v>0.163204007415213</v>
      </c>
      <c r="J163" s="0" t="n">
        <f aca="false">Picture!J172</f>
        <v>406223.572488642</v>
      </c>
      <c r="K163" s="0" t="n">
        <f aca="false">Picture!K172</f>
        <v>-86.0350670255968</v>
      </c>
      <c r="L163" s="0" t="n">
        <f aca="false">Picture!L172</f>
        <v>355445.625927561</v>
      </c>
      <c r="M163" s="0" t="n">
        <f aca="false">Picture!M172</f>
        <v>-86.0350670255968</v>
      </c>
      <c r="N163" s="0" t="n">
        <f aca="false">Picture!N172</f>
        <v>3.10954814768873</v>
      </c>
      <c r="O163" s="0" t="n">
        <f aca="false">Picture!O172</f>
        <v>0.469214506716292</v>
      </c>
      <c r="P163" s="0" t="n">
        <f aca="false">Picture!P172</f>
        <v>3.78508914146572</v>
      </c>
      <c r="Q163" s="0" t="n">
        <f aca="false">Picture!Q172</f>
        <v>-60.4686351712213</v>
      </c>
      <c r="R163" s="0" t="n">
        <f aca="false">Picture!R172</f>
        <v>0.133446670134777</v>
      </c>
      <c r="S163" s="0" t="n">
        <f aca="false">Picture!S172</f>
        <v>-0.330288521775766</v>
      </c>
      <c r="T163" s="0" t="n">
        <f aca="false">Picture!T172</f>
        <v>0.0514515833571296</v>
      </c>
      <c r="U163" s="0" t="n">
        <f aca="false">Picture!U172</f>
        <v>-0.188795210806566</v>
      </c>
      <c r="V163" s="0" t="n">
        <f aca="false">Picture!V172</f>
        <v>0.0227973339153107</v>
      </c>
      <c r="W163" s="0" t="n">
        <f aca="false">Picture!W172</f>
        <v>-0.0987769037463531</v>
      </c>
      <c r="X163" s="0" t="n">
        <f aca="false">Picture!X172</f>
        <v>0.0120047824656598</v>
      </c>
      <c r="Y163" s="0" t="n">
        <f aca="false">Picture!Y172</f>
        <v>-0.111254016861062</v>
      </c>
      <c r="Z163" s="0" t="n">
        <f aca="false">Picture!Z172</f>
        <v>3.20703283453773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KELLO RAISIN BRAN CINNAMON BOX 1CT 14.5OZ - 0038000566711</v>
      </c>
      <c r="B164" s="0" t="str">
        <f aca="false">Picture!B173</f>
        <v>3800056671</v>
      </c>
      <c r="C164" s="0" t="str">
        <f aca="false">Picture!C173</f>
        <v>KELLOGG</v>
      </c>
      <c r="D164" s="0" t="str">
        <f aca="false">Picture!D173</f>
        <v>KELLOGGS RAISIN BRAN</v>
      </c>
      <c r="E164" s="0" t="str">
        <f aca="false">Picture!E173</f>
        <v>CINNAMON</v>
      </c>
      <c r="F164" s="0" t="str">
        <f aca="false">Picture!F173</f>
        <v>ADULT HEDONIC</v>
      </c>
      <c r="G164" s="0" t="n">
        <f aca="false">Picture!G173</f>
        <v>1260838.37704846</v>
      </c>
      <c r="H164" s="0" t="n">
        <f aca="false">Picture!H173</f>
        <v>0</v>
      </c>
      <c r="I164" s="0" t="n">
        <f aca="false">Picture!I173</f>
        <v>0.162902530582286</v>
      </c>
      <c r="J164" s="0" t="n">
        <f aca="false">Picture!J173</f>
        <v>425085.946240306</v>
      </c>
      <c r="K164" s="0" t="n">
        <f aca="false">Picture!K173</f>
        <v>0</v>
      </c>
      <c r="L164" s="0" t="n">
        <f aca="false">Picture!L173</f>
        <v>385255.393077589</v>
      </c>
      <c r="M164" s="0" t="n">
        <f aca="false">Picture!M173</f>
        <v>0</v>
      </c>
      <c r="N164" s="0" t="n">
        <f aca="false">Picture!N173</f>
        <v>2.96607871466937</v>
      </c>
      <c r="O164" s="0" t="n">
        <f aca="false">Picture!O173</f>
        <v>2.96607871466937</v>
      </c>
      <c r="P164" s="0" t="n">
        <f aca="false">Picture!P173</f>
        <v>2.19949667296724</v>
      </c>
      <c r="Q164" s="0" t="n">
        <f aca="false">Picture!Q173</f>
        <v>0</v>
      </c>
      <c r="R164" s="0" t="n">
        <f aca="false">Picture!R173</f>
        <v>0.425736441619509</v>
      </c>
      <c r="S164" s="0" t="n">
        <f aca="false">Picture!S173</f>
        <v>0.425736441619509</v>
      </c>
      <c r="T164" s="0" t="n">
        <f aca="false">Picture!T173</f>
        <v>0.126629395713066</v>
      </c>
      <c r="U164" s="0" t="n">
        <f aca="false">Picture!U173</f>
        <v>0.126629395713066</v>
      </c>
      <c r="V164" s="0" t="n">
        <f aca="false">Picture!V173</f>
        <v>0.0679993151893267</v>
      </c>
      <c r="W164" s="0" t="n">
        <f aca="false">Picture!W173</f>
        <v>0.0679993151893267</v>
      </c>
      <c r="X164" s="0" t="n">
        <f aca="false">Picture!X173</f>
        <v>0.0181478276467016</v>
      </c>
      <c r="Y164" s="0" t="n">
        <f aca="false">Picture!Y173</f>
        <v>0.0181478276467016</v>
      </c>
      <c r="Z164" s="0" t="n">
        <f aca="false">Picture!Z173</f>
        <v>5.78816248402446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GENER GMBNC BANANA NUT BOX 1CT 10.9OZ - 0016000429731</v>
      </c>
      <c r="B165" s="0" t="str">
        <f aca="false">Picture!B174</f>
        <v>1600042973</v>
      </c>
      <c r="C165" s="0" t="str">
        <f aca="false">Picture!C174</f>
        <v>GENERAL MILLS</v>
      </c>
      <c r="D165" s="0" t="str">
        <f aca="false">Picture!D174</f>
        <v>GENERAL MILLS CHEERIOS (ALL)</v>
      </c>
      <c r="E165" s="0" t="str">
        <f aca="false">Picture!E174</f>
        <v>BANANA NUT</v>
      </c>
      <c r="F165" s="0" t="str">
        <f aca="false">Picture!F174</f>
        <v>ALL FAMILY SWEETENED</v>
      </c>
      <c r="G165" s="0" t="n">
        <f aca="false">Picture!G174</f>
        <v>1260743.2655067</v>
      </c>
      <c r="H165" s="0" t="n">
        <f aca="false">Picture!H174</f>
        <v>-30.2171542041377</v>
      </c>
      <c r="I165" s="0" t="n">
        <f aca="false">Picture!I174</f>
        <v>0.162890242004207</v>
      </c>
      <c r="J165" s="0" t="n">
        <f aca="false">Picture!J174</f>
        <v>433552.450899005</v>
      </c>
      <c r="K165" s="0" t="n">
        <f aca="false">Picture!K174</f>
        <v>-22.434454950686</v>
      </c>
      <c r="L165" s="0" t="n">
        <f aca="false">Picture!L174</f>
        <v>295379.284797493</v>
      </c>
      <c r="M165" s="0" t="n">
        <f aca="false">Picture!M174</f>
        <v>-22.434454950686</v>
      </c>
      <c r="N165" s="0" t="n">
        <f aca="false">Picture!N174</f>
        <v>2.90793712016261</v>
      </c>
      <c r="O165" s="0" t="n">
        <f aca="false">Picture!O174</f>
        <v>-0.324314662093014</v>
      </c>
      <c r="P165" s="0" t="n">
        <f aca="false">Picture!P174</f>
        <v>1.42915252296718</v>
      </c>
      <c r="Q165" s="0" t="n">
        <f aca="false">Picture!Q174</f>
        <v>-48.4492610656978</v>
      </c>
      <c r="R165" s="0" t="n">
        <f aca="false">Picture!R174</f>
        <v>0.438175802769967</v>
      </c>
      <c r="S165" s="0" t="n">
        <f aca="false">Picture!S174</f>
        <v>-0.138007794206757</v>
      </c>
      <c r="T165" s="0" t="n">
        <f aca="false">Picture!T174</f>
        <v>0.0960042381192302</v>
      </c>
      <c r="U165" s="0" t="n">
        <f aca="false">Picture!U174</f>
        <v>-0.0290381954770684</v>
      </c>
      <c r="V165" s="0" t="n">
        <f aca="false">Picture!V174</f>
        <v>0.0427103683890295</v>
      </c>
      <c r="W165" s="0" t="n">
        <f aca="false">Picture!W174</f>
        <v>-0.00750007272293914</v>
      </c>
      <c r="X165" s="0" t="n">
        <f aca="false">Picture!X174</f>
        <v>0.0165246059274414</v>
      </c>
      <c r="Y165" s="0" t="n">
        <f aca="false">Picture!Y174</f>
        <v>-0.0109283331097125</v>
      </c>
      <c r="Z165" s="0" t="n">
        <f aca="false">Picture!Z174</f>
        <v>4.36016323924113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GENER GMBS4 REGULAR BOX 1CT 16OZ - 0016000275361</v>
      </c>
      <c r="B166" s="0" t="str">
        <f aca="false">Picture!B175</f>
        <v>1600027536</v>
      </c>
      <c r="C166" s="0" t="str">
        <f aca="false">Picture!C175</f>
        <v>GENERAL MILLS</v>
      </c>
      <c r="D166" s="0" t="str">
        <f aca="false">Picture!D175</f>
        <v>GENERAL MILLS BASIC 4</v>
      </c>
      <c r="E166" s="0" t="str">
        <f aca="false">Picture!E175</f>
        <v>FRUIT/NUT</v>
      </c>
      <c r="F166" s="0" t="str">
        <f aca="false">Picture!F175</f>
        <v>ADULT HEDONIC</v>
      </c>
      <c r="G166" s="0" t="n">
        <f aca="false">Picture!G175</f>
        <v>1255593.84182258</v>
      </c>
      <c r="H166" s="0" t="n">
        <f aca="false">Picture!H175</f>
        <v>8.01432059839582</v>
      </c>
      <c r="I166" s="0" t="n">
        <f aca="false">Picture!I175</f>
        <v>0.162224927429039</v>
      </c>
      <c r="J166" s="0" t="n">
        <f aca="false">Picture!J175</f>
        <v>313341.267580032</v>
      </c>
      <c r="K166" s="0" t="n">
        <f aca="false">Picture!K175</f>
        <v>11.0528878855974</v>
      </c>
      <c r="L166" s="0" t="n">
        <f aca="false">Picture!L175</f>
        <v>313341.267580032</v>
      </c>
      <c r="M166" s="0" t="n">
        <f aca="false">Picture!M175</f>
        <v>11.0528878855974</v>
      </c>
      <c r="N166" s="0" t="n">
        <f aca="false">Picture!N175</f>
        <v>4.00711292042593</v>
      </c>
      <c r="O166" s="0" t="n">
        <f aca="false">Picture!O175</f>
        <v>-0.112724703249301</v>
      </c>
      <c r="P166" s="0" t="n">
        <f aca="false">Picture!P175</f>
        <v>1.27652369382627</v>
      </c>
      <c r="Q166" s="0" t="n">
        <f aca="false">Picture!Q175</f>
        <v>-70.0462817806342</v>
      </c>
      <c r="R166" s="0" t="n">
        <f aca="false">Picture!R175</f>
        <v>0.502477201955531</v>
      </c>
      <c r="S166" s="0" t="n">
        <f aca="false">Picture!S175</f>
        <v>0.136363515320186</v>
      </c>
      <c r="T166" s="0" t="n">
        <f aca="false">Picture!T175</f>
        <v>0.0751652651237516</v>
      </c>
      <c r="U166" s="0" t="n">
        <f aca="false">Picture!U175</f>
        <v>-0.0115516171035624</v>
      </c>
      <c r="V166" s="0" t="n">
        <f aca="false">Picture!V175</f>
        <v>0.0303574730506887</v>
      </c>
      <c r="W166" s="0" t="n">
        <f aca="false">Picture!W175</f>
        <v>-0.0211795169400484</v>
      </c>
      <c r="X166" s="0" t="n">
        <f aca="false">Picture!X175</f>
        <v>0.00742188159568785</v>
      </c>
      <c r="Y166" s="0" t="n">
        <f aca="false">Picture!Y175</f>
        <v>0.00267506489692411</v>
      </c>
      <c r="Z166" s="0" t="n">
        <f aca="false">Picture!Z175</f>
        <v>3.89920669167557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GENER GNMFC REGULAR BOX 1CT 12OZ - 0016000483651</v>
      </c>
      <c r="B167" s="0" t="str">
        <f aca="false">Picture!B176</f>
        <v>1600048365</v>
      </c>
      <c r="C167" s="0" t="str">
        <f aca="false">Picture!C176</f>
        <v>GENERAL MILLS</v>
      </c>
      <c r="D167" s="0" t="str">
        <f aca="false">Picture!D176</f>
        <v>GENERAL MILLS CHEERIOS (ALL)</v>
      </c>
      <c r="E167" s="0" t="str">
        <f aca="false">Picture!E176</f>
        <v>REGULAR/ORIGINAL</v>
      </c>
      <c r="F167" s="0" t="str">
        <f aca="false">Picture!F176</f>
        <v>ALL FAMILY SWEETENED</v>
      </c>
      <c r="G167" s="0" t="n">
        <f aca="false">Picture!G176</f>
        <v>1247462.31728974</v>
      </c>
      <c r="H167" s="0" t="n">
        <f aca="false">Picture!H176</f>
        <v>5.12928863232081</v>
      </c>
      <c r="I167" s="0" t="n">
        <f aca="false">Picture!I176</f>
        <v>0.161174320191818</v>
      </c>
      <c r="J167" s="0" t="n">
        <f aca="false">Picture!J176</f>
        <v>394849.28107059</v>
      </c>
      <c r="K167" s="0" t="n">
        <f aca="false">Picture!K176</f>
        <v>10.1448158525133</v>
      </c>
      <c r="L167" s="0" t="n">
        <f aca="false">Picture!L176</f>
        <v>296136.960802943</v>
      </c>
      <c r="M167" s="0" t="n">
        <f aca="false">Picture!M176</f>
        <v>10.1448158525133</v>
      </c>
      <c r="N167" s="0" t="n">
        <f aca="false">Picture!N176</f>
        <v>3.15933794765279</v>
      </c>
      <c r="O167" s="0" t="n">
        <f aca="false">Picture!O176</f>
        <v>-0.150726269343063</v>
      </c>
      <c r="P167" s="0" t="n">
        <f aca="false">Picture!P176</f>
        <v>2.64812070386148</v>
      </c>
      <c r="Q167" s="0" t="n">
        <f aca="false">Picture!Q176</f>
        <v>92.8075196089765</v>
      </c>
      <c r="R167" s="0" t="n">
        <f aca="false">Picture!R176</f>
        <v>0.505664854831523</v>
      </c>
      <c r="S167" s="0" t="n">
        <f aca="false">Picture!S176</f>
        <v>0.0742586686848122</v>
      </c>
      <c r="T167" s="0" t="n">
        <f aca="false">Picture!T176</f>
        <v>0.12988465957762</v>
      </c>
      <c r="U167" s="0" t="n">
        <f aca="false">Picture!U176</f>
        <v>-0.0139746750575343</v>
      </c>
      <c r="V167" s="0" t="n">
        <f aca="false">Picture!V176</f>
        <v>0.0502239453468281</v>
      </c>
      <c r="W167" s="0" t="n">
        <f aca="false">Picture!W176</f>
        <v>-0.0179457205434122</v>
      </c>
      <c r="X167" s="0" t="n">
        <f aca="false">Picture!X176</f>
        <v>0.0285281742444231</v>
      </c>
      <c r="Y167" s="0" t="n">
        <f aca="false">Picture!Y176</f>
        <v>0.0185905816154332</v>
      </c>
      <c r="Z167" s="0" t="n">
        <f aca="false">Picture!Z176</f>
        <v>4.80293548307322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MALT- MOMFF REGULAR BOX 1CT 40.5OZ - 0042400148701</v>
      </c>
      <c r="B168" s="0" t="str">
        <f aca="false">Picture!B177</f>
        <v>4240014870</v>
      </c>
      <c r="C168" s="0" t="str">
        <f aca="false">Picture!C177</f>
        <v>MOM BRANDS</v>
      </c>
      <c r="D168" s="0" t="str">
        <f aca="false">Picture!D177</f>
        <v>MALT-O-MEAL FROSTED FLAKES</v>
      </c>
      <c r="E168" s="0" t="str">
        <f aca="false">Picture!E177</f>
        <v>REGULAR/ORIGINAL</v>
      </c>
      <c r="F168" s="0" t="str">
        <f aca="false">Picture!F177</f>
        <v>BETTER FOR YOU KIDS</v>
      </c>
      <c r="G168" s="0" t="n">
        <f aca="false">Picture!G177</f>
        <v>1246238.4071299</v>
      </c>
      <c r="H168" s="0" t="n">
        <f aca="false">Picture!H177</f>
        <v>-5.58269379415128</v>
      </c>
      <c r="I168" s="0" t="n">
        <f aca="false">Picture!I177</f>
        <v>0.161016188851693</v>
      </c>
      <c r="J168" s="0" t="n">
        <f aca="false">Picture!J177</f>
        <v>250931.660633206</v>
      </c>
      <c r="K168" s="0" t="n">
        <f aca="false">Picture!K177</f>
        <v>-9.98591508747367</v>
      </c>
      <c r="L168" s="0" t="n">
        <f aca="false">Picture!L177</f>
        <v>635183.312560835</v>
      </c>
      <c r="M168" s="0" t="n">
        <f aca="false">Picture!M177</f>
        <v>-9.98591508747367</v>
      </c>
      <c r="N168" s="0" t="n">
        <f aca="false">Picture!N177</f>
        <v>4.96644546162533</v>
      </c>
      <c r="O168" s="0" t="n">
        <f aca="false">Picture!O177</f>
        <v>0.231613877662169</v>
      </c>
      <c r="P168" s="0" t="n">
        <f aca="false">Picture!P177</f>
        <v>5.50599316913576</v>
      </c>
      <c r="Q168" s="0" t="n">
        <f aca="false">Picture!Q177</f>
        <v>490.858117697976</v>
      </c>
      <c r="R168" s="0" t="n">
        <f aca="false">Picture!R177</f>
        <v>0.156095937626937</v>
      </c>
      <c r="S168" s="0" t="n">
        <f aca="false">Picture!S177</f>
        <v>-0.00523171417244803</v>
      </c>
      <c r="T168" s="0" t="n">
        <f aca="false">Picture!T177</f>
        <v>0.00673104810031554</v>
      </c>
      <c r="U168" s="0" t="n">
        <f aca="false">Picture!U177</f>
        <v>0.000447885806787593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.00637774064840274</v>
      </c>
      <c r="Y168" s="0" t="n">
        <f aca="false">Picture!Y177</f>
        <v>0.000266440735841831</v>
      </c>
      <c r="Z168" s="0" t="n">
        <f aca="false">Picture!Z177</f>
        <v>17.7404830279931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POST- PROTEIN SILICONE BANANA NUT BOX 1CT 15.5OZ - 0884912116501</v>
      </c>
      <c r="B169" s="0" t="str">
        <f aca="false">Picture!B178</f>
        <v>8491211650</v>
      </c>
      <c r="C169" s="0" t="str">
        <f aca="false">Picture!C178</f>
        <v>POST</v>
      </c>
      <c r="D169" s="0" t="str">
        <f aca="false">Picture!D178</f>
        <v>POST GREAT GRAINS (ALL)</v>
      </c>
      <c r="E169" s="0" t="str">
        <f aca="false">Picture!E178</f>
        <v>FRUIT/NUT</v>
      </c>
      <c r="F169" s="0" t="str">
        <f aca="false">Picture!F178</f>
        <v>ADULT HEDONIC</v>
      </c>
      <c r="G169" s="0" t="n">
        <f aca="false">Picture!G178</f>
        <v>1235442.02803212</v>
      </c>
      <c r="H169" s="0" t="n">
        <f aca="false">Picture!H178</f>
        <v>-16.6257512864405</v>
      </c>
      <c r="I169" s="0" t="n">
        <f aca="false">Picture!I178</f>
        <v>0.159621277728928</v>
      </c>
      <c r="J169" s="0" t="n">
        <f aca="false">Picture!J178</f>
        <v>381650.031035185</v>
      </c>
      <c r="K169" s="0" t="n">
        <f aca="false">Picture!K178</f>
        <v>-13.3678613061311</v>
      </c>
      <c r="L169" s="0" t="n">
        <f aca="false">Picture!L178</f>
        <v>369742.550066887</v>
      </c>
      <c r="M169" s="0" t="n">
        <f aca="false">Picture!M178</f>
        <v>-13.367861306131</v>
      </c>
      <c r="N169" s="0" t="n">
        <f aca="false">Picture!N178</f>
        <v>3.23710710747517</v>
      </c>
      <c r="O169" s="0" t="n">
        <f aca="false">Picture!O178</f>
        <v>-0.126491560324149</v>
      </c>
      <c r="P169" s="0" t="n">
        <f aca="false">Picture!P178</f>
        <v>7.17339021110977</v>
      </c>
      <c r="Q169" s="0" t="n">
        <f aca="false">Picture!Q178</f>
        <v>32.8254705287134</v>
      </c>
      <c r="R169" s="0" t="n">
        <f aca="false">Picture!R178</f>
        <v>0.389209472421947</v>
      </c>
      <c r="S169" s="0" t="n">
        <f aca="false">Picture!S178</f>
        <v>-0.0380865953165654</v>
      </c>
      <c r="T169" s="0" t="n">
        <f aca="false">Picture!T178</f>
        <v>0.0605439355947875</v>
      </c>
      <c r="U169" s="0" t="n">
        <f aca="false">Picture!U178</f>
        <v>0.00917440592391235</v>
      </c>
      <c r="V169" s="0" t="n">
        <f aca="false">Picture!V178</f>
        <v>0.0160116275780947</v>
      </c>
      <c r="W169" s="0" t="n">
        <f aca="false">Picture!W178</f>
        <v>-0.00148320678246346</v>
      </c>
      <c r="X169" s="0" t="n">
        <f aca="false">Picture!X178</f>
        <v>0.00621044519161185</v>
      </c>
      <c r="Y169" s="0" t="n">
        <f aca="false">Picture!Y178</f>
        <v>-0.00661986521968509</v>
      </c>
      <c r="Z169" s="0" t="n">
        <f aca="false">Picture!Z178</f>
        <v>5.19173690180872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GENER GMCL1 CHOCOLATE BOX 1CT 12OZ - 0016000275791</v>
      </c>
      <c r="B170" s="0" t="str">
        <f aca="false">Picture!B179</f>
        <v>1600027579</v>
      </c>
      <c r="C170" s="0" t="str">
        <f aca="false">Picture!C179</f>
        <v>GENERAL MILLS</v>
      </c>
      <c r="D170" s="0" t="str">
        <f aca="false">Picture!D179</f>
        <v>GENERAL MILLS LUCKY CHARMS (ALL)</v>
      </c>
      <c r="E170" s="0" t="str">
        <f aca="false">Picture!E179</f>
        <v>CHOCOLATE</v>
      </c>
      <c r="F170" s="0" t="str">
        <f aca="false">Picture!F179</f>
        <v>TRUE KIDS</v>
      </c>
      <c r="G170" s="0" t="n">
        <f aca="false">Picture!G179</f>
        <v>1218942.79007993</v>
      </c>
      <c r="H170" s="0" t="n">
        <f aca="false">Picture!H179</f>
        <v>473.336160967696</v>
      </c>
      <c r="I170" s="0" t="n">
        <f aca="false">Picture!I179</f>
        <v>0.157489547235935</v>
      </c>
      <c r="J170" s="0" t="n">
        <f aca="false">Picture!J179</f>
        <v>416474.405481458</v>
      </c>
      <c r="K170" s="0" t="n">
        <f aca="false">Picture!K179</f>
        <v>571.003638068482</v>
      </c>
      <c r="L170" s="0" t="n">
        <f aca="false">Picture!L179</f>
        <v>312355.804111093</v>
      </c>
      <c r="M170" s="0" t="n">
        <f aca="false">Picture!M179</f>
        <v>571.003638068482</v>
      </c>
      <c r="N170" s="0" t="n">
        <f aca="false">Picture!N179</f>
        <v>2.92681320637411</v>
      </c>
      <c r="O170" s="0" t="n">
        <f aca="false">Picture!O179</f>
        <v>-0.498580904663937</v>
      </c>
      <c r="P170" s="0" t="n">
        <f aca="false">Picture!P179</f>
        <v>2.60573568572075</v>
      </c>
      <c r="Q170" s="0" t="n">
        <f aca="false">Picture!Q179</f>
        <v>131.159457851899</v>
      </c>
      <c r="R170" s="0" t="n">
        <f aca="false">Picture!R179</f>
        <v>0.274420212411468</v>
      </c>
      <c r="S170" s="0" t="n">
        <f aca="false">Picture!S179</f>
        <v>0.19966123446659</v>
      </c>
      <c r="T170" s="0" t="n">
        <f aca="false">Picture!T179</f>
        <v>0.0651731439047851</v>
      </c>
      <c r="U170" s="0" t="n">
        <f aca="false">Picture!U179</f>
        <v>0.0551464280305894</v>
      </c>
      <c r="V170" s="0" t="n">
        <f aca="false">Picture!V179</f>
        <v>0.0104250297251726</v>
      </c>
      <c r="W170" s="0" t="n">
        <f aca="false">Picture!W179</f>
        <v>0.00565272443333245</v>
      </c>
      <c r="X170" s="0" t="n">
        <f aca="false">Picture!X179</f>
        <v>0.0416362586239238</v>
      </c>
      <c r="Y170" s="0" t="n">
        <f aca="false">Picture!Y179</f>
        <v>0.0411446878686709</v>
      </c>
      <c r="Z170" s="0" t="n">
        <f aca="false">Picture!Z179</f>
        <v>10.3876342654107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GENER CCOPF COCOA BOX 1CT 20.9OZ - 0016000414811</v>
      </c>
      <c r="B171" s="0" t="str">
        <f aca="false">Picture!B180</f>
        <v>1600041481</v>
      </c>
      <c r="C171" s="0" t="str">
        <f aca="false">Picture!C180</f>
        <v>GENERAL MILLS</v>
      </c>
      <c r="D171" s="0" t="str">
        <f aca="false">Picture!D180</f>
        <v>GENERAL MILLS COCOA PUFFS</v>
      </c>
      <c r="E171" s="0" t="str">
        <f aca="false">Picture!E180</f>
        <v>CHOCOLATE</v>
      </c>
      <c r="F171" s="0" t="str">
        <f aca="false">Picture!F180</f>
        <v>TRUE KIDS</v>
      </c>
      <c r="G171" s="0" t="n">
        <f aca="false">Picture!G180</f>
        <v>1205319.11629888</v>
      </c>
      <c r="H171" s="0" t="n">
        <f aca="false">Picture!H180</f>
        <v>57.0740825502537</v>
      </c>
      <c r="I171" s="0" t="n">
        <f aca="false">Picture!I180</f>
        <v>0.155729344679318</v>
      </c>
      <c r="J171" s="0" t="n">
        <f aca="false">Picture!J180</f>
        <v>312586.361536741</v>
      </c>
      <c r="K171" s="0" t="n">
        <f aca="false">Picture!K180</f>
        <v>55.6719723032716</v>
      </c>
      <c r="L171" s="0" t="n">
        <f aca="false">Picture!L180</f>
        <v>408331.564075445</v>
      </c>
      <c r="M171" s="0" t="n">
        <f aca="false">Picture!M180</f>
        <v>55.6719723032716</v>
      </c>
      <c r="N171" s="0" t="n">
        <f aca="false">Picture!N180</f>
        <v>3.85595555216572</v>
      </c>
      <c r="O171" s="0" t="n">
        <f aca="false">Picture!O180</f>
        <v>0.0344199036774224</v>
      </c>
      <c r="P171" s="0" t="n">
        <f aca="false">Picture!P180</f>
        <v>2.5983866903601</v>
      </c>
      <c r="Q171" s="0" t="n">
        <f aca="false">Picture!Q180</f>
        <v>100.956049597706</v>
      </c>
      <c r="R171" s="0" t="n">
        <f aca="false">Picture!R180</f>
        <v>0.214092971962496</v>
      </c>
      <c r="S171" s="0" t="n">
        <f aca="false">Picture!S180</f>
        <v>0.0449769341618952</v>
      </c>
      <c r="T171" s="0" t="n">
        <f aca="false">Picture!T180</f>
        <v>0.0951604316677222</v>
      </c>
      <c r="U171" s="0" t="n">
        <f aca="false">Picture!U180</f>
        <v>0.074746789699719</v>
      </c>
      <c r="V171" s="0" t="n">
        <f aca="false">Picture!V180</f>
        <v>0.0422532355762477</v>
      </c>
      <c r="W171" s="0" t="n">
        <f aca="false">Picture!W180</f>
        <v>0.0396732584680446</v>
      </c>
      <c r="X171" s="0" t="n">
        <f aca="false">Picture!X180</f>
        <v>0.0525100498892035</v>
      </c>
      <c r="Y171" s="0" t="n">
        <f aca="false">Picture!Y180</f>
        <v>0.0415813737471897</v>
      </c>
      <c r="Z171" s="0" t="n">
        <f aca="false">Picture!Z180</f>
        <v>14.2597385805823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GENER HYNCH HONEY NUT BOX 1CT 17OZ - 0016000159032</v>
      </c>
      <c r="B172" s="0" t="str">
        <f aca="false">Picture!B181</f>
        <v>1600015903</v>
      </c>
      <c r="C172" s="0" t="str">
        <f aca="false">Picture!C181</f>
        <v>GENERAL MILLS</v>
      </c>
      <c r="D172" s="0" t="str">
        <f aca="false">Picture!D181</f>
        <v>GENERAL MILLS CHEERIOS (ALL)</v>
      </c>
      <c r="E172" s="0" t="str">
        <f aca="false">Picture!E181</f>
        <v>HONEY NUT</v>
      </c>
      <c r="F172" s="0" t="str">
        <f aca="false">Picture!F181</f>
        <v>ALL FAMILY SWEETENED</v>
      </c>
      <c r="G172" s="0" t="n">
        <f aca="false">Picture!G181</f>
        <v>1196503.68411139</v>
      </c>
      <c r="H172" s="0" t="n">
        <f aca="false">Picture!H181</f>
        <v>0</v>
      </c>
      <c r="I172" s="0" t="n">
        <f aca="false">Picture!I181</f>
        <v>0.154590375373133</v>
      </c>
      <c r="J172" s="0" t="n">
        <f aca="false">Picture!J181</f>
        <v>239982.187739491</v>
      </c>
      <c r="K172" s="0" t="n">
        <f aca="false">Picture!K181</f>
        <v>0</v>
      </c>
      <c r="L172" s="0" t="n">
        <f aca="false">Picture!L181</f>
        <v>254981.07447321</v>
      </c>
      <c r="M172" s="0" t="n">
        <f aca="false">Picture!M181</f>
        <v>0</v>
      </c>
      <c r="N172" s="0" t="n">
        <f aca="false">Picture!N181</f>
        <v>4.98580205215162</v>
      </c>
      <c r="O172" s="0" t="n">
        <f aca="false">Picture!O181</f>
        <v>4.98580205215162</v>
      </c>
      <c r="P172" s="0" t="n">
        <f aca="false">Picture!P181</f>
        <v>0.8014890846496</v>
      </c>
      <c r="Q172" s="0" t="n">
        <f aca="false">Picture!Q181</f>
        <v>0</v>
      </c>
      <c r="R172" s="0" t="n">
        <f aca="false">Picture!R181</f>
        <v>0.144113915744215</v>
      </c>
      <c r="S172" s="0" t="n">
        <f aca="false">Picture!S181</f>
        <v>0.144113915744215</v>
      </c>
      <c r="T172" s="0" t="n">
        <f aca="false">Picture!T181</f>
        <v>0.0720597313286353</v>
      </c>
      <c r="U172" s="0" t="n">
        <f aca="false">Picture!U181</f>
        <v>0.0720597313286353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.0686378247007879</v>
      </c>
      <c r="Y172" s="0" t="n">
        <f aca="false">Picture!Y181</f>
        <v>0.0686378247007879</v>
      </c>
      <c r="Z172" s="0" t="n">
        <f aca="false">Picture!Z181</f>
        <v>23.089115448838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GENER GNMCC CHOCOLATE CHIP BOX 1CT 19.8OZ - 0016000272961</v>
      </c>
      <c r="B173" s="0" t="str">
        <f aca="false">Picture!B182</f>
        <v>1600027296</v>
      </c>
      <c r="C173" s="0" t="str">
        <f aca="false">Picture!C182</f>
        <v>GENERAL MILLS</v>
      </c>
      <c r="D173" s="0" t="str">
        <f aca="false">Picture!D182</f>
        <v>GENERAL MILLS COOKIE CRISP</v>
      </c>
      <c r="E173" s="0" t="str">
        <f aca="false">Picture!E182</f>
        <v>CHOCOLATE CHIP</v>
      </c>
      <c r="F173" s="0" t="str">
        <f aca="false">Picture!F182</f>
        <v>TRUE KIDS</v>
      </c>
      <c r="G173" s="0" t="n">
        <f aca="false">Picture!G182</f>
        <v>1195090.1106395</v>
      </c>
      <c r="H173" s="0" t="n">
        <f aca="false">Picture!H182</f>
        <v>26.3361922963742</v>
      </c>
      <c r="I173" s="0" t="n">
        <f aca="false">Picture!I182</f>
        <v>0.154407739200309</v>
      </c>
      <c r="J173" s="0" t="n">
        <f aca="false">Picture!J182</f>
        <v>308779.53697443</v>
      </c>
      <c r="K173" s="0" t="n">
        <f aca="false">Picture!K182</f>
        <v>26.2908538851931</v>
      </c>
      <c r="L173" s="0" t="n">
        <f aca="false">Picture!L182</f>
        <v>382114.677005857</v>
      </c>
      <c r="M173" s="0" t="n">
        <f aca="false">Picture!M182</f>
        <v>26.290853885193</v>
      </c>
      <c r="N173" s="0" t="n">
        <f aca="false">Picture!N182</f>
        <v>3.87036693671339</v>
      </c>
      <c r="O173" s="0" t="n">
        <f aca="false">Picture!O182</f>
        <v>0.00138896292827084</v>
      </c>
      <c r="P173" s="0" t="n">
        <f aca="false">Picture!P182</f>
        <v>1.76583762668175</v>
      </c>
      <c r="Q173" s="0" t="n">
        <f aca="false">Picture!Q182</f>
        <v>-49.010749818933</v>
      </c>
      <c r="R173" s="0" t="n">
        <f aca="false">Picture!R182</f>
        <v>0.203267995492153</v>
      </c>
      <c r="S173" s="0" t="n">
        <f aca="false">Picture!S182</f>
        <v>0.0179463965914479</v>
      </c>
      <c r="T173" s="0" t="n">
        <f aca="false">Picture!T182</f>
        <v>0.0671267581742285</v>
      </c>
      <c r="U173" s="0" t="n">
        <f aca="false">Picture!U182</f>
        <v>0.0274587220999974</v>
      </c>
      <c r="V173" s="0" t="n">
        <f aca="false">Picture!V182</f>
        <v>0.00376876786093083</v>
      </c>
      <c r="W173" s="0" t="n">
        <f aca="false">Picture!W182</f>
        <v>-0.00549012056770442</v>
      </c>
      <c r="X173" s="0" t="n">
        <f aca="false">Picture!X182</f>
        <v>0.0559644566065855</v>
      </c>
      <c r="Y173" s="0" t="n">
        <f aca="false">Picture!Y182</f>
        <v>0.0307362598600086</v>
      </c>
      <c r="Z173" s="0" t="n">
        <f aca="false">Picture!Z182</f>
        <v>15.2179232067352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GENER TOTAL BAGELS REGULAR BOX 1CT 16OZ - 0016000275631</v>
      </c>
      <c r="B174" s="0" t="str">
        <f aca="false">Picture!B183</f>
        <v>1600027563</v>
      </c>
      <c r="C174" s="0" t="str">
        <f aca="false">Picture!C183</f>
        <v>GENERAL MILLS</v>
      </c>
      <c r="D174" s="0" t="str">
        <f aca="false">Picture!D183</f>
        <v>GENERAL MILLS TOTAL (ALL)</v>
      </c>
      <c r="E174" s="0" t="str">
        <f aca="false">Picture!E183</f>
        <v>REGULAR/ORIGINAL</v>
      </c>
      <c r="F174" s="0" t="str">
        <f aca="false">Picture!F183</f>
        <v>ADULT NUTRITIONAL</v>
      </c>
      <c r="G174" s="0" t="n">
        <f aca="false">Picture!G183</f>
        <v>1192630.19585492</v>
      </c>
      <c r="H174" s="0" t="n">
        <f aca="false">Picture!H183</f>
        <v>-3.23384225025299</v>
      </c>
      <c r="I174" s="0" t="n">
        <f aca="false">Picture!I183</f>
        <v>0.154089913893973</v>
      </c>
      <c r="J174" s="0" t="n">
        <f aca="false">Picture!J183</f>
        <v>306427.880926013</v>
      </c>
      <c r="K174" s="0" t="n">
        <f aca="false">Picture!K183</f>
        <v>-1.0947336034622</v>
      </c>
      <c r="L174" s="0" t="n">
        <f aca="false">Picture!L183</f>
        <v>306427.880926013</v>
      </c>
      <c r="M174" s="0" t="n">
        <f aca="false">Picture!M183</f>
        <v>-1.0947336034622</v>
      </c>
      <c r="N174" s="0" t="n">
        <f aca="false">Picture!N183</f>
        <v>3.89204204346823</v>
      </c>
      <c r="O174" s="0" t="n">
        <f aca="false">Picture!O183</f>
        <v>-0.0860373190634194</v>
      </c>
      <c r="P174" s="0" t="n">
        <f aca="false">Picture!P183</f>
        <v>3.47875714943959</v>
      </c>
      <c r="Q174" s="0" t="n">
        <f aca="false">Picture!Q183</f>
        <v>-13.5421606518654</v>
      </c>
      <c r="R174" s="0" t="n">
        <f aca="false">Picture!R183</f>
        <v>0.363324563076006</v>
      </c>
      <c r="S174" s="0" t="n">
        <f aca="false">Picture!S183</f>
        <v>-0.0205372116677358</v>
      </c>
      <c r="T174" s="0" t="n">
        <f aca="false">Picture!T183</f>
        <v>0.0371427335793701</v>
      </c>
      <c r="U174" s="0" t="n">
        <f aca="false">Picture!U183</f>
        <v>-0.00951521747900697</v>
      </c>
      <c r="V174" s="0" t="n">
        <f aca="false">Picture!V183</f>
        <v>0.0108957283943544</v>
      </c>
      <c r="W174" s="0" t="n">
        <f aca="false">Picture!W183</f>
        <v>-0.00201508545784871</v>
      </c>
      <c r="X174" s="0" t="n">
        <f aca="false">Picture!X183</f>
        <v>0.0119846174638398</v>
      </c>
      <c r="Y174" s="0" t="n">
        <f aca="false">Picture!Y183</f>
        <v>0.00358406901486409</v>
      </c>
      <c r="Z174" s="0" t="n">
        <f aca="false">Picture!Z183</f>
        <v>5.42798779663715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MALT- MOMGP REGULAR 1CT 39.5OZ - 0042400148671</v>
      </c>
      <c r="B175" s="0" t="str">
        <f aca="false">Picture!B184</f>
        <v>4240014867</v>
      </c>
      <c r="C175" s="0" t="str">
        <f aca="false">Picture!C184</f>
        <v>MOM BRANDS</v>
      </c>
      <c r="D175" s="0" t="str">
        <f aca="false">Picture!D184</f>
        <v>MALT-O-MEAL GOLDEN PUFFS</v>
      </c>
      <c r="E175" s="0" t="str">
        <f aca="false">Picture!E184</f>
        <v>REGULAR/ORIGINAL</v>
      </c>
      <c r="F175" s="0" t="str">
        <f aca="false">Picture!F184</f>
        <v>BETTER FOR YOU KIDS</v>
      </c>
      <c r="G175" s="0" t="n">
        <f aca="false">Picture!G184</f>
        <v>1189537.30059035</v>
      </c>
      <c r="H175" s="0" t="n">
        <f aca="false">Picture!H184</f>
        <v>19.3124891251799</v>
      </c>
      <c r="I175" s="0" t="n">
        <f aca="false">Picture!I184</f>
        <v>0.153690306398995</v>
      </c>
      <c r="J175" s="0" t="n">
        <f aca="false">Picture!J184</f>
        <v>225539.722731948</v>
      </c>
      <c r="K175" s="0" t="n">
        <f aca="false">Picture!K184</f>
        <v>15.5831360828161</v>
      </c>
      <c r="L175" s="0" t="n">
        <f aca="false">Picture!L184</f>
        <v>556812.467480633</v>
      </c>
      <c r="M175" s="0" t="n">
        <f aca="false">Picture!M184</f>
        <v>15.583136082816</v>
      </c>
      <c r="N175" s="0" t="n">
        <f aca="false">Picture!N184</f>
        <v>5.27418091226486</v>
      </c>
      <c r="O175" s="0" t="n">
        <f aca="false">Picture!O184</f>
        <v>0.164855186371107</v>
      </c>
      <c r="P175" s="0" t="n">
        <f aca="false">Picture!P184</f>
        <v>1.84218415742204</v>
      </c>
      <c r="Q175" s="0" t="n">
        <f aca="false">Picture!Q184</f>
        <v>160.754808312525</v>
      </c>
      <c r="R175" s="0" t="n">
        <f aca="false">Picture!R184</f>
        <v>0.156150521360016</v>
      </c>
      <c r="S175" s="0" t="n">
        <f aca="false">Picture!S184</f>
        <v>-0.0045738784486585</v>
      </c>
      <c r="T175" s="0" t="n">
        <f aca="false">Picture!T184</f>
        <v>0.00720642552702344</v>
      </c>
      <c r="U175" s="0" t="n">
        <f aca="false">Picture!U184</f>
        <v>0.00247953206266697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.00691656323859792</v>
      </c>
      <c r="Y175" s="0" t="n">
        <f aca="false">Picture!Y184</f>
        <v>0.00224225177147222</v>
      </c>
      <c r="Z175" s="0" t="n">
        <f aca="false">Picture!Z184</f>
        <v>15.9424429538795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GENER GMKIX HONEY BOX 1CT 12OZ - 0016000409451</v>
      </c>
      <c r="B176" s="0" t="str">
        <f aca="false">Picture!B185</f>
        <v>1600040945</v>
      </c>
      <c r="C176" s="0" t="str">
        <f aca="false">Picture!C185</f>
        <v>GENERAL MILLS</v>
      </c>
      <c r="D176" s="0" t="str">
        <f aca="false">Picture!D185</f>
        <v>GENERAL MILLS KIX (ALL)</v>
      </c>
      <c r="E176" s="0" t="str">
        <f aca="false">Picture!E185</f>
        <v>HONEY</v>
      </c>
      <c r="F176" s="0" t="str">
        <f aca="false">Picture!F185</f>
        <v>BETTER FOR YOU KIDS</v>
      </c>
      <c r="G176" s="0" t="n">
        <f aca="false">Picture!G185</f>
        <v>1180204.67302743</v>
      </c>
      <c r="H176" s="0" t="n">
        <f aca="false">Picture!H185</f>
        <v>-7.16704567034933</v>
      </c>
      <c r="I176" s="0" t="n">
        <f aca="false">Picture!I185</f>
        <v>0.152484514542833</v>
      </c>
      <c r="J176" s="0" t="n">
        <f aca="false">Picture!J185</f>
        <v>345044.064064741</v>
      </c>
      <c r="K176" s="0" t="n">
        <f aca="false">Picture!K185</f>
        <v>-6.91591948211513</v>
      </c>
      <c r="L176" s="0" t="n">
        <f aca="false">Picture!L185</f>
        <v>258783.048048556</v>
      </c>
      <c r="M176" s="0" t="n">
        <f aca="false">Picture!M185</f>
        <v>-6.91591948211513</v>
      </c>
      <c r="N176" s="0" t="n">
        <f aca="false">Picture!N185</f>
        <v>3.42044624423967</v>
      </c>
      <c r="O176" s="0" t="n">
        <f aca="false">Picture!O185</f>
        <v>-0.00925278780125582</v>
      </c>
      <c r="P176" s="0" t="n">
        <f aca="false">Picture!P185</f>
        <v>2.05215167457408</v>
      </c>
      <c r="Q176" s="0" t="n">
        <f aca="false">Picture!Q185</f>
        <v>-28.786649124215</v>
      </c>
      <c r="R176" s="0" t="n">
        <f aca="false">Picture!R185</f>
        <v>0.32828019228825</v>
      </c>
      <c r="S176" s="0" t="n">
        <f aca="false">Picture!S185</f>
        <v>-0.00406407949321286</v>
      </c>
      <c r="T176" s="0" t="n">
        <f aca="false">Picture!T185</f>
        <v>0.0625491012330732</v>
      </c>
      <c r="U176" s="0" t="n">
        <f aca="false">Picture!U185</f>
        <v>0.0135200242355181</v>
      </c>
      <c r="V176" s="0" t="n">
        <f aca="false">Picture!V185</f>
        <v>0.0258492606077596</v>
      </c>
      <c r="W176" s="0" t="n">
        <f aca="false">Picture!W185</f>
        <v>0.00317846553118138</v>
      </c>
      <c r="X176" s="0" t="n">
        <f aca="false">Picture!X185</f>
        <v>0.0179520310663897</v>
      </c>
      <c r="Y176" s="0" t="n">
        <f aca="false">Picture!Y185</f>
        <v>0.0062822416072865</v>
      </c>
      <c r="Z176" s="0" t="n">
        <f aca="false">Picture!Z185</f>
        <v>6.12619211566329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GENER FIBR1 RAISIN BRAN 1CT 17.25OZ - 0016000402721</v>
      </c>
      <c r="B177" s="0" t="str">
        <f aca="false">Picture!B186</f>
        <v>1600040272</v>
      </c>
      <c r="C177" s="0" t="str">
        <f aca="false">Picture!C186</f>
        <v>GENERAL MILLS</v>
      </c>
      <c r="D177" s="0" t="str">
        <f aca="false">Picture!D186</f>
        <v>GENERAL MILLS FIBER ONE</v>
      </c>
      <c r="E177" s="0" t="str">
        <f aca="false">Picture!E186</f>
        <v>RAISIN</v>
      </c>
      <c r="F177" s="0" t="str">
        <f aca="false">Picture!F186</f>
        <v>ADULT NUTRITIONAL</v>
      </c>
      <c r="G177" s="0" t="n">
        <f aca="false">Picture!G186</f>
        <v>1178056.39696899</v>
      </c>
      <c r="H177" s="0" t="n">
        <f aca="false">Picture!H186</f>
        <v>-32.1484191238241</v>
      </c>
      <c r="I177" s="0" t="n">
        <f aca="false">Picture!I186</f>
        <v>0.152206953506716</v>
      </c>
      <c r="J177" s="0" t="n">
        <f aca="false">Picture!J186</f>
        <v>306996.752590418</v>
      </c>
      <c r="K177" s="0" t="n">
        <f aca="false">Picture!K186</f>
        <v>-31.2652908177309</v>
      </c>
      <c r="L177" s="0" t="n">
        <f aca="false">Picture!L186</f>
        <v>330973.19896773</v>
      </c>
      <c r="M177" s="0" t="n">
        <f aca="false">Picture!M186</f>
        <v>-31.2652908177309</v>
      </c>
      <c r="N177" s="0" t="n">
        <f aca="false">Picture!N186</f>
        <v>3.83735784508672</v>
      </c>
      <c r="O177" s="0" t="n">
        <f aca="false">Picture!O186</f>
        <v>-0.0499454734855709</v>
      </c>
      <c r="P177" s="0" t="n">
        <f aca="false">Picture!P186</f>
        <v>1.22814835217472</v>
      </c>
      <c r="Q177" s="0" t="n">
        <f aca="false">Picture!Q186</f>
        <v>-31.0344987293109</v>
      </c>
      <c r="R177" s="0" t="n">
        <f aca="false">Picture!R186</f>
        <v>0.489577689157031</v>
      </c>
      <c r="S177" s="0" t="n">
        <f aca="false">Picture!S186</f>
        <v>-0.0342137443211639</v>
      </c>
      <c r="T177" s="0" t="n">
        <f aca="false">Picture!T186</f>
        <v>0.110922382614468</v>
      </c>
      <c r="U177" s="0" t="n">
        <f aca="false">Picture!U186</f>
        <v>0.000834058669934995</v>
      </c>
      <c r="V177" s="0" t="n">
        <f aca="false">Picture!V186</f>
        <v>0.0357450276010179</v>
      </c>
      <c r="W177" s="0" t="n">
        <f aca="false">Picture!W186</f>
        <v>-0.016429650320452</v>
      </c>
      <c r="X177" s="0" t="n">
        <f aca="false">Picture!X186</f>
        <v>0.023408746898896</v>
      </c>
      <c r="Y177" s="0" t="n">
        <f aca="false">Picture!Y186</f>
        <v>0.0094088624001793</v>
      </c>
      <c r="Z177" s="0" t="n">
        <f aca="false">Picture!Z186</f>
        <v>3.94472426166134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QUAKER Q100P HONEY BOX 1CT 28OZ - 0030000067202</v>
      </c>
      <c r="B178" s="0" t="str">
        <f aca="false">Picture!B187</f>
        <v>3000006720</v>
      </c>
      <c r="C178" s="0" t="str">
        <f aca="false">Picture!C187</f>
        <v>QTG</v>
      </c>
      <c r="D178" s="0" t="str">
        <f aca="false">Picture!D187</f>
        <v>QUAKER NATURAL GRANOLA (ALL)</v>
      </c>
      <c r="E178" s="0" t="str">
        <f aca="false">Picture!E187</f>
        <v>RAISIN</v>
      </c>
      <c r="F178" s="0" t="str">
        <f aca="false">Picture!F187</f>
        <v>RTE GRANOLA</v>
      </c>
      <c r="G178" s="0" t="n">
        <f aca="false">Picture!G187</f>
        <v>1155589.47257778</v>
      </c>
      <c r="H178" s="0" t="n">
        <f aca="false">Picture!H187</f>
        <v>-13.7052838013502</v>
      </c>
      <c r="I178" s="0" t="n">
        <f aca="false">Picture!I187</f>
        <v>0.149304187454896</v>
      </c>
      <c r="J178" s="0" t="n">
        <f aca="false">Picture!J187</f>
        <v>240713.184633374</v>
      </c>
      <c r="K178" s="0" t="n">
        <f aca="false">Picture!K187</f>
        <v>-19.8528232880439</v>
      </c>
      <c r="L178" s="0" t="n">
        <f aca="false">Picture!L187</f>
        <v>421248.073108405</v>
      </c>
      <c r="M178" s="0" t="n">
        <f aca="false">Picture!M187</f>
        <v>-19.8528232880439</v>
      </c>
      <c r="N178" s="0" t="n">
        <f aca="false">Picture!N187</f>
        <v>4.80069039150407</v>
      </c>
      <c r="O178" s="0" t="n">
        <f aca="false">Picture!O187</f>
        <v>0.34199583758089</v>
      </c>
      <c r="P178" s="0" t="n">
        <f aca="false">Picture!P187</f>
        <v>1.71785584551063</v>
      </c>
      <c r="Q178" s="0" t="n">
        <f aca="false">Picture!Q187</f>
        <v>-23.6687229477142</v>
      </c>
      <c r="R178" s="0" t="n">
        <f aca="false">Picture!R187</f>
        <v>0.355552342231693</v>
      </c>
      <c r="S178" s="0" t="n">
        <f aca="false">Picture!S187</f>
        <v>0.00663768423866595</v>
      </c>
      <c r="T178" s="0" t="n">
        <f aca="false">Picture!T187</f>
        <v>0.0202064858123233</v>
      </c>
      <c r="U178" s="0" t="n">
        <f aca="false">Picture!U187</f>
        <v>-0.0138740221825134</v>
      </c>
      <c r="V178" s="0" t="n">
        <f aca="false">Picture!V187</f>
        <v>0.000403680885022588</v>
      </c>
      <c r="W178" s="0" t="n">
        <f aca="false">Picture!W187</f>
        <v>-0.00644656168080089</v>
      </c>
      <c r="X178" s="0" t="n">
        <f aca="false">Picture!X187</f>
        <v>0.00950942732498123</v>
      </c>
      <c r="Y178" s="0" t="n">
        <f aca="false">Picture!Y187</f>
        <v>-0.0118104852015545</v>
      </c>
      <c r="Z178" s="0" t="n">
        <f aca="false">Picture!Z187</f>
        <v>4.3727658464072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QUAKE QCNLF CINNAMON BOX 1CT 21.6OZ - 0030000313451</v>
      </c>
      <c r="B179" s="0" t="str">
        <f aca="false">Picture!B188</f>
        <v>3000031345</v>
      </c>
      <c r="C179" s="0" t="str">
        <f aca="false">Picture!C188</f>
        <v>QTG</v>
      </c>
      <c r="D179" s="0" t="str">
        <f aca="false">Picture!D188</f>
        <v>QUAKER LIFE (ALL)</v>
      </c>
      <c r="E179" s="0" t="str">
        <f aca="false">Picture!E188</f>
        <v>CINNAMON</v>
      </c>
      <c r="F179" s="0" t="str">
        <f aca="false">Picture!F188</f>
        <v>ALL FAMILY SWEETENED</v>
      </c>
      <c r="G179" s="0" t="n">
        <f aca="false">Picture!G188</f>
        <v>1155497.4884659</v>
      </c>
      <c r="H179" s="0" t="n">
        <f aca="false">Picture!H188</f>
        <v>0</v>
      </c>
      <c r="I179" s="0" t="n">
        <f aca="false">Picture!I188</f>
        <v>0.149292302946245</v>
      </c>
      <c r="J179" s="0" t="n">
        <f aca="false">Picture!J188</f>
        <v>384352.348024726</v>
      </c>
      <c r="K179" s="0" t="n">
        <f aca="false">Picture!K188</f>
        <v>0</v>
      </c>
      <c r="L179" s="0" t="n">
        <f aca="false">Picture!L188</f>
        <v>518875.66983338</v>
      </c>
      <c r="M179" s="0" t="n">
        <f aca="false">Picture!M188</f>
        <v>0</v>
      </c>
      <c r="N179" s="0" t="n">
        <f aca="false">Picture!N188</f>
        <v>3.00634949780914</v>
      </c>
      <c r="O179" s="0" t="n">
        <f aca="false">Picture!O188</f>
        <v>3.00634949780914</v>
      </c>
      <c r="P179" s="0" t="n">
        <f aca="false">Picture!P188</f>
        <v>2.75113274813105</v>
      </c>
      <c r="Q179" s="0" t="n">
        <f aca="false">Picture!Q188</f>
        <v>0</v>
      </c>
      <c r="R179" s="0" t="n">
        <f aca="false">Picture!R188</f>
        <v>0.183955962280522</v>
      </c>
      <c r="S179" s="0" t="n">
        <f aca="false">Picture!S188</f>
        <v>0.183955962280522</v>
      </c>
      <c r="T179" s="0" t="n">
        <f aca="false">Picture!T188</f>
        <v>0.028468021381753</v>
      </c>
      <c r="U179" s="0" t="n">
        <f aca="false">Picture!U188</f>
        <v>0.028468021381753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.0258233326526179</v>
      </c>
      <c r="Y179" s="0" t="n">
        <f aca="false">Picture!Y188</f>
        <v>0.0258233326526179</v>
      </c>
      <c r="Z179" s="0" t="n">
        <f aca="false">Picture!Z188</f>
        <v>18.9801542472114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KELLO FRENCH TULIP FRUIT 3CT 26.1OZ - 0038000764151</v>
      </c>
      <c r="B180" s="0" t="str">
        <f aca="false">Picture!B189</f>
        <v>3800076415</v>
      </c>
      <c r="C180" s="0" t="str">
        <f aca="false">Picture!C189</f>
        <v>KELLOGG</v>
      </c>
      <c r="D180" s="0" t="str">
        <f aca="false">Picture!D189</f>
        <v>KELLOGGS FROOT LOOPS (ALL)</v>
      </c>
      <c r="E180" s="0" t="str">
        <f aca="false">Picture!E189</f>
        <v>FRUIT</v>
      </c>
      <c r="F180" s="0" t="str">
        <f aca="false">Picture!F189</f>
        <v>TRUE KIDS</v>
      </c>
      <c r="G180" s="0" t="n">
        <f aca="false">Picture!G189</f>
        <v>1149516.87435486</v>
      </c>
      <c r="H180" s="0" t="n">
        <f aca="false">Picture!H189</f>
        <v>0</v>
      </c>
      <c r="I180" s="0" t="n">
        <f aca="false">Picture!I189</f>
        <v>0.148519597109511</v>
      </c>
      <c r="J180" s="0" t="n">
        <f aca="false">Picture!J189</f>
        <v>236561.960149288</v>
      </c>
      <c r="K180" s="0" t="n">
        <f aca="false">Picture!K189</f>
        <v>0</v>
      </c>
      <c r="L180" s="0" t="n">
        <f aca="false">Picture!L189</f>
        <v>385879.869395519</v>
      </c>
      <c r="M180" s="0" t="n">
        <f aca="false">Picture!M189</f>
        <v>0</v>
      </c>
      <c r="N180" s="0" t="n">
        <f aca="false">Picture!N189</f>
        <v>4.85926339817878</v>
      </c>
      <c r="O180" s="0" t="n">
        <f aca="false">Picture!O189</f>
        <v>4.85926339817878</v>
      </c>
      <c r="P180" s="0" t="n">
        <f aca="false">Picture!P189</f>
        <v>0.815823676913006</v>
      </c>
      <c r="Q180" s="0" t="n">
        <f aca="false">Picture!Q189</f>
        <v>0</v>
      </c>
      <c r="R180" s="0" t="n">
        <f aca="false">Picture!R189</f>
        <v>0.138846682945957</v>
      </c>
      <c r="S180" s="0" t="n">
        <f aca="false">Picture!S189</f>
        <v>0.138846682945957</v>
      </c>
      <c r="T180" s="0" t="n">
        <f aca="false">Picture!T189</f>
        <v>0.0894921070664271</v>
      </c>
      <c r="U180" s="0" t="n">
        <f aca="false">Picture!U189</f>
        <v>0.0894921070664271</v>
      </c>
      <c r="V180" s="0" t="n">
        <f aca="false">Picture!V189</f>
        <v>0.0369854614490425</v>
      </c>
      <c r="W180" s="0" t="n">
        <f aca="false">Picture!W189</f>
        <v>0.0369854614490425</v>
      </c>
      <c r="X180" s="0" t="n">
        <f aca="false">Picture!X189</f>
        <v>0.0572245370321099</v>
      </c>
      <c r="Y180" s="0" t="n">
        <f aca="false">Picture!Y189</f>
        <v>0.0572245370321099</v>
      </c>
      <c r="Z180" s="0" t="n">
        <f aca="false">Picture!Z189</f>
        <v>18.6578389706656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POST- PRSNB REGULAR BOX 1CT 20OZ - 0884912114601</v>
      </c>
      <c r="B181" s="0" t="str">
        <f aca="false">Picture!B190</f>
        <v>8491211460</v>
      </c>
      <c r="C181" s="0" t="str">
        <f aca="false">Picture!C190</f>
        <v>POST</v>
      </c>
      <c r="D181" s="0" t="str">
        <f aca="false">Picture!D190</f>
        <v>POST PREMIUM RAISIN BRAN</v>
      </c>
      <c r="E181" s="0" t="str">
        <f aca="false">Picture!E190</f>
        <v>RAISIN</v>
      </c>
      <c r="F181" s="0" t="str">
        <f aca="false">Picture!F190</f>
        <v>ADULT HEDONIC</v>
      </c>
      <c r="G181" s="0" t="n">
        <f aca="false">Picture!G190</f>
        <v>1147888.33636487</v>
      </c>
      <c r="H181" s="0" t="n">
        <f aca="false">Picture!H190</f>
        <v>-7.09346862114986</v>
      </c>
      <c r="I181" s="0" t="n">
        <f aca="false">Picture!I190</f>
        <v>0.148309187143771</v>
      </c>
      <c r="J181" s="0" t="n">
        <f aca="false">Picture!J190</f>
        <v>374001.541791916</v>
      </c>
      <c r="K181" s="0" t="n">
        <f aca="false">Picture!K190</f>
        <v>-5.55925988523418</v>
      </c>
      <c r="L181" s="0" t="n">
        <f aca="false">Picture!L190</f>
        <v>467501.927239895</v>
      </c>
      <c r="M181" s="0" t="n">
        <f aca="false">Picture!M190</f>
        <v>-5.55925988523419</v>
      </c>
      <c r="N181" s="0" t="n">
        <f aca="false">Picture!N190</f>
        <v>3.06920749808975</v>
      </c>
      <c r="O181" s="0" t="n">
        <f aca="false">Picture!O190</f>
        <v>-0.0506832499935426</v>
      </c>
      <c r="P181" s="0" t="n">
        <f aca="false">Picture!P190</f>
        <v>3.34058371584592</v>
      </c>
      <c r="Q181" s="0" t="n">
        <f aca="false">Picture!Q190</f>
        <v>39.2977098346066</v>
      </c>
      <c r="R181" s="0" t="n">
        <f aca="false">Picture!R190</f>
        <v>0.365831808979214</v>
      </c>
      <c r="S181" s="0" t="n">
        <f aca="false">Picture!S190</f>
        <v>-0.0309640488089661</v>
      </c>
      <c r="T181" s="0" t="n">
        <f aca="false">Picture!T190</f>
        <v>0.094478580864538</v>
      </c>
      <c r="U181" s="0" t="n">
        <f aca="false">Picture!U190</f>
        <v>0.0266593248065577</v>
      </c>
      <c r="V181" s="0" t="n">
        <f aca="false">Picture!V190</f>
        <v>0.0237736069253715</v>
      </c>
      <c r="W181" s="0" t="n">
        <f aca="false">Picture!W190</f>
        <v>0.00653827217876552</v>
      </c>
      <c r="X181" s="0" t="n">
        <f aca="false">Picture!X190</f>
        <v>0.0260463118245002</v>
      </c>
      <c r="Y181" s="0" t="n">
        <f aca="false">Picture!Y190</f>
        <v>0.0166429717845581</v>
      </c>
      <c r="Z181" s="0" t="n">
        <f aca="false">Picture!Z190</f>
        <v>4.66683720745009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GENER CHRIO CARAMEL BOX 1CT 12OZ - 0016000443291</v>
      </c>
      <c r="B182" s="0" t="str">
        <f aca="false">Picture!B191</f>
        <v>1600044329</v>
      </c>
      <c r="C182" s="0" t="str">
        <f aca="false">Picture!C191</f>
        <v>GENERAL MILLS</v>
      </c>
      <c r="D182" s="0" t="str">
        <f aca="false">Picture!D191</f>
        <v>GENERAL MILLS CHEERIOS (ALL)</v>
      </c>
      <c r="E182" s="0" t="str">
        <f aca="false">Picture!E191</f>
        <v>CARAMEL</v>
      </c>
      <c r="F182" s="0" t="str">
        <f aca="false">Picture!F191</f>
        <v>ALL FAMILY SWEETENED</v>
      </c>
      <c r="G182" s="0" t="n">
        <f aca="false">Picture!G191</f>
        <v>1140567.71820792</v>
      </c>
      <c r="H182" s="0" t="n">
        <f aca="false">Picture!H191</f>
        <v>0</v>
      </c>
      <c r="I182" s="0" t="n">
        <f aca="false">Picture!I191</f>
        <v>0.147363350433132</v>
      </c>
      <c r="J182" s="0" t="n">
        <f aca="false">Picture!J191</f>
        <v>380300.031275153</v>
      </c>
      <c r="K182" s="0" t="n">
        <f aca="false">Picture!K191</f>
        <v>0</v>
      </c>
      <c r="L182" s="0" t="n">
        <f aca="false">Picture!L191</f>
        <v>285225.023456365</v>
      </c>
      <c r="M182" s="0" t="n">
        <f aca="false">Picture!M191</f>
        <v>0</v>
      </c>
      <c r="N182" s="0" t="n">
        <f aca="false">Picture!N191</f>
        <v>2.99912601738048</v>
      </c>
      <c r="O182" s="0" t="n">
        <f aca="false">Picture!O191</f>
        <v>2.99912601738048</v>
      </c>
      <c r="P182" s="0" t="n">
        <f aca="false">Picture!P191</f>
        <v>2.35294700391311</v>
      </c>
      <c r="Q182" s="0" t="n">
        <f aca="false">Picture!Q191</f>
        <v>0</v>
      </c>
      <c r="R182" s="0" t="n">
        <f aca="false">Picture!R191</f>
        <v>0.508003221197405</v>
      </c>
      <c r="S182" s="0" t="n">
        <f aca="false">Picture!S191</f>
        <v>0.508003221197405</v>
      </c>
      <c r="T182" s="0" t="n">
        <f aca="false">Picture!T191</f>
        <v>0.152012119980244</v>
      </c>
      <c r="U182" s="0" t="n">
        <f aca="false">Picture!U191</f>
        <v>0.152012119980244</v>
      </c>
      <c r="V182" s="0" t="n">
        <f aca="false">Picture!V191</f>
        <v>0.0565654887868288</v>
      </c>
      <c r="W182" s="0" t="n">
        <f aca="false">Picture!W191</f>
        <v>0.0565654887868288</v>
      </c>
      <c r="X182" s="0" t="n">
        <f aca="false">Picture!X191</f>
        <v>0.0422999128340333</v>
      </c>
      <c r="Y182" s="0" t="n">
        <f aca="false">Picture!Y191</f>
        <v>0.0422999128340333</v>
      </c>
      <c r="Z182" s="0" t="n">
        <f aca="false">Picture!Z191</f>
        <v>4.54091312415663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KELLO KABBAB REGULAR BOX 1CT 17.7OZ - 0038000013022</v>
      </c>
      <c r="B183" s="0" t="str">
        <f aca="false">Picture!B192</f>
        <v>3800001302</v>
      </c>
      <c r="C183" s="0" t="str">
        <f aca="false">Picture!C192</f>
        <v>KELLOGG</v>
      </c>
      <c r="D183" s="0" t="str">
        <f aca="false">Picture!D192</f>
        <v>KELLOGGS ALL-BRAN (ALL)</v>
      </c>
      <c r="E183" s="0" t="str">
        <f aca="false">Picture!E192</f>
        <v>REGULAR/ORIGINAL</v>
      </c>
      <c r="F183" s="0" t="str">
        <f aca="false">Picture!F192</f>
        <v>ADULT NUTRITIONAL</v>
      </c>
      <c r="G183" s="0" t="n">
        <f aca="false">Picture!G192</f>
        <v>1120813.11357712</v>
      </c>
      <c r="H183" s="0" t="n">
        <f aca="false">Picture!H192</f>
        <v>-6.37196242119647</v>
      </c>
      <c r="I183" s="0" t="n">
        <f aca="false">Picture!I192</f>
        <v>0.144811020853393</v>
      </c>
      <c r="J183" s="0" t="n">
        <f aca="false">Picture!J192</f>
        <v>268451.533297658</v>
      </c>
      <c r="K183" s="0" t="n">
        <f aca="false">Picture!K192</f>
        <v>-8.58299656992582</v>
      </c>
      <c r="L183" s="0" t="n">
        <f aca="false">Picture!L192</f>
        <v>296987.931287199</v>
      </c>
      <c r="M183" s="0" t="n">
        <f aca="false">Picture!M192</f>
        <v>-8.58299656992578</v>
      </c>
      <c r="N183" s="0" t="n">
        <f aca="false">Picture!N192</f>
        <v>4.17510416055014</v>
      </c>
      <c r="O183" s="0" t="n">
        <f aca="false">Picture!O192</f>
        <v>0.0985954433329725</v>
      </c>
      <c r="P183" s="0" t="n">
        <f aca="false">Picture!P192</f>
        <v>1.31909933911384</v>
      </c>
      <c r="Q183" s="0" t="n">
        <f aca="false">Picture!Q192</f>
        <v>-12.467522821165</v>
      </c>
      <c r="R183" s="0" t="n">
        <f aca="false">Picture!R192</f>
        <v>0.422914765649461</v>
      </c>
      <c r="S183" s="0" t="n">
        <f aca="false">Picture!S192</f>
        <v>-0.0043710738892479</v>
      </c>
      <c r="T183" s="0" t="n">
        <f aca="false">Picture!T192</f>
        <v>0.109799959407103</v>
      </c>
      <c r="U183" s="0" t="n">
        <f aca="false">Picture!U192</f>
        <v>0.03354171587012</v>
      </c>
      <c r="V183" s="0" t="n">
        <f aca="false">Picture!V192</f>
        <v>0.0773957607886618</v>
      </c>
      <c r="W183" s="0" t="n">
        <f aca="false">Picture!W192</f>
        <v>0.0257825575861314</v>
      </c>
      <c r="X183" s="0" t="n">
        <f aca="false">Picture!X192</f>
        <v>0.00593658620938722</v>
      </c>
      <c r="Y183" s="0" t="n">
        <f aca="false">Picture!Y192</f>
        <v>0.000138893359398984</v>
      </c>
      <c r="Z183" s="0" t="n">
        <f aca="false">Picture!Z192</f>
        <v>4.4811241913522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KELLO KPOPS REGULAR BOX 1CT 21.4OZ - 0038000391131</v>
      </c>
      <c r="B184" s="0" t="str">
        <f aca="false">Picture!B193</f>
        <v>3800039113</v>
      </c>
      <c r="C184" s="0" t="str">
        <f aca="false">Picture!C193</f>
        <v>KELLOGG</v>
      </c>
      <c r="D184" s="0" t="str">
        <f aca="false">Picture!D193</f>
        <v>KELLOGGS CORN POPS (ALL)</v>
      </c>
      <c r="E184" s="0" t="str">
        <f aca="false">Picture!E193</f>
        <v>REGULAR/ORIGINAL</v>
      </c>
      <c r="F184" s="0" t="str">
        <f aca="false">Picture!F193</f>
        <v>BETTER FOR YOU KIDS</v>
      </c>
      <c r="G184" s="0" t="n">
        <f aca="false">Picture!G193</f>
        <v>1119721.0829914</v>
      </c>
      <c r="H184" s="0" t="n">
        <f aca="false">Picture!H193</f>
        <v>-14.8053520231083</v>
      </c>
      <c r="I184" s="0" t="n">
        <f aca="false">Picture!I193</f>
        <v>0.144669928585641</v>
      </c>
      <c r="J184" s="0" t="n">
        <f aca="false">Picture!J193</f>
        <v>295138.72437799</v>
      </c>
      <c r="K184" s="0" t="n">
        <f aca="false">Picture!K193</f>
        <v>-23.5521376843686</v>
      </c>
      <c r="L184" s="0" t="n">
        <f aca="false">Picture!L193</f>
        <v>394748.043855561</v>
      </c>
      <c r="M184" s="0" t="n">
        <f aca="false">Picture!M193</f>
        <v>-23.5521376843686</v>
      </c>
      <c r="N184" s="0" t="n">
        <f aca="false">Picture!N193</f>
        <v>3.79388060767434</v>
      </c>
      <c r="O184" s="0" t="n">
        <f aca="false">Picture!O193</f>
        <v>0.3895110935694</v>
      </c>
      <c r="P184" s="0" t="n">
        <f aca="false">Picture!P193</f>
        <v>3.99092916095585</v>
      </c>
      <c r="Q184" s="0" t="n">
        <f aca="false">Picture!Q193</f>
        <v>8.2699998963318</v>
      </c>
      <c r="R184" s="0" t="n">
        <f aca="false">Picture!R193</f>
        <v>0.207224202931823</v>
      </c>
      <c r="S184" s="0" t="n">
        <f aca="false">Picture!S193</f>
        <v>0.0199761213065753</v>
      </c>
      <c r="T184" s="0" t="n">
        <f aca="false">Picture!T193</f>
        <v>0.0604667256995396</v>
      </c>
      <c r="U184" s="0" t="n">
        <f aca="false">Picture!U193</f>
        <v>0.00704232458295612</v>
      </c>
      <c r="V184" s="0" t="n">
        <f aca="false">Picture!V193</f>
        <v>0.00390525315998827</v>
      </c>
      <c r="W184" s="0" t="n">
        <f aca="false">Picture!W193</f>
        <v>-0.00606733173292496</v>
      </c>
      <c r="X184" s="0" t="n">
        <f aca="false">Picture!X193</f>
        <v>0.0372384147960168</v>
      </c>
      <c r="Y184" s="0" t="n">
        <f aca="false">Picture!Y193</f>
        <v>0.00257574559075268</v>
      </c>
      <c r="Z184" s="0" t="n">
        <f aca="false">Picture!Z193</f>
        <v>10.9692927314137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GENER LANTERN KEY CHAIN TOASTED BOX 2CT 46OZ - 0016000430131</v>
      </c>
      <c r="B185" s="0" t="str">
        <f aca="false">Picture!B194</f>
        <v>1600043013</v>
      </c>
      <c r="C185" s="0" t="str">
        <f aca="false">Picture!C194</f>
        <v>GENERAL MILLS</v>
      </c>
      <c r="D185" s="0" t="str">
        <f aca="false">Picture!D194</f>
        <v>GENERAL MILLS LUCKY CHARMS (ALL)</v>
      </c>
      <c r="E185" s="0" t="str">
        <f aca="false">Picture!E194</f>
        <v>REGULAR/ORIGINAL</v>
      </c>
      <c r="F185" s="0" t="str">
        <f aca="false">Picture!F194</f>
        <v>TRUE KIDS</v>
      </c>
      <c r="G185" s="0" t="n">
        <f aca="false">Picture!G194</f>
        <v>1116747.64680185</v>
      </c>
      <c r="H185" s="0" t="n">
        <f aca="false">Picture!H194</f>
        <v>630.722605076138</v>
      </c>
      <c r="I185" s="0" t="n">
        <f aca="false">Picture!I194</f>
        <v>0.144285755412759</v>
      </c>
      <c r="J185" s="0" t="n">
        <f aca="false">Picture!J194</f>
        <v>158745.843928576</v>
      </c>
      <c r="K185" s="0" t="n">
        <f aca="false">Picture!K194</f>
        <v>624.205492374888</v>
      </c>
      <c r="L185" s="0" t="n">
        <f aca="false">Picture!L194</f>
        <v>456394.301294655</v>
      </c>
      <c r="M185" s="0" t="n">
        <f aca="false">Picture!M194</f>
        <v>624.205492374888</v>
      </c>
      <c r="N185" s="0" t="n">
        <f aca="false">Picture!N194</f>
        <v>7.03481501729463</v>
      </c>
      <c r="O185" s="0" t="n">
        <f aca="false">Picture!O194</f>
        <v>0.0627415683895158</v>
      </c>
      <c r="P185" s="0" t="n">
        <f aca="false">Picture!P194</f>
        <v>1.86144866897969</v>
      </c>
      <c r="Q185" s="0" t="n">
        <f aca="false">Picture!Q194</f>
        <v>832.173015149218</v>
      </c>
      <c r="R185" s="0" t="n">
        <f aca="false">Picture!R194</f>
        <v>0.056929814169929</v>
      </c>
      <c r="S185" s="0" t="n">
        <f aca="false">Picture!S194</f>
        <v>0.0416609113065563</v>
      </c>
      <c r="T185" s="0" t="n">
        <f aca="false">Picture!T194</f>
        <v>0.011381505889757</v>
      </c>
      <c r="U185" s="0" t="n">
        <f aca="false">Picture!U194</f>
        <v>0.011381505889757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.0111575913070182</v>
      </c>
      <c r="Y185" s="0" t="n">
        <f aca="false">Picture!Y194</f>
        <v>0.0111575913070182</v>
      </c>
      <c r="Z185" s="0" t="n">
        <f aca="false">Picture!Z194</f>
        <v>34.1343612439517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QUAKE CORN CARROT PEA BEAN PEANUT BUTTER BOX 1CT 20.6OZ - 0030000314461</v>
      </c>
      <c r="B186" s="0" t="str">
        <f aca="false">Picture!B195</f>
        <v>3000031446</v>
      </c>
      <c r="C186" s="0" t="str">
        <f aca="false">Picture!C195</f>
        <v>QTG</v>
      </c>
      <c r="D186" s="0" t="str">
        <f aca="false">Picture!D195</f>
        <v>QUAKER CAP'N CRUNCH (ALL)</v>
      </c>
      <c r="E186" s="0" t="str">
        <f aca="false">Picture!E195</f>
        <v>PEANUT BUTTER</v>
      </c>
      <c r="F186" s="0" t="str">
        <f aca="false">Picture!F195</f>
        <v>TRUE KIDS</v>
      </c>
      <c r="G186" s="0" t="n">
        <f aca="false">Picture!G195</f>
        <v>1116657.42175882</v>
      </c>
      <c r="H186" s="0" t="n">
        <f aca="false">Picture!H195</f>
        <v>0</v>
      </c>
      <c r="I186" s="0" t="n">
        <f aca="false">Picture!I195</f>
        <v>0.144274098178891</v>
      </c>
      <c r="J186" s="0" t="n">
        <f aca="false">Picture!J195</f>
        <v>372226.547402263</v>
      </c>
      <c r="K186" s="0" t="n">
        <f aca="false">Picture!K195</f>
        <v>0</v>
      </c>
      <c r="L186" s="0" t="n">
        <f aca="false">Picture!L195</f>
        <v>479241.679780413</v>
      </c>
      <c r="M186" s="0" t="n">
        <f aca="false">Picture!M195</f>
        <v>0</v>
      </c>
      <c r="N186" s="0" t="n">
        <f aca="false">Picture!N195</f>
        <v>2.99994030396779</v>
      </c>
      <c r="O186" s="0" t="n">
        <f aca="false">Picture!O195</f>
        <v>2.99994030396779</v>
      </c>
      <c r="P186" s="0" t="n">
        <f aca="false">Picture!P195</f>
        <v>2.46511202555634</v>
      </c>
      <c r="Q186" s="0" t="n">
        <f aca="false">Picture!Q195</f>
        <v>0</v>
      </c>
      <c r="R186" s="0" t="n">
        <f aca="false">Picture!R195</f>
        <v>0.191108224115426</v>
      </c>
      <c r="S186" s="0" t="n">
        <f aca="false">Picture!S195</f>
        <v>0.191108224115426</v>
      </c>
      <c r="T186" s="0" t="n">
        <f aca="false">Picture!T195</f>
        <v>0.0434013753921973</v>
      </c>
      <c r="U186" s="0" t="n">
        <f aca="false">Picture!U195</f>
        <v>0.0434013753921973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.0415928273519043</v>
      </c>
      <c r="Y186" s="0" t="n">
        <f aca="false">Picture!Y195</f>
        <v>0.0415928273519043</v>
      </c>
      <c r="Z186" s="0" t="n">
        <f aca="false">Picture!Z195</f>
        <v>16.3779148076406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POST- HNYBO HONEY ALMOND BOX 1CT 17OZ - 0884912001541</v>
      </c>
      <c r="B187" s="0" t="str">
        <f aca="false">Picture!B196</f>
        <v>8491200154</v>
      </c>
      <c r="C187" s="0" t="str">
        <f aca="false">Picture!C196</f>
        <v>POST</v>
      </c>
      <c r="D187" s="0" t="str">
        <f aca="false">Picture!D196</f>
        <v>POST HONEY BUNCHES OF OATS (ALL)</v>
      </c>
      <c r="E187" s="0" t="str">
        <f aca="false">Picture!E196</f>
        <v>HONEY</v>
      </c>
      <c r="F187" s="0" t="str">
        <f aca="false">Picture!F196</f>
        <v>ADULT HEDONIC</v>
      </c>
      <c r="G187" s="0" t="n">
        <f aca="false">Picture!G196</f>
        <v>1101672.51133552</v>
      </c>
      <c r="H187" s="0" t="n">
        <f aca="false">Picture!H196</f>
        <v>-26.4601248953552</v>
      </c>
      <c r="I187" s="0" t="n">
        <f aca="false">Picture!I196</f>
        <v>0.142338021459669</v>
      </c>
      <c r="J187" s="0" t="n">
        <f aca="false">Picture!J196</f>
        <v>422772.846422195</v>
      </c>
      <c r="K187" s="0" t="n">
        <f aca="false">Picture!K196</f>
        <v>-21.0796454680838</v>
      </c>
      <c r="L187" s="0" t="n">
        <f aca="false">Picture!L196</f>
        <v>449196.149323583</v>
      </c>
      <c r="M187" s="0" t="n">
        <f aca="false">Picture!M196</f>
        <v>-21.0796454680838</v>
      </c>
      <c r="N187" s="0" t="n">
        <f aca="false">Picture!N196</f>
        <v>2.60582608523385</v>
      </c>
      <c r="O187" s="0" t="n">
        <f aca="false">Picture!O196</f>
        <v>-0.190652943354842</v>
      </c>
      <c r="P187" s="0" t="n">
        <f aca="false">Picture!P196</f>
        <v>2.26250995245106</v>
      </c>
      <c r="Q187" s="0" t="n">
        <f aca="false">Picture!Q196</f>
        <v>-16.7876156283798</v>
      </c>
      <c r="R187" s="0" t="n">
        <f aca="false">Picture!R196</f>
        <v>0.442065094377638</v>
      </c>
      <c r="S187" s="0" t="n">
        <f aca="false">Picture!S196</f>
        <v>-0.103464031662497</v>
      </c>
      <c r="T187" s="0" t="n">
        <f aca="false">Picture!T196</f>
        <v>0.20085908153482</v>
      </c>
      <c r="U187" s="0" t="n">
        <f aca="false">Picture!U196</f>
        <v>0.114937477610339</v>
      </c>
      <c r="V187" s="0" t="n">
        <f aca="false">Picture!V196</f>
        <v>0.0540915127573138</v>
      </c>
      <c r="W187" s="0" t="n">
        <f aca="false">Picture!W196</f>
        <v>0.0144476292847027</v>
      </c>
      <c r="X187" s="0" t="n">
        <f aca="false">Picture!X196</f>
        <v>0.0115204046640786</v>
      </c>
      <c r="Y187" s="0" t="n">
        <f aca="false">Picture!Y196</f>
        <v>-0.000198241033465307</v>
      </c>
      <c r="Z187" s="0" t="n">
        <f aca="false">Picture!Z196</f>
        <v>4.81680162238951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MALT- MOMGP REGULAR BOX 1CT 21OZ - 0042400097571</v>
      </c>
      <c r="B188" s="0" t="str">
        <f aca="false">Picture!B197</f>
        <v>4240009757</v>
      </c>
      <c r="C188" s="0" t="str">
        <f aca="false">Picture!C197</f>
        <v>MOM BRANDS</v>
      </c>
      <c r="D188" s="0" t="str">
        <f aca="false">Picture!D197</f>
        <v>MALT-O-MEAL GOLDEN PUFFS</v>
      </c>
      <c r="E188" s="0" t="str">
        <f aca="false">Picture!E197</f>
        <v>REGULAR/ORIGINAL</v>
      </c>
      <c r="F188" s="0" t="str">
        <f aca="false">Picture!F197</f>
        <v>BETTER FOR YOU KIDS</v>
      </c>
      <c r="G188" s="0" t="n">
        <f aca="false">Picture!G197</f>
        <v>1096669.37519599</v>
      </c>
      <c r="H188" s="0" t="n">
        <f aca="false">Picture!H197</f>
        <v>7.66841867918337</v>
      </c>
      <c r="I188" s="0" t="n">
        <f aca="false">Picture!I197</f>
        <v>0.141691607491936</v>
      </c>
      <c r="J188" s="0" t="n">
        <f aca="false">Picture!J197</f>
        <v>378694.484279037</v>
      </c>
      <c r="K188" s="0" t="n">
        <f aca="false">Picture!K197</f>
        <v>-1.36186685792464</v>
      </c>
      <c r="L188" s="0" t="n">
        <f aca="false">Picture!L197</f>
        <v>497036.510616235</v>
      </c>
      <c r="M188" s="0" t="n">
        <f aca="false">Picture!M197</f>
        <v>-1.36186685792465</v>
      </c>
      <c r="N188" s="0" t="n">
        <f aca="false">Picture!N197</f>
        <v>2.89592117319543</v>
      </c>
      <c r="O188" s="0" t="n">
        <f aca="false">Picture!O197</f>
        <v>0.242884546905374</v>
      </c>
      <c r="P188" s="0" t="n">
        <f aca="false">Picture!P197</f>
        <v>2.94648035002971</v>
      </c>
      <c r="Q188" s="0" t="n">
        <f aca="false">Picture!Q197</f>
        <v>5.66059851425522</v>
      </c>
      <c r="R188" s="0" t="n">
        <f aca="false">Picture!R197</f>
        <v>0.207417301369486</v>
      </c>
      <c r="S188" s="0" t="n">
        <f aca="false">Picture!S197</f>
        <v>0.0135573308668361</v>
      </c>
      <c r="T188" s="0" t="n">
        <f aca="false">Picture!T197</f>
        <v>0.0517148022225521</v>
      </c>
      <c r="U188" s="0" t="n">
        <f aca="false">Picture!U197</f>
        <v>-0.0113899276774606</v>
      </c>
      <c r="V188" s="0" t="n">
        <f aca="false">Picture!V197</f>
        <v>0.00650166035901739</v>
      </c>
      <c r="W188" s="0" t="n">
        <f aca="false">Picture!W197</f>
        <v>-0.0099878317136302</v>
      </c>
      <c r="X188" s="0" t="n">
        <f aca="false">Picture!X197</f>
        <v>0.0144267207072852</v>
      </c>
      <c r="Y188" s="0" t="n">
        <f aca="false">Picture!Y197</f>
        <v>-0.00163276213938258</v>
      </c>
      <c r="Z188" s="0" t="n">
        <f aca="false">Picture!Z197</f>
        <v>6.51529293134541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GENER GMCCH CHOCOLATE BOX 1CT 14.25OZ - 0016000274731</v>
      </c>
      <c r="B189" s="0" t="str">
        <f aca="false">Picture!B198</f>
        <v>1600027473</v>
      </c>
      <c r="C189" s="0" t="str">
        <f aca="false">Picture!C198</f>
        <v>GENERAL MILLS</v>
      </c>
      <c r="D189" s="0" t="str">
        <f aca="false">Picture!D198</f>
        <v>GENERAL MILLS CHEX (ALL)</v>
      </c>
      <c r="E189" s="0" t="str">
        <f aca="false">Picture!E198</f>
        <v>CHOCOLATE</v>
      </c>
      <c r="F189" s="0" t="str">
        <f aca="false">Picture!F198</f>
        <v>ALL FAMILY PLAIN</v>
      </c>
      <c r="G189" s="0" t="n">
        <f aca="false">Picture!G198</f>
        <v>1091835.97095407</v>
      </c>
      <c r="H189" s="0" t="n">
        <f aca="false">Picture!H198</f>
        <v>147.123152554577</v>
      </c>
      <c r="I189" s="0" t="n">
        <f aca="false">Picture!I198</f>
        <v>0.141067123183187</v>
      </c>
      <c r="J189" s="0" t="n">
        <f aca="false">Picture!J198</f>
        <v>355162.553601742</v>
      </c>
      <c r="K189" s="0" t="n">
        <f aca="false">Picture!K198</f>
        <v>155.003363866683</v>
      </c>
      <c r="L189" s="0" t="n">
        <f aca="false">Picture!L198</f>
        <v>316307.770237711</v>
      </c>
      <c r="M189" s="0" t="n">
        <f aca="false">Picture!M198</f>
        <v>155.003363866683</v>
      </c>
      <c r="N189" s="0" t="n">
        <f aca="false">Picture!N198</f>
        <v>3.07418662210203</v>
      </c>
      <c r="O189" s="0" t="n">
        <f aca="false">Picture!O198</f>
        <v>-0.0980290189105695</v>
      </c>
      <c r="P189" s="0" t="n">
        <f aca="false">Picture!P198</f>
        <v>2.68379810415194</v>
      </c>
      <c r="Q189" s="0" t="n">
        <f aca="false">Picture!Q198</f>
        <v>125.606411765238</v>
      </c>
      <c r="R189" s="0" t="n">
        <f aca="false">Picture!R198</f>
        <v>0.312278454476817</v>
      </c>
      <c r="S189" s="0" t="n">
        <f aca="false">Picture!S198</f>
        <v>0.174419241899419</v>
      </c>
      <c r="T189" s="0" t="n">
        <f aca="false">Picture!T198</f>
        <v>0.0784918995614548</v>
      </c>
      <c r="U189" s="0" t="n">
        <f aca="false">Picture!U198</f>
        <v>0.0455742481687599</v>
      </c>
      <c r="V189" s="0" t="n">
        <f aca="false">Picture!V198</f>
        <v>0.0249139631299814</v>
      </c>
      <c r="W189" s="0" t="n">
        <f aca="false">Picture!W198</f>
        <v>0.00562287268695608</v>
      </c>
      <c r="X189" s="0" t="n">
        <f aca="false">Picture!X198</f>
        <v>0.0266185794201274</v>
      </c>
      <c r="Y189" s="0" t="n">
        <f aca="false">Picture!Y198</f>
        <v>0.025442109373078</v>
      </c>
      <c r="Z189" s="0" t="n">
        <f aca="false">Picture!Z198</f>
        <v>6.90296194370037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BEAR- BRNK4 FRUIT &amp; NUT RESEALABLE BAG 1CT 12OZ - 0856416000011</v>
      </c>
      <c r="B190" s="0" t="str">
        <f aca="false">Picture!B199</f>
        <v>5641600001</v>
      </c>
      <c r="C190" s="0" t="str">
        <f aca="false">Picture!C199</f>
        <v>KELLOGG</v>
      </c>
      <c r="D190" s="0" t="str">
        <f aca="false">Picture!D199</f>
        <v>BEAR NAKED</v>
      </c>
      <c r="E190" s="0" t="str">
        <f aca="false">Picture!E199</f>
        <v>FRUIT/NUT</v>
      </c>
      <c r="F190" s="0" t="str">
        <f aca="false">Picture!F199</f>
        <v>RTE GRANOLA</v>
      </c>
      <c r="G190" s="0" t="n">
        <f aca="false">Picture!G199</f>
        <v>1089497.27069479</v>
      </c>
      <c r="H190" s="0" t="n">
        <f aca="false">Picture!H199</f>
        <v>3.61114670882433</v>
      </c>
      <c r="I190" s="0" t="n">
        <f aca="false">Picture!I199</f>
        <v>0.140764959006204</v>
      </c>
      <c r="J190" s="0" t="n">
        <f aca="false">Picture!J199</f>
        <v>267672.028650641</v>
      </c>
      <c r="K190" s="0" t="n">
        <f aca="false">Picture!K199</f>
        <v>2.74508441384771</v>
      </c>
      <c r="L190" s="0" t="n">
        <f aca="false">Picture!L199</f>
        <v>200754.021487981</v>
      </c>
      <c r="M190" s="0" t="n">
        <f aca="false">Picture!M199</f>
        <v>2.74508441384771</v>
      </c>
      <c r="N190" s="0" t="n">
        <f aca="false">Picture!N199</f>
        <v>4.07026941211243</v>
      </c>
      <c r="O190" s="0" t="n">
        <f aca="false">Picture!O199</f>
        <v>0.0340224674680396</v>
      </c>
      <c r="P190" s="0" t="n">
        <f aca="false">Picture!P199</f>
        <v>1.25676773753904</v>
      </c>
      <c r="Q190" s="0" t="n">
        <f aca="false">Picture!Q199</f>
        <v>-6.21404832255543</v>
      </c>
      <c r="R190" s="0" t="n">
        <f aca="false">Picture!R199</f>
        <v>0.45098815480281</v>
      </c>
      <c r="S190" s="0" t="n">
        <f aca="false">Picture!S199</f>
        <v>0.00759421935259524</v>
      </c>
      <c r="T190" s="0" t="n">
        <f aca="false">Picture!T199</f>
        <v>0.132553189946032</v>
      </c>
      <c r="U190" s="0" t="n">
        <f aca="false">Picture!U199</f>
        <v>0.049367654850502</v>
      </c>
      <c r="V190" s="0" t="n">
        <f aca="false">Picture!V199</f>
        <v>0.0325633887538359</v>
      </c>
      <c r="W190" s="0" t="n">
        <f aca="false">Picture!W199</f>
        <v>0.0192202832461293</v>
      </c>
      <c r="X190" s="0" t="n">
        <f aca="false">Picture!X199</f>
        <v>0.0364674016696291</v>
      </c>
      <c r="Y190" s="0" t="n">
        <f aca="false">Picture!Y199</f>
        <v>0.0118025517304478</v>
      </c>
      <c r="Z190" s="0" t="n">
        <f aca="false">Picture!Z199</f>
        <v>3.931733160027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KELLO KSKLR BLUEBERRY BOX 1CT 11.4OZ - 0038000437871</v>
      </c>
      <c r="B191" s="0" t="str">
        <f aca="false">Picture!B200</f>
        <v>3800043787</v>
      </c>
      <c r="C191" s="0" t="str">
        <f aca="false">Picture!C200</f>
        <v>KELLOGG</v>
      </c>
      <c r="D191" s="0" t="str">
        <f aca="false">Picture!D200</f>
        <v>KELLOGGS SPECIAL K (ALL)</v>
      </c>
      <c r="E191" s="0" t="str">
        <f aca="false">Picture!E200</f>
        <v>BLUEBERRY</v>
      </c>
      <c r="F191" s="0" t="str">
        <f aca="false">Picture!F200</f>
        <v>ADULT NUTRITIONAL</v>
      </c>
      <c r="G191" s="0" t="n">
        <f aca="false">Picture!G200</f>
        <v>1089069.4419035</v>
      </c>
      <c r="H191" s="0" t="n">
        <f aca="false">Picture!H200</f>
        <v>-13.294139366489</v>
      </c>
      <c r="I191" s="0" t="n">
        <f aca="false">Picture!I200</f>
        <v>0.1407096827757</v>
      </c>
      <c r="J191" s="0" t="n">
        <f aca="false">Picture!J200</f>
        <v>346770.515976667</v>
      </c>
      <c r="K191" s="0" t="n">
        <f aca="false">Picture!K200</f>
        <v>-10.4258852810599</v>
      </c>
      <c r="L191" s="0" t="n">
        <f aca="false">Picture!L200</f>
        <v>247073.992633375</v>
      </c>
      <c r="M191" s="0" t="n">
        <f aca="false">Picture!M200</f>
        <v>-10.4258852810599</v>
      </c>
      <c r="N191" s="0" t="n">
        <f aca="false">Picture!N200</f>
        <v>3.14060565050108</v>
      </c>
      <c r="O191" s="0" t="n">
        <f aca="false">Picture!O200</f>
        <v>-0.103892112043577</v>
      </c>
      <c r="P191" s="0" t="n">
        <f aca="false">Picture!P200</f>
        <v>1.93060126953852</v>
      </c>
      <c r="Q191" s="0" t="n">
        <f aca="false">Picture!Q200</f>
        <v>18.4322433576428</v>
      </c>
      <c r="R191" s="0" t="n">
        <f aca="false">Picture!R200</f>
        <v>0.438005417957231</v>
      </c>
      <c r="S191" s="0" t="n">
        <f aca="false">Picture!S200</f>
        <v>-0.0252840071025777</v>
      </c>
      <c r="T191" s="0" t="n">
        <f aca="false">Picture!T200</f>
        <v>0.110345524087108</v>
      </c>
      <c r="U191" s="0" t="n">
        <f aca="false">Picture!U200</f>
        <v>-0.0160152951514516</v>
      </c>
      <c r="V191" s="0" t="n">
        <f aca="false">Picture!V200</f>
        <v>0.0538762722864936</v>
      </c>
      <c r="W191" s="0" t="n">
        <f aca="false">Picture!W200</f>
        <v>-0.00743462829950653</v>
      </c>
      <c r="X191" s="0" t="n">
        <f aca="false">Picture!X200</f>
        <v>0.0219836530801588</v>
      </c>
      <c r="Y191" s="0" t="n">
        <f aca="false">Picture!Y200</f>
        <v>0.0018709657670149</v>
      </c>
      <c r="Z191" s="0" t="n">
        <f aca="false">Picture!Z200</f>
        <v>4.43662379614653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QUAKE Q100P HONEY BOX 1CT 28OZ - 0030000067002</v>
      </c>
      <c r="B192" s="0" t="str">
        <f aca="false">Picture!B201</f>
        <v>3000006700</v>
      </c>
      <c r="C192" s="0" t="str">
        <f aca="false">Picture!C201</f>
        <v>QTG</v>
      </c>
      <c r="D192" s="0" t="str">
        <f aca="false">Picture!D201</f>
        <v>QUAKER NATURAL GRANOLA (ALL)</v>
      </c>
      <c r="E192" s="0" t="str">
        <f aca="false">Picture!E201</f>
        <v>HONEY OAT</v>
      </c>
      <c r="F192" s="0" t="str">
        <f aca="false">Picture!F201</f>
        <v>RTE GRANOLA</v>
      </c>
      <c r="G192" s="0" t="n">
        <f aca="false">Picture!G201</f>
        <v>1086089.89047642</v>
      </c>
      <c r="H192" s="0" t="n">
        <f aca="false">Picture!H201</f>
        <v>23.2723942826002</v>
      </c>
      <c r="I192" s="0" t="n">
        <f aca="false">Picture!I201</f>
        <v>0.140324719503399</v>
      </c>
      <c r="J192" s="0" t="n">
        <f aca="false">Picture!J201</f>
        <v>221467.372039557</v>
      </c>
      <c r="K192" s="0" t="n">
        <f aca="false">Picture!K201</f>
        <v>10.6084918358843</v>
      </c>
      <c r="L192" s="0" t="n">
        <f aca="false">Picture!L201</f>
        <v>387567.901069224</v>
      </c>
      <c r="M192" s="0" t="n">
        <f aca="false">Picture!M201</f>
        <v>10.6084918358843</v>
      </c>
      <c r="N192" s="0" t="n">
        <f aca="false">Picture!N201</f>
        <v>4.90406275413984</v>
      </c>
      <c r="O192" s="0" t="n">
        <f aca="false">Picture!O201</f>
        <v>0.503799513852436</v>
      </c>
      <c r="P192" s="0" t="n">
        <f aca="false">Picture!P201</f>
        <v>1.99626593469503</v>
      </c>
      <c r="Q192" s="0" t="n">
        <f aca="false">Picture!Q201</f>
        <v>5.77444330449509</v>
      </c>
      <c r="R192" s="0" t="n">
        <f aca="false">Picture!R201</f>
        <v>0.307652898342998</v>
      </c>
      <c r="S192" s="0" t="n">
        <f aca="false">Picture!S201</f>
        <v>0.110374277805427</v>
      </c>
      <c r="T192" s="0" t="n">
        <f aca="false">Picture!T201</f>
        <v>0.0200694022293625</v>
      </c>
      <c r="U192" s="0" t="n">
        <f aca="false">Picture!U201</f>
        <v>-0.0113451016694809</v>
      </c>
      <c r="V192" s="0" t="n">
        <f aca="false">Picture!V201</f>
        <v>0.000901952849561108</v>
      </c>
      <c r="W192" s="0" t="n">
        <f aca="false">Picture!W201</f>
        <v>-0.00614795266310154</v>
      </c>
      <c r="X192" s="0" t="n">
        <f aca="false">Picture!X201</f>
        <v>0.00948296043137206</v>
      </c>
      <c r="Y192" s="0" t="n">
        <f aca="false">Picture!Y201</f>
        <v>-0.000953711356940461</v>
      </c>
      <c r="Z192" s="0" t="n">
        <f aca="false">Picture!Z201</f>
        <v>5.01445092146346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MALT- MOMFS REGULAR RESEALABLE BAG 1CT 18OZ - 0042400025541</v>
      </c>
      <c r="B193" s="0" t="str">
        <f aca="false">Picture!B202</f>
        <v>4240002554</v>
      </c>
      <c r="C193" s="0" t="str">
        <f aca="false">Picture!C202</f>
        <v>MOM BRANDS</v>
      </c>
      <c r="D193" s="0" t="str">
        <f aca="false">Picture!D202</f>
        <v>MALT-O-MEAL FROSTED MINI-SPOONERS</v>
      </c>
      <c r="E193" s="0" t="str">
        <f aca="false">Picture!E202</f>
        <v>REGULAR/ORIGINAL</v>
      </c>
      <c r="F193" s="0" t="str">
        <f aca="false">Picture!F202</f>
        <v>ALL FAMILY SWEETENED</v>
      </c>
      <c r="G193" s="0" t="n">
        <f aca="false">Picture!G202</f>
        <v>1085295.940741</v>
      </c>
      <c r="H193" s="0" t="n">
        <f aca="false">Picture!H202</f>
        <v>2.45508088883214</v>
      </c>
      <c r="I193" s="0" t="n">
        <f aca="false">Picture!I202</f>
        <v>0.140222139804518</v>
      </c>
      <c r="J193" s="0" t="n">
        <f aca="false">Picture!J202</f>
        <v>412037.054094195</v>
      </c>
      <c r="K193" s="0" t="n">
        <f aca="false">Picture!K202</f>
        <v>-4.89934086576103</v>
      </c>
      <c r="L193" s="0" t="n">
        <f aca="false">Picture!L202</f>
        <v>463541.68585597</v>
      </c>
      <c r="M193" s="0" t="n">
        <f aca="false">Picture!M202</f>
        <v>-4.89934086576103</v>
      </c>
      <c r="N193" s="0" t="n">
        <f aca="false">Picture!N202</f>
        <v>2.63397655613004</v>
      </c>
      <c r="O193" s="0" t="n">
        <f aca="false">Picture!O202</f>
        <v>0.189071877328464</v>
      </c>
      <c r="P193" s="0" t="n">
        <f aca="false">Picture!P202</f>
        <v>16.2926891959386</v>
      </c>
      <c r="Q193" s="0" t="n">
        <f aca="false">Picture!Q202</f>
        <v>48.3012531651434</v>
      </c>
      <c r="R193" s="0" t="n">
        <f aca="false">Picture!R202</f>
        <v>0.352905609047351</v>
      </c>
      <c r="S193" s="0" t="n">
        <f aca="false">Picture!S202</f>
        <v>0.0861641797355234</v>
      </c>
      <c r="T193" s="0" t="n">
        <f aca="false">Picture!T202</f>
        <v>0.0541823030555359</v>
      </c>
      <c r="U193" s="0" t="n">
        <f aca="false">Picture!U202</f>
        <v>-0.000226103298094076</v>
      </c>
      <c r="V193" s="0" t="n">
        <f aca="false">Picture!V202</f>
        <v>0.00805325542610455</v>
      </c>
      <c r="W193" s="0" t="n">
        <f aca="false">Picture!W202</f>
        <v>-0.00684343764539852</v>
      </c>
      <c r="X193" s="0" t="n">
        <f aca="false">Picture!X202</f>
        <v>0.015438193276769</v>
      </c>
      <c r="Y193" s="0" t="n">
        <f aca="false">Picture!Y202</f>
        <v>-0.000424244811365444</v>
      </c>
      <c r="Z193" s="0" t="n">
        <f aca="false">Picture!Z202</f>
        <v>6.19592491427767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KELLO KETFP ASSORTED INDIVIDUAL BGS IN BX 3CT 52OZ - 0038000246151</v>
      </c>
      <c r="B194" s="0" t="str">
        <f aca="false">Picture!B203</f>
        <v>3800024615</v>
      </c>
      <c r="C194" s="0" t="str">
        <f aca="false">Picture!C203</f>
        <v>KELLOGG</v>
      </c>
      <c r="D194" s="0" t="str">
        <f aca="false">Picture!D203</f>
        <v>KELLOGGS TRI-FUN-PAK</v>
      </c>
      <c r="E194" s="0" t="str">
        <f aca="false">Picture!E203</f>
        <v>ASSORTED/VARIETY</v>
      </c>
      <c r="F194" s="0" t="str">
        <f aca="false">Picture!F203</f>
        <v>TRUE KIDS</v>
      </c>
      <c r="G194" s="0" t="n">
        <f aca="false">Picture!G203</f>
        <v>1080872.61888762</v>
      </c>
      <c r="H194" s="0" t="n">
        <f aca="false">Picture!H203</f>
        <v>10.0494284065914</v>
      </c>
      <c r="I194" s="0" t="n">
        <f aca="false">Picture!I203</f>
        <v>0.1396506388599</v>
      </c>
      <c r="J194" s="0" t="n">
        <f aca="false">Picture!J203</f>
        <v>143679.197646141</v>
      </c>
      <c r="K194" s="0" t="n">
        <f aca="false">Picture!K203</f>
        <v>14.7770250177577</v>
      </c>
      <c r="L194" s="0" t="n">
        <f aca="false">Picture!L203</f>
        <v>466957.392349958</v>
      </c>
      <c r="M194" s="0" t="n">
        <f aca="false">Picture!M203</f>
        <v>14.7770250177577</v>
      </c>
      <c r="N194" s="0" t="n">
        <f aca="false">Picture!N203</f>
        <v>7.52281914567508</v>
      </c>
      <c r="O194" s="0" t="n">
        <f aca="false">Picture!O203</f>
        <v>-0.323171640366105</v>
      </c>
      <c r="P194" s="0" t="n">
        <f aca="false">Picture!P203</f>
        <v>3.74067210248121</v>
      </c>
      <c r="Q194" s="0" t="n">
        <f aca="false">Picture!Q203</f>
        <v>-23.7543272988079</v>
      </c>
      <c r="R194" s="0" t="n">
        <f aca="false">Picture!R203</f>
        <v>0.0584492239383721</v>
      </c>
      <c r="S194" s="0" t="n">
        <f aca="false">Picture!S203</f>
        <v>0.0172247947277016</v>
      </c>
      <c r="T194" s="0" t="n">
        <f aca="false">Picture!T203</f>
        <v>0.0138761776370075</v>
      </c>
      <c r="U194" s="0" t="n">
        <f aca="false">Picture!U203</f>
        <v>0.0118803179081972</v>
      </c>
      <c r="V194" s="0" t="n">
        <f aca="false">Picture!V203</f>
        <v>0.00584286260804786</v>
      </c>
      <c r="W194" s="0" t="n">
        <f aca="false">Picture!W203</f>
        <v>0.00515889464894935</v>
      </c>
      <c r="X194" s="0" t="n">
        <f aca="false">Picture!X203</f>
        <v>0.00655837148351131</v>
      </c>
      <c r="Y194" s="0" t="n">
        <f aca="false">Picture!Y203</f>
        <v>0.00549542588557613</v>
      </c>
      <c r="Z194" s="0" t="n">
        <f aca="false">Picture!Z203</f>
        <v>24.2444616164671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QUAKER QHGOH HONEY &amp; GRAHAM BOX 1CT10.5OZ - 0030000078431</v>
      </c>
      <c r="B195" s="0" t="str">
        <f aca="false">Picture!B204</f>
        <v>3000007843</v>
      </c>
      <c r="C195" s="0" t="str">
        <f aca="false">Picture!C204</f>
        <v>QTG</v>
      </c>
      <c r="D195" s="0" t="str">
        <f aca="false">Picture!D204</f>
        <v>QUAKER OH'S</v>
      </c>
      <c r="E195" s="0" t="str">
        <f aca="false">Picture!E204</f>
        <v>HONEY GRAHAM</v>
      </c>
      <c r="F195" s="0" t="str">
        <f aca="false">Picture!F204</f>
        <v>ALL FAMILY SWEETENED</v>
      </c>
      <c r="G195" s="0" t="n">
        <f aca="false">Picture!G204</f>
        <v>1078812.36413327</v>
      </c>
      <c r="H195" s="0" t="n">
        <f aca="false">Picture!H204</f>
        <v>0</v>
      </c>
      <c r="I195" s="0" t="n">
        <f aca="false">Picture!I204</f>
        <v>0.139384450330713</v>
      </c>
      <c r="J195" s="0" t="n">
        <f aca="false">Picture!J204</f>
        <v>442168.340464473</v>
      </c>
      <c r="K195" s="0" t="n">
        <f aca="false">Picture!K204</f>
        <v>0</v>
      </c>
      <c r="L195" s="0" t="n">
        <f aca="false">Picture!L204</f>
        <v>290195.081846833</v>
      </c>
      <c r="M195" s="0" t="n">
        <f aca="false">Picture!M204</f>
        <v>0</v>
      </c>
      <c r="N195" s="0" t="n">
        <f aca="false">Picture!N204</f>
        <v>2.43982272226916</v>
      </c>
      <c r="O195" s="0" t="n">
        <f aca="false">Picture!O204</f>
        <v>2.43982272226916</v>
      </c>
      <c r="P195" s="0" t="n">
        <f aca="false">Picture!P204</f>
        <v>3.17186007129797</v>
      </c>
      <c r="Q195" s="0" t="n">
        <f aca="false">Picture!Q204</f>
        <v>0</v>
      </c>
      <c r="R195" s="0" t="n">
        <f aca="false">Picture!R204</f>
        <v>0.402534864161159</v>
      </c>
      <c r="S195" s="0" t="n">
        <f aca="false">Picture!S204</f>
        <v>0.402534864161159</v>
      </c>
      <c r="T195" s="0" t="n">
        <f aca="false">Picture!T204</f>
        <v>0.0337446859300313</v>
      </c>
      <c r="U195" s="0" t="n">
        <f aca="false">Picture!U204</f>
        <v>0.0337446859300313</v>
      </c>
      <c r="V195" s="0" t="n">
        <f aca="false">Picture!V204</f>
        <v>0.00657404854955333</v>
      </c>
      <c r="W195" s="0" t="n">
        <f aca="false">Picture!W204</f>
        <v>0.00657404854955333</v>
      </c>
      <c r="X195" s="0" t="n">
        <f aca="false">Picture!X204</f>
        <v>0.0123834183469553</v>
      </c>
      <c r="Y195" s="0" t="n">
        <f aca="false">Picture!Y204</f>
        <v>0.0123834183469553</v>
      </c>
      <c r="Z195" s="0" t="n">
        <f aca="false">Picture!Z204</f>
        <v>6.68828715875868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GENER FIBR1 HONEY BOX 1CT 11.75OZ - 0016000427391</v>
      </c>
      <c r="B196" s="0" t="str">
        <f aca="false">Picture!B205</f>
        <v>1600042739</v>
      </c>
      <c r="C196" s="0" t="str">
        <f aca="false">Picture!C205</f>
        <v>GENERAL MILLS</v>
      </c>
      <c r="D196" s="0" t="str">
        <f aca="false">Picture!D205</f>
        <v>GENERAL MILLS FIBER ONE</v>
      </c>
      <c r="E196" s="0" t="str">
        <f aca="false">Picture!E205</f>
        <v>REGULAR/ORIGINAL</v>
      </c>
      <c r="F196" s="0" t="str">
        <f aca="false">Picture!F205</f>
        <v>ADULT NUTRITIONAL</v>
      </c>
      <c r="G196" s="0" t="n">
        <f aca="false">Picture!G205</f>
        <v>1077352.10077654</v>
      </c>
      <c r="H196" s="0" t="n">
        <f aca="false">Picture!H205</f>
        <v>-62.5992957382497</v>
      </c>
      <c r="I196" s="0" t="n">
        <f aca="false">Picture!I205</f>
        <v>0.139195781742844</v>
      </c>
      <c r="J196" s="0" t="n">
        <f aca="false">Picture!J205</f>
        <v>277593.659765601</v>
      </c>
      <c r="K196" s="0" t="n">
        <f aca="false">Picture!K205</f>
        <v>-69.2108101139814</v>
      </c>
      <c r="L196" s="0" t="n">
        <f aca="false">Picture!L205</f>
        <v>203864.783731857</v>
      </c>
      <c r="M196" s="0" t="n">
        <f aca="false">Picture!M205</f>
        <v>-69.2108101139814</v>
      </c>
      <c r="N196" s="0" t="n">
        <f aca="false">Picture!N205</f>
        <v>3.88104001253576</v>
      </c>
      <c r="O196" s="0" t="n">
        <f aca="false">Picture!O205</f>
        <v>0.686071354595105</v>
      </c>
      <c r="P196" s="0" t="n">
        <f aca="false">Picture!P205</f>
        <v>1.3918242600786</v>
      </c>
      <c r="Q196" s="0" t="n">
        <f aca="false">Picture!Q205</f>
        <v>-60.6161762799358</v>
      </c>
      <c r="R196" s="0" t="n">
        <f aca="false">Picture!R205</f>
        <v>0.50635083231263</v>
      </c>
      <c r="S196" s="0" t="n">
        <f aca="false">Picture!S205</f>
        <v>-0.0133927091482458</v>
      </c>
      <c r="T196" s="0" t="n">
        <f aca="false">Picture!T205</f>
        <v>0.126649220264734</v>
      </c>
      <c r="U196" s="0" t="n">
        <f aca="false">Picture!U205</f>
        <v>-0.0691437375467152</v>
      </c>
      <c r="V196" s="0" t="n">
        <f aca="false">Picture!V205</f>
        <v>0.0507754929393444</v>
      </c>
      <c r="W196" s="0" t="n">
        <f aca="false">Picture!W205</f>
        <v>-0.0287855815955231</v>
      </c>
      <c r="X196" s="0" t="n">
        <f aca="false">Picture!X205</f>
        <v>0.0192985559556674</v>
      </c>
      <c r="Y196" s="0" t="n">
        <f aca="false">Picture!Y205</f>
        <v>-0.0374307792316132</v>
      </c>
      <c r="Z196" s="0" t="n">
        <f aca="false">Picture!Z205</f>
        <v>3.58820344877962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KELLO APJKS APPLE CINNAMON BOX 1CT 8.7OZ - 0038000391321</v>
      </c>
      <c r="B197" s="0" t="str">
        <f aca="false">Picture!B206</f>
        <v>3800039132</v>
      </c>
      <c r="C197" s="0" t="str">
        <f aca="false">Picture!C206</f>
        <v>KELLOGG</v>
      </c>
      <c r="D197" s="0" t="str">
        <f aca="false">Picture!D206</f>
        <v>KELLOGGS APPLE JACKS (ALL)</v>
      </c>
      <c r="E197" s="0" t="str">
        <f aca="false">Picture!E206</f>
        <v>APPLE CINNAMON</v>
      </c>
      <c r="F197" s="0" t="str">
        <f aca="false">Picture!F206</f>
        <v>BETTER FOR YOU KIDS</v>
      </c>
      <c r="G197" s="0" t="n">
        <f aca="false">Picture!G206</f>
        <v>1073354.17209544</v>
      </c>
      <c r="H197" s="0" t="n">
        <f aca="false">Picture!H206</f>
        <v>18.2953193318875</v>
      </c>
      <c r="I197" s="0" t="n">
        <f aca="false">Picture!I206</f>
        <v>0.138679242342479</v>
      </c>
      <c r="J197" s="0" t="n">
        <f aca="false">Picture!J206</f>
        <v>409092.455366577</v>
      </c>
      <c r="K197" s="0" t="n">
        <f aca="false">Picture!K206</f>
        <v>20.4315290339124</v>
      </c>
      <c r="L197" s="0" t="n">
        <f aca="false">Picture!L206</f>
        <v>222464.477228345</v>
      </c>
      <c r="M197" s="0" t="n">
        <f aca="false">Picture!M206</f>
        <v>20.4315290339125</v>
      </c>
      <c r="N197" s="0" t="n">
        <f aca="false">Picture!N206</f>
        <v>2.62374472570908</v>
      </c>
      <c r="O197" s="0" t="n">
        <f aca="false">Picture!O206</f>
        <v>-0.0473803103144914</v>
      </c>
      <c r="P197" s="0" t="n">
        <f aca="false">Picture!P206</f>
        <v>3.4731736847906</v>
      </c>
      <c r="Q197" s="0" t="n">
        <f aca="false">Picture!Q206</f>
        <v>4.33512733550555</v>
      </c>
      <c r="R197" s="0" t="n">
        <f aca="false">Picture!R206</f>
        <v>0.171827564456246</v>
      </c>
      <c r="S197" s="0" t="n">
        <f aca="false">Picture!S206</f>
        <v>0.0163569874230963</v>
      </c>
      <c r="T197" s="0" t="n">
        <f aca="false">Picture!T206</f>
        <v>0.0599040083653244</v>
      </c>
      <c r="U197" s="0" t="n">
        <f aca="false">Picture!U206</f>
        <v>0.01933823548733</v>
      </c>
      <c r="V197" s="0" t="n">
        <f aca="false">Picture!V206</f>
        <v>0.0218896077949159</v>
      </c>
      <c r="W197" s="0" t="n">
        <f aca="false">Picture!W206</f>
        <v>0.00532058908921601</v>
      </c>
      <c r="X197" s="0" t="n">
        <f aca="false">Picture!X206</f>
        <v>0.0342565620699026</v>
      </c>
      <c r="Y197" s="0" t="n">
        <f aca="false">Picture!Y206</f>
        <v>0.017735634261486</v>
      </c>
      <c r="Z197" s="0" t="n">
        <f aca="false">Picture!Z206</f>
        <v>5.25166669566238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MALT- MMYLS HONEY RESEALABLE BAG 1CT 36OZ - 0042400022991</v>
      </c>
      <c r="B198" s="0" t="str">
        <f aca="false">Picture!B207</f>
        <v>4240002299</v>
      </c>
      <c r="C198" s="0" t="str">
        <f aca="false">Picture!C207</f>
        <v>MOM BRANDS</v>
      </c>
      <c r="D198" s="0" t="str">
        <f aca="false">Picture!D207</f>
        <v>MALT-O-MEAL HONEY &amp; OAT BLENDERS</v>
      </c>
      <c r="E198" s="0" t="str">
        <f aca="false">Picture!E207</f>
        <v>HONEY</v>
      </c>
      <c r="F198" s="0" t="str">
        <f aca="false">Picture!F207</f>
        <v>RTE GRANOLA</v>
      </c>
      <c r="G198" s="0" t="n">
        <f aca="false">Picture!G207</f>
        <v>1051075.67192805</v>
      </c>
      <c r="H198" s="0" t="n">
        <f aca="false">Picture!H207</f>
        <v>33.011019289347</v>
      </c>
      <c r="I198" s="0" t="n">
        <f aca="false">Picture!I207</f>
        <v>0.135800821030986</v>
      </c>
      <c r="J198" s="0" t="n">
        <f aca="false">Picture!J207</f>
        <v>209137.087302804</v>
      </c>
      <c r="K198" s="0" t="n">
        <f aca="false">Picture!K207</f>
        <v>23.4924406955835</v>
      </c>
      <c r="L198" s="0" t="n">
        <f aca="false">Picture!L207</f>
        <v>470558.446431309</v>
      </c>
      <c r="M198" s="0" t="n">
        <f aca="false">Picture!M207</f>
        <v>23.4924406955835</v>
      </c>
      <c r="N198" s="0" t="n">
        <f aca="false">Picture!N207</f>
        <v>5.02577369458258</v>
      </c>
      <c r="O198" s="0" t="n">
        <f aca="false">Picture!O207</f>
        <v>0.359656080841603</v>
      </c>
      <c r="P198" s="0" t="n">
        <f aca="false">Picture!P207</f>
        <v>3.18914251412876</v>
      </c>
      <c r="Q198" s="0" t="n">
        <f aca="false">Picture!Q207</f>
        <v>27.2000668091417</v>
      </c>
      <c r="R198" s="0" t="n">
        <f aca="false">Picture!R207</f>
        <v>0.191454240559269</v>
      </c>
      <c r="S198" s="0" t="n">
        <f aca="false">Picture!S207</f>
        <v>0.00935391877734865</v>
      </c>
      <c r="T198" s="0" t="n">
        <f aca="false">Picture!T207</f>
        <v>0.00402738342495453</v>
      </c>
      <c r="U198" s="0" t="n">
        <f aca="false">Picture!U207</f>
        <v>0.00142133881390639</v>
      </c>
      <c r="V198" s="0" t="n">
        <f aca="false">Picture!V207</f>
        <v>6.86633402724023E-005</v>
      </c>
      <c r="W198" s="0" t="n">
        <f aca="false">Picture!W207</f>
        <v>6.86633402724023E-005</v>
      </c>
      <c r="X198" s="0" t="n">
        <f aca="false">Picture!X207</f>
        <v>0.00349024242968879</v>
      </c>
      <c r="Y198" s="0" t="n">
        <f aca="false">Picture!Y207</f>
        <v>0.00175293263301072</v>
      </c>
      <c r="Z198" s="0" t="n">
        <f aca="false">Picture!Z207</f>
        <v>9.34493093441253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GENER GMOCA REGULAR BOX 1CT 17OZ - 0016000275381</v>
      </c>
      <c r="B199" s="0" t="str">
        <f aca="false">Picture!B208</f>
        <v>1600027538</v>
      </c>
      <c r="C199" s="0" t="str">
        <f aca="false">Picture!C208</f>
        <v>GENERAL MILLS</v>
      </c>
      <c r="D199" s="0" t="str">
        <f aca="false">Picture!D208</f>
        <v>GENERAL MILLS OATMEAL CRISP (ALL)</v>
      </c>
      <c r="E199" s="0" t="str">
        <f aca="false">Picture!E208</f>
        <v>REGULAR/ORIGINAL</v>
      </c>
      <c r="F199" s="0" t="str">
        <f aca="false">Picture!F208</f>
        <v>ADULT HEDONIC</v>
      </c>
      <c r="G199" s="0" t="n">
        <f aca="false">Picture!G208</f>
        <v>1049119.09728592</v>
      </c>
      <c r="H199" s="0" t="n">
        <f aca="false">Picture!H208</f>
        <v>-12.1375898816162</v>
      </c>
      <c r="I199" s="0" t="n">
        <f aca="false">Picture!I208</f>
        <v>0.135548028154215</v>
      </c>
      <c r="J199" s="0" t="n">
        <f aca="false">Picture!J208</f>
        <v>273362.915020347</v>
      </c>
      <c r="K199" s="0" t="n">
        <f aca="false">Picture!K208</f>
        <v>-14.8867541100032</v>
      </c>
      <c r="L199" s="0" t="n">
        <f aca="false">Picture!L208</f>
        <v>290448.097209118</v>
      </c>
      <c r="M199" s="0" t="n">
        <f aca="false">Picture!M208</f>
        <v>-14.8867541100032</v>
      </c>
      <c r="N199" s="0" t="n">
        <f aca="false">Picture!N208</f>
        <v>3.83782524856319</v>
      </c>
      <c r="O199" s="0" t="n">
        <f aca="false">Picture!O208</f>
        <v>0.12008334251171</v>
      </c>
      <c r="P199" s="0" t="n">
        <f aca="false">Picture!P208</f>
        <v>1.38678762348305</v>
      </c>
      <c r="Q199" s="0" t="n">
        <f aca="false">Picture!Q208</f>
        <v>-15.5546005857002</v>
      </c>
      <c r="R199" s="0" t="n">
        <f aca="false">Picture!R208</f>
        <v>0.392217512616269</v>
      </c>
      <c r="S199" s="0" t="n">
        <f aca="false">Picture!S208</f>
        <v>-0.00452385655472087</v>
      </c>
      <c r="T199" s="0" t="n">
        <f aca="false">Picture!T208</f>
        <v>0.0360191358175396</v>
      </c>
      <c r="U199" s="0" t="n">
        <f aca="false">Picture!U208</f>
        <v>-0.0453983921943145</v>
      </c>
      <c r="V199" s="0" t="n">
        <f aca="false">Picture!V208</f>
        <v>0.0095713985328337</v>
      </c>
      <c r="W199" s="0" t="n">
        <f aca="false">Picture!W208</f>
        <v>-0.0358837777477997</v>
      </c>
      <c r="X199" s="0" t="n">
        <f aca="false">Picture!X208</f>
        <v>0.00721092866987252</v>
      </c>
      <c r="Y199" s="0" t="n">
        <f aca="false">Picture!Y208</f>
        <v>0.0033409220613895</v>
      </c>
      <c r="Z199" s="0" t="n">
        <f aca="false">Picture!Z208</f>
        <v>4.62295828703401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GENER HYNCH HONEY NUT CUP 1CT 1.8OZ - 0016000141551</v>
      </c>
      <c r="B200" s="0" t="str">
        <f aca="false">Picture!B209</f>
        <v>1600014155</v>
      </c>
      <c r="C200" s="0" t="str">
        <f aca="false">Picture!C209</f>
        <v>GENERAL MILLS</v>
      </c>
      <c r="D200" s="0" t="str">
        <f aca="false">Picture!D209</f>
        <v>GENERAL MILLS CHEERIOS (ALL)</v>
      </c>
      <c r="E200" s="0" t="str">
        <f aca="false">Picture!E209</f>
        <v>HONEY NUT</v>
      </c>
      <c r="F200" s="0" t="str">
        <f aca="false">Picture!F209</f>
        <v>ALL FAMILY SWEETENED</v>
      </c>
      <c r="G200" s="0" t="n">
        <f aca="false">Picture!G209</f>
        <v>1046823.80814822</v>
      </c>
      <c r="H200" s="0" t="n">
        <f aca="false">Picture!H209</f>
        <v>6.88112918640651</v>
      </c>
      <c r="I200" s="0" t="n">
        <f aca="false">Picture!I209</f>
        <v>0.135251472770308</v>
      </c>
      <c r="J200" s="0" t="n">
        <f aca="false">Picture!J209</f>
        <v>833221.844383216</v>
      </c>
      <c r="K200" s="0" t="n">
        <f aca="false">Picture!K209</f>
        <v>5.73716952713091</v>
      </c>
      <c r="L200" s="0" t="n">
        <f aca="false">Picture!L209</f>
        <v>93737.4574931117</v>
      </c>
      <c r="M200" s="0" t="n">
        <f aca="false">Picture!M209</f>
        <v>5.73716952713094</v>
      </c>
      <c r="N200" s="0" t="n">
        <f aca="false">Picture!N209</f>
        <v>1.256356653639</v>
      </c>
      <c r="O200" s="0" t="n">
        <f aca="false">Picture!O209</f>
        <v>0.0134469137851165</v>
      </c>
      <c r="P200" s="0" t="n">
        <f aca="false">Picture!P209</f>
        <v>2.61613897041763</v>
      </c>
      <c r="Q200" s="0" t="n">
        <f aca="false">Picture!Q209</f>
        <v>5.35548209657115</v>
      </c>
      <c r="R200" s="0" t="n">
        <f aca="false">Picture!R209</f>
        <v>0.180494386050923</v>
      </c>
      <c r="S200" s="0" t="n">
        <f aca="false">Picture!S209</f>
        <v>-4.2504705748625E-005</v>
      </c>
      <c r="T200" s="0" t="n">
        <f aca="false">Picture!T209</f>
        <v>0.0221119681635823</v>
      </c>
      <c r="U200" s="0" t="n">
        <f aca="false">Picture!U209</f>
        <v>-0.000450601699362875</v>
      </c>
      <c r="V200" s="0" t="n">
        <f aca="false">Picture!V209</f>
        <v>0.00169328101615103</v>
      </c>
      <c r="W200" s="0" t="n">
        <f aca="false">Picture!W209</f>
        <v>-0.00092384731722797</v>
      </c>
      <c r="X200" s="0" t="n">
        <f aca="false">Picture!X209</f>
        <v>0.0138484237581694</v>
      </c>
      <c r="Y200" s="0" t="n">
        <f aca="false">Picture!Y209</f>
        <v>0.00214289926366414</v>
      </c>
      <c r="Z200" s="0" t="n">
        <f aca="false">Picture!Z209</f>
        <v>3.44967598386897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KELLO KFBPL REGULAR BOX 1CT 15.3OZ - 0038000511561</v>
      </c>
      <c r="B201" s="0" t="str">
        <f aca="false">Picture!B210</f>
        <v>3800051156</v>
      </c>
      <c r="C201" s="0" t="str">
        <f aca="false">Picture!C210</f>
        <v>KELLOGG</v>
      </c>
      <c r="D201" s="0" t="str">
        <f aca="false">Picture!D210</f>
        <v>KELLOGGS FIBER PLUS</v>
      </c>
      <c r="E201" s="0" t="str">
        <f aca="false">Picture!E210</f>
        <v>BERRY YOGURT</v>
      </c>
      <c r="F201" s="0" t="str">
        <f aca="false">Picture!F210</f>
        <v>ADULT NUTRITIONAL</v>
      </c>
      <c r="G201" s="0" t="n">
        <f aca="false">Picture!G210</f>
        <v>1036091.8046247</v>
      </c>
      <c r="H201" s="0" t="n">
        <f aca="false">Picture!H210</f>
        <v>-37.4386282918914</v>
      </c>
      <c r="I201" s="0" t="n">
        <f aca="false">Picture!I210</f>
        <v>0.133864879084692</v>
      </c>
      <c r="J201" s="0" t="n">
        <f aca="false">Picture!J210</f>
        <v>329067.459600806</v>
      </c>
      <c r="K201" s="0" t="n">
        <f aca="false">Picture!K210</f>
        <v>-37.3674160918927</v>
      </c>
      <c r="L201" s="0" t="n">
        <f aca="false">Picture!L210</f>
        <v>314687.211616251</v>
      </c>
      <c r="M201" s="0" t="n">
        <f aca="false">Picture!M210</f>
        <v>-37.3674160918926</v>
      </c>
      <c r="N201" s="0" t="n">
        <f aca="false">Picture!N210</f>
        <v>3.14856961512266</v>
      </c>
      <c r="O201" s="0" t="n">
        <f aca="false">Picture!O210</f>
        <v>-0.00358394586020072</v>
      </c>
      <c r="P201" s="0" t="n">
        <f aca="false">Picture!P210</f>
        <v>1.02421192867226</v>
      </c>
      <c r="Q201" s="0" t="n">
        <f aca="false">Picture!Q210</f>
        <v>-35.2522393783128</v>
      </c>
      <c r="R201" s="0" t="n">
        <f aca="false">Picture!R210</f>
        <v>0.462294961489121</v>
      </c>
      <c r="S201" s="0" t="n">
        <f aca="false">Picture!S210</f>
        <v>-0.0826939576360287</v>
      </c>
      <c r="T201" s="0" t="n">
        <f aca="false">Picture!T210</f>
        <v>0.318618021493387</v>
      </c>
      <c r="U201" s="0" t="n">
        <f aca="false">Picture!U210</f>
        <v>0.137181119814942</v>
      </c>
      <c r="V201" s="0" t="n">
        <f aca="false">Picture!V210</f>
        <v>0.0858268798134158</v>
      </c>
      <c r="W201" s="0" t="n">
        <f aca="false">Picture!W210</f>
        <v>-0.0178534538302123</v>
      </c>
      <c r="X201" s="0" t="n">
        <f aca="false">Picture!X210</f>
        <v>0.010351300614244</v>
      </c>
      <c r="Y201" s="0" t="n">
        <f aca="false">Picture!Y210</f>
        <v>-0.0121070175830682</v>
      </c>
      <c r="Z201" s="0" t="n">
        <f aca="false">Picture!Z210</f>
        <v>4.15914057554508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GENER CHRIO CINNAMON BOX 1CT 10OZ - 0016000416151</v>
      </c>
      <c r="B202" s="0" t="str">
        <f aca="false">Picture!B211</f>
        <v>1600041615</v>
      </c>
      <c r="C202" s="0" t="str">
        <f aca="false">Picture!C211</f>
        <v>GENERAL MILLS</v>
      </c>
      <c r="D202" s="0" t="str">
        <f aca="false">Picture!D211</f>
        <v>GENERAL MILLS CHEERIOS (ALL)</v>
      </c>
      <c r="E202" s="0" t="str">
        <f aca="false">Picture!E211</f>
        <v>CINNAMON</v>
      </c>
      <c r="F202" s="0" t="str">
        <f aca="false">Picture!F211</f>
        <v>ALL FAMILY PLAIN</v>
      </c>
      <c r="G202" s="0" t="n">
        <f aca="false">Picture!G211</f>
        <v>1025729.23686218</v>
      </c>
      <c r="H202" s="0" t="n">
        <f aca="false">Picture!H211</f>
        <v>-52.8070940522888</v>
      </c>
      <c r="I202" s="0" t="n">
        <f aca="false">Picture!I211</f>
        <v>0.132526017147607</v>
      </c>
      <c r="J202" s="0" t="n">
        <f aca="false">Picture!J211</f>
        <v>321917.060547471</v>
      </c>
      <c r="K202" s="0" t="n">
        <f aca="false">Picture!K211</f>
        <v>-53.9874284503828</v>
      </c>
      <c r="L202" s="0" t="n">
        <f aca="false">Picture!L211</f>
        <v>201198.162842169</v>
      </c>
      <c r="M202" s="0" t="n">
        <f aca="false">Picture!M211</f>
        <v>-53.9874284503828</v>
      </c>
      <c r="N202" s="0" t="n">
        <f aca="false">Picture!N211</f>
        <v>3.18631524255895</v>
      </c>
      <c r="O202" s="0" t="n">
        <f aca="false">Picture!O211</f>
        <v>0.0796924327595079</v>
      </c>
      <c r="P202" s="0" t="n">
        <f aca="false">Picture!P211</f>
        <v>3.93884764616521</v>
      </c>
      <c r="Q202" s="0" t="n">
        <f aca="false">Picture!Q211</f>
        <v>94.8530514172058</v>
      </c>
      <c r="R202" s="0" t="n">
        <f aca="false">Picture!R211</f>
        <v>0.494308491194805</v>
      </c>
      <c r="S202" s="0" t="n">
        <f aca="false">Picture!S211</f>
        <v>-0.0893205818801061</v>
      </c>
      <c r="T202" s="0" t="n">
        <f aca="false">Picture!T211</f>
        <v>0.0767383304455349</v>
      </c>
      <c r="U202" s="0" t="n">
        <f aca="false">Picture!U211</f>
        <v>-0.0825878519931944</v>
      </c>
      <c r="V202" s="0" t="n">
        <f aca="false">Picture!V211</f>
        <v>0.0301251147662666</v>
      </c>
      <c r="W202" s="0" t="n">
        <f aca="false">Picture!W211</f>
        <v>-0.0153019101111936</v>
      </c>
      <c r="X202" s="0" t="n">
        <f aca="false">Picture!X211</f>
        <v>0.0217126969745407</v>
      </c>
      <c r="Y202" s="0" t="n">
        <f aca="false">Picture!Y211</f>
        <v>-0.0392880037033686</v>
      </c>
      <c r="Z202" s="0" t="n">
        <f aca="false">Picture!Z211</f>
        <v>3.62315180032933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KELLO FMWEA REGULAR BOX 1CT 30OZ - 0038000469541</v>
      </c>
      <c r="B203" s="0" t="str">
        <f aca="false">Picture!B212</f>
        <v>3800046954</v>
      </c>
      <c r="C203" s="0" t="str">
        <f aca="false">Picture!C212</f>
        <v>KELLOGG</v>
      </c>
      <c r="D203" s="0" t="str">
        <f aca="false">Picture!D212</f>
        <v>KELLOGGS FROSTED MINI-WHEATS (ALL)</v>
      </c>
      <c r="E203" s="0" t="str">
        <f aca="false">Picture!E212</f>
        <v>REGULAR/ORIGINAL</v>
      </c>
      <c r="F203" s="0" t="str">
        <f aca="false">Picture!F212</f>
        <v>ALL FAMILY SWEETENED</v>
      </c>
      <c r="G203" s="0" t="n">
        <f aca="false">Picture!G212</f>
        <v>1017507.3293878</v>
      </c>
      <c r="H203" s="0" t="n">
        <f aca="false">Picture!H212</f>
        <v>16165.2484122465</v>
      </c>
      <c r="I203" s="0" t="n">
        <f aca="false">Picture!I212</f>
        <v>0.131463732275754</v>
      </c>
      <c r="J203" s="0" t="n">
        <f aca="false">Picture!J212</f>
        <v>288843.094661713</v>
      </c>
      <c r="K203" s="0" t="n">
        <f aca="false">Picture!K212</f>
        <v>15040.4385641369</v>
      </c>
      <c r="L203" s="0" t="n">
        <f aca="false">Picture!L212</f>
        <v>541580.802490711</v>
      </c>
      <c r="M203" s="0" t="n">
        <f aca="false">Picture!M212</f>
        <v>15040.4385641369</v>
      </c>
      <c r="N203" s="0" t="n">
        <f aca="false">Picture!N212</f>
        <v>3.5226991684862</v>
      </c>
      <c r="O203" s="0" t="n">
        <f aca="false">Picture!O212</f>
        <v>0.243609357583332</v>
      </c>
      <c r="P203" s="0" t="n">
        <f aca="false">Picture!P212</f>
        <v>3.06142353698068</v>
      </c>
      <c r="Q203" s="0" t="n">
        <f aca="false">Picture!Q212</f>
        <v>144.945705404185</v>
      </c>
      <c r="R203" s="0" t="n">
        <f aca="false">Picture!R212</f>
        <v>0.130779382557803</v>
      </c>
      <c r="S203" s="0" t="n">
        <f aca="false">Picture!S212</f>
        <v>0.129328078514656</v>
      </c>
      <c r="T203" s="0" t="n">
        <f aca="false">Picture!T212</f>
        <v>0.0528307945771408</v>
      </c>
      <c r="U203" s="0" t="n">
        <f aca="false">Picture!U212</f>
        <v>0.052570977106043</v>
      </c>
      <c r="V203" s="0" t="n">
        <f aca="false">Picture!V212</f>
        <v>9.47045755079185E-005</v>
      </c>
      <c r="W203" s="0" t="n">
        <f aca="false">Picture!W212</f>
        <v>1.02813396495468E-005</v>
      </c>
      <c r="X203" s="0" t="n">
        <f aca="false">Picture!X212</f>
        <v>0.0447212871019</v>
      </c>
      <c r="Y203" s="0" t="n">
        <f aca="false">Picture!Y212</f>
        <v>0.0446528334785025</v>
      </c>
      <c r="Z203" s="0" t="n">
        <f aca="false">Picture!Z212</f>
        <v>19.6836063200089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GENER CNMTC CINNAMON TOAST BOX 1CT 16.2OZ - 0016000159021</v>
      </c>
      <c r="B204" s="0" t="str">
        <f aca="false">Picture!B213</f>
        <v>1600015902</v>
      </c>
      <c r="C204" s="0" t="str">
        <f aca="false">Picture!C213</f>
        <v>GENERAL MILLS</v>
      </c>
      <c r="D204" s="0" t="str">
        <f aca="false">Picture!D213</f>
        <v>GENERAL MILLS CINNAMON TST CRNCH</v>
      </c>
      <c r="E204" s="0" t="str">
        <f aca="false">Picture!E213</f>
        <v>CINNAMON</v>
      </c>
      <c r="F204" s="0" t="str">
        <f aca="false">Picture!F213</f>
        <v>BETTER FOR YOU KIDS</v>
      </c>
      <c r="G204" s="0" t="n">
        <f aca="false">Picture!G213</f>
        <v>1015607.47791574</v>
      </c>
      <c r="H204" s="0" t="n">
        <f aca="false">Picture!H213</f>
        <v>0</v>
      </c>
      <c r="I204" s="0" t="n">
        <f aca="false">Picture!I213</f>
        <v>0.131218268132084</v>
      </c>
      <c r="J204" s="0" t="n">
        <f aca="false">Picture!J213</f>
        <v>203560.024327755</v>
      </c>
      <c r="K204" s="0" t="n">
        <f aca="false">Picture!K213</f>
        <v>0</v>
      </c>
      <c r="L204" s="0" t="n">
        <f aca="false">Picture!L213</f>
        <v>206104.524631852</v>
      </c>
      <c r="M204" s="0" t="n">
        <f aca="false">Picture!M213</f>
        <v>0</v>
      </c>
      <c r="N204" s="0" t="n">
        <f aca="false">Picture!N213</f>
        <v>4.9892285151258</v>
      </c>
      <c r="O204" s="0" t="n">
        <f aca="false">Picture!O213</f>
        <v>4.9892285151258</v>
      </c>
      <c r="P204" s="0" t="n">
        <f aca="false">Picture!P213</f>
        <v>0.680260087935859</v>
      </c>
      <c r="Q204" s="0" t="n">
        <f aca="false">Picture!Q213</f>
        <v>0</v>
      </c>
      <c r="R204" s="0" t="n">
        <f aca="false">Picture!R213</f>
        <v>0.107210848379705</v>
      </c>
      <c r="S204" s="0" t="n">
        <f aca="false">Picture!S213</f>
        <v>0.107210848379705</v>
      </c>
      <c r="T204" s="0" t="n">
        <f aca="false">Picture!T213</f>
        <v>0.054404113099954</v>
      </c>
      <c r="U204" s="0" t="n">
        <f aca="false">Picture!U213</f>
        <v>0.054404113099954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.0518467067713712</v>
      </c>
      <c r="Y204" s="0" t="n">
        <f aca="false">Picture!Y213</f>
        <v>0.0518467067713712</v>
      </c>
      <c r="Z204" s="0" t="n">
        <f aca="false">Picture!Z213</f>
        <v>15.0634570057064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KELLO AKLGG ASSORTED 1CT 31.37OZ - 0038000709731</v>
      </c>
      <c r="B205" s="0" t="str">
        <f aca="false">Picture!B214</f>
        <v>3800070973</v>
      </c>
      <c r="C205" s="0" t="str">
        <f aca="false">Picture!C214</f>
        <v>KELLOGG</v>
      </c>
      <c r="D205" s="0" t="str">
        <f aca="false">Picture!D214</f>
        <v>KELLOGGS VARIETY PAK</v>
      </c>
      <c r="E205" s="0" t="str">
        <f aca="false">Picture!E214</f>
        <v>ASSORTED/VARIETY</v>
      </c>
      <c r="F205" s="0" t="str">
        <f aca="false">Picture!F214</f>
        <v>ALL FAMILY SWEETENED</v>
      </c>
      <c r="G205" s="0" t="n">
        <f aca="false">Picture!G214</f>
        <v>1013279.07039046</v>
      </c>
      <c r="H205" s="0" t="n">
        <f aca="false">Picture!H214</f>
        <v>0</v>
      </c>
      <c r="I205" s="0" t="n">
        <f aca="false">Picture!I214</f>
        <v>0.130917433794394</v>
      </c>
      <c r="J205" s="0" t="n">
        <f aca="false">Picture!J214</f>
        <v>112337.68844521</v>
      </c>
      <c r="K205" s="0" t="n">
        <f aca="false">Picture!K214</f>
        <v>0</v>
      </c>
      <c r="L205" s="0" t="n">
        <f aca="false">Picture!L214</f>
        <v>220249.27196568</v>
      </c>
      <c r="M205" s="0" t="n">
        <f aca="false">Picture!M214</f>
        <v>0</v>
      </c>
      <c r="N205" s="0" t="n">
        <f aca="false">Picture!N214</f>
        <v>9.01993876155519</v>
      </c>
      <c r="O205" s="0" t="n">
        <f aca="false">Picture!O214</f>
        <v>9.01993876155519</v>
      </c>
      <c r="P205" s="0" t="n">
        <f aca="false">Picture!P214</f>
        <v>1.93388298265465</v>
      </c>
      <c r="Q205" s="0" t="n">
        <f aca="false">Picture!Q214</f>
        <v>0</v>
      </c>
      <c r="R205" s="0" t="n">
        <f aca="false">Picture!R214</f>
        <v>0.0485926242907655</v>
      </c>
      <c r="S205" s="0" t="n">
        <f aca="false">Picture!S214</f>
        <v>0.0485926242907655</v>
      </c>
      <c r="T205" s="0" t="n">
        <f aca="false">Picture!T214</f>
        <v>0.00527951803429624</v>
      </c>
      <c r="U205" s="0" t="n">
        <f aca="false">Picture!U214</f>
        <v>0.00527951803429624</v>
      </c>
      <c r="V205" s="0" t="n">
        <f aca="false">Picture!V214</f>
        <v>2.34657072852204E-005</v>
      </c>
      <c r="W205" s="0" t="n">
        <f aca="false">Picture!W214</f>
        <v>2.34657072852204E-005</v>
      </c>
      <c r="X205" s="0" t="n">
        <f aca="false">Picture!X214</f>
        <v>0.0049339593525228</v>
      </c>
      <c r="Y205" s="0" t="n">
        <f aca="false">Picture!Y214</f>
        <v>0.0049339593525228</v>
      </c>
      <c r="Z205" s="0" t="n">
        <f aca="false">Picture!Z214</f>
        <v>29.7038157855691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MOM-B MMCMM CHOCOLATE 1CT 33.5OZ - 0042400181731</v>
      </c>
      <c r="B206" s="0" t="str">
        <f aca="false">Picture!B215</f>
        <v>4240018173</v>
      </c>
      <c r="C206" s="0" t="str">
        <f aca="false">Picture!C215</f>
        <v>MOM BRANDS</v>
      </c>
      <c r="D206" s="0" t="str">
        <f aca="false">Picture!D215</f>
        <v>MALT-O-MEAL MARSHMALLOW MATEYS</v>
      </c>
      <c r="E206" s="0" t="str">
        <f aca="false">Picture!E215</f>
        <v>CHOCOLATE</v>
      </c>
      <c r="F206" s="0" t="str">
        <f aca="false">Picture!F215</f>
        <v>TRUE KIDS</v>
      </c>
      <c r="G206" s="0" t="n">
        <f aca="false">Picture!G215</f>
        <v>1012972.18558395</v>
      </c>
      <c r="H206" s="0" t="n">
        <f aca="false">Picture!H215</f>
        <v>0</v>
      </c>
      <c r="I206" s="0" t="n">
        <f aca="false">Picture!I215</f>
        <v>0.130877783738932</v>
      </c>
      <c r="J206" s="0" t="n">
        <f aca="false">Picture!J215</f>
        <v>169528.823803544</v>
      </c>
      <c r="K206" s="0" t="n">
        <f aca="false">Picture!K215</f>
        <v>0</v>
      </c>
      <c r="L206" s="0" t="n">
        <f aca="false">Picture!L215</f>
        <v>354959.451279861</v>
      </c>
      <c r="M206" s="0" t="n">
        <f aca="false">Picture!M215</f>
        <v>0</v>
      </c>
      <c r="N206" s="0" t="n">
        <f aca="false">Picture!N215</f>
        <v>5.97522098518077</v>
      </c>
      <c r="O206" s="0" t="n">
        <f aca="false">Picture!O215</f>
        <v>5.97522098518077</v>
      </c>
      <c r="P206" s="0" t="n">
        <f aca="false">Picture!P215</f>
        <v>0.735748650730078</v>
      </c>
      <c r="Q206" s="0" t="n">
        <f aca="false">Picture!Q215</f>
        <v>0</v>
      </c>
      <c r="R206" s="0" t="n">
        <f aca="false">Picture!R215</f>
        <v>0.155504976930509</v>
      </c>
      <c r="S206" s="0" t="n">
        <f aca="false">Picture!S215</f>
        <v>0.155504976930509</v>
      </c>
      <c r="T206" s="0" t="n">
        <f aca="false">Picture!T215</f>
        <v>0.00858939610465854</v>
      </c>
      <c r="U206" s="0" t="n">
        <f aca="false">Picture!U215</f>
        <v>0.00858939610465854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.00829054744214751</v>
      </c>
      <c r="Y206" s="0" t="n">
        <f aca="false">Picture!Y215</f>
        <v>0.00829054744214751</v>
      </c>
      <c r="Z206" s="0" t="n">
        <f aca="false">Picture!Z215</f>
        <v>12.0603906903194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GENER ALGML ASSORTED 3CT 38.5OZ - 0016000854301</v>
      </c>
      <c r="B207" s="0" t="str">
        <f aca="false">Picture!B216</f>
        <v>1600085430</v>
      </c>
      <c r="C207" s="0" t="str">
        <f aca="false">Picture!C216</f>
        <v>GENERAL MILLS</v>
      </c>
      <c r="D207" s="0" t="str">
        <f aca="false">Picture!D216</f>
        <v>GENERAL MILLS COMBO BRAND PACK</v>
      </c>
      <c r="E207" s="0" t="str">
        <f aca="false">Picture!E216</f>
        <v>ASSORTED/VARIETY</v>
      </c>
      <c r="F207" s="0" t="str">
        <f aca="false">Picture!F216</f>
        <v>TRUE KIDS</v>
      </c>
      <c r="G207" s="0" t="n">
        <f aca="false">Picture!G216</f>
        <v>998570.682314075</v>
      </c>
      <c r="H207" s="0" t="n">
        <f aca="false">Picture!H216</f>
        <v>4.02130072067352</v>
      </c>
      <c r="I207" s="0" t="n">
        <f aca="false">Picture!I216</f>
        <v>0.12901708424758</v>
      </c>
      <c r="J207" s="0" t="n">
        <f aca="false">Picture!J216</f>
        <v>155916.74059248</v>
      </c>
      <c r="K207" s="0" t="n">
        <f aca="false">Picture!K216</f>
        <v>3.3689136862205</v>
      </c>
      <c r="L207" s="0" t="n">
        <f aca="false">Picture!L216</f>
        <v>375182.452887684</v>
      </c>
      <c r="M207" s="0" t="n">
        <f aca="false">Picture!M216</f>
        <v>3.36891368622048</v>
      </c>
      <c r="N207" s="0" t="n">
        <f aca="false">Picture!N216</f>
        <v>6.40451229623921</v>
      </c>
      <c r="O207" s="0" t="n">
        <f aca="false">Picture!O216</f>
        <v>0.0401669730633438</v>
      </c>
      <c r="P207" s="0" t="n">
        <f aca="false">Picture!P216</f>
        <v>6.59950672469931</v>
      </c>
      <c r="Q207" s="0" t="n">
        <f aca="false">Picture!Q216</f>
        <v>-4.3265062791065</v>
      </c>
      <c r="R207" s="0" t="n">
        <f aca="false">Picture!R216</f>
        <v>0.0442900576920067</v>
      </c>
      <c r="S207" s="0" t="n">
        <f aca="false">Picture!S216</f>
        <v>0.00187405206949248</v>
      </c>
      <c r="T207" s="0" t="n">
        <f aca="false">Picture!T216</f>
        <v>0.00771878599824944</v>
      </c>
      <c r="U207" s="0" t="n">
        <f aca="false">Picture!U216</f>
        <v>0.00726317314478586</v>
      </c>
      <c r="V207" s="0" t="n">
        <f aca="false">Picture!V216</f>
        <v>7.33012670233795E-005</v>
      </c>
      <c r="W207" s="0" t="n">
        <f aca="false">Picture!W216</f>
        <v>7.33012670233795E-005</v>
      </c>
      <c r="X207" s="0" t="n">
        <f aca="false">Picture!X216</f>
        <v>0.00747819110530587</v>
      </c>
      <c r="Y207" s="0" t="n">
        <f aca="false">Picture!Y216</f>
        <v>0.00705225052109632</v>
      </c>
      <c r="Z207" s="0" t="n">
        <f aca="false">Picture!Z216</f>
        <v>35.1857938071431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KELLO FRENCH TULIP FRUIT CUP 1CT 1.5OZ - 0038000635301</v>
      </c>
      <c r="B208" s="0" t="str">
        <f aca="false">Picture!B217</f>
        <v>3800063530</v>
      </c>
      <c r="C208" s="0" t="str">
        <f aca="false">Picture!C217</f>
        <v>KELLOGG</v>
      </c>
      <c r="D208" s="0" t="str">
        <f aca="false">Picture!D217</f>
        <v>KELLOGGS FROOT LOOPS (ALL)</v>
      </c>
      <c r="E208" s="0" t="str">
        <f aca="false">Picture!E217</f>
        <v>FRUIT</v>
      </c>
      <c r="F208" s="0" t="str">
        <f aca="false">Picture!F217</f>
        <v>TRUE KIDS</v>
      </c>
      <c r="G208" s="0" t="n">
        <f aca="false">Picture!G217</f>
        <v>988857.252454149</v>
      </c>
      <c r="H208" s="0" t="n">
        <f aca="false">Picture!H217</f>
        <v>4.51099310340334</v>
      </c>
      <c r="I208" s="0" t="n">
        <f aca="false">Picture!I217</f>
        <v>0.127762092066488</v>
      </c>
      <c r="J208" s="0" t="n">
        <f aca="false">Picture!J217</f>
        <v>847425.595868652</v>
      </c>
      <c r="K208" s="0" t="n">
        <f aca="false">Picture!K217</f>
        <v>5.77199876955622</v>
      </c>
      <c r="L208" s="0" t="n">
        <f aca="false">Picture!L217</f>
        <v>79488.5208924797</v>
      </c>
      <c r="M208" s="0" t="n">
        <f aca="false">Picture!M217</f>
        <v>5.77199876955624</v>
      </c>
      <c r="N208" s="0" t="n">
        <f aca="false">Picture!N217</f>
        <v>1.16689566290539</v>
      </c>
      <c r="O208" s="0" t="n">
        <f aca="false">Picture!O217</f>
        <v>-0.0140794953625314</v>
      </c>
      <c r="P208" s="0" t="n">
        <f aca="false">Picture!P217</f>
        <v>1.95005034426278</v>
      </c>
      <c r="Q208" s="0" t="n">
        <f aca="false">Picture!Q217</f>
        <v>-7.83880006432213</v>
      </c>
      <c r="R208" s="0" t="n">
        <f aca="false">Picture!R217</f>
        <v>0.283660560183843</v>
      </c>
      <c r="S208" s="0" t="n">
        <f aca="false">Picture!S217</f>
        <v>0.0374057200497968</v>
      </c>
      <c r="T208" s="0" t="n">
        <f aca="false">Picture!T217</f>
        <v>0.0996106019929561</v>
      </c>
      <c r="U208" s="0" t="n">
        <f aca="false">Picture!U217</f>
        <v>0.0334069802026519</v>
      </c>
      <c r="V208" s="0" t="n">
        <f aca="false">Picture!V217</f>
        <v>0.0329489624852376</v>
      </c>
      <c r="W208" s="0" t="n">
        <f aca="false">Picture!W217</f>
        <v>0.0114697991377446</v>
      </c>
      <c r="X208" s="0" t="n">
        <f aca="false">Picture!X217</f>
        <v>0.0422712435142697</v>
      </c>
      <c r="Y208" s="0" t="n">
        <f aca="false">Picture!Y217</f>
        <v>0.00329563640481461</v>
      </c>
      <c r="Z208" s="0" t="n">
        <f aca="false">Picture!Z217</f>
        <v>3.19563294543047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POST- FPBLS FRUIT BOX 1CT 20.5OZ - 0884912002451</v>
      </c>
      <c r="B209" s="0" t="str">
        <f aca="false">Picture!B218</f>
        <v>8491200245</v>
      </c>
      <c r="C209" s="0" t="str">
        <f aca="false">Picture!C218</f>
        <v>POST</v>
      </c>
      <c r="D209" s="0" t="str">
        <f aca="false">Picture!D218</f>
        <v>POST PEBBLES (ALL)</v>
      </c>
      <c r="E209" s="0" t="str">
        <f aca="false">Picture!E218</f>
        <v>FRUIT</v>
      </c>
      <c r="F209" s="0" t="str">
        <f aca="false">Picture!F218</f>
        <v>TRUE KIDS</v>
      </c>
      <c r="G209" s="0" t="n">
        <f aca="false">Picture!G218</f>
        <v>987119.645376815</v>
      </c>
      <c r="H209" s="0" t="n">
        <f aca="false">Picture!H218</f>
        <v>0</v>
      </c>
      <c r="I209" s="0" t="n">
        <f aca="false">Picture!I218</f>
        <v>0.127537590183291</v>
      </c>
      <c r="J209" s="0" t="n">
        <f aca="false">Picture!J218</f>
        <v>283683.613249421</v>
      </c>
      <c r="K209" s="0" t="n">
        <f aca="false">Picture!K218</f>
        <v>0</v>
      </c>
      <c r="L209" s="0" t="n">
        <f aca="false">Picture!L218</f>
        <v>363483.813656483</v>
      </c>
      <c r="M209" s="0" t="n">
        <f aca="false">Picture!M218</f>
        <v>0</v>
      </c>
      <c r="N209" s="0" t="n">
        <f aca="false">Picture!N218</f>
        <v>3.47964986087835</v>
      </c>
      <c r="O209" s="0" t="n">
        <f aca="false">Picture!O218</f>
        <v>3.47964986087835</v>
      </c>
      <c r="P209" s="0" t="n">
        <f aca="false">Picture!P218</f>
        <v>0.682909101709629</v>
      </c>
      <c r="Q209" s="0" t="n">
        <f aca="false">Picture!Q218</f>
        <v>0</v>
      </c>
      <c r="R209" s="0" t="n">
        <f aca="false">Picture!R218</f>
        <v>0.160535362640646</v>
      </c>
      <c r="S209" s="0" t="n">
        <f aca="false">Picture!S218</f>
        <v>0.160535362640646</v>
      </c>
      <c r="T209" s="0" t="n">
        <f aca="false">Picture!T218</f>
        <v>0.0196622254542329</v>
      </c>
      <c r="U209" s="0" t="n">
        <f aca="false">Picture!U218</f>
        <v>0.0196622254542329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.0166684269311577</v>
      </c>
      <c r="Y209" s="0" t="n">
        <f aca="false">Picture!Y218</f>
        <v>0.0166684269311577</v>
      </c>
      <c r="Z209" s="0" t="n">
        <f aca="false">Picture!Z218</f>
        <v>19.4613997773909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KASHI KOPAW REGULAR BOX 1CT 16.3OZ - 0018627703121</v>
      </c>
      <c r="B210" s="0" t="str">
        <f aca="false">Picture!B219</f>
        <v>1862770312</v>
      </c>
      <c r="C210" s="0" t="str">
        <f aca="false">Picture!C219</f>
        <v>KELLOGG</v>
      </c>
      <c r="D210" s="0" t="str">
        <f aca="false">Picture!D219</f>
        <v>KASHI (ALL)</v>
      </c>
      <c r="E210" s="0" t="str">
        <f aca="false">Picture!E219</f>
        <v>REGULAR/ORIGINAL</v>
      </c>
      <c r="F210" s="0" t="str">
        <f aca="false">Picture!F219</f>
        <v>ADULT NUTRITIONAL</v>
      </c>
      <c r="G210" s="0" t="n">
        <f aca="false">Picture!G219</f>
        <v>980464.558547204</v>
      </c>
      <c r="H210" s="0" t="n">
        <f aca="false">Picture!H219</f>
        <v>0</v>
      </c>
      <c r="I210" s="0" t="n">
        <f aca="false">Picture!I219</f>
        <v>0.126677741287886</v>
      </c>
      <c r="J210" s="0" t="n">
        <f aca="false">Picture!J219</f>
        <v>273275.203293324</v>
      </c>
      <c r="K210" s="0" t="n">
        <f aca="false">Picture!K219</f>
        <v>0</v>
      </c>
      <c r="L210" s="0" t="n">
        <f aca="false">Picture!L219</f>
        <v>278385.449594908</v>
      </c>
      <c r="M210" s="0" t="n">
        <f aca="false">Picture!M219</f>
        <v>0</v>
      </c>
      <c r="N210" s="0" t="n">
        <f aca="false">Picture!N219</f>
        <v>3.58782848473379</v>
      </c>
      <c r="O210" s="0" t="n">
        <f aca="false">Picture!O219</f>
        <v>3.58782848473379</v>
      </c>
      <c r="P210" s="0" t="n">
        <f aca="false">Picture!P219</f>
        <v>1.46188211510292</v>
      </c>
      <c r="Q210" s="0" t="n">
        <f aca="false">Picture!Q219</f>
        <v>0</v>
      </c>
      <c r="R210" s="0" t="n">
        <f aca="false">Picture!R219</f>
        <v>0.376968792902476</v>
      </c>
      <c r="S210" s="0" t="n">
        <f aca="false">Picture!S219</f>
        <v>0.376968792902476</v>
      </c>
      <c r="T210" s="0" t="n">
        <f aca="false">Picture!T219</f>
        <v>0.0974475425792342</v>
      </c>
      <c r="U210" s="0" t="n">
        <f aca="false">Picture!U219</f>
        <v>0.0974475425792342</v>
      </c>
      <c r="V210" s="0" t="n">
        <f aca="false">Picture!V219</f>
        <v>0.0485553310234595</v>
      </c>
      <c r="W210" s="0" t="n">
        <f aca="false">Picture!W219</f>
        <v>0.0485553310234595</v>
      </c>
      <c r="X210" s="0" t="n">
        <f aca="false">Picture!X219</f>
        <v>0.0185755114968984</v>
      </c>
      <c r="Y210" s="0" t="n">
        <f aca="false">Picture!Y219</f>
        <v>0.0185755114968984</v>
      </c>
      <c r="Z210" s="0" t="n">
        <f aca="false">Picture!Z219</f>
        <v>5.15554971144761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BEAR- BNKFT VANILLA ALMOND 1CT 12OZ - 0856416000711</v>
      </c>
      <c r="B211" s="0" t="str">
        <f aca="false">Picture!B220</f>
        <v>5641600071</v>
      </c>
      <c r="C211" s="0" t="str">
        <f aca="false">Picture!C220</f>
        <v>KELLOGG</v>
      </c>
      <c r="D211" s="0" t="str">
        <f aca="false">Picture!D220</f>
        <v>BEAR NAKED</v>
      </c>
      <c r="E211" s="0" t="str">
        <f aca="false">Picture!E220</f>
        <v>VANILLA NUT</v>
      </c>
      <c r="F211" s="0" t="str">
        <f aca="false">Picture!F220</f>
        <v>RTE GRANOLA</v>
      </c>
      <c r="G211" s="0" t="n">
        <f aca="false">Picture!G220</f>
        <v>966869.799220111</v>
      </c>
      <c r="H211" s="0" t="n">
        <f aca="false">Picture!H220</f>
        <v>15.1435972648641</v>
      </c>
      <c r="I211" s="0" t="n">
        <f aca="false">Picture!I220</f>
        <v>0.124921274529455</v>
      </c>
      <c r="J211" s="0" t="n">
        <f aca="false">Picture!J220</f>
        <v>240648.940077901</v>
      </c>
      <c r="K211" s="0" t="n">
        <f aca="false">Picture!K220</f>
        <v>13.4426163374369</v>
      </c>
      <c r="L211" s="0" t="n">
        <f aca="false">Picture!L220</f>
        <v>180486.705058426</v>
      </c>
      <c r="M211" s="0" t="n">
        <f aca="false">Picture!M220</f>
        <v>13.4426163374369</v>
      </c>
      <c r="N211" s="0" t="n">
        <f aca="false">Picture!N220</f>
        <v>4.01776047260846</v>
      </c>
      <c r="O211" s="0" t="n">
        <f aca="false">Picture!O220</f>
        <v>0.0593531390126487</v>
      </c>
      <c r="P211" s="0" t="n">
        <f aca="false">Picture!P220</f>
        <v>1.20777433921253</v>
      </c>
      <c r="Q211" s="0" t="n">
        <f aca="false">Picture!Q220</f>
        <v>-0.626762597335038</v>
      </c>
      <c r="R211" s="0" t="n">
        <f aca="false">Picture!R220</f>
        <v>0.438467397897966</v>
      </c>
      <c r="S211" s="0" t="n">
        <f aca="false">Picture!S220</f>
        <v>0.0261485732726194</v>
      </c>
      <c r="T211" s="0" t="n">
        <f aca="false">Picture!T220</f>
        <v>0.115738233212953</v>
      </c>
      <c r="U211" s="0" t="n">
        <f aca="false">Picture!U220</f>
        <v>0.0455080720061734</v>
      </c>
      <c r="V211" s="0" t="n">
        <f aca="false">Picture!V220</f>
        <v>0.0194740717992248</v>
      </c>
      <c r="W211" s="0" t="n">
        <f aca="false">Picture!W220</f>
        <v>0.0118828023897888</v>
      </c>
      <c r="X211" s="0" t="n">
        <f aca="false">Picture!X220</f>
        <v>0.0306515009926781</v>
      </c>
      <c r="Y211" s="0" t="n">
        <f aca="false">Picture!Y220</f>
        <v>0.010930646627435</v>
      </c>
      <c r="Z211" s="0" t="n">
        <f aca="false">Picture!Z220</f>
        <v>3.81543422214479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QUAKE QCNCO BERRY BOX 1CT 15.4OZ - 0030000312071</v>
      </c>
      <c r="B212" s="0" t="str">
        <f aca="false">Picture!B221</f>
        <v>3000031207</v>
      </c>
      <c r="C212" s="0" t="str">
        <f aca="false">Picture!C221</f>
        <v>QTG</v>
      </c>
      <c r="D212" s="0" t="str">
        <f aca="false">Picture!D221</f>
        <v>QUAKER CAP'N CRUNCH (ALL)</v>
      </c>
      <c r="E212" s="0" t="str">
        <f aca="false">Picture!E221</f>
        <v>BERRY</v>
      </c>
      <c r="F212" s="0" t="str">
        <f aca="false">Picture!F221</f>
        <v>TRUE KIDS</v>
      </c>
      <c r="G212" s="0" t="n">
        <f aca="false">Picture!G221</f>
        <v>963053.170942956</v>
      </c>
      <c r="H212" s="0" t="n">
        <f aca="false">Picture!H221</f>
        <v>680.327177926156</v>
      </c>
      <c r="I212" s="0" t="n">
        <f aca="false">Picture!I221</f>
        <v>0.124428159459388</v>
      </c>
      <c r="J212" s="0" t="n">
        <f aca="false">Picture!J221</f>
        <v>328826.625615954</v>
      </c>
      <c r="K212" s="0" t="n">
        <f aca="false">Picture!K221</f>
        <v>685.696554970334</v>
      </c>
      <c r="L212" s="0" t="n">
        <f aca="false">Picture!L221</f>
        <v>316495.627155356</v>
      </c>
      <c r="M212" s="0" t="n">
        <f aca="false">Picture!M221</f>
        <v>685.696554970335</v>
      </c>
      <c r="N212" s="0" t="n">
        <f aca="false">Picture!N221</f>
        <v>2.92875666360343</v>
      </c>
      <c r="O212" s="0" t="n">
        <f aca="false">Picture!O221</f>
        <v>-0.0201525709245836</v>
      </c>
      <c r="P212" s="0" t="n">
        <f aca="false">Picture!P221</f>
        <v>5.06627178588295</v>
      </c>
      <c r="Q212" s="0" t="n">
        <f aca="false">Picture!Q221</f>
        <v>179.095272005171</v>
      </c>
      <c r="R212" s="0" t="n">
        <f aca="false">Picture!R221</f>
        <v>0.209756742355678</v>
      </c>
      <c r="S212" s="0" t="n">
        <f aca="false">Picture!S221</f>
        <v>0.183277856307154</v>
      </c>
      <c r="T212" s="0" t="n">
        <f aca="false">Picture!T221</f>
        <v>0.0334555423581229</v>
      </c>
      <c r="U212" s="0" t="n">
        <f aca="false">Picture!U221</f>
        <v>0.0247831817901102</v>
      </c>
      <c r="V212" s="0" t="n">
        <f aca="false">Picture!V221</f>
        <v>0.0141026827574134</v>
      </c>
      <c r="W212" s="0" t="n">
        <f aca="false">Picture!W221</f>
        <v>0.00701437279672704</v>
      </c>
      <c r="X212" s="0" t="n">
        <f aca="false">Picture!X221</f>
        <v>0.016946592852251</v>
      </c>
      <c r="Y212" s="0" t="n">
        <f aca="false">Picture!Y221</f>
        <v>0.0149729242223401</v>
      </c>
      <c r="Z212" s="0" t="n">
        <f aca="false">Picture!Z221</f>
        <v>15.1617098193391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GENER GMFC1 FRUIT BOX 1CT 12OZ - 0016000275541</v>
      </c>
      <c r="B213" s="0" t="str">
        <f aca="false">Picture!B222</f>
        <v>1600027554</v>
      </c>
      <c r="C213" s="0" t="str">
        <f aca="false">Picture!C222</f>
        <v>GENERAL MILLS</v>
      </c>
      <c r="D213" s="0" t="str">
        <f aca="false">Picture!D222</f>
        <v>GENERAL MILLS CHEERIOS (ALL)</v>
      </c>
      <c r="E213" s="0" t="str">
        <f aca="false">Picture!E222</f>
        <v>FRUIT</v>
      </c>
      <c r="F213" s="0" t="str">
        <f aca="false">Picture!F222</f>
        <v>BETTER FOR YOU KIDS</v>
      </c>
      <c r="G213" s="0" t="n">
        <f aca="false">Picture!G222</f>
        <v>958862.268137767</v>
      </c>
      <c r="H213" s="0" t="n">
        <f aca="false">Picture!H222</f>
        <v>-16.9183431883907</v>
      </c>
      <c r="I213" s="0" t="n">
        <f aca="false">Picture!I222</f>
        <v>0.123886687463598</v>
      </c>
      <c r="J213" s="0" t="n">
        <f aca="false">Picture!J222</f>
        <v>324457.226793051</v>
      </c>
      <c r="K213" s="0" t="n">
        <f aca="false">Picture!K222</f>
        <v>-13.1214749298345</v>
      </c>
      <c r="L213" s="0" t="n">
        <f aca="false">Picture!L222</f>
        <v>243342.920094788</v>
      </c>
      <c r="M213" s="0" t="n">
        <f aca="false">Picture!M222</f>
        <v>-13.1214749298345</v>
      </c>
      <c r="N213" s="0" t="n">
        <f aca="false">Picture!N222</f>
        <v>2.9552809706697</v>
      </c>
      <c r="O213" s="0" t="n">
        <f aca="false">Picture!O222</f>
        <v>-0.135057640197215</v>
      </c>
      <c r="P213" s="0" t="n">
        <f aca="false">Picture!P222</f>
        <v>1.22338951865886</v>
      </c>
      <c r="Q213" s="0" t="n">
        <f aca="false">Picture!Q222</f>
        <v>-37.8484820002444</v>
      </c>
      <c r="R213" s="0" t="n">
        <f aca="false">Picture!R222</f>
        <v>0.396152236106901</v>
      </c>
      <c r="S213" s="0" t="n">
        <f aca="false">Picture!S222</f>
        <v>-0.0267202665553243</v>
      </c>
      <c r="T213" s="0" t="n">
        <f aca="false">Picture!T222</f>
        <v>0.0898496883758069</v>
      </c>
      <c r="U213" s="0" t="n">
        <f aca="false">Picture!U222</f>
        <v>0.0209161877491062</v>
      </c>
      <c r="V213" s="0" t="n">
        <f aca="false">Picture!V222</f>
        <v>0.0340677043742865</v>
      </c>
      <c r="W213" s="0" t="n">
        <f aca="false">Picture!W222</f>
        <v>0.00909659707535688</v>
      </c>
      <c r="X213" s="0" t="n">
        <f aca="false">Picture!X222</f>
        <v>0.0108302183006071</v>
      </c>
      <c r="Y213" s="0" t="n">
        <f aca="false">Picture!Y222</f>
        <v>-0.00551239861523833</v>
      </c>
      <c r="Z213" s="0" t="n">
        <f aca="false">Picture!Z222</f>
        <v>5.10260933765067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KELLO RAISIN BRAN TOASTED BOX 1CT 13.7OZ - 0038000596651</v>
      </c>
      <c r="B214" s="0" t="str">
        <f aca="false">Picture!B223</f>
        <v>3800059665</v>
      </c>
      <c r="C214" s="0" t="str">
        <f aca="false">Picture!C223</f>
        <v>KELLOGG</v>
      </c>
      <c r="D214" s="0" t="str">
        <f aca="false">Picture!D223</f>
        <v>KELLOGGS RAISIN BRAN</v>
      </c>
      <c r="E214" s="0" t="str">
        <f aca="false">Picture!E223</f>
        <v>RAISIN</v>
      </c>
      <c r="F214" s="0" t="str">
        <f aca="false">Picture!F223</f>
        <v>ADULT HEDONIC</v>
      </c>
      <c r="G214" s="0" t="n">
        <f aca="false">Picture!G223</f>
        <v>956791.805518521</v>
      </c>
      <c r="H214" s="0" t="n">
        <f aca="false">Picture!H223</f>
        <v>0</v>
      </c>
      <c r="I214" s="0" t="n">
        <f aca="false">Picture!I223</f>
        <v>0.123619180060357</v>
      </c>
      <c r="J214" s="0" t="n">
        <f aca="false">Picture!J223</f>
        <v>387728.545388222</v>
      </c>
      <c r="K214" s="0" t="n">
        <f aca="false">Picture!K223</f>
        <v>0</v>
      </c>
      <c r="L214" s="0" t="n">
        <f aca="false">Picture!L223</f>
        <v>332011.953415934</v>
      </c>
      <c r="M214" s="0" t="n">
        <f aca="false">Picture!M223</f>
        <v>0</v>
      </c>
      <c r="N214" s="0" t="n">
        <f aca="false">Picture!N223</f>
        <v>2.46768471627621</v>
      </c>
      <c r="O214" s="0" t="n">
        <f aca="false">Picture!O223</f>
        <v>2.46768471627621</v>
      </c>
      <c r="P214" s="0" t="n">
        <f aca="false">Picture!P223</f>
        <v>3.16195130573777</v>
      </c>
      <c r="Q214" s="0" t="n">
        <f aca="false">Picture!Q223</f>
        <v>0</v>
      </c>
      <c r="R214" s="0" t="n">
        <f aca="false">Picture!R223</f>
        <v>0.141824878734648</v>
      </c>
      <c r="S214" s="0" t="n">
        <f aca="false">Picture!S223</f>
        <v>0.141824878734648</v>
      </c>
      <c r="T214" s="0" t="n">
        <f aca="false">Picture!T223</f>
        <v>0.0698410704173116</v>
      </c>
      <c r="U214" s="0" t="n">
        <f aca="false">Picture!U223</f>
        <v>0.0698410704173116</v>
      </c>
      <c r="V214" s="0" t="n">
        <f aca="false">Picture!V223</f>
        <v>0.0511974637404676</v>
      </c>
      <c r="W214" s="0" t="n">
        <f aca="false">Picture!W223</f>
        <v>0.0511974637404676</v>
      </c>
      <c r="X214" s="0" t="n">
        <f aca="false">Picture!X223</f>
        <v>0.0150863574070274</v>
      </c>
      <c r="Y214" s="0" t="n">
        <f aca="false">Picture!Y223</f>
        <v>0.0150863574070274</v>
      </c>
      <c r="Z214" s="0" t="n">
        <f aca="false">Picture!Z223</f>
        <v>6.28668906835027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POST- GRPNT REGULAR BOX 1CT 18OZ - 0884912109101</v>
      </c>
      <c r="B215" s="0" t="str">
        <f aca="false">Picture!B224</f>
        <v>8491210910</v>
      </c>
      <c r="C215" s="0" t="str">
        <f aca="false">Picture!C224</f>
        <v>POST</v>
      </c>
      <c r="D215" s="0" t="str">
        <f aca="false">Picture!D224</f>
        <v>POST GRAPE NUTS (ALL)</v>
      </c>
      <c r="E215" s="0" t="str">
        <f aca="false">Picture!E224</f>
        <v>REGULAR/ORIGINAL</v>
      </c>
      <c r="F215" s="0" t="str">
        <f aca="false">Picture!F224</f>
        <v>ADULT NUTRITIONAL</v>
      </c>
      <c r="G215" s="0" t="n">
        <f aca="false">Picture!G224</f>
        <v>954282.348548545</v>
      </c>
      <c r="H215" s="0" t="n">
        <f aca="false">Picture!H224</f>
        <v>7.05318589033801</v>
      </c>
      <c r="I215" s="0" t="n">
        <f aca="false">Picture!I224</f>
        <v>0.123294953816741</v>
      </c>
      <c r="J215" s="0" t="n">
        <f aca="false">Picture!J224</f>
        <v>271421.004788756</v>
      </c>
      <c r="K215" s="0" t="n">
        <f aca="false">Picture!K224</f>
        <v>8.52493663807443</v>
      </c>
      <c r="L215" s="0" t="n">
        <f aca="false">Picture!L224</f>
        <v>305348.630387351</v>
      </c>
      <c r="M215" s="0" t="n">
        <f aca="false">Picture!M224</f>
        <v>8.52493663807443</v>
      </c>
      <c r="N215" s="0" t="n">
        <f aca="false">Picture!N224</f>
        <v>3.51587508598036</v>
      </c>
      <c r="O215" s="0" t="n">
        <f aca="false">Picture!O224</f>
        <v>-0.0483357103640061</v>
      </c>
      <c r="P215" s="0" t="n">
        <f aca="false">Picture!P224</f>
        <v>1.1706194804758</v>
      </c>
      <c r="Q215" s="0" t="n">
        <f aca="false">Picture!Q224</f>
        <v>-4.67104948307022</v>
      </c>
      <c r="R215" s="0" t="n">
        <f aca="false">Picture!R224</f>
        <v>0.409532147161729</v>
      </c>
      <c r="S215" s="0" t="n">
        <f aca="false">Picture!S224</f>
        <v>0.0238164168943389</v>
      </c>
      <c r="T215" s="0" t="n">
        <f aca="false">Picture!T224</f>
        <v>0.0402524116719396</v>
      </c>
      <c r="U215" s="0" t="n">
        <f aca="false">Picture!U224</f>
        <v>-0.00335660196747853</v>
      </c>
      <c r="V215" s="0" t="n">
        <f aca="false">Picture!V224</f>
        <v>0.00845609536509974</v>
      </c>
      <c r="W215" s="0" t="n">
        <f aca="false">Picture!W224</f>
        <v>-0.00581447290443628</v>
      </c>
      <c r="X215" s="0" t="n">
        <f aca="false">Picture!X224</f>
        <v>0.00364585281237751</v>
      </c>
      <c r="Y215" s="0" t="n">
        <f aca="false">Picture!Y224</f>
        <v>0.00237550129569158</v>
      </c>
      <c r="Z215" s="0" t="n">
        <f aca="false">Picture!Z224</f>
        <v>4.21834269364665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POST- HNYBO HONEY BOX 1CT 24.5OZ - 0884912014301</v>
      </c>
      <c r="B216" s="0" t="str">
        <f aca="false">Picture!B225</f>
        <v>8491201430</v>
      </c>
      <c r="C216" s="0" t="str">
        <f aca="false">Picture!C225</f>
        <v>POST</v>
      </c>
      <c r="D216" s="0" t="str">
        <f aca="false">Picture!D225</f>
        <v>POST HONEY BUNCHES OF OATS (ALL)</v>
      </c>
      <c r="E216" s="0" t="str">
        <f aca="false">Picture!E225</f>
        <v>HONEY NUT</v>
      </c>
      <c r="F216" s="0" t="str">
        <f aca="false">Picture!F225</f>
        <v>ADULT HEDONIC</v>
      </c>
      <c r="G216" s="0" t="n">
        <f aca="false">Picture!G225</f>
        <v>937868.737987199</v>
      </c>
      <c r="H216" s="0" t="n">
        <f aca="false">Picture!H225</f>
        <v>-17.3522946845104</v>
      </c>
      <c r="I216" s="0" t="n">
        <f aca="false">Picture!I225</f>
        <v>0.121174286532886</v>
      </c>
      <c r="J216" s="0" t="n">
        <f aca="false">Picture!J225</f>
        <v>227218.048158526</v>
      </c>
      <c r="K216" s="0" t="n">
        <f aca="false">Picture!K225</f>
        <v>-9.28481623364893</v>
      </c>
      <c r="L216" s="0" t="n">
        <f aca="false">Picture!L225</f>
        <v>347938.997145152</v>
      </c>
      <c r="M216" s="0" t="n">
        <f aca="false">Picture!M225</f>
        <v>-9.28481623364894</v>
      </c>
      <c r="N216" s="0" t="n">
        <f aca="false">Picture!N225</f>
        <v>4.12761550232516</v>
      </c>
      <c r="O216" s="0" t="n">
        <f aca="false">Picture!O225</f>
        <v>-0.402908332316509</v>
      </c>
      <c r="P216" s="0" t="n">
        <f aca="false">Picture!P225</f>
        <v>1.9267766222131</v>
      </c>
      <c r="Q216" s="0" t="n">
        <f aca="false">Picture!Q225</f>
        <v>-1.0202495741055</v>
      </c>
      <c r="R216" s="0" t="n">
        <f aca="false">Picture!R225</f>
        <v>0.206544367017029</v>
      </c>
      <c r="S216" s="0" t="n">
        <f aca="false">Picture!S225</f>
        <v>-0.0640986142125624</v>
      </c>
      <c r="T216" s="0" t="n">
        <f aca="false">Picture!T225</f>
        <v>0.0482059978472262</v>
      </c>
      <c r="U216" s="0" t="n">
        <f aca="false">Picture!U225</f>
        <v>0.0302521353546504</v>
      </c>
      <c r="V216" s="0" t="n">
        <f aca="false">Picture!V225</f>
        <v>4.49719158663322E-005</v>
      </c>
      <c r="W216" s="0" t="n">
        <f aca="false">Picture!W225</f>
        <v>-0.00430499813788032</v>
      </c>
      <c r="X216" s="0" t="n">
        <f aca="false">Picture!X225</f>
        <v>0.00434335605984073</v>
      </c>
      <c r="Y216" s="0" t="n">
        <f aca="false">Picture!Y225</f>
        <v>0.00153073360614383</v>
      </c>
      <c r="Z216" s="0" t="n">
        <f aca="false">Picture!Z225</f>
        <v>7.77514130012539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KELLO FMWEA BLUEBERRY MUFFIN BOX 1CT 15.5OZ - 0038000576241</v>
      </c>
      <c r="B217" s="0" t="str">
        <f aca="false">Picture!B226</f>
        <v>3800057624</v>
      </c>
      <c r="C217" s="0" t="str">
        <f aca="false">Picture!C226</f>
        <v>KELLOGG</v>
      </c>
      <c r="D217" s="0" t="str">
        <f aca="false">Picture!D226</f>
        <v>KELLOGGS FROSTED MINI-WHEATS (ALL)</v>
      </c>
      <c r="E217" s="0" t="str">
        <f aca="false">Picture!E226</f>
        <v>BLUEBERRY MUFFIN</v>
      </c>
      <c r="F217" s="0" t="str">
        <f aca="false">Picture!F226</f>
        <v>ALL FAMILY SWEETENED</v>
      </c>
      <c r="G217" s="0" t="n">
        <f aca="false">Picture!G226</f>
        <v>936808.438013497</v>
      </c>
      <c r="H217" s="0" t="n">
        <f aca="false">Picture!H226</f>
        <v>0</v>
      </c>
      <c r="I217" s="0" t="n">
        <f aca="false">Picture!I226</f>
        <v>0.121037293915881</v>
      </c>
      <c r="J217" s="0" t="n">
        <f aca="false">Picture!J226</f>
        <v>312946.943907976</v>
      </c>
      <c r="K217" s="0" t="n">
        <f aca="false">Picture!K226</f>
        <v>0</v>
      </c>
      <c r="L217" s="0" t="n">
        <f aca="false">Picture!L226</f>
        <v>303182.999258047</v>
      </c>
      <c r="M217" s="0" t="n">
        <f aca="false">Picture!M226</f>
        <v>0</v>
      </c>
      <c r="N217" s="0" t="n">
        <f aca="false">Picture!N226</f>
        <v>2.99350562850989</v>
      </c>
      <c r="O217" s="0" t="n">
        <f aca="false">Picture!O226</f>
        <v>2.99350562850989</v>
      </c>
      <c r="P217" s="0" t="n">
        <f aca="false">Picture!P226</f>
        <v>3.24772224389446</v>
      </c>
      <c r="Q217" s="0" t="n">
        <f aca="false">Picture!Q226</f>
        <v>0</v>
      </c>
      <c r="R217" s="0" t="n">
        <f aca="false">Picture!R226</f>
        <v>0.269229059317724</v>
      </c>
      <c r="S217" s="0" t="n">
        <f aca="false">Picture!S226</f>
        <v>0.269229059317724</v>
      </c>
      <c r="T217" s="0" t="n">
        <f aca="false">Picture!T226</f>
        <v>0.14131331972513</v>
      </c>
      <c r="U217" s="0" t="n">
        <f aca="false">Picture!U226</f>
        <v>0.14131331972513</v>
      </c>
      <c r="V217" s="0" t="n">
        <f aca="false">Picture!V226</f>
        <v>0.077604057575591</v>
      </c>
      <c r="W217" s="0" t="n">
        <f aca="false">Picture!W226</f>
        <v>0.077604057575591</v>
      </c>
      <c r="X217" s="0" t="n">
        <f aca="false">Picture!X226</f>
        <v>0.0180881544650226</v>
      </c>
      <c r="Y217" s="0" t="n">
        <f aca="false">Picture!Y226</f>
        <v>0.0180881544650226</v>
      </c>
      <c r="Z217" s="0" t="n">
        <f aca="false">Picture!Z226</f>
        <v>5.12953951121815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MALT- MOMFS REGULAR RESEALABLE BAG 1CT 36OZ - 0042400925011</v>
      </c>
      <c r="B218" s="0" t="str">
        <f aca="false">Picture!B227</f>
        <v>4240092501</v>
      </c>
      <c r="C218" s="0" t="str">
        <f aca="false">Picture!C227</f>
        <v>MOM BRANDS</v>
      </c>
      <c r="D218" s="0" t="str">
        <f aca="false">Picture!D227</f>
        <v>MALT-O-MEAL FROSTED MINI-SPOONERS</v>
      </c>
      <c r="E218" s="0" t="str">
        <f aca="false">Picture!E227</f>
        <v>REGULAR/ORIGINAL</v>
      </c>
      <c r="F218" s="0" t="str">
        <f aca="false">Picture!F227</f>
        <v>ALL FAMILY SWEETENED</v>
      </c>
      <c r="G218" s="0" t="n">
        <f aca="false">Picture!G227</f>
        <v>913740.560682213</v>
      </c>
      <c r="H218" s="0" t="n">
        <f aca="false">Picture!H227</f>
        <v>10.2444007866364</v>
      </c>
      <c r="I218" s="0" t="n">
        <f aca="false">Picture!I227</f>
        <v>0.118056883689771</v>
      </c>
      <c r="J218" s="0" t="n">
        <f aca="false">Picture!J227</f>
        <v>179705.374068856</v>
      </c>
      <c r="K218" s="0" t="n">
        <f aca="false">Picture!K227</f>
        <v>10.3150048067184</v>
      </c>
      <c r="L218" s="0" t="n">
        <f aca="false">Picture!L227</f>
        <v>404337.091654927</v>
      </c>
      <c r="M218" s="0" t="n">
        <f aca="false">Picture!M227</f>
        <v>10.3150048067184</v>
      </c>
      <c r="N218" s="0" t="n">
        <f aca="false">Picture!N227</f>
        <v>5.08465907275596</v>
      </c>
      <c r="O218" s="0" t="n">
        <f aca="false">Picture!O227</f>
        <v>-0.00325637736448581</v>
      </c>
      <c r="P218" s="0" t="n">
        <f aca="false">Picture!P227</f>
        <v>3.1289443878133</v>
      </c>
      <c r="Q218" s="0" t="n">
        <f aca="false">Picture!Q227</f>
        <v>-9.12146755156541</v>
      </c>
      <c r="R218" s="0" t="n">
        <f aca="false">Picture!R227</f>
        <v>0.149882841694744</v>
      </c>
      <c r="S218" s="0" t="n">
        <f aca="false">Picture!S227</f>
        <v>0.0200992621995083</v>
      </c>
      <c r="T218" s="0" t="n">
        <f aca="false">Picture!T227</f>
        <v>0.0104849489592174</v>
      </c>
      <c r="U218" s="0" t="n">
        <f aca="false">Picture!U227</f>
        <v>0.00323784635225508</v>
      </c>
      <c r="V218" s="0" t="n">
        <f aca="false">Picture!V227</f>
        <v>0.000416475510646953</v>
      </c>
      <c r="W218" s="0" t="n">
        <f aca="false">Picture!W227</f>
        <v>0.000416475510646953</v>
      </c>
      <c r="X218" s="0" t="n">
        <f aca="false">Picture!X227</f>
        <v>0.00400438202639358</v>
      </c>
      <c r="Y218" s="0" t="n">
        <f aca="false">Picture!Y227</f>
        <v>0.003225933928666</v>
      </c>
      <c r="Z218" s="0" t="n">
        <f aca="false">Picture!Z227</f>
        <v>6.0137412087609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QUAKER OATMEAL SQUARES OATMEAL HONEY NUT 1CT 14.5OZ - 0030000313281</v>
      </c>
      <c r="B219" s="0" t="str">
        <f aca="false">Picture!B228</f>
        <v>3000031328</v>
      </c>
      <c r="C219" s="0" t="str">
        <f aca="false">Picture!C228</f>
        <v>QTG</v>
      </c>
      <c r="D219" s="0" t="str">
        <f aca="false">Picture!D228</f>
        <v>QUAKER OATMEAL SQUARES (ALL)</v>
      </c>
      <c r="E219" s="0" t="str">
        <f aca="false">Picture!E228</f>
        <v>HONEY NUT</v>
      </c>
      <c r="F219" s="0" t="str">
        <f aca="false">Picture!F228</f>
        <v>ADULT HEDONIC</v>
      </c>
      <c r="G219" s="0" t="n">
        <f aca="false">Picture!G228</f>
        <v>894108.827496171</v>
      </c>
      <c r="H219" s="0" t="n">
        <f aca="false">Picture!H228</f>
        <v>0</v>
      </c>
      <c r="I219" s="0" t="n">
        <f aca="false">Picture!I228</f>
        <v>0.115520429316285</v>
      </c>
      <c r="J219" s="0" t="n">
        <f aca="false">Picture!J228</f>
        <v>290307.517090678</v>
      </c>
      <c r="K219" s="0" t="n">
        <f aca="false">Picture!K228</f>
        <v>0</v>
      </c>
      <c r="L219" s="0" t="n">
        <f aca="false">Picture!L228</f>
        <v>263105.702739282</v>
      </c>
      <c r="M219" s="0" t="n">
        <f aca="false">Picture!M228</f>
        <v>0</v>
      </c>
      <c r="N219" s="0" t="n">
        <f aca="false">Picture!N228</f>
        <v>3.079867984324</v>
      </c>
      <c r="O219" s="0" t="n">
        <f aca="false">Picture!O228</f>
        <v>3.079867984324</v>
      </c>
      <c r="P219" s="0" t="n">
        <f aca="false">Picture!P228</f>
        <v>1.16584820982407</v>
      </c>
      <c r="Q219" s="0" t="n">
        <f aca="false">Picture!Q228</f>
        <v>0</v>
      </c>
      <c r="R219" s="0" t="n">
        <f aca="false">Picture!R228</f>
        <v>0.350391908397512</v>
      </c>
      <c r="S219" s="0" t="n">
        <f aca="false">Picture!S228</f>
        <v>0.350391908397512</v>
      </c>
      <c r="T219" s="0" t="n">
        <f aca="false">Picture!T228</f>
        <v>0.1216954508764</v>
      </c>
      <c r="U219" s="0" t="n">
        <f aca="false">Picture!U228</f>
        <v>0.1216954508764</v>
      </c>
      <c r="V219" s="0" t="n">
        <f aca="false">Picture!V228</f>
        <v>0.027982454181674</v>
      </c>
      <c r="W219" s="0" t="n">
        <f aca="false">Picture!W228</f>
        <v>0.027982454181674</v>
      </c>
      <c r="X219" s="0" t="n">
        <f aca="false">Picture!X228</f>
        <v>0.0220744660684863</v>
      </c>
      <c r="Y219" s="0" t="n">
        <f aca="false">Picture!Y228</f>
        <v>0.0220744660684863</v>
      </c>
      <c r="Z219" s="0" t="n">
        <f aca="false">Picture!Z228</f>
        <v>4.87190272856374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KELLO RAISIN BRAN REGULAR BOX 1CT 20OZ - 0038000008201</v>
      </c>
      <c r="B220" s="0" t="str">
        <f aca="false">Picture!B229</f>
        <v>3800000820</v>
      </c>
      <c r="C220" s="0" t="str">
        <f aca="false">Picture!C229</f>
        <v>KELLOGG</v>
      </c>
      <c r="D220" s="0" t="str">
        <f aca="false">Picture!D229</f>
        <v>KELLOGGS RAISIN BRAN</v>
      </c>
      <c r="E220" s="0" t="str">
        <f aca="false">Picture!E229</f>
        <v>RAISIN</v>
      </c>
      <c r="F220" s="0" t="str">
        <f aca="false">Picture!F229</f>
        <v>ADULT HEDONIC</v>
      </c>
      <c r="G220" s="0" t="n">
        <f aca="false">Picture!G229</f>
        <v>886924.286450713</v>
      </c>
      <c r="H220" s="0" t="n">
        <f aca="false">Picture!H229</f>
        <v>-85.7296956529989</v>
      </c>
      <c r="I220" s="0" t="n">
        <f aca="false">Picture!I229</f>
        <v>0.114592174007213</v>
      </c>
      <c r="J220" s="0" t="n">
        <f aca="false">Picture!J229</f>
        <v>307286.163969206</v>
      </c>
      <c r="K220" s="0" t="n">
        <f aca="false">Picture!K229</f>
        <v>-86.4593614629546</v>
      </c>
      <c r="L220" s="0" t="n">
        <f aca="false">Picture!L229</f>
        <v>384107.704961508</v>
      </c>
      <c r="M220" s="0" t="n">
        <f aca="false">Picture!M229</f>
        <v>-86.4593614629546</v>
      </c>
      <c r="N220" s="0" t="n">
        <f aca="false">Picture!N229</f>
        <v>2.88631377018196</v>
      </c>
      <c r="O220" s="0" t="n">
        <f aca="false">Picture!O229</f>
        <v>0.147582309647703</v>
      </c>
      <c r="P220" s="0" t="n">
        <f aca="false">Picture!P229</f>
        <v>3.15738528348513</v>
      </c>
      <c r="Q220" s="0" t="n">
        <f aca="false">Picture!Q229</f>
        <v>-54.5777046472646</v>
      </c>
      <c r="R220" s="0" t="n">
        <f aca="false">Picture!R229</f>
        <v>0.150342385433671</v>
      </c>
      <c r="S220" s="0" t="n">
        <f aca="false">Picture!S229</f>
        <v>-0.505626708210814</v>
      </c>
      <c r="T220" s="0" t="n">
        <f aca="false">Picture!T229</f>
        <v>0.0777729565980238</v>
      </c>
      <c r="U220" s="0" t="n">
        <f aca="false">Picture!U229</f>
        <v>-0.184240310199005</v>
      </c>
      <c r="V220" s="0" t="n">
        <f aca="false">Picture!V229</f>
        <v>0.0372004101295299</v>
      </c>
      <c r="W220" s="0" t="n">
        <f aca="false">Picture!W229</f>
        <v>-0.0764610577807836</v>
      </c>
      <c r="X220" s="0" t="n">
        <f aca="false">Picture!X229</f>
        <v>0.0107724056878419</v>
      </c>
      <c r="Y220" s="0" t="n">
        <f aca="false">Picture!Y229</f>
        <v>-0.114979247939907</v>
      </c>
      <c r="Z220" s="0" t="n">
        <f aca="false">Picture!Z229</f>
        <v>3.79636843743593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POST- HNYBO HONEY ROASTED BOX 1CT 24.5OZ - 0884912014291</v>
      </c>
      <c r="B221" s="0" t="str">
        <f aca="false">Picture!B230</f>
        <v>8491201429</v>
      </c>
      <c r="C221" s="0" t="str">
        <f aca="false">Picture!C230</f>
        <v>POST</v>
      </c>
      <c r="D221" s="0" t="str">
        <f aca="false">Picture!D230</f>
        <v>POST HONEY BUNCHES OF OATS (ALL)</v>
      </c>
      <c r="E221" s="0" t="str">
        <f aca="false">Picture!E230</f>
        <v>HONEY</v>
      </c>
      <c r="F221" s="0" t="str">
        <f aca="false">Picture!F230</f>
        <v>ADULT HEDONIC</v>
      </c>
      <c r="G221" s="0" t="n">
        <f aca="false">Picture!G230</f>
        <v>881037.777704136</v>
      </c>
      <c r="H221" s="0" t="n">
        <f aca="false">Picture!H230</f>
        <v>-16.5823724653516</v>
      </c>
      <c r="I221" s="0" t="n">
        <f aca="false">Picture!I230</f>
        <v>0.113831626748684</v>
      </c>
      <c r="J221" s="0" t="n">
        <f aca="false">Picture!J230</f>
        <v>210388.88352859</v>
      </c>
      <c r="K221" s="0" t="n">
        <f aca="false">Picture!K230</f>
        <v>-8.49936236617792</v>
      </c>
      <c r="L221" s="0" t="n">
        <f aca="false">Picture!L230</f>
        <v>322168.49734733</v>
      </c>
      <c r="M221" s="0" t="n">
        <f aca="false">Picture!M230</f>
        <v>-8.49936236617793</v>
      </c>
      <c r="N221" s="0" t="n">
        <f aca="false">Picture!N230</f>
        <v>4.18766316417288</v>
      </c>
      <c r="O221" s="0" t="n">
        <f aca="false">Picture!O230</f>
        <v>-0.40577662837375</v>
      </c>
      <c r="P221" s="0" t="n">
        <f aca="false">Picture!P230</f>
        <v>1.97755701435656</v>
      </c>
      <c r="Q221" s="0" t="n">
        <f aca="false">Picture!Q230</f>
        <v>5.35140254577812</v>
      </c>
      <c r="R221" s="0" t="n">
        <f aca="false">Picture!R230</f>
        <v>0.205989550968685</v>
      </c>
      <c r="S221" s="0" t="n">
        <f aca="false">Picture!S230</f>
        <v>-0.0668226790597849</v>
      </c>
      <c r="T221" s="0" t="n">
        <f aca="false">Picture!T230</f>
        <v>0.04575414438579</v>
      </c>
      <c r="U221" s="0" t="n">
        <f aca="false">Picture!U230</f>
        <v>0.0285890988605101</v>
      </c>
      <c r="V221" s="0" t="n">
        <f aca="false">Picture!V230</f>
        <v>6.55902386387451E-005</v>
      </c>
      <c r="W221" s="0" t="n">
        <f aca="false">Picture!W230</f>
        <v>-0.00442502916515092</v>
      </c>
      <c r="X221" s="0" t="n">
        <f aca="false">Picture!X230</f>
        <v>0.00336457714960797</v>
      </c>
      <c r="Y221" s="0" t="n">
        <f aca="false">Picture!Y230</f>
        <v>0.00103557789477843</v>
      </c>
      <c r="Z221" s="0" t="n">
        <f aca="false">Picture!Z230</f>
        <v>7.15542690931722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MALT- MOMHB HONEY RESEALABLE BAG 1CT 33OZ - 0042400936781</v>
      </c>
      <c r="B222" s="0" t="str">
        <f aca="false">Picture!B231</f>
        <v>4240093678</v>
      </c>
      <c r="C222" s="0" t="str">
        <f aca="false">Picture!C231</f>
        <v>MOM BRANDS</v>
      </c>
      <c r="D222" s="0" t="str">
        <f aca="false">Picture!D231</f>
        <v>MALT-O-MEAL HONEY BUZZERS</v>
      </c>
      <c r="E222" s="0" t="str">
        <f aca="false">Picture!E231</f>
        <v>HONEY</v>
      </c>
      <c r="F222" s="0" t="str">
        <f aca="false">Picture!F231</f>
        <v>BETTER FOR YOU KIDS</v>
      </c>
      <c r="G222" s="0" t="n">
        <f aca="false">Picture!G231</f>
        <v>878705.291935414</v>
      </c>
      <c r="H222" s="0" t="n">
        <f aca="false">Picture!H231</f>
        <v>-10.8482705538949</v>
      </c>
      <c r="I222" s="0" t="n">
        <f aca="false">Picture!I231</f>
        <v>0.113530265494785</v>
      </c>
      <c r="J222" s="0" t="n">
        <f aca="false">Picture!J231</f>
        <v>191491.584146738</v>
      </c>
      <c r="K222" s="0" t="n">
        <f aca="false">Picture!K231</f>
        <v>-16.0013902649967</v>
      </c>
      <c r="L222" s="0" t="n">
        <f aca="false">Picture!L231</f>
        <v>394951.392302647</v>
      </c>
      <c r="M222" s="0" t="n">
        <f aca="false">Picture!M231</f>
        <v>-16.0013902649967</v>
      </c>
      <c r="N222" s="0" t="n">
        <f aca="false">Picture!N231</f>
        <v>4.58874104494363</v>
      </c>
      <c r="O222" s="0" t="n">
        <f aca="false">Picture!O231</f>
        <v>0.265236940155331</v>
      </c>
      <c r="P222" s="0" t="n">
        <f aca="false">Picture!P231</f>
        <v>3.24132258350435</v>
      </c>
      <c r="Q222" s="0" t="n">
        <f aca="false">Picture!Q231</f>
        <v>-29.7506768110867</v>
      </c>
      <c r="R222" s="0" t="n">
        <f aca="false">Picture!R231</f>
        <v>0.160175589579152</v>
      </c>
      <c r="S222" s="0" t="n">
        <f aca="false">Picture!S231</f>
        <v>0.00694713852864143</v>
      </c>
      <c r="T222" s="0" t="n">
        <f aca="false">Picture!T231</f>
        <v>0.00443457971791832</v>
      </c>
      <c r="U222" s="0" t="n">
        <f aca="false">Picture!U231</f>
        <v>0.000884571514775208</v>
      </c>
      <c r="V222" s="0" t="n">
        <f aca="false">Picture!V231</f>
        <v>6.86633402724023E-005</v>
      </c>
      <c r="W222" s="0" t="n">
        <f aca="false">Picture!W231</f>
        <v>6.86633402724023E-005</v>
      </c>
      <c r="X222" s="0" t="n">
        <f aca="false">Picture!X231</f>
        <v>0.00421765583844712</v>
      </c>
      <c r="Y222" s="0" t="n">
        <f aca="false">Picture!Y231</f>
        <v>0.000754016400388274</v>
      </c>
      <c r="Z222" s="0" t="n">
        <f aca="false">Picture!Z231</f>
        <v>12.3331529268412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KASHI KHRTR TOASTED HONEY BOX 1CT 12OZ - 0018627703571</v>
      </c>
      <c r="B223" s="0" t="str">
        <f aca="false">Picture!B232</f>
        <v>1862770357</v>
      </c>
      <c r="C223" s="0" t="str">
        <f aca="false">Picture!C232</f>
        <v>KELLOGG</v>
      </c>
      <c r="D223" s="0" t="str">
        <f aca="false">Picture!D232</f>
        <v>KASHI (ALL)</v>
      </c>
      <c r="E223" s="0" t="str">
        <f aca="false">Picture!E232</f>
        <v>TOASTED HONEY</v>
      </c>
      <c r="F223" s="0" t="str">
        <f aca="false">Picture!F232</f>
        <v>ADULT NUTRITIONAL</v>
      </c>
      <c r="G223" s="0" t="n">
        <f aca="false">Picture!G232</f>
        <v>873661.230528053</v>
      </c>
      <c r="H223" s="0" t="n">
        <f aca="false">Picture!H232</f>
        <v>0</v>
      </c>
      <c r="I223" s="0" t="n">
        <f aca="false">Picture!I232</f>
        <v>0.112878563910641</v>
      </c>
      <c r="J223" s="0" t="n">
        <f aca="false">Picture!J232</f>
        <v>254638.391634464</v>
      </c>
      <c r="K223" s="0" t="n">
        <f aca="false">Picture!K232</f>
        <v>0</v>
      </c>
      <c r="L223" s="0" t="n">
        <f aca="false">Picture!L232</f>
        <v>190978.793725848</v>
      </c>
      <c r="M223" s="0" t="n">
        <f aca="false">Picture!M232</f>
        <v>0</v>
      </c>
      <c r="N223" s="0" t="n">
        <f aca="false">Picture!N232</f>
        <v>3.4309878605509</v>
      </c>
      <c r="O223" s="0" t="n">
        <f aca="false">Picture!O232</f>
        <v>3.4309878605509</v>
      </c>
      <c r="P223" s="0" t="n">
        <f aca="false">Picture!P232</f>
        <v>2.99886583979918</v>
      </c>
      <c r="Q223" s="0" t="n">
        <f aca="false">Picture!Q232</f>
        <v>0</v>
      </c>
      <c r="R223" s="0" t="n">
        <f aca="false">Picture!R232</f>
        <v>0.255161076475855</v>
      </c>
      <c r="S223" s="0" t="n">
        <f aca="false">Picture!S232</f>
        <v>0.255161076475855</v>
      </c>
      <c r="T223" s="0" t="n">
        <f aca="false">Picture!T232</f>
        <v>0.0985280502564375</v>
      </c>
      <c r="U223" s="0" t="n">
        <f aca="false">Picture!U232</f>
        <v>0.0985280502564375</v>
      </c>
      <c r="V223" s="0" t="n">
        <f aca="false">Picture!V232</f>
        <v>0.0441588398373912</v>
      </c>
      <c r="W223" s="0" t="n">
        <f aca="false">Picture!W232</f>
        <v>0.0441588398373912</v>
      </c>
      <c r="X223" s="0" t="n">
        <f aca="false">Picture!X232</f>
        <v>0.0195212870499594</v>
      </c>
      <c r="Y223" s="0" t="n">
        <f aca="false">Picture!Y232</f>
        <v>0.0195212870499594</v>
      </c>
      <c r="Z223" s="0" t="n">
        <f aca="false">Picture!Z232</f>
        <v>5.08160006919984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KELLO FROSTED FLAKES CHOCOLATE BOX 1CT 14.7OZ - 0038000717131</v>
      </c>
      <c r="B224" s="0" t="str">
        <f aca="false">Picture!B233</f>
        <v>3800071713</v>
      </c>
      <c r="C224" s="0" t="str">
        <f aca="false">Picture!C233</f>
        <v>KELLOGG</v>
      </c>
      <c r="D224" s="0" t="str">
        <f aca="false">Picture!D233</f>
        <v>KELLOGGS FROSTED FLAKES (ALL)</v>
      </c>
      <c r="E224" s="0" t="str">
        <f aca="false">Picture!E233</f>
        <v>CHOCOLATE</v>
      </c>
      <c r="F224" s="0" t="str">
        <f aca="false">Picture!F233</f>
        <v>BETTER FOR YOU KIDS</v>
      </c>
      <c r="G224" s="0" t="n">
        <f aca="false">Picture!G233</f>
        <v>873382.530114386</v>
      </c>
      <c r="H224" s="0" t="n">
        <f aca="false">Picture!H233</f>
        <v>0</v>
      </c>
      <c r="I224" s="0" t="n">
        <f aca="false">Picture!I233</f>
        <v>0.112842555328187</v>
      </c>
      <c r="J224" s="0" t="n">
        <f aca="false">Picture!J233</f>
        <v>287517.13988018</v>
      </c>
      <c r="K224" s="0" t="n">
        <f aca="false">Picture!K233</f>
        <v>0</v>
      </c>
      <c r="L224" s="0" t="n">
        <f aca="false">Picture!L233</f>
        <v>264170.74812191</v>
      </c>
      <c r="M224" s="0" t="n">
        <f aca="false">Picture!M233</f>
        <v>0</v>
      </c>
      <c r="N224" s="0" t="n">
        <f aca="false">Picture!N233</f>
        <v>3.03767118189322</v>
      </c>
      <c r="O224" s="0" t="n">
        <f aca="false">Picture!O233</f>
        <v>3.03767118189322</v>
      </c>
      <c r="P224" s="0" t="n">
        <f aca="false">Picture!P233</f>
        <v>1.22282611034866</v>
      </c>
      <c r="Q224" s="0" t="n">
        <f aca="false">Picture!Q233</f>
        <v>0</v>
      </c>
      <c r="R224" s="0" t="n">
        <f aca="false">Picture!R233</f>
        <v>0.346801332681951</v>
      </c>
      <c r="S224" s="0" t="n">
        <f aca="false">Picture!S233</f>
        <v>0.346801332681951</v>
      </c>
      <c r="T224" s="0" t="n">
        <f aca="false">Picture!T233</f>
        <v>0.0971559010955256</v>
      </c>
      <c r="U224" s="0" t="n">
        <f aca="false">Picture!U233</f>
        <v>0.0971559010955256</v>
      </c>
      <c r="V224" s="0" t="n">
        <f aca="false">Picture!V233</f>
        <v>0.0644324613265424</v>
      </c>
      <c r="W224" s="0" t="n">
        <f aca="false">Picture!W233</f>
        <v>0.0644324613265424</v>
      </c>
      <c r="X224" s="0" t="n">
        <f aca="false">Picture!X233</f>
        <v>0.00783045670160785</v>
      </c>
      <c r="Y224" s="0" t="n">
        <f aca="false">Picture!Y233</f>
        <v>0.00783045670160785</v>
      </c>
      <c r="Z224" s="0" t="n">
        <f aca="false">Picture!Z233</f>
        <v>6.28635598227492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BEAR- BACON AND PEPPER ORIGINAL RESEALABLE BAG 1CT 12OZ - 0856416000041</v>
      </c>
      <c r="B225" s="0" t="str">
        <f aca="false">Picture!B234</f>
        <v>5641600004</v>
      </c>
      <c r="C225" s="0" t="str">
        <f aca="false">Picture!C234</f>
        <v>KELLOGG</v>
      </c>
      <c r="D225" s="0" t="str">
        <f aca="false">Picture!D234</f>
        <v>BEAR NAKED</v>
      </c>
      <c r="E225" s="0" t="str">
        <f aca="false">Picture!E234</f>
        <v>REGULAR/ORIGINAL</v>
      </c>
      <c r="F225" s="0" t="str">
        <f aca="false">Picture!F234</f>
        <v>RTE GRANOLA</v>
      </c>
      <c r="G225" s="0" t="n">
        <f aca="false">Picture!G234</f>
        <v>855328.736106739</v>
      </c>
      <c r="H225" s="0" t="n">
        <f aca="false">Picture!H234</f>
        <v>31.9648989197319</v>
      </c>
      <c r="I225" s="0" t="n">
        <f aca="false">Picture!I234</f>
        <v>0.110509973465204</v>
      </c>
      <c r="J225" s="0" t="n">
        <f aca="false">Picture!J234</f>
        <v>202829.645310283</v>
      </c>
      <c r="K225" s="0" t="n">
        <f aca="false">Picture!K234</f>
        <v>32.2802032993671</v>
      </c>
      <c r="L225" s="0" t="n">
        <f aca="false">Picture!L234</f>
        <v>152122.233982712</v>
      </c>
      <c r="M225" s="0" t="n">
        <f aca="false">Picture!M234</f>
        <v>32.2802032993671</v>
      </c>
      <c r="N225" s="0" t="n">
        <f aca="false">Picture!N234</f>
        <v>4.21698087968493</v>
      </c>
      <c r="O225" s="0" t="n">
        <f aca="false">Picture!O234</f>
        <v>-0.0100756530796202</v>
      </c>
      <c r="P225" s="0" t="n">
        <f aca="false">Picture!P234</f>
        <v>1.28690491144854</v>
      </c>
      <c r="Q225" s="0" t="n">
        <f aca="false">Picture!Q234</f>
        <v>12.7020029240319</v>
      </c>
      <c r="R225" s="0" t="n">
        <f aca="false">Picture!R234</f>
        <v>0.330631571413003</v>
      </c>
      <c r="S225" s="0" t="n">
        <f aca="false">Picture!S234</f>
        <v>0.0411565972990473</v>
      </c>
      <c r="T225" s="0" t="n">
        <f aca="false">Picture!T234</f>
        <v>0.1176467266688</v>
      </c>
      <c r="U225" s="0" t="n">
        <f aca="false">Picture!U234</f>
        <v>0.0431453917315031</v>
      </c>
      <c r="V225" s="0" t="n">
        <f aca="false">Picture!V234</f>
        <v>0.0186098073713672</v>
      </c>
      <c r="W225" s="0" t="n">
        <f aca="false">Picture!W234</f>
        <v>0.0129981502171156</v>
      </c>
      <c r="X225" s="0" t="n">
        <f aca="false">Picture!X234</f>
        <v>0.0336927226198458</v>
      </c>
      <c r="Y225" s="0" t="n">
        <f aca="false">Picture!Y234</f>
        <v>0.0107263454328819</v>
      </c>
      <c r="Z225" s="0" t="n">
        <f aca="false">Picture!Z234</f>
        <v>3.67347573662594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KELLO KSKRL HONEY BOX 1CT 19.5OZ - 0038000427561</v>
      </c>
      <c r="B226" s="0" t="str">
        <f aca="false">Picture!B235</f>
        <v>3800042756</v>
      </c>
      <c r="C226" s="0" t="str">
        <f aca="false">Picture!C235</f>
        <v>KELLOGG</v>
      </c>
      <c r="D226" s="0" t="str">
        <f aca="false">Picture!D235</f>
        <v>KELLOGGS SPECIAL K (ALL)</v>
      </c>
      <c r="E226" s="0" t="str">
        <f aca="false">Picture!E235</f>
        <v>HONEY</v>
      </c>
      <c r="F226" s="0" t="str">
        <f aca="false">Picture!F235</f>
        <v>RTE GRANOLA</v>
      </c>
      <c r="G226" s="0" t="n">
        <f aca="false">Picture!G235</f>
        <v>853266.915604627</v>
      </c>
      <c r="H226" s="0" t="n">
        <f aca="false">Picture!H235</f>
        <v>-39.6000122302893</v>
      </c>
      <c r="I226" s="0" t="n">
        <f aca="false">Picture!I235</f>
        <v>0.11024358263866</v>
      </c>
      <c r="J226" s="0" t="n">
        <f aca="false">Picture!J235</f>
        <v>268832.997654676</v>
      </c>
      <c r="K226" s="0" t="n">
        <f aca="false">Picture!K235</f>
        <v>-38.6073781399405</v>
      </c>
      <c r="L226" s="0" t="n">
        <f aca="false">Picture!L235</f>
        <v>327653.65754152</v>
      </c>
      <c r="M226" s="0" t="n">
        <f aca="false">Picture!M235</f>
        <v>-38.6073781399404</v>
      </c>
      <c r="N226" s="0" t="n">
        <f aca="false">Picture!N235</f>
        <v>3.17396645147212</v>
      </c>
      <c r="O226" s="0" t="n">
        <f aca="false">Picture!O235</f>
        <v>-0.0521620519753592</v>
      </c>
      <c r="P226" s="0" t="n">
        <f aca="false">Picture!P235</f>
        <v>1.18967998418306</v>
      </c>
      <c r="Q226" s="0" t="n">
        <f aca="false">Picture!Q235</f>
        <v>-17.0577392250313</v>
      </c>
      <c r="R226" s="0" t="n">
        <f aca="false">Picture!R235</f>
        <v>0.372846988905917</v>
      </c>
      <c r="S226" s="0" t="n">
        <f aca="false">Picture!S235</f>
        <v>-0.156167063699979</v>
      </c>
      <c r="T226" s="0" t="n">
        <f aca="false">Picture!T235</f>
        <v>0.0780842821783438</v>
      </c>
      <c r="U226" s="0" t="n">
        <f aca="false">Picture!U235</f>
        <v>-0.096193253649303</v>
      </c>
      <c r="V226" s="0" t="n">
        <f aca="false">Picture!V235</f>
        <v>0.0381222254355678</v>
      </c>
      <c r="W226" s="0" t="n">
        <f aca="false">Picture!W235</f>
        <v>-0.037093856464276</v>
      </c>
      <c r="X226" s="0" t="n">
        <f aca="false">Picture!X235</f>
        <v>0.011543687576868</v>
      </c>
      <c r="Y226" s="0" t="n">
        <f aca="false">Picture!Y235</f>
        <v>-0.00780497381203012</v>
      </c>
      <c r="Z226" s="0" t="n">
        <f aca="false">Picture!Z235</f>
        <v>4.18165440822684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KELLO SPECIAL K CHOCOLATEY DELIGHT BOX 1CT 17.7OZ - 0038000520851</v>
      </c>
      <c r="B227" s="0" t="str">
        <f aca="false">Picture!B236</f>
        <v>3800052085</v>
      </c>
      <c r="C227" s="0" t="str">
        <f aca="false">Picture!C236</f>
        <v>KELLOGG</v>
      </c>
      <c r="D227" s="0" t="str">
        <f aca="false">Picture!D236</f>
        <v>KELLOGGS SPECIAL K (ALL)</v>
      </c>
      <c r="E227" s="0" t="str">
        <f aca="false">Picture!E236</f>
        <v>CHOCOLATE</v>
      </c>
      <c r="F227" s="0" t="str">
        <f aca="false">Picture!F236</f>
        <v>ADULT NUTRITIONAL</v>
      </c>
      <c r="G227" s="0" t="n">
        <f aca="false">Picture!G236</f>
        <v>851899.521513239</v>
      </c>
      <c r="H227" s="0" t="n">
        <f aca="false">Picture!H236</f>
        <v>-5.63623162652687</v>
      </c>
      <c r="I227" s="0" t="n">
        <f aca="false">Picture!I236</f>
        <v>0.110066912922822</v>
      </c>
      <c r="J227" s="0" t="n">
        <f aca="false">Picture!J236</f>
        <v>220546.438817978</v>
      </c>
      <c r="K227" s="0" t="n">
        <f aca="false">Picture!K236</f>
        <v>-6.43929768924748</v>
      </c>
      <c r="L227" s="0" t="n">
        <f aca="false">Picture!L236</f>
        <v>243990.525264329</v>
      </c>
      <c r="M227" s="0" t="n">
        <f aca="false">Picture!M236</f>
        <v>-6.43929768924751</v>
      </c>
      <c r="N227" s="0" t="n">
        <f aca="false">Picture!N236</f>
        <v>3.86267638724528</v>
      </c>
      <c r="O227" s="0" t="n">
        <f aca="false">Picture!O236</f>
        <v>0.0328726201945635</v>
      </c>
      <c r="P227" s="0" t="n">
        <f aca="false">Picture!P236</f>
        <v>1.85819101377522</v>
      </c>
      <c r="Q227" s="0" t="n">
        <f aca="false">Picture!Q236</f>
        <v>-21.7589451867893</v>
      </c>
      <c r="R227" s="0" t="n">
        <f aca="false">Picture!R236</f>
        <v>0.18403009715468</v>
      </c>
      <c r="S227" s="0" t="n">
        <f aca="false">Picture!S236</f>
        <v>0.00709204805700464</v>
      </c>
      <c r="T227" s="0" t="n">
        <f aca="false">Picture!T236</f>
        <v>0.039469549264928</v>
      </c>
      <c r="U227" s="0" t="n">
        <f aca="false">Picture!U236</f>
        <v>0.0158976936851013</v>
      </c>
      <c r="V227" s="0" t="n">
        <f aca="false">Picture!V236</f>
        <v>0.0223076707755497</v>
      </c>
      <c r="W227" s="0" t="n">
        <f aca="false">Picture!W236</f>
        <v>0.0152467887319054</v>
      </c>
      <c r="X227" s="0" t="n">
        <f aca="false">Picture!X236</f>
        <v>0.00979213928076902</v>
      </c>
      <c r="Y227" s="0" t="n">
        <f aca="false">Picture!Y236</f>
        <v>-0.000459291245608173</v>
      </c>
      <c r="Z227" s="0" t="n">
        <f aca="false">Picture!Z236</f>
        <v>11.9734627069381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MALT- MOCDB COCOA RESEALABLE BAG 1CT 21OZ - 0042400097591</v>
      </c>
      <c r="B228" s="0" t="str">
        <f aca="false">Picture!B237</f>
        <v>4240009759</v>
      </c>
      <c r="C228" s="0" t="str">
        <f aca="false">Picture!C237</f>
        <v>MOM BRANDS</v>
      </c>
      <c r="D228" s="0" t="str">
        <f aca="false">Picture!D237</f>
        <v>MALT-O-MEAL DYNO BITES</v>
      </c>
      <c r="E228" s="0" t="str">
        <f aca="false">Picture!E237</f>
        <v>CHOCOLATE</v>
      </c>
      <c r="F228" s="0" t="str">
        <f aca="false">Picture!F237</f>
        <v>TRUE KIDS</v>
      </c>
      <c r="G228" s="0" t="n">
        <f aca="false">Picture!G237</f>
        <v>846415.506892281</v>
      </c>
      <c r="H228" s="0" t="n">
        <f aca="false">Picture!H237</f>
        <v>4.3367971390355</v>
      </c>
      <c r="I228" s="0" t="n">
        <f aca="false">Picture!I237</f>
        <v>0.10935836861154</v>
      </c>
      <c r="J228" s="0" t="n">
        <f aca="false">Picture!J237</f>
        <v>276541.603854537</v>
      </c>
      <c r="K228" s="0" t="n">
        <f aca="false">Picture!K237</f>
        <v>-5.93566475485208</v>
      </c>
      <c r="L228" s="0" t="n">
        <f aca="false">Picture!L237</f>
        <v>362960.85505908</v>
      </c>
      <c r="M228" s="0" t="n">
        <f aca="false">Picture!M237</f>
        <v>-5.9356647548521</v>
      </c>
      <c r="N228" s="0" t="n">
        <f aca="false">Picture!N237</f>
        <v>3.06071670625553</v>
      </c>
      <c r="O228" s="0" t="n">
        <f aca="false">Picture!O237</f>
        <v>0.301342350878356</v>
      </c>
      <c r="P228" s="0" t="n">
        <f aca="false">Picture!P237</f>
        <v>9.8814186847989</v>
      </c>
      <c r="Q228" s="0" t="n">
        <f aca="false">Picture!Q237</f>
        <v>83.5822347373206</v>
      </c>
      <c r="R228" s="0" t="n">
        <f aca="false">Picture!R237</f>
        <v>0.163788205423695</v>
      </c>
      <c r="S228" s="0" t="n">
        <f aca="false">Picture!S237</f>
        <v>-0.00185714988587676</v>
      </c>
      <c r="T228" s="0" t="n">
        <f aca="false">Picture!T237</f>
        <v>0.0454508269023839</v>
      </c>
      <c r="U228" s="0" t="n">
        <f aca="false">Picture!U237</f>
        <v>-0.0153445844229099</v>
      </c>
      <c r="V228" s="0" t="n">
        <f aca="false">Picture!V237</f>
        <v>0.00564118045614411</v>
      </c>
      <c r="W228" s="0" t="n">
        <f aca="false">Picture!W237</f>
        <v>-0.010307018664441</v>
      </c>
      <c r="X228" s="0" t="n">
        <f aca="false">Picture!X237</f>
        <v>0.00771134787242074</v>
      </c>
      <c r="Y228" s="0" t="n">
        <f aca="false">Picture!Y237</f>
        <v>-0.00390957648316463</v>
      </c>
      <c r="Z228" s="0" t="n">
        <f aca="false">Picture!Z237</f>
        <v>5.96603191830016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SMALL CASFM FRUIT &amp; NUT BOX 1CT 13.5OZ - 0021908407731</v>
      </c>
      <c r="B229" s="0" t="str">
        <f aca="false">Picture!B238</f>
        <v>2190840773</v>
      </c>
      <c r="C229" s="0" t="str">
        <f aca="false">Picture!C238</f>
        <v>GENERAL MILLS</v>
      </c>
      <c r="D229" s="0" t="str">
        <f aca="false">Picture!D238</f>
        <v>CASCADIAN FARM ORGANIC (ALL)</v>
      </c>
      <c r="E229" s="0" t="str">
        <f aca="false">Picture!E238</f>
        <v>FRUIT/NUT</v>
      </c>
      <c r="F229" s="0" t="str">
        <f aca="false">Picture!F238</f>
        <v>RTE GRANOLA</v>
      </c>
      <c r="G229" s="0" t="n">
        <f aca="false">Picture!G238</f>
        <v>838402.478015975</v>
      </c>
      <c r="H229" s="0" t="n">
        <f aca="false">Picture!H238</f>
        <v>11.5064434489817</v>
      </c>
      <c r="I229" s="0" t="n">
        <f aca="false">Picture!I238</f>
        <v>0.108323071221056</v>
      </c>
      <c r="J229" s="0" t="n">
        <f aca="false">Picture!J238</f>
        <v>237390.611316562</v>
      </c>
      <c r="K229" s="0" t="n">
        <f aca="false">Picture!K238</f>
        <v>9.7844545452231</v>
      </c>
      <c r="L229" s="0" t="n">
        <f aca="false">Picture!L238</f>
        <v>200310.197828915</v>
      </c>
      <c r="M229" s="0" t="n">
        <f aca="false">Picture!M238</f>
        <v>9.78445454522305</v>
      </c>
      <c r="N229" s="0" t="n">
        <f aca="false">Picture!N238</f>
        <v>3.53174236068654</v>
      </c>
      <c r="O229" s="0" t="n">
        <f aca="false">Picture!O238</f>
        <v>0.0545405356670625</v>
      </c>
      <c r="P229" s="0" t="n">
        <f aca="false">Picture!P238</f>
        <v>1.06584239435468</v>
      </c>
      <c r="Q229" s="0" t="n">
        <f aca="false">Picture!Q238</f>
        <v>2.64618834694378</v>
      </c>
      <c r="R229" s="0" t="n">
        <f aca="false">Picture!R238</f>
        <v>0.393365100498661</v>
      </c>
      <c r="S229" s="0" t="n">
        <f aca="false">Picture!S238</f>
        <v>0.0387128046262738</v>
      </c>
      <c r="T229" s="0" t="n">
        <f aca="false">Picture!T238</f>
        <v>0.0608552770545266</v>
      </c>
      <c r="U229" s="0" t="n">
        <f aca="false">Picture!U238</f>
        <v>-0.0080386248451502</v>
      </c>
      <c r="V229" s="0" t="n">
        <f aca="false">Picture!V238</f>
        <v>0.0135593982299798</v>
      </c>
      <c r="W229" s="0" t="n">
        <f aca="false">Picture!W238</f>
        <v>-0.00733846097242111</v>
      </c>
      <c r="X229" s="0" t="n">
        <f aca="false">Picture!X238</f>
        <v>0.0105029097045733</v>
      </c>
      <c r="Y229" s="0" t="n">
        <f aca="false">Picture!Y238</f>
        <v>-0.00144913043938664</v>
      </c>
      <c r="Z229" s="0" t="n">
        <f aca="false">Picture!Z238</f>
        <v>4.67322713510486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KELLO KLCNH REGULAR BOX 1CT 15OZ - 0018627741001</v>
      </c>
      <c r="B230" s="0" t="str">
        <f aca="false">Picture!B239</f>
        <v>1862774100</v>
      </c>
      <c r="C230" s="0" t="str">
        <f aca="false">Picture!C239</f>
        <v>KELLOGG</v>
      </c>
      <c r="D230" s="0" t="str">
        <f aca="false">Picture!D239</f>
        <v>KASHI (ALL)</v>
      </c>
      <c r="E230" s="0" t="str">
        <f aca="false">Picture!E239</f>
        <v>REGULAR/ORIGINAL</v>
      </c>
      <c r="F230" s="0" t="str">
        <f aca="false">Picture!F239</f>
        <v>ADULT NUTRITIONAL</v>
      </c>
      <c r="G230" s="0" t="n">
        <f aca="false">Picture!G239</f>
        <v>837660.030823649</v>
      </c>
      <c r="H230" s="0" t="n">
        <f aca="false">Picture!H239</f>
        <v>-69.1070321904994</v>
      </c>
      <c r="I230" s="0" t="n">
        <f aca="false">Picture!I239</f>
        <v>0.10822714574111</v>
      </c>
      <c r="J230" s="0" t="n">
        <f aca="false">Picture!J239</f>
        <v>262205.932180166</v>
      </c>
      <c r="K230" s="0" t="n">
        <f aca="false">Picture!K239</f>
        <v>-66.9279623997066</v>
      </c>
      <c r="L230" s="0" t="n">
        <f aca="false">Picture!L239</f>
        <v>245818.061418906</v>
      </c>
      <c r="M230" s="0" t="n">
        <f aca="false">Picture!M239</f>
        <v>-66.9279623997066</v>
      </c>
      <c r="N230" s="0" t="n">
        <f aca="false">Picture!N239</f>
        <v>3.19466468153008</v>
      </c>
      <c r="O230" s="0" t="n">
        <f aca="false">Picture!O239</f>
        <v>-0.225339220956744</v>
      </c>
      <c r="P230" s="0" t="n">
        <f aca="false">Picture!P239</f>
        <v>2.63182499904015</v>
      </c>
      <c r="Q230" s="0" t="n">
        <f aca="false">Picture!Q239</f>
        <v>-50.5112506917086</v>
      </c>
      <c r="R230" s="0" t="n">
        <f aca="false">Picture!R239</f>
        <v>0.298274033895409</v>
      </c>
      <c r="S230" s="0" t="n">
        <f aca="false">Picture!S239</f>
        <v>-0.289101531187906</v>
      </c>
      <c r="T230" s="0" t="n">
        <f aca="false">Picture!T239</f>
        <v>0.157862139356937</v>
      </c>
      <c r="U230" s="0" t="n">
        <f aca="false">Picture!U239</f>
        <v>-0.0404500847151134</v>
      </c>
      <c r="V230" s="0" t="n">
        <f aca="false">Picture!V239</f>
        <v>0.0372748208771819</v>
      </c>
      <c r="W230" s="0" t="n">
        <f aca="false">Picture!W239</f>
        <v>-0.0218202104704958</v>
      </c>
      <c r="X230" s="0" t="n">
        <f aca="false">Picture!X239</f>
        <v>0.0388413862800155</v>
      </c>
      <c r="Y230" s="0" t="n">
        <f aca="false">Picture!Y239</f>
        <v>-0.0336664068387676</v>
      </c>
      <c r="Z230" s="0" t="n">
        <f aca="false">Picture!Z239</f>
        <v>4.09801694160374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MALT- MOMCT CINNAMON TOAST 1CT 19.5OZ - 0042400097721</v>
      </c>
      <c r="B231" s="0" t="str">
        <f aca="false">Picture!B240</f>
        <v>4240009772</v>
      </c>
      <c r="C231" s="0" t="str">
        <f aca="false">Picture!C240</f>
        <v>MOM BRANDS</v>
      </c>
      <c r="D231" s="0" t="str">
        <f aca="false">Picture!D240</f>
        <v>MALT-O-MEAL CINNAMON TOASTERS</v>
      </c>
      <c r="E231" s="0" t="str">
        <f aca="false">Picture!E240</f>
        <v>CINNAMON</v>
      </c>
      <c r="F231" s="0" t="str">
        <f aca="false">Picture!F240</f>
        <v>TRUE KIDS</v>
      </c>
      <c r="G231" s="0" t="n">
        <f aca="false">Picture!G240</f>
        <v>835714.941279928</v>
      </c>
      <c r="H231" s="0" t="n">
        <f aca="false">Picture!H240</f>
        <v>-2.01929525694363</v>
      </c>
      <c r="I231" s="0" t="n">
        <f aca="false">Picture!I240</f>
        <v>0.107975836759206</v>
      </c>
      <c r="J231" s="0" t="n">
        <f aca="false">Picture!J240</f>
        <v>243939.061795712</v>
      </c>
      <c r="K231" s="0" t="n">
        <f aca="false">Picture!K240</f>
        <v>-11.7386364536371</v>
      </c>
      <c r="L231" s="0" t="n">
        <f aca="false">Picture!L240</f>
        <v>297312.928516613</v>
      </c>
      <c r="M231" s="0" t="n">
        <f aca="false">Picture!M240</f>
        <v>-11.738636453637</v>
      </c>
      <c r="N231" s="0" t="n">
        <f aca="false">Picture!N240</f>
        <v>3.42591684631387</v>
      </c>
      <c r="O231" s="0" t="n">
        <f aca="false">Picture!O240</f>
        <v>0.339838898160039</v>
      </c>
      <c r="P231" s="0" t="n">
        <f aca="false">Picture!P240</f>
        <v>1.65981510093552</v>
      </c>
      <c r="Q231" s="0" t="n">
        <f aca="false">Picture!Q240</f>
        <v>-14.8539242335551</v>
      </c>
      <c r="R231" s="0" t="n">
        <f aca="false">Picture!R240</f>
        <v>0.19277340134487</v>
      </c>
      <c r="S231" s="0" t="n">
        <f aca="false">Picture!S240</f>
        <v>0.00418571233922857</v>
      </c>
      <c r="T231" s="0" t="n">
        <f aca="false">Picture!T240</f>
        <v>0.0328592029957234</v>
      </c>
      <c r="U231" s="0" t="n">
        <f aca="false">Picture!U240</f>
        <v>-0.0134336980535367</v>
      </c>
      <c r="V231" s="0" t="n">
        <f aca="false">Picture!V240</f>
        <v>0.00329892779103564</v>
      </c>
      <c r="W231" s="0" t="n">
        <f aca="false">Picture!W240</f>
        <v>-0.00959180293347014</v>
      </c>
      <c r="X231" s="0" t="n">
        <f aca="false">Picture!X240</f>
        <v>0.00372335928297307</v>
      </c>
      <c r="Y231" s="0" t="n">
        <f aca="false">Picture!Y240</f>
        <v>-0.00130948468732792</v>
      </c>
      <c r="Z231" s="0" t="n">
        <f aca="false">Picture!Z240</f>
        <v>4.57589007834331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GENER TTLRB REGULAR BOX 1CT 18.25OZ - 0016000275131</v>
      </c>
      <c r="B232" s="0" t="str">
        <f aca="false">Picture!B241</f>
        <v>1600027513</v>
      </c>
      <c r="C232" s="0" t="str">
        <f aca="false">Picture!C241</f>
        <v>GENERAL MILLS</v>
      </c>
      <c r="D232" s="0" t="str">
        <f aca="false">Picture!D241</f>
        <v>GENERAL MILLS TOTAL (ALL)</v>
      </c>
      <c r="E232" s="0" t="str">
        <f aca="false">Picture!E241</f>
        <v>RAISIN</v>
      </c>
      <c r="F232" s="0" t="str">
        <f aca="false">Picture!F241</f>
        <v>ADULT HEDONIC</v>
      </c>
      <c r="G232" s="0" t="n">
        <f aca="false">Picture!G241</f>
        <v>834710.723614403</v>
      </c>
      <c r="H232" s="0" t="n">
        <f aca="false">Picture!H241</f>
        <v>-22.8636550158731</v>
      </c>
      <c r="I232" s="0" t="n">
        <f aca="false">Picture!I241</f>
        <v>0.107846090074819</v>
      </c>
      <c r="J232" s="0" t="n">
        <f aca="false">Picture!J241</f>
        <v>217055.844160795</v>
      </c>
      <c r="K232" s="0" t="n">
        <f aca="false">Picture!K241</f>
        <v>-19.1088046341761</v>
      </c>
      <c r="L232" s="0" t="n">
        <f aca="false">Picture!L241</f>
        <v>247573.895849803</v>
      </c>
      <c r="M232" s="0" t="n">
        <f aca="false">Picture!M241</f>
        <v>-19.1088046341761</v>
      </c>
      <c r="N232" s="0" t="n">
        <f aca="false">Picture!N241</f>
        <v>3.84560354429364</v>
      </c>
      <c r="O232" s="0" t="n">
        <f aca="false">Picture!O241</f>
        <v>-0.18719665728416</v>
      </c>
      <c r="P232" s="0" t="n">
        <f aca="false">Picture!P241</f>
        <v>1.20081789734047</v>
      </c>
      <c r="Q232" s="0" t="n">
        <f aca="false">Picture!Q241</f>
        <v>-1.32407970792662</v>
      </c>
      <c r="R232" s="0" t="n">
        <f aca="false">Picture!R241</f>
        <v>0.350107252963423</v>
      </c>
      <c r="S232" s="0" t="n">
        <f aca="false">Picture!S241</f>
        <v>-0.110636290082911</v>
      </c>
      <c r="T232" s="0" t="n">
        <f aca="false">Picture!T241</f>
        <v>0.0405779517316568</v>
      </c>
      <c r="U232" s="0" t="n">
        <f aca="false">Picture!U241</f>
        <v>-0.0338585848081718</v>
      </c>
      <c r="V232" s="0" t="n">
        <f aca="false">Picture!V241</f>
        <v>0.0130123983566276</v>
      </c>
      <c r="W232" s="0" t="n">
        <f aca="false">Picture!W241</f>
        <v>-0.030933576579059</v>
      </c>
      <c r="X232" s="0" t="n">
        <f aca="false">Picture!X241</f>
        <v>0.0069221008526727</v>
      </c>
      <c r="Y232" s="0" t="n">
        <f aca="false">Picture!Y241</f>
        <v>0.00236083501395066</v>
      </c>
      <c r="Z232" s="0" t="n">
        <f aca="false">Picture!Z241</f>
        <v>3.86779113023279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KELLO FMWEA REGULAR BOX 1CT 15OZ - 0038000713181</v>
      </c>
      <c r="B233" s="0" t="str">
        <f aca="false">Picture!B242</f>
        <v>3800071318</v>
      </c>
      <c r="C233" s="0" t="str">
        <f aca="false">Picture!C242</f>
        <v>KELLOGG</v>
      </c>
      <c r="D233" s="0" t="str">
        <f aca="false">Picture!D242</f>
        <v>KELLOGGS FROSTED MINI-WHEATS (ALL)</v>
      </c>
      <c r="E233" s="0" t="str">
        <f aca="false">Picture!E242</f>
        <v>REGULAR/ORIGINAL</v>
      </c>
      <c r="F233" s="0" t="str">
        <f aca="false">Picture!F242</f>
        <v>ALL FAMILY SWEETENED</v>
      </c>
      <c r="G233" s="0" t="n">
        <f aca="false">Picture!G242</f>
        <v>822794.135974134</v>
      </c>
      <c r="H233" s="0" t="n">
        <f aca="false">Picture!H242</f>
        <v>0</v>
      </c>
      <c r="I233" s="0" t="n">
        <f aca="false">Picture!I242</f>
        <v>0.106306446042846</v>
      </c>
      <c r="J233" s="0" t="n">
        <f aca="false">Picture!J242</f>
        <v>288947.385077357</v>
      </c>
      <c r="K233" s="0" t="n">
        <f aca="false">Picture!K242</f>
        <v>0</v>
      </c>
      <c r="L233" s="0" t="n">
        <f aca="false">Picture!L242</f>
        <v>270888.173510022</v>
      </c>
      <c r="M233" s="0" t="n">
        <f aca="false">Picture!M242</f>
        <v>0</v>
      </c>
      <c r="N233" s="0" t="n">
        <f aca="false">Picture!N242</f>
        <v>2.8475569548894</v>
      </c>
      <c r="O233" s="0" t="n">
        <f aca="false">Picture!O242</f>
        <v>2.8475569548894</v>
      </c>
      <c r="P233" s="0" t="n">
        <f aca="false">Picture!P242</f>
        <v>1.87738163391995</v>
      </c>
      <c r="Q233" s="0" t="n">
        <f aca="false">Picture!Q242</f>
        <v>0</v>
      </c>
      <c r="R233" s="0" t="n">
        <f aca="false">Picture!R242</f>
        <v>0.269145489346922</v>
      </c>
      <c r="S233" s="0" t="n">
        <f aca="false">Picture!S242</f>
        <v>0.269145489346922</v>
      </c>
      <c r="T233" s="0" t="n">
        <f aca="false">Picture!T242</f>
        <v>0.134892471658252</v>
      </c>
      <c r="U233" s="0" t="n">
        <f aca="false">Picture!U242</f>
        <v>0.134892471658252</v>
      </c>
      <c r="V233" s="0" t="n">
        <f aca="false">Picture!V242</f>
        <v>0.0866516493939693</v>
      </c>
      <c r="W233" s="0" t="n">
        <f aca="false">Picture!W242</f>
        <v>0.0866516493939693</v>
      </c>
      <c r="X233" s="0" t="n">
        <f aca="false">Picture!X242</f>
        <v>0.00711330397982652</v>
      </c>
      <c r="Y233" s="0" t="n">
        <f aca="false">Picture!Y242</f>
        <v>0.00711330397982652</v>
      </c>
      <c r="Z233" s="0" t="n">
        <f aca="false">Picture!Z242</f>
        <v>4.97715916229202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MOM-B MOFDB FRUIT 1CT 22.5OZ - 0042400180951</v>
      </c>
      <c r="B234" s="0" t="str">
        <f aca="false">Picture!B243</f>
        <v>4240018095</v>
      </c>
      <c r="C234" s="0" t="str">
        <f aca="false">Picture!C243</f>
        <v>MOM BRANDS</v>
      </c>
      <c r="D234" s="0" t="str">
        <f aca="false">Picture!D243</f>
        <v>MALT-O-MEAL DYNO BITES</v>
      </c>
      <c r="E234" s="0" t="str">
        <f aca="false">Picture!E243</f>
        <v>FRUIT</v>
      </c>
      <c r="F234" s="0" t="str">
        <f aca="false">Picture!F243</f>
        <v>TRUE KIDS</v>
      </c>
      <c r="G234" s="0" t="n">
        <f aca="false">Picture!G243</f>
        <v>809267.056810455</v>
      </c>
      <c r="H234" s="0" t="n">
        <f aca="false">Picture!H243</f>
        <v>0</v>
      </c>
      <c r="I234" s="0" t="n">
        <f aca="false">Picture!I243</f>
        <v>0.104558723680279</v>
      </c>
      <c r="J234" s="0" t="n">
        <f aca="false">Picture!J243</f>
        <v>231675.318178654</v>
      </c>
      <c r="K234" s="0" t="n">
        <f aca="false">Picture!K243</f>
        <v>0</v>
      </c>
      <c r="L234" s="0" t="n">
        <f aca="false">Picture!L243</f>
        <v>325804.999954641</v>
      </c>
      <c r="M234" s="0" t="n">
        <f aca="false">Picture!M243</f>
        <v>0</v>
      </c>
      <c r="N234" s="0" t="n">
        <f aca="false">Picture!N243</f>
        <v>3.49310864520492</v>
      </c>
      <c r="O234" s="0" t="n">
        <f aca="false">Picture!O243</f>
        <v>3.49310864520492</v>
      </c>
      <c r="P234" s="0" t="n">
        <f aca="false">Picture!P243</f>
        <v>0.595944280693018</v>
      </c>
      <c r="Q234" s="0" t="n">
        <f aca="false">Picture!Q243</f>
        <v>0</v>
      </c>
      <c r="R234" s="0" t="n">
        <f aca="false">Picture!R243</f>
        <v>0.153319351050179</v>
      </c>
      <c r="S234" s="0" t="n">
        <f aca="false">Picture!S243</f>
        <v>0.153319351050179</v>
      </c>
      <c r="T234" s="0" t="n">
        <f aca="false">Picture!T243</f>
        <v>0.0141524066476043</v>
      </c>
      <c r="U234" s="0" t="n">
        <f aca="false">Picture!U243</f>
        <v>0.0141524066476043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.0133011500339736</v>
      </c>
      <c r="Y234" s="0" t="n">
        <f aca="false">Picture!Y243</f>
        <v>0.0133011500339736</v>
      </c>
      <c r="Z234" s="0" t="n">
        <f aca="false">Picture!Z243</f>
        <v>16.7673334238995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KELLO RAISIN BRAN RAISIN BRAN BOX 1CT 30OZ - 0038000283222</v>
      </c>
      <c r="B235" s="0" t="str">
        <f aca="false">Picture!B244</f>
        <v>3800028322</v>
      </c>
      <c r="C235" s="0" t="str">
        <f aca="false">Picture!C244</f>
        <v>KELLOGG</v>
      </c>
      <c r="D235" s="0" t="str">
        <f aca="false">Picture!D244</f>
        <v>KELLOGGS RAISIN BRAN</v>
      </c>
      <c r="E235" s="0" t="str">
        <f aca="false">Picture!E244</f>
        <v>RAISIN</v>
      </c>
      <c r="F235" s="0" t="str">
        <f aca="false">Picture!F244</f>
        <v>ADULT HEDONIC</v>
      </c>
      <c r="G235" s="0" t="n">
        <f aca="false">Picture!G244</f>
        <v>808783.766922358</v>
      </c>
      <c r="H235" s="0" t="n">
        <f aca="false">Picture!H244</f>
        <v>4836.86251448299</v>
      </c>
      <c r="I235" s="0" t="n">
        <f aca="false">Picture!I244</f>
        <v>0.104496281778756</v>
      </c>
      <c r="J235" s="0" t="n">
        <f aca="false">Picture!J244</f>
        <v>230025.057665944</v>
      </c>
      <c r="K235" s="0" t="n">
        <f aca="false">Picture!K244</f>
        <v>4386.5204424756</v>
      </c>
      <c r="L235" s="0" t="n">
        <f aca="false">Picture!L244</f>
        <v>431296.983123645</v>
      </c>
      <c r="M235" s="0" t="n">
        <f aca="false">Picture!M244</f>
        <v>4386.5204424756</v>
      </c>
      <c r="N235" s="0" t="n">
        <f aca="false">Picture!N244</f>
        <v>3.51606809766318</v>
      </c>
      <c r="O235" s="0" t="n">
        <f aca="false">Picture!O244</f>
        <v>0.320736781260464</v>
      </c>
      <c r="P235" s="0" t="n">
        <f aca="false">Picture!P244</f>
        <v>3.53720410414488</v>
      </c>
      <c r="Q235" s="0" t="n">
        <f aca="false">Picture!Q244</f>
        <v>18.0548870690776</v>
      </c>
      <c r="R235" s="0" t="n">
        <f aca="false">Picture!R244</f>
        <v>0.132199929316654</v>
      </c>
      <c r="S235" s="0" t="n">
        <f aca="false">Picture!S244</f>
        <v>0.130332392828388</v>
      </c>
      <c r="T235" s="0" t="n">
        <f aca="false">Picture!T244</f>
        <v>0.0514088538378014</v>
      </c>
      <c r="U235" s="0" t="n">
        <f aca="false">Picture!U244</f>
        <v>0.0509555556044227</v>
      </c>
      <c r="V235" s="0" t="n">
        <f aca="false">Picture!V244</f>
        <v>0.000118549456906945</v>
      </c>
      <c r="W235" s="0" t="n">
        <f aca="false">Picture!W244</f>
        <v>0.000111499640697744</v>
      </c>
      <c r="X235" s="0" t="n">
        <f aca="false">Picture!X244</f>
        <v>0.0424146914778273</v>
      </c>
      <c r="Y235" s="0" t="n">
        <f aca="false">Picture!Y244</f>
        <v>0.0421669998534688</v>
      </c>
      <c r="Z235" s="0" t="n">
        <f aca="false">Picture!Z244</f>
        <v>15.4759472276013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GENER GMMGC REGULAR BOX 2CT 37.5OZ - 0016000272911</v>
      </c>
      <c r="B236" s="0" t="str">
        <f aca="false">Picture!B245</f>
        <v>1600027291</v>
      </c>
      <c r="C236" s="0" t="str">
        <f aca="false">Picture!C245</f>
        <v>GENERAL MILLS</v>
      </c>
      <c r="D236" s="0" t="str">
        <f aca="false">Picture!D245</f>
        <v>GENERAL MILLS CHEERIOS (ALL)</v>
      </c>
      <c r="E236" s="0" t="str">
        <f aca="false">Picture!E245</f>
        <v>REGULAR/ORIGINAL</v>
      </c>
      <c r="F236" s="0" t="str">
        <f aca="false">Picture!F245</f>
        <v>ALL FAMILY SWEETENED</v>
      </c>
      <c r="G236" s="0" t="n">
        <f aca="false">Picture!G245</f>
        <v>808098.26</v>
      </c>
      <c r="H236" s="0" t="n">
        <f aca="false">Picture!H245</f>
        <v>5127427.03045685</v>
      </c>
      <c r="I236" s="0" t="n">
        <f aca="false">Picture!I245</f>
        <v>0.104407713081597</v>
      </c>
      <c r="J236" s="0" t="n">
        <f aca="false">Picture!J245</f>
        <v>103475</v>
      </c>
      <c r="K236" s="0" t="n">
        <f aca="false">Picture!K245</f>
        <v>5173650</v>
      </c>
      <c r="L236" s="0" t="n">
        <f aca="false">Picture!L245</f>
        <v>242524.705</v>
      </c>
      <c r="M236" s="0" t="n">
        <f aca="false">Picture!M245</f>
        <v>5173650</v>
      </c>
      <c r="N236" s="0" t="n">
        <f aca="false">Picture!N245</f>
        <v>7.80959903358299</v>
      </c>
      <c r="O236" s="0" t="n">
        <f aca="false">Picture!O245</f>
        <v>-0.0704009664170089</v>
      </c>
      <c r="P236" s="0" t="n">
        <f aca="false">Picture!P245</f>
        <v>0.801120079421532</v>
      </c>
      <c r="Q236" s="0" t="n">
        <f aca="false">Picture!Q245</f>
        <v>10288.2915802848</v>
      </c>
      <c r="R236" s="0" t="n">
        <f aca="false">Picture!R245</f>
        <v>0.0384666489642834</v>
      </c>
      <c r="S236" s="0" t="n">
        <f aca="false">Picture!S245</f>
        <v>0.0383850829278575</v>
      </c>
      <c r="T236" s="0" t="n">
        <f aca="false">Picture!T245</f>
        <v>0.00735238903702031</v>
      </c>
      <c r="U236" s="0" t="n">
        <f aca="false">Picture!U245</f>
        <v>0.00735238903702031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.00729377087262812</v>
      </c>
      <c r="Y236" s="0" t="n">
        <f aca="false">Picture!Y245</f>
        <v>0.00729377087262812</v>
      </c>
      <c r="Z236" s="0" t="n">
        <f aca="false">Picture!Z245</f>
        <v>38.8597783933162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KELLO FMWEA MAPLE BROWN SUGAR BOX 1CT 15.5OZ - 0038000576301</v>
      </c>
      <c r="B237" s="0" t="str">
        <f aca="false">Picture!B246</f>
        <v>3800057630</v>
      </c>
      <c r="C237" s="0" t="str">
        <f aca="false">Picture!C246</f>
        <v>KELLOGG</v>
      </c>
      <c r="D237" s="0" t="str">
        <f aca="false">Picture!D246</f>
        <v>KELLOGGS FROSTED MINI-WHEATS (ALL)</v>
      </c>
      <c r="E237" s="0" t="str">
        <f aca="false">Picture!E246</f>
        <v>BROWN SUGAR MAPLE</v>
      </c>
      <c r="F237" s="0" t="str">
        <f aca="false">Picture!F246</f>
        <v>ALL FAMILY SWEETENED</v>
      </c>
      <c r="G237" s="0" t="n">
        <f aca="false">Picture!G246</f>
        <v>800412.619633564</v>
      </c>
      <c r="H237" s="0" t="n">
        <f aca="false">Picture!H246</f>
        <v>0</v>
      </c>
      <c r="I237" s="0" t="n">
        <f aca="false">Picture!I246</f>
        <v>0.103414714861025</v>
      </c>
      <c r="J237" s="0" t="n">
        <f aca="false">Picture!J246</f>
        <v>258129.450003386</v>
      </c>
      <c r="K237" s="0" t="n">
        <f aca="false">Picture!K246</f>
        <v>0</v>
      </c>
      <c r="L237" s="0" t="n">
        <f aca="false">Picture!L246</f>
        <v>250075.81116328</v>
      </c>
      <c r="M237" s="0" t="n">
        <f aca="false">Picture!M246</f>
        <v>0</v>
      </c>
      <c r="N237" s="0" t="n">
        <f aca="false">Picture!N246</f>
        <v>3.10081867691992</v>
      </c>
      <c r="O237" s="0" t="n">
        <f aca="false">Picture!O246</f>
        <v>3.10081867691992</v>
      </c>
      <c r="P237" s="0" t="n">
        <f aca="false">Picture!P246</f>
        <v>1.21060963899656</v>
      </c>
      <c r="Q237" s="0" t="n">
        <f aca="false">Picture!Q246</f>
        <v>0</v>
      </c>
      <c r="R237" s="0" t="n">
        <f aca="false">Picture!R246</f>
        <v>0.250704723030841</v>
      </c>
      <c r="S237" s="0" t="n">
        <f aca="false">Picture!S246</f>
        <v>0.250704723030841</v>
      </c>
      <c r="T237" s="0" t="n">
        <f aca="false">Picture!T246</f>
        <v>0.131538902055001</v>
      </c>
      <c r="U237" s="0" t="n">
        <f aca="false">Picture!U246</f>
        <v>0.131538902055001</v>
      </c>
      <c r="V237" s="0" t="n">
        <f aca="false">Picture!V246</f>
        <v>0.0736452985037635</v>
      </c>
      <c r="W237" s="0" t="n">
        <f aca="false">Picture!W246</f>
        <v>0.0736452985037635</v>
      </c>
      <c r="X237" s="0" t="n">
        <f aca="false">Picture!X246</f>
        <v>0.0168350160228479</v>
      </c>
      <c r="Y237" s="0" t="n">
        <f aca="false">Picture!Y246</f>
        <v>0.0168350160228479</v>
      </c>
      <c r="Z237" s="0" t="n">
        <f aca="false">Picture!Z246</f>
        <v>4.97927486431169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MALT- MOCDB FRUIT RESEALABLE BAG 1CT 21OZ - 0042400097601</v>
      </c>
      <c r="B238" s="0" t="str">
        <f aca="false">Picture!B247</f>
        <v>4240009760</v>
      </c>
      <c r="C238" s="0" t="str">
        <f aca="false">Picture!C247</f>
        <v>MOM BRANDS</v>
      </c>
      <c r="D238" s="0" t="str">
        <f aca="false">Picture!D247</f>
        <v>MALT-O-MEAL DYNO BITES</v>
      </c>
      <c r="E238" s="0" t="str">
        <f aca="false">Picture!E247</f>
        <v>FRUIT</v>
      </c>
      <c r="F238" s="0" t="str">
        <f aca="false">Picture!F247</f>
        <v>TRUE KIDS</v>
      </c>
      <c r="G238" s="0" t="n">
        <f aca="false">Picture!G247</f>
        <v>798717.642235141</v>
      </c>
      <c r="H238" s="0" t="n">
        <f aca="false">Picture!H247</f>
        <v>25.5958578614686</v>
      </c>
      <c r="I238" s="0" t="n">
        <f aca="false">Picture!I247</f>
        <v>0.103195720807141</v>
      </c>
      <c r="J238" s="0" t="n">
        <f aca="false">Picture!J247</f>
        <v>239300.239606261</v>
      </c>
      <c r="K238" s="0" t="n">
        <f aca="false">Picture!K247</f>
        <v>18.2975216755668</v>
      </c>
      <c r="L238" s="0" t="n">
        <f aca="false">Picture!L247</f>
        <v>314081.564483218</v>
      </c>
      <c r="M238" s="0" t="n">
        <f aca="false">Picture!M247</f>
        <v>18.2975216755668</v>
      </c>
      <c r="N238" s="0" t="n">
        <f aca="false">Picture!N247</f>
        <v>3.33772186584239</v>
      </c>
      <c r="O238" s="0" t="n">
        <f aca="false">Picture!O247</f>
        <v>0.193953978154455</v>
      </c>
      <c r="P238" s="0" t="n">
        <f aca="false">Picture!P247</f>
        <v>5.20272152946818</v>
      </c>
      <c r="Q238" s="0" t="n">
        <f aca="false">Picture!Q247</f>
        <v>18.6866224068467</v>
      </c>
      <c r="R238" s="0" t="n">
        <f aca="false">Picture!R247</f>
        <v>0.158071746807961</v>
      </c>
      <c r="S238" s="0" t="n">
        <f aca="false">Picture!S247</f>
        <v>0.0127255030785631</v>
      </c>
      <c r="T238" s="0" t="n">
        <f aca="false">Picture!T247</f>
        <v>0.0392569095934978</v>
      </c>
      <c r="U238" s="0" t="n">
        <f aca="false">Picture!U247</f>
        <v>-0.00273657594664747</v>
      </c>
      <c r="V238" s="0" t="n">
        <f aca="false">Picture!V247</f>
        <v>0.00501375947724118</v>
      </c>
      <c r="W238" s="0" t="n">
        <f aca="false">Picture!W247</f>
        <v>-0.00927107958202897</v>
      </c>
      <c r="X238" s="0" t="n">
        <f aca="false">Picture!X247</f>
        <v>0.00406753895676784</v>
      </c>
      <c r="Y238" s="0" t="n">
        <f aca="false">Picture!Y247</f>
        <v>-0.0014179827857792</v>
      </c>
      <c r="Z238" s="0" t="n">
        <f aca="false">Picture!Z247</f>
        <v>4.84948770906792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NATURE NPATH REGULAR BOX 1CT 11.5OZ - 0058449890071</v>
      </c>
      <c r="B239" s="0" t="str">
        <f aca="false">Picture!B248</f>
        <v>5844989007</v>
      </c>
      <c r="C239" s="0" t="str">
        <f aca="false">Picture!C248</f>
        <v>NATURES PATH FOODS INC</v>
      </c>
      <c r="D239" s="0" t="str">
        <f aca="false">Picture!D248</f>
        <v>NATURE'S PATH</v>
      </c>
      <c r="E239" s="0" t="str">
        <f aca="false">Picture!E248</f>
        <v>REGULAR/ORIGINAL</v>
      </c>
      <c r="F239" s="0" t="str">
        <f aca="false">Picture!F248</f>
        <v>RTE GRANOLA</v>
      </c>
      <c r="G239" s="0" t="n">
        <f aca="false">Picture!G248</f>
        <v>780813.268779228</v>
      </c>
      <c r="H239" s="0" t="n">
        <f aca="false">Picture!H248</f>
        <v>6.59209715387565</v>
      </c>
      <c r="I239" s="0" t="n">
        <f aca="false">Picture!I248</f>
        <v>0.100882444341614</v>
      </c>
      <c r="J239" s="0" t="n">
        <f aca="false">Picture!J248</f>
        <v>236244.758795857</v>
      </c>
      <c r="K239" s="0" t="n">
        <f aca="false">Picture!K248</f>
        <v>5.99649302936815</v>
      </c>
      <c r="L239" s="0" t="n">
        <f aca="false">Picture!L248</f>
        <v>169812.732622462</v>
      </c>
      <c r="M239" s="0" t="n">
        <f aca="false">Picture!M248</f>
        <v>5.99649302936801</v>
      </c>
      <c r="N239" s="0" t="n">
        <f aca="false">Picture!N248</f>
        <v>3.30510303279972</v>
      </c>
      <c r="O239" s="0" t="n">
        <f aca="false">Picture!O248</f>
        <v>0.0184679075730725</v>
      </c>
      <c r="P239" s="0" t="n">
        <f aca="false">Picture!P248</f>
        <v>0.941737679998768</v>
      </c>
      <c r="Q239" s="0" t="n">
        <f aca="false">Picture!Q248</f>
        <v>-6.32312402319845</v>
      </c>
      <c r="R239" s="0" t="n">
        <f aca="false">Picture!R248</f>
        <v>0.401126972655289</v>
      </c>
      <c r="S239" s="0" t="n">
        <f aca="false">Picture!S248</f>
        <v>0.0174472686122223</v>
      </c>
      <c r="T239" s="0" t="n">
        <f aca="false">Picture!T248</f>
        <v>0.0585568144049446</v>
      </c>
      <c r="U239" s="0" t="n">
        <f aca="false">Picture!U248</f>
        <v>-0.0320425535702711</v>
      </c>
      <c r="V239" s="0" t="n">
        <f aca="false">Picture!V248</f>
        <v>0.00337447369739753</v>
      </c>
      <c r="W239" s="0" t="n">
        <f aca="false">Picture!W248</f>
        <v>-0.000836707940561573</v>
      </c>
      <c r="X239" s="0" t="n">
        <f aca="false">Picture!X248</f>
        <v>0.00897439839999406</v>
      </c>
      <c r="Y239" s="0" t="n">
        <f aca="false">Picture!Y248</f>
        <v>0.00100992957192167</v>
      </c>
      <c r="Z239" s="0" t="n">
        <f aca="false">Picture!Z248</f>
        <v>4.29256894734948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MALT- MMTFT FRUIT 1CT 17.5OZ - 0042400098881</v>
      </c>
      <c r="B240" s="0" t="str">
        <f aca="false">Picture!B249</f>
        <v>4240009888</v>
      </c>
      <c r="C240" s="0" t="str">
        <f aca="false">Picture!C249</f>
        <v>MOM BRANDS</v>
      </c>
      <c r="D240" s="0" t="str">
        <f aca="false">Picture!D249</f>
        <v>MALT-O-MEAL TOOTIE FRUITIES</v>
      </c>
      <c r="E240" s="0" t="str">
        <f aca="false">Picture!E249</f>
        <v>FRUIT</v>
      </c>
      <c r="F240" s="0" t="str">
        <f aca="false">Picture!F249</f>
        <v>TRUE KIDS</v>
      </c>
      <c r="G240" s="0" t="n">
        <f aca="false">Picture!G249</f>
        <v>752044.117831655</v>
      </c>
      <c r="H240" s="0" t="n">
        <f aca="false">Picture!H249</f>
        <v>7.31623443145985</v>
      </c>
      <c r="I240" s="0" t="n">
        <f aca="false">Picture!I249</f>
        <v>0.0971654195608218</v>
      </c>
      <c r="J240" s="0" t="n">
        <f aca="false">Picture!J249</f>
        <v>264652.415313363</v>
      </c>
      <c r="K240" s="0" t="n">
        <f aca="false">Picture!K249</f>
        <v>1.46358090787631</v>
      </c>
      <c r="L240" s="0" t="n">
        <f aca="false">Picture!L249</f>
        <v>289476.811869757</v>
      </c>
      <c r="M240" s="0" t="n">
        <f aca="false">Picture!M249</f>
        <v>1.46358090787629</v>
      </c>
      <c r="N240" s="0" t="n">
        <f aca="false">Picture!N249</f>
        <v>2.84162952732244</v>
      </c>
      <c r="O240" s="0" t="n">
        <f aca="false">Picture!O249</f>
        <v>0.154972573850646</v>
      </c>
      <c r="P240" s="0" t="n">
        <f aca="false">Picture!P249</f>
        <v>2.65031649967482</v>
      </c>
      <c r="Q240" s="0" t="n">
        <f aca="false">Picture!Q249</f>
        <v>41.5826586705254</v>
      </c>
      <c r="R240" s="0" t="n">
        <f aca="false">Picture!R249</f>
        <v>0.165100564206513</v>
      </c>
      <c r="S240" s="0" t="n">
        <f aca="false">Picture!S249</f>
        <v>0.00797911295062093</v>
      </c>
      <c r="T240" s="0" t="n">
        <f aca="false">Picture!T249</f>
        <v>0.03936424531798</v>
      </c>
      <c r="U240" s="0" t="n">
        <f aca="false">Picture!U249</f>
        <v>-0.00618278087303715</v>
      </c>
      <c r="V240" s="0" t="n">
        <f aca="false">Picture!V249</f>
        <v>0.00392819598175354</v>
      </c>
      <c r="W240" s="0" t="n">
        <f aca="false">Picture!W249</f>
        <v>-0.00772077628888326</v>
      </c>
      <c r="X240" s="0" t="n">
        <f aca="false">Picture!X249</f>
        <v>0.00976223915575897</v>
      </c>
      <c r="Y240" s="0" t="n">
        <f aca="false">Picture!Y249</f>
        <v>-0.00127591217616997</v>
      </c>
      <c r="Z240" s="0" t="n">
        <f aca="false">Picture!Z249</f>
        <v>5.26941734326081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GENER LANTERN KEY CHAIN TOASTED BOX 1CT 16OZ - 0016000159012</v>
      </c>
      <c r="B241" s="0" t="str">
        <f aca="false">Picture!B250</f>
        <v>1600015901</v>
      </c>
      <c r="C241" s="0" t="str">
        <f aca="false">Picture!C250</f>
        <v>GENERAL MILLS</v>
      </c>
      <c r="D241" s="0" t="str">
        <f aca="false">Picture!D250</f>
        <v>GENERAL MILLS LUCKY CHARMS (ALL)</v>
      </c>
      <c r="E241" s="0" t="str">
        <f aca="false">Picture!E250</f>
        <v>REGULAR/ORIGINAL</v>
      </c>
      <c r="F241" s="0" t="str">
        <f aca="false">Picture!F250</f>
        <v>TRUE KIDS</v>
      </c>
      <c r="G241" s="0" t="n">
        <f aca="false">Picture!G250</f>
        <v>731596.240695952</v>
      </c>
      <c r="H241" s="0" t="n">
        <f aca="false">Picture!H250</f>
        <v>0</v>
      </c>
      <c r="I241" s="0" t="n">
        <f aca="false">Picture!I250</f>
        <v>0.094523517957034</v>
      </c>
      <c r="J241" s="0" t="n">
        <f aca="false">Picture!J250</f>
        <v>146555.019447446</v>
      </c>
      <c r="K241" s="0" t="n">
        <f aca="false">Picture!K250</f>
        <v>0</v>
      </c>
      <c r="L241" s="0" t="n">
        <f aca="false">Picture!L250</f>
        <v>146555.019447446</v>
      </c>
      <c r="M241" s="0" t="n">
        <f aca="false">Picture!M250</f>
        <v>0</v>
      </c>
      <c r="N241" s="0" t="n">
        <f aca="false">Picture!N250</f>
        <v>4.99195621858793</v>
      </c>
      <c r="O241" s="0" t="n">
        <f aca="false">Picture!O250</f>
        <v>4.99195621858793</v>
      </c>
      <c r="P241" s="0" t="n">
        <f aca="false">Picture!P250</f>
        <v>0.491101162719175</v>
      </c>
      <c r="Q241" s="0" t="n">
        <f aca="false">Picture!Q250</f>
        <v>0</v>
      </c>
      <c r="R241" s="0" t="n">
        <f aca="false">Picture!R250</f>
        <v>0.104716403701606</v>
      </c>
      <c r="S241" s="0" t="n">
        <f aca="false">Picture!S250</f>
        <v>0.104716403701606</v>
      </c>
      <c r="T241" s="0" t="n">
        <f aca="false">Picture!T250</f>
        <v>0.0495385376396617</v>
      </c>
      <c r="U241" s="0" t="n">
        <f aca="false">Picture!U250</f>
        <v>0.0495385376396617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.0469127496283115</v>
      </c>
      <c r="Y241" s="0" t="n">
        <f aca="false">Picture!Y250</f>
        <v>0.0469127496283115</v>
      </c>
      <c r="Z241" s="0" t="n">
        <f aca="false">Picture!Z250</f>
        <v>11.2609289242241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POST- NBSHW HONEY NUT BOX 1CT 20OZ - 0884912181701</v>
      </c>
      <c r="B242" s="0" t="str">
        <f aca="false">Picture!B251</f>
        <v>8491218170</v>
      </c>
      <c r="C242" s="0" t="str">
        <f aca="false">Picture!C251</f>
        <v>POST</v>
      </c>
      <c r="D242" s="0" t="str">
        <f aca="false">Picture!D251</f>
        <v>POST SHREDDED WHEAT (ALL)</v>
      </c>
      <c r="E242" s="0" t="str">
        <f aca="false">Picture!E251</f>
        <v>HONEY NUT</v>
      </c>
      <c r="F242" s="0" t="str">
        <f aca="false">Picture!F251</f>
        <v>ALL FAMILY SWEETENED</v>
      </c>
      <c r="G242" s="0" t="n">
        <f aca="false">Picture!G251</f>
        <v>728992.716081166</v>
      </c>
      <c r="H242" s="0" t="n">
        <f aca="false">Picture!H251</f>
        <v>-7.68298904416492</v>
      </c>
      <c r="I242" s="0" t="n">
        <f aca="false">Picture!I251</f>
        <v>0.0941871380086581</v>
      </c>
      <c r="J242" s="0" t="n">
        <f aca="false">Picture!J251</f>
        <v>226644.082338095</v>
      </c>
      <c r="K242" s="0" t="n">
        <f aca="false">Picture!K251</f>
        <v>-6.24639806357085</v>
      </c>
      <c r="L242" s="0" t="n">
        <f aca="false">Picture!L251</f>
        <v>283305.102922618</v>
      </c>
      <c r="M242" s="0" t="n">
        <f aca="false">Picture!M251</f>
        <v>-6.24639806357085</v>
      </c>
      <c r="N242" s="0" t="n">
        <f aca="false">Picture!N251</f>
        <v>3.21646481373247</v>
      </c>
      <c r="O242" s="0" t="n">
        <f aca="false">Picture!O251</f>
        <v>-0.050053010739449</v>
      </c>
      <c r="P242" s="0" t="n">
        <f aca="false">Picture!P251</f>
        <v>6.59586729994404</v>
      </c>
      <c r="Q242" s="0" t="n">
        <f aca="false">Picture!Q251</f>
        <v>374.208472552754</v>
      </c>
      <c r="R242" s="0" t="n">
        <f aca="false">Picture!R251</f>
        <v>0.293963739334706</v>
      </c>
      <c r="S242" s="0" t="n">
        <f aca="false">Picture!S251</f>
        <v>-0.0234629235188628</v>
      </c>
      <c r="T242" s="0" t="n">
        <f aca="false">Picture!T251</f>
        <v>0.0234930203154895</v>
      </c>
      <c r="U242" s="0" t="n">
        <f aca="false">Picture!U251</f>
        <v>-0.0182889501688713</v>
      </c>
      <c r="V242" s="0" t="n">
        <f aca="false">Picture!V251</f>
        <v>0.00794586311231611</v>
      </c>
      <c r="W242" s="0" t="n">
        <f aca="false">Picture!W251</f>
        <v>-0.00589635525581886</v>
      </c>
      <c r="X242" s="0" t="n">
        <f aca="false">Picture!X251</f>
        <v>0.00305611922853671</v>
      </c>
      <c r="Y242" s="0" t="n">
        <f aca="false">Picture!Y251</f>
        <v>0.00018983506481108</v>
      </c>
      <c r="Z242" s="0" t="n">
        <f aca="false">Picture!Z251</f>
        <v>4.94934790103646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KELLO ROCKIN RASPBERRY TOASTED BOX 1CT 24OZ - 0038000395001</v>
      </c>
      <c r="B243" s="0" t="str">
        <f aca="false">Picture!B252</f>
        <v>3800039500</v>
      </c>
      <c r="C243" s="0" t="str">
        <f aca="false">Picture!C252</f>
        <v>KELLOGG</v>
      </c>
      <c r="D243" s="0" t="str">
        <f aca="false">Picture!D252</f>
        <v>KELLOGGS RICE KRISPIES (ALL)</v>
      </c>
      <c r="E243" s="0" t="str">
        <f aca="false">Picture!E252</f>
        <v>REGULAR/ORIGINAL</v>
      </c>
      <c r="F243" s="0" t="str">
        <f aca="false">Picture!F252</f>
        <v>ALL FAMILY PLAIN</v>
      </c>
      <c r="G243" s="0" t="n">
        <f aca="false">Picture!G252</f>
        <v>728963.25404664</v>
      </c>
      <c r="H243" s="0" t="n">
        <f aca="false">Picture!H252</f>
        <v>-2.66504090096389</v>
      </c>
      <c r="I243" s="0" t="n">
        <f aca="false">Picture!I252</f>
        <v>0.0941833314621033</v>
      </c>
      <c r="J243" s="0" t="n">
        <f aca="false">Picture!J252</f>
        <v>188929.71376884</v>
      </c>
      <c r="K243" s="0" t="n">
        <f aca="false">Picture!K252</f>
        <v>-7.11683455625069</v>
      </c>
      <c r="L243" s="0" t="n">
        <f aca="false">Picture!L252</f>
        <v>283394.57065326</v>
      </c>
      <c r="M243" s="0" t="n">
        <f aca="false">Picture!M252</f>
        <v>-7.11683455625069</v>
      </c>
      <c r="N243" s="0" t="n">
        <f aca="false">Picture!N252</f>
        <v>3.85838330829498</v>
      </c>
      <c r="O243" s="0" t="n">
        <f aca="false">Picture!O252</f>
        <v>0.176470268139273</v>
      </c>
      <c r="P243" s="0" t="n">
        <f aca="false">Picture!P252</f>
        <v>2.94433098136852</v>
      </c>
      <c r="Q243" s="0" t="n">
        <f aca="false">Picture!Q252</f>
        <v>-54.4268366934366</v>
      </c>
      <c r="R243" s="0" t="n">
        <f aca="false">Picture!R252</f>
        <v>0.150785882180555</v>
      </c>
      <c r="S243" s="0" t="n">
        <f aca="false">Picture!S252</f>
        <v>0.0129486925137881</v>
      </c>
      <c r="T243" s="0" t="n">
        <f aca="false">Picture!T252</f>
        <v>0.0213897978181726</v>
      </c>
      <c r="U243" s="0" t="n">
        <f aca="false">Picture!U252</f>
        <v>-0.02578134296955</v>
      </c>
      <c r="V243" s="0" t="n">
        <f aca="false">Picture!V252</f>
        <v>0.00442475585576579</v>
      </c>
      <c r="W243" s="0" t="n">
        <f aca="false">Picture!W252</f>
        <v>-0.030633195991483</v>
      </c>
      <c r="X243" s="0" t="n">
        <f aca="false">Picture!X252</f>
        <v>0.00684623252298134</v>
      </c>
      <c r="Y243" s="0" t="n">
        <f aca="false">Picture!Y252</f>
        <v>-0.0018783762117626</v>
      </c>
      <c r="Z243" s="0" t="n">
        <f aca="false">Picture!Z252</f>
        <v>13.9234716907702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POST- GRPNT REGULAR BOX 1CT 32OZ - 0884912105401</v>
      </c>
      <c r="B244" s="0" t="str">
        <f aca="false">Picture!B253</f>
        <v>8491210540</v>
      </c>
      <c r="C244" s="0" t="str">
        <f aca="false">Picture!C253</f>
        <v>POST</v>
      </c>
      <c r="D244" s="0" t="str">
        <f aca="false">Picture!D253</f>
        <v>POST GRAPE NUTS (ALL)</v>
      </c>
      <c r="E244" s="0" t="str">
        <f aca="false">Picture!E253</f>
        <v>REGULAR/ORIGINAL</v>
      </c>
      <c r="F244" s="0" t="str">
        <f aca="false">Picture!F253</f>
        <v>ADULT NUTRITIONAL</v>
      </c>
      <c r="G244" s="0" t="n">
        <f aca="false">Picture!G253</f>
        <v>720667.025658672</v>
      </c>
      <c r="H244" s="0" t="n">
        <f aca="false">Picture!H253</f>
        <v>1.88381639218916</v>
      </c>
      <c r="I244" s="0" t="n">
        <f aca="false">Picture!I253</f>
        <v>0.0931114441978114</v>
      </c>
      <c r="J244" s="0" t="n">
        <f aca="false">Picture!J253</f>
        <v>180094.429276228</v>
      </c>
      <c r="K244" s="0" t="n">
        <f aca="false">Picture!K253</f>
        <v>1.58758721380853</v>
      </c>
      <c r="L244" s="0" t="n">
        <f aca="false">Picture!L253</f>
        <v>360188.858552456</v>
      </c>
      <c r="M244" s="0" t="n">
        <f aca="false">Picture!M253</f>
        <v>1.58758721380853</v>
      </c>
      <c r="N244" s="0" t="n">
        <f aca="false">Picture!N253</f>
        <v>4.00160642700012</v>
      </c>
      <c r="O244" s="0" t="n">
        <f aca="false">Picture!O253</f>
        <v>0.011634748540533</v>
      </c>
      <c r="P244" s="0" t="n">
        <f aca="false">Picture!P253</f>
        <v>2.53357830382144</v>
      </c>
      <c r="Q244" s="0" t="n">
        <f aca="false">Picture!Q253</f>
        <v>2.7055940326881</v>
      </c>
      <c r="R244" s="0" t="n">
        <f aca="false">Picture!R253</f>
        <v>0.191738307731018</v>
      </c>
      <c r="S244" s="0" t="n">
        <f aca="false">Picture!S253</f>
        <v>0.00279024884539503</v>
      </c>
      <c r="T244" s="0" t="n">
        <f aca="false">Picture!T253</f>
        <v>0.0193688655201456</v>
      </c>
      <c r="U244" s="0" t="n">
        <f aca="false">Picture!U253</f>
        <v>0.00419752317035828</v>
      </c>
      <c r="V244" s="0" t="n">
        <f aca="false">Picture!V253</f>
        <v>0.00373524704284197</v>
      </c>
      <c r="W244" s="0" t="n">
        <f aca="false">Picture!W253</f>
        <v>0.0017476085855071</v>
      </c>
      <c r="X244" s="0" t="n">
        <f aca="false">Picture!X253</f>
        <v>0.00135563908882861</v>
      </c>
      <c r="Y244" s="0" t="n">
        <f aca="false">Picture!Y253</f>
        <v>0.000455876854714312</v>
      </c>
      <c r="Z244" s="0" t="n">
        <f aca="false">Picture!Z253</f>
        <v>7.0821427084023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MALT- MMYM1 HONEY &amp; GRAHAM 1CT 33OZ - 0042400945781</v>
      </c>
      <c r="B245" s="0" t="str">
        <f aca="false">Picture!B254</f>
        <v>4240094578</v>
      </c>
      <c r="C245" s="0" t="str">
        <f aca="false">Picture!C254</f>
        <v>MOM BRANDS</v>
      </c>
      <c r="D245" s="0" t="str">
        <f aca="false">Picture!D254</f>
        <v>MALT-O-MEAL HONEY GRAHAM SQUARES</v>
      </c>
      <c r="E245" s="0" t="str">
        <f aca="false">Picture!E254</f>
        <v>HONEY GRAHAM</v>
      </c>
      <c r="F245" s="0" t="str">
        <f aca="false">Picture!F254</f>
        <v>BETTER FOR YOU KIDS</v>
      </c>
      <c r="G245" s="0" t="n">
        <f aca="false">Picture!G254</f>
        <v>716373.862886587</v>
      </c>
      <c r="H245" s="0" t="n">
        <f aca="false">Picture!H254</f>
        <v>-0.427854173428405</v>
      </c>
      <c r="I245" s="0" t="n">
        <f aca="false">Picture!I254</f>
        <v>0.0925567600348726</v>
      </c>
      <c r="J245" s="0" t="n">
        <f aca="false">Picture!J254</f>
        <v>130441.225500941</v>
      </c>
      <c r="K245" s="0" t="n">
        <f aca="false">Picture!K254</f>
        <v>2.09680874514218</v>
      </c>
      <c r="L245" s="0" t="n">
        <f aca="false">Picture!L254</f>
        <v>269035.027595691</v>
      </c>
      <c r="M245" s="0" t="n">
        <f aca="false">Picture!M254</f>
        <v>2.09680874514218</v>
      </c>
      <c r="N245" s="0" t="n">
        <f aca="false">Picture!N254</f>
        <v>5.49192833887794</v>
      </c>
      <c r="O245" s="0" t="n">
        <f aca="false">Picture!O254</f>
        <v>-0.139248458627795</v>
      </c>
      <c r="P245" s="0" t="n">
        <f aca="false">Picture!P254</f>
        <v>2.18791683143554</v>
      </c>
      <c r="Q245" s="0" t="n">
        <f aca="false">Picture!Q254</f>
        <v>-19.699996750154</v>
      </c>
      <c r="R245" s="0" t="n">
        <f aca="false">Picture!R254</f>
        <v>0.160273244148457</v>
      </c>
      <c r="S245" s="0" t="n">
        <f aca="false">Picture!S254</f>
        <v>0.00436980432803419</v>
      </c>
      <c r="T245" s="0" t="n">
        <f aca="false">Picture!T254</f>
        <v>0.00330704290333467</v>
      </c>
      <c r="U245" s="0" t="n">
        <f aca="false">Picture!U254</f>
        <v>0.000255295919409599</v>
      </c>
      <c r="V245" s="0" t="n">
        <f aca="false">Picture!V254</f>
        <v>6.86633402724023E-005</v>
      </c>
      <c r="W245" s="0" t="n">
        <f aca="false">Picture!W254</f>
        <v>6.86633402724023E-005</v>
      </c>
      <c r="X245" s="0" t="n">
        <f aca="false">Picture!X254</f>
        <v>0.00247672481502555</v>
      </c>
      <c r="Y245" s="0" t="n">
        <f aca="false">Picture!Y254</f>
        <v>0.000160475569258787</v>
      </c>
      <c r="Z245" s="0" t="n">
        <f aca="false">Picture!Z254</f>
        <v>8.39931264934923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KELLO KPOPS REGULAR BOX 1CT 9.2OZ - 0038000391161</v>
      </c>
      <c r="B246" s="0" t="str">
        <f aca="false">Picture!B255</f>
        <v>3800039116</v>
      </c>
      <c r="C246" s="0" t="str">
        <f aca="false">Picture!C255</f>
        <v>KELLOGG</v>
      </c>
      <c r="D246" s="0" t="str">
        <f aca="false">Picture!D255</f>
        <v>KELLOGGS CORN POPS (ALL)</v>
      </c>
      <c r="E246" s="0" t="str">
        <f aca="false">Picture!E255</f>
        <v>REGULAR/ORIGINAL</v>
      </c>
      <c r="F246" s="0" t="str">
        <f aca="false">Picture!F255</f>
        <v>BETTER FOR YOU KIDS</v>
      </c>
      <c r="G246" s="0" t="n">
        <f aca="false">Picture!G255</f>
        <v>711185.024550566</v>
      </c>
      <c r="H246" s="0" t="n">
        <f aca="false">Picture!H255</f>
        <v>7.09720852376193</v>
      </c>
      <c r="I246" s="0" t="n">
        <f aca="false">Picture!I255</f>
        <v>0.0918863530175203</v>
      </c>
      <c r="J246" s="0" t="n">
        <f aca="false">Picture!J255</f>
        <v>272793.427735448</v>
      </c>
      <c r="K246" s="0" t="n">
        <f aca="false">Picture!K255</f>
        <v>12.5810035630301</v>
      </c>
      <c r="L246" s="0" t="n">
        <f aca="false">Picture!L255</f>
        <v>156856.220947882</v>
      </c>
      <c r="M246" s="0" t="n">
        <f aca="false">Picture!M255</f>
        <v>12.58100356303</v>
      </c>
      <c r="N246" s="0" t="n">
        <f aca="false">Picture!N255</f>
        <v>2.60704603646194</v>
      </c>
      <c r="O246" s="0" t="n">
        <f aca="false">Picture!O255</f>
        <v>-0.13349093145338</v>
      </c>
      <c r="P246" s="0" t="n">
        <f aca="false">Picture!P255</f>
        <v>2.75890336536349</v>
      </c>
      <c r="Q246" s="0" t="n">
        <f aca="false">Picture!Q255</f>
        <v>-2.42014132535115</v>
      </c>
      <c r="R246" s="0" t="n">
        <f aca="false">Picture!R255</f>
        <v>0.152542295470079</v>
      </c>
      <c r="S246" s="0" t="n">
        <f aca="false">Picture!S255</f>
        <v>0.0127509681120858</v>
      </c>
      <c r="T246" s="0" t="n">
        <f aca="false">Picture!T255</f>
        <v>0.0479292635806346</v>
      </c>
      <c r="U246" s="0" t="n">
        <f aca="false">Picture!U255</f>
        <v>0.013447904271259</v>
      </c>
      <c r="V246" s="0" t="n">
        <f aca="false">Picture!V255</f>
        <v>0.0171700431504084</v>
      </c>
      <c r="W246" s="0" t="n">
        <f aca="false">Picture!W255</f>
        <v>0.00282217824876361</v>
      </c>
      <c r="X246" s="0" t="n">
        <f aca="false">Picture!X255</f>
        <v>0.0256380953394113</v>
      </c>
      <c r="Y246" s="0" t="n">
        <f aca="false">Picture!Y255</f>
        <v>0.0129929429919656</v>
      </c>
      <c r="Z246" s="0" t="n">
        <f aca="false">Picture!Z255</f>
        <v>4.63741205692063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MALT- MOMGP HONEY 1CT 25.5OZ - 0042400057431</v>
      </c>
      <c r="B247" s="0" t="str">
        <f aca="false">Picture!B256</f>
        <v>4240005743</v>
      </c>
      <c r="C247" s="0" t="str">
        <f aca="false">Picture!C256</f>
        <v>MOM BRANDS</v>
      </c>
      <c r="D247" s="0" t="str">
        <f aca="false">Picture!D256</f>
        <v>MALT-O-MEAL GOLDEN PUFFS</v>
      </c>
      <c r="E247" s="0" t="str">
        <f aca="false">Picture!E256</f>
        <v>HONEY</v>
      </c>
      <c r="F247" s="0" t="str">
        <f aca="false">Picture!F256</f>
        <v>BETTER FOR YOU KIDS</v>
      </c>
      <c r="G247" s="0" t="n">
        <f aca="false">Picture!G256</f>
        <v>709916.960766031</v>
      </c>
      <c r="H247" s="0" t="n">
        <f aca="false">Picture!H256</f>
        <v>19.0330666816824</v>
      </c>
      <c r="I247" s="0" t="n">
        <f aca="false">Picture!I256</f>
        <v>0.0917225169516131</v>
      </c>
      <c r="J247" s="0" t="n">
        <f aca="false">Picture!J256</f>
        <v>204342.141436934</v>
      </c>
      <c r="K247" s="0" t="n">
        <f aca="false">Picture!K256</f>
        <v>12.0401201794527</v>
      </c>
      <c r="L247" s="0" t="n">
        <f aca="false">Picture!L256</f>
        <v>325680.505022186</v>
      </c>
      <c r="M247" s="0" t="n">
        <f aca="false">Picture!M256</f>
        <v>12.0401201794527</v>
      </c>
      <c r="N247" s="0" t="n">
        <f aca="false">Picture!N256</f>
        <v>3.47415836877255</v>
      </c>
      <c r="O247" s="0" t="n">
        <f aca="false">Picture!O256</f>
        <v>0.204099619461781</v>
      </c>
      <c r="P247" s="0" t="n">
        <f aca="false">Picture!P256</f>
        <v>0.635138557771286</v>
      </c>
      <c r="Q247" s="0" t="n">
        <f aca="false">Picture!Q256</f>
        <v>-1.36231331582871</v>
      </c>
      <c r="R247" s="0" t="n">
        <f aca="false">Picture!R256</f>
        <v>0.125992687291485</v>
      </c>
      <c r="S247" s="0" t="n">
        <f aca="false">Picture!S256</f>
        <v>0.0211940439999773</v>
      </c>
      <c r="T247" s="0" t="n">
        <f aca="false">Picture!T256</f>
        <v>0.00384009229011819</v>
      </c>
      <c r="U247" s="0" t="n">
        <f aca="false">Picture!U256</f>
        <v>7.80514974250387E-005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.00317454425854154</v>
      </c>
      <c r="Y247" s="0" t="n">
        <f aca="false">Picture!Y256</f>
        <v>-6.87975066035358E-005</v>
      </c>
      <c r="Z247" s="0" t="n">
        <f aca="false">Picture!Z256</f>
        <v>17.6243080696354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KELLO FRENCH TULIP FRUIT 2CT 43.6OZ - 0038000991601</v>
      </c>
      <c r="B248" s="0" t="str">
        <f aca="false">Picture!B257</f>
        <v>3800099160</v>
      </c>
      <c r="C248" s="0" t="str">
        <f aca="false">Picture!C257</f>
        <v>KELLOGG</v>
      </c>
      <c r="D248" s="0" t="str">
        <f aca="false">Picture!D257</f>
        <v>KELLOGGS FROOT LOOPS (ALL)</v>
      </c>
      <c r="E248" s="0" t="str">
        <f aca="false">Picture!E257</f>
        <v>FRUIT</v>
      </c>
      <c r="F248" s="0" t="str">
        <f aca="false">Picture!F257</f>
        <v>TRUE KIDS</v>
      </c>
      <c r="G248" s="0" t="n">
        <f aca="false">Picture!G257</f>
        <v>705057.041974229</v>
      </c>
      <c r="H248" s="0" t="n">
        <f aca="false">Picture!H257</f>
        <v>52.1270677936983</v>
      </c>
      <c r="I248" s="0" t="n">
        <f aca="false">Picture!I257</f>
        <v>0.0910946069164964</v>
      </c>
      <c r="J248" s="0" t="n">
        <f aca="false">Picture!J257</f>
        <v>92728.1671102047</v>
      </c>
      <c r="K248" s="0" t="n">
        <f aca="false">Picture!K257</f>
        <v>51.6867977789565</v>
      </c>
      <c r="L248" s="0" t="n">
        <f aca="false">Picture!L257</f>
        <v>252684.255375308</v>
      </c>
      <c r="M248" s="0" t="n">
        <f aca="false">Picture!M257</f>
        <v>51.6867977789565</v>
      </c>
      <c r="N248" s="0" t="n">
        <f aca="false">Picture!N257</f>
        <v>7.60348299709504</v>
      </c>
      <c r="O248" s="0" t="n">
        <f aca="false">Picture!O257</f>
        <v>0.0220051935514842</v>
      </c>
      <c r="P248" s="0" t="n">
        <f aca="false">Picture!P257</f>
        <v>2.35117468010725</v>
      </c>
      <c r="Q248" s="0" t="n">
        <f aca="false">Picture!Q257</f>
        <v>-41.5712773457417</v>
      </c>
      <c r="R248" s="0" t="n">
        <f aca="false">Picture!R257</f>
        <v>0.0457381281716471</v>
      </c>
      <c r="S248" s="0" t="n">
        <f aca="false">Picture!S257</f>
        <v>0.0226255349337219</v>
      </c>
      <c r="T248" s="0" t="n">
        <f aca="false">Picture!T257</f>
        <v>0.00467622752957569</v>
      </c>
      <c r="U248" s="0" t="n">
        <f aca="false">Picture!U257</f>
        <v>0.00299540201183587</v>
      </c>
      <c r="V248" s="0" t="n">
        <f aca="false">Picture!V257</f>
        <v>0.00249185141161931</v>
      </c>
      <c r="W248" s="0" t="n">
        <f aca="false">Picture!W257</f>
        <v>0.000993262599874623</v>
      </c>
      <c r="X248" s="0" t="n">
        <f aca="false">Picture!X257</f>
        <v>0.00175610160211033</v>
      </c>
      <c r="Y248" s="0" t="n">
        <f aca="false">Picture!Y257</f>
        <v>0.00148929072061881</v>
      </c>
      <c r="Z248" s="0" t="n">
        <f aca="false">Picture!Z257</f>
        <v>21.784580940287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KELLO CKRSP CHOCOLATE BOX 1CT 11.3OZ - 0038000475441</v>
      </c>
      <c r="B249" s="0" t="str">
        <f aca="false">Picture!B258</f>
        <v>3800047544</v>
      </c>
      <c r="C249" s="0" t="str">
        <f aca="false">Picture!C258</f>
        <v>KELLOGG</v>
      </c>
      <c r="D249" s="0" t="str">
        <f aca="false">Picture!D258</f>
        <v>KELLOGGS RICE KRISPIES (ALL)</v>
      </c>
      <c r="E249" s="0" t="str">
        <f aca="false">Picture!E258</f>
        <v>CHOCOLATE</v>
      </c>
      <c r="F249" s="0" t="str">
        <f aca="false">Picture!F258</f>
        <v>TRUE KIDS</v>
      </c>
      <c r="G249" s="0" t="n">
        <f aca="false">Picture!G258</f>
        <v>704880.608364676</v>
      </c>
      <c r="H249" s="0" t="n">
        <f aca="false">Picture!H258</f>
        <v>-6.79964292944468</v>
      </c>
      <c r="I249" s="0" t="n">
        <f aca="false">Picture!I258</f>
        <v>0.0910718113845717</v>
      </c>
      <c r="J249" s="0" t="n">
        <f aca="false">Picture!J258</f>
        <v>273035.621791633</v>
      </c>
      <c r="K249" s="0" t="n">
        <f aca="false">Picture!K258</f>
        <v>-10.2712935255193</v>
      </c>
      <c r="L249" s="0" t="n">
        <f aca="false">Picture!L258</f>
        <v>192845.059671431</v>
      </c>
      <c r="M249" s="0" t="n">
        <f aca="false">Picture!M258</f>
        <v>-10.2712935255192</v>
      </c>
      <c r="N249" s="0" t="n">
        <f aca="false">Picture!N258</f>
        <v>2.5816433904826</v>
      </c>
      <c r="O249" s="0" t="n">
        <f aca="false">Picture!O258</f>
        <v>0.096164479376792</v>
      </c>
      <c r="P249" s="0" t="n">
        <f aca="false">Picture!P258</f>
        <v>6.20048866135787</v>
      </c>
      <c r="Q249" s="0" t="n">
        <f aca="false">Picture!Q258</f>
        <v>-15.6947997471635</v>
      </c>
      <c r="R249" s="0" t="n">
        <f aca="false">Picture!R258</f>
        <v>0.113578019364476</v>
      </c>
      <c r="S249" s="0" t="n">
        <f aca="false">Picture!S258</f>
        <v>-0.0167833061380864</v>
      </c>
      <c r="T249" s="0" t="n">
        <f aca="false">Picture!T258</f>
        <v>0.0446537308189807</v>
      </c>
      <c r="U249" s="0" t="n">
        <f aca="false">Picture!U258</f>
        <v>-0.00352866154705254</v>
      </c>
      <c r="V249" s="0" t="n">
        <f aca="false">Picture!V258</f>
        <v>0.023820878552126</v>
      </c>
      <c r="W249" s="0" t="n">
        <f aca="false">Picture!W258</f>
        <v>-0.00257667253161024</v>
      </c>
      <c r="X249" s="0" t="n">
        <f aca="false">Picture!X258</f>
        <v>0.0146792250022752</v>
      </c>
      <c r="Y249" s="0" t="n">
        <f aca="false">Picture!Y258</f>
        <v>0.00452089459712615</v>
      </c>
      <c r="Z249" s="0" t="n">
        <f aca="false">Picture!Z258</f>
        <v>3.96462229142781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KRETSCHMER REGULAR GLASS JAR 1CT 12OZ - 0030000021901</v>
      </c>
      <c r="B250" s="0" t="str">
        <f aca="false">Picture!B259</f>
        <v>3000002190</v>
      </c>
      <c r="C250" s="0" t="str">
        <f aca="false">Picture!C259</f>
        <v>SUN COUNTRY FOODS INC</v>
      </c>
      <c r="D250" s="0" t="str">
        <f aca="false">Picture!D259</f>
        <v>KRETSCHMER WHEAT GERM (ALL)</v>
      </c>
      <c r="E250" s="0" t="str">
        <f aca="false">Picture!E259</f>
        <v>REGULAR/ORIGINAL</v>
      </c>
      <c r="F250" s="0" t="str">
        <f aca="false">Picture!F259</f>
        <v>ADULT NUTRITIONAL</v>
      </c>
      <c r="G250" s="0" t="n">
        <f aca="false">Picture!G259</f>
        <v>695068.543352109</v>
      </c>
      <c r="H250" s="0" t="n">
        <f aca="false">Picture!H259</f>
        <v>3.43198782884835</v>
      </c>
      <c r="I250" s="0" t="n">
        <f aca="false">Picture!I259</f>
        <v>0.0898040753686941</v>
      </c>
      <c r="J250" s="0" t="n">
        <f aca="false">Picture!J259</f>
        <v>146883.826448441</v>
      </c>
      <c r="K250" s="0" t="n">
        <f aca="false">Picture!K259</f>
        <v>2.80906051058827</v>
      </c>
      <c r="L250" s="0" t="n">
        <f aca="false">Picture!L259</f>
        <v>110162.86983633</v>
      </c>
      <c r="M250" s="0" t="n">
        <f aca="false">Picture!M259</f>
        <v>2.80906051058827</v>
      </c>
      <c r="N250" s="0" t="n">
        <f aca="false">Picture!N259</f>
        <v>4.73209719652894</v>
      </c>
      <c r="O250" s="0" t="n">
        <f aca="false">Picture!O259</f>
        <v>0.0284994292216201</v>
      </c>
      <c r="P250" s="0" t="n">
        <f aca="false">Picture!P259</f>
        <v>0.935344878839958</v>
      </c>
      <c r="Q250" s="0" t="n">
        <f aca="false">Picture!Q259</f>
        <v>1.6997806111762</v>
      </c>
      <c r="R250" s="0" t="n">
        <f aca="false">Picture!R259</f>
        <v>0.343788737055877</v>
      </c>
      <c r="S250" s="0" t="n">
        <f aca="false">Picture!S259</f>
        <v>-0.0245343883246922</v>
      </c>
      <c r="T250" s="0" t="n">
        <f aca="false">Picture!T259</f>
        <v>0.00265835626055789</v>
      </c>
      <c r="U250" s="0" t="n">
        <f aca="false">Picture!U259</f>
        <v>-0.00585630693948388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1.50938325531894E-005</v>
      </c>
      <c r="Y250" s="0" t="n">
        <f aca="false">Picture!Y259</f>
        <v>-0.00149023907588944</v>
      </c>
      <c r="Z250" s="0" t="n">
        <f aca="false">Picture!Z259</f>
        <v>2.47749080197921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KELLO FUNKY RASPBERRY TOASTED BOX 1CT 12.5OZ - 0038000695011</v>
      </c>
      <c r="B251" s="0" t="str">
        <f aca="false">Picture!B260</f>
        <v>3800069501</v>
      </c>
      <c r="C251" s="0" t="str">
        <f aca="false">Picture!C260</f>
        <v>KELLOGG</v>
      </c>
      <c r="D251" s="0" t="str">
        <f aca="false">Picture!D260</f>
        <v>KELLOGGS RICE KRISPIES (ALL)</v>
      </c>
      <c r="E251" s="0" t="str">
        <f aca="false">Picture!E260</f>
        <v>REGULAR/ORIGINAL</v>
      </c>
      <c r="F251" s="0" t="str">
        <f aca="false">Picture!F260</f>
        <v>ALL FAMILY SWEETENED</v>
      </c>
      <c r="G251" s="0" t="n">
        <f aca="false">Picture!G260</f>
        <v>691442.118179731</v>
      </c>
      <c r="H251" s="0" t="n">
        <f aca="false">Picture!H260</f>
        <v>7.56414705260912</v>
      </c>
      <c r="I251" s="0" t="n">
        <f aca="false">Picture!I260</f>
        <v>0.0893355348734955</v>
      </c>
      <c r="J251" s="0" t="n">
        <f aca="false">Picture!J260</f>
        <v>253269.544620037</v>
      </c>
      <c r="K251" s="0" t="n">
        <f aca="false">Picture!K260</f>
        <v>19.7813868190386</v>
      </c>
      <c r="L251" s="0" t="n">
        <f aca="false">Picture!L260</f>
        <v>197879.495211635</v>
      </c>
      <c r="M251" s="0" t="n">
        <f aca="false">Picture!M260</f>
        <v>19.7813868190387</v>
      </c>
      <c r="N251" s="0" t="n">
        <f aca="false">Picture!N260</f>
        <v>2.73006420577355</v>
      </c>
      <c r="O251" s="0" t="n">
        <f aca="false">Picture!O260</f>
        <v>-0.310083330678663</v>
      </c>
      <c r="P251" s="0" t="n">
        <f aca="false">Picture!P260</f>
        <v>1.87911731933346</v>
      </c>
      <c r="Q251" s="0" t="n">
        <f aca="false">Picture!Q260</f>
        <v>-5.41433609960453</v>
      </c>
      <c r="R251" s="0" t="n">
        <f aca="false">Picture!R260</f>
        <v>0.213558176897733</v>
      </c>
      <c r="S251" s="0" t="n">
        <f aca="false">Picture!S260</f>
        <v>0.0166992060462382</v>
      </c>
      <c r="T251" s="0" t="n">
        <f aca="false">Picture!T260</f>
        <v>0.0337979868189184</v>
      </c>
      <c r="U251" s="0" t="n">
        <f aca="false">Picture!U260</f>
        <v>0.0064606224731267</v>
      </c>
      <c r="V251" s="0" t="n">
        <f aca="false">Picture!V260</f>
        <v>0.0193300961656191</v>
      </c>
      <c r="W251" s="0" t="n">
        <f aca="false">Picture!W260</f>
        <v>0.00456891128505837</v>
      </c>
      <c r="X251" s="0" t="n">
        <f aca="false">Picture!X260</f>
        <v>0.00914453022358699</v>
      </c>
      <c r="Y251" s="0" t="n">
        <f aca="false">Picture!Y260</f>
        <v>0.00338861915605763</v>
      </c>
      <c r="Z251" s="0" t="n">
        <f aca="false">Picture!Z260</f>
        <v>9.4284744992567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KELLO KFBPL CINNAMON BOX 1CT 11.5OZ - 0038000511521</v>
      </c>
      <c r="B252" s="0" t="str">
        <f aca="false">Picture!B261</f>
        <v>3800051152</v>
      </c>
      <c r="C252" s="0" t="str">
        <f aca="false">Picture!C261</f>
        <v>KELLOGG</v>
      </c>
      <c r="D252" s="0" t="str">
        <f aca="false">Picture!D261</f>
        <v>KELLOGGS FIBER PLUS</v>
      </c>
      <c r="E252" s="0" t="str">
        <f aca="false">Picture!E261</f>
        <v>CINNAMON</v>
      </c>
      <c r="F252" s="0" t="str">
        <f aca="false">Picture!F261</f>
        <v>ADULT NUTRITIONAL</v>
      </c>
      <c r="G252" s="0" t="n">
        <f aca="false">Picture!G261</f>
        <v>688596.975249374</v>
      </c>
      <c r="H252" s="0" t="n">
        <f aca="false">Picture!H261</f>
        <v>-50.188743558628</v>
      </c>
      <c r="I252" s="0" t="n">
        <f aca="false">Picture!I261</f>
        <v>0.0889679374148042</v>
      </c>
      <c r="J252" s="0" t="n">
        <f aca="false">Picture!J261</f>
        <v>223001.240035534</v>
      </c>
      <c r="K252" s="0" t="n">
        <f aca="false">Picture!K261</f>
        <v>-49.3101938518377</v>
      </c>
      <c r="L252" s="0" t="n">
        <f aca="false">Picture!L261</f>
        <v>160293.291337542</v>
      </c>
      <c r="M252" s="0" t="n">
        <f aca="false">Picture!M261</f>
        <v>-49.3101938518376</v>
      </c>
      <c r="N252" s="0" t="n">
        <f aca="false">Picture!N261</f>
        <v>3.08786164211307</v>
      </c>
      <c r="O252" s="0" t="n">
        <f aca="false">Picture!O261</f>
        <v>-0.0544623873015624</v>
      </c>
      <c r="P252" s="0" t="n">
        <f aca="false">Picture!P261</f>
        <v>1.00064105689194</v>
      </c>
      <c r="Q252" s="0" t="n">
        <f aca="false">Picture!Q261</f>
        <v>-32.0971782818375</v>
      </c>
      <c r="R252" s="0" t="n">
        <f aca="false">Picture!R261</f>
        <v>0.336066288305508</v>
      </c>
      <c r="S252" s="0" t="n">
        <f aca="false">Picture!S261</f>
        <v>-0.183461286027429</v>
      </c>
      <c r="T252" s="0" t="n">
        <f aca="false">Picture!T261</f>
        <v>0.233746034509541</v>
      </c>
      <c r="U252" s="0" t="n">
        <f aca="false">Picture!U261</f>
        <v>0.0686804350689207</v>
      </c>
      <c r="V252" s="0" t="n">
        <f aca="false">Picture!V261</f>
        <v>0.0333486831300507</v>
      </c>
      <c r="W252" s="0" t="n">
        <f aca="false">Picture!W261</f>
        <v>-0.0600953312667326</v>
      </c>
      <c r="X252" s="0" t="n">
        <f aca="false">Picture!X261</f>
        <v>0.00705172350579772</v>
      </c>
      <c r="Y252" s="0" t="n">
        <f aca="false">Picture!Y261</f>
        <v>-0.0107389230006888</v>
      </c>
      <c r="Z252" s="0" t="n">
        <f aca="false">Picture!Z261</f>
        <v>4.31862533461399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MALT- MOCDB COCOA RESEALABLE BAG 1CT 42OZ - 0042400944781</v>
      </c>
      <c r="B253" s="0" t="str">
        <f aca="false">Picture!B262</f>
        <v>4240094478</v>
      </c>
      <c r="C253" s="0" t="str">
        <f aca="false">Picture!C262</f>
        <v>MOM BRANDS</v>
      </c>
      <c r="D253" s="0" t="str">
        <f aca="false">Picture!D262</f>
        <v>MALT-O-MEAL DYNO BITES</v>
      </c>
      <c r="E253" s="0" t="str">
        <f aca="false">Picture!E262</f>
        <v>CHOCOLATE</v>
      </c>
      <c r="F253" s="0" t="str">
        <f aca="false">Picture!F262</f>
        <v>TRUE KIDS</v>
      </c>
      <c r="G253" s="0" t="n">
        <f aca="false">Picture!G262</f>
        <v>686748.308524064</v>
      </c>
      <c r="H253" s="0" t="n">
        <f aca="false">Picture!H262</f>
        <v>-71.5260477520374</v>
      </c>
      <c r="I253" s="0" t="n">
        <f aca="false">Picture!I262</f>
        <v>0.0887290864302226</v>
      </c>
      <c r="J253" s="0" t="n">
        <f aca="false">Picture!J262</f>
        <v>105811.201987624</v>
      </c>
      <c r="K253" s="0" t="n">
        <f aca="false">Picture!K262</f>
        <v>-74.061841108341</v>
      </c>
      <c r="L253" s="0" t="n">
        <f aca="false">Picture!L262</f>
        <v>277754.405217513</v>
      </c>
      <c r="M253" s="0" t="n">
        <f aca="false">Picture!M262</f>
        <v>-74.061841108341</v>
      </c>
      <c r="N253" s="0" t="n">
        <f aca="false">Picture!N262</f>
        <v>6.49031761877525</v>
      </c>
      <c r="O253" s="0" t="n">
        <f aca="false">Picture!O262</f>
        <v>0.578005615612015</v>
      </c>
      <c r="P253" s="0" t="n">
        <f aca="false">Picture!P262</f>
        <v>2.84223227048705</v>
      </c>
      <c r="Q253" s="0" t="n">
        <f aca="false">Picture!Q262</f>
        <v>-38.6983757399182</v>
      </c>
      <c r="R253" s="0" t="n">
        <f aca="false">Picture!R262</f>
        <v>0.0954352113672777</v>
      </c>
      <c r="S253" s="0" t="n">
        <f aca="false">Picture!S262</f>
        <v>-0.142930117515643</v>
      </c>
      <c r="T253" s="0" t="n">
        <f aca="false">Picture!T262</f>
        <v>0.00620462036678022</v>
      </c>
      <c r="U253" s="0" t="n">
        <f aca="false">Picture!U262</f>
        <v>-0.000483048980977219</v>
      </c>
      <c r="V253" s="0" t="n">
        <f aca="false">Picture!V262</f>
        <v>0.0018571279919435</v>
      </c>
      <c r="W253" s="0" t="n">
        <f aca="false">Picture!W262</f>
        <v>0.00171323612676314</v>
      </c>
      <c r="X253" s="0" t="n">
        <f aca="false">Picture!X262</f>
        <v>0.00188100738513983</v>
      </c>
      <c r="Y253" s="0" t="n">
        <f aca="false">Picture!Y262</f>
        <v>-0.00355036901564714</v>
      </c>
      <c r="Z253" s="0" t="n">
        <f aca="false">Picture!Z262</f>
        <v>5.09118833499659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MOM-B MOMCR COCOA RESEALABLE BAG 1CT 38OZ - 0042400181661</v>
      </c>
      <c r="B254" s="0" t="str">
        <f aca="false">Picture!B263</f>
        <v>4240018166</v>
      </c>
      <c r="C254" s="0" t="str">
        <f aca="false">Picture!C263</f>
        <v>MOM BRANDS</v>
      </c>
      <c r="D254" s="0" t="str">
        <f aca="false">Picture!D263</f>
        <v>MALT-O-MEAL COCO-ROOS</v>
      </c>
      <c r="E254" s="0" t="str">
        <f aca="false">Picture!E263</f>
        <v>CHOCOLATE</v>
      </c>
      <c r="F254" s="0" t="str">
        <f aca="false">Picture!F263</f>
        <v>TRUE KIDS</v>
      </c>
      <c r="G254" s="0" t="n">
        <f aca="false">Picture!G263</f>
        <v>686229.838104578</v>
      </c>
      <c r="H254" s="0" t="n">
        <f aca="false">Picture!H263</f>
        <v>0</v>
      </c>
      <c r="I254" s="0" t="n">
        <f aca="false">Picture!I263</f>
        <v>0.0886620991423166</v>
      </c>
      <c r="J254" s="0" t="n">
        <f aca="false">Picture!J263</f>
        <v>114886.929164886</v>
      </c>
      <c r="K254" s="0" t="n">
        <f aca="false">Picture!K263</f>
        <v>0</v>
      </c>
      <c r="L254" s="0" t="n">
        <f aca="false">Picture!L263</f>
        <v>272856.456766605</v>
      </c>
      <c r="M254" s="0" t="n">
        <f aca="false">Picture!M263</f>
        <v>0</v>
      </c>
      <c r="N254" s="0" t="n">
        <f aca="false">Picture!N263</f>
        <v>5.9730888717523</v>
      </c>
      <c r="O254" s="0" t="n">
        <f aca="false">Picture!O263</f>
        <v>5.9730888717523</v>
      </c>
      <c r="P254" s="0" t="n">
        <f aca="false">Picture!P263</f>
        <v>0.500109339530935</v>
      </c>
      <c r="Q254" s="0" t="n">
        <f aca="false">Picture!Q263</f>
        <v>0</v>
      </c>
      <c r="R254" s="0" t="n">
        <f aca="false">Picture!R263</f>
        <v>0.153905462542436</v>
      </c>
      <c r="S254" s="0" t="n">
        <f aca="false">Picture!S263</f>
        <v>0.153905462542436</v>
      </c>
      <c r="T254" s="0" t="n">
        <f aca="false">Picture!T263</f>
        <v>0.00529046774196661</v>
      </c>
      <c r="U254" s="0" t="n">
        <f aca="false">Picture!U263</f>
        <v>0.00529046774196661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.00467156996592374</v>
      </c>
      <c r="Y254" s="0" t="n">
        <f aca="false">Picture!Y263</f>
        <v>0.00467156996592374</v>
      </c>
      <c r="Z254" s="0" t="n">
        <f aca="false">Picture!Z263</f>
        <v>8.25821528957004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SMALL CASFM RAISIN CINNAMON BOX 1CT 17OZ - 0021908133341</v>
      </c>
      <c r="B255" s="0" t="str">
        <f aca="false">Picture!B264</f>
        <v>2190813334</v>
      </c>
      <c r="C255" s="0" t="str">
        <f aca="false">Picture!C264</f>
        <v>GENERAL MILLS</v>
      </c>
      <c r="D255" s="0" t="str">
        <f aca="false">Picture!D264</f>
        <v>CASCADIAN FARM ORGANIC (ALL)</v>
      </c>
      <c r="E255" s="0" t="str">
        <f aca="false">Picture!E264</f>
        <v>CINNAMON RAISIN</v>
      </c>
      <c r="F255" s="0" t="str">
        <f aca="false">Picture!F264</f>
        <v>RTE GRANOLA</v>
      </c>
      <c r="G255" s="0" t="n">
        <f aca="false">Picture!G264</f>
        <v>680585.975560178</v>
      </c>
      <c r="H255" s="0" t="n">
        <f aca="false">Picture!H264</f>
        <v>5.24834312044746</v>
      </c>
      <c r="I255" s="0" t="n">
        <f aca="false">Picture!I264</f>
        <v>0.0879329021988561</v>
      </c>
      <c r="J255" s="0" t="n">
        <f aca="false">Picture!J264</f>
        <v>193719.485785484</v>
      </c>
      <c r="K255" s="0" t="n">
        <f aca="false">Picture!K264</f>
        <v>1.90065081241839</v>
      </c>
      <c r="L255" s="0" t="n">
        <f aca="false">Picture!L264</f>
        <v>205826.953647077</v>
      </c>
      <c r="M255" s="0" t="n">
        <f aca="false">Picture!M264</f>
        <v>1.90065081241839</v>
      </c>
      <c r="N255" s="0" t="n">
        <f aca="false">Picture!N264</f>
        <v>3.51325512144827</v>
      </c>
      <c r="O255" s="0" t="n">
        <f aca="false">Picture!O264</f>
        <v>0.111748050349414</v>
      </c>
      <c r="P255" s="0" t="n">
        <f aca="false">Picture!P264</f>
        <v>0.823261284401986</v>
      </c>
      <c r="Q255" s="0" t="n">
        <f aca="false">Picture!Q264</f>
        <v>-8.75619281617606</v>
      </c>
      <c r="R255" s="0" t="n">
        <f aca="false">Picture!R264</f>
        <v>0.38357456487706</v>
      </c>
      <c r="S255" s="0" t="n">
        <f aca="false">Picture!S264</f>
        <v>0.020325319413481</v>
      </c>
      <c r="T255" s="0" t="n">
        <f aca="false">Picture!T264</f>
        <v>0.0534916699268768</v>
      </c>
      <c r="U255" s="0" t="n">
        <f aca="false">Picture!U264</f>
        <v>-0.0219586609236781</v>
      </c>
      <c r="V255" s="0" t="n">
        <f aca="false">Picture!V264</f>
        <v>0.00711383100380419</v>
      </c>
      <c r="W255" s="0" t="n">
        <f aca="false">Picture!W264</f>
        <v>-0.0221814986488477</v>
      </c>
      <c r="X255" s="0" t="n">
        <f aca="false">Picture!X264</f>
        <v>0.00878631570471999</v>
      </c>
      <c r="Y255" s="0" t="n">
        <f aca="false">Picture!Y264</f>
        <v>-0.00479988102537186</v>
      </c>
      <c r="Z255" s="0" t="n">
        <f aca="false">Picture!Z264</f>
        <v>3.60272639044934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POST- HONEYCOMB HONEY BOX 1CT 16OZ - 0884912111811</v>
      </c>
      <c r="B256" s="0" t="str">
        <f aca="false">Picture!B265</f>
        <v>8491211181</v>
      </c>
      <c r="C256" s="0" t="str">
        <f aca="false">Picture!C265</f>
        <v>POST</v>
      </c>
      <c r="D256" s="0" t="str">
        <f aca="false">Picture!D265</f>
        <v>POST HONEYCOMB</v>
      </c>
      <c r="E256" s="0" t="str">
        <f aca="false">Picture!E265</f>
        <v>HONEY</v>
      </c>
      <c r="F256" s="0" t="str">
        <f aca="false">Picture!F265</f>
        <v>BETTER FOR YOU KIDS</v>
      </c>
      <c r="G256" s="0" t="n">
        <f aca="false">Picture!G265</f>
        <v>678012.47382933</v>
      </c>
      <c r="H256" s="0" t="n">
        <f aca="false">Picture!H265</f>
        <v>-10.5562249593361</v>
      </c>
      <c r="I256" s="0" t="n">
        <f aca="false">Picture!I265</f>
        <v>0.0876004012597632</v>
      </c>
      <c r="J256" s="0" t="n">
        <f aca="false">Picture!J265</f>
        <v>222534.452175379</v>
      </c>
      <c r="K256" s="0" t="n">
        <f aca="false">Picture!K265</f>
        <v>-11.6417421272292</v>
      </c>
      <c r="L256" s="0" t="n">
        <f aca="false">Picture!L265</f>
        <v>222534.452175379</v>
      </c>
      <c r="M256" s="0" t="n">
        <f aca="false">Picture!M265</f>
        <v>-11.6417421272292</v>
      </c>
      <c r="N256" s="0" t="n">
        <f aca="false">Picture!N265</f>
        <v>3.04677530693086</v>
      </c>
      <c r="O256" s="0" t="n">
        <f aca="false">Picture!O265</f>
        <v>0.0369766023502747</v>
      </c>
      <c r="P256" s="0" t="n">
        <f aca="false">Picture!P265</f>
        <v>1.73669593871031</v>
      </c>
      <c r="Q256" s="0" t="n">
        <f aca="false">Picture!Q265</f>
        <v>-69.5732908126012</v>
      </c>
      <c r="R256" s="0" t="n">
        <f aca="false">Picture!R265</f>
        <v>0.170533539473094</v>
      </c>
      <c r="S256" s="0" t="n">
        <f aca="false">Picture!S265</f>
        <v>-0.00938429149724385</v>
      </c>
      <c r="T256" s="0" t="n">
        <f aca="false">Picture!T265</f>
        <v>0.0123994391960154</v>
      </c>
      <c r="U256" s="0" t="n">
        <f aca="false">Picture!U265</f>
        <v>-0.00533721797286622</v>
      </c>
      <c r="V256" s="0" t="n">
        <f aca="false">Picture!V265</f>
        <v>0.0033880936247076</v>
      </c>
      <c r="W256" s="0" t="n">
        <f aca="false">Picture!W265</f>
        <v>-0.00375456285096895</v>
      </c>
      <c r="X256" s="0" t="n">
        <f aca="false">Picture!X265</f>
        <v>0.0022654210853031</v>
      </c>
      <c r="Y256" s="0" t="n">
        <f aca="false">Picture!Y265</f>
        <v>0.000241050498417924</v>
      </c>
      <c r="Z256" s="0" t="n">
        <f aca="false">Picture!Z265</f>
        <v>7.95024261821385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13</v>
      </c>
      <c r="D8" s="0" t="s">
        <v>283</v>
      </c>
      <c r="E8" s="0" t="s">
        <v>28</v>
      </c>
      <c r="F8" s="0" t="s">
        <v>20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4</v>
      </c>
      <c r="C9" s="0" t="s">
        <v>284</v>
      </c>
      <c r="D9" s="0" t="s">
        <v>284</v>
      </c>
      <c r="E9" s="0" t="s">
        <v>284</v>
      </c>
      <c r="F9" s="0" t="s">
        <v>284</v>
      </c>
      <c r="G9" s="0" t="s">
        <v>284</v>
      </c>
      <c r="I9" s="0" t="s">
        <v>284</v>
      </c>
      <c r="J9" s="0" t="s">
        <v>284</v>
      </c>
      <c r="L9" s="0" t="s">
        <v>284</v>
      </c>
      <c r="N9" s="0" t="s">
        <v>284</v>
      </c>
      <c r="P9" s="0" t="s">
        <v>284</v>
      </c>
      <c r="R9" s="0" t="s">
        <v>284</v>
      </c>
      <c r="T9" s="0" t="s">
        <v>285</v>
      </c>
      <c r="V9" s="0" t="s">
        <v>286</v>
      </c>
      <c r="X9" s="0" t="s">
        <v>287</v>
      </c>
      <c r="Z9" s="0" t="s">
        <v>284</v>
      </c>
    </row>
    <row r="10" customFormat="false" ht="12.75" hidden="false" customHeight="true" outlineLevel="0" collapsed="false">
      <c r="A10" s="0" t="s">
        <v>281</v>
      </c>
      <c r="B10" s="0" t="s">
        <v>288</v>
      </c>
      <c r="C10" s="0" t="s">
        <v>288</v>
      </c>
      <c r="D10" s="0" t="s">
        <v>288</v>
      </c>
      <c r="E10" s="0" t="s">
        <v>288</v>
      </c>
      <c r="F10" s="0" t="s">
        <v>288</v>
      </c>
      <c r="G10" s="0" t="s">
        <v>288</v>
      </c>
      <c r="H10" s="0" t="s">
        <v>289</v>
      </c>
      <c r="I10" s="0" t="s">
        <v>288</v>
      </c>
      <c r="J10" s="0" t="s">
        <v>288</v>
      </c>
      <c r="K10" s="0" t="s">
        <v>289</v>
      </c>
      <c r="L10" s="0" t="s">
        <v>288</v>
      </c>
      <c r="M10" s="0" t="s">
        <v>289</v>
      </c>
      <c r="N10" s="0" t="s">
        <v>288</v>
      </c>
      <c r="O10" s="0" t="s">
        <v>290</v>
      </c>
      <c r="P10" s="0" t="s">
        <v>288</v>
      </c>
      <c r="Q10" s="0" t="s">
        <v>289</v>
      </c>
      <c r="R10" s="0" t="s">
        <v>288</v>
      </c>
      <c r="S10" s="0" t="s">
        <v>290</v>
      </c>
      <c r="T10" s="0" t="s">
        <v>288</v>
      </c>
      <c r="U10" s="0" t="s">
        <v>290</v>
      </c>
      <c r="V10" s="0" t="s">
        <v>288</v>
      </c>
      <c r="W10" s="0" t="s">
        <v>290</v>
      </c>
      <c r="X10" s="0" t="s">
        <v>288</v>
      </c>
      <c r="Y10" s="0" t="s">
        <v>290</v>
      </c>
      <c r="Z10" s="0" t="s">
        <v>288</v>
      </c>
    </row>
    <row r="11" customFormat="false" ht="12.75" hidden="false" customHeight="true" outlineLevel="0" collapsed="false">
      <c r="A11" s="0" t="s">
        <v>291</v>
      </c>
      <c r="G11" s="0" t="n">
        <v>773983296.970074</v>
      </c>
      <c r="H11" s="0" t="n">
        <v>-2.15899476630311</v>
      </c>
      <c r="I11" s="0" t="n">
        <v>100</v>
      </c>
      <c r="J11" s="0" t="n">
        <v>244084226.654414</v>
      </c>
      <c r="K11" s="0" t="n">
        <v>-3.60297390581978</v>
      </c>
      <c r="L11" s="0" t="n">
        <v>248261645.127315</v>
      </c>
      <c r="M11" s="0" t="n">
        <v>-3.75961992300373</v>
      </c>
      <c r="N11" s="0" t="n">
        <v>3.17096810219498</v>
      </c>
      <c r="O11" s="0" t="n">
        <v>0.0467984949736122</v>
      </c>
      <c r="P11" s="0" t="n">
        <v>624.326315936077</v>
      </c>
      <c r="Q11" s="0" t="n">
        <v>-7.70398484312149</v>
      </c>
      <c r="R11" s="0" t="n">
        <v>0.946946148356089</v>
      </c>
      <c r="S11" s="0" t="n">
        <v>0.00301531011682921</v>
      </c>
      <c r="T11" s="0" t="n">
        <v>0.779556990891331</v>
      </c>
      <c r="U11" s="0" t="n">
        <v>0.00647043638816813</v>
      </c>
      <c r="V11" s="0" t="n">
        <v>0.55078068283498</v>
      </c>
      <c r="W11" s="0" t="n">
        <v>0.0273178002369272</v>
      </c>
      <c r="X11" s="0" t="n">
        <v>0.724938162050333</v>
      </c>
      <c r="Y11" s="0" t="n">
        <v>0.0345723936700409</v>
      </c>
      <c r="Z11" s="0" t="n">
        <v>316.420516554537</v>
      </c>
    </row>
    <row r="12" customFormat="false" ht="12.75" hidden="false" customHeight="true" outlineLevel="0" collapsed="false">
      <c r="A12" s="0" t="s">
        <v>292</v>
      </c>
      <c r="B12" s="0" t="s">
        <v>293</v>
      </c>
      <c r="C12" s="0" t="s">
        <v>9</v>
      </c>
      <c r="D12" s="0" t="s">
        <v>294</v>
      </c>
      <c r="E12" s="0" t="s">
        <v>295</v>
      </c>
      <c r="F12" s="0" t="s">
        <v>296</v>
      </c>
      <c r="G12" s="0" t="n">
        <v>14409001.2924004</v>
      </c>
      <c r="H12" s="0" t="n">
        <v>17.4238369216373</v>
      </c>
      <c r="I12" s="0" t="n">
        <v>1.86166824901876</v>
      </c>
      <c r="J12" s="0" t="n">
        <v>3344859.56394649</v>
      </c>
      <c r="K12" s="0" t="n">
        <v>11.8904165372555</v>
      </c>
      <c r="L12" s="0" t="n">
        <v>4515560.41132776</v>
      </c>
      <c r="M12" s="0" t="n">
        <v>11.8904165372556</v>
      </c>
      <c r="N12" s="0" t="n">
        <v>4.30780456307103</v>
      </c>
      <c r="O12" s="0" t="n">
        <v>0.202998762484126</v>
      </c>
      <c r="P12" s="0" t="n">
        <v>12.611537413847</v>
      </c>
      <c r="Q12" s="0" t="n">
        <v>0.125551161973981</v>
      </c>
      <c r="R12" s="0" t="n">
        <v>0.603805585588885</v>
      </c>
      <c r="S12" s="0" t="n">
        <v>0.0443552480400538</v>
      </c>
      <c r="T12" s="0" t="n">
        <v>0.203125057333689</v>
      </c>
      <c r="U12" s="0" t="n">
        <v>0.0496807500364508</v>
      </c>
      <c r="V12" s="0" t="n">
        <v>0.0631430558256137</v>
      </c>
      <c r="W12" s="0" t="n">
        <v>-0.00108722943418693</v>
      </c>
      <c r="X12" s="0" t="n">
        <v>0.151823764540151</v>
      </c>
      <c r="Y12" s="0" t="n">
        <v>0.0656731517771706</v>
      </c>
      <c r="Z12" s="0" t="n">
        <v>26.944929739398</v>
      </c>
    </row>
    <row r="13" customFormat="false" ht="12.75" hidden="false" customHeight="true" outlineLevel="0" collapsed="false">
      <c r="A13" s="0" t="s">
        <v>297</v>
      </c>
      <c r="B13" s="0" t="s">
        <v>298</v>
      </c>
      <c r="C13" s="0" t="s">
        <v>9</v>
      </c>
      <c r="D13" s="0" t="s">
        <v>294</v>
      </c>
      <c r="E13" s="0" t="s">
        <v>295</v>
      </c>
      <c r="F13" s="0" t="s">
        <v>296</v>
      </c>
      <c r="G13" s="0" t="n">
        <v>14021413.8203582</v>
      </c>
      <c r="H13" s="0" t="n">
        <v>-12.0869973321638</v>
      </c>
      <c r="I13" s="0" t="n">
        <v>1.81159126756974</v>
      </c>
      <c r="J13" s="0" t="n">
        <v>4848251.20324371</v>
      </c>
      <c r="K13" s="0" t="n">
        <v>-12.2856492201338</v>
      </c>
      <c r="L13" s="0" t="n">
        <v>3711821.12120338</v>
      </c>
      <c r="M13" s="0" t="n">
        <v>-12.2856492201338</v>
      </c>
      <c r="N13" s="0" t="n">
        <v>2.89205596669109</v>
      </c>
      <c r="O13" s="0" t="n">
        <v>0.00653501029954562</v>
      </c>
      <c r="P13" s="0" t="n">
        <v>13.270840167087</v>
      </c>
      <c r="Q13" s="0" t="n">
        <v>-15.4023239826942</v>
      </c>
      <c r="R13" s="0" t="n">
        <v>0.725025839070845</v>
      </c>
      <c r="S13" s="0" t="n">
        <v>-0.00685594340214968</v>
      </c>
      <c r="T13" s="0" t="n">
        <v>0.31645075525299</v>
      </c>
      <c r="U13" s="0" t="n">
        <v>0.00780861528966631</v>
      </c>
      <c r="V13" s="0" t="n">
        <v>0.113361035979319</v>
      </c>
      <c r="W13" s="0" t="n">
        <v>-0.0296700467727413</v>
      </c>
      <c r="X13" s="0" t="n">
        <v>0.186721810232314</v>
      </c>
      <c r="Y13" s="0" t="n">
        <v>-0.0251508287479658</v>
      </c>
      <c r="Z13" s="0" t="n">
        <v>14.0059228239645</v>
      </c>
    </row>
    <row r="14" customFormat="false" ht="12.75" hidden="false" customHeight="true" outlineLevel="0" collapsed="false">
      <c r="A14" s="0" t="s">
        <v>299</v>
      </c>
      <c r="B14" s="0" t="s">
        <v>300</v>
      </c>
      <c r="C14" s="0" t="s">
        <v>9</v>
      </c>
      <c r="D14" s="0" t="s">
        <v>294</v>
      </c>
      <c r="E14" s="0" t="s">
        <v>295</v>
      </c>
      <c r="F14" s="0" t="s">
        <v>296</v>
      </c>
      <c r="G14" s="0" t="n">
        <v>10880347.8042745</v>
      </c>
      <c r="H14" s="0" t="n">
        <v>-19.768513489556</v>
      </c>
      <c r="I14" s="0" t="n">
        <v>1.40576002697577</v>
      </c>
      <c r="J14" s="0" t="n">
        <v>2897443.11718607</v>
      </c>
      <c r="K14" s="0" t="n">
        <v>-26.8103108337453</v>
      </c>
      <c r="L14" s="0" t="n">
        <v>3078533.3120102</v>
      </c>
      <c r="M14" s="0" t="n">
        <v>-26.8103108337453</v>
      </c>
      <c r="N14" s="0" t="n">
        <v>3.75515492944042</v>
      </c>
      <c r="O14" s="0" t="n">
        <v>0.329584321059671</v>
      </c>
      <c r="P14" s="0" t="n">
        <v>10.478304289935</v>
      </c>
      <c r="Q14" s="0" t="n">
        <v>-28.8596301336517</v>
      </c>
      <c r="R14" s="0" t="n">
        <v>0.644687764368925</v>
      </c>
      <c r="S14" s="0" t="n">
        <v>-0.00635760291128329</v>
      </c>
      <c r="T14" s="0" t="n">
        <v>0.24134984626623</v>
      </c>
      <c r="U14" s="0" t="n">
        <v>-0.105896073365512</v>
      </c>
      <c r="V14" s="0" t="n">
        <v>0.0395322382571704</v>
      </c>
      <c r="W14" s="0" t="n">
        <v>-0.0736504661820724</v>
      </c>
      <c r="X14" s="0" t="n">
        <v>0.167528471455301</v>
      </c>
      <c r="Y14" s="0" t="n">
        <v>-0.00620702687784816</v>
      </c>
      <c r="Z14" s="0" t="n">
        <v>21.364049464266</v>
      </c>
    </row>
    <row r="15" customFormat="false" ht="12.75" hidden="false" customHeight="true" outlineLevel="0" collapsed="false">
      <c r="A15" s="0" t="s">
        <v>301</v>
      </c>
      <c r="B15" s="0" t="s">
        <v>302</v>
      </c>
      <c r="C15" s="0" t="s">
        <v>9</v>
      </c>
      <c r="D15" s="0" t="s">
        <v>294</v>
      </c>
      <c r="E15" s="0" t="s">
        <v>303</v>
      </c>
      <c r="F15" s="0" t="s">
        <v>304</v>
      </c>
      <c r="G15" s="0" t="n">
        <v>10691955.0563987</v>
      </c>
      <c r="H15" s="0" t="n">
        <v>-14.9372315043437</v>
      </c>
      <c r="I15" s="0" t="n">
        <v>1.38141935339621</v>
      </c>
      <c r="J15" s="0" t="n">
        <v>2758990.93689263</v>
      </c>
      <c r="K15" s="0" t="n">
        <v>-24.2899908198935</v>
      </c>
      <c r="L15" s="0" t="n">
        <v>3103864.80400421</v>
      </c>
      <c r="M15" s="0" t="n">
        <v>-24.2899908198935</v>
      </c>
      <c r="N15" s="0" t="n">
        <v>3.87531358419057</v>
      </c>
      <c r="O15" s="0" t="n">
        <v>0.426095645206584</v>
      </c>
      <c r="P15" s="0" t="n">
        <v>10.3991506608326</v>
      </c>
      <c r="Q15" s="0" t="n">
        <v>-64.7416162637513</v>
      </c>
      <c r="R15" s="0" t="n">
        <v>0.647139678670228</v>
      </c>
      <c r="S15" s="0" t="n">
        <v>0.00164896629147382</v>
      </c>
      <c r="T15" s="0" t="n">
        <v>0.215583772067729</v>
      </c>
      <c r="U15" s="0" t="n">
        <v>-0.137057352962673</v>
      </c>
      <c r="V15" s="0" t="n">
        <v>0.04267689861118</v>
      </c>
      <c r="W15" s="0" t="n">
        <v>-0.0888622663116766</v>
      </c>
      <c r="X15" s="0" t="n">
        <v>0.138883397671915</v>
      </c>
      <c r="Y15" s="0" t="n">
        <v>-0.00604608734402862</v>
      </c>
      <c r="Z15" s="0" t="n">
        <v>19.3140620179949</v>
      </c>
    </row>
    <row r="16" customFormat="false" ht="12.75" hidden="false" customHeight="true" outlineLevel="0" collapsed="false">
      <c r="A16" s="0" t="s">
        <v>305</v>
      </c>
      <c r="B16" s="0" t="s">
        <v>306</v>
      </c>
      <c r="C16" s="0" t="s">
        <v>9</v>
      </c>
      <c r="D16" s="0" t="s">
        <v>294</v>
      </c>
      <c r="E16" s="0" t="s">
        <v>303</v>
      </c>
      <c r="F16" s="0" t="s">
        <v>304</v>
      </c>
      <c r="G16" s="0" t="n">
        <v>10275890.5371704</v>
      </c>
      <c r="H16" s="0" t="n">
        <v>-1.68149018500374</v>
      </c>
      <c r="I16" s="0" t="n">
        <v>1.32766308748491</v>
      </c>
      <c r="J16" s="0" t="n">
        <v>3506453.73750131</v>
      </c>
      <c r="K16" s="0" t="n">
        <v>0.131692890988612</v>
      </c>
      <c r="L16" s="0" t="n">
        <v>3068147.02031365</v>
      </c>
      <c r="M16" s="0" t="n">
        <v>0.13169289098861</v>
      </c>
      <c r="N16" s="0" t="n">
        <v>2.9305649828687</v>
      </c>
      <c r="O16" s="0" t="n">
        <v>-0.0540452742828581</v>
      </c>
      <c r="P16" s="0" t="n">
        <v>12.0776685501659</v>
      </c>
      <c r="Q16" s="0" t="n">
        <v>-9.62272044062057</v>
      </c>
      <c r="R16" s="0" t="n">
        <v>0.685029873498022</v>
      </c>
      <c r="S16" s="0" t="n">
        <v>-0.0065472536764003</v>
      </c>
      <c r="T16" s="0" t="n">
        <v>0.290369461647786</v>
      </c>
      <c r="U16" s="0" t="n">
        <v>0.0205324543458496</v>
      </c>
      <c r="V16" s="0" t="n">
        <v>0.0947734528037037</v>
      </c>
      <c r="W16" s="0" t="n">
        <v>-0.025943090946681</v>
      </c>
      <c r="X16" s="0" t="n">
        <v>0.153475428449734</v>
      </c>
      <c r="Y16" s="0" t="n">
        <v>0.0171596616017815</v>
      </c>
      <c r="Z16" s="0" t="n">
        <v>13.8376708411363</v>
      </c>
    </row>
    <row r="17" customFormat="false" ht="12.75" hidden="false" customHeight="true" outlineLevel="0" collapsed="false">
      <c r="A17" s="0" t="s">
        <v>307</v>
      </c>
      <c r="B17" s="0" t="s">
        <v>308</v>
      </c>
      <c r="C17" s="0" t="s">
        <v>16</v>
      </c>
      <c r="D17" s="0" t="s">
        <v>309</v>
      </c>
      <c r="E17" s="0" t="s">
        <v>303</v>
      </c>
      <c r="F17" s="0" t="s">
        <v>296</v>
      </c>
      <c r="G17" s="0" t="n">
        <v>9668930.45514573</v>
      </c>
      <c r="H17" s="0" t="n">
        <v>3.65495699451663</v>
      </c>
      <c r="I17" s="0" t="n">
        <v>1.24924277991487</v>
      </c>
      <c r="J17" s="0" t="n">
        <v>3451084.69476006</v>
      </c>
      <c r="K17" s="0" t="n">
        <v>11.4568612620504</v>
      </c>
      <c r="L17" s="0" t="n">
        <v>3882470.28160507</v>
      </c>
      <c r="M17" s="0" t="n">
        <v>11.4568612620504</v>
      </c>
      <c r="N17" s="0" t="n">
        <v>2.80170766884583</v>
      </c>
      <c r="O17" s="0" t="n">
        <v>-0.210879012945872</v>
      </c>
      <c r="P17" s="0" t="n">
        <v>10.0952475844443</v>
      </c>
      <c r="Q17" s="0" t="n">
        <v>1.38753832526479</v>
      </c>
      <c r="R17" s="0" t="n">
        <v>0.674243925658448</v>
      </c>
      <c r="S17" s="0" t="n">
        <v>-0.00609623704316553</v>
      </c>
      <c r="T17" s="0" t="n">
        <v>0.338582276858089</v>
      </c>
      <c r="U17" s="0" t="n">
        <v>0.0432376724985083</v>
      </c>
      <c r="V17" s="0" t="n">
        <v>0.16558272962726</v>
      </c>
      <c r="W17" s="0" t="n">
        <v>0.0596864323853133</v>
      </c>
      <c r="X17" s="0" t="n">
        <v>0.180591286602881</v>
      </c>
      <c r="Y17" s="0" t="n">
        <v>0.0410910807393646</v>
      </c>
      <c r="Z17" s="0" t="n">
        <v>14.2312868076042</v>
      </c>
    </row>
    <row r="18" customFormat="false" ht="12.75" hidden="false" customHeight="true" outlineLevel="0" collapsed="false">
      <c r="A18" s="0" t="s">
        <v>310</v>
      </c>
      <c r="B18" s="0" t="s">
        <v>311</v>
      </c>
      <c r="C18" s="0" t="s">
        <v>16</v>
      </c>
      <c r="D18" s="0" t="s">
        <v>312</v>
      </c>
      <c r="E18" s="0" t="s">
        <v>303</v>
      </c>
      <c r="F18" s="0" t="s">
        <v>313</v>
      </c>
      <c r="G18" s="0" t="n">
        <v>9385029.41810686</v>
      </c>
      <c r="I18" s="0" t="n">
        <v>1.21256226779655</v>
      </c>
      <c r="J18" s="0" t="n">
        <v>3631029.05680335</v>
      </c>
      <c r="L18" s="0" t="n">
        <v>3404089.74075314</v>
      </c>
      <c r="N18" s="0" t="n">
        <v>2.5846748322001</v>
      </c>
      <c r="O18" s="0" t="n">
        <v>2.5846748322001</v>
      </c>
      <c r="P18" s="0" t="n">
        <v>10.6376951348602</v>
      </c>
      <c r="R18" s="0" t="n">
        <v>0.592065451350289</v>
      </c>
      <c r="S18" s="0" t="n">
        <v>0.592065451350289</v>
      </c>
      <c r="T18" s="0" t="n">
        <v>0.27387186732324</v>
      </c>
      <c r="U18" s="0" t="n">
        <v>0.27387186732324</v>
      </c>
      <c r="V18" s="0" t="n">
        <v>0.150405917672005</v>
      </c>
      <c r="W18" s="0" t="n">
        <v>0.150405917672005</v>
      </c>
      <c r="X18" s="0" t="n">
        <v>0.122848706094796</v>
      </c>
      <c r="Y18" s="0" t="n">
        <v>0.122848706094796</v>
      </c>
      <c r="Z18" s="0" t="n">
        <v>29.2622196002892</v>
      </c>
    </row>
    <row r="19" customFormat="false" ht="12.75" hidden="false" customHeight="true" outlineLevel="0" collapsed="false">
      <c r="A19" s="0" t="s">
        <v>314</v>
      </c>
      <c r="B19" s="0" t="s">
        <v>315</v>
      </c>
      <c r="C19" s="0" t="s">
        <v>16</v>
      </c>
      <c r="D19" s="0" t="s">
        <v>312</v>
      </c>
      <c r="E19" s="0" t="s">
        <v>303</v>
      </c>
      <c r="F19" s="0" t="s">
        <v>313</v>
      </c>
      <c r="G19" s="0" t="n">
        <v>8419738.37251316</v>
      </c>
      <c r="I19" s="0" t="n">
        <v>1.08784497100571</v>
      </c>
      <c r="J19" s="0" t="n">
        <v>2112867.47803128</v>
      </c>
      <c r="L19" s="0" t="n">
        <v>3539053.02570239</v>
      </c>
      <c r="N19" s="0" t="n">
        <v>3.98498176532987</v>
      </c>
      <c r="O19" s="0" t="n">
        <v>3.98498176532987</v>
      </c>
      <c r="P19" s="0" t="n">
        <v>13.7337662948026</v>
      </c>
      <c r="R19" s="0" t="n">
        <v>0.370758500288557</v>
      </c>
      <c r="S19" s="0" t="n">
        <v>0.370758500288557</v>
      </c>
      <c r="T19" s="0" t="n">
        <v>0.135576733743559</v>
      </c>
      <c r="U19" s="0" t="n">
        <v>0.135576733743559</v>
      </c>
      <c r="V19" s="0" t="n">
        <v>0.0106891934823092</v>
      </c>
      <c r="W19" s="0" t="n">
        <v>0.0106891934823092</v>
      </c>
      <c r="X19" s="0" t="n">
        <v>0.102205574775569</v>
      </c>
      <c r="Y19" s="0" t="n">
        <v>0.102205574775569</v>
      </c>
      <c r="Z19" s="0" t="n">
        <v>30.6324895295393</v>
      </c>
    </row>
    <row r="20" customFormat="false" ht="12.75" hidden="false" customHeight="true" outlineLevel="0" collapsed="false">
      <c r="A20" s="0" t="s">
        <v>316</v>
      </c>
      <c r="B20" s="0" t="s">
        <v>317</v>
      </c>
      <c r="C20" s="0" t="s">
        <v>9</v>
      </c>
      <c r="D20" s="0" t="s">
        <v>318</v>
      </c>
      <c r="E20" s="0" t="s">
        <v>303</v>
      </c>
      <c r="F20" s="0" t="s">
        <v>319</v>
      </c>
      <c r="G20" s="0" t="n">
        <v>8043026.67260976</v>
      </c>
      <c r="H20" s="0" t="n">
        <v>-5.16612012224064</v>
      </c>
      <c r="I20" s="0" t="n">
        <v>1.03917315839966</v>
      </c>
      <c r="J20" s="0" t="n">
        <v>2813015.57519725</v>
      </c>
      <c r="K20" s="0" t="n">
        <v>-9.8525167199702</v>
      </c>
      <c r="L20" s="0" t="n">
        <v>2021995.59545178</v>
      </c>
      <c r="M20" s="0" t="n">
        <v>-9.85251671997032</v>
      </c>
      <c r="N20" s="0" t="n">
        <v>2.85921867746708</v>
      </c>
      <c r="O20" s="0" t="n">
        <v>0.141293730674295</v>
      </c>
      <c r="P20" s="0" t="n">
        <v>8.38025532383749</v>
      </c>
      <c r="Q20" s="0" t="n">
        <v>-8.35900164374208</v>
      </c>
      <c r="R20" s="0" t="n">
        <v>0.708427530461398</v>
      </c>
      <c r="S20" s="0" t="n">
        <v>0.00749761283388895</v>
      </c>
      <c r="T20" s="0" t="n">
        <v>0.265583484066852</v>
      </c>
      <c r="U20" s="0" t="n">
        <v>-0.00333938639345877</v>
      </c>
      <c r="V20" s="0" t="n">
        <v>0.102481916321163</v>
      </c>
      <c r="W20" s="0" t="n">
        <v>-0.00831382386533303</v>
      </c>
      <c r="X20" s="0" t="n">
        <v>0.130377878443929</v>
      </c>
      <c r="Y20" s="0" t="n">
        <v>-0.0295242079174319</v>
      </c>
      <c r="Z20" s="0" t="n">
        <v>9.10428431891545</v>
      </c>
    </row>
    <row r="21" customFormat="false" ht="12.75" hidden="false" customHeight="true" outlineLevel="0" collapsed="false">
      <c r="A21" s="0" t="s">
        <v>320</v>
      </c>
      <c r="B21" s="0" t="s">
        <v>321</v>
      </c>
      <c r="C21" s="0" t="s">
        <v>16</v>
      </c>
      <c r="D21" s="0" t="s">
        <v>322</v>
      </c>
      <c r="E21" s="0" t="s">
        <v>323</v>
      </c>
      <c r="F21" s="0" t="s">
        <v>319</v>
      </c>
      <c r="G21" s="0" t="n">
        <v>8008532.97996773</v>
      </c>
      <c r="H21" s="0" t="n">
        <v>2.43455979758612</v>
      </c>
      <c r="I21" s="0" t="n">
        <v>1.03471651278766</v>
      </c>
      <c r="J21" s="0" t="n">
        <v>3128441.58341367</v>
      </c>
      <c r="K21" s="0" t="n">
        <v>2.63082130374421</v>
      </c>
      <c r="L21" s="0" t="n">
        <v>2385436.70735293</v>
      </c>
      <c r="M21" s="0" t="n">
        <v>2.6308213037443</v>
      </c>
      <c r="N21" s="0" t="n">
        <v>2.55991130613634</v>
      </c>
      <c r="O21" s="0" t="n">
        <v>-0.00490471233113343</v>
      </c>
      <c r="P21" s="0" t="n">
        <v>8.52641248848486</v>
      </c>
      <c r="Q21" s="0" t="n">
        <v>-0.938116088630721</v>
      </c>
      <c r="R21" s="0" t="n">
        <v>0.654426864475811</v>
      </c>
      <c r="S21" s="0" t="n">
        <v>0.0093158090809069</v>
      </c>
      <c r="T21" s="0" t="n">
        <v>0.340693374281985</v>
      </c>
      <c r="U21" s="0" t="n">
        <v>0.0244590935818414</v>
      </c>
      <c r="V21" s="0" t="n">
        <v>0.140229566910663</v>
      </c>
      <c r="W21" s="0" t="n">
        <v>0.0261103826176145</v>
      </c>
      <c r="X21" s="0" t="n">
        <v>0.199073558794037</v>
      </c>
      <c r="Y21" s="0" t="n">
        <v>0.0406897516126332</v>
      </c>
      <c r="Z21" s="0" t="n">
        <v>14.3786740231839</v>
      </c>
    </row>
    <row r="22" customFormat="false" ht="12.75" hidden="false" customHeight="true" outlineLevel="0" collapsed="false">
      <c r="A22" s="0" t="s">
        <v>324</v>
      </c>
      <c r="B22" s="0" t="s">
        <v>325</v>
      </c>
      <c r="C22" s="0" t="s">
        <v>9</v>
      </c>
      <c r="D22" s="0" t="s">
        <v>326</v>
      </c>
      <c r="E22" s="0" t="s">
        <v>327</v>
      </c>
      <c r="F22" s="0" t="s">
        <v>313</v>
      </c>
      <c r="G22" s="0" t="n">
        <v>7322053.40683802</v>
      </c>
      <c r="I22" s="0" t="n">
        <v>0.946022147441913</v>
      </c>
      <c r="J22" s="0" t="n">
        <v>1889109.56451929</v>
      </c>
      <c r="L22" s="0" t="n">
        <v>2390857.06485561</v>
      </c>
      <c r="N22" s="0" t="n">
        <v>3.87592839735647</v>
      </c>
      <c r="O22" s="0" t="n">
        <v>3.87592839735647</v>
      </c>
      <c r="P22" s="0" t="n">
        <v>6.73993794100336</v>
      </c>
      <c r="R22" s="0" t="n">
        <v>0.517478933554398</v>
      </c>
      <c r="S22" s="0" t="n">
        <v>0.517478933554398</v>
      </c>
      <c r="T22" s="0" t="n">
        <v>0.146297846572423</v>
      </c>
      <c r="U22" s="0" t="n">
        <v>0.146297846572423</v>
      </c>
      <c r="V22" s="0" t="n">
        <v>0.0290152590152184</v>
      </c>
      <c r="W22" s="0" t="n">
        <v>0.0290152590152184</v>
      </c>
      <c r="X22" s="0" t="n">
        <v>0.103703364065183</v>
      </c>
      <c r="Y22" s="0" t="n">
        <v>0.103703364065183</v>
      </c>
      <c r="Z22" s="0" t="n">
        <v>21.2101683547328</v>
      </c>
    </row>
    <row r="23" customFormat="false" ht="12.75" hidden="false" customHeight="true" outlineLevel="0" collapsed="false">
      <c r="A23" s="0" t="s">
        <v>328</v>
      </c>
      <c r="B23" s="0" t="s">
        <v>329</v>
      </c>
      <c r="C23" s="0" t="s">
        <v>9</v>
      </c>
      <c r="D23" s="0" t="s">
        <v>326</v>
      </c>
      <c r="E23" s="0" t="s">
        <v>327</v>
      </c>
      <c r="F23" s="0" t="s">
        <v>313</v>
      </c>
      <c r="G23" s="0" t="n">
        <v>6576434.74823196</v>
      </c>
      <c r="I23" s="0" t="n">
        <v>0.849686908487152</v>
      </c>
      <c r="J23" s="0" t="n">
        <v>2339185.87923396</v>
      </c>
      <c r="L23" s="0" t="n">
        <v>1783629.23291589</v>
      </c>
      <c r="N23" s="0" t="n">
        <v>2.81142033500374</v>
      </c>
      <c r="O23" s="0" t="n">
        <v>2.81142033500374</v>
      </c>
      <c r="P23" s="0" t="n">
        <v>8.15804998802823</v>
      </c>
      <c r="R23" s="0" t="n">
        <v>0.589407033631684</v>
      </c>
      <c r="S23" s="0" t="n">
        <v>0.589407033631684</v>
      </c>
      <c r="T23" s="0" t="n">
        <v>0.203312906144695</v>
      </c>
      <c r="U23" s="0" t="n">
        <v>0.203312906144695</v>
      </c>
      <c r="V23" s="0" t="n">
        <v>0.0811982594322395</v>
      </c>
      <c r="W23" s="0" t="n">
        <v>0.0811982594322395</v>
      </c>
      <c r="X23" s="0" t="n">
        <v>0.0886069564172022</v>
      </c>
      <c r="Y23" s="0" t="n">
        <v>0.0886069564172022</v>
      </c>
      <c r="Z23" s="0" t="n">
        <v>12.1806372524673</v>
      </c>
    </row>
    <row r="24" customFormat="false" ht="12.75" hidden="false" customHeight="true" outlineLevel="0" collapsed="false">
      <c r="A24" s="0" t="s">
        <v>330</v>
      </c>
      <c r="B24" s="0" t="s">
        <v>331</v>
      </c>
      <c r="C24" s="0" t="s">
        <v>9</v>
      </c>
      <c r="D24" s="0" t="s">
        <v>318</v>
      </c>
      <c r="E24" s="0" t="s">
        <v>303</v>
      </c>
      <c r="F24" s="0" t="s">
        <v>319</v>
      </c>
      <c r="G24" s="0" t="n">
        <v>6563759.66168048</v>
      </c>
      <c r="H24" s="0" t="n">
        <v>24.2756471449538</v>
      </c>
      <c r="I24" s="0" t="n">
        <v>0.848049265064988</v>
      </c>
      <c r="J24" s="0" t="n">
        <v>1587559.65556788</v>
      </c>
      <c r="K24" s="0" t="n">
        <v>17.9441021983963</v>
      </c>
      <c r="L24" s="0" t="n">
        <v>2034140.18667913</v>
      </c>
      <c r="M24" s="0" t="n">
        <v>17.9441021983963</v>
      </c>
      <c r="N24" s="0" t="n">
        <v>4.13449638800034</v>
      </c>
      <c r="O24" s="0" t="n">
        <v>0.210642634445269</v>
      </c>
      <c r="P24" s="0" t="n">
        <v>7.21948516773806</v>
      </c>
      <c r="Q24" s="0" t="n">
        <v>-12.5077128240272</v>
      </c>
      <c r="R24" s="0" t="n">
        <v>0.548534412267713</v>
      </c>
      <c r="S24" s="0" t="n">
        <v>0.0762824481424358</v>
      </c>
      <c r="T24" s="0" t="n">
        <v>0.189890254174212</v>
      </c>
      <c r="U24" s="0" t="n">
        <v>0.061483165266092</v>
      </c>
      <c r="V24" s="0" t="n">
        <v>0.0576771846675482</v>
      </c>
      <c r="W24" s="0" t="n">
        <v>-0.00286023563451384</v>
      </c>
      <c r="X24" s="0" t="n">
        <v>0.130728610734701</v>
      </c>
      <c r="Y24" s="0" t="n">
        <v>0.0880795063626855</v>
      </c>
      <c r="Z24" s="0" t="n">
        <v>17.0341725549673</v>
      </c>
    </row>
    <row r="25" customFormat="false" ht="12.75" hidden="false" customHeight="true" outlineLevel="0" collapsed="false">
      <c r="A25" s="0" t="s">
        <v>332</v>
      </c>
      <c r="B25" s="0" t="s">
        <v>333</v>
      </c>
      <c r="C25" s="0" t="s">
        <v>16</v>
      </c>
      <c r="D25" s="0" t="s">
        <v>334</v>
      </c>
      <c r="E25" s="0" t="s">
        <v>335</v>
      </c>
      <c r="F25" s="0" t="s">
        <v>336</v>
      </c>
      <c r="G25" s="0" t="n">
        <v>5714264.51274247</v>
      </c>
      <c r="H25" s="0" t="n">
        <v>-14.4073532681907</v>
      </c>
      <c r="I25" s="0" t="n">
        <v>0.738293001297599</v>
      </c>
      <c r="J25" s="0" t="n">
        <v>1886216.77537708</v>
      </c>
      <c r="K25" s="0" t="n">
        <v>-13.1726025008003</v>
      </c>
      <c r="L25" s="0" t="n">
        <v>1414662.58153281</v>
      </c>
      <c r="M25" s="0" t="n">
        <v>-13.1726025008003</v>
      </c>
      <c r="N25" s="0" t="n">
        <v>3.02948451489629</v>
      </c>
      <c r="O25" s="0" t="n">
        <v>-0.0437030337581015</v>
      </c>
      <c r="P25" s="0" t="n">
        <v>6.40053812473341</v>
      </c>
      <c r="Q25" s="0" t="n">
        <v>-13.9584762346032</v>
      </c>
      <c r="R25" s="0" t="n">
        <v>0.65780146188044</v>
      </c>
      <c r="S25" s="0" t="n">
        <v>-0.0207704906310181</v>
      </c>
      <c r="T25" s="0" t="n">
        <v>0.323363445115999</v>
      </c>
      <c r="U25" s="0" t="n">
        <v>0.0182857378740426</v>
      </c>
      <c r="V25" s="0" t="n">
        <v>0.164529363777514</v>
      </c>
      <c r="W25" s="0" t="n">
        <v>0.04061782569327</v>
      </c>
      <c r="X25" s="0" t="n">
        <v>0.151562612944653</v>
      </c>
      <c r="Y25" s="0" t="n">
        <v>0.0202027909527306</v>
      </c>
      <c r="Z25" s="0" t="n">
        <v>8.4048061661762</v>
      </c>
    </row>
    <row r="26" customFormat="false" ht="12.75" hidden="false" customHeight="true" outlineLevel="0" collapsed="false">
      <c r="A26" s="0" t="s">
        <v>337</v>
      </c>
      <c r="B26" s="0" t="s">
        <v>338</v>
      </c>
      <c r="C26" s="0" t="s">
        <v>16</v>
      </c>
      <c r="D26" s="0" t="s">
        <v>312</v>
      </c>
      <c r="E26" s="0" t="s">
        <v>303</v>
      </c>
      <c r="F26" s="0" t="s">
        <v>313</v>
      </c>
      <c r="G26" s="0" t="n">
        <v>5658634.7212654</v>
      </c>
      <c r="I26" s="0" t="n">
        <v>0.731105534630702</v>
      </c>
      <c r="J26" s="0" t="n">
        <v>1509363.96962428</v>
      </c>
      <c r="L26" s="0" t="n">
        <v>1792369.71392883</v>
      </c>
      <c r="N26" s="0" t="n">
        <v>3.74901934532992</v>
      </c>
      <c r="O26" s="0" t="n">
        <v>3.74901934532992</v>
      </c>
      <c r="P26" s="0" t="n">
        <v>6.52020564202969</v>
      </c>
      <c r="R26" s="0" t="n">
        <v>0.499292380647709</v>
      </c>
      <c r="S26" s="0" t="n">
        <v>0.499292380647709</v>
      </c>
      <c r="T26" s="0" t="n">
        <v>0.177198786301701</v>
      </c>
      <c r="U26" s="0" t="n">
        <v>0.177198786301701</v>
      </c>
      <c r="V26" s="0" t="n">
        <v>0.088753557103695</v>
      </c>
      <c r="W26" s="0" t="n">
        <v>0.088753557103695</v>
      </c>
      <c r="X26" s="0" t="n">
        <v>0.0573319037005179</v>
      </c>
      <c r="Y26" s="0" t="n">
        <v>0.0573319037005179</v>
      </c>
      <c r="Z26" s="0" t="n">
        <v>16.5366222387186</v>
      </c>
    </row>
    <row r="27" customFormat="false" ht="12.75" hidden="false" customHeight="true" outlineLevel="0" collapsed="false">
      <c r="A27" s="0" t="s">
        <v>339</v>
      </c>
      <c r="B27" s="0" t="s">
        <v>340</v>
      </c>
      <c r="C27" s="0" t="s">
        <v>341</v>
      </c>
      <c r="D27" s="0" t="s">
        <v>342</v>
      </c>
      <c r="E27" s="0" t="s">
        <v>343</v>
      </c>
      <c r="F27" s="0" t="s">
        <v>344</v>
      </c>
      <c r="G27" s="0" t="n">
        <v>5631176.19710753</v>
      </c>
      <c r="H27" s="0" t="n">
        <v>-7.19800003943105</v>
      </c>
      <c r="I27" s="0" t="n">
        <v>0.727557845130766</v>
      </c>
      <c r="J27" s="0" t="n">
        <v>1533155.80933952</v>
      </c>
      <c r="K27" s="0" t="n">
        <v>-6.20158802433836</v>
      </c>
      <c r="L27" s="0" t="n">
        <v>1724800.28550696</v>
      </c>
      <c r="M27" s="0" t="n">
        <v>-6.20158802433836</v>
      </c>
      <c r="N27" s="0" t="n">
        <v>3.6729314547185</v>
      </c>
      <c r="O27" s="0" t="n">
        <v>-0.0394361439801769</v>
      </c>
      <c r="P27" s="0" t="n">
        <v>6.48956512108916</v>
      </c>
      <c r="Q27" s="0" t="n">
        <v>-2.00761001972358</v>
      </c>
      <c r="R27" s="0" t="n">
        <v>0.589111205516891</v>
      </c>
      <c r="S27" s="0" t="n">
        <v>-0.00844364555721477</v>
      </c>
      <c r="T27" s="0" t="n">
        <v>0.147692033048883</v>
      </c>
      <c r="U27" s="0" t="n">
        <v>0.0454576622166435</v>
      </c>
      <c r="V27" s="0" t="n">
        <v>0.0235857139894226</v>
      </c>
      <c r="W27" s="0" t="n">
        <v>0.00034256340797037</v>
      </c>
      <c r="X27" s="0" t="n">
        <v>0.0225343225464944</v>
      </c>
      <c r="Y27" s="0" t="n">
        <v>-0.000147023658296254</v>
      </c>
      <c r="Z27" s="0" t="n">
        <v>14.1082395907632</v>
      </c>
    </row>
    <row r="28" customFormat="false" ht="12.75" hidden="false" customHeight="true" outlineLevel="0" collapsed="false">
      <c r="A28" s="0" t="s">
        <v>345</v>
      </c>
      <c r="B28" s="0" t="s">
        <v>346</v>
      </c>
      <c r="C28" s="0" t="s">
        <v>9</v>
      </c>
      <c r="D28" s="0" t="s">
        <v>294</v>
      </c>
      <c r="E28" s="0" t="s">
        <v>303</v>
      </c>
      <c r="F28" s="0" t="s">
        <v>304</v>
      </c>
      <c r="G28" s="0" t="n">
        <v>5560839.51090546</v>
      </c>
      <c r="H28" s="0" t="n">
        <v>-23.5357469901143</v>
      </c>
      <c r="I28" s="0" t="n">
        <v>0.718470221860674</v>
      </c>
      <c r="J28" s="0" t="n">
        <v>2129477.71470962</v>
      </c>
      <c r="K28" s="0" t="n">
        <v>-25.6912381563752</v>
      </c>
      <c r="L28" s="0" t="n">
        <v>1184628.45269297</v>
      </c>
      <c r="M28" s="0" t="n">
        <v>-25.6912381563751</v>
      </c>
      <c r="N28" s="0" t="n">
        <v>2.61136309269324</v>
      </c>
      <c r="O28" s="0" t="n">
        <v>0.0736130918256959</v>
      </c>
      <c r="P28" s="0" t="n">
        <v>6.20645853994594</v>
      </c>
      <c r="Q28" s="0" t="n">
        <v>-26.187574600495</v>
      </c>
      <c r="R28" s="0" t="n">
        <v>0.637503681810408</v>
      </c>
      <c r="S28" s="0" t="n">
        <v>-0.00291938446791051</v>
      </c>
      <c r="T28" s="0" t="n">
        <v>0.210178141576585</v>
      </c>
      <c r="U28" s="0" t="n">
        <v>-0.0395943537312029</v>
      </c>
      <c r="V28" s="0" t="n">
        <v>0.0657917820645839</v>
      </c>
      <c r="W28" s="0" t="n">
        <v>-0.016809971573231</v>
      </c>
      <c r="X28" s="0" t="n">
        <v>0.120889215984898</v>
      </c>
      <c r="Y28" s="0" t="n">
        <v>-0.0351200547100868</v>
      </c>
      <c r="Z28" s="0" t="n">
        <v>12.7783948927401</v>
      </c>
    </row>
    <row r="29" customFormat="false" ht="12.75" hidden="false" customHeight="true" outlineLevel="0" collapsed="false">
      <c r="A29" s="0" t="s">
        <v>347</v>
      </c>
      <c r="B29" s="0" t="s">
        <v>348</v>
      </c>
      <c r="C29" s="0" t="s">
        <v>341</v>
      </c>
      <c r="D29" s="0" t="s">
        <v>342</v>
      </c>
      <c r="E29" s="0" t="s">
        <v>343</v>
      </c>
      <c r="F29" s="0" t="s">
        <v>344</v>
      </c>
      <c r="G29" s="0" t="n">
        <v>5490435.31812151</v>
      </c>
      <c r="H29" s="0" t="n">
        <v>13.0755049265734</v>
      </c>
      <c r="I29" s="0" t="n">
        <v>0.709373876621757</v>
      </c>
      <c r="J29" s="0" t="n">
        <v>1965509.7584892</v>
      </c>
      <c r="K29" s="0" t="n">
        <v>22.0687037578179</v>
      </c>
      <c r="L29" s="0" t="n">
        <v>1781341.49411875</v>
      </c>
      <c r="M29" s="0" t="n">
        <v>22.0687037578181</v>
      </c>
      <c r="N29" s="0" t="n">
        <v>2.79339000704925</v>
      </c>
      <c r="O29" s="0" t="n">
        <v>-0.222165815336562</v>
      </c>
      <c r="P29" s="0" t="n">
        <v>7.74449500191579</v>
      </c>
      <c r="Q29" s="0" t="n">
        <v>13.551674191194</v>
      </c>
      <c r="R29" s="0" t="n">
        <v>0.645286073848501</v>
      </c>
      <c r="S29" s="0" t="n">
        <v>-0.0104364716842926</v>
      </c>
      <c r="T29" s="0" t="n">
        <v>0.292957762869836</v>
      </c>
      <c r="U29" s="0" t="n">
        <v>0.16989444716958</v>
      </c>
      <c r="V29" s="0" t="n">
        <v>0.0729529656650005</v>
      </c>
      <c r="W29" s="0" t="n">
        <v>0.0201140026920327</v>
      </c>
      <c r="X29" s="0" t="n">
        <v>0.0731316013810627</v>
      </c>
      <c r="Y29" s="0" t="n">
        <v>0.0361081931728558</v>
      </c>
      <c r="Z29" s="0" t="n">
        <v>10.0005183484673</v>
      </c>
    </row>
    <row r="30" customFormat="false" ht="12.75" hidden="false" customHeight="true" outlineLevel="0" collapsed="false">
      <c r="A30" s="0" t="s">
        <v>349</v>
      </c>
      <c r="B30" s="0" t="s">
        <v>350</v>
      </c>
      <c r="C30" s="0" t="s">
        <v>16</v>
      </c>
      <c r="D30" s="0" t="s">
        <v>351</v>
      </c>
      <c r="E30" s="0" t="s">
        <v>352</v>
      </c>
      <c r="F30" s="0" t="s">
        <v>344</v>
      </c>
      <c r="G30" s="0" t="n">
        <v>5442522.71910575</v>
      </c>
      <c r="I30" s="0" t="n">
        <v>0.703183484761452</v>
      </c>
      <c r="J30" s="0" t="n">
        <v>2143876.03572774</v>
      </c>
      <c r="L30" s="0" t="n">
        <v>2505762.31055858</v>
      </c>
      <c r="N30" s="0" t="n">
        <v>2.5386368560523</v>
      </c>
      <c r="O30" s="0" t="n">
        <v>2.5386368560523</v>
      </c>
      <c r="P30" s="0" t="n">
        <v>6.46022386397717</v>
      </c>
      <c r="R30" s="0" t="n">
        <v>0.586757492660989</v>
      </c>
      <c r="S30" s="0" t="n">
        <v>0.586757492660989</v>
      </c>
      <c r="T30" s="0" t="n">
        <v>0.261837468576681</v>
      </c>
      <c r="U30" s="0" t="n">
        <v>0.261837468576681</v>
      </c>
      <c r="V30" s="0" t="n">
        <v>0.142448721214552</v>
      </c>
      <c r="W30" s="0" t="n">
        <v>0.142448721214552</v>
      </c>
      <c r="X30" s="0" t="n">
        <v>0.097266440525086</v>
      </c>
      <c r="Y30" s="0" t="n">
        <v>0.097266440525086</v>
      </c>
      <c r="Z30" s="0" t="n">
        <v>14.4228617721628</v>
      </c>
    </row>
    <row r="31" customFormat="false" ht="12.75" hidden="false" customHeight="true" outlineLevel="0" collapsed="false">
      <c r="A31" s="0" t="s">
        <v>353</v>
      </c>
      <c r="B31" s="0" t="s">
        <v>354</v>
      </c>
      <c r="C31" s="0" t="s">
        <v>341</v>
      </c>
      <c r="D31" s="0" t="s">
        <v>342</v>
      </c>
      <c r="E31" s="0" t="s">
        <v>295</v>
      </c>
      <c r="F31" s="0" t="s">
        <v>344</v>
      </c>
      <c r="G31" s="0" t="n">
        <v>5268615.94668069</v>
      </c>
      <c r="H31" s="0" t="n">
        <v>13.6054817270569</v>
      </c>
      <c r="I31" s="0" t="n">
        <v>0.680714424627228</v>
      </c>
      <c r="J31" s="0" t="n">
        <v>1954678.31083702</v>
      </c>
      <c r="K31" s="0" t="n">
        <v>21.0771254824341</v>
      </c>
      <c r="L31" s="0" t="n">
        <v>1771524.95311159</v>
      </c>
      <c r="M31" s="0" t="n">
        <v>21.0771254824342</v>
      </c>
      <c r="N31" s="0" t="n">
        <v>2.69538773591067</v>
      </c>
      <c r="O31" s="0" t="n">
        <v>-0.177271172474953</v>
      </c>
      <c r="P31" s="0" t="n">
        <v>8.04990772068615</v>
      </c>
      <c r="Q31" s="0" t="n">
        <v>-0.760398692062633</v>
      </c>
      <c r="R31" s="0" t="n">
        <v>0.644099860919908</v>
      </c>
      <c r="S31" s="0" t="n">
        <v>-0.00827714608051333</v>
      </c>
      <c r="T31" s="0" t="n">
        <v>0.295732915437371</v>
      </c>
      <c r="U31" s="0" t="n">
        <v>0.170051303733368</v>
      </c>
      <c r="V31" s="0" t="n">
        <v>0.0728896121796179</v>
      </c>
      <c r="W31" s="0" t="n">
        <v>0.0197552189069768</v>
      </c>
      <c r="X31" s="0" t="n">
        <v>0.0743651037586907</v>
      </c>
      <c r="Y31" s="0" t="n">
        <v>0.0346142843696928</v>
      </c>
      <c r="Z31" s="0" t="n">
        <v>8.66202782364563</v>
      </c>
    </row>
    <row r="32" customFormat="false" ht="12.75" hidden="false" customHeight="true" outlineLevel="0" collapsed="false">
      <c r="A32" s="0" t="s">
        <v>355</v>
      </c>
      <c r="B32" s="0" t="s">
        <v>356</v>
      </c>
      <c r="C32" s="0" t="s">
        <v>16</v>
      </c>
      <c r="D32" s="0" t="s">
        <v>309</v>
      </c>
      <c r="E32" s="0" t="s">
        <v>303</v>
      </c>
      <c r="F32" s="0" t="s">
        <v>296</v>
      </c>
      <c r="G32" s="0" t="n">
        <v>5256190.97632653</v>
      </c>
      <c r="H32" s="0" t="n">
        <v>-6.05650207804966</v>
      </c>
      <c r="I32" s="0" t="n">
        <v>0.679109096656611</v>
      </c>
      <c r="J32" s="0" t="n">
        <v>1373170.30161345</v>
      </c>
      <c r="K32" s="0" t="n">
        <v>-8.31500681418257</v>
      </c>
      <c r="L32" s="0" t="n">
        <v>2059755.45242018</v>
      </c>
      <c r="M32" s="0" t="n">
        <v>-8.31500681418257</v>
      </c>
      <c r="N32" s="0" t="n">
        <v>3.82777793122281</v>
      </c>
      <c r="O32" s="0" t="n">
        <v>0.0920239801344653</v>
      </c>
      <c r="P32" s="0" t="n">
        <v>4.77134117300525</v>
      </c>
      <c r="Q32" s="0" t="n">
        <v>-48.2866114877447</v>
      </c>
      <c r="R32" s="0" t="n">
        <v>0.577569665319792</v>
      </c>
      <c r="S32" s="0" t="n">
        <v>-0.00680928699848793</v>
      </c>
      <c r="T32" s="0" t="n">
        <v>0.14100092689293</v>
      </c>
      <c r="U32" s="0" t="n">
        <v>-0.0401771269275362</v>
      </c>
      <c r="V32" s="0" t="n">
        <v>0.0400130772134825</v>
      </c>
      <c r="W32" s="0" t="n">
        <v>-0.0485194951207906</v>
      </c>
      <c r="X32" s="0" t="n">
        <v>0.0766169604197802</v>
      </c>
      <c r="Y32" s="0" t="n">
        <v>0.00488074325162462</v>
      </c>
      <c r="Z32" s="0" t="n">
        <v>12.3246008687497</v>
      </c>
    </row>
    <row r="33" customFormat="false" ht="12.75" hidden="false" customHeight="true" outlineLevel="0" collapsed="false">
      <c r="A33" s="0" t="s">
        <v>357</v>
      </c>
      <c r="B33" s="0" t="s">
        <v>358</v>
      </c>
      <c r="C33" s="0" t="s">
        <v>9</v>
      </c>
      <c r="D33" s="0" t="s">
        <v>318</v>
      </c>
      <c r="E33" s="0" t="s">
        <v>303</v>
      </c>
      <c r="F33" s="0" t="s">
        <v>319</v>
      </c>
      <c r="G33" s="0" t="n">
        <v>5233289.27105942</v>
      </c>
      <c r="H33" s="0" t="n">
        <v>-24.9948470150878</v>
      </c>
      <c r="I33" s="0" t="n">
        <v>0.676150156152758</v>
      </c>
      <c r="J33" s="0" t="n">
        <v>1567191.31624973</v>
      </c>
      <c r="K33" s="0" t="n">
        <v>-27.9320321749619</v>
      </c>
      <c r="L33" s="0" t="n">
        <v>1567191.31624973</v>
      </c>
      <c r="M33" s="0" t="n">
        <v>-27.9320321749619</v>
      </c>
      <c r="N33" s="0" t="n">
        <v>3.33927914020263</v>
      </c>
      <c r="O33" s="0" t="n">
        <v>0.130765430706518</v>
      </c>
      <c r="P33" s="0" t="n">
        <v>7.08277907073809</v>
      </c>
      <c r="Q33" s="0" t="n">
        <v>-13.0979610635725</v>
      </c>
      <c r="R33" s="0" t="n">
        <v>0.610842149389514</v>
      </c>
      <c r="S33" s="0" t="n">
        <v>-0.00666981732721705</v>
      </c>
      <c r="T33" s="0" t="n">
        <v>0.201274617580887</v>
      </c>
      <c r="U33" s="0" t="n">
        <v>-0.0585824083037863</v>
      </c>
      <c r="V33" s="0" t="n">
        <v>0.0715928114820955</v>
      </c>
      <c r="W33" s="0" t="n">
        <v>-0.0215237745964792</v>
      </c>
      <c r="X33" s="0" t="n">
        <v>0.104479496849199</v>
      </c>
      <c r="Y33" s="0" t="n">
        <v>-0.0206054961608805</v>
      </c>
      <c r="Z33" s="0" t="n">
        <v>12.9339990638155</v>
      </c>
    </row>
    <row r="34" customFormat="false" ht="12.75" hidden="false" customHeight="true" outlineLevel="0" collapsed="false">
      <c r="A34" s="0" t="s">
        <v>359</v>
      </c>
      <c r="B34" s="0" t="s">
        <v>360</v>
      </c>
      <c r="C34" s="0" t="s">
        <v>16</v>
      </c>
      <c r="D34" s="0" t="s">
        <v>361</v>
      </c>
      <c r="E34" s="0" t="s">
        <v>362</v>
      </c>
      <c r="F34" s="0" t="s">
        <v>313</v>
      </c>
      <c r="G34" s="0" t="n">
        <v>5105917.59686115</v>
      </c>
      <c r="H34" s="0" t="n">
        <v>-6.51474834936715</v>
      </c>
      <c r="I34" s="0" t="n">
        <v>0.65969351235994</v>
      </c>
      <c r="J34" s="0" t="n">
        <v>2031297.92034813</v>
      </c>
      <c r="K34" s="0" t="n">
        <v>-7.07377968383324</v>
      </c>
      <c r="L34" s="0" t="n">
        <v>1548864.66426545</v>
      </c>
      <c r="M34" s="0" t="n">
        <v>-7.07377968383335</v>
      </c>
      <c r="N34" s="0" t="n">
        <v>2.51362320894125</v>
      </c>
      <c r="O34" s="0" t="n">
        <v>0.0150311852621501</v>
      </c>
      <c r="P34" s="0" t="n">
        <v>6.52162236793885</v>
      </c>
      <c r="Q34" s="0" t="n">
        <v>-8.1349027187998</v>
      </c>
      <c r="R34" s="0" t="n">
        <v>0.548113556251676</v>
      </c>
      <c r="S34" s="0" t="n">
        <v>-0.0877486014301124</v>
      </c>
      <c r="T34" s="0" t="n">
        <v>0.320120065086363</v>
      </c>
      <c r="U34" s="0" t="n">
        <v>0.0264771224122315</v>
      </c>
      <c r="V34" s="0" t="n">
        <v>0.158405581908425</v>
      </c>
      <c r="W34" s="0" t="n">
        <v>0.0257777393624228</v>
      </c>
      <c r="X34" s="0" t="n">
        <v>0.129953215378333</v>
      </c>
      <c r="Y34" s="0" t="n">
        <v>0.0139790529384424</v>
      </c>
      <c r="Z34" s="0" t="n">
        <v>10.9398598352775</v>
      </c>
    </row>
    <row r="35" customFormat="false" ht="12.75" hidden="false" customHeight="true" outlineLevel="0" collapsed="false">
      <c r="A35" s="0" t="s">
        <v>363</v>
      </c>
      <c r="B35" s="0" t="s">
        <v>364</v>
      </c>
      <c r="C35" s="0" t="s">
        <v>16</v>
      </c>
      <c r="D35" s="0" t="s">
        <v>312</v>
      </c>
      <c r="E35" s="0" t="s">
        <v>303</v>
      </c>
      <c r="F35" s="0" t="s">
        <v>313</v>
      </c>
      <c r="G35" s="0" t="n">
        <v>4812106.95093218</v>
      </c>
      <c r="I35" s="0" t="n">
        <v>0.621732661385616</v>
      </c>
      <c r="J35" s="0" t="n">
        <v>1790946.54775223</v>
      </c>
      <c r="L35" s="0" t="n">
        <v>1175398.21928978</v>
      </c>
      <c r="N35" s="0" t="n">
        <v>2.68690707546339</v>
      </c>
      <c r="O35" s="0" t="n">
        <v>2.68690707546339</v>
      </c>
      <c r="P35" s="0" t="n">
        <v>7.21222109835797</v>
      </c>
      <c r="R35" s="0" t="n">
        <v>0.354099225978084</v>
      </c>
      <c r="S35" s="0" t="n">
        <v>0.354099225978084</v>
      </c>
      <c r="T35" s="0" t="n">
        <v>0.170710534027229</v>
      </c>
      <c r="U35" s="0" t="n">
        <v>0.170710534027229</v>
      </c>
      <c r="V35" s="0" t="n">
        <v>0.0795036766628799</v>
      </c>
      <c r="W35" s="0" t="n">
        <v>0.0795036766628799</v>
      </c>
      <c r="X35" s="0" t="n">
        <v>0.0894125876976899</v>
      </c>
      <c r="Y35" s="0" t="n">
        <v>0.0894125876976899</v>
      </c>
      <c r="Z35" s="0" t="n">
        <v>9.58487036891096</v>
      </c>
    </row>
    <row r="36" customFormat="false" ht="12.75" hidden="false" customHeight="true" outlineLevel="0" collapsed="false">
      <c r="A36" s="0" t="s">
        <v>365</v>
      </c>
      <c r="B36" s="0" t="s">
        <v>366</v>
      </c>
      <c r="C36" s="0" t="s">
        <v>16</v>
      </c>
      <c r="D36" s="0" t="s">
        <v>334</v>
      </c>
      <c r="E36" s="0" t="s">
        <v>335</v>
      </c>
      <c r="F36" s="0" t="s">
        <v>336</v>
      </c>
      <c r="G36" s="0" t="n">
        <v>4721629.1926347</v>
      </c>
      <c r="H36" s="0" t="n">
        <v>-10.6455807520047</v>
      </c>
      <c r="I36" s="0" t="n">
        <v>0.610042776261264</v>
      </c>
      <c r="J36" s="0" t="n">
        <v>1149193.68149889</v>
      </c>
      <c r="K36" s="0" t="n">
        <v>-12.3898868734825</v>
      </c>
      <c r="L36" s="0" t="n">
        <v>1199413.44538039</v>
      </c>
      <c r="M36" s="0" t="n">
        <v>-12.3898868734826</v>
      </c>
      <c r="N36" s="0" t="n">
        <v>4.10864527768401</v>
      </c>
      <c r="O36" s="0" t="n">
        <v>0.08020571527587</v>
      </c>
      <c r="P36" s="0" t="n">
        <v>5.58544971819673</v>
      </c>
      <c r="Q36" s="0" t="n">
        <v>-11.91108134004</v>
      </c>
      <c r="R36" s="0" t="n">
        <v>0.579705008894577</v>
      </c>
      <c r="S36" s="0" t="n">
        <v>-0.00632166466067863</v>
      </c>
      <c r="T36" s="0" t="n">
        <v>0.204422772959745</v>
      </c>
      <c r="U36" s="0" t="n">
        <v>0.0140954607423066</v>
      </c>
      <c r="V36" s="0" t="n">
        <v>0.107933515854422</v>
      </c>
      <c r="W36" s="0" t="n">
        <v>0.0251554531068446</v>
      </c>
      <c r="X36" s="0" t="n">
        <v>0.0501104501679627</v>
      </c>
      <c r="Y36" s="0" t="n">
        <v>-0.0110024510003031</v>
      </c>
      <c r="Z36" s="0" t="n">
        <v>11.5822559253319</v>
      </c>
    </row>
    <row r="37" customFormat="false" ht="12.75" hidden="false" customHeight="true" outlineLevel="0" collapsed="false">
      <c r="A37" s="0" t="s">
        <v>367</v>
      </c>
      <c r="B37" s="0" t="s">
        <v>368</v>
      </c>
      <c r="C37" s="0" t="s">
        <v>9</v>
      </c>
      <c r="D37" s="0" t="s">
        <v>369</v>
      </c>
      <c r="E37" s="0" t="s">
        <v>370</v>
      </c>
      <c r="F37" s="0" t="s">
        <v>319</v>
      </c>
      <c r="G37" s="0" t="n">
        <v>4673392.85286944</v>
      </c>
      <c r="H37" s="0" t="n">
        <v>-0.0894767698141792</v>
      </c>
      <c r="I37" s="0" t="n">
        <v>0.603810556528086</v>
      </c>
      <c r="J37" s="0" t="n">
        <v>1787482.66188621</v>
      </c>
      <c r="K37" s="0" t="n">
        <v>0.0712623519373141</v>
      </c>
      <c r="L37" s="0" t="n">
        <v>1318268.46314108</v>
      </c>
      <c r="M37" s="0" t="n">
        <v>0.0712623519373814</v>
      </c>
      <c r="N37" s="0" t="n">
        <v>2.61451087191968</v>
      </c>
      <c r="O37" s="0" t="n">
        <v>-0.00420630547989287</v>
      </c>
      <c r="P37" s="0" t="n">
        <v>5.8810770957146</v>
      </c>
      <c r="Q37" s="0" t="n">
        <v>-2.52238239750452</v>
      </c>
      <c r="R37" s="0" t="n">
        <v>0.640778626113367</v>
      </c>
      <c r="S37" s="0" t="n">
        <v>0.000907933457284682</v>
      </c>
      <c r="T37" s="0" t="n">
        <v>0.229577830416946</v>
      </c>
      <c r="U37" s="0" t="n">
        <v>-0.0440393340384037</v>
      </c>
      <c r="V37" s="0" t="n">
        <v>0.090791757466225</v>
      </c>
      <c r="W37" s="0" t="n">
        <v>-0.0376227615459771</v>
      </c>
      <c r="X37" s="0" t="n">
        <v>0.0878553518314505</v>
      </c>
      <c r="Y37" s="0" t="n">
        <v>0.00225353584829528</v>
      </c>
      <c r="Z37" s="0" t="n">
        <v>8.37673987565477</v>
      </c>
    </row>
    <row r="38" customFormat="false" ht="12.75" hidden="false" customHeight="true" outlineLevel="0" collapsed="false">
      <c r="A38" s="0" t="s">
        <v>371</v>
      </c>
      <c r="B38" s="0" t="s">
        <v>372</v>
      </c>
      <c r="C38" s="0" t="s">
        <v>16</v>
      </c>
      <c r="D38" s="0" t="s">
        <v>373</v>
      </c>
      <c r="E38" s="0" t="s">
        <v>303</v>
      </c>
      <c r="F38" s="0" t="s">
        <v>304</v>
      </c>
      <c r="G38" s="0" t="n">
        <v>4569257.17233012</v>
      </c>
      <c r="H38" s="0" t="n">
        <v>-14.3073665264358</v>
      </c>
      <c r="I38" s="0" t="n">
        <v>0.590356043885892</v>
      </c>
      <c r="J38" s="0" t="n">
        <v>1614818.00855529</v>
      </c>
      <c r="K38" s="0" t="n">
        <v>-13.4715017299811</v>
      </c>
      <c r="L38" s="0" t="n">
        <v>1211113.50641647</v>
      </c>
      <c r="M38" s="0" t="n">
        <v>-13.4715017299811</v>
      </c>
      <c r="N38" s="0" t="n">
        <v>2.82958026732563</v>
      </c>
      <c r="O38" s="0" t="n">
        <v>-0.0276003483418426</v>
      </c>
      <c r="P38" s="0" t="n">
        <v>5.28453480002505</v>
      </c>
      <c r="Q38" s="0" t="n">
        <v>-18.4214452626182</v>
      </c>
      <c r="R38" s="0" t="n">
        <v>0.622048147974367</v>
      </c>
      <c r="S38" s="0" t="n">
        <v>-0.0206924535821682</v>
      </c>
      <c r="T38" s="0" t="n">
        <v>0.416926141155593</v>
      </c>
      <c r="U38" s="0" t="n">
        <v>0.144787861186645</v>
      </c>
      <c r="V38" s="0" t="n">
        <v>0.136112196409993</v>
      </c>
      <c r="W38" s="0" t="n">
        <v>0.0349752412346071</v>
      </c>
      <c r="X38" s="0" t="n">
        <v>0.134062435947695</v>
      </c>
      <c r="Y38" s="0" t="n">
        <v>0.0104803539045705</v>
      </c>
      <c r="Z38" s="0" t="n">
        <v>8.5644400446399</v>
      </c>
    </row>
    <row r="39" customFormat="false" ht="12.75" hidden="false" customHeight="true" outlineLevel="0" collapsed="false">
      <c r="A39" s="0" t="s">
        <v>374</v>
      </c>
      <c r="B39" s="0" t="s">
        <v>375</v>
      </c>
      <c r="C39" s="0" t="s">
        <v>341</v>
      </c>
      <c r="D39" s="0" t="s">
        <v>342</v>
      </c>
      <c r="E39" s="0" t="s">
        <v>295</v>
      </c>
      <c r="F39" s="0" t="s">
        <v>344</v>
      </c>
      <c r="G39" s="0" t="n">
        <v>4567630.25912829</v>
      </c>
      <c r="H39" s="0" t="n">
        <v>-7.97120089494676</v>
      </c>
      <c r="I39" s="0" t="n">
        <v>0.590145843845631</v>
      </c>
      <c r="J39" s="0" t="n">
        <v>1323687.19333303</v>
      </c>
      <c r="K39" s="0" t="n">
        <v>-7.87923137770675</v>
      </c>
      <c r="L39" s="0" t="n">
        <v>1489148.09249966</v>
      </c>
      <c r="M39" s="0" t="n">
        <v>-7.87923137770675</v>
      </c>
      <c r="N39" s="0" t="n">
        <v>3.4506870521479</v>
      </c>
      <c r="O39" s="0" t="n">
        <v>-0.00344846423531076</v>
      </c>
      <c r="P39" s="0" t="n">
        <v>6.03324310915128</v>
      </c>
      <c r="Q39" s="0" t="n">
        <v>5.35086917311254</v>
      </c>
      <c r="R39" s="0" t="n">
        <v>0.579757600974502</v>
      </c>
      <c r="S39" s="0" t="n">
        <v>-0.00619753685420965</v>
      </c>
      <c r="T39" s="0" t="n">
        <v>0.141570047755304</v>
      </c>
      <c r="U39" s="0" t="n">
        <v>0.0396752909930373</v>
      </c>
      <c r="V39" s="0" t="n">
        <v>0.0223353914209031</v>
      </c>
      <c r="W39" s="0" t="n">
        <v>-0.00021675211134977</v>
      </c>
      <c r="X39" s="0" t="n">
        <v>0.0219241708633797</v>
      </c>
      <c r="Y39" s="0" t="n">
        <v>-0.000379915639974446</v>
      </c>
      <c r="Z39" s="0" t="n">
        <v>12.8461504388688</v>
      </c>
    </row>
    <row r="40" customFormat="false" ht="12.75" hidden="false" customHeight="true" outlineLevel="0" collapsed="false">
      <c r="A40" s="0" t="s">
        <v>376</v>
      </c>
      <c r="B40" s="0" t="s">
        <v>377</v>
      </c>
      <c r="C40" s="0" t="s">
        <v>9</v>
      </c>
      <c r="D40" s="0" t="s">
        <v>378</v>
      </c>
      <c r="E40" s="0" t="s">
        <v>379</v>
      </c>
      <c r="F40" s="0" t="s">
        <v>319</v>
      </c>
      <c r="G40" s="0" t="n">
        <v>4546122.51051065</v>
      </c>
      <c r="H40" s="0" t="n">
        <v>-17.7115483344335</v>
      </c>
      <c r="I40" s="0" t="n">
        <v>0.587367004986727</v>
      </c>
      <c r="J40" s="0" t="n">
        <v>1584147.2593186</v>
      </c>
      <c r="K40" s="0" t="n">
        <v>-20.9857266606735</v>
      </c>
      <c r="L40" s="0" t="n">
        <v>1287119.64819637</v>
      </c>
      <c r="M40" s="0" t="n">
        <v>-20.9857266606735</v>
      </c>
      <c r="N40" s="0" t="n">
        <v>2.86976004520318</v>
      </c>
      <c r="O40" s="0" t="n">
        <v>0.114184991348497</v>
      </c>
      <c r="P40" s="0" t="n">
        <v>5.6719861261868</v>
      </c>
      <c r="Q40" s="0" t="n">
        <v>-13.3572155359115</v>
      </c>
      <c r="R40" s="0" t="n">
        <v>0.625140756056338</v>
      </c>
      <c r="S40" s="0" t="n">
        <v>-0.0148522134799606</v>
      </c>
      <c r="T40" s="0" t="n">
        <v>0.210814538070305</v>
      </c>
      <c r="U40" s="0" t="n">
        <v>-0.0141375168268311</v>
      </c>
      <c r="V40" s="0" t="n">
        <v>0.085117614720262</v>
      </c>
      <c r="W40" s="0" t="n">
        <v>-0.0437166273327733</v>
      </c>
      <c r="X40" s="0" t="n">
        <v>0.0701828015704484</v>
      </c>
      <c r="Y40" s="0" t="n">
        <v>-0.0324585825444364</v>
      </c>
      <c r="Z40" s="0" t="n">
        <v>7.05663049896488</v>
      </c>
    </row>
    <row r="41" customFormat="false" ht="12.75" hidden="false" customHeight="true" outlineLevel="0" collapsed="false">
      <c r="A41" s="0" t="s">
        <v>380</v>
      </c>
      <c r="B41" s="0" t="s">
        <v>381</v>
      </c>
      <c r="C41" s="0" t="s">
        <v>16</v>
      </c>
      <c r="D41" s="0" t="s">
        <v>351</v>
      </c>
      <c r="E41" s="0" t="s">
        <v>352</v>
      </c>
      <c r="F41" s="0" t="s">
        <v>344</v>
      </c>
      <c r="G41" s="0" t="n">
        <v>4357808.45439596</v>
      </c>
      <c r="H41" s="0" t="n">
        <v>-8.70740337155509</v>
      </c>
      <c r="I41" s="0" t="n">
        <v>0.563036498520775</v>
      </c>
      <c r="J41" s="0" t="n">
        <v>1382178.82012008</v>
      </c>
      <c r="K41" s="0" t="n">
        <v>-9.56403727312464</v>
      </c>
      <c r="L41" s="0" t="n">
        <v>1572228.40788659</v>
      </c>
      <c r="M41" s="0" t="n">
        <v>-9.5640372731246</v>
      </c>
      <c r="N41" s="0" t="n">
        <v>3.1528543130312</v>
      </c>
      <c r="O41" s="0" t="n">
        <v>0.0295844569110524</v>
      </c>
      <c r="P41" s="0" t="n">
        <v>4.51849034516076</v>
      </c>
      <c r="Q41" s="0" t="n">
        <v>-26.7259753386925</v>
      </c>
      <c r="R41" s="0" t="n">
        <v>0.639191643206854</v>
      </c>
      <c r="S41" s="0" t="n">
        <v>-0.0101677276650441</v>
      </c>
      <c r="T41" s="0" t="n">
        <v>0.229195424961414</v>
      </c>
      <c r="U41" s="0" t="n">
        <v>0.010434183063894</v>
      </c>
      <c r="V41" s="0" t="n">
        <v>0.123495945127678</v>
      </c>
      <c r="W41" s="0" t="n">
        <v>0.00985754935917269</v>
      </c>
      <c r="X41" s="0" t="n">
        <v>0.0529125457340865</v>
      </c>
      <c r="Y41" s="0" t="n">
        <v>-0.0201277895502894</v>
      </c>
      <c r="Z41" s="0" t="n">
        <v>6.55985876820281</v>
      </c>
    </row>
    <row r="42" customFormat="false" ht="12.75" hidden="false" customHeight="true" outlineLevel="0" collapsed="false">
      <c r="A42" s="0" t="s">
        <v>382</v>
      </c>
      <c r="B42" s="0" t="s">
        <v>383</v>
      </c>
      <c r="C42" s="0" t="s">
        <v>9</v>
      </c>
      <c r="D42" s="0" t="s">
        <v>294</v>
      </c>
      <c r="E42" s="0" t="s">
        <v>303</v>
      </c>
      <c r="F42" s="0" t="s">
        <v>296</v>
      </c>
      <c r="G42" s="0" t="n">
        <v>4319066.67102756</v>
      </c>
      <c r="H42" s="0" t="n">
        <v>-3.2645704024414</v>
      </c>
      <c r="I42" s="0" t="n">
        <v>0.558030992133226</v>
      </c>
      <c r="J42" s="0" t="n">
        <v>1229721.72363663</v>
      </c>
      <c r="K42" s="0" t="n">
        <v>-1.66915884621847</v>
      </c>
      <c r="L42" s="0" t="n">
        <v>983777.378909302</v>
      </c>
      <c r="M42" s="0" t="n">
        <v>-1.66915884621845</v>
      </c>
      <c r="N42" s="0" t="n">
        <v>3.5122309283558</v>
      </c>
      <c r="O42" s="0" t="n">
        <v>-0.0579255587589165</v>
      </c>
      <c r="P42" s="0" t="n">
        <v>6.24686329091898</v>
      </c>
      <c r="Q42" s="0" t="n">
        <v>17.5523350186891</v>
      </c>
      <c r="R42" s="0" t="n">
        <v>0.618684268487467</v>
      </c>
      <c r="S42" s="0" t="n">
        <v>-0.000364982119713586</v>
      </c>
      <c r="T42" s="0" t="n">
        <v>0.194954986447403</v>
      </c>
      <c r="U42" s="0" t="n">
        <v>0.00641012725166049</v>
      </c>
      <c r="V42" s="0" t="n">
        <v>0.0731955772978456</v>
      </c>
      <c r="W42" s="0" t="n">
        <v>-0.0205524258756362</v>
      </c>
      <c r="X42" s="0" t="n">
        <v>0.0682559843298295</v>
      </c>
      <c r="Y42" s="0" t="n">
        <v>0.0109182457276869</v>
      </c>
      <c r="Z42" s="0" t="n">
        <v>8.20880894282949</v>
      </c>
    </row>
    <row r="43" customFormat="false" ht="12.75" hidden="false" customHeight="true" outlineLevel="0" collapsed="false">
      <c r="A43" s="0" t="s">
        <v>384</v>
      </c>
      <c r="B43" s="0" t="s">
        <v>385</v>
      </c>
      <c r="C43" s="0" t="s">
        <v>9</v>
      </c>
      <c r="D43" s="0" t="s">
        <v>386</v>
      </c>
      <c r="E43" s="0" t="s">
        <v>303</v>
      </c>
      <c r="F43" s="0" t="s">
        <v>304</v>
      </c>
      <c r="G43" s="0" t="n">
        <v>4318032.38590611</v>
      </c>
      <c r="H43" s="0" t="n">
        <v>3.04833760814382</v>
      </c>
      <c r="I43" s="0" t="n">
        <v>0.557897360680778</v>
      </c>
      <c r="J43" s="0" t="n">
        <v>1293999.20387666</v>
      </c>
      <c r="K43" s="0" t="n">
        <v>-1.61661538956931</v>
      </c>
      <c r="L43" s="0" t="n">
        <v>1035199.36310133</v>
      </c>
      <c r="M43" s="0" t="n">
        <v>-1.61661538956927</v>
      </c>
      <c r="N43" s="0" t="n">
        <v>3.33696680258366</v>
      </c>
      <c r="O43" s="0" t="n">
        <v>0.151063021978839</v>
      </c>
      <c r="P43" s="0" t="n">
        <v>6.06777757355651</v>
      </c>
      <c r="Q43" s="0" t="n">
        <v>19.1275053159807</v>
      </c>
      <c r="R43" s="0" t="n">
        <v>0.643716189779809</v>
      </c>
      <c r="S43" s="0" t="n">
        <v>-0.00202074898709004</v>
      </c>
      <c r="T43" s="0" t="n">
        <v>0.168701795118561</v>
      </c>
      <c r="U43" s="0" t="n">
        <v>-0.00442415409987451</v>
      </c>
      <c r="V43" s="0" t="n">
        <v>0.0755982835619289</v>
      </c>
      <c r="W43" s="0" t="n">
        <v>-0.0305630873485826</v>
      </c>
      <c r="X43" s="0" t="n">
        <v>0.0701964122180555</v>
      </c>
      <c r="Y43" s="0" t="n">
        <v>0.00313881758221693</v>
      </c>
      <c r="Z43" s="0" t="n">
        <v>8.32776326147897</v>
      </c>
    </row>
    <row r="44" customFormat="false" ht="12.75" hidden="false" customHeight="true" outlineLevel="0" collapsed="false">
      <c r="A44" s="0" t="s">
        <v>387</v>
      </c>
      <c r="B44" s="0" t="s">
        <v>388</v>
      </c>
      <c r="C44" s="0" t="s">
        <v>16</v>
      </c>
      <c r="D44" s="0" t="s">
        <v>389</v>
      </c>
      <c r="E44" s="0" t="s">
        <v>303</v>
      </c>
      <c r="F44" s="0" t="s">
        <v>313</v>
      </c>
      <c r="G44" s="0" t="n">
        <v>4286450.50238556</v>
      </c>
      <c r="H44" s="0" t="n">
        <v>-1.71656852379055</v>
      </c>
      <c r="I44" s="0" t="n">
        <v>0.553816925916334</v>
      </c>
      <c r="J44" s="0" t="n">
        <v>1736121.10473724</v>
      </c>
      <c r="K44" s="0" t="n">
        <v>0.301780913172159</v>
      </c>
      <c r="L44" s="0" t="n">
        <v>1356431.41913121</v>
      </c>
      <c r="M44" s="0" t="n">
        <v>0.301780913172395</v>
      </c>
      <c r="N44" s="0" t="n">
        <v>2.46898127710641</v>
      </c>
      <c r="O44" s="0" t="n">
        <v>-0.050703021818336</v>
      </c>
      <c r="P44" s="0" t="n">
        <v>4.53670620348025</v>
      </c>
      <c r="Q44" s="0" t="n">
        <v>-9.11430404735972</v>
      </c>
      <c r="R44" s="0" t="n">
        <v>0.534486233363508</v>
      </c>
      <c r="S44" s="0" t="n">
        <v>-0.0900556856243161</v>
      </c>
      <c r="T44" s="0" t="n">
        <v>0.281908166455262</v>
      </c>
      <c r="U44" s="0" t="n">
        <v>0.00797452415746686</v>
      </c>
      <c r="V44" s="0" t="n">
        <v>0.165626366829005</v>
      </c>
      <c r="W44" s="0" t="n">
        <v>0.0405346272075202</v>
      </c>
      <c r="X44" s="0" t="n">
        <v>0.112257150873725</v>
      </c>
      <c r="Y44" s="0" t="n">
        <v>0.0160499904729996</v>
      </c>
      <c r="Z44" s="0" t="n">
        <v>9.27429937660101</v>
      </c>
    </row>
    <row r="45" customFormat="false" ht="12.75" hidden="false" customHeight="true" outlineLevel="0" collapsed="false">
      <c r="A45" s="0" t="s">
        <v>390</v>
      </c>
      <c r="B45" s="0" t="s">
        <v>391</v>
      </c>
      <c r="C45" s="0" t="s">
        <v>9</v>
      </c>
      <c r="D45" s="0" t="s">
        <v>392</v>
      </c>
      <c r="E45" s="0" t="s">
        <v>323</v>
      </c>
      <c r="F45" s="0" t="s">
        <v>319</v>
      </c>
      <c r="G45" s="0" t="n">
        <v>4221208.73308794</v>
      </c>
      <c r="H45" s="0" t="n">
        <v>-3.28551968466229</v>
      </c>
      <c r="I45" s="0" t="n">
        <v>0.545387574849842</v>
      </c>
      <c r="J45" s="0" t="n">
        <v>1614086.06842674</v>
      </c>
      <c r="K45" s="0" t="n">
        <v>-4.11125381793046</v>
      </c>
      <c r="L45" s="0" t="n">
        <v>1079500.7625638</v>
      </c>
      <c r="M45" s="0" t="n">
        <v>-4.11125381793049</v>
      </c>
      <c r="N45" s="0" t="n">
        <v>2.61523150199938</v>
      </c>
      <c r="O45" s="0" t="n">
        <v>0.0223284652986613</v>
      </c>
      <c r="P45" s="0" t="n">
        <v>4.68059120615569</v>
      </c>
      <c r="Q45" s="0" t="n">
        <v>-13.9215250165069</v>
      </c>
      <c r="R45" s="0" t="n">
        <v>0.633465335980305</v>
      </c>
      <c r="S45" s="0" t="n">
        <v>-0.00391093468937565</v>
      </c>
      <c r="T45" s="0" t="n">
        <v>0.227739836591305</v>
      </c>
      <c r="U45" s="0" t="n">
        <v>0.030549976075122</v>
      </c>
      <c r="V45" s="0" t="n">
        <v>0.0797213690296658</v>
      </c>
      <c r="W45" s="0" t="n">
        <v>-0.0210546975926867</v>
      </c>
      <c r="X45" s="0" t="n">
        <v>0.0966299695652437</v>
      </c>
      <c r="Y45" s="0" t="n">
        <v>0.017298796677173</v>
      </c>
      <c r="Z45" s="0" t="n">
        <v>7.96694882648856</v>
      </c>
    </row>
    <row r="46" customFormat="false" ht="12.75" hidden="false" customHeight="true" outlineLevel="0" collapsed="false">
      <c r="A46" s="0" t="s">
        <v>393</v>
      </c>
      <c r="B46" s="0" t="s">
        <v>394</v>
      </c>
      <c r="C46" s="0" t="s">
        <v>341</v>
      </c>
      <c r="D46" s="0" t="s">
        <v>395</v>
      </c>
      <c r="E46" s="0" t="s">
        <v>323</v>
      </c>
      <c r="F46" s="0" t="s">
        <v>319</v>
      </c>
      <c r="G46" s="0" t="n">
        <v>4120414.51172215</v>
      </c>
      <c r="H46" s="0" t="n">
        <v>-10.7817191071418</v>
      </c>
      <c r="I46" s="0" t="n">
        <v>0.532364784595792</v>
      </c>
      <c r="J46" s="0" t="n">
        <v>1508410.35780266</v>
      </c>
      <c r="K46" s="0" t="n">
        <v>-13.4047903812406</v>
      </c>
      <c r="L46" s="0" t="n">
        <v>1037032.12098933</v>
      </c>
      <c r="M46" s="0" t="n">
        <v>-13.4047903812406</v>
      </c>
      <c r="N46" s="0" t="n">
        <v>2.73162703398859</v>
      </c>
      <c r="O46" s="0" t="n">
        <v>0.0803114824977627</v>
      </c>
      <c r="P46" s="0" t="n">
        <v>5.66189634554161</v>
      </c>
      <c r="Q46" s="0" t="n">
        <v>-7.84457100142818</v>
      </c>
      <c r="R46" s="0" t="n">
        <v>0.651442733068831</v>
      </c>
      <c r="S46" s="0" t="n">
        <v>0.00965505755718887</v>
      </c>
      <c r="T46" s="0" t="n">
        <v>0.138849098625515</v>
      </c>
      <c r="U46" s="0" t="n">
        <v>0.0314622784555207</v>
      </c>
      <c r="V46" s="0" t="n">
        <v>0.0330675914968018</v>
      </c>
      <c r="W46" s="0" t="n">
        <v>-0.00571414783232038</v>
      </c>
      <c r="X46" s="0" t="n">
        <v>0.0435211874216164</v>
      </c>
      <c r="Y46" s="0" t="n">
        <v>-0.00557319582550525</v>
      </c>
      <c r="Z46" s="0" t="n">
        <v>6.30664978703501</v>
      </c>
    </row>
    <row r="47" customFormat="false" ht="12.75" hidden="false" customHeight="true" outlineLevel="0" collapsed="false">
      <c r="A47" s="0" t="s">
        <v>396</v>
      </c>
      <c r="B47" s="0" t="s">
        <v>397</v>
      </c>
      <c r="C47" s="0" t="s">
        <v>16</v>
      </c>
      <c r="D47" s="0" t="s">
        <v>373</v>
      </c>
      <c r="E47" s="0" t="s">
        <v>370</v>
      </c>
      <c r="F47" s="0" t="s">
        <v>319</v>
      </c>
      <c r="G47" s="0" t="n">
        <v>4113170.74360366</v>
      </c>
      <c r="H47" s="0" t="n">
        <v>-7.5907018186642</v>
      </c>
      <c r="I47" s="0" t="n">
        <v>0.531428877044964</v>
      </c>
      <c r="J47" s="0" t="n">
        <v>1454737.57563353</v>
      </c>
      <c r="K47" s="0" t="n">
        <v>-10.2215874727464</v>
      </c>
      <c r="L47" s="0" t="n">
        <v>1500270.86175085</v>
      </c>
      <c r="M47" s="0" t="n">
        <v>-10.2215874727463</v>
      </c>
      <c r="N47" s="0" t="n">
        <v>2.82743142990062</v>
      </c>
      <c r="O47" s="0" t="n">
        <v>0.0804967566383819</v>
      </c>
      <c r="P47" s="0" t="n">
        <v>6.21852676810411</v>
      </c>
      <c r="Q47" s="0" t="n">
        <v>-3.84985165246501</v>
      </c>
      <c r="R47" s="0" t="n">
        <v>0.624735116237358</v>
      </c>
      <c r="S47" s="0" t="n">
        <v>0.0031276289041704</v>
      </c>
      <c r="T47" s="0" t="n">
        <v>0.3989746139169</v>
      </c>
      <c r="U47" s="0" t="n">
        <v>0.162026163480543</v>
      </c>
      <c r="V47" s="0" t="n">
        <v>0.127136145124308</v>
      </c>
      <c r="W47" s="0" t="n">
        <v>0.0226536949651705</v>
      </c>
      <c r="X47" s="0" t="n">
        <v>0.0952026099268157</v>
      </c>
      <c r="Y47" s="0" t="n">
        <v>-0.000311183251987771</v>
      </c>
      <c r="Z47" s="0" t="n">
        <v>11.6369112589144</v>
      </c>
    </row>
    <row r="48" customFormat="false" ht="12.75" hidden="false" customHeight="true" outlineLevel="0" collapsed="false">
      <c r="A48" s="0" t="s">
        <v>398</v>
      </c>
      <c r="B48" s="0" t="s">
        <v>399</v>
      </c>
      <c r="C48" s="0" t="s">
        <v>16</v>
      </c>
      <c r="D48" s="0" t="s">
        <v>400</v>
      </c>
      <c r="E48" s="0" t="s">
        <v>303</v>
      </c>
      <c r="F48" s="0" t="s">
        <v>304</v>
      </c>
      <c r="G48" s="0" t="n">
        <v>4073707.15335471</v>
      </c>
      <c r="H48" s="0" t="n">
        <v>-1.38450679240363</v>
      </c>
      <c r="I48" s="0" t="n">
        <v>0.526330111941965</v>
      </c>
      <c r="J48" s="0" t="n">
        <v>1270343.66872001</v>
      </c>
      <c r="K48" s="0" t="n">
        <v>1.92058199245544</v>
      </c>
      <c r="L48" s="0" t="n">
        <v>1429136.62731001</v>
      </c>
      <c r="M48" s="0" t="n">
        <v>1.92058199245545</v>
      </c>
      <c r="N48" s="0" t="n">
        <v>3.20677565737731</v>
      </c>
      <c r="O48" s="0" t="n">
        <v>-0.107474778212034</v>
      </c>
      <c r="P48" s="0" t="n">
        <v>8.0830918502453</v>
      </c>
      <c r="Q48" s="0" t="n">
        <v>7.54102217135584</v>
      </c>
      <c r="R48" s="0" t="n">
        <v>0.633415098531986</v>
      </c>
      <c r="S48" s="0" t="n">
        <v>-0.00755815926682346</v>
      </c>
      <c r="T48" s="0" t="n">
        <v>0.235705923028769</v>
      </c>
      <c r="U48" s="0" t="n">
        <v>0.0553739819221145</v>
      </c>
      <c r="V48" s="0" t="n">
        <v>0.139276556278792</v>
      </c>
      <c r="W48" s="0" t="n">
        <v>0.0261949222163836</v>
      </c>
      <c r="X48" s="0" t="n">
        <v>0.0456443856687492</v>
      </c>
      <c r="Y48" s="0" t="n">
        <v>-0.00101946895452674</v>
      </c>
      <c r="Z48" s="0" t="n">
        <v>9.45091895868021</v>
      </c>
    </row>
    <row r="49" customFormat="false" ht="12.75" hidden="false" customHeight="true" outlineLevel="0" collapsed="false">
      <c r="A49" s="0" t="s">
        <v>401</v>
      </c>
      <c r="B49" s="0" t="s">
        <v>402</v>
      </c>
      <c r="C49" s="0" t="s">
        <v>9</v>
      </c>
      <c r="D49" s="0" t="s">
        <v>294</v>
      </c>
      <c r="E49" s="0" t="s">
        <v>295</v>
      </c>
      <c r="F49" s="0" t="s">
        <v>296</v>
      </c>
      <c r="G49" s="0" t="n">
        <v>4052180.1873433</v>
      </c>
      <c r="H49" s="0" t="n">
        <v>-9.07668439632061</v>
      </c>
      <c r="I49" s="0" t="n">
        <v>0.523548790162067</v>
      </c>
      <c r="J49" s="0" t="n">
        <v>594617.779501319</v>
      </c>
      <c r="K49" s="0" t="n">
        <v>-6.93495480399518</v>
      </c>
      <c r="L49" s="0" t="n">
        <v>1821016.94972279</v>
      </c>
      <c r="M49" s="0" t="n">
        <v>-6.93495480399518</v>
      </c>
      <c r="N49" s="0" t="n">
        <v>6.81476458834059</v>
      </c>
      <c r="O49" s="0" t="n">
        <v>-0.16052409535085</v>
      </c>
      <c r="P49" s="0" t="n">
        <v>7.50123202959527</v>
      </c>
      <c r="Q49" s="0" t="n">
        <v>-29.7270776741878</v>
      </c>
      <c r="R49" s="0" t="n">
        <v>0.0829761372209726</v>
      </c>
      <c r="S49" s="0" t="n">
        <v>0.011771743655837</v>
      </c>
      <c r="T49" s="0" t="n">
        <v>0.0233070501757837</v>
      </c>
      <c r="U49" s="0" t="n">
        <v>0.0190620164437246</v>
      </c>
      <c r="V49" s="0" t="n">
        <v>0.000249580633542114</v>
      </c>
      <c r="W49" s="0" t="n">
        <v>-0.00115340655253253</v>
      </c>
      <c r="X49" s="0" t="n">
        <v>0.0148932982333687</v>
      </c>
      <c r="Y49" s="0" t="n">
        <v>0.0136967509960134</v>
      </c>
      <c r="Z49" s="0" t="n">
        <v>71.0924342327539</v>
      </c>
    </row>
    <row r="50" customFormat="false" ht="12.75" hidden="false" customHeight="true" outlineLevel="0" collapsed="false">
      <c r="A50" s="0" t="s">
        <v>403</v>
      </c>
      <c r="B50" s="0" t="s">
        <v>404</v>
      </c>
      <c r="C50" s="0" t="s">
        <v>16</v>
      </c>
      <c r="D50" s="0" t="s">
        <v>322</v>
      </c>
      <c r="E50" s="0" t="s">
        <v>323</v>
      </c>
      <c r="F50" s="0" t="s">
        <v>319</v>
      </c>
      <c r="G50" s="0" t="n">
        <v>4049227.63374933</v>
      </c>
      <c r="H50" s="0" t="n">
        <v>-9.40435468498543</v>
      </c>
      <c r="I50" s="0" t="n">
        <v>0.523167315057173</v>
      </c>
      <c r="J50" s="0" t="n">
        <v>1124744.53738964</v>
      </c>
      <c r="K50" s="0" t="n">
        <v>-14.0398111977889</v>
      </c>
      <c r="L50" s="0" t="n">
        <v>1195041.07097649</v>
      </c>
      <c r="M50" s="0" t="n">
        <v>-14.0398111977889</v>
      </c>
      <c r="N50" s="0" t="n">
        <v>3.60013096231343</v>
      </c>
      <c r="O50" s="0" t="n">
        <v>0.184205879412565</v>
      </c>
      <c r="P50" s="0" t="n">
        <v>5.01180039173357</v>
      </c>
      <c r="Q50" s="0" t="n">
        <v>-0.904860727010186</v>
      </c>
      <c r="R50" s="0" t="n">
        <v>0.559930410444218</v>
      </c>
      <c r="S50" s="0" t="n">
        <v>-0.0139464606979212</v>
      </c>
      <c r="T50" s="0" t="n">
        <v>0.240445713978949</v>
      </c>
      <c r="U50" s="0" t="n">
        <v>0.0330426606404092</v>
      </c>
      <c r="V50" s="0" t="n">
        <v>0.123415971608473</v>
      </c>
      <c r="W50" s="0" t="n">
        <v>0.0350837548875517</v>
      </c>
      <c r="X50" s="0" t="n">
        <v>0.0747744234937749</v>
      </c>
      <c r="Y50" s="0" t="n">
        <v>-0.00772400050049003</v>
      </c>
      <c r="Z50" s="0" t="n">
        <v>10.8176444262735</v>
      </c>
    </row>
    <row r="51" customFormat="false" ht="12.75" hidden="false" customHeight="true" outlineLevel="0" collapsed="false">
      <c r="A51" s="0" t="s">
        <v>405</v>
      </c>
      <c r="B51" s="0" t="s">
        <v>406</v>
      </c>
      <c r="C51" s="0" t="s">
        <v>9</v>
      </c>
      <c r="D51" s="0" t="s">
        <v>294</v>
      </c>
      <c r="E51" s="0" t="s">
        <v>303</v>
      </c>
      <c r="F51" s="0" t="s">
        <v>296</v>
      </c>
      <c r="G51" s="0" t="n">
        <v>3992216.52942167</v>
      </c>
      <c r="H51" s="0" t="n">
        <v>-9.50732520858844</v>
      </c>
      <c r="I51" s="0" t="n">
        <v>0.515801380346329</v>
      </c>
      <c r="J51" s="0" t="n">
        <v>943333.384264469</v>
      </c>
      <c r="K51" s="0" t="n">
        <v>-16.3954784118359</v>
      </c>
      <c r="L51" s="0" t="n">
        <v>955125.051567775</v>
      </c>
      <c r="M51" s="0" t="n">
        <v>-16.395478411836</v>
      </c>
      <c r="N51" s="0" t="n">
        <v>4.23203142814081</v>
      </c>
      <c r="O51" s="0" t="n">
        <v>0.322135254651118</v>
      </c>
      <c r="P51" s="0" t="n">
        <v>4.63375209810527</v>
      </c>
      <c r="Q51" s="0" t="n">
        <v>-11.3231090007568</v>
      </c>
      <c r="R51" s="0" t="n">
        <v>0.507387999546225</v>
      </c>
      <c r="S51" s="0" t="n">
        <v>0.0123227660795639</v>
      </c>
      <c r="T51" s="0" t="n">
        <v>0.133512983292443</v>
      </c>
      <c r="U51" s="0" t="n">
        <v>-0.0149333876671666</v>
      </c>
      <c r="V51" s="0" t="n">
        <v>0.0301489027418975</v>
      </c>
      <c r="W51" s="0" t="n">
        <v>-0.0416511000906176</v>
      </c>
      <c r="X51" s="0" t="n">
        <v>0.0785832312541192</v>
      </c>
      <c r="Y51" s="0" t="n">
        <v>0.023639839058144</v>
      </c>
      <c r="Z51" s="0" t="n">
        <v>11.4016675877007</v>
      </c>
    </row>
    <row r="52" customFormat="false" ht="12.75" hidden="false" customHeight="true" outlineLevel="0" collapsed="false">
      <c r="A52" s="0" t="s">
        <v>407</v>
      </c>
      <c r="B52" s="0" t="s">
        <v>408</v>
      </c>
      <c r="C52" s="0" t="s">
        <v>16</v>
      </c>
      <c r="D52" s="0" t="s">
        <v>334</v>
      </c>
      <c r="E52" s="0" t="s">
        <v>303</v>
      </c>
      <c r="F52" s="0" t="s">
        <v>336</v>
      </c>
      <c r="G52" s="0" t="n">
        <v>3949996.02467656</v>
      </c>
      <c r="H52" s="0" t="n">
        <v>-10.4878012008801</v>
      </c>
      <c r="I52" s="0" t="n">
        <v>0.510346417053142</v>
      </c>
      <c r="J52" s="0" t="n">
        <v>1241073.02038024</v>
      </c>
      <c r="K52" s="0" t="n">
        <v>-10.4808475249866</v>
      </c>
      <c r="L52" s="0" t="n">
        <v>930804.765285181</v>
      </c>
      <c r="M52" s="0" t="n">
        <v>-10.4808475249866</v>
      </c>
      <c r="N52" s="0" t="n">
        <v>3.1827265276191</v>
      </c>
      <c r="O52" s="0" t="n">
        <v>-0.000247247291738972</v>
      </c>
      <c r="P52" s="0" t="n">
        <v>4.54818748118317</v>
      </c>
      <c r="Q52" s="0" t="n">
        <v>-15.5045673472229</v>
      </c>
      <c r="R52" s="0" t="n">
        <v>0.631595055017162</v>
      </c>
      <c r="S52" s="0" t="n">
        <v>-0.0127962914312626</v>
      </c>
      <c r="T52" s="0" t="n">
        <v>0.287756861050198</v>
      </c>
      <c r="U52" s="0" t="n">
        <v>0.0138006436360568</v>
      </c>
      <c r="V52" s="0" t="n">
        <v>0.142413837565689</v>
      </c>
      <c r="W52" s="0" t="n">
        <v>0.024893581575114</v>
      </c>
      <c r="X52" s="0" t="n">
        <v>0.101441409725769</v>
      </c>
      <c r="Y52" s="0" t="n">
        <v>0.0104010611278538</v>
      </c>
      <c r="Z52" s="0" t="n">
        <v>7.98403667247436</v>
      </c>
    </row>
    <row r="53" customFormat="false" ht="12.75" hidden="false" customHeight="true" outlineLevel="0" collapsed="false">
      <c r="A53" s="0" t="s">
        <v>409</v>
      </c>
      <c r="B53" s="0" t="s">
        <v>410</v>
      </c>
      <c r="C53" s="0" t="s">
        <v>25</v>
      </c>
      <c r="D53" s="0" t="s">
        <v>411</v>
      </c>
      <c r="E53" s="0" t="s">
        <v>412</v>
      </c>
      <c r="F53" s="0" t="s">
        <v>344</v>
      </c>
      <c r="G53" s="0" t="n">
        <v>3831909.10087846</v>
      </c>
      <c r="I53" s="0" t="n">
        <v>0.495089379303054</v>
      </c>
      <c r="J53" s="0" t="n">
        <v>1226168.97431302</v>
      </c>
      <c r="L53" s="0" t="n">
        <v>1111276.94141989</v>
      </c>
      <c r="N53" s="0" t="n">
        <v>3.12510688261815</v>
      </c>
      <c r="O53" s="0" t="n">
        <v>3.12510688261815</v>
      </c>
      <c r="P53" s="0" t="n">
        <v>3.32906020843663</v>
      </c>
      <c r="R53" s="0" t="n">
        <v>0.591740227539562</v>
      </c>
      <c r="S53" s="0" t="n">
        <v>0.591740227539562</v>
      </c>
      <c r="T53" s="0" t="n">
        <v>0.233709702101994</v>
      </c>
      <c r="U53" s="0" t="n">
        <v>0.233709702101994</v>
      </c>
      <c r="V53" s="0" t="n">
        <v>0.037785361343933</v>
      </c>
      <c r="W53" s="0" t="n">
        <v>0.037785361343933</v>
      </c>
      <c r="X53" s="0" t="n">
        <v>0.0568957704316303</v>
      </c>
      <c r="Y53" s="0" t="n">
        <v>0.0568957704316303</v>
      </c>
      <c r="Z53" s="0" t="n">
        <v>10.3299896467583</v>
      </c>
    </row>
    <row r="54" customFormat="false" ht="12.75" hidden="false" customHeight="true" outlineLevel="0" collapsed="false">
      <c r="A54" s="0" t="s">
        <v>413</v>
      </c>
      <c r="B54" s="0" t="s">
        <v>414</v>
      </c>
      <c r="C54" s="0" t="s">
        <v>25</v>
      </c>
      <c r="D54" s="0" t="s">
        <v>415</v>
      </c>
      <c r="E54" s="0" t="s">
        <v>335</v>
      </c>
      <c r="F54" s="0" t="s">
        <v>319</v>
      </c>
      <c r="G54" s="0" t="n">
        <v>3801274.87677009</v>
      </c>
      <c r="H54" s="0" t="n">
        <v>23.0244918083046</v>
      </c>
      <c r="I54" s="0" t="n">
        <v>0.491131383797429</v>
      </c>
      <c r="J54" s="0" t="n">
        <v>1438072.72629188</v>
      </c>
      <c r="K54" s="0" t="n">
        <v>22.7760914936186</v>
      </c>
      <c r="L54" s="0" t="n">
        <v>1168434.09011215</v>
      </c>
      <c r="M54" s="0" t="n">
        <v>22.7760914936186</v>
      </c>
      <c r="N54" s="0" t="n">
        <v>2.64331198782402</v>
      </c>
      <c r="O54" s="0" t="n">
        <v>0.00533714482325864</v>
      </c>
      <c r="P54" s="0" t="n">
        <v>5.4604745147703</v>
      </c>
      <c r="Q54" s="0" t="n">
        <v>10.3265193967823</v>
      </c>
      <c r="R54" s="0" t="n">
        <v>0.556441214956771</v>
      </c>
      <c r="S54" s="0" t="n">
        <v>0.0548217203580325</v>
      </c>
      <c r="T54" s="0" t="n">
        <v>0.190338048238132</v>
      </c>
      <c r="U54" s="0" t="n">
        <v>0.0610432617506851</v>
      </c>
      <c r="V54" s="0" t="n">
        <v>0.0543790409174151</v>
      </c>
      <c r="W54" s="0" t="n">
        <v>0.0201680911799447</v>
      </c>
      <c r="X54" s="0" t="n">
        <v>0.084867490135822</v>
      </c>
      <c r="Y54" s="0" t="n">
        <v>0.0118878613446843</v>
      </c>
      <c r="Z54" s="0" t="n">
        <v>10.4669270121927</v>
      </c>
    </row>
    <row r="55" customFormat="false" ht="12.75" hidden="false" customHeight="true" outlineLevel="0" collapsed="false">
      <c r="A55" s="0" t="s">
        <v>416</v>
      </c>
      <c r="B55" s="0" t="s">
        <v>417</v>
      </c>
      <c r="C55" s="0" t="s">
        <v>16</v>
      </c>
      <c r="D55" s="0" t="s">
        <v>322</v>
      </c>
      <c r="E55" s="0" t="s">
        <v>323</v>
      </c>
      <c r="F55" s="0" t="s">
        <v>319</v>
      </c>
      <c r="G55" s="0" t="n">
        <v>3657103.74298196</v>
      </c>
      <c r="H55" s="0" t="n">
        <v>9.92521202704109</v>
      </c>
      <c r="I55" s="0" t="n">
        <v>0.472504220349261</v>
      </c>
      <c r="J55" s="0" t="n">
        <v>952424.860858083</v>
      </c>
      <c r="K55" s="0" t="n">
        <v>0.19129235013249</v>
      </c>
      <c r="L55" s="0" t="n">
        <v>1291773.83878182</v>
      </c>
      <c r="M55" s="0" t="n">
        <v>0.191292350132446</v>
      </c>
      <c r="N55" s="0" t="n">
        <v>3.83978190120647</v>
      </c>
      <c r="O55" s="0" t="n">
        <v>0.340014159754332</v>
      </c>
      <c r="P55" s="0" t="n">
        <v>7.84259240836209</v>
      </c>
      <c r="Q55" s="0" t="n">
        <v>38.2527431665562</v>
      </c>
      <c r="R55" s="0" t="n">
        <v>0.261448008633121</v>
      </c>
      <c r="S55" s="0" t="n">
        <v>0.0306600722366593</v>
      </c>
      <c r="T55" s="0" t="n">
        <v>0.0916590725755183</v>
      </c>
      <c r="U55" s="0" t="n">
        <v>-0.0267093790569871</v>
      </c>
      <c r="V55" s="0" t="n">
        <v>0.0128150741783107</v>
      </c>
      <c r="W55" s="0" t="n">
        <v>-0.0390465796690936</v>
      </c>
      <c r="X55" s="0" t="n">
        <v>0.0689635819648964</v>
      </c>
      <c r="Y55" s="0" t="n">
        <v>-0.00536610753963952</v>
      </c>
      <c r="Z55" s="0" t="n">
        <v>21.8493153061922</v>
      </c>
    </row>
    <row r="56" customFormat="false" ht="12.75" hidden="false" customHeight="true" outlineLevel="0" collapsed="false">
      <c r="A56" s="0" t="s">
        <v>418</v>
      </c>
      <c r="B56" s="0" t="s">
        <v>419</v>
      </c>
      <c r="C56" s="0" t="s">
        <v>16</v>
      </c>
      <c r="D56" s="0" t="s">
        <v>420</v>
      </c>
      <c r="E56" s="0" t="s">
        <v>370</v>
      </c>
      <c r="F56" s="0" t="s">
        <v>319</v>
      </c>
      <c r="G56" s="0" t="n">
        <v>3571891.87980633</v>
      </c>
      <c r="I56" s="0" t="n">
        <v>0.461494698114193</v>
      </c>
      <c r="J56" s="0" t="n">
        <v>1187250.09984243</v>
      </c>
      <c r="L56" s="0" t="n">
        <v>845915.69613773</v>
      </c>
      <c r="N56" s="0" t="n">
        <v>3.00854207574325</v>
      </c>
      <c r="O56" s="0" t="n">
        <v>3.00854207574325</v>
      </c>
      <c r="P56" s="0" t="n">
        <v>4.39926919334802</v>
      </c>
      <c r="R56" s="0" t="n">
        <v>0.612482586904838</v>
      </c>
      <c r="S56" s="0" t="n">
        <v>0.612482586904838</v>
      </c>
      <c r="T56" s="0" t="n">
        <v>0.262840856236743</v>
      </c>
      <c r="U56" s="0" t="n">
        <v>0.262840856236743</v>
      </c>
      <c r="V56" s="0" t="n">
        <v>0.106859257405378</v>
      </c>
      <c r="W56" s="0" t="n">
        <v>0.106859257405378</v>
      </c>
      <c r="X56" s="0" t="n">
        <v>0.097901735185294</v>
      </c>
      <c r="Y56" s="0" t="n">
        <v>0.097901735185294</v>
      </c>
      <c r="Z56" s="0" t="n">
        <v>7.48752532863559</v>
      </c>
    </row>
    <row r="57" customFormat="false" ht="12.75" hidden="false" customHeight="true" outlineLevel="0" collapsed="false">
      <c r="A57" s="0" t="s">
        <v>421</v>
      </c>
      <c r="B57" s="0" t="s">
        <v>422</v>
      </c>
      <c r="C57" s="0" t="s">
        <v>16</v>
      </c>
      <c r="D57" s="0" t="s">
        <v>423</v>
      </c>
      <c r="E57" s="0" t="s">
        <v>343</v>
      </c>
      <c r="F57" s="0" t="s">
        <v>313</v>
      </c>
      <c r="G57" s="0" t="n">
        <v>3512788.05356881</v>
      </c>
      <c r="H57" s="0" t="n">
        <v>-9.28205432823954</v>
      </c>
      <c r="I57" s="0" t="n">
        <v>0.453858380060704</v>
      </c>
      <c r="J57" s="0" t="n">
        <v>1148843.82288245</v>
      </c>
      <c r="K57" s="0" t="n">
        <v>-17.85231319266</v>
      </c>
      <c r="L57" s="0" t="n">
        <v>1098639.34782248</v>
      </c>
      <c r="M57" s="0" t="n">
        <v>-17.8523131926601</v>
      </c>
      <c r="N57" s="0" t="n">
        <v>3.05767240385662</v>
      </c>
      <c r="O57" s="0" t="n">
        <v>0.288862846591149</v>
      </c>
      <c r="P57" s="0" t="n">
        <v>4.6145586364501</v>
      </c>
      <c r="Q57" s="0" t="n">
        <v>-3.19719633950696</v>
      </c>
      <c r="R57" s="0" t="n">
        <v>0.599487098169374</v>
      </c>
      <c r="S57" s="0" t="n">
        <v>-0.00726932741771691</v>
      </c>
      <c r="T57" s="0" t="n">
        <v>0.221021073129409</v>
      </c>
      <c r="U57" s="0" t="n">
        <v>-0.00157661423344174</v>
      </c>
      <c r="V57" s="0" t="n">
        <v>0.126728289293505</v>
      </c>
      <c r="W57" s="0" t="n">
        <v>0.0179507520700204</v>
      </c>
      <c r="X57" s="0" t="n">
        <v>0.0500616034310679</v>
      </c>
      <c r="Y57" s="0" t="n">
        <v>-0.0106784562679076</v>
      </c>
      <c r="Z57" s="0" t="n">
        <v>6.60738031676624</v>
      </c>
    </row>
    <row r="58" customFormat="false" ht="12.75" hidden="false" customHeight="true" outlineLevel="0" collapsed="false">
      <c r="A58" s="0" t="s">
        <v>424</v>
      </c>
      <c r="B58" s="0" t="s">
        <v>425</v>
      </c>
      <c r="C58" s="0" t="s">
        <v>16</v>
      </c>
      <c r="D58" s="0" t="s">
        <v>334</v>
      </c>
      <c r="E58" s="0" t="s">
        <v>303</v>
      </c>
      <c r="F58" s="0" t="s">
        <v>336</v>
      </c>
      <c r="G58" s="0" t="n">
        <v>3484812.66278457</v>
      </c>
      <c r="H58" s="0" t="n">
        <v>-5.12565045821853</v>
      </c>
      <c r="I58" s="0" t="n">
        <v>0.450243910485747</v>
      </c>
      <c r="J58" s="0" t="n">
        <v>816190.30661583</v>
      </c>
      <c r="K58" s="0" t="n">
        <v>-7.60859226962116</v>
      </c>
      <c r="L58" s="0" t="n">
        <v>918214.094942808</v>
      </c>
      <c r="M58" s="0" t="n">
        <v>-7.60859226962116</v>
      </c>
      <c r="N58" s="0" t="n">
        <v>4.26960800016562</v>
      </c>
      <c r="O58" s="0" t="n">
        <v>0.111739245360957</v>
      </c>
      <c r="P58" s="0" t="n">
        <v>7.87058638397236</v>
      </c>
      <c r="Q58" s="0" t="n">
        <v>-67.6286921345225</v>
      </c>
      <c r="R58" s="0" t="n">
        <v>0.586484553845129</v>
      </c>
      <c r="S58" s="0" t="n">
        <v>0.00345255076509188</v>
      </c>
      <c r="T58" s="0" t="n">
        <v>0.181385824481178</v>
      </c>
      <c r="U58" s="0" t="n">
        <v>0.0188685387704029</v>
      </c>
      <c r="V58" s="0" t="n">
        <v>0.110332817281907</v>
      </c>
      <c r="W58" s="0" t="n">
        <v>0.0230935506143052</v>
      </c>
      <c r="X58" s="0" t="n">
        <v>0.0272228649270539</v>
      </c>
      <c r="Y58" s="0" t="n">
        <v>-0.0113844543498101</v>
      </c>
      <c r="Z58" s="0" t="n">
        <v>7.76053654795884</v>
      </c>
    </row>
    <row r="59" customFormat="false" ht="12.75" hidden="false" customHeight="true" outlineLevel="0" collapsed="false">
      <c r="A59" s="0" t="s">
        <v>426</v>
      </c>
      <c r="B59" s="0" t="s">
        <v>427</v>
      </c>
      <c r="C59" s="0" t="s">
        <v>9</v>
      </c>
      <c r="D59" s="0" t="s">
        <v>378</v>
      </c>
      <c r="E59" s="0" t="s">
        <v>379</v>
      </c>
      <c r="F59" s="0" t="s">
        <v>319</v>
      </c>
      <c r="G59" s="0" t="n">
        <v>3481113.67049622</v>
      </c>
      <c r="H59" s="0" t="n">
        <v>-7.60873654616069</v>
      </c>
      <c r="I59" s="0" t="n">
        <v>0.449765994191838</v>
      </c>
      <c r="J59" s="0" t="n">
        <v>1038662.02333224</v>
      </c>
      <c r="K59" s="0" t="n">
        <v>-8.81630929593781</v>
      </c>
      <c r="L59" s="0" t="n">
        <v>1168494.77624877</v>
      </c>
      <c r="M59" s="0" t="n">
        <v>-8.81630929593781</v>
      </c>
      <c r="N59" s="0" t="n">
        <v>3.35153648857605</v>
      </c>
      <c r="O59" s="0" t="n">
        <v>0.0438052688337813</v>
      </c>
      <c r="P59" s="0" t="n">
        <v>8.54192808434559</v>
      </c>
      <c r="Q59" s="0" t="n">
        <v>83.599820962484</v>
      </c>
      <c r="R59" s="0" t="n">
        <v>0.545045134380773</v>
      </c>
      <c r="S59" s="0" t="n">
        <v>0.0114500845163645</v>
      </c>
      <c r="T59" s="0" t="n">
        <v>0.160362492359643</v>
      </c>
      <c r="U59" s="0" t="n">
        <v>-0.0128899649265704</v>
      </c>
      <c r="V59" s="0" t="n">
        <v>0.0460208235788075</v>
      </c>
      <c r="W59" s="0" t="n">
        <v>-0.0259674097019106</v>
      </c>
      <c r="X59" s="0" t="n">
        <v>0.0788270110959459</v>
      </c>
      <c r="Y59" s="0" t="n">
        <v>0.0319347929617083</v>
      </c>
      <c r="Z59" s="0" t="n">
        <v>10.830672640429</v>
      </c>
    </row>
    <row r="60" customFormat="false" ht="12.75" hidden="false" customHeight="true" outlineLevel="0" collapsed="false">
      <c r="A60" s="0" t="s">
        <v>428</v>
      </c>
      <c r="B60" s="0" t="s">
        <v>429</v>
      </c>
      <c r="C60" s="0" t="s">
        <v>25</v>
      </c>
      <c r="D60" s="0" t="s">
        <v>430</v>
      </c>
      <c r="E60" s="0" t="s">
        <v>303</v>
      </c>
      <c r="F60" s="0" t="s">
        <v>296</v>
      </c>
      <c r="G60" s="0" t="n">
        <v>3432992.27144269</v>
      </c>
      <c r="H60" s="0" t="n">
        <v>-31.7089553402657</v>
      </c>
      <c r="I60" s="0" t="n">
        <v>0.443548625000292</v>
      </c>
      <c r="J60" s="0" t="n">
        <v>958463.704796314</v>
      </c>
      <c r="K60" s="0" t="n">
        <v>-35.2044136066782</v>
      </c>
      <c r="L60" s="0" t="n">
        <v>1078271.66789585</v>
      </c>
      <c r="M60" s="0" t="n">
        <v>-35.2044136066782</v>
      </c>
      <c r="N60" s="0" t="n">
        <v>3.58176554236057</v>
      </c>
      <c r="O60" s="0" t="n">
        <v>0.183331680394951</v>
      </c>
      <c r="P60" s="0" t="n">
        <v>9.1676218252363</v>
      </c>
      <c r="Q60" s="0" t="n">
        <v>83.4712228406967</v>
      </c>
      <c r="R60" s="0" t="n">
        <v>0.461180271809186</v>
      </c>
      <c r="S60" s="0" t="n">
        <v>-0.0992834916978093</v>
      </c>
      <c r="T60" s="0" t="n">
        <v>0.113334752153837</v>
      </c>
      <c r="U60" s="0" t="n">
        <v>-0.0476197222932702</v>
      </c>
      <c r="V60" s="0" t="n">
        <v>0.0324094876269273</v>
      </c>
      <c r="W60" s="0" t="n">
        <v>0.00700414104422256</v>
      </c>
      <c r="X60" s="0" t="n">
        <v>0.0431699935057016</v>
      </c>
      <c r="Y60" s="0" t="n">
        <v>-0.0612888643424084</v>
      </c>
      <c r="Z60" s="0" t="n">
        <v>10.0623793417405</v>
      </c>
    </row>
    <row r="61" customFormat="false" ht="12.75" hidden="false" customHeight="true" outlineLevel="0" collapsed="false">
      <c r="A61" s="0" t="s">
        <v>431</v>
      </c>
      <c r="B61" s="0" t="s">
        <v>432</v>
      </c>
      <c r="C61" s="0" t="s">
        <v>16</v>
      </c>
      <c r="D61" s="0" t="s">
        <v>373</v>
      </c>
      <c r="E61" s="0" t="s">
        <v>303</v>
      </c>
      <c r="F61" s="0" t="s">
        <v>304</v>
      </c>
      <c r="G61" s="0" t="n">
        <v>3419394.46727815</v>
      </c>
      <c r="H61" s="0" t="n">
        <v>-8.12603735169025</v>
      </c>
      <c r="I61" s="0" t="n">
        <v>0.441791764843519</v>
      </c>
      <c r="J61" s="0" t="n">
        <v>875861.851143837</v>
      </c>
      <c r="K61" s="0" t="n">
        <v>-11.6064645676245</v>
      </c>
      <c r="L61" s="0" t="n">
        <v>985344.582536817</v>
      </c>
      <c r="M61" s="0" t="n">
        <v>-11.6064645676245</v>
      </c>
      <c r="N61" s="0" t="n">
        <v>3.9040340241016</v>
      </c>
      <c r="O61" s="0" t="n">
        <v>0.147895071440751</v>
      </c>
      <c r="P61" s="0" t="n">
        <v>9.9327270805083</v>
      </c>
      <c r="Q61" s="0" t="n">
        <v>10.1377975625744</v>
      </c>
      <c r="R61" s="0" t="n">
        <v>0.604073176652715</v>
      </c>
      <c r="S61" s="0" t="n">
        <v>-0.00528713932155023</v>
      </c>
      <c r="T61" s="0" t="n">
        <v>0.201041279013961</v>
      </c>
      <c r="U61" s="0" t="n">
        <v>0.0196568038859325</v>
      </c>
      <c r="V61" s="0" t="n">
        <v>0.122524486801942</v>
      </c>
      <c r="W61" s="0" t="n">
        <v>0.0405707665019685</v>
      </c>
      <c r="X61" s="0" t="n">
        <v>0.037081548866465</v>
      </c>
      <c r="Y61" s="0" t="n">
        <v>-0.0200399060024542</v>
      </c>
      <c r="Z61" s="0" t="n">
        <v>7.27600461401128</v>
      </c>
    </row>
    <row r="62" customFormat="false" ht="12.75" hidden="false" customHeight="true" outlineLevel="0" collapsed="false">
      <c r="A62" s="0" t="s">
        <v>433</v>
      </c>
      <c r="B62" s="0" t="s">
        <v>434</v>
      </c>
      <c r="C62" s="0" t="s">
        <v>341</v>
      </c>
      <c r="D62" s="0" t="s">
        <v>435</v>
      </c>
      <c r="E62" s="0" t="s">
        <v>303</v>
      </c>
      <c r="F62" s="0" t="s">
        <v>344</v>
      </c>
      <c r="G62" s="0" t="n">
        <v>3410086.01154451</v>
      </c>
      <c r="H62" s="0" t="n">
        <v>-3.79399522722172</v>
      </c>
      <c r="I62" s="0" t="n">
        <v>0.440589096030113</v>
      </c>
      <c r="J62" s="0" t="n">
        <v>1051120.5592345</v>
      </c>
      <c r="K62" s="0" t="n">
        <v>-4.39846390898176</v>
      </c>
      <c r="L62" s="0" t="n">
        <v>1051120.5592345</v>
      </c>
      <c r="M62" s="0" t="n">
        <v>-4.39846390898176</v>
      </c>
      <c r="N62" s="0" t="n">
        <v>3.24423871418515</v>
      </c>
      <c r="O62" s="0" t="n">
        <v>0.0203837661018147</v>
      </c>
      <c r="P62" s="0" t="n">
        <v>3.21146982269235</v>
      </c>
      <c r="Q62" s="0" t="n">
        <v>-7.26165022559478</v>
      </c>
      <c r="R62" s="0" t="n">
        <v>0.588306803946366</v>
      </c>
      <c r="S62" s="0" t="n">
        <v>0.000565583360342625</v>
      </c>
      <c r="T62" s="0" t="n">
        <v>0.100989737065014</v>
      </c>
      <c r="U62" s="0" t="n">
        <v>-0.00214975639243255</v>
      </c>
      <c r="V62" s="0" t="n">
        <v>0.0194510311787022</v>
      </c>
      <c r="W62" s="0" t="n">
        <v>-0.00386665238055966</v>
      </c>
      <c r="X62" s="0" t="n">
        <v>0.0220187324708565</v>
      </c>
      <c r="Y62" s="0" t="n">
        <v>-0.00969643182021616</v>
      </c>
      <c r="Z62" s="0" t="n">
        <v>7.64739109166287</v>
      </c>
    </row>
    <row r="63" customFormat="false" ht="12.75" hidden="false" customHeight="true" outlineLevel="0" collapsed="false">
      <c r="A63" s="0" t="s">
        <v>436</v>
      </c>
      <c r="B63" s="0" t="s">
        <v>437</v>
      </c>
      <c r="C63" s="0" t="s">
        <v>9</v>
      </c>
      <c r="D63" s="0" t="s">
        <v>386</v>
      </c>
      <c r="E63" s="0" t="s">
        <v>295</v>
      </c>
      <c r="F63" s="0" t="s">
        <v>296</v>
      </c>
      <c r="G63" s="0" t="n">
        <v>3376041.65453405</v>
      </c>
      <c r="H63" s="0" t="n">
        <v>4.6135778670359</v>
      </c>
      <c r="I63" s="0" t="n">
        <v>0.436190505370116</v>
      </c>
      <c r="J63" s="0" t="n">
        <v>1054337.51926979</v>
      </c>
      <c r="K63" s="0" t="n">
        <v>0.195879929977252</v>
      </c>
      <c r="L63" s="0" t="n">
        <v>909366.110370191</v>
      </c>
      <c r="M63" s="0" t="n">
        <v>0.195879929977266</v>
      </c>
      <c r="N63" s="0" t="n">
        <v>3.20205019059953</v>
      </c>
      <c r="O63" s="0" t="n">
        <v>0.135218494671399</v>
      </c>
      <c r="P63" s="0" t="n">
        <v>4.08616044772156</v>
      </c>
      <c r="Q63" s="0" t="n">
        <v>25.2273520802468</v>
      </c>
      <c r="R63" s="0" t="n">
        <v>0.605124155660291</v>
      </c>
      <c r="S63" s="0" t="n">
        <v>0.02735782179043</v>
      </c>
      <c r="T63" s="0" t="n">
        <v>0.144976532126119</v>
      </c>
      <c r="U63" s="0" t="n">
        <v>-0.000238338200330035</v>
      </c>
      <c r="V63" s="0" t="n">
        <v>0.0515456305101029</v>
      </c>
      <c r="W63" s="0" t="n">
        <v>-0.0489165432777479</v>
      </c>
      <c r="X63" s="0" t="n">
        <v>0.0532436285312656</v>
      </c>
      <c r="Y63" s="0" t="n">
        <v>-0.00362696149966174</v>
      </c>
      <c r="Z63" s="0" t="n">
        <v>7.88874980232567</v>
      </c>
    </row>
    <row r="64" customFormat="false" ht="12.75" hidden="false" customHeight="true" outlineLevel="0" collapsed="false">
      <c r="A64" s="0" t="s">
        <v>438</v>
      </c>
      <c r="B64" s="0" t="s">
        <v>439</v>
      </c>
      <c r="C64" s="0" t="s">
        <v>9</v>
      </c>
      <c r="D64" s="0" t="s">
        <v>326</v>
      </c>
      <c r="E64" s="0" t="s">
        <v>327</v>
      </c>
      <c r="F64" s="0" t="s">
        <v>313</v>
      </c>
      <c r="G64" s="0" t="n">
        <v>3313061.04537561</v>
      </c>
      <c r="I64" s="0" t="n">
        <v>0.428053300161037</v>
      </c>
      <c r="J64" s="0" t="n">
        <v>921026.325502515</v>
      </c>
      <c r="L64" s="0" t="n">
        <v>932539.154571297</v>
      </c>
      <c r="N64" s="0" t="n">
        <v>3.5971404439151</v>
      </c>
      <c r="O64" s="0" t="n">
        <v>3.5971404439151</v>
      </c>
      <c r="P64" s="0" t="n">
        <v>3.98673691184178</v>
      </c>
      <c r="R64" s="0" t="n">
        <v>0.391292820471453</v>
      </c>
      <c r="S64" s="0" t="n">
        <v>0.391292820471453</v>
      </c>
      <c r="T64" s="0" t="n">
        <v>0.0941824820863444</v>
      </c>
      <c r="U64" s="0" t="n">
        <v>0.0941824820863444</v>
      </c>
      <c r="V64" s="0" t="n">
        <v>0.040897575293454</v>
      </c>
      <c r="W64" s="0" t="n">
        <v>0.040897575293454</v>
      </c>
      <c r="X64" s="0" t="n">
        <v>0.0257263024541983</v>
      </c>
      <c r="Y64" s="0" t="n">
        <v>0.0257263024541983</v>
      </c>
      <c r="Z64" s="0" t="n">
        <v>10.6313830909758</v>
      </c>
    </row>
    <row r="65" customFormat="false" ht="12.75" hidden="false" customHeight="true" outlineLevel="0" collapsed="false">
      <c r="A65" s="0" t="s">
        <v>440</v>
      </c>
      <c r="B65" s="0" t="s">
        <v>441</v>
      </c>
      <c r="C65" s="0" t="s">
        <v>16</v>
      </c>
      <c r="D65" s="0" t="s">
        <v>400</v>
      </c>
      <c r="E65" s="0" t="s">
        <v>303</v>
      </c>
      <c r="F65" s="0" t="s">
        <v>304</v>
      </c>
      <c r="G65" s="0" t="n">
        <v>3300673.69169733</v>
      </c>
      <c r="H65" s="0" t="n">
        <v>0.398394023765013</v>
      </c>
      <c r="I65" s="0" t="n">
        <v>0.426452832330947</v>
      </c>
      <c r="J65" s="0" t="n">
        <v>1169385.69331898</v>
      </c>
      <c r="K65" s="0" t="n">
        <v>2.12300100764608</v>
      </c>
      <c r="L65" s="0" t="n">
        <v>877039.269989232</v>
      </c>
      <c r="M65" s="0" t="n">
        <v>2.12300100764607</v>
      </c>
      <c r="N65" s="0" t="n">
        <v>2.82257061169381</v>
      </c>
      <c r="O65" s="0" t="n">
        <v>-0.0484850882004384</v>
      </c>
      <c r="P65" s="0" t="n">
        <v>4.94908624218257</v>
      </c>
      <c r="Q65" s="0" t="n">
        <v>-1.80800746612171</v>
      </c>
      <c r="R65" s="0" t="n">
        <v>0.557401361546126</v>
      </c>
      <c r="S65" s="0" t="n">
        <v>0.00459331111117056</v>
      </c>
      <c r="T65" s="0" t="n">
        <v>0.222420979793894</v>
      </c>
      <c r="U65" s="0" t="n">
        <v>0.0528410769293949</v>
      </c>
      <c r="V65" s="0" t="n">
        <v>0.122497905587315</v>
      </c>
      <c r="W65" s="0" t="n">
        <v>0.0416799359826079</v>
      </c>
      <c r="X65" s="0" t="n">
        <v>0.0526731172111017</v>
      </c>
      <c r="Y65" s="0" t="n">
        <v>0.00616676911209209</v>
      </c>
      <c r="Z65" s="0" t="n">
        <v>7.44582317065415</v>
      </c>
    </row>
    <row r="66" customFormat="false" ht="12.75" hidden="false" customHeight="true" outlineLevel="0" collapsed="false">
      <c r="A66" s="0" t="s">
        <v>442</v>
      </c>
      <c r="B66" s="0" t="s">
        <v>443</v>
      </c>
      <c r="C66" s="0" t="s">
        <v>16</v>
      </c>
      <c r="D66" s="0" t="s">
        <v>334</v>
      </c>
      <c r="E66" s="0" t="s">
        <v>444</v>
      </c>
      <c r="F66" s="0" t="s">
        <v>336</v>
      </c>
      <c r="G66" s="0" t="n">
        <v>3297099.85486917</v>
      </c>
      <c r="H66" s="0" t="n">
        <v>-12.4663848597197</v>
      </c>
      <c r="I66" s="0" t="n">
        <v>0.425991086342094</v>
      </c>
      <c r="J66" s="0" t="n">
        <v>1077750.66157877</v>
      </c>
      <c r="K66" s="0" t="n">
        <v>-10.0054869594312</v>
      </c>
      <c r="L66" s="0" t="n">
        <v>862200.529263019</v>
      </c>
      <c r="M66" s="0" t="n">
        <v>-10.0054869594312</v>
      </c>
      <c r="N66" s="0" t="n">
        <v>3.05924178236116</v>
      </c>
      <c r="O66" s="0" t="n">
        <v>-0.0860067491400001</v>
      </c>
      <c r="P66" s="0" t="n">
        <v>4.63857688845803</v>
      </c>
      <c r="Q66" s="0" t="n">
        <v>-5.52794944504617</v>
      </c>
      <c r="R66" s="0" t="n">
        <v>0.603661684943611</v>
      </c>
      <c r="S66" s="0" t="n">
        <v>-0.00655706740889617</v>
      </c>
      <c r="T66" s="0" t="n">
        <v>0.274704851765329</v>
      </c>
      <c r="U66" s="0" t="n">
        <v>0.0148340547926685</v>
      </c>
      <c r="V66" s="0" t="n">
        <v>0.137253802015979</v>
      </c>
      <c r="W66" s="0" t="n">
        <v>0.0351481555163583</v>
      </c>
      <c r="X66" s="0" t="n">
        <v>0.102654087318235</v>
      </c>
      <c r="Y66" s="0" t="n">
        <v>0.0140813223393404</v>
      </c>
      <c r="Z66" s="0" t="n">
        <v>7.90421373043298</v>
      </c>
    </row>
    <row r="67" customFormat="false" ht="12.75" hidden="false" customHeight="true" outlineLevel="0" collapsed="false">
      <c r="A67" s="0" t="s">
        <v>445</v>
      </c>
      <c r="B67" s="0" t="s">
        <v>446</v>
      </c>
      <c r="C67" s="0" t="s">
        <v>16</v>
      </c>
      <c r="D67" s="0" t="s">
        <v>334</v>
      </c>
      <c r="E67" s="0" t="s">
        <v>447</v>
      </c>
      <c r="F67" s="0" t="s">
        <v>336</v>
      </c>
      <c r="G67" s="0" t="n">
        <v>3194992.59464226</v>
      </c>
      <c r="I67" s="0" t="n">
        <v>0.412798649163329</v>
      </c>
      <c r="J67" s="0" t="n">
        <v>1028701.00231898</v>
      </c>
      <c r="L67" s="0" t="n">
        <v>797243.276797208</v>
      </c>
      <c r="N67" s="0" t="n">
        <v>3.10585154232363</v>
      </c>
      <c r="O67" s="0" t="n">
        <v>3.10585154232363</v>
      </c>
      <c r="P67" s="0" t="n">
        <v>4.0470230054465</v>
      </c>
      <c r="R67" s="0" t="n">
        <v>0.606233118581865</v>
      </c>
      <c r="S67" s="0" t="n">
        <v>0.606233118581865</v>
      </c>
      <c r="T67" s="0" t="n">
        <v>0.257608208778485</v>
      </c>
      <c r="U67" s="0" t="n">
        <v>0.257608208778485</v>
      </c>
      <c r="V67" s="0" t="n">
        <v>0.135399418155691</v>
      </c>
      <c r="W67" s="0" t="n">
        <v>0.135399418155691</v>
      </c>
      <c r="X67" s="0" t="n">
        <v>0.0792494232694136</v>
      </c>
      <c r="Y67" s="0" t="n">
        <v>0.0792494232694136</v>
      </c>
      <c r="Z67" s="0" t="n">
        <v>7.44497734114943</v>
      </c>
    </row>
    <row r="68" customFormat="false" ht="12.75" hidden="false" customHeight="true" outlineLevel="0" collapsed="false">
      <c r="A68" s="0" t="s">
        <v>448</v>
      </c>
      <c r="B68" s="0" t="s">
        <v>449</v>
      </c>
      <c r="C68" s="0" t="s">
        <v>9</v>
      </c>
      <c r="D68" s="0" t="s">
        <v>450</v>
      </c>
      <c r="E68" s="0" t="s">
        <v>451</v>
      </c>
      <c r="F68" s="0" t="s">
        <v>319</v>
      </c>
      <c r="G68" s="0" t="n">
        <v>3170349.9708609</v>
      </c>
      <c r="H68" s="0" t="n">
        <v>-12.2968316462969</v>
      </c>
      <c r="I68" s="0" t="n">
        <v>0.409614778932818</v>
      </c>
      <c r="J68" s="0" t="n">
        <v>1060520.07833784</v>
      </c>
      <c r="K68" s="0" t="n">
        <v>-18.7371711842929</v>
      </c>
      <c r="L68" s="0" t="n">
        <v>745651.667079335</v>
      </c>
      <c r="M68" s="0" t="n">
        <v>-18.7371711842928</v>
      </c>
      <c r="N68" s="0" t="n">
        <v>2.98942946542778</v>
      </c>
      <c r="O68" s="0" t="n">
        <v>0.219523891139239</v>
      </c>
      <c r="P68" s="0" t="n">
        <v>3.75225571108561</v>
      </c>
      <c r="Q68" s="0" t="n">
        <v>-18.191666769846</v>
      </c>
      <c r="R68" s="0" t="n">
        <v>0.615296980559597</v>
      </c>
      <c r="S68" s="0" t="n">
        <v>-0.0205736086597021</v>
      </c>
      <c r="T68" s="0" t="n">
        <v>0.181794657146113</v>
      </c>
      <c r="U68" s="0" t="n">
        <v>0.0209035599831066</v>
      </c>
      <c r="V68" s="0" t="n">
        <v>0.0683964099418117</v>
      </c>
      <c r="W68" s="0" t="n">
        <v>-0.00593601104773212</v>
      </c>
      <c r="X68" s="0" t="n">
        <v>0.0641416452249021</v>
      </c>
      <c r="Y68" s="0" t="n">
        <v>0.0293733675026152</v>
      </c>
      <c r="Z68" s="0" t="n">
        <v>5.49170099763457</v>
      </c>
    </row>
    <row r="69" customFormat="false" ht="12.75" hidden="false" customHeight="true" outlineLevel="0" collapsed="false">
      <c r="A69" s="0" t="s">
        <v>452</v>
      </c>
      <c r="B69" s="0" t="s">
        <v>453</v>
      </c>
      <c r="C69" s="0" t="s">
        <v>16</v>
      </c>
      <c r="D69" s="0" t="s">
        <v>351</v>
      </c>
      <c r="E69" s="0" t="s">
        <v>352</v>
      </c>
      <c r="F69" s="0" t="s">
        <v>344</v>
      </c>
      <c r="G69" s="0" t="n">
        <v>3126825.77634445</v>
      </c>
      <c r="I69" s="0" t="n">
        <v>0.403991376633719</v>
      </c>
      <c r="J69" s="0" t="n">
        <v>854532.635870338</v>
      </c>
      <c r="L69" s="0" t="n">
        <v>1255137.53556635</v>
      </c>
      <c r="N69" s="0" t="n">
        <v>3.65910632911028</v>
      </c>
      <c r="O69" s="0" t="n">
        <v>3.65910632911028</v>
      </c>
      <c r="P69" s="0" t="n">
        <v>3.85998477948585</v>
      </c>
      <c r="R69" s="0" t="n">
        <v>0.500582795884085</v>
      </c>
      <c r="S69" s="0" t="n">
        <v>0.500582795884085</v>
      </c>
      <c r="T69" s="0" t="n">
        <v>0.115509763967114</v>
      </c>
      <c r="U69" s="0" t="n">
        <v>0.115509763967114</v>
      </c>
      <c r="V69" s="0" t="n">
        <v>0.0423901985322397</v>
      </c>
      <c r="W69" s="0" t="n">
        <v>0.0423901985322397</v>
      </c>
      <c r="X69" s="0" t="n">
        <v>0.0440023994092876</v>
      </c>
      <c r="Y69" s="0" t="n">
        <v>0.0440023994092876</v>
      </c>
      <c r="Z69" s="0" t="n">
        <v>8.49694613882996</v>
      </c>
    </row>
    <row r="70" customFormat="false" ht="12.75" hidden="false" customHeight="true" outlineLevel="0" collapsed="false">
      <c r="A70" s="0" t="s">
        <v>454</v>
      </c>
      <c r="B70" s="0" t="s">
        <v>455</v>
      </c>
      <c r="C70" s="0" t="s">
        <v>25</v>
      </c>
      <c r="D70" s="0" t="s">
        <v>415</v>
      </c>
      <c r="E70" s="0" t="s">
        <v>303</v>
      </c>
      <c r="F70" s="0" t="s">
        <v>319</v>
      </c>
      <c r="G70" s="0" t="n">
        <v>3121958.5839889</v>
      </c>
      <c r="H70" s="0" t="n">
        <v>35.3866876274015</v>
      </c>
      <c r="I70" s="0" t="n">
        <v>0.403362526841404</v>
      </c>
      <c r="J70" s="0" t="n">
        <v>1146667.19662265</v>
      </c>
      <c r="K70" s="0" t="n">
        <v>29.8363513461622</v>
      </c>
      <c r="L70" s="0" t="n">
        <v>1003333.79704481</v>
      </c>
      <c r="M70" s="0" t="n">
        <v>29.8363513461622</v>
      </c>
      <c r="N70" s="0" t="n">
        <v>2.72263704166668</v>
      </c>
      <c r="O70" s="0" t="n">
        <v>0.111617703467252</v>
      </c>
      <c r="P70" s="0" t="n">
        <v>5.15943193310669</v>
      </c>
      <c r="Q70" s="0" t="n">
        <v>10.9242921526815</v>
      </c>
      <c r="R70" s="0" t="n">
        <v>0.563107311497628</v>
      </c>
      <c r="S70" s="0" t="n">
        <v>0.0782901663197941</v>
      </c>
      <c r="T70" s="0" t="n">
        <v>0.190517885792602</v>
      </c>
      <c r="U70" s="0" t="n">
        <v>0.0637479725130514</v>
      </c>
      <c r="V70" s="0" t="n">
        <v>0.0734377199447419</v>
      </c>
      <c r="W70" s="0" t="n">
        <v>0.034685937074565</v>
      </c>
      <c r="X70" s="0" t="n">
        <v>0.0787161961677003</v>
      </c>
      <c r="Y70" s="0" t="n">
        <v>0.0115059935530247</v>
      </c>
      <c r="Z70" s="0" t="n">
        <v>7.50221416562085</v>
      </c>
    </row>
    <row r="71" customFormat="false" ht="12.75" hidden="false" customHeight="true" outlineLevel="0" collapsed="false">
      <c r="A71" s="0" t="s">
        <v>456</v>
      </c>
      <c r="B71" s="0" t="s">
        <v>457</v>
      </c>
      <c r="C71" s="0" t="s">
        <v>9</v>
      </c>
      <c r="D71" s="0" t="s">
        <v>294</v>
      </c>
      <c r="E71" s="0" t="s">
        <v>303</v>
      </c>
      <c r="F71" s="0" t="s">
        <v>296</v>
      </c>
      <c r="G71" s="0" t="n">
        <v>3012318.64969053</v>
      </c>
      <c r="H71" s="0" t="n">
        <v>-9.4397194038787</v>
      </c>
      <c r="I71" s="0" t="n">
        <v>0.389196854955773</v>
      </c>
      <c r="J71" s="0" t="n">
        <v>1062136.7800802</v>
      </c>
      <c r="K71" s="0" t="n">
        <v>-8.19040621501054</v>
      </c>
      <c r="L71" s="0" t="n">
        <v>597451.938795112</v>
      </c>
      <c r="M71" s="0" t="n">
        <v>-8.19040621501054</v>
      </c>
      <c r="N71" s="0" t="n">
        <v>2.83609296484685</v>
      </c>
      <c r="O71" s="0" t="n">
        <v>-0.0391249709311428</v>
      </c>
      <c r="P71" s="0" t="n">
        <v>4.40708575616489</v>
      </c>
      <c r="Q71" s="0" t="n">
        <v>-49.5643787623183</v>
      </c>
      <c r="R71" s="0" t="n">
        <v>0.538889797128571</v>
      </c>
      <c r="S71" s="0" t="n">
        <v>0.020175904271392</v>
      </c>
      <c r="T71" s="0" t="n">
        <v>0.156241051450911</v>
      </c>
      <c r="U71" s="0" t="n">
        <v>-0.000497248576901976</v>
      </c>
      <c r="V71" s="0" t="n">
        <v>0.0562934512405184</v>
      </c>
      <c r="W71" s="0" t="n">
        <v>0.0021466361081553</v>
      </c>
      <c r="X71" s="0" t="n">
        <v>0.0632367489043354</v>
      </c>
      <c r="Y71" s="0" t="n">
        <v>0.0172600188207434</v>
      </c>
      <c r="Z71" s="0" t="n">
        <v>8.18178316116456</v>
      </c>
    </row>
    <row r="72" customFormat="false" ht="12.75" hidden="false" customHeight="true" outlineLevel="0" collapsed="false">
      <c r="A72" s="0" t="s">
        <v>458</v>
      </c>
      <c r="B72" s="0" t="s">
        <v>459</v>
      </c>
      <c r="C72" s="0" t="s">
        <v>341</v>
      </c>
      <c r="D72" s="0" t="s">
        <v>460</v>
      </c>
      <c r="E72" s="0" t="s">
        <v>303</v>
      </c>
      <c r="F72" s="0" t="s">
        <v>336</v>
      </c>
      <c r="G72" s="0" t="n">
        <v>2963342.85811783</v>
      </c>
      <c r="H72" s="0" t="n">
        <v>9.93502611013377</v>
      </c>
      <c r="I72" s="0" t="n">
        <v>0.382869096751632</v>
      </c>
      <c r="J72" s="0" t="n">
        <v>846940.346744537</v>
      </c>
      <c r="K72" s="0" t="n">
        <v>7.77541489570743</v>
      </c>
      <c r="L72" s="0" t="n">
        <v>1270410.52011681</v>
      </c>
      <c r="M72" s="0" t="n">
        <v>7.77541489570743</v>
      </c>
      <c r="N72" s="0" t="n">
        <v>3.49888025704325</v>
      </c>
      <c r="O72" s="0" t="n">
        <v>0.0687335175003794</v>
      </c>
      <c r="P72" s="0" t="n">
        <v>3.9818860018813</v>
      </c>
      <c r="Q72" s="0" t="n">
        <v>-0.918885290780069</v>
      </c>
      <c r="R72" s="0" t="n">
        <v>0.608012264140213</v>
      </c>
      <c r="S72" s="0" t="n">
        <v>0.00216213336428872</v>
      </c>
      <c r="T72" s="0" t="n">
        <v>0.0780829426799138</v>
      </c>
      <c r="U72" s="0" t="n">
        <v>-0.0194672925928388</v>
      </c>
      <c r="V72" s="0" t="n">
        <v>0.0130618784908252</v>
      </c>
      <c r="W72" s="0" t="n">
        <v>-0.0186275181428831</v>
      </c>
      <c r="X72" s="0" t="n">
        <v>0.0197134806822936</v>
      </c>
      <c r="Y72" s="0" t="n">
        <v>0.00824122431204849</v>
      </c>
      <c r="Z72" s="0" t="n">
        <v>6.43046970937819</v>
      </c>
    </row>
    <row r="73" customFormat="false" ht="12.75" hidden="false" customHeight="true" outlineLevel="0" collapsed="false">
      <c r="A73" s="0" t="s">
        <v>461</v>
      </c>
      <c r="B73" s="0" t="s">
        <v>462</v>
      </c>
      <c r="C73" s="0" t="s">
        <v>9</v>
      </c>
      <c r="D73" s="0" t="s">
        <v>463</v>
      </c>
      <c r="E73" s="0" t="s">
        <v>464</v>
      </c>
      <c r="F73" s="0" t="s">
        <v>313</v>
      </c>
      <c r="G73" s="0" t="n">
        <v>2899590.75523989</v>
      </c>
      <c r="H73" s="0" t="n">
        <v>-5.56981298754545</v>
      </c>
      <c r="I73" s="0" t="n">
        <v>0.374632213200332</v>
      </c>
      <c r="J73" s="0" t="n">
        <v>1123995.64671729</v>
      </c>
      <c r="K73" s="0" t="n">
        <v>-5.36113349755859</v>
      </c>
      <c r="L73" s="0" t="n">
        <v>842996.735037966</v>
      </c>
      <c r="M73" s="0" t="n">
        <v>-5.36113349755859</v>
      </c>
      <c r="N73" s="0" t="n">
        <v>2.57971706893025</v>
      </c>
      <c r="O73" s="0" t="n">
        <v>-0.00570086811523263</v>
      </c>
      <c r="P73" s="0" t="n">
        <v>4.04006445555689</v>
      </c>
      <c r="Q73" s="0" t="n">
        <v>8.03739152124636</v>
      </c>
      <c r="R73" s="0" t="n">
        <v>0.544966115221041</v>
      </c>
      <c r="S73" s="0" t="n">
        <v>-0.047637635703868</v>
      </c>
      <c r="T73" s="0" t="n">
        <v>0.199945632751206</v>
      </c>
      <c r="U73" s="0" t="n">
        <v>-0.00756002255898794</v>
      </c>
      <c r="V73" s="0" t="n">
        <v>0.0805791807635704</v>
      </c>
      <c r="W73" s="0" t="n">
        <v>-0.0320217006427093</v>
      </c>
      <c r="X73" s="0" t="n">
        <v>0.0641928911127043</v>
      </c>
      <c r="Y73" s="0" t="n">
        <v>-0.00836150808710276</v>
      </c>
      <c r="Z73" s="0" t="n">
        <v>8.31644552145132</v>
      </c>
    </row>
    <row r="74" customFormat="false" ht="12.75" hidden="false" customHeight="true" outlineLevel="0" collapsed="false">
      <c r="A74" s="0" t="s">
        <v>465</v>
      </c>
      <c r="B74" s="0" t="s">
        <v>466</v>
      </c>
      <c r="C74" s="0" t="s">
        <v>16</v>
      </c>
      <c r="D74" s="0" t="s">
        <v>334</v>
      </c>
      <c r="E74" s="0" t="s">
        <v>370</v>
      </c>
      <c r="F74" s="0" t="s">
        <v>336</v>
      </c>
      <c r="G74" s="0" t="n">
        <v>2877628.64070998</v>
      </c>
      <c r="H74" s="0" t="n">
        <v>-5.18566359393756</v>
      </c>
      <c r="I74" s="0" t="n">
        <v>0.37179466946833</v>
      </c>
      <c r="J74" s="0" t="n">
        <v>923648.223322749</v>
      </c>
      <c r="K74" s="0" t="n">
        <v>-1.74107567379358</v>
      </c>
      <c r="L74" s="0" t="n">
        <v>773555.387032802</v>
      </c>
      <c r="M74" s="0" t="n">
        <v>-1.7410756737936</v>
      </c>
      <c r="N74" s="0" t="n">
        <v>3.1155028159508</v>
      </c>
      <c r="O74" s="0" t="n">
        <v>-0.113185661280571</v>
      </c>
      <c r="P74" s="0" t="n">
        <v>2.80019010544274</v>
      </c>
      <c r="Q74" s="0" t="n">
        <v>-54.026790073237</v>
      </c>
      <c r="R74" s="0" t="n">
        <v>0.587514264719516</v>
      </c>
      <c r="S74" s="0" t="n">
        <v>-0.00539167302381371</v>
      </c>
      <c r="T74" s="0" t="n">
        <v>0.24844606106539</v>
      </c>
      <c r="U74" s="0" t="n">
        <v>0.0250783821037704</v>
      </c>
      <c r="V74" s="0" t="n">
        <v>0.129876561557664</v>
      </c>
      <c r="W74" s="0" t="n">
        <v>0.0430596367645065</v>
      </c>
      <c r="X74" s="0" t="n">
        <v>0.0566764879455411</v>
      </c>
      <c r="Y74" s="0" t="n">
        <v>-0.00262190787045462</v>
      </c>
      <c r="Z74" s="0" t="n">
        <v>8.278912665403</v>
      </c>
    </row>
    <row r="75" customFormat="false" ht="12.75" hidden="false" customHeight="true" outlineLevel="0" collapsed="false">
      <c r="A75" s="0" t="s">
        <v>467</v>
      </c>
      <c r="B75" s="0" t="s">
        <v>468</v>
      </c>
      <c r="C75" s="0" t="s">
        <v>9</v>
      </c>
      <c r="D75" s="0" t="s">
        <v>469</v>
      </c>
      <c r="E75" s="0" t="s">
        <v>303</v>
      </c>
      <c r="F75" s="0" t="s">
        <v>304</v>
      </c>
      <c r="G75" s="0" t="n">
        <v>2835259.60669815</v>
      </c>
      <c r="H75" s="0" t="n">
        <v>-10.4235519083516</v>
      </c>
      <c r="I75" s="0" t="n">
        <v>0.366320515933276</v>
      </c>
      <c r="J75" s="0" t="n">
        <v>699548.024027586</v>
      </c>
      <c r="K75" s="0" t="n">
        <v>-11.6708520218723</v>
      </c>
      <c r="L75" s="0" t="n">
        <v>682059.323426897</v>
      </c>
      <c r="M75" s="0" t="n">
        <v>-11.6708520218723</v>
      </c>
      <c r="N75" s="0" t="n">
        <v>4.05298779971445</v>
      </c>
      <c r="O75" s="0" t="n">
        <v>0.0564355056533366</v>
      </c>
      <c r="P75" s="0" t="n">
        <v>3.67329425864269</v>
      </c>
      <c r="Q75" s="0" t="n">
        <v>-15.7525164162076</v>
      </c>
      <c r="R75" s="0" t="n">
        <v>0.569286323155387</v>
      </c>
      <c r="S75" s="0" t="n">
        <v>-0.00716866510400671</v>
      </c>
      <c r="T75" s="0" t="n">
        <v>0.0895921938292339</v>
      </c>
      <c r="U75" s="0" t="n">
        <v>-0.00821818346905341</v>
      </c>
      <c r="V75" s="0" t="n">
        <v>0.0351279779269351</v>
      </c>
      <c r="W75" s="0" t="n">
        <v>-0.0204356095361347</v>
      </c>
      <c r="X75" s="0" t="n">
        <v>0.0310643772137308</v>
      </c>
      <c r="Y75" s="0" t="n">
        <v>0.0152976551536051</v>
      </c>
      <c r="Z75" s="0" t="n">
        <v>6.90082747880371</v>
      </c>
    </row>
    <row r="76" customFormat="false" ht="12.75" hidden="false" customHeight="true" outlineLevel="0" collapsed="false">
      <c r="A76" s="0" t="s">
        <v>470</v>
      </c>
      <c r="B76" s="0" t="s">
        <v>471</v>
      </c>
      <c r="C76" s="0" t="s">
        <v>9</v>
      </c>
      <c r="D76" s="0" t="s">
        <v>386</v>
      </c>
      <c r="E76" s="0" t="s">
        <v>303</v>
      </c>
      <c r="F76" s="0" t="s">
        <v>304</v>
      </c>
      <c r="G76" s="0" t="n">
        <v>2771787.07231273</v>
      </c>
      <c r="H76" s="0" t="n">
        <v>3.34254576855233</v>
      </c>
      <c r="I76" s="0" t="n">
        <v>0.35811975312174</v>
      </c>
      <c r="J76" s="0" t="n">
        <v>835681.799835732</v>
      </c>
      <c r="K76" s="0" t="n">
        <v>-2.14433629568333</v>
      </c>
      <c r="L76" s="0" t="n">
        <v>731221.574856265</v>
      </c>
      <c r="M76" s="0" t="n">
        <v>-2.14433629568334</v>
      </c>
      <c r="N76" s="0" t="n">
        <v>3.31679722216946</v>
      </c>
      <c r="O76" s="0" t="n">
        <v>0.176102446999775</v>
      </c>
      <c r="P76" s="0" t="n">
        <v>7.70232685442814</v>
      </c>
      <c r="Q76" s="0" t="n">
        <v>71.2221542194235</v>
      </c>
      <c r="R76" s="0" t="n">
        <v>0.619216966706647</v>
      </c>
      <c r="S76" s="0" t="n">
        <v>0.0159793667277339</v>
      </c>
      <c r="T76" s="0" t="n">
        <v>0.130927785697144</v>
      </c>
      <c r="U76" s="0" t="n">
        <v>-0.0141414590765541</v>
      </c>
      <c r="V76" s="0" t="n">
        <v>0.0498452582062532</v>
      </c>
      <c r="W76" s="0" t="n">
        <v>-0.0395736219374249</v>
      </c>
      <c r="X76" s="0" t="n">
        <v>0.0463239606796541</v>
      </c>
      <c r="Y76" s="0" t="n">
        <v>-0.00445835955233836</v>
      </c>
      <c r="Z76" s="0" t="n">
        <v>6.60058797136286</v>
      </c>
    </row>
    <row r="77" customFormat="false" ht="12.75" hidden="false" customHeight="true" outlineLevel="0" collapsed="false">
      <c r="A77" s="0" t="s">
        <v>472</v>
      </c>
      <c r="B77" s="0" t="s">
        <v>473</v>
      </c>
      <c r="C77" s="0" t="s">
        <v>341</v>
      </c>
      <c r="D77" s="0" t="s">
        <v>395</v>
      </c>
      <c r="E77" s="0" t="s">
        <v>323</v>
      </c>
      <c r="F77" s="0" t="s">
        <v>319</v>
      </c>
      <c r="G77" s="0" t="n">
        <v>2739242.3191735</v>
      </c>
      <c r="H77" s="0" t="n">
        <v>-21.8823243253133</v>
      </c>
      <c r="I77" s="0" t="n">
        <v>0.353914913913112</v>
      </c>
      <c r="J77" s="0" t="n">
        <v>829385.718116522</v>
      </c>
      <c r="K77" s="0" t="n">
        <v>-23.3017453933901</v>
      </c>
      <c r="L77" s="0" t="n">
        <v>777549.110734239</v>
      </c>
      <c r="M77" s="0" t="n">
        <v>-23.3017453933901</v>
      </c>
      <c r="N77" s="0" t="n">
        <v>3.30273630150533</v>
      </c>
      <c r="O77" s="0" t="n">
        <v>0.0600116868323304</v>
      </c>
      <c r="P77" s="0" t="n">
        <v>5.15158985796336</v>
      </c>
      <c r="Q77" s="0" t="n">
        <v>1.34387237654428</v>
      </c>
      <c r="R77" s="0" t="n">
        <v>0.490860213095831</v>
      </c>
      <c r="S77" s="0" t="n">
        <v>-0.0493347342728894</v>
      </c>
      <c r="T77" s="0" t="n">
        <v>0.0986680403597292</v>
      </c>
      <c r="U77" s="0" t="n">
        <v>0.00599880926396286</v>
      </c>
      <c r="V77" s="0" t="n">
        <v>0.0129267278166556</v>
      </c>
      <c r="W77" s="0" t="n">
        <v>-0.00589668793130342</v>
      </c>
      <c r="X77" s="0" t="n">
        <v>0.0141628732303245</v>
      </c>
      <c r="Y77" s="0" t="n">
        <v>-0.00301361037148359</v>
      </c>
      <c r="Z77" s="0" t="n">
        <v>8.76320663810159</v>
      </c>
    </row>
    <row r="78" customFormat="false" ht="12.75" hidden="false" customHeight="true" outlineLevel="0" collapsed="false">
      <c r="A78" s="0" t="s">
        <v>474</v>
      </c>
      <c r="B78" s="0" t="s">
        <v>475</v>
      </c>
      <c r="C78" s="0" t="s">
        <v>9</v>
      </c>
      <c r="D78" s="0" t="s">
        <v>42</v>
      </c>
      <c r="E78" s="0" t="s">
        <v>303</v>
      </c>
      <c r="F78" s="0" t="s">
        <v>336</v>
      </c>
      <c r="G78" s="0" t="n">
        <v>2654523.8518474</v>
      </c>
      <c r="H78" s="0" t="n">
        <v>-23.172124093966</v>
      </c>
      <c r="I78" s="0" t="n">
        <v>0.342969139287516</v>
      </c>
      <c r="J78" s="0" t="n">
        <v>689752.99736166</v>
      </c>
      <c r="K78" s="0" t="n">
        <v>-27.2982135013422</v>
      </c>
      <c r="L78" s="0" t="n">
        <v>698374.909828681</v>
      </c>
      <c r="M78" s="0" t="n">
        <v>-27.2982135013422</v>
      </c>
      <c r="N78" s="0" t="n">
        <v>3.8485136882349</v>
      </c>
      <c r="O78" s="0" t="n">
        <v>0.206686848697861</v>
      </c>
      <c r="P78" s="0" t="n">
        <v>4.74419506413252</v>
      </c>
      <c r="Q78" s="0" t="n">
        <v>16.0731290861588</v>
      </c>
      <c r="R78" s="0" t="n">
        <v>0.582012245060983</v>
      </c>
      <c r="S78" s="0" t="n">
        <v>-0.0242871848665163</v>
      </c>
      <c r="T78" s="0" t="n">
        <v>0.137664077151641</v>
      </c>
      <c r="U78" s="0" t="n">
        <v>-0.00106062959829614</v>
      </c>
      <c r="V78" s="0" t="n">
        <v>0.0477520374727551</v>
      </c>
      <c r="W78" s="0" t="n">
        <v>-0.0225034765446561</v>
      </c>
      <c r="X78" s="0" t="n">
        <v>0.0410060425060926</v>
      </c>
      <c r="Y78" s="0" t="n">
        <v>0.0150862973774064</v>
      </c>
      <c r="Z78" s="0" t="n">
        <v>5.59094590039026</v>
      </c>
    </row>
    <row r="79" customFormat="false" ht="12.75" hidden="false" customHeight="true" outlineLevel="0" collapsed="false">
      <c r="A79" s="0" t="s">
        <v>476</v>
      </c>
      <c r="B79" s="0" t="s">
        <v>477</v>
      </c>
      <c r="C79" s="0" t="s">
        <v>16</v>
      </c>
      <c r="D79" s="0" t="s">
        <v>478</v>
      </c>
      <c r="E79" s="0" t="s">
        <v>303</v>
      </c>
      <c r="F79" s="0" t="s">
        <v>304</v>
      </c>
      <c r="G79" s="0" t="n">
        <v>2649231.89857849</v>
      </c>
      <c r="H79" s="0" t="n">
        <v>1.37039751089323</v>
      </c>
      <c r="I79" s="0" t="n">
        <v>0.342285409639908</v>
      </c>
      <c r="J79" s="0" t="n">
        <v>812374.857201695</v>
      </c>
      <c r="K79" s="0" t="n">
        <v>4.85856494102281</v>
      </c>
      <c r="L79" s="0" t="n">
        <v>609281.142901272</v>
      </c>
      <c r="M79" s="0" t="n">
        <v>4.85856494102281</v>
      </c>
      <c r="N79" s="0" t="n">
        <v>3.26109538606848</v>
      </c>
      <c r="O79" s="0" t="n">
        <v>-0.112214679941524</v>
      </c>
      <c r="P79" s="0" t="n">
        <v>2.92579125522806</v>
      </c>
      <c r="Q79" s="0" t="n">
        <v>-12.4648961519226</v>
      </c>
      <c r="R79" s="0" t="n">
        <v>0.590714473328179</v>
      </c>
      <c r="S79" s="0" t="n">
        <v>-0.00818207750977074</v>
      </c>
      <c r="T79" s="0" t="n">
        <v>0.179841269053744</v>
      </c>
      <c r="U79" s="0" t="n">
        <v>0.0241314905782184</v>
      </c>
      <c r="V79" s="0" t="n">
        <v>0.102744751975926</v>
      </c>
      <c r="W79" s="0" t="n">
        <v>0.0127546646976563</v>
      </c>
      <c r="X79" s="0" t="n">
        <v>0.0345714243173729</v>
      </c>
      <c r="Y79" s="0" t="n">
        <v>-0.00268418141328302</v>
      </c>
      <c r="Z79" s="0" t="n">
        <v>6.90944076489985</v>
      </c>
    </row>
    <row r="80" customFormat="false" ht="12.75" hidden="false" customHeight="true" outlineLevel="0" collapsed="false">
      <c r="A80" s="0" t="s">
        <v>479</v>
      </c>
      <c r="B80" s="0" t="s">
        <v>480</v>
      </c>
      <c r="C80" s="0" t="s">
        <v>481</v>
      </c>
      <c r="D80" s="0" t="s">
        <v>482</v>
      </c>
      <c r="E80" s="0" t="s">
        <v>327</v>
      </c>
      <c r="F80" s="0" t="s">
        <v>313</v>
      </c>
      <c r="G80" s="0" t="n">
        <v>2642668.81625399</v>
      </c>
      <c r="H80" s="0" t="n">
        <v>12.0183821052587</v>
      </c>
      <c r="I80" s="0" t="n">
        <v>0.341437447887995</v>
      </c>
      <c r="J80" s="0" t="n">
        <v>513104.599395514</v>
      </c>
      <c r="K80" s="0" t="n">
        <v>5.65729912859929</v>
      </c>
      <c r="L80" s="0" t="n">
        <v>1058278.23625325</v>
      </c>
      <c r="M80" s="0" t="n">
        <v>5.65729912859929</v>
      </c>
      <c r="N80" s="0" t="n">
        <v>5.15035105779076</v>
      </c>
      <c r="O80" s="0" t="n">
        <v>0.292468163008708</v>
      </c>
      <c r="P80" s="0" t="n">
        <v>4.09258652591241</v>
      </c>
      <c r="Q80" s="0" t="n">
        <v>-26.0594608621208</v>
      </c>
      <c r="R80" s="0" t="n">
        <v>0.270756961192639</v>
      </c>
      <c r="S80" s="0" t="n">
        <v>0.0186679158298896</v>
      </c>
      <c r="T80" s="0" t="n">
        <v>0.0214324446800866</v>
      </c>
      <c r="U80" s="0" t="n">
        <v>0.0125637490182948</v>
      </c>
      <c r="V80" s="0" t="n">
        <v>0.00206927888427078</v>
      </c>
      <c r="W80" s="0" t="n">
        <v>0.00193532796474823</v>
      </c>
      <c r="X80" s="0" t="n">
        <v>0.0156360324348117</v>
      </c>
      <c r="Y80" s="0" t="n">
        <v>0.00853954003260028</v>
      </c>
      <c r="Z80" s="0" t="n">
        <v>13.5200730758289</v>
      </c>
    </row>
    <row r="81" customFormat="false" ht="12.75" hidden="false" customHeight="true" outlineLevel="0" collapsed="false">
      <c r="A81" s="0" t="s">
        <v>483</v>
      </c>
      <c r="B81" s="0" t="s">
        <v>484</v>
      </c>
      <c r="C81" s="0" t="s">
        <v>16</v>
      </c>
      <c r="D81" s="0" t="s">
        <v>485</v>
      </c>
      <c r="E81" s="0" t="s">
        <v>486</v>
      </c>
      <c r="F81" s="0" t="s">
        <v>319</v>
      </c>
      <c r="G81" s="0" t="n">
        <v>2634784.1369642</v>
      </c>
      <c r="H81" s="0" t="n">
        <v>27.1173469463367</v>
      </c>
      <c r="I81" s="0" t="n">
        <v>0.340418733489293</v>
      </c>
      <c r="J81" s="0" t="n">
        <v>764667.094038402</v>
      </c>
      <c r="K81" s="0" t="n">
        <v>35.3409418687947</v>
      </c>
      <c r="L81" s="0" t="n">
        <v>409096.895310545</v>
      </c>
      <c r="M81" s="0" t="n">
        <v>35.3409418687948</v>
      </c>
      <c r="N81" s="0" t="n">
        <v>3.44566172325951</v>
      </c>
      <c r="O81" s="0" t="n">
        <v>-0.222909987760104</v>
      </c>
      <c r="P81" s="0" t="n">
        <v>4.0909394372171</v>
      </c>
      <c r="Q81" s="0" t="n">
        <v>6.85971998726944</v>
      </c>
      <c r="R81" s="0" t="n">
        <v>0.543570285024376</v>
      </c>
      <c r="S81" s="0" t="n">
        <v>0.133959117749083</v>
      </c>
      <c r="T81" s="0" t="n">
        <v>0.0756566459004675</v>
      </c>
      <c r="U81" s="0" t="n">
        <v>0.00114768923728364</v>
      </c>
      <c r="V81" s="0" t="n">
        <v>0.040002994279798</v>
      </c>
      <c r="W81" s="0" t="n">
        <v>0.0123593827506323</v>
      </c>
      <c r="X81" s="0" t="n">
        <v>0.0228731554004061</v>
      </c>
      <c r="Y81" s="0" t="n">
        <v>0.0117282386535061</v>
      </c>
      <c r="Z81" s="0" t="n">
        <v>4.32822828984122</v>
      </c>
    </row>
    <row r="82" customFormat="false" ht="12.75" hidden="false" customHeight="true" outlineLevel="0" collapsed="false">
      <c r="A82" s="0" t="s">
        <v>487</v>
      </c>
      <c r="B82" s="0" t="s">
        <v>488</v>
      </c>
      <c r="C82" s="0" t="s">
        <v>16</v>
      </c>
      <c r="D82" s="0" t="s">
        <v>312</v>
      </c>
      <c r="E82" s="0" t="s">
        <v>303</v>
      </c>
      <c r="F82" s="0" t="s">
        <v>313</v>
      </c>
      <c r="G82" s="0" t="n">
        <v>2623595.71238882</v>
      </c>
      <c r="H82" s="0" t="n">
        <v>23.1948687787809</v>
      </c>
      <c r="I82" s="0" t="n">
        <v>0.338973169402939</v>
      </c>
      <c r="J82" s="0" t="n">
        <v>360917.986965299</v>
      </c>
      <c r="K82" s="0" t="n">
        <v>22.6528969319605</v>
      </c>
      <c r="L82" s="0" t="n">
        <v>1396319.50797135</v>
      </c>
      <c r="M82" s="0" t="n">
        <v>22.6528969319605</v>
      </c>
      <c r="N82" s="0" t="n">
        <v>7.26922959547891</v>
      </c>
      <c r="O82" s="0" t="n">
        <v>0.0319795607388338</v>
      </c>
      <c r="P82" s="0" t="n">
        <v>7.03703953021526</v>
      </c>
      <c r="Q82" s="0" t="n">
        <v>10.612535175702</v>
      </c>
      <c r="R82" s="0" t="n">
        <v>0.0804484340742812</v>
      </c>
      <c r="S82" s="0" t="n">
        <v>0.00988815846069807</v>
      </c>
      <c r="T82" s="0" t="n">
        <v>0.0168945049964509</v>
      </c>
      <c r="U82" s="0" t="n">
        <v>0.0138692924384285</v>
      </c>
      <c r="V82" s="0" t="n">
        <v>0.00329778606550729</v>
      </c>
      <c r="W82" s="0" t="n">
        <v>0.00316248030713516</v>
      </c>
      <c r="X82" s="0" t="n">
        <v>0.0127055595672672</v>
      </c>
      <c r="Y82" s="0" t="n">
        <v>0.011241915206434</v>
      </c>
      <c r="Z82" s="0" t="n">
        <v>42.9062651395453</v>
      </c>
    </row>
    <row r="83" customFormat="false" ht="12.75" hidden="false" customHeight="true" outlineLevel="0" collapsed="false">
      <c r="A83" s="0" t="s">
        <v>489</v>
      </c>
      <c r="B83" s="0" t="s">
        <v>490</v>
      </c>
      <c r="C83" s="0" t="s">
        <v>341</v>
      </c>
      <c r="D83" s="0" t="s">
        <v>395</v>
      </c>
      <c r="E83" s="0" t="s">
        <v>370</v>
      </c>
      <c r="F83" s="0" t="s">
        <v>319</v>
      </c>
      <c r="G83" s="0" t="n">
        <v>2587560.76601847</v>
      </c>
      <c r="H83" s="0" t="n">
        <v>-12.2835815215849</v>
      </c>
      <c r="I83" s="0" t="n">
        <v>0.334317391104955</v>
      </c>
      <c r="J83" s="0" t="n">
        <v>951975.970947673</v>
      </c>
      <c r="K83" s="0" t="n">
        <v>-15.5914582983535</v>
      </c>
      <c r="L83" s="0" t="n">
        <v>654483.480026525</v>
      </c>
      <c r="M83" s="0" t="n">
        <v>-15.5914582983536</v>
      </c>
      <c r="N83" s="0" t="n">
        <v>2.71809462106759</v>
      </c>
      <c r="O83" s="0" t="n">
        <v>0.102502156723392</v>
      </c>
      <c r="P83" s="0" t="n">
        <v>3.91486143359134</v>
      </c>
      <c r="Q83" s="0" t="n">
        <v>3.14970845472836</v>
      </c>
      <c r="R83" s="0" t="n">
        <v>0.608443614351877</v>
      </c>
      <c r="S83" s="0" t="n">
        <v>-8.83648827743055E-006</v>
      </c>
      <c r="T83" s="0" t="n">
        <v>0.127169669356305</v>
      </c>
      <c r="U83" s="0" t="n">
        <v>0.0283425016939471</v>
      </c>
      <c r="V83" s="0" t="n">
        <v>0.0311686068162149</v>
      </c>
      <c r="W83" s="0" t="n">
        <v>-0.00680964207431213</v>
      </c>
      <c r="X83" s="0" t="n">
        <v>0.0389024758117342</v>
      </c>
      <c r="Y83" s="0" t="n">
        <v>-0.00432661528165862</v>
      </c>
      <c r="Z83" s="0" t="n">
        <v>5.51153490908255</v>
      </c>
    </row>
    <row r="84" customFormat="false" ht="12.75" hidden="false" customHeight="true" outlineLevel="0" collapsed="false">
      <c r="A84" s="0" t="s">
        <v>491</v>
      </c>
      <c r="B84" s="0" t="s">
        <v>492</v>
      </c>
      <c r="C84" s="0" t="s">
        <v>481</v>
      </c>
      <c r="D84" s="0" t="s">
        <v>493</v>
      </c>
      <c r="E84" s="0" t="s">
        <v>494</v>
      </c>
      <c r="F84" s="0" t="s">
        <v>319</v>
      </c>
      <c r="G84" s="0" t="n">
        <v>2542861.86636789</v>
      </c>
      <c r="H84" s="0" t="n">
        <v>13.3847004718862</v>
      </c>
      <c r="I84" s="0" t="n">
        <v>0.32854221484139</v>
      </c>
      <c r="J84" s="0" t="n">
        <v>418721.069782615</v>
      </c>
      <c r="K84" s="0" t="n">
        <v>6.36394576899088</v>
      </c>
      <c r="L84" s="0" t="n">
        <v>994462.54073371</v>
      </c>
      <c r="M84" s="0" t="n">
        <v>6.36394576899088</v>
      </c>
      <c r="N84" s="0" t="n">
        <v>6.07292551026405</v>
      </c>
      <c r="O84" s="0" t="n">
        <v>0.37603415768683</v>
      </c>
      <c r="P84" s="0" t="n">
        <v>8.97070797219716</v>
      </c>
      <c r="Q84" s="0" t="n">
        <v>6.92192148197193</v>
      </c>
      <c r="R84" s="0" t="n">
        <v>0.245034788677753</v>
      </c>
      <c r="S84" s="0" t="n">
        <v>-0.0103111684011878</v>
      </c>
      <c r="T84" s="0" t="n">
        <v>0.0122244475564739</v>
      </c>
      <c r="U84" s="0" t="n">
        <v>0.00681879566699591</v>
      </c>
      <c r="V84" s="0" t="n">
        <v>0.00129853361037361</v>
      </c>
      <c r="W84" s="0" t="n">
        <v>0.00116458269085106</v>
      </c>
      <c r="X84" s="0" t="n">
        <v>0.0100279936392102</v>
      </c>
      <c r="Y84" s="0" t="n">
        <v>0.00672445934065457</v>
      </c>
      <c r="Z84" s="0" t="n">
        <v>11.8104287070936</v>
      </c>
    </row>
    <row r="85" customFormat="false" ht="12.75" hidden="false" customHeight="true" outlineLevel="0" collapsed="false">
      <c r="A85" s="0" t="s">
        <v>495</v>
      </c>
      <c r="B85" s="0" t="s">
        <v>496</v>
      </c>
      <c r="C85" s="0" t="s">
        <v>16</v>
      </c>
      <c r="D85" s="0" t="s">
        <v>420</v>
      </c>
      <c r="E85" s="0" t="s">
        <v>497</v>
      </c>
      <c r="F85" s="0" t="s">
        <v>319</v>
      </c>
      <c r="G85" s="0" t="n">
        <v>2503795.81954909</v>
      </c>
      <c r="I85" s="0" t="n">
        <v>0.323494813047096</v>
      </c>
      <c r="J85" s="0" t="n">
        <v>842574.865799427</v>
      </c>
      <c r="L85" s="0" t="n">
        <v>579270.220237106</v>
      </c>
      <c r="N85" s="0" t="n">
        <v>2.97160041342263</v>
      </c>
      <c r="O85" s="0" t="n">
        <v>2.97160041342263</v>
      </c>
      <c r="P85" s="0" t="n">
        <v>2.80589753925569</v>
      </c>
      <c r="R85" s="0" t="n">
        <v>0.569578759998493</v>
      </c>
      <c r="S85" s="0" t="n">
        <v>0.569578759998493</v>
      </c>
      <c r="T85" s="0" t="n">
        <v>0.245724303875156</v>
      </c>
      <c r="U85" s="0" t="n">
        <v>0.245724303875156</v>
      </c>
      <c r="V85" s="0" t="n">
        <v>0.105188935433314</v>
      </c>
      <c r="W85" s="0" t="n">
        <v>0.105188935433314</v>
      </c>
      <c r="X85" s="0" t="n">
        <v>0.0842369501645015</v>
      </c>
      <c r="Y85" s="0" t="n">
        <v>0.0842369501645015</v>
      </c>
      <c r="Z85" s="0" t="n">
        <v>7.89432808414527</v>
      </c>
    </row>
    <row r="86" customFormat="false" ht="12.75" hidden="false" customHeight="true" outlineLevel="0" collapsed="false">
      <c r="A86" s="0" t="s">
        <v>498</v>
      </c>
      <c r="B86" s="0" t="s">
        <v>499</v>
      </c>
      <c r="C86" s="0" t="s">
        <v>16</v>
      </c>
      <c r="D86" s="0" t="s">
        <v>309</v>
      </c>
      <c r="E86" s="0" t="s">
        <v>303</v>
      </c>
      <c r="F86" s="0" t="s">
        <v>296</v>
      </c>
      <c r="G86" s="0" t="n">
        <v>2492162.70372922</v>
      </c>
      <c r="I86" s="0" t="n">
        <v>0.321991794071698</v>
      </c>
      <c r="J86" s="0" t="n">
        <v>827722.274493814</v>
      </c>
      <c r="L86" s="0" t="n">
        <v>786336.160769123</v>
      </c>
      <c r="N86" s="0" t="n">
        <v>3.01086823506506</v>
      </c>
      <c r="O86" s="0" t="n">
        <v>3.01086823506506</v>
      </c>
      <c r="P86" s="0" t="n">
        <v>3.72990919352219</v>
      </c>
      <c r="R86" s="0" t="n">
        <v>0.463475826927906</v>
      </c>
      <c r="S86" s="0" t="n">
        <v>0.463475826927906</v>
      </c>
      <c r="T86" s="0" t="n">
        <v>0.163147849358194</v>
      </c>
      <c r="U86" s="0" t="n">
        <v>0.163147849358194</v>
      </c>
      <c r="V86" s="0" t="n">
        <v>0.072782301058499</v>
      </c>
      <c r="W86" s="0" t="n">
        <v>0.072782301058499</v>
      </c>
      <c r="X86" s="0" t="n">
        <v>0.0343180604590376</v>
      </c>
      <c r="Y86" s="0" t="n">
        <v>0.0343180604590376</v>
      </c>
      <c r="Z86" s="0" t="n">
        <v>10.6031977069487</v>
      </c>
    </row>
    <row r="87" customFormat="false" ht="12.75" hidden="false" customHeight="true" outlineLevel="0" collapsed="false">
      <c r="A87" s="0" t="s">
        <v>500</v>
      </c>
      <c r="B87" s="0" t="s">
        <v>501</v>
      </c>
      <c r="C87" s="0" t="s">
        <v>16</v>
      </c>
      <c r="D87" s="0" t="s">
        <v>361</v>
      </c>
      <c r="E87" s="0" t="s">
        <v>362</v>
      </c>
      <c r="F87" s="0" t="s">
        <v>313</v>
      </c>
      <c r="G87" s="0" t="n">
        <v>2488492.49718067</v>
      </c>
      <c r="H87" s="0" t="n">
        <v>-17.2871087150989</v>
      </c>
      <c r="I87" s="0" t="n">
        <v>0.321517596945879</v>
      </c>
      <c r="J87" s="0" t="n">
        <v>685831.864983797</v>
      </c>
      <c r="K87" s="0" t="n">
        <v>-21.6766363262469</v>
      </c>
      <c r="L87" s="0" t="n">
        <v>728696.356545284</v>
      </c>
      <c r="M87" s="0" t="n">
        <v>-21.6766363262469</v>
      </c>
      <c r="N87" s="0" t="n">
        <v>3.62842939244221</v>
      </c>
      <c r="O87" s="0" t="n">
        <v>0.192558750586601</v>
      </c>
      <c r="P87" s="0" t="n">
        <v>4.57043350198022</v>
      </c>
      <c r="Q87" s="0" t="n">
        <v>19.0619966966426</v>
      </c>
      <c r="R87" s="0" t="n">
        <v>0.505147436781022</v>
      </c>
      <c r="S87" s="0" t="n">
        <v>-0.020150871290903</v>
      </c>
      <c r="T87" s="0" t="n">
        <v>0.20348131490733</v>
      </c>
      <c r="U87" s="0" t="n">
        <v>0.0310508910955773</v>
      </c>
      <c r="V87" s="0" t="n">
        <v>0.112415229216787</v>
      </c>
      <c r="W87" s="0" t="n">
        <v>0.02924876781103</v>
      </c>
      <c r="X87" s="0" t="n">
        <v>0.0441030148056015</v>
      </c>
      <c r="Y87" s="0" t="n">
        <v>-0.00205521478544506</v>
      </c>
      <c r="Z87" s="0" t="n">
        <v>7.54464970931904</v>
      </c>
    </row>
    <row r="88" customFormat="false" ht="12.75" hidden="false" customHeight="true" outlineLevel="0" collapsed="false">
      <c r="A88" s="0" t="s">
        <v>502</v>
      </c>
      <c r="B88" s="0" t="s">
        <v>503</v>
      </c>
      <c r="C88" s="0" t="s">
        <v>9</v>
      </c>
      <c r="D88" s="0" t="s">
        <v>42</v>
      </c>
      <c r="E88" s="0" t="s">
        <v>343</v>
      </c>
      <c r="F88" s="0" t="s">
        <v>336</v>
      </c>
      <c r="G88" s="0" t="n">
        <v>2443843.36228007</v>
      </c>
      <c r="H88" s="0" t="n">
        <v>-36.2038593187941</v>
      </c>
      <c r="I88" s="0" t="n">
        <v>0.315748850375328</v>
      </c>
      <c r="J88" s="0" t="n">
        <v>639006.782754064</v>
      </c>
      <c r="K88" s="0" t="n">
        <v>-37.0364199014413</v>
      </c>
      <c r="L88" s="0" t="n">
        <v>569099.440720771</v>
      </c>
      <c r="M88" s="0" t="n">
        <v>-37.0364199014413</v>
      </c>
      <c r="N88" s="0" t="n">
        <v>3.82444041008034</v>
      </c>
      <c r="O88" s="0" t="n">
        <v>0.0499102030642744</v>
      </c>
      <c r="P88" s="0" t="n">
        <v>6.55614405104276</v>
      </c>
      <c r="Q88" s="0" t="n">
        <v>34.9436147577944</v>
      </c>
      <c r="R88" s="0" t="n">
        <v>0.577295834911355</v>
      </c>
      <c r="S88" s="0" t="n">
        <v>-0.025715145258308</v>
      </c>
      <c r="T88" s="0" t="n">
        <v>0.146483340537232</v>
      </c>
      <c r="U88" s="0" t="n">
        <v>0.00660805302868214</v>
      </c>
      <c r="V88" s="0" t="n">
        <v>0.0552881524992864</v>
      </c>
      <c r="W88" s="0" t="n">
        <v>-0.0205723173613598</v>
      </c>
      <c r="X88" s="0" t="n">
        <v>0.038646290873899</v>
      </c>
      <c r="Y88" s="0" t="n">
        <v>0.00684676805674661</v>
      </c>
      <c r="Z88" s="0" t="n">
        <v>5.47764656983049</v>
      </c>
    </row>
    <row r="89" customFormat="false" ht="12.75" hidden="false" customHeight="true" outlineLevel="0" collapsed="false">
      <c r="A89" s="0" t="s">
        <v>504</v>
      </c>
      <c r="B89" s="0" t="s">
        <v>505</v>
      </c>
      <c r="C89" s="0" t="s">
        <v>9</v>
      </c>
      <c r="D89" s="0" t="s">
        <v>294</v>
      </c>
      <c r="E89" s="0" t="s">
        <v>506</v>
      </c>
      <c r="F89" s="0" t="s">
        <v>296</v>
      </c>
      <c r="G89" s="0" t="n">
        <v>2443400.51339431</v>
      </c>
      <c r="I89" s="0" t="n">
        <v>0.315691633522265</v>
      </c>
      <c r="J89" s="0" t="n">
        <v>817767.170535647</v>
      </c>
      <c r="L89" s="0" t="n">
        <v>577588.952549327</v>
      </c>
      <c r="N89" s="0" t="n">
        <v>2.98789264405644</v>
      </c>
      <c r="O89" s="0" t="n">
        <v>2.98789264405644</v>
      </c>
      <c r="P89" s="0" t="n">
        <v>2.91832942691525</v>
      </c>
      <c r="R89" s="0" t="n">
        <v>0.580773504889368</v>
      </c>
      <c r="S89" s="0" t="n">
        <v>0.580773504889368</v>
      </c>
      <c r="T89" s="0" t="n">
        <v>0.187627034479171</v>
      </c>
      <c r="U89" s="0" t="n">
        <v>0.187627034479171</v>
      </c>
      <c r="V89" s="0" t="n">
        <v>0.0790950109736894</v>
      </c>
      <c r="W89" s="0" t="n">
        <v>0.0790950109736894</v>
      </c>
      <c r="X89" s="0" t="n">
        <v>0.0715140279279611</v>
      </c>
      <c r="Y89" s="0" t="n">
        <v>0.0715140279279611</v>
      </c>
      <c r="Z89" s="0" t="n">
        <v>6.52184866210083</v>
      </c>
    </row>
    <row r="90" customFormat="false" ht="12.75" hidden="false" customHeight="true" outlineLevel="0" collapsed="false">
      <c r="A90" s="0" t="s">
        <v>507</v>
      </c>
      <c r="B90" s="0" t="s">
        <v>508</v>
      </c>
      <c r="C90" s="0" t="s">
        <v>341</v>
      </c>
      <c r="D90" s="0" t="s">
        <v>509</v>
      </c>
      <c r="E90" s="0" t="s">
        <v>343</v>
      </c>
      <c r="F90" s="0" t="s">
        <v>313</v>
      </c>
      <c r="G90" s="0" t="n">
        <v>2399780.7530164</v>
      </c>
      <c r="H90" s="0" t="n">
        <v>-8.69270097823461</v>
      </c>
      <c r="I90" s="0" t="n">
        <v>0.310055883946186</v>
      </c>
      <c r="J90" s="0" t="n">
        <v>846587.858841378</v>
      </c>
      <c r="K90" s="0" t="n">
        <v>-12.5716005749718</v>
      </c>
      <c r="L90" s="0" t="n">
        <v>661439.094112768</v>
      </c>
      <c r="M90" s="0" t="n">
        <v>-12.5716005749718</v>
      </c>
      <c r="N90" s="0" t="n">
        <v>2.83465056574362</v>
      </c>
      <c r="O90" s="0" t="n">
        <v>0.120421095072945</v>
      </c>
      <c r="P90" s="0" t="n">
        <v>4.63776850078734</v>
      </c>
      <c r="Q90" s="0" t="n">
        <v>36.9794251624959</v>
      </c>
      <c r="R90" s="0" t="n">
        <v>0.596683273251504</v>
      </c>
      <c r="S90" s="0" t="n">
        <v>-0.0163721779307019</v>
      </c>
      <c r="T90" s="0" t="n">
        <v>0.101168792839296</v>
      </c>
      <c r="U90" s="0" t="n">
        <v>0.0248493023719097</v>
      </c>
      <c r="V90" s="0" t="n">
        <v>0.0226023916568883</v>
      </c>
      <c r="W90" s="0" t="n">
        <v>-0.00443999638061795</v>
      </c>
      <c r="X90" s="0" t="n">
        <v>0.0217077931167852</v>
      </c>
      <c r="Y90" s="0" t="n">
        <v>-0.00913933693913806</v>
      </c>
      <c r="Z90" s="0" t="n">
        <v>5.05053916752462</v>
      </c>
    </row>
    <row r="91" customFormat="false" ht="12.75" hidden="false" customHeight="true" outlineLevel="0" collapsed="false">
      <c r="A91" s="0" t="s">
        <v>510</v>
      </c>
      <c r="B91" s="0" t="s">
        <v>511</v>
      </c>
      <c r="C91" s="0" t="s">
        <v>16</v>
      </c>
      <c r="D91" s="0" t="s">
        <v>351</v>
      </c>
      <c r="E91" s="0" t="s">
        <v>352</v>
      </c>
      <c r="F91" s="0" t="s">
        <v>344</v>
      </c>
      <c r="G91" s="0" t="n">
        <v>2387684.29124965</v>
      </c>
      <c r="I91" s="0" t="n">
        <v>0.308492999861464</v>
      </c>
      <c r="J91" s="0" t="n">
        <v>582462.805388212</v>
      </c>
      <c r="L91" s="0" t="n">
        <v>902817.348351729</v>
      </c>
      <c r="N91" s="0" t="n">
        <v>4.09929057986502</v>
      </c>
      <c r="O91" s="0" t="n">
        <v>4.09929057986502</v>
      </c>
      <c r="P91" s="0" t="n">
        <v>2.82653478839478</v>
      </c>
      <c r="R91" s="0" t="n">
        <v>0.397150811839642</v>
      </c>
      <c r="S91" s="0" t="n">
        <v>0.397150811839642</v>
      </c>
      <c r="T91" s="0" t="n">
        <v>0.0701684594161005</v>
      </c>
      <c r="U91" s="0" t="n">
        <v>0.0701684594161005</v>
      </c>
      <c r="V91" s="0" t="n">
        <v>0.0263560318061973</v>
      </c>
      <c r="W91" s="0" t="n">
        <v>0.0263560318061973</v>
      </c>
      <c r="X91" s="0" t="n">
        <v>0.030246791212661</v>
      </c>
      <c r="Y91" s="0" t="n">
        <v>0.030246791212661</v>
      </c>
      <c r="Z91" s="0" t="n">
        <v>10.0553595143233</v>
      </c>
    </row>
    <row r="92" customFormat="false" ht="12.75" hidden="false" customHeight="true" outlineLevel="0" collapsed="false">
      <c r="A92" s="0" t="s">
        <v>512</v>
      </c>
      <c r="B92" s="0" t="s">
        <v>513</v>
      </c>
      <c r="C92" s="0" t="s">
        <v>25</v>
      </c>
      <c r="D92" s="0" t="s">
        <v>415</v>
      </c>
      <c r="E92" s="0" t="s">
        <v>506</v>
      </c>
      <c r="F92" s="0" t="s">
        <v>319</v>
      </c>
      <c r="G92" s="0" t="n">
        <v>2384668.37578566</v>
      </c>
      <c r="H92" s="0" t="n">
        <v>39.0816928587668</v>
      </c>
      <c r="I92" s="0" t="n">
        <v>0.30810333829179</v>
      </c>
      <c r="J92" s="0" t="n">
        <v>916113.378627978</v>
      </c>
      <c r="K92" s="0" t="n">
        <v>39.9461939886539</v>
      </c>
      <c r="L92" s="0" t="n">
        <v>715759.382722038</v>
      </c>
      <c r="M92" s="0" t="n">
        <v>39.9461939886537</v>
      </c>
      <c r="N92" s="0" t="n">
        <v>2.60302756341914</v>
      </c>
      <c r="O92" s="0" t="n">
        <v>-0.0161798452653876</v>
      </c>
      <c r="P92" s="0" t="n">
        <v>3.82469780753367</v>
      </c>
      <c r="Q92" s="0" t="n">
        <v>-24.6548988156359</v>
      </c>
      <c r="R92" s="0" t="n">
        <v>0.513443219747403</v>
      </c>
      <c r="S92" s="0" t="n">
        <v>0.0751193118889139</v>
      </c>
      <c r="T92" s="0" t="n">
        <v>0.169485618309441</v>
      </c>
      <c r="U92" s="0" t="n">
        <v>0.0682156073565265</v>
      </c>
      <c r="V92" s="0" t="n">
        <v>0.0540839764392755</v>
      </c>
      <c r="W92" s="0" t="n">
        <v>0.0226270032069979</v>
      </c>
      <c r="X92" s="0" t="n">
        <v>0.0632808336090968</v>
      </c>
      <c r="Y92" s="0" t="n">
        <v>0.0143524631709939</v>
      </c>
      <c r="Z92" s="0" t="n">
        <v>7.28264778182757</v>
      </c>
    </row>
    <row r="93" customFormat="false" ht="12.75" hidden="false" customHeight="true" outlineLevel="0" collapsed="false">
      <c r="A93" s="0" t="s">
        <v>514</v>
      </c>
      <c r="B93" s="0" t="s">
        <v>515</v>
      </c>
      <c r="C93" s="0" t="s">
        <v>25</v>
      </c>
      <c r="D93" s="0" t="s">
        <v>430</v>
      </c>
      <c r="E93" s="0" t="s">
        <v>327</v>
      </c>
      <c r="F93" s="0" t="s">
        <v>296</v>
      </c>
      <c r="G93" s="0" t="n">
        <v>2316361.70513165</v>
      </c>
      <c r="H93" s="0" t="n">
        <v>-35.5092206010723</v>
      </c>
      <c r="I93" s="0" t="n">
        <v>0.299277996592374</v>
      </c>
      <c r="J93" s="0" t="n">
        <v>687747.352465153</v>
      </c>
      <c r="K93" s="0" t="n">
        <v>-37.5360077381523</v>
      </c>
      <c r="L93" s="0" t="n">
        <v>773715.771523297</v>
      </c>
      <c r="M93" s="0" t="n">
        <v>-37.5360077381523</v>
      </c>
      <c r="N93" s="0" t="n">
        <v>3.36804161706899</v>
      </c>
      <c r="O93" s="0" t="n">
        <v>0.105849293344706</v>
      </c>
      <c r="P93" s="0" t="n">
        <v>2.71082773493557</v>
      </c>
      <c r="Q93" s="0" t="n">
        <v>-25.5077216743404</v>
      </c>
      <c r="R93" s="0" t="n">
        <v>0.445688857239542</v>
      </c>
      <c r="S93" s="0" t="n">
        <v>-0.0678854892562064</v>
      </c>
      <c r="T93" s="0" t="n">
        <v>0.108696863746081</v>
      </c>
      <c r="U93" s="0" t="n">
        <v>-0.0352576657122676</v>
      </c>
      <c r="V93" s="0" t="n">
        <v>0.0271987855726777</v>
      </c>
      <c r="W93" s="0" t="n">
        <v>0.0023509809551585</v>
      </c>
      <c r="X93" s="0" t="n">
        <v>0.0392007234056511</v>
      </c>
      <c r="Y93" s="0" t="n">
        <v>-0.0559431133370346</v>
      </c>
      <c r="Z93" s="0" t="n">
        <v>8.31039055311189</v>
      </c>
    </row>
    <row r="94" customFormat="false" ht="12.75" hidden="false" customHeight="true" outlineLevel="0" collapsed="false">
      <c r="A94" s="0" t="s">
        <v>516</v>
      </c>
      <c r="B94" s="0" t="s">
        <v>517</v>
      </c>
      <c r="C94" s="0" t="s">
        <v>16</v>
      </c>
      <c r="D94" s="0" t="s">
        <v>309</v>
      </c>
      <c r="E94" s="0" t="s">
        <v>518</v>
      </c>
      <c r="F94" s="0" t="s">
        <v>296</v>
      </c>
      <c r="G94" s="0" t="n">
        <v>2304138.56725995</v>
      </c>
      <c r="I94" s="0" t="n">
        <v>0.297698745732628</v>
      </c>
      <c r="J94" s="0" t="n">
        <v>833745.002814293</v>
      </c>
      <c r="L94" s="0" t="n">
        <v>807732.158726486</v>
      </c>
      <c r="N94" s="0" t="n">
        <v>2.76360105245893</v>
      </c>
      <c r="O94" s="0" t="n">
        <v>2.76360105245893</v>
      </c>
      <c r="P94" s="0" t="n">
        <v>3.68362233792036</v>
      </c>
      <c r="R94" s="0" t="n">
        <v>0.559007050497337</v>
      </c>
      <c r="S94" s="0" t="n">
        <v>0.559007050497337</v>
      </c>
      <c r="T94" s="0" t="n">
        <v>0.249589377382595</v>
      </c>
      <c r="U94" s="0" t="n">
        <v>0.249589377382595</v>
      </c>
      <c r="V94" s="0" t="n">
        <v>0.140866760203849</v>
      </c>
      <c r="W94" s="0" t="n">
        <v>0.140866760203849</v>
      </c>
      <c r="X94" s="0" t="n">
        <v>0.0409674788342852</v>
      </c>
      <c r="Y94" s="0" t="n">
        <v>0.0409674788342852</v>
      </c>
      <c r="Z94" s="0" t="n">
        <v>7.24306314599972</v>
      </c>
    </row>
    <row r="95" customFormat="false" ht="12.75" hidden="false" customHeight="true" outlineLevel="0" collapsed="false">
      <c r="A95" s="0" t="s">
        <v>519</v>
      </c>
      <c r="B95" s="0" t="s">
        <v>520</v>
      </c>
      <c r="C95" s="0" t="s">
        <v>9</v>
      </c>
      <c r="D95" s="0" t="s">
        <v>386</v>
      </c>
      <c r="E95" s="0" t="s">
        <v>327</v>
      </c>
      <c r="F95" s="0" t="s">
        <v>304</v>
      </c>
      <c r="G95" s="0" t="n">
        <v>2251777.89103817</v>
      </c>
      <c r="H95" s="0" t="n">
        <v>15.9991368264815</v>
      </c>
      <c r="I95" s="0" t="n">
        <v>0.290933654492705</v>
      </c>
      <c r="J95" s="0" t="n">
        <v>689220.426141501</v>
      </c>
      <c r="K95" s="0" t="n">
        <v>11.7765369708539</v>
      </c>
      <c r="L95" s="0" t="n">
        <v>581564.195578197</v>
      </c>
      <c r="M95" s="0" t="n">
        <v>11.7765369708539</v>
      </c>
      <c r="N95" s="0" t="n">
        <v>3.26713748697846</v>
      </c>
      <c r="O95" s="0" t="n">
        <v>0.118930318433897</v>
      </c>
      <c r="P95" s="0" t="n">
        <v>4.48548580374195</v>
      </c>
      <c r="Q95" s="0" t="n">
        <v>55.5199915180933</v>
      </c>
      <c r="R95" s="0" t="n">
        <v>0.537913051871235</v>
      </c>
      <c r="S95" s="0" t="n">
        <v>0.0337898868778834</v>
      </c>
      <c r="T95" s="0" t="n">
        <v>0.104455819617196</v>
      </c>
      <c r="U95" s="0" t="n">
        <v>-0.0200292757591362</v>
      </c>
      <c r="V95" s="0" t="n">
        <v>0.0481514783736633</v>
      </c>
      <c r="W95" s="0" t="n">
        <v>-0.0311154207464107</v>
      </c>
      <c r="X95" s="0" t="n">
        <v>0.0246827438165977</v>
      </c>
      <c r="Y95" s="0" t="n">
        <v>0.00785596605042304</v>
      </c>
      <c r="Z95" s="0" t="n">
        <v>7.73465447480688</v>
      </c>
    </row>
    <row r="96" customFormat="false" ht="12.75" hidden="false" customHeight="true" outlineLevel="0" collapsed="false">
      <c r="A96" s="0" t="s">
        <v>521</v>
      </c>
      <c r="B96" s="0" t="s">
        <v>522</v>
      </c>
      <c r="C96" s="0" t="s">
        <v>9</v>
      </c>
      <c r="D96" s="0" t="s">
        <v>386</v>
      </c>
      <c r="E96" s="0" t="s">
        <v>362</v>
      </c>
      <c r="F96" s="0" t="s">
        <v>304</v>
      </c>
      <c r="G96" s="0" t="n">
        <v>2193725.24879247</v>
      </c>
      <c r="I96" s="0" t="n">
        <v>0.283433151255367</v>
      </c>
      <c r="J96" s="0" t="n">
        <v>754585.560871601</v>
      </c>
      <c r="L96" s="0" t="n">
        <v>648490.831013053</v>
      </c>
      <c r="N96" s="0" t="n">
        <v>2.9071921893901</v>
      </c>
      <c r="O96" s="0" t="n">
        <v>2.9071921893901</v>
      </c>
      <c r="P96" s="0" t="n">
        <v>2.94581075675265</v>
      </c>
      <c r="R96" s="0" t="n">
        <v>0.497160115352593</v>
      </c>
      <c r="S96" s="0" t="n">
        <v>0.497160115352593</v>
      </c>
      <c r="T96" s="0" t="n">
        <v>0.202644708156785</v>
      </c>
      <c r="U96" s="0" t="n">
        <v>0.202644708156785</v>
      </c>
      <c r="V96" s="0" t="n">
        <v>0.0530585096165277</v>
      </c>
      <c r="W96" s="0" t="n">
        <v>0.0530585096165277</v>
      </c>
      <c r="X96" s="0" t="n">
        <v>0.0752439839220859</v>
      </c>
      <c r="Y96" s="0" t="n">
        <v>0.0752439839220859</v>
      </c>
      <c r="Z96" s="0" t="n">
        <v>9.79250085810042</v>
      </c>
    </row>
    <row r="97" customFormat="false" ht="12.75" hidden="false" customHeight="true" outlineLevel="0" collapsed="false">
      <c r="A97" s="0" t="s">
        <v>523</v>
      </c>
      <c r="B97" s="0" t="s">
        <v>524</v>
      </c>
      <c r="C97" s="0" t="s">
        <v>25</v>
      </c>
      <c r="D97" s="0" t="s">
        <v>430</v>
      </c>
      <c r="E97" s="0" t="s">
        <v>303</v>
      </c>
      <c r="F97" s="0" t="s">
        <v>296</v>
      </c>
      <c r="G97" s="0" t="n">
        <v>2177377.81023636</v>
      </c>
      <c r="H97" s="0" t="n">
        <v>13.5373929971587</v>
      </c>
      <c r="I97" s="0" t="n">
        <v>0.281321033510694</v>
      </c>
      <c r="J97" s="0" t="n">
        <v>806729.096019983</v>
      </c>
      <c r="K97" s="0" t="n">
        <v>16.740953531753</v>
      </c>
      <c r="L97" s="0" t="n">
        <v>655467.390516236</v>
      </c>
      <c r="M97" s="0" t="n">
        <v>16.740953531753</v>
      </c>
      <c r="N97" s="0" t="n">
        <v>2.69901980848156</v>
      </c>
      <c r="O97" s="0" t="n">
        <v>-0.0761552922107018</v>
      </c>
      <c r="P97" s="0" t="n">
        <v>6.0790231998466</v>
      </c>
      <c r="Q97" s="0" t="n">
        <v>-17.0705802455197</v>
      </c>
      <c r="R97" s="0" t="n">
        <v>0.354752837339091</v>
      </c>
      <c r="S97" s="0" t="n">
        <v>0.0428673361221972</v>
      </c>
      <c r="T97" s="0" t="n">
        <v>0.160459575886833</v>
      </c>
      <c r="U97" s="0" t="n">
        <v>0.0628129086709169</v>
      </c>
      <c r="V97" s="0" t="n">
        <v>0.0654652879605864</v>
      </c>
      <c r="W97" s="0" t="n">
        <v>0.0358836579415961</v>
      </c>
      <c r="X97" s="0" t="n">
        <v>0.062569386178774</v>
      </c>
      <c r="Y97" s="0" t="n">
        <v>0.02058729190234</v>
      </c>
      <c r="Z97" s="0" t="n">
        <v>8.33687346911351</v>
      </c>
    </row>
    <row r="98" customFormat="false" ht="12.75" hidden="false" customHeight="true" outlineLevel="0" collapsed="false">
      <c r="A98" s="0" t="s">
        <v>525</v>
      </c>
      <c r="B98" s="0" t="s">
        <v>526</v>
      </c>
      <c r="C98" s="0" t="s">
        <v>341</v>
      </c>
      <c r="D98" s="0" t="s">
        <v>435</v>
      </c>
      <c r="E98" s="0" t="s">
        <v>527</v>
      </c>
      <c r="F98" s="0" t="s">
        <v>344</v>
      </c>
      <c r="G98" s="0" t="n">
        <v>2143672.63510119</v>
      </c>
      <c r="I98" s="0" t="n">
        <v>0.276966265744114</v>
      </c>
      <c r="J98" s="0" t="n">
        <v>660819.845019698</v>
      </c>
      <c r="L98" s="0" t="n">
        <v>578217.364392236</v>
      </c>
      <c r="N98" s="0" t="n">
        <v>3.24395922921669</v>
      </c>
      <c r="O98" s="0" t="n">
        <v>3.24395922921669</v>
      </c>
      <c r="P98" s="0" t="n">
        <v>2.1702055785052</v>
      </c>
      <c r="R98" s="0" t="n">
        <v>0.532801624197877</v>
      </c>
      <c r="S98" s="0" t="n">
        <v>0.532801624197877</v>
      </c>
      <c r="T98" s="0" t="n">
        <v>0.0837290575199814</v>
      </c>
      <c r="U98" s="0" t="n">
        <v>0.0837290575199814</v>
      </c>
      <c r="V98" s="0" t="n">
        <v>0.0166072940428232</v>
      </c>
      <c r="W98" s="0" t="n">
        <v>0.0166072940428232</v>
      </c>
      <c r="X98" s="0" t="n">
        <v>0.017443401140181</v>
      </c>
      <c r="Y98" s="0" t="n">
        <v>0.017443401140181</v>
      </c>
      <c r="Z98" s="0" t="n">
        <v>7.11540903330556</v>
      </c>
    </row>
    <row r="99" customFormat="false" ht="12.75" hidden="false" customHeight="true" outlineLevel="0" collapsed="false">
      <c r="A99" s="0" t="s">
        <v>528</v>
      </c>
      <c r="B99" s="0" t="s">
        <v>529</v>
      </c>
      <c r="C99" s="0" t="s">
        <v>341</v>
      </c>
      <c r="D99" s="0" t="s">
        <v>342</v>
      </c>
      <c r="E99" s="0" t="s">
        <v>295</v>
      </c>
      <c r="F99" s="0" t="s">
        <v>344</v>
      </c>
      <c r="G99" s="0" t="n">
        <v>2125594.5794635</v>
      </c>
      <c r="H99" s="0" t="n">
        <v>12.2288197401767</v>
      </c>
      <c r="I99" s="0" t="n">
        <v>0.274630549235958</v>
      </c>
      <c r="J99" s="0" t="n">
        <v>309486.585941672</v>
      </c>
      <c r="K99" s="0" t="n">
        <v>9.82515643720073</v>
      </c>
      <c r="L99" s="0" t="n">
        <v>928459.757825017</v>
      </c>
      <c r="M99" s="0" t="n">
        <v>9.82515643720073</v>
      </c>
      <c r="N99" s="0" t="n">
        <v>6.86813153143929</v>
      </c>
      <c r="O99" s="0" t="n">
        <v>0.147098363507271</v>
      </c>
      <c r="P99" s="0" t="n">
        <v>5.98581450096698</v>
      </c>
      <c r="Q99" s="0" t="n">
        <v>14.4135409244418</v>
      </c>
      <c r="R99" s="0" t="n">
        <v>0.0708184823397661</v>
      </c>
      <c r="S99" s="0" t="n">
        <v>-0.00611549064372319</v>
      </c>
      <c r="T99" s="0" t="n">
        <v>0.0167676042573821</v>
      </c>
      <c r="U99" s="0" t="n">
        <v>0.00842426182382678</v>
      </c>
      <c r="V99" s="0" t="n">
        <v>0.00123194849233769</v>
      </c>
      <c r="W99" s="0" t="n">
        <v>-0.000506677723199664</v>
      </c>
      <c r="X99" s="0" t="n">
        <v>0.0154650680570771</v>
      </c>
      <c r="Y99" s="0" t="n">
        <v>0.0150045099242523</v>
      </c>
      <c r="Z99" s="0" t="n">
        <v>41.093531490526</v>
      </c>
    </row>
    <row r="100" customFormat="false" ht="12.75" hidden="false" customHeight="true" outlineLevel="0" collapsed="false">
      <c r="A100" s="0" t="s">
        <v>530</v>
      </c>
      <c r="B100" s="0" t="s">
        <v>531</v>
      </c>
      <c r="C100" s="0" t="s">
        <v>16</v>
      </c>
      <c r="D100" s="0" t="s">
        <v>334</v>
      </c>
      <c r="E100" s="0" t="s">
        <v>343</v>
      </c>
      <c r="F100" s="0" t="s">
        <v>336</v>
      </c>
      <c r="G100" s="0" t="n">
        <v>2108867.12444897</v>
      </c>
      <c r="H100" s="0" t="n">
        <v>-16.710546209513</v>
      </c>
      <c r="I100" s="0" t="n">
        <v>0.272469332698081</v>
      </c>
      <c r="J100" s="0" t="n">
        <v>682301.23857069</v>
      </c>
      <c r="K100" s="0" t="n">
        <v>-15.2853934742992</v>
      </c>
      <c r="L100" s="0" t="n">
        <v>579956.052785087</v>
      </c>
      <c r="M100" s="0" t="n">
        <v>-15.2853934742992</v>
      </c>
      <c r="N100" s="0" t="n">
        <v>3.09081532501201</v>
      </c>
      <c r="O100" s="0" t="n">
        <v>-0.0528864545751739</v>
      </c>
      <c r="P100" s="0" t="n">
        <v>2.02877664287663</v>
      </c>
      <c r="Q100" s="0" t="n">
        <v>-15.9010286414392</v>
      </c>
      <c r="R100" s="0" t="n">
        <v>0.568197540754789</v>
      </c>
      <c r="S100" s="0" t="n">
        <v>-0.00586066386666329</v>
      </c>
      <c r="T100" s="0" t="n">
        <v>0.240131326746165</v>
      </c>
      <c r="U100" s="0" t="n">
        <v>0.00185508014052227</v>
      </c>
      <c r="V100" s="0" t="n">
        <v>0.136596110636542</v>
      </c>
      <c r="W100" s="0" t="n">
        <v>0.034297331618207</v>
      </c>
      <c r="X100" s="0" t="n">
        <v>0.0413620904220957</v>
      </c>
      <c r="Y100" s="0" t="n">
        <v>-0.0168481357836907</v>
      </c>
      <c r="Z100" s="0" t="n">
        <v>6.63601733529985</v>
      </c>
    </row>
    <row r="101" customFormat="false" ht="12.75" hidden="false" customHeight="true" outlineLevel="0" collapsed="false">
      <c r="A101" s="0" t="s">
        <v>532</v>
      </c>
      <c r="B101" s="0" t="s">
        <v>533</v>
      </c>
      <c r="C101" s="0" t="s">
        <v>16</v>
      </c>
      <c r="D101" s="0" t="s">
        <v>334</v>
      </c>
      <c r="E101" s="0" t="s">
        <v>534</v>
      </c>
      <c r="F101" s="0" t="s">
        <v>336</v>
      </c>
      <c r="G101" s="0" t="n">
        <v>2099293.85938246</v>
      </c>
      <c r="H101" s="0" t="n">
        <v>-5.58392299938976</v>
      </c>
      <c r="I101" s="0" t="n">
        <v>0.271232450054233</v>
      </c>
      <c r="J101" s="0" t="n">
        <v>678914.842520237</v>
      </c>
      <c r="K101" s="0" t="n">
        <v>-1.76718266158741</v>
      </c>
      <c r="L101" s="0" t="n">
        <v>530436.16646106</v>
      </c>
      <c r="M101" s="0" t="n">
        <v>-1.76718266158742</v>
      </c>
      <c r="N101" s="0" t="n">
        <v>3.09213133651572</v>
      </c>
      <c r="O101" s="0" t="n">
        <v>-0.124998440697615</v>
      </c>
      <c r="P101" s="0" t="n">
        <v>1.95907905326239</v>
      </c>
      <c r="Q101" s="0" t="n">
        <v>-30.1093003208329</v>
      </c>
      <c r="R101" s="0" t="n">
        <v>0.590758874604024</v>
      </c>
      <c r="S101" s="0" t="n">
        <v>-0.00613902706156733</v>
      </c>
      <c r="T101" s="0" t="n">
        <v>0.236231144301232</v>
      </c>
      <c r="U101" s="0" t="n">
        <v>0.0171496246884442</v>
      </c>
      <c r="V101" s="0" t="n">
        <v>0.130097904641916</v>
      </c>
      <c r="W101" s="0" t="n">
        <v>0.0427438740792241</v>
      </c>
      <c r="X101" s="0" t="n">
        <v>0.0432932258259383</v>
      </c>
      <c r="Y101" s="0" t="n">
        <v>-0.00476473772086816</v>
      </c>
      <c r="Z101" s="0" t="n">
        <v>6.09638591702948</v>
      </c>
    </row>
    <row r="102" customFormat="false" ht="12.75" hidden="false" customHeight="true" outlineLevel="0" collapsed="false">
      <c r="A102" s="0" t="s">
        <v>535</v>
      </c>
      <c r="B102" s="0" t="s">
        <v>536</v>
      </c>
      <c r="C102" s="0" t="s">
        <v>16</v>
      </c>
      <c r="D102" s="0" t="s">
        <v>400</v>
      </c>
      <c r="E102" s="0" t="s">
        <v>303</v>
      </c>
      <c r="F102" s="0" t="s">
        <v>304</v>
      </c>
      <c r="G102" s="0" t="n">
        <v>2084396.21432906</v>
      </c>
      <c r="H102" s="0" t="n">
        <v>-10.2433044921965</v>
      </c>
      <c r="I102" s="0" t="n">
        <v>0.269307648173918</v>
      </c>
      <c r="J102" s="0" t="n">
        <v>534819.94221139</v>
      </c>
      <c r="K102" s="0" t="n">
        <v>-13.7440852946333</v>
      </c>
      <c r="L102" s="0" t="n">
        <v>802229.913317084</v>
      </c>
      <c r="M102" s="0" t="n">
        <v>-13.7440852946333</v>
      </c>
      <c r="N102" s="0" t="n">
        <v>3.89737937914289</v>
      </c>
      <c r="O102" s="0" t="n">
        <v>0.152009505621009</v>
      </c>
      <c r="P102" s="0" t="n">
        <v>2.60482864750324</v>
      </c>
      <c r="Q102" s="0" t="n">
        <v>-11.5889352387368</v>
      </c>
      <c r="R102" s="0" t="n">
        <v>0.403192131158512</v>
      </c>
      <c r="S102" s="0" t="n">
        <v>-0.0215459207718979</v>
      </c>
      <c r="T102" s="0" t="n">
        <v>0.0526458480737599</v>
      </c>
      <c r="U102" s="0" t="n">
        <v>-0.0569058924282343</v>
      </c>
      <c r="V102" s="0" t="n">
        <v>0.0289973586160968</v>
      </c>
      <c r="W102" s="0" t="n">
        <v>-0.0451151223365234</v>
      </c>
      <c r="X102" s="0" t="n">
        <v>0.0132149868137091</v>
      </c>
      <c r="Y102" s="0" t="n">
        <v>-0.00844619525834853</v>
      </c>
      <c r="Z102" s="0" t="n">
        <v>7.210909312388</v>
      </c>
    </row>
    <row r="103" customFormat="false" ht="12.75" hidden="false" customHeight="true" outlineLevel="0" collapsed="false">
      <c r="A103" s="0" t="s">
        <v>537</v>
      </c>
      <c r="B103" s="0" t="s">
        <v>538</v>
      </c>
      <c r="C103" s="0" t="s">
        <v>9</v>
      </c>
      <c r="D103" s="0" t="s">
        <v>378</v>
      </c>
      <c r="E103" s="0" t="s">
        <v>379</v>
      </c>
      <c r="F103" s="0" t="s">
        <v>319</v>
      </c>
      <c r="G103" s="0" t="n">
        <v>2073105.51953672</v>
      </c>
      <c r="H103" s="0" t="n">
        <v>51.5513515257045</v>
      </c>
      <c r="I103" s="0" t="n">
        <v>0.267848870596089</v>
      </c>
      <c r="J103" s="0" t="n">
        <v>526422.132234097</v>
      </c>
      <c r="K103" s="0" t="n">
        <v>53.4551049697063</v>
      </c>
      <c r="L103" s="0" t="n">
        <v>753467.997866663</v>
      </c>
      <c r="M103" s="0" t="n">
        <v>53.4551049697063</v>
      </c>
      <c r="N103" s="0" t="n">
        <v>3.93810478814524</v>
      </c>
      <c r="O103" s="0" t="n">
        <v>-0.0494695723779159</v>
      </c>
      <c r="P103" s="0" t="n">
        <v>3.16198021370021</v>
      </c>
      <c r="Q103" s="0" t="n">
        <v>-16.1057043174329</v>
      </c>
      <c r="R103" s="0" t="n">
        <v>0.202277626460611</v>
      </c>
      <c r="S103" s="0" t="n">
        <v>-0.00291158033912828</v>
      </c>
      <c r="T103" s="0" t="n">
        <v>0.086086554565271</v>
      </c>
      <c r="U103" s="0" t="n">
        <v>0.0369775787112937</v>
      </c>
      <c r="V103" s="0" t="n">
        <v>0.00331066713010814</v>
      </c>
      <c r="W103" s="0" t="n">
        <v>-0.00658442764749555</v>
      </c>
      <c r="X103" s="0" t="n">
        <v>0.0758457962986791</v>
      </c>
      <c r="Y103" s="0" t="n">
        <v>0.0475940063888905</v>
      </c>
      <c r="Z103" s="0" t="n">
        <v>25.8284847945767</v>
      </c>
    </row>
    <row r="104" customFormat="false" ht="12.75" hidden="false" customHeight="true" outlineLevel="0" collapsed="false">
      <c r="A104" s="0" t="s">
        <v>539</v>
      </c>
      <c r="B104" s="0" t="s">
        <v>540</v>
      </c>
      <c r="C104" s="0" t="s">
        <v>16</v>
      </c>
      <c r="D104" s="0" t="s">
        <v>541</v>
      </c>
      <c r="E104" s="0" t="s">
        <v>542</v>
      </c>
      <c r="F104" s="0" t="s">
        <v>336</v>
      </c>
      <c r="G104" s="0" t="n">
        <v>2047733.31482531</v>
      </c>
      <c r="I104" s="0" t="n">
        <v>0.264570737229292</v>
      </c>
      <c r="J104" s="0" t="n">
        <v>630365.054772973</v>
      </c>
      <c r="L104" s="0" t="n">
        <v>551569.422926351</v>
      </c>
      <c r="N104" s="0" t="n">
        <v>3.24848799805821</v>
      </c>
      <c r="O104" s="0" t="n">
        <v>3.24848799805821</v>
      </c>
      <c r="P104" s="0" t="n">
        <v>4.42802092877713</v>
      </c>
      <c r="R104" s="0" t="n">
        <v>0.482570081395899</v>
      </c>
      <c r="S104" s="0" t="n">
        <v>0.482570081395899</v>
      </c>
      <c r="T104" s="0" t="n">
        <v>0.16485984068345</v>
      </c>
      <c r="U104" s="0" t="n">
        <v>0.16485984068345</v>
      </c>
      <c r="V104" s="0" t="n">
        <v>0.0738273140998881</v>
      </c>
      <c r="W104" s="0" t="n">
        <v>0.0738273140998881</v>
      </c>
      <c r="X104" s="0" t="n">
        <v>0.0426142595849262</v>
      </c>
      <c r="Y104" s="0" t="n">
        <v>0.0426142595849262</v>
      </c>
      <c r="Z104" s="0" t="n">
        <v>8.48657807286846</v>
      </c>
    </row>
    <row r="105" customFormat="false" ht="12.75" hidden="false" customHeight="true" outlineLevel="0" collapsed="false">
      <c r="A105" s="0" t="s">
        <v>543</v>
      </c>
      <c r="B105" s="0" t="s">
        <v>544</v>
      </c>
      <c r="C105" s="0" t="s">
        <v>9</v>
      </c>
      <c r="D105" s="0" t="s">
        <v>463</v>
      </c>
      <c r="E105" s="0" t="s">
        <v>464</v>
      </c>
      <c r="F105" s="0" t="s">
        <v>313</v>
      </c>
      <c r="G105" s="0" t="n">
        <v>2036048.93813881</v>
      </c>
      <c r="H105" s="0" t="n">
        <v>-8.94204340785909</v>
      </c>
      <c r="I105" s="0" t="n">
        <v>0.263061095259983</v>
      </c>
      <c r="J105" s="0" t="n">
        <v>599777.426425219</v>
      </c>
      <c r="K105" s="0" t="n">
        <v>-16.3792321481108</v>
      </c>
      <c r="L105" s="0" t="n">
        <v>599777.426425219</v>
      </c>
      <c r="M105" s="0" t="n">
        <v>-16.3792321481108</v>
      </c>
      <c r="N105" s="0" t="n">
        <v>3.3946741715073</v>
      </c>
      <c r="O105" s="0" t="n">
        <v>0.277261136423703</v>
      </c>
      <c r="P105" s="0" t="n">
        <v>3.86386410166094</v>
      </c>
      <c r="Q105" s="0" t="n">
        <v>41.9060087542763</v>
      </c>
      <c r="R105" s="0" t="n">
        <v>0.45788873745683</v>
      </c>
      <c r="S105" s="0" t="n">
        <v>0.0139156329052667</v>
      </c>
      <c r="T105" s="0" t="n">
        <v>0.112528233654192</v>
      </c>
      <c r="U105" s="0" t="n">
        <v>-0.0209916394382882</v>
      </c>
      <c r="V105" s="0" t="n">
        <v>0.0324393445863222</v>
      </c>
      <c r="W105" s="0" t="n">
        <v>-0.00508178502976318</v>
      </c>
      <c r="X105" s="0" t="n">
        <v>0.0393256440552267</v>
      </c>
      <c r="Y105" s="0" t="n">
        <v>0.00410764991355678</v>
      </c>
      <c r="Z105" s="0" t="n">
        <v>7.29545317511591</v>
      </c>
    </row>
    <row r="106" customFormat="false" ht="12.75" hidden="false" customHeight="true" outlineLevel="0" collapsed="false">
      <c r="A106" s="0" t="s">
        <v>545</v>
      </c>
      <c r="B106" s="0" t="s">
        <v>546</v>
      </c>
      <c r="C106" s="0" t="s">
        <v>16</v>
      </c>
      <c r="D106" s="0" t="s">
        <v>322</v>
      </c>
      <c r="E106" s="0" t="s">
        <v>323</v>
      </c>
      <c r="F106" s="0" t="s">
        <v>319</v>
      </c>
      <c r="G106" s="0" t="n">
        <v>2033007.81403165</v>
      </c>
      <c r="H106" s="0" t="n">
        <v>10.8340133099473</v>
      </c>
      <c r="I106" s="0" t="n">
        <v>0.262668176689381</v>
      </c>
      <c r="J106" s="0" t="n">
        <v>740558.62008012</v>
      </c>
      <c r="K106" s="0" t="n">
        <v>17.693748165405</v>
      </c>
      <c r="L106" s="0" t="n">
        <v>402715.777599569</v>
      </c>
      <c r="M106" s="0" t="n">
        <v>17.693748165405</v>
      </c>
      <c r="N106" s="0" t="n">
        <v>2.74523550048166</v>
      </c>
      <c r="O106" s="0" t="n">
        <v>-0.16990801908825</v>
      </c>
      <c r="P106" s="0" t="n">
        <v>4.45048736251272</v>
      </c>
      <c r="Q106" s="0" t="n">
        <v>6.33594149332703</v>
      </c>
      <c r="R106" s="0" t="n">
        <v>0.262778358493453</v>
      </c>
      <c r="S106" s="0" t="n">
        <v>0.00460228603238211</v>
      </c>
      <c r="T106" s="0" t="n">
        <v>0.108003046428428</v>
      </c>
      <c r="U106" s="0" t="n">
        <v>0.037860334491166</v>
      </c>
      <c r="V106" s="0" t="n">
        <v>0.0434092476327482</v>
      </c>
      <c r="W106" s="0" t="n">
        <v>0.0152338861577545</v>
      </c>
      <c r="X106" s="0" t="n">
        <v>0.061242570236221</v>
      </c>
      <c r="Y106" s="0" t="n">
        <v>0.0301501346268424</v>
      </c>
      <c r="Z106" s="0" t="n">
        <v>5.17319134183541</v>
      </c>
    </row>
    <row r="107" customFormat="false" ht="12.75" hidden="false" customHeight="true" outlineLevel="0" collapsed="false">
      <c r="A107" s="0" t="s">
        <v>547</v>
      </c>
      <c r="B107" s="0" t="s">
        <v>548</v>
      </c>
      <c r="C107" s="0" t="s">
        <v>341</v>
      </c>
      <c r="D107" s="0" t="s">
        <v>342</v>
      </c>
      <c r="E107" s="0" t="s">
        <v>343</v>
      </c>
      <c r="F107" s="0" t="s">
        <v>344</v>
      </c>
      <c r="G107" s="0" t="n">
        <v>2010488.16035369</v>
      </c>
      <c r="H107" s="0" t="n">
        <v>-3.2490788340122</v>
      </c>
      <c r="I107" s="0" t="n">
        <v>0.259758597921194</v>
      </c>
      <c r="J107" s="0" t="n">
        <v>754205.070997596</v>
      </c>
      <c r="K107" s="0" t="n">
        <v>3.01025171293543</v>
      </c>
      <c r="L107" s="0" t="n">
        <v>612791.620185547</v>
      </c>
      <c r="M107" s="0" t="n">
        <v>3.01025171293542</v>
      </c>
      <c r="N107" s="0" t="n">
        <v>2.66570490926877</v>
      </c>
      <c r="O107" s="0" t="n">
        <v>-0.172458597465013</v>
      </c>
      <c r="P107" s="0" t="n">
        <v>4.48950282373047</v>
      </c>
      <c r="Q107" s="0" t="n">
        <v>117.9704353532</v>
      </c>
      <c r="R107" s="0" t="n">
        <v>0.53021642809135</v>
      </c>
      <c r="S107" s="0" t="n">
        <v>-0.0258768399736998</v>
      </c>
      <c r="T107" s="0" t="n">
        <v>0.223019980983228</v>
      </c>
      <c r="U107" s="0" t="n">
        <v>0.128871764435586</v>
      </c>
      <c r="V107" s="0" t="n">
        <v>0.0505062157500215</v>
      </c>
      <c r="W107" s="0" t="n">
        <v>0.0155646359008834</v>
      </c>
      <c r="X107" s="0" t="n">
        <v>0.0351375168272528</v>
      </c>
      <c r="Y107" s="0" t="n">
        <v>0.0215182354213518</v>
      </c>
      <c r="Z107" s="0" t="n">
        <v>6.81183049315049</v>
      </c>
    </row>
    <row r="108" customFormat="false" ht="12.75" hidden="false" customHeight="true" outlineLevel="0" collapsed="false">
      <c r="A108" s="0" t="s">
        <v>549</v>
      </c>
      <c r="B108" s="0" t="s">
        <v>550</v>
      </c>
      <c r="C108" s="0" t="s">
        <v>341</v>
      </c>
      <c r="D108" s="0" t="s">
        <v>551</v>
      </c>
      <c r="E108" s="0" t="s">
        <v>303</v>
      </c>
      <c r="F108" s="0" t="s">
        <v>336</v>
      </c>
      <c r="G108" s="0" t="n">
        <v>1994646.00098976</v>
      </c>
      <c r="H108" s="0" t="n">
        <v>1.93621761708982</v>
      </c>
      <c r="I108" s="0" t="n">
        <v>0.257711763134713</v>
      </c>
      <c r="J108" s="0" t="n">
        <v>586789.998935819</v>
      </c>
      <c r="K108" s="0" t="n">
        <v>2.29156223835777</v>
      </c>
      <c r="L108" s="0" t="n">
        <v>660138.748802796</v>
      </c>
      <c r="M108" s="0" t="n">
        <v>2.29156223835777</v>
      </c>
      <c r="N108" s="0" t="n">
        <v>3.39925016548881</v>
      </c>
      <c r="O108" s="0" t="n">
        <v>-0.0118496182307641</v>
      </c>
      <c r="P108" s="0" t="n">
        <v>2.52108452239474</v>
      </c>
      <c r="Q108" s="0" t="n">
        <v>19.5501200117122</v>
      </c>
      <c r="R108" s="0" t="n">
        <v>0.501166961836525</v>
      </c>
      <c r="S108" s="0" t="n">
        <v>-0.00568626430778196</v>
      </c>
      <c r="T108" s="0" t="n">
        <v>0.0691410928170757</v>
      </c>
      <c r="U108" s="0" t="n">
        <v>-0.0104433487153429</v>
      </c>
      <c r="V108" s="0" t="n">
        <v>0.0148861241399626</v>
      </c>
      <c r="W108" s="0" t="n">
        <v>-0.0114477378855503</v>
      </c>
      <c r="X108" s="0" t="n">
        <v>0.00843470474919091</v>
      </c>
      <c r="Y108" s="0" t="n">
        <v>0.00223658949162741</v>
      </c>
      <c r="Z108" s="0" t="n">
        <v>7.00680477138239</v>
      </c>
    </row>
    <row r="109" customFormat="false" ht="12.75" hidden="false" customHeight="true" outlineLevel="0" collapsed="false">
      <c r="A109" s="0" t="s">
        <v>552</v>
      </c>
      <c r="B109" s="0" t="s">
        <v>553</v>
      </c>
      <c r="C109" s="0" t="s">
        <v>9</v>
      </c>
      <c r="D109" s="0" t="s">
        <v>554</v>
      </c>
      <c r="E109" s="0" t="s">
        <v>555</v>
      </c>
      <c r="F109" s="0" t="s">
        <v>344</v>
      </c>
      <c r="G109" s="0" t="n">
        <v>1993680.51319021</v>
      </c>
      <c r="H109" s="0" t="n">
        <v>-3.70190553721122</v>
      </c>
      <c r="I109" s="0" t="n">
        <v>0.257587020416965</v>
      </c>
      <c r="J109" s="0" t="n">
        <v>502816.491124034</v>
      </c>
      <c r="K109" s="0" t="n">
        <v>-1.80510597757264</v>
      </c>
      <c r="L109" s="0" t="n">
        <v>537359.984064255</v>
      </c>
      <c r="M109" s="0" t="n">
        <v>-1.80510597757263</v>
      </c>
      <c r="N109" s="0" t="n">
        <v>3.9650261047194</v>
      </c>
      <c r="O109" s="0" t="n">
        <v>-0.0780997776886787</v>
      </c>
      <c r="P109" s="0" t="n">
        <v>1.83747705895995</v>
      </c>
      <c r="Q109" s="0" t="n">
        <v>-28.344212928251</v>
      </c>
      <c r="R109" s="0" t="n">
        <v>0.547520626558151</v>
      </c>
      <c r="S109" s="0" t="n">
        <v>-0.00139992867531058</v>
      </c>
      <c r="T109" s="0" t="n">
        <v>0.0578953303060723</v>
      </c>
      <c r="U109" s="0" t="n">
        <v>-0.025965729974608</v>
      </c>
      <c r="V109" s="0" t="n">
        <v>0.0216109781446467</v>
      </c>
      <c r="W109" s="0" t="n">
        <v>-0.027507303541595</v>
      </c>
      <c r="X109" s="0" t="n">
        <v>0.0127427559474803</v>
      </c>
      <c r="Y109" s="0" t="n">
        <v>0.00582066598492912</v>
      </c>
      <c r="Z109" s="0" t="n">
        <v>5.48379401070612</v>
      </c>
    </row>
    <row r="110" customFormat="false" ht="12.75" hidden="false" customHeight="true" outlineLevel="0" collapsed="false">
      <c r="A110" s="0" t="s">
        <v>556</v>
      </c>
      <c r="B110" s="0" t="s">
        <v>557</v>
      </c>
      <c r="C110" s="0" t="s">
        <v>9</v>
      </c>
      <c r="D110" s="0" t="s">
        <v>558</v>
      </c>
      <c r="E110" s="0" t="s">
        <v>303</v>
      </c>
      <c r="F110" s="0" t="s">
        <v>313</v>
      </c>
      <c r="G110" s="0" t="n">
        <v>1990469.09117059</v>
      </c>
      <c r="H110" s="0" t="n">
        <v>-22.8880710231204</v>
      </c>
      <c r="I110" s="0" t="n">
        <v>0.257172099057268</v>
      </c>
      <c r="J110" s="0" t="n">
        <v>599373.449447121</v>
      </c>
      <c r="K110" s="0" t="n">
        <v>-25.8152964156538</v>
      </c>
      <c r="L110" s="0" t="n">
        <v>449530.087085341</v>
      </c>
      <c r="M110" s="0" t="n">
        <v>-25.8152964156538</v>
      </c>
      <c r="N110" s="0" t="n">
        <v>3.32091635524839</v>
      </c>
      <c r="O110" s="0" t="n">
        <v>0.126064421037595</v>
      </c>
      <c r="P110" s="0" t="n">
        <v>4.45416017530682</v>
      </c>
      <c r="Q110" s="0" t="n">
        <v>-7.76961030871902</v>
      </c>
      <c r="R110" s="0" t="n">
        <v>0.472078920158402</v>
      </c>
      <c r="S110" s="0" t="n">
        <v>-0.0918577608958691</v>
      </c>
      <c r="T110" s="0" t="n">
        <v>0.122155672497765</v>
      </c>
      <c r="U110" s="0" t="n">
        <v>-0.0129029759370909</v>
      </c>
      <c r="V110" s="0" t="n">
        <v>0.0528814338047489</v>
      </c>
      <c r="W110" s="0" t="n">
        <v>-0.0312108675224189</v>
      </c>
      <c r="X110" s="0" t="n">
        <v>0.0227688086881074</v>
      </c>
      <c r="Y110" s="0" t="n">
        <v>-0.00321932610863282</v>
      </c>
      <c r="Z110" s="0" t="n">
        <v>6.22119343248956</v>
      </c>
    </row>
    <row r="111" customFormat="false" ht="12.75" hidden="false" customHeight="true" outlineLevel="0" collapsed="false">
      <c r="A111" s="0" t="s">
        <v>559</v>
      </c>
      <c r="B111" s="0" t="s">
        <v>560</v>
      </c>
      <c r="C111" s="0" t="s">
        <v>341</v>
      </c>
      <c r="D111" s="0" t="s">
        <v>561</v>
      </c>
      <c r="E111" s="0" t="s">
        <v>303</v>
      </c>
      <c r="F111" s="0" t="s">
        <v>344</v>
      </c>
      <c r="G111" s="0" t="n">
        <v>1984225.96033029</v>
      </c>
      <c r="H111" s="0" t="n">
        <v>9.83858982447597</v>
      </c>
      <c r="I111" s="0" t="n">
        <v>0.256365475598501</v>
      </c>
      <c r="J111" s="0" t="n">
        <v>619625.632222056</v>
      </c>
      <c r="K111" s="0" t="n">
        <v>9.22668378659545</v>
      </c>
      <c r="L111" s="0" t="n">
        <v>619625.632222056</v>
      </c>
      <c r="M111" s="0" t="n">
        <v>9.22668378659545</v>
      </c>
      <c r="N111" s="0" t="n">
        <v>3.20229806054762</v>
      </c>
      <c r="O111" s="0" t="n">
        <v>0.017839864126747</v>
      </c>
      <c r="P111" s="0" t="n">
        <v>2.14137364582085</v>
      </c>
      <c r="Q111" s="0" t="n">
        <v>1.91273037919284</v>
      </c>
      <c r="R111" s="0" t="n">
        <v>0.503074579260096</v>
      </c>
      <c r="S111" s="0" t="n">
        <v>0.0359798562532361</v>
      </c>
      <c r="T111" s="0" t="n">
        <v>0.0773725234521987</v>
      </c>
      <c r="U111" s="0" t="n">
        <v>0.0056396783893409</v>
      </c>
      <c r="V111" s="0" t="n">
        <v>0.0144545724815303</v>
      </c>
      <c r="W111" s="0" t="n">
        <v>-0.00223681027670194</v>
      </c>
      <c r="X111" s="0" t="n">
        <v>0.0163584356512957</v>
      </c>
      <c r="Y111" s="0" t="n">
        <v>-0.00668398816951527</v>
      </c>
      <c r="Z111" s="0" t="n">
        <v>7.4936728651398</v>
      </c>
    </row>
    <row r="112" customFormat="false" ht="12.75" hidden="false" customHeight="true" outlineLevel="0" collapsed="false">
      <c r="A112" s="0" t="s">
        <v>562</v>
      </c>
      <c r="B112" s="0" t="s">
        <v>563</v>
      </c>
      <c r="C112" s="0" t="s">
        <v>9</v>
      </c>
      <c r="D112" s="0" t="s">
        <v>369</v>
      </c>
      <c r="E112" s="0" t="s">
        <v>370</v>
      </c>
      <c r="F112" s="0" t="s">
        <v>319</v>
      </c>
      <c r="G112" s="0" t="n">
        <v>1973782.75699687</v>
      </c>
      <c r="H112" s="0" t="n">
        <v>-12.6543098812497</v>
      </c>
      <c r="I112" s="0" t="n">
        <v>0.255016195404174</v>
      </c>
      <c r="J112" s="0" t="n">
        <v>588703.276315093</v>
      </c>
      <c r="K112" s="0" t="n">
        <v>-15.5746851406265</v>
      </c>
      <c r="L112" s="0" t="n">
        <v>607129.688863755</v>
      </c>
      <c r="M112" s="0" t="n">
        <v>-15.5746851406265</v>
      </c>
      <c r="N112" s="0" t="n">
        <v>3.35276332985862</v>
      </c>
      <c r="O112" s="0" t="n">
        <v>0.112098571386329</v>
      </c>
      <c r="P112" s="0" t="n">
        <v>3.37118947802172</v>
      </c>
      <c r="Q112" s="0" t="n">
        <v>-19.0834412130531</v>
      </c>
      <c r="R112" s="0" t="n">
        <v>0.455840981644284</v>
      </c>
      <c r="S112" s="0" t="n">
        <v>0.00167004171877072</v>
      </c>
      <c r="T112" s="0" t="n">
        <v>0.121948060831194</v>
      </c>
      <c r="U112" s="0" t="n">
        <v>-0.0109439636924558</v>
      </c>
      <c r="V112" s="0" t="n">
        <v>0.0341380751660361</v>
      </c>
      <c r="W112" s="0" t="n">
        <v>0.00431703558604252</v>
      </c>
      <c r="X112" s="0" t="n">
        <v>0.040934664227569</v>
      </c>
      <c r="Y112" s="0" t="n">
        <v>0.00312151936043394</v>
      </c>
      <c r="Z112" s="0" t="n">
        <v>7.82968932439518</v>
      </c>
    </row>
    <row r="113" customFormat="false" ht="12.75" hidden="false" customHeight="true" outlineLevel="0" collapsed="false">
      <c r="A113" s="0" t="s">
        <v>564</v>
      </c>
      <c r="B113" s="0" t="s">
        <v>565</v>
      </c>
      <c r="C113" s="0" t="s">
        <v>9</v>
      </c>
      <c r="D113" s="0" t="s">
        <v>294</v>
      </c>
      <c r="E113" s="0" t="s">
        <v>303</v>
      </c>
      <c r="F113" s="0" t="s">
        <v>304</v>
      </c>
      <c r="G113" s="0" t="n">
        <v>1947232.60658475</v>
      </c>
      <c r="I113" s="0" t="n">
        <v>0.251585869386021</v>
      </c>
      <c r="J113" s="0" t="n">
        <v>332978.04422605</v>
      </c>
      <c r="L113" s="0" t="n">
        <v>847029.548902227</v>
      </c>
      <c r="N113" s="0" t="n">
        <v>5.84793093824176</v>
      </c>
      <c r="O113" s="0" t="n">
        <v>5.84793093824176</v>
      </c>
      <c r="P113" s="0" t="n">
        <v>5.7498725997689</v>
      </c>
      <c r="R113" s="0" t="n">
        <v>0.0689854793580953</v>
      </c>
      <c r="S113" s="0" t="n">
        <v>0.0689854793580953</v>
      </c>
      <c r="T113" s="0" t="n">
        <v>0.0100951812488388</v>
      </c>
      <c r="U113" s="0" t="n">
        <v>0.0100951812488388</v>
      </c>
      <c r="V113" s="0" t="n">
        <v>0.000112856541569858</v>
      </c>
      <c r="W113" s="0" t="n">
        <v>0.000112856541569858</v>
      </c>
      <c r="X113" s="0" t="n">
        <v>0.00754894599396832</v>
      </c>
      <c r="Y113" s="0" t="n">
        <v>0.00754894599396832</v>
      </c>
      <c r="Z113" s="0" t="n">
        <v>49.7036001058492</v>
      </c>
    </row>
    <row r="114" customFormat="false" ht="12.75" hidden="false" customHeight="true" outlineLevel="0" collapsed="false">
      <c r="A114" s="0" t="s">
        <v>566</v>
      </c>
      <c r="B114" s="0" t="s">
        <v>567</v>
      </c>
      <c r="C114" s="0" t="s">
        <v>16</v>
      </c>
      <c r="D114" s="0" t="s">
        <v>334</v>
      </c>
      <c r="E114" s="0" t="s">
        <v>444</v>
      </c>
      <c r="F114" s="0" t="s">
        <v>336</v>
      </c>
      <c r="G114" s="0" t="n">
        <v>1941877.87327967</v>
      </c>
      <c r="H114" s="0" t="n">
        <v>12.7739911151758</v>
      </c>
      <c r="I114" s="0" t="n">
        <v>0.250894028447587</v>
      </c>
      <c r="J114" s="0" t="n">
        <v>482385.412137508</v>
      </c>
      <c r="K114" s="0" t="n">
        <v>9.01131591364313</v>
      </c>
      <c r="L114" s="0" t="n">
        <v>527633.163796007</v>
      </c>
      <c r="M114" s="0" t="n">
        <v>9.01131591364315</v>
      </c>
      <c r="N114" s="0" t="n">
        <v>4.02557337850449</v>
      </c>
      <c r="O114" s="0" t="n">
        <v>0.134312220162355</v>
      </c>
      <c r="P114" s="0" t="n">
        <v>2.26051359717385</v>
      </c>
      <c r="Q114" s="0" t="n">
        <v>-21.7956497512922</v>
      </c>
      <c r="R114" s="0" t="n">
        <v>0.360408133098095</v>
      </c>
      <c r="S114" s="0" t="n">
        <v>0.0904193912617809</v>
      </c>
      <c r="T114" s="0" t="n">
        <v>0.125944244346849</v>
      </c>
      <c r="U114" s="0" t="n">
        <v>0.0621955375496673</v>
      </c>
      <c r="V114" s="0" t="n">
        <v>0.0762783170944769</v>
      </c>
      <c r="W114" s="0" t="n">
        <v>0.0513230285695809</v>
      </c>
      <c r="X114" s="0" t="n">
        <v>0.0239963913579442</v>
      </c>
      <c r="Y114" s="0" t="n">
        <v>-0.00282894685256309</v>
      </c>
      <c r="Z114" s="0" t="n">
        <v>10.2914932672738</v>
      </c>
    </row>
    <row r="115" customFormat="false" ht="12.75" hidden="false" customHeight="true" outlineLevel="0" collapsed="false">
      <c r="A115" s="0" t="s">
        <v>568</v>
      </c>
      <c r="B115" s="0" t="s">
        <v>569</v>
      </c>
      <c r="C115" s="0" t="s">
        <v>481</v>
      </c>
      <c r="D115" s="0" t="s">
        <v>570</v>
      </c>
      <c r="E115" s="0" t="s">
        <v>323</v>
      </c>
      <c r="F115" s="0" t="s">
        <v>319</v>
      </c>
      <c r="G115" s="0" t="n">
        <v>1939316.160708</v>
      </c>
      <c r="H115" s="0" t="n">
        <v>28.3190501176386</v>
      </c>
      <c r="I115" s="0" t="n">
        <v>0.250563050688545</v>
      </c>
      <c r="J115" s="0" t="n">
        <v>389822.879295826</v>
      </c>
      <c r="K115" s="0" t="n">
        <v>22.1218220728259</v>
      </c>
      <c r="L115" s="0" t="n">
        <v>804009.688547641</v>
      </c>
      <c r="M115" s="0" t="n">
        <v>22.1218220728259</v>
      </c>
      <c r="N115" s="0" t="n">
        <v>4.97486490328934</v>
      </c>
      <c r="O115" s="0" t="n">
        <v>0.240263408040776</v>
      </c>
      <c r="P115" s="0" t="n">
        <v>1.27227523220472</v>
      </c>
      <c r="Q115" s="0" t="n">
        <v>19.6976404263529</v>
      </c>
      <c r="R115" s="0" t="n">
        <v>0.172831962008836</v>
      </c>
      <c r="S115" s="0" t="n">
        <v>0.0110350661757315</v>
      </c>
      <c r="T115" s="0" t="n">
        <v>0.0120052224461601</v>
      </c>
      <c r="U115" s="0" t="n">
        <v>0.00511586627154104</v>
      </c>
      <c r="X115" s="0" t="n">
        <v>0.0117784816453263</v>
      </c>
      <c r="Y115" s="0" t="n">
        <v>0.00507440693864858</v>
      </c>
      <c r="Z115" s="0" t="n">
        <v>23.7535726934186</v>
      </c>
    </row>
    <row r="116" customFormat="false" ht="12.75" hidden="false" customHeight="true" outlineLevel="0" collapsed="false">
      <c r="A116" s="0" t="s">
        <v>571</v>
      </c>
      <c r="B116" s="0" t="s">
        <v>572</v>
      </c>
      <c r="C116" s="0" t="s">
        <v>25</v>
      </c>
      <c r="D116" s="0" t="s">
        <v>430</v>
      </c>
      <c r="E116" s="0" t="s">
        <v>327</v>
      </c>
      <c r="F116" s="0" t="s">
        <v>296</v>
      </c>
      <c r="G116" s="0" t="n">
        <v>1928887.79187635</v>
      </c>
      <c r="H116" s="0" t="n">
        <v>18.3361582489339</v>
      </c>
      <c r="I116" s="0" t="n">
        <v>0.249215687137874</v>
      </c>
      <c r="J116" s="0" t="n">
        <v>744586.687388539</v>
      </c>
      <c r="K116" s="0" t="n">
        <v>19.1146084562221</v>
      </c>
      <c r="L116" s="0" t="n">
        <v>604976.683503188</v>
      </c>
      <c r="M116" s="0" t="n">
        <v>19.1146084562221</v>
      </c>
      <c r="N116" s="0" t="n">
        <v>2.59054831968788</v>
      </c>
      <c r="O116" s="0" t="n">
        <v>-0.0170413921348462</v>
      </c>
      <c r="P116" s="0" t="n">
        <v>3.65335905011502</v>
      </c>
      <c r="Q116" s="0" t="n">
        <v>-31.8237736897096</v>
      </c>
      <c r="R116" s="0" t="n">
        <v>0.322710703260008</v>
      </c>
      <c r="S116" s="0" t="n">
        <v>0.0444679592076579</v>
      </c>
      <c r="T116" s="0" t="n">
        <v>0.147491959415443</v>
      </c>
      <c r="U116" s="0" t="n">
        <v>0.050321086564249</v>
      </c>
      <c r="V116" s="0" t="n">
        <v>0.046293317796341</v>
      </c>
      <c r="W116" s="0" t="n">
        <v>0.0212300277831913</v>
      </c>
      <c r="X116" s="0" t="n">
        <v>0.058489051852732</v>
      </c>
      <c r="Y116" s="0" t="n">
        <v>0.0169922497186647</v>
      </c>
      <c r="Z116" s="0" t="n">
        <v>10.4854860768548</v>
      </c>
    </row>
    <row r="117" customFormat="false" ht="12.75" hidden="false" customHeight="true" outlineLevel="0" collapsed="false">
      <c r="A117" s="0" t="s">
        <v>573</v>
      </c>
      <c r="B117" s="0" t="s">
        <v>574</v>
      </c>
      <c r="C117" s="0" t="s">
        <v>16</v>
      </c>
      <c r="D117" s="0" t="s">
        <v>575</v>
      </c>
      <c r="E117" s="0" t="s">
        <v>303</v>
      </c>
      <c r="F117" s="0" t="s">
        <v>344</v>
      </c>
      <c r="G117" s="0" t="n">
        <v>1924926.6157487</v>
      </c>
      <c r="H117" s="0" t="n">
        <v>1.50299008631969</v>
      </c>
      <c r="I117" s="0" t="n">
        <v>0.248703896231902</v>
      </c>
      <c r="J117" s="0" t="n">
        <v>465201.268748283</v>
      </c>
      <c r="K117" s="0" t="n">
        <v>-0.320973196413132</v>
      </c>
      <c r="L117" s="0" t="n">
        <v>494276.348045051</v>
      </c>
      <c r="M117" s="0" t="n">
        <v>-0.320973196413143</v>
      </c>
      <c r="N117" s="0" t="n">
        <v>4.13783612613118</v>
      </c>
      <c r="O117" s="0" t="n">
        <v>0.0743550624233862</v>
      </c>
      <c r="P117" s="0" t="n">
        <v>1.81487729079818</v>
      </c>
      <c r="Q117" s="0" t="n">
        <v>-2.93115749566723</v>
      </c>
      <c r="R117" s="0" t="n">
        <v>0.530820178259736</v>
      </c>
      <c r="S117" s="0" t="n">
        <v>-0.00418173398574828</v>
      </c>
      <c r="T117" s="0" t="n">
        <v>0.145715146450527</v>
      </c>
      <c r="U117" s="0" t="n">
        <v>0.0487723812215871</v>
      </c>
      <c r="V117" s="0" t="n">
        <v>0.0992716466002911</v>
      </c>
      <c r="W117" s="0" t="n">
        <v>0.0285946616846365</v>
      </c>
      <c r="X117" s="0" t="n">
        <v>0.00968547253819124</v>
      </c>
      <c r="Y117" s="0" t="n">
        <v>0.00299397273451491</v>
      </c>
      <c r="Z117" s="0" t="n">
        <v>5.32918105236102</v>
      </c>
    </row>
    <row r="118" customFormat="false" ht="12.75" hidden="false" customHeight="true" outlineLevel="0" collapsed="false">
      <c r="A118" s="0" t="s">
        <v>576</v>
      </c>
      <c r="B118" s="0" t="s">
        <v>577</v>
      </c>
      <c r="C118" s="0" t="s">
        <v>16</v>
      </c>
      <c r="D118" s="0" t="s">
        <v>309</v>
      </c>
      <c r="E118" s="0" t="s">
        <v>303</v>
      </c>
      <c r="F118" s="0" t="s">
        <v>296</v>
      </c>
      <c r="G118" s="0" t="n">
        <v>1912609.5497491</v>
      </c>
      <c r="I118" s="0" t="n">
        <v>0.247112509693222</v>
      </c>
      <c r="J118" s="0" t="n">
        <v>766797.575755954</v>
      </c>
      <c r="L118" s="0" t="n">
        <v>718872.727271207</v>
      </c>
      <c r="N118" s="0" t="n">
        <v>2.49428220722207</v>
      </c>
      <c r="O118" s="0" t="n">
        <v>2.49428220722207</v>
      </c>
      <c r="P118" s="0" t="n">
        <v>2.74711700968565</v>
      </c>
      <c r="R118" s="0" t="n">
        <v>0.491009499543769</v>
      </c>
      <c r="S118" s="0" t="n">
        <v>0.491009499543769</v>
      </c>
      <c r="T118" s="0" t="n">
        <v>0.214172579969693</v>
      </c>
      <c r="U118" s="0" t="n">
        <v>0.214172579969693</v>
      </c>
      <c r="V118" s="0" t="n">
        <v>0.111771018505839</v>
      </c>
      <c r="W118" s="0" t="n">
        <v>0.111771018505839</v>
      </c>
      <c r="X118" s="0" t="n">
        <v>0.0541085279974618</v>
      </c>
      <c r="Y118" s="0" t="n">
        <v>0.0541085279974618</v>
      </c>
      <c r="Z118" s="0" t="n">
        <v>9.67976790719096</v>
      </c>
    </row>
    <row r="119" customFormat="false" ht="12.75" hidden="false" customHeight="true" outlineLevel="0" collapsed="false">
      <c r="A119" s="0" t="s">
        <v>578</v>
      </c>
      <c r="B119" s="0" t="s">
        <v>579</v>
      </c>
      <c r="C119" s="0" t="s">
        <v>481</v>
      </c>
      <c r="D119" s="0" t="s">
        <v>580</v>
      </c>
      <c r="E119" s="0" t="s">
        <v>323</v>
      </c>
      <c r="F119" s="0" t="s">
        <v>319</v>
      </c>
      <c r="G119" s="0" t="n">
        <v>1895298.99884084</v>
      </c>
      <c r="I119" s="0" t="n">
        <v>0.244875956142775</v>
      </c>
      <c r="J119" s="0" t="n">
        <v>317219.062110662</v>
      </c>
      <c r="L119" s="0" t="n">
        <v>793047.655276656</v>
      </c>
      <c r="N119" s="0" t="n">
        <v>5.97473237021192</v>
      </c>
      <c r="O119" s="0" t="n">
        <v>5.97473237021192</v>
      </c>
      <c r="P119" s="0" t="n">
        <v>1.23267287008107</v>
      </c>
      <c r="R119" s="0" t="n">
        <v>0.173998126473637</v>
      </c>
      <c r="S119" s="0" t="n">
        <v>0.173998126473637</v>
      </c>
      <c r="T119" s="0" t="n">
        <v>0.0184548700834791</v>
      </c>
      <c r="U119" s="0" t="n">
        <v>0.0184548700834791</v>
      </c>
      <c r="X119" s="0" t="n">
        <v>0.0181189103204514</v>
      </c>
      <c r="Y119" s="0" t="n">
        <v>0.0181189103204514</v>
      </c>
      <c r="Z119" s="0" t="n">
        <v>19.1001839986502</v>
      </c>
    </row>
    <row r="120" customFormat="false" ht="12.75" hidden="false" customHeight="true" outlineLevel="0" collapsed="false">
      <c r="A120" s="0" t="s">
        <v>581</v>
      </c>
      <c r="B120" s="0" t="s">
        <v>582</v>
      </c>
      <c r="C120" s="0" t="s">
        <v>481</v>
      </c>
      <c r="D120" s="0" t="s">
        <v>583</v>
      </c>
      <c r="E120" s="0" t="s">
        <v>335</v>
      </c>
      <c r="F120" s="0" t="s">
        <v>319</v>
      </c>
      <c r="G120" s="0" t="n">
        <v>1871762.15323051</v>
      </c>
      <c r="H120" s="0" t="n">
        <v>6.98381490082025</v>
      </c>
      <c r="I120" s="0" t="n">
        <v>0.241834954392159</v>
      </c>
      <c r="J120" s="0" t="n">
        <v>376164.679840326</v>
      </c>
      <c r="K120" s="0" t="n">
        <v>1.71684943743655</v>
      </c>
      <c r="L120" s="0" t="n">
        <v>905165.069099777</v>
      </c>
      <c r="M120" s="0" t="n">
        <v>1.71684943743652</v>
      </c>
      <c r="N120" s="0" t="n">
        <v>4.97591149181</v>
      </c>
      <c r="O120" s="0" t="n">
        <v>0.244971204293972</v>
      </c>
      <c r="P120" s="0" t="n">
        <v>1.35313107954181</v>
      </c>
      <c r="Q120" s="0" t="n">
        <v>12.1398224048152</v>
      </c>
      <c r="R120" s="0" t="n">
        <v>0.156400355037698</v>
      </c>
      <c r="S120" s="0" t="n">
        <v>-0.00860011722277504</v>
      </c>
      <c r="T120" s="0" t="n">
        <v>0.0116542683245478</v>
      </c>
      <c r="U120" s="0" t="n">
        <v>0.00270979878233482</v>
      </c>
      <c r="X120" s="0" t="n">
        <v>0.0115674369297472</v>
      </c>
      <c r="Y120" s="0" t="n">
        <v>0.00264232270866397</v>
      </c>
      <c r="Z120" s="0" t="n">
        <v>26.5395632475486</v>
      </c>
    </row>
    <row r="121" customFormat="false" ht="12.75" hidden="false" customHeight="true" outlineLevel="0" collapsed="false">
      <c r="A121" s="0" t="s">
        <v>584</v>
      </c>
      <c r="B121" s="0" t="s">
        <v>585</v>
      </c>
      <c r="C121" s="0" t="s">
        <v>9</v>
      </c>
      <c r="D121" s="0" t="s">
        <v>294</v>
      </c>
      <c r="E121" s="0" t="s">
        <v>370</v>
      </c>
      <c r="F121" s="0" t="s">
        <v>296</v>
      </c>
      <c r="G121" s="0" t="n">
        <v>1855021.92344045</v>
      </c>
      <c r="H121" s="0" t="n">
        <v>-30.8804980234498</v>
      </c>
      <c r="I121" s="0" t="n">
        <v>0.239672087330868</v>
      </c>
      <c r="J121" s="0" t="n">
        <v>595842.571333458</v>
      </c>
      <c r="K121" s="0" t="n">
        <v>-29.4983739453438</v>
      </c>
      <c r="L121" s="0" t="n">
        <v>418936.911904555</v>
      </c>
      <c r="M121" s="0" t="n">
        <v>-29.4983739453438</v>
      </c>
      <c r="N121" s="0" t="n">
        <v>3.11327523860712</v>
      </c>
      <c r="O121" s="0" t="n">
        <v>-0.0622535253583014</v>
      </c>
      <c r="P121" s="0" t="n">
        <v>1.65791158928157</v>
      </c>
      <c r="Q121" s="0" t="n">
        <v>-47.097331895727</v>
      </c>
      <c r="R121" s="0" t="n">
        <v>0.558002773724802</v>
      </c>
      <c r="S121" s="0" t="n">
        <v>-0.0547279995166449</v>
      </c>
      <c r="T121" s="0" t="n">
        <v>0.1415643696646</v>
      </c>
      <c r="U121" s="0" t="n">
        <v>-0.0190393460113651</v>
      </c>
      <c r="V121" s="0" t="n">
        <v>0.0623846241991456</v>
      </c>
      <c r="W121" s="0" t="n">
        <v>0.0061364104192759</v>
      </c>
      <c r="X121" s="0" t="n">
        <v>0.0317637848606865</v>
      </c>
      <c r="Y121" s="0" t="n">
        <v>-0.0131788978608516</v>
      </c>
      <c r="Z121" s="0" t="n">
        <v>4.89525269190148</v>
      </c>
    </row>
    <row r="122" customFormat="false" ht="12.75" hidden="false" customHeight="true" outlineLevel="0" collapsed="false">
      <c r="A122" s="0" t="s">
        <v>586</v>
      </c>
      <c r="B122" s="0" t="s">
        <v>587</v>
      </c>
      <c r="C122" s="0" t="s">
        <v>9</v>
      </c>
      <c r="D122" s="0" t="s">
        <v>386</v>
      </c>
      <c r="E122" s="0" t="s">
        <v>303</v>
      </c>
      <c r="F122" s="0" t="s">
        <v>304</v>
      </c>
      <c r="G122" s="0" t="n">
        <v>1852523.71190144</v>
      </c>
      <c r="H122" s="0" t="n">
        <v>-4.27606402497384</v>
      </c>
      <c r="I122" s="0" t="n">
        <v>0.239349314016665</v>
      </c>
      <c r="J122" s="0" t="n">
        <v>557063.548334599</v>
      </c>
      <c r="K122" s="0" t="n">
        <v>-9.09708168413615</v>
      </c>
      <c r="L122" s="0" t="n">
        <v>487430.604792774</v>
      </c>
      <c r="M122" s="0" t="n">
        <v>-9.09708168413615</v>
      </c>
      <c r="N122" s="0" t="n">
        <v>3.32551594416788</v>
      </c>
      <c r="O122" s="0" t="n">
        <v>0.167485498056013</v>
      </c>
      <c r="P122" s="0" t="n">
        <v>1.69585566853781</v>
      </c>
      <c r="Q122" s="0" t="n">
        <v>-12.4687705851068</v>
      </c>
      <c r="R122" s="0" t="n">
        <v>0.572940772755351</v>
      </c>
      <c r="S122" s="0" t="n">
        <v>0.0129195477215894</v>
      </c>
      <c r="T122" s="0" t="n">
        <v>0.110477137739029</v>
      </c>
      <c r="U122" s="0" t="n">
        <v>-0.0208765715879345</v>
      </c>
      <c r="V122" s="0" t="n">
        <v>0.045337893240094</v>
      </c>
      <c r="W122" s="0" t="n">
        <v>-0.0414430302733195</v>
      </c>
      <c r="X122" s="0" t="n">
        <v>0.0279392432158115</v>
      </c>
      <c r="Y122" s="0" t="n">
        <v>-0.00316376425802707</v>
      </c>
      <c r="Z122" s="0" t="n">
        <v>5.32856174373193</v>
      </c>
    </row>
    <row r="123" customFormat="false" ht="12.75" hidden="false" customHeight="true" outlineLevel="0" collapsed="false">
      <c r="A123" s="0" t="s">
        <v>588</v>
      </c>
      <c r="B123" s="0" t="s">
        <v>589</v>
      </c>
      <c r="C123" s="0" t="s">
        <v>25</v>
      </c>
      <c r="D123" s="0" t="s">
        <v>415</v>
      </c>
      <c r="E123" s="0" t="s">
        <v>335</v>
      </c>
      <c r="F123" s="0" t="s">
        <v>319</v>
      </c>
      <c r="G123" s="0" t="n">
        <v>1811584.45823338</v>
      </c>
      <c r="I123" s="0" t="n">
        <v>0.234059890610717</v>
      </c>
      <c r="J123" s="0" t="n">
        <v>603683.592053175</v>
      </c>
      <c r="L123" s="0" t="n">
        <v>845157.028874445</v>
      </c>
      <c r="N123" s="0" t="n">
        <v>3.00088404270197</v>
      </c>
      <c r="O123" s="0" t="n">
        <v>3.00088404270197</v>
      </c>
      <c r="P123" s="0" t="n">
        <v>4.72651564900305</v>
      </c>
      <c r="R123" s="0" t="n">
        <v>0.196579206566636</v>
      </c>
      <c r="S123" s="0" t="n">
        <v>0.196579206566636</v>
      </c>
      <c r="T123" s="0" t="n">
        <v>0.0534919115047066</v>
      </c>
      <c r="U123" s="0" t="n">
        <v>0.0534919115047066</v>
      </c>
      <c r="V123" s="0" t="n">
        <v>0.00172906170217395</v>
      </c>
      <c r="W123" s="0" t="n">
        <v>0.00172906170217395</v>
      </c>
      <c r="X123" s="0" t="n">
        <v>0.0499013255031412</v>
      </c>
      <c r="Y123" s="0" t="n">
        <v>0.0499013255031412</v>
      </c>
      <c r="Z123" s="0" t="n">
        <v>14.802970830263</v>
      </c>
    </row>
    <row r="124" customFormat="false" ht="12.75" hidden="false" customHeight="true" outlineLevel="0" collapsed="false">
      <c r="A124" s="0" t="s">
        <v>590</v>
      </c>
      <c r="B124" s="0" t="s">
        <v>591</v>
      </c>
      <c r="C124" s="0" t="s">
        <v>9</v>
      </c>
      <c r="D124" s="0" t="s">
        <v>326</v>
      </c>
      <c r="E124" s="0" t="s">
        <v>327</v>
      </c>
      <c r="F124" s="0" t="s">
        <v>313</v>
      </c>
      <c r="G124" s="0" t="n">
        <v>1810701.76465895</v>
      </c>
      <c r="H124" s="0" t="n">
        <v>-74.5424022372421</v>
      </c>
      <c r="I124" s="0" t="n">
        <v>0.233945845052126</v>
      </c>
      <c r="J124" s="0" t="n">
        <v>525936.681161165</v>
      </c>
      <c r="K124" s="0" t="n">
        <v>-75.5643567532445</v>
      </c>
      <c r="L124" s="0" t="n">
        <v>558807.723733738</v>
      </c>
      <c r="M124" s="0" t="n">
        <v>-75.5643567532445</v>
      </c>
      <c r="N124" s="0" t="n">
        <v>3.44281323116933</v>
      </c>
      <c r="O124" s="0" t="n">
        <v>0.138206226767133</v>
      </c>
      <c r="P124" s="0" t="n">
        <v>7.51621820425351</v>
      </c>
      <c r="Q124" s="0" t="n">
        <v>5.15597618977068</v>
      </c>
      <c r="R124" s="0" t="n">
        <v>0.298671523002285</v>
      </c>
      <c r="S124" s="0" t="n">
        <v>-0.321992251491877</v>
      </c>
      <c r="T124" s="0" t="n">
        <v>0.0854232711098149</v>
      </c>
      <c r="U124" s="0" t="n">
        <v>-0.159845979123013</v>
      </c>
      <c r="V124" s="0" t="n">
        <v>0.0076300691753346</v>
      </c>
      <c r="W124" s="0" t="n">
        <v>-0.0563860867910686</v>
      </c>
      <c r="X124" s="0" t="n">
        <v>0.0582637678675678</v>
      </c>
      <c r="Y124" s="0" t="n">
        <v>-0.0620529294472747</v>
      </c>
      <c r="Z124" s="0" t="n">
        <v>11.0983099482456</v>
      </c>
    </row>
    <row r="125" customFormat="false" ht="12.75" hidden="false" customHeight="true" outlineLevel="0" collapsed="false">
      <c r="A125" s="0" t="s">
        <v>592</v>
      </c>
      <c r="B125" s="0" t="s">
        <v>593</v>
      </c>
      <c r="C125" s="0" t="s">
        <v>16</v>
      </c>
      <c r="D125" s="0" t="s">
        <v>361</v>
      </c>
      <c r="E125" s="0" t="s">
        <v>362</v>
      </c>
      <c r="F125" s="0" t="s">
        <v>313</v>
      </c>
      <c r="G125" s="0" t="n">
        <v>1808072.38598086</v>
      </c>
      <c r="H125" s="0" t="n">
        <v>-12.7801073854524</v>
      </c>
      <c r="I125" s="0" t="n">
        <v>0.233606124713408</v>
      </c>
      <c r="J125" s="0" t="n">
        <v>475946.730897188</v>
      </c>
      <c r="K125" s="0" t="n">
        <v>-21.1256896066906</v>
      </c>
      <c r="L125" s="0" t="n">
        <v>645526.551115856</v>
      </c>
      <c r="M125" s="0" t="n">
        <v>-21.1256896066907</v>
      </c>
      <c r="N125" s="0" t="n">
        <v>3.79889653317406</v>
      </c>
      <c r="O125" s="0" t="n">
        <v>0.363495097473817</v>
      </c>
      <c r="P125" s="0" t="n">
        <v>7.07592181428151</v>
      </c>
      <c r="Q125" s="0" t="n">
        <v>40.8782417373353</v>
      </c>
      <c r="R125" s="0" t="n">
        <v>0.222480187246774</v>
      </c>
      <c r="S125" s="0" t="n">
        <v>0.0281372482031005</v>
      </c>
      <c r="T125" s="0" t="n">
        <v>0.0640589650713876</v>
      </c>
      <c r="U125" s="0" t="n">
        <v>-0.0307147861770399</v>
      </c>
      <c r="V125" s="0" t="n">
        <v>0.00756665753353369</v>
      </c>
      <c r="W125" s="0" t="n">
        <v>-0.038953078711576</v>
      </c>
      <c r="X125" s="0" t="n">
        <v>0.0451943783013553</v>
      </c>
      <c r="Y125" s="0" t="n">
        <v>-0.00492661936024873</v>
      </c>
      <c r="Z125" s="0" t="n">
        <v>15.9743193281031</v>
      </c>
    </row>
    <row r="126" customFormat="false" ht="12.75" hidden="false" customHeight="true" outlineLevel="0" collapsed="false">
      <c r="A126" s="0" t="s">
        <v>594</v>
      </c>
      <c r="B126" s="0" t="s">
        <v>595</v>
      </c>
      <c r="C126" s="0" t="s">
        <v>16</v>
      </c>
      <c r="D126" s="0" t="s">
        <v>541</v>
      </c>
      <c r="E126" s="0" t="s">
        <v>464</v>
      </c>
      <c r="F126" s="0" t="s">
        <v>336</v>
      </c>
      <c r="G126" s="0" t="n">
        <v>1803885.81327543</v>
      </c>
      <c r="I126" s="0" t="n">
        <v>0.233065212174104</v>
      </c>
      <c r="J126" s="0" t="n">
        <v>539219.573734045</v>
      </c>
      <c r="L126" s="0" t="n">
        <v>441512.986973434</v>
      </c>
      <c r="N126" s="0" t="n">
        <v>3.34536411722536</v>
      </c>
      <c r="O126" s="0" t="n">
        <v>3.34536411722536</v>
      </c>
      <c r="P126" s="0" t="n">
        <v>3.76534404728191</v>
      </c>
      <c r="R126" s="0" t="n">
        <v>0.421220663359275</v>
      </c>
      <c r="S126" s="0" t="n">
        <v>0.421220663359275</v>
      </c>
      <c r="T126" s="0" t="n">
        <v>0.139154234234345</v>
      </c>
      <c r="U126" s="0" t="n">
        <v>0.139154234234345</v>
      </c>
      <c r="V126" s="0" t="n">
        <v>0.0754096143085237</v>
      </c>
      <c r="W126" s="0" t="n">
        <v>0.0754096143085237</v>
      </c>
      <c r="X126" s="0" t="n">
        <v>0.040755181097039</v>
      </c>
      <c r="Y126" s="0" t="n">
        <v>0.040755181097039</v>
      </c>
      <c r="Z126" s="0" t="n">
        <v>7.44606326095565</v>
      </c>
    </row>
    <row r="127" customFormat="false" ht="12.75" hidden="false" customHeight="true" outlineLevel="0" collapsed="false">
      <c r="A127" s="0" t="s">
        <v>596</v>
      </c>
      <c r="B127" s="0" t="s">
        <v>597</v>
      </c>
      <c r="C127" s="0" t="s">
        <v>25</v>
      </c>
      <c r="D127" s="0" t="s">
        <v>415</v>
      </c>
      <c r="E127" s="0" t="s">
        <v>335</v>
      </c>
      <c r="F127" s="0" t="s">
        <v>319</v>
      </c>
      <c r="G127" s="0" t="n">
        <v>1803253.80202454</v>
      </c>
      <c r="H127" s="0" t="n">
        <v>-45.9306776028551</v>
      </c>
      <c r="I127" s="0" t="n">
        <v>0.232983555211562</v>
      </c>
      <c r="J127" s="0" t="n">
        <v>560003.27101055</v>
      </c>
      <c r="K127" s="0" t="n">
        <v>-46.8926773263285</v>
      </c>
      <c r="L127" s="0" t="n">
        <v>654531.823157129</v>
      </c>
      <c r="M127" s="0" t="n">
        <v>-46.8926773263287</v>
      </c>
      <c r="N127" s="0" t="n">
        <v>3.22007726628184</v>
      </c>
      <c r="O127" s="0" t="n">
        <v>0.0572915158243168</v>
      </c>
      <c r="P127" s="0" t="n">
        <v>4.57459264880087</v>
      </c>
      <c r="Q127" s="0" t="n">
        <v>-37.0717696185465</v>
      </c>
      <c r="R127" s="0" t="n">
        <v>0.257492285438116</v>
      </c>
      <c r="S127" s="0" t="n">
        <v>-0.110608936992676</v>
      </c>
      <c r="T127" s="0" t="n">
        <v>0.0895765071535767</v>
      </c>
      <c r="U127" s="0" t="n">
        <v>-0.0533163921897909</v>
      </c>
      <c r="V127" s="0" t="n">
        <v>0.0273255316862082</v>
      </c>
      <c r="W127" s="0" t="n">
        <v>0.0102528074249124</v>
      </c>
      <c r="X127" s="0" t="n">
        <v>0.0326865705251388</v>
      </c>
      <c r="Y127" s="0" t="n">
        <v>-0.0675603081682881</v>
      </c>
      <c r="Z127" s="0" t="n">
        <v>6.40293433155294</v>
      </c>
    </row>
    <row r="128" customFormat="false" ht="12.75" hidden="false" customHeight="true" outlineLevel="0" collapsed="false">
      <c r="A128" s="0" t="s">
        <v>598</v>
      </c>
      <c r="B128" s="0" t="s">
        <v>599</v>
      </c>
      <c r="C128" s="0" t="s">
        <v>9</v>
      </c>
      <c r="D128" s="0" t="s">
        <v>326</v>
      </c>
      <c r="E128" s="0" t="s">
        <v>327</v>
      </c>
      <c r="F128" s="0" t="s">
        <v>313</v>
      </c>
      <c r="G128" s="0" t="n">
        <v>1802581.53782716</v>
      </c>
      <c r="H128" s="0" t="n">
        <v>-81.3682761624386</v>
      </c>
      <c r="I128" s="0" t="n">
        <v>0.232896697497706</v>
      </c>
      <c r="J128" s="0" t="n">
        <v>633336.192305091</v>
      </c>
      <c r="K128" s="0" t="n">
        <v>-82.686595088979</v>
      </c>
      <c r="L128" s="0" t="n">
        <v>506668.953844073</v>
      </c>
      <c r="M128" s="0" t="n">
        <v>-82.686595088979</v>
      </c>
      <c r="N128" s="0" t="n">
        <v>2.84616852743957</v>
      </c>
      <c r="O128" s="0" t="n">
        <v>0.201385436503879</v>
      </c>
      <c r="P128" s="0" t="n">
        <v>2.93312403588406</v>
      </c>
      <c r="Q128" s="0" t="n">
        <v>-71.7184241927804</v>
      </c>
      <c r="R128" s="0" t="n">
        <v>0.215983858405827</v>
      </c>
      <c r="S128" s="0" t="n">
        <v>-0.491576300101407</v>
      </c>
      <c r="T128" s="0" t="n">
        <v>0.0850624884429937</v>
      </c>
      <c r="U128" s="0" t="n">
        <v>-0.214976523087782</v>
      </c>
      <c r="V128" s="0" t="n">
        <v>0.042787594712851</v>
      </c>
      <c r="W128" s="0" t="n">
        <v>-0.0946811823738293</v>
      </c>
      <c r="X128" s="0" t="n">
        <v>0.019832252894426</v>
      </c>
      <c r="Y128" s="0" t="n">
        <v>-0.165456933461396</v>
      </c>
      <c r="Z128" s="0" t="n">
        <v>4.08837362635053</v>
      </c>
    </row>
    <row r="129" customFormat="false" ht="12.75" hidden="false" customHeight="true" outlineLevel="0" collapsed="false">
      <c r="A129" s="0" t="s">
        <v>600</v>
      </c>
      <c r="B129" s="0" t="s">
        <v>601</v>
      </c>
      <c r="C129" s="0" t="s">
        <v>9</v>
      </c>
      <c r="D129" s="0" t="s">
        <v>392</v>
      </c>
      <c r="E129" s="0" t="s">
        <v>323</v>
      </c>
      <c r="F129" s="0" t="s">
        <v>319</v>
      </c>
      <c r="G129" s="0" t="n">
        <v>1760595.14904885</v>
      </c>
      <c r="H129" s="0" t="n">
        <v>-15.2353056275163</v>
      </c>
      <c r="I129" s="0" t="n">
        <v>0.22747198239821</v>
      </c>
      <c r="J129" s="0" t="n">
        <v>519539.33791554</v>
      </c>
      <c r="K129" s="0" t="n">
        <v>-18.9952023874535</v>
      </c>
      <c r="L129" s="0" t="n">
        <v>480573.887571874</v>
      </c>
      <c r="M129" s="0" t="n">
        <v>-18.9952023874535</v>
      </c>
      <c r="N129" s="0" t="n">
        <v>3.38876196769352</v>
      </c>
      <c r="O129" s="0" t="n">
        <v>0.15031488329964</v>
      </c>
      <c r="P129" s="0" t="n">
        <v>6.44434304917863</v>
      </c>
      <c r="Q129" s="0" t="n">
        <v>45.9170697457356</v>
      </c>
      <c r="R129" s="0" t="n">
        <v>0.505261407513307</v>
      </c>
      <c r="S129" s="0" t="n">
        <v>0.011530302248702</v>
      </c>
      <c r="T129" s="0" t="n">
        <v>0.111358150647807</v>
      </c>
      <c r="U129" s="0" t="n">
        <v>-0.0457220193366899</v>
      </c>
      <c r="V129" s="0" t="n">
        <v>0.0356737061261747</v>
      </c>
      <c r="W129" s="0" t="n">
        <v>-0.0219201648917343</v>
      </c>
      <c r="X129" s="0" t="n">
        <v>0.0296343625975313</v>
      </c>
      <c r="Y129" s="0" t="n">
        <v>-0.0122195575672535</v>
      </c>
      <c r="Z129" s="0" t="n">
        <v>6.19880090620538</v>
      </c>
    </row>
    <row r="130" customFormat="false" ht="12.75" hidden="false" customHeight="true" outlineLevel="0" collapsed="false">
      <c r="A130" s="0" t="s">
        <v>602</v>
      </c>
      <c r="B130" s="0" t="s">
        <v>603</v>
      </c>
      <c r="C130" s="0" t="s">
        <v>16</v>
      </c>
      <c r="D130" s="0" t="s">
        <v>334</v>
      </c>
      <c r="E130" s="0" t="s">
        <v>447</v>
      </c>
      <c r="F130" s="0" t="s">
        <v>336</v>
      </c>
      <c r="G130" s="0" t="n">
        <v>1720920.66569386</v>
      </c>
      <c r="H130" s="0" t="n">
        <v>3.69388032923646</v>
      </c>
      <c r="I130" s="0" t="n">
        <v>0.222345969535877</v>
      </c>
      <c r="J130" s="0" t="n">
        <v>436017.71884191</v>
      </c>
      <c r="K130" s="0" t="n">
        <v>2.24301759359505</v>
      </c>
      <c r="L130" s="0" t="n">
        <v>476916.180869282</v>
      </c>
      <c r="M130" s="0" t="n">
        <v>2.24301759359504</v>
      </c>
      <c r="N130" s="0" t="n">
        <v>3.9469053465642</v>
      </c>
      <c r="O130" s="0" t="n">
        <v>0.0552242607784761</v>
      </c>
      <c r="P130" s="0" t="n">
        <v>2.35257882406039</v>
      </c>
      <c r="Q130" s="0" t="n">
        <v>-12.9427622121682</v>
      </c>
      <c r="R130" s="0" t="n">
        <v>0.304263545917951</v>
      </c>
      <c r="S130" s="0" t="n">
        <v>0.0175500493893465</v>
      </c>
      <c r="T130" s="0" t="n">
        <v>0.0736214314225776</v>
      </c>
      <c r="U130" s="0" t="n">
        <v>0.0160115685317671</v>
      </c>
      <c r="V130" s="0" t="n">
        <v>0.0334827903171355</v>
      </c>
      <c r="W130" s="0" t="n">
        <v>0.0045743421511316</v>
      </c>
      <c r="X130" s="0" t="n">
        <v>0.0185874576416764</v>
      </c>
      <c r="Y130" s="0" t="n">
        <v>0.0030037927691744</v>
      </c>
      <c r="Z130" s="0" t="n">
        <v>10.070907126343</v>
      </c>
    </row>
    <row r="131" customFormat="false" ht="12.75" hidden="false" customHeight="true" outlineLevel="0" collapsed="false">
      <c r="A131" s="0" t="s">
        <v>604</v>
      </c>
      <c r="B131" s="0" t="s">
        <v>605</v>
      </c>
      <c r="C131" s="0" t="s">
        <v>16</v>
      </c>
      <c r="D131" s="0" t="s">
        <v>389</v>
      </c>
      <c r="E131" s="0" t="s">
        <v>303</v>
      </c>
      <c r="F131" s="0" t="s">
        <v>313</v>
      </c>
      <c r="G131" s="0" t="n">
        <v>1717984.05233482</v>
      </c>
      <c r="H131" s="0" t="n">
        <v>-20.7219346771648</v>
      </c>
      <c r="I131" s="0" t="n">
        <v>0.221966553937306</v>
      </c>
      <c r="J131" s="0" t="n">
        <v>471183.861444235</v>
      </c>
      <c r="K131" s="0" t="n">
        <v>-25.3856958851709</v>
      </c>
      <c r="L131" s="0" t="n">
        <v>506522.651052552</v>
      </c>
      <c r="M131" s="0" t="n">
        <v>-25.3856958851709</v>
      </c>
      <c r="N131" s="0" t="n">
        <v>3.64610122059145</v>
      </c>
      <c r="O131" s="0" t="n">
        <v>0.214492437016621</v>
      </c>
      <c r="P131" s="0" t="n">
        <v>3.10712314608218</v>
      </c>
      <c r="Q131" s="0" t="n">
        <v>-16.6028540465626</v>
      </c>
      <c r="R131" s="0" t="n">
        <v>0.483033814672994</v>
      </c>
      <c r="S131" s="0" t="n">
        <v>-0.0257495453138409</v>
      </c>
      <c r="T131" s="0" t="n">
        <v>0.184219740370757</v>
      </c>
      <c r="U131" s="0" t="n">
        <v>0.0229215544345569</v>
      </c>
      <c r="V131" s="0" t="n">
        <v>0.0979409512801896</v>
      </c>
      <c r="W131" s="0" t="n">
        <v>0.013184624893826</v>
      </c>
      <c r="X131" s="0" t="n">
        <v>0.0297759696932724</v>
      </c>
      <c r="Y131" s="0" t="n">
        <v>-0.00581730409081674</v>
      </c>
      <c r="Z131" s="0" t="n">
        <v>5.48077626819311</v>
      </c>
    </row>
    <row r="132" customFormat="false" ht="12.75" hidden="false" customHeight="true" outlineLevel="0" collapsed="false">
      <c r="A132" s="0" t="s">
        <v>606</v>
      </c>
      <c r="B132" s="0" t="s">
        <v>607</v>
      </c>
      <c r="C132" s="0" t="s">
        <v>9</v>
      </c>
      <c r="D132" s="0" t="s">
        <v>42</v>
      </c>
      <c r="E132" s="0" t="s">
        <v>608</v>
      </c>
      <c r="F132" s="0" t="s">
        <v>336</v>
      </c>
      <c r="G132" s="0" t="n">
        <v>1715047.17770414</v>
      </c>
      <c r="I132" s="0" t="n">
        <v>0.22158710458198</v>
      </c>
      <c r="J132" s="0" t="n">
        <v>537825.198590279</v>
      </c>
      <c r="L132" s="0" t="n">
        <v>541159.714821538</v>
      </c>
      <c r="N132" s="0" t="n">
        <v>3.188856123141</v>
      </c>
      <c r="O132" s="0" t="n">
        <v>3.188856123141</v>
      </c>
      <c r="P132" s="0" t="n">
        <v>2.1871486802504</v>
      </c>
      <c r="R132" s="0" t="n">
        <v>0.500460167981792</v>
      </c>
      <c r="S132" s="0" t="n">
        <v>0.500460167981792</v>
      </c>
      <c r="T132" s="0" t="n">
        <v>0.135774117590775</v>
      </c>
      <c r="U132" s="0" t="n">
        <v>0.135774117590775</v>
      </c>
      <c r="V132" s="0" t="n">
        <v>0.0641885556274696</v>
      </c>
      <c r="W132" s="0" t="n">
        <v>0.0641885556274696</v>
      </c>
      <c r="X132" s="0" t="n">
        <v>0.0347722585284925</v>
      </c>
      <c r="Y132" s="0" t="n">
        <v>0.0347722585284925</v>
      </c>
      <c r="Z132" s="0" t="n">
        <v>6.68892339936102</v>
      </c>
    </row>
    <row r="133" customFormat="false" ht="12.75" hidden="false" customHeight="true" outlineLevel="0" collapsed="false">
      <c r="A133" s="0" t="s">
        <v>609</v>
      </c>
      <c r="B133" s="0" t="s">
        <v>610</v>
      </c>
      <c r="C133" s="0" t="s">
        <v>481</v>
      </c>
      <c r="D133" s="0" t="s">
        <v>611</v>
      </c>
      <c r="E133" s="0" t="s">
        <v>303</v>
      </c>
      <c r="F133" s="0" t="s">
        <v>296</v>
      </c>
      <c r="G133" s="0" t="n">
        <v>1699134.62472201</v>
      </c>
      <c r="H133" s="0" t="n">
        <v>-2.4565865560701</v>
      </c>
      <c r="I133" s="0" t="n">
        <v>0.219531174816516</v>
      </c>
      <c r="J133" s="0" t="n">
        <v>292809.635104537</v>
      </c>
      <c r="K133" s="0" t="n">
        <v>-0.381790706358767</v>
      </c>
      <c r="L133" s="0" t="n">
        <v>796090.835922215</v>
      </c>
      <c r="M133" s="0" t="n">
        <v>-0.381790706358743</v>
      </c>
      <c r="N133" s="0" t="n">
        <v>5.80286445873066</v>
      </c>
      <c r="O133" s="0" t="n">
        <v>-0.123429749588705</v>
      </c>
      <c r="P133" s="0" t="n">
        <v>3.93387292180838</v>
      </c>
      <c r="Q133" s="0" t="n">
        <v>-15.2576202741162</v>
      </c>
      <c r="R133" s="0" t="n">
        <v>0.187059653287396</v>
      </c>
      <c r="S133" s="0" t="n">
        <v>0.00286109068784171</v>
      </c>
      <c r="T133" s="0" t="n">
        <v>0.00687124401255954</v>
      </c>
      <c r="U133" s="0" t="n">
        <v>0.00222374187529383</v>
      </c>
      <c r="V133" s="0" t="n">
        <v>8.55065532807118E-005</v>
      </c>
      <c r="W133" s="0" t="n">
        <v>-5.8385311899642E-005</v>
      </c>
      <c r="X133" s="0" t="n">
        <v>0.0053689416117426</v>
      </c>
      <c r="Y133" s="0" t="n">
        <v>0.00185108913601406</v>
      </c>
      <c r="Z133" s="0" t="n">
        <v>14.369103896909</v>
      </c>
    </row>
    <row r="134" customFormat="false" ht="12.75" hidden="false" customHeight="true" outlineLevel="0" collapsed="false">
      <c r="A134" s="0" t="s">
        <v>612</v>
      </c>
      <c r="B134" s="0" t="s">
        <v>613</v>
      </c>
      <c r="C134" s="0" t="s">
        <v>16</v>
      </c>
      <c r="D134" s="0" t="s">
        <v>541</v>
      </c>
      <c r="E134" s="0" t="s">
        <v>303</v>
      </c>
      <c r="F134" s="0" t="s">
        <v>336</v>
      </c>
      <c r="G134" s="0" t="n">
        <v>1691878.34103232</v>
      </c>
      <c r="I134" s="0" t="n">
        <v>0.218593650231929</v>
      </c>
      <c r="J134" s="0" t="n">
        <v>511798.811624169</v>
      </c>
      <c r="L134" s="0" t="n">
        <v>447823.960171148</v>
      </c>
      <c r="N134" s="0" t="n">
        <v>3.30574886577643</v>
      </c>
      <c r="O134" s="0" t="n">
        <v>3.30574886577643</v>
      </c>
      <c r="P134" s="0" t="n">
        <v>4.03215226639901</v>
      </c>
      <c r="R134" s="0" t="n">
        <v>0.443258282547411</v>
      </c>
      <c r="S134" s="0" t="n">
        <v>0.443258282547411</v>
      </c>
      <c r="T134" s="0" t="n">
        <v>0.14308079095609</v>
      </c>
      <c r="U134" s="0" t="n">
        <v>0.14308079095609</v>
      </c>
      <c r="V134" s="0" t="n">
        <v>0.0704492095466779</v>
      </c>
      <c r="W134" s="0" t="n">
        <v>0.0704492095466779</v>
      </c>
      <c r="X134" s="0" t="n">
        <v>0.0360942834952429</v>
      </c>
      <c r="Y134" s="0" t="n">
        <v>0.0360942834952429</v>
      </c>
      <c r="Z134" s="0" t="n">
        <v>6.73075461826261</v>
      </c>
    </row>
    <row r="135" customFormat="false" ht="12.75" hidden="false" customHeight="true" outlineLevel="0" collapsed="false">
      <c r="A135" s="0" t="s">
        <v>614</v>
      </c>
      <c r="B135" s="0" t="s">
        <v>615</v>
      </c>
      <c r="C135" s="0" t="s">
        <v>16</v>
      </c>
      <c r="D135" s="0" t="s">
        <v>334</v>
      </c>
      <c r="E135" s="0" t="s">
        <v>335</v>
      </c>
      <c r="F135" s="0" t="s">
        <v>336</v>
      </c>
      <c r="G135" s="0" t="n">
        <v>1673357.01636851</v>
      </c>
      <c r="H135" s="0" t="n">
        <v>3.20511383523375</v>
      </c>
      <c r="I135" s="0" t="n">
        <v>0.216200662587839</v>
      </c>
      <c r="J135" s="0" t="n">
        <v>209585.145504236</v>
      </c>
      <c r="K135" s="0" t="n">
        <v>4.80229016633835</v>
      </c>
      <c r="L135" s="0" t="n">
        <v>484665.648978546</v>
      </c>
      <c r="M135" s="0" t="n">
        <v>4.80229016633835</v>
      </c>
      <c r="N135" s="0" t="n">
        <v>7.98413939281152</v>
      </c>
      <c r="O135" s="0" t="n">
        <v>-0.123560529014067</v>
      </c>
      <c r="P135" s="0" t="n">
        <v>2.88418545336098</v>
      </c>
      <c r="Q135" s="0" t="n">
        <v>-9.91789142578829</v>
      </c>
      <c r="R135" s="0" t="n">
        <v>0.0818954291794119</v>
      </c>
      <c r="S135" s="0" t="n">
        <v>0.0149137009400128</v>
      </c>
      <c r="T135" s="0" t="n">
        <v>0.0108329202080697</v>
      </c>
      <c r="U135" s="0" t="n">
        <v>0.00764368772942742</v>
      </c>
      <c r="V135" s="0" t="n">
        <v>0.00586805491723098</v>
      </c>
      <c r="W135" s="0" t="n">
        <v>0.00456240998598857</v>
      </c>
      <c r="X135" s="0" t="n">
        <v>0.00411866858263876</v>
      </c>
      <c r="Y135" s="0" t="n">
        <v>0.00382268716722031</v>
      </c>
      <c r="Z135" s="0" t="n">
        <v>27.96713626884</v>
      </c>
    </row>
    <row r="136" customFormat="false" ht="12.75" hidden="false" customHeight="true" outlineLevel="0" collapsed="false">
      <c r="A136" s="0" t="s">
        <v>616</v>
      </c>
      <c r="B136" s="0" t="s">
        <v>617</v>
      </c>
      <c r="C136" s="0" t="s">
        <v>341</v>
      </c>
      <c r="D136" s="0" t="s">
        <v>551</v>
      </c>
      <c r="E136" s="0" t="s">
        <v>303</v>
      </c>
      <c r="F136" s="0" t="s">
        <v>336</v>
      </c>
      <c r="G136" s="0" t="n">
        <v>1667006.50236713</v>
      </c>
      <c r="H136" s="0" t="n">
        <v>-4.11521619468439</v>
      </c>
      <c r="I136" s="0" t="n">
        <v>0.215380165036246</v>
      </c>
      <c r="J136" s="0" t="n">
        <v>499183.976734519</v>
      </c>
      <c r="K136" s="0" t="n">
        <v>-4.13889674389485</v>
      </c>
      <c r="L136" s="0" t="n">
        <v>511663.576152882</v>
      </c>
      <c r="M136" s="0" t="n">
        <v>-4.13889674389481</v>
      </c>
      <c r="N136" s="0" t="n">
        <v>3.33946316400635</v>
      </c>
      <c r="O136" s="0" t="n">
        <v>0.000824743182946897</v>
      </c>
      <c r="P136" s="0" t="n">
        <v>1.75687643418756</v>
      </c>
      <c r="Q136" s="0" t="n">
        <v>-4.91372152335218</v>
      </c>
      <c r="R136" s="0" t="n">
        <v>0.481652425485887</v>
      </c>
      <c r="S136" s="0" t="n">
        <v>-0.0202008023906273</v>
      </c>
      <c r="T136" s="0" t="n">
        <v>0.0708211153834023</v>
      </c>
      <c r="U136" s="0" t="n">
        <v>-0.0157687615990477</v>
      </c>
      <c r="V136" s="0" t="n">
        <v>0.0159748121457881</v>
      </c>
      <c r="W136" s="0" t="n">
        <v>-0.00850304454973485</v>
      </c>
      <c r="X136" s="0" t="n">
        <v>0.00840796891240186</v>
      </c>
      <c r="Y136" s="0" t="n">
        <v>0.00112137307996525</v>
      </c>
      <c r="Z136" s="0" t="n">
        <v>5.00087157592627</v>
      </c>
    </row>
    <row r="137" customFormat="false" ht="12.75" hidden="false" customHeight="true" outlineLevel="0" collapsed="false">
      <c r="A137" s="0" t="s">
        <v>618</v>
      </c>
      <c r="B137" s="0" t="s">
        <v>619</v>
      </c>
      <c r="C137" s="0" t="s">
        <v>9</v>
      </c>
      <c r="D137" s="0" t="s">
        <v>620</v>
      </c>
      <c r="E137" s="0" t="s">
        <v>621</v>
      </c>
      <c r="F137" s="0" t="s">
        <v>336</v>
      </c>
      <c r="G137" s="0" t="n">
        <v>1638421.46149884</v>
      </c>
      <c r="I137" s="0" t="n">
        <v>0.211686927600737</v>
      </c>
      <c r="J137" s="0" t="n">
        <v>587894.145408712</v>
      </c>
      <c r="L137" s="0" t="n">
        <v>451973.018990217</v>
      </c>
      <c r="N137" s="0" t="n">
        <v>2.7869327740282</v>
      </c>
      <c r="O137" s="0" t="n">
        <v>2.7869327740282</v>
      </c>
      <c r="P137" s="0" t="n">
        <v>3.32394830446635</v>
      </c>
      <c r="R137" s="0" t="n">
        <v>0.549487921704176</v>
      </c>
      <c r="S137" s="0" t="n">
        <v>0.549487921704176</v>
      </c>
      <c r="T137" s="0" t="n">
        <v>0.159501249410507</v>
      </c>
      <c r="U137" s="0" t="n">
        <v>0.159501249410507</v>
      </c>
      <c r="V137" s="0" t="n">
        <v>0.0519215353474974</v>
      </c>
      <c r="W137" s="0" t="n">
        <v>0.0519215353474974</v>
      </c>
      <c r="X137" s="0" t="n">
        <v>0.0513397871385941</v>
      </c>
      <c r="Y137" s="0" t="n">
        <v>0.0513397871385941</v>
      </c>
      <c r="Z137" s="0" t="n">
        <v>4.55158565218283</v>
      </c>
    </row>
    <row r="138" customFormat="false" ht="12.75" hidden="false" customHeight="true" outlineLevel="0" collapsed="false">
      <c r="A138" s="0" t="s">
        <v>622</v>
      </c>
      <c r="B138" s="0" t="s">
        <v>623</v>
      </c>
      <c r="C138" s="0" t="s">
        <v>341</v>
      </c>
      <c r="D138" s="0" t="s">
        <v>395</v>
      </c>
      <c r="E138" s="0" t="s">
        <v>370</v>
      </c>
      <c r="F138" s="0" t="s">
        <v>319</v>
      </c>
      <c r="G138" s="0" t="n">
        <v>1629744.40502754</v>
      </c>
      <c r="H138" s="0" t="n">
        <v>-29.7006947804538</v>
      </c>
      <c r="I138" s="0" t="n">
        <v>0.210565836679878</v>
      </c>
      <c r="J138" s="0" t="n">
        <v>497607.389330864</v>
      </c>
      <c r="K138" s="0" t="n">
        <v>-31.0190315716087</v>
      </c>
      <c r="L138" s="0" t="n">
        <v>466506.927497685</v>
      </c>
      <c r="M138" s="0" t="n">
        <v>-31.0190315716087</v>
      </c>
      <c r="N138" s="0" t="n">
        <v>3.27516118122577</v>
      </c>
      <c r="O138" s="0" t="n">
        <v>0.06141974616517</v>
      </c>
      <c r="P138" s="0" t="n">
        <v>2.03520841067878</v>
      </c>
      <c r="Q138" s="0" t="n">
        <v>-32.0590543970302</v>
      </c>
      <c r="R138" s="0" t="n">
        <v>0.41559391288806</v>
      </c>
      <c r="S138" s="0" t="n">
        <v>-0.0504876840097853</v>
      </c>
      <c r="T138" s="0" t="n">
        <v>0.0615093125295405</v>
      </c>
      <c r="U138" s="0" t="n">
        <v>0.0130127550151322</v>
      </c>
      <c r="V138" s="0" t="n">
        <v>0.0104073610016491</v>
      </c>
      <c r="W138" s="0" t="n">
        <v>0.0013216132893974</v>
      </c>
      <c r="X138" s="0" t="n">
        <v>0.00791705671823</v>
      </c>
      <c r="Y138" s="0" t="n">
        <v>-0.00662712909655597</v>
      </c>
      <c r="Z138" s="0" t="n">
        <v>6.74832882860161</v>
      </c>
    </row>
    <row r="139" customFormat="false" ht="12.75" hidden="false" customHeight="true" outlineLevel="0" collapsed="false">
      <c r="A139" s="0" t="s">
        <v>624</v>
      </c>
      <c r="B139" s="0" t="s">
        <v>625</v>
      </c>
      <c r="C139" s="0" t="s">
        <v>9</v>
      </c>
      <c r="D139" s="0" t="s">
        <v>326</v>
      </c>
      <c r="E139" s="0" t="s">
        <v>327</v>
      </c>
      <c r="F139" s="0" t="s">
        <v>313</v>
      </c>
      <c r="G139" s="0" t="n">
        <v>1626671.19435586</v>
      </c>
      <c r="I139" s="0" t="n">
        <v>0.21016877246884</v>
      </c>
      <c r="J139" s="0" t="n">
        <v>233612.655852914</v>
      </c>
      <c r="L139" s="0" t="n">
        <v>722750.834677745</v>
      </c>
      <c r="N139" s="0" t="n">
        <v>6.96311245817108</v>
      </c>
      <c r="O139" s="0" t="n">
        <v>6.96311245817108</v>
      </c>
      <c r="P139" s="0" t="n">
        <v>2.83775214732994</v>
      </c>
      <c r="R139" s="0" t="n">
        <v>0.0536149899627494</v>
      </c>
      <c r="S139" s="0" t="n">
        <v>0.0536149899627494</v>
      </c>
      <c r="T139" s="0" t="n">
        <v>0.0204933260487771</v>
      </c>
      <c r="U139" s="0" t="n">
        <v>0.0204933260487771</v>
      </c>
      <c r="V139" s="0" t="n">
        <v>0.000552162115951918</v>
      </c>
      <c r="W139" s="0" t="n">
        <v>0.000552162115951918</v>
      </c>
      <c r="X139" s="0" t="n">
        <v>0.0195516632798153</v>
      </c>
      <c r="Y139" s="0" t="n">
        <v>0.0195516632798153</v>
      </c>
      <c r="Z139" s="0" t="n">
        <v>52.78017776412</v>
      </c>
    </row>
    <row r="140" customFormat="false" ht="12.75" hidden="false" customHeight="true" outlineLevel="0" collapsed="false">
      <c r="A140" s="0" t="s">
        <v>626</v>
      </c>
      <c r="B140" s="0" t="s">
        <v>627</v>
      </c>
      <c r="C140" s="0" t="s">
        <v>481</v>
      </c>
      <c r="D140" s="0" t="s">
        <v>580</v>
      </c>
      <c r="E140" s="0" t="s">
        <v>370</v>
      </c>
      <c r="F140" s="0" t="s">
        <v>319</v>
      </c>
      <c r="G140" s="0" t="n">
        <v>1615728.65339323</v>
      </c>
      <c r="I140" s="0" t="n">
        <v>0.20875497697668</v>
      </c>
      <c r="J140" s="0" t="n">
        <v>270421.405640245</v>
      </c>
      <c r="L140" s="0" t="n">
        <v>676053.514100611</v>
      </c>
      <c r="N140" s="0" t="n">
        <v>5.97485487351809</v>
      </c>
      <c r="O140" s="0" t="n">
        <v>5.97485487351809</v>
      </c>
      <c r="P140" s="0" t="n">
        <v>1.06199490642919</v>
      </c>
      <c r="R140" s="0" t="n">
        <v>0.17168922626798</v>
      </c>
      <c r="S140" s="0" t="n">
        <v>0.17168922626798</v>
      </c>
      <c r="T140" s="0" t="n">
        <v>0.0122696171379992</v>
      </c>
      <c r="U140" s="0" t="n">
        <v>0.0122696171379992</v>
      </c>
      <c r="X140" s="0" t="n">
        <v>0.011877822772963</v>
      </c>
      <c r="Y140" s="0" t="n">
        <v>0.011877822772963</v>
      </c>
      <c r="Z140" s="0" t="n">
        <v>16.611507566878</v>
      </c>
    </row>
    <row r="141" customFormat="false" ht="12.75" hidden="false" customHeight="true" outlineLevel="0" collapsed="false">
      <c r="A141" s="0" t="s">
        <v>628</v>
      </c>
      <c r="B141" s="0" t="s">
        <v>629</v>
      </c>
      <c r="C141" s="0" t="s">
        <v>16</v>
      </c>
      <c r="D141" s="0" t="s">
        <v>630</v>
      </c>
      <c r="E141" s="0" t="s">
        <v>295</v>
      </c>
      <c r="F141" s="0" t="s">
        <v>344</v>
      </c>
      <c r="G141" s="0" t="n">
        <v>1600666.6465074</v>
      </c>
      <c r="H141" s="0" t="n">
        <v>-27.9281422599162</v>
      </c>
      <c r="I141" s="0" t="n">
        <v>0.206808939259226</v>
      </c>
      <c r="J141" s="0" t="n">
        <v>551301.228843093</v>
      </c>
      <c r="K141" s="0" t="n">
        <v>-22.9190364351614</v>
      </c>
      <c r="L141" s="0" t="n">
        <v>372128.329469088</v>
      </c>
      <c r="M141" s="0" t="n">
        <v>-22.9190364351614</v>
      </c>
      <c r="N141" s="0" t="n">
        <v>2.90343384480822</v>
      </c>
      <c r="O141" s="0" t="n">
        <v>-0.201793152554336</v>
      </c>
      <c r="P141" s="0" t="n">
        <v>1.50014810017135</v>
      </c>
      <c r="Q141" s="0" t="n">
        <v>-54.1196114503241</v>
      </c>
      <c r="R141" s="0" t="n">
        <v>0.562230314531295</v>
      </c>
      <c r="S141" s="0" t="n">
        <v>-0.0160926331550098</v>
      </c>
      <c r="T141" s="0" t="n">
        <v>0.338786958198832</v>
      </c>
      <c r="U141" s="0" t="n">
        <v>0.135142870936893</v>
      </c>
      <c r="V141" s="0" t="n">
        <v>0.103001140482463</v>
      </c>
      <c r="W141" s="0" t="n">
        <v>0.0138912090370882</v>
      </c>
      <c r="X141" s="0" t="n">
        <v>0.0234434348548816</v>
      </c>
      <c r="Y141" s="0" t="n">
        <v>-0.0291189152749205</v>
      </c>
      <c r="Z141" s="0" t="n">
        <v>4.98491884971968</v>
      </c>
    </row>
    <row r="142" customFormat="false" ht="12.75" hidden="false" customHeight="true" outlineLevel="0" collapsed="false">
      <c r="A142" s="0" t="s">
        <v>631</v>
      </c>
      <c r="B142" s="0" t="s">
        <v>632</v>
      </c>
      <c r="C142" s="0" t="s">
        <v>16</v>
      </c>
      <c r="D142" s="0" t="s">
        <v>541</v>
      </c>
      <c r="E142" s="0" t="s">
        <v>327</v>
      </c>
      <c r="F142" s="0" t="s">
        <v>336</v>
      </c>
      <c r="G142" s="0" t="n">
        <v>1588542.41550906</v>
      </c>
      <c r="I142" s="0" t="n">
        <v>0.20524246734106</v>
      </c>
      <c r="J142" s="0" t="n">
        <v>442061.249548435</v>
      </c>
      <c r="L142" s="0" t="n">
        <v>450327.794914991</v>
      </c>
      <c r="N142" s="0" t="n">
        <v>3.59348940250193</v>
      </c>
      <c r="O142" s="0" t="n">
        <v>3.59348940250193</v>
      </c>
      <c r="P142" s="0" t="n">
        <v>1.90937577051957</v>
      </c>
      <c r="R142" s="0" t="n">
        <v>0.442442281379164</v>
      </c>
      <c r="S142" s="0" t="n">
        <v>0.442442281379164</v>
      </c>
      <c r="T142" s="0" t="n">
        <v>0.115002171993608</v>
      </c>
      <c r="U142" s="0" t="n">
        <v>0.115002171993608</v>
      </c>
      <c r="V142" s="0" t="n">
        <v>0.0539009044485584</v>
      </c>
      <c r="W142" s="0" t="n">
        <v>0.0539009044485584</v>
      </c>
      <c r="X142" s="0" t="n">
        <v>0.0245513273342987</v>
      </c>
      <c r="Y142" s="0" t="n">
        <v>0.0245513273342987</v>
      </c>
      <c r="Z142" s="0" t="n">
        <v>6.70029390804784</v>
      </c>
    </row>
    <row r="143" customFormat="false" ht="12.75" hidden="false" customHeight="true" outlineLevel="0" collapsed="false">
      <c r="A143" s="0" t="s">
        <v>633</v>
      </c>
      <c r="B143" s="0" t="s">
        <v>634</v>
      </c>
      <c r="C143" s="0" t="s">
        <v>16</v>
      </c>
      <c r="D143" s="0" t="s">
        <v>635</v>
      </c>
      <c r="E143" s="0" t="s">
        <v>303</v>
      </c>
      <c r="F143" s="0" t="s">
        <v>336</v>
      </c>
      <c r="G143" s="0" t="n">
        <v>1585957.24061202</v>
      </c>
      <c r="H143" s="0" t="n">
        <v>-6.36298195210102</v>
      </c>
      <c r="I143" s="0" t="n">
        <v>0.204908458208412</v>
      </c>
      <c r="J143" s="0" t="n">
        <v>390726.716781139</v>
      </c>
      <c r="K143" s="0" t="n">
        <v>-8.38344172254986</v>
      </c>
      <c r="L143" s="0" t="n">
        <v>446874.145982589</v>
      </c>
      <c r="M143" s="0" t="n">
        <v>-8.3834417225499</v>
      </c>
      <c r="N143" s="0" t="n">
        <v>4.05899359449323</v>
      </c>
      <c r="O143" s="0" t="n">
        <v>0.087583238308464</v>
      </c>
      <c r="P143" s="0" t="n">
        <v>1.50801010265359</v>
      </c>
      <c r="Q143" s="0" t="n">
        <v>-8.22771768667071</v>
      </c>
      <c r="R143" s="0" t="n">
        <v>0.539274348080667</v>
      </c>
      <c r="S143" s="0" t="n">
        <v>-0.0276959181807052</v>
      </c>
      <c r="T143" s="0" t="n">
        <v>0.135283748320863</v>
      </c>
      <c r="U143" s="0" t="n">
        <v>0.0395918830425904</v>
      </c>
      <c r="V143" s="0" t="n">
        <v>0.0926375433136317</v>
      </c>
      <c r="W143" s="0" t="n">
        <v>0.0271196518355068</v>
      </c>
      <c r="X143" s="0" t="n">
        <v>0.00786424838735101</v>
      </c>
      <c r="Y143" s="0" t="n">
        <v>-3.05890280043672E-005</v>
      </c>
      <c r="Z143" s="0" t="n">
        <v>4.25689638480973</v>
      </c>
    </row>
    <row r="144" customFormat="false" ht="12.75" hidden="false" customHeight="true" outlineLevel="0" collapsed="false">
      <c r="A144" s="0" t="s">
        <v>636</v>
      </c>
      <c r="B144" s="0" t="s">
        <v>637</v>
      </c>
      <c r="C144" s="0" t="s">
        <v>9</v>
      </c>
      <c r="D144" s="0" t="s">
        <v>294</v>
      </c>
      <c r="E144" s="0" t="s">
        <v>362</v>
      </c>
      <c r="F144" s="0" t="s">
        <v>296</v>
      </c>
      <c r="G144" s="0" t="n">
        <v>1577202.98873139</v>
      </c>
      <c r="H144" s="0" t="n">
        <v>-28.1653704933027</v>
      </c>
      <c r="I144" s="0" t="n">
        <v>0.20377739350522</v>
      </c>
      <c r="J144" s="0" t="n">
        <v>514079.22845614</v>
      </c>
      <c r="K144" s="0" t="n">
        <v>-29.773389086409</v>
      </c>
      <c r="L144" s="0" t="n">
        <v>414502.081904186</v>
      </c>
      <c r="M144" s="0" t="n">
        <v>-29.773389086409</v>
      </c>
      <c r="N144" s="0" t="n">
        <v>3.06801539807001</v>
      </c>
      <c r="O144" s="0" t="n">
        <v>0.0686775422649464</v>
      </c>
      <c r="P144" s="0" t="n">
        <v>2.92090504625326</v>
      </c>
      <c r="Q144" s="0" t="n">
        <v>-27.0172737097834</v>
      </c>
      <c r="R144" s="0" t="n">
        <v>0.506881851524104</v>
      </c>
      <c r="S144" s="0" t="n">
        <v>-0.0217988006293648</v>
      </c>
      <c r="T144" s="0" t="n">
        <v>0.128280397092716</v>
      </c>
      <c r="U144" s="0" t="n">
        <v>-0.0219419793871629</v>
      </c>
      <c r="V144" s="0" t="n">
        <v>0.0541382669754633</v>
      </c>
      <c r="W144" s="0" t="n">
        <v>-0.030586903012286</v>
      </c>
      <c r="X144" s="0" t="n">
        <v>0.0337790535460241</v>
      </c>
      <c r="Y144" s="0" t="n">
        <v>-0.00741446587384076</v>
      </c>
      <c r="Z144" s="0" t="n">
        <v>5.99685560853836</v>
      </c>
    </row>
    <row r="145" customFormat="false" ht="12.75" hidden="false" customHeight="true" outlineLevel="0" collapsed="false">
      <c r="A145" s="0" t="s">
        <v>638</v>
      </c>
      <c r="B145" s="0" t="s">
        <v>639</v>
      </c>
      <c r="C145" s="0" t="s">
        <v>16</v>
      </c>
      <c r="D145" s="0" t="s">
        <v>630</v>
      </c>
      <c r="E145" s="0" t="s">
        <v>295</v>
      </c>
      <c r="F145" s="0" t="s">
        <v>344</v>
      </c>
      <c r="G145" s="0" t="n">
        <v>1567605.35285352</v>
      </c>
      <c r="H145" s="0" t="n">
        <v>-19.3963042402671</v>
      </c>
      <c r="I145" s="0" t="n">
        <v>0.202537362109783</v>
      </c>
      <c r="J145" s="0" t="n">
        <v>541820.520798564</v>
      </c>
      <c r="K145" s="0" t="n">
        <v>-14.531163583398</v>
      </c>
      <c r="L145" s="0" t="n">
        <v>477506.42497977</v>
      </c>
      <c r="M145" s="0" t="n">
        <v>-14.531163583398</v>
      </c>
      <c r="N145" s="0" t="n">
        <v>2.89321886617195</v>
      </c>
      <c r="O145" s="0" t="n">
        <v>-0.174631158067394</v>
      </c>
      <c r="P145" s="0" t="n">
        <v>1.53934978536377</v>
      </c>
      <c r="Q145" s="0" t="n">
        <v>-48.1648099225211</v>
      </c>
      <c r="R145" s="0" t="n">
        <v>0.560939966631447</v>
      </c>
      <c r="S145" s="0" t="n">
        <v>-0.011720973742509</v>
      </c>
      <c r="T145" s="0" t="n">
        <v>0.348644232112373</v>
      </c>
      <c r="U145" s="0" t="n">
        <v>0.139381000048299</v>
      </c>
      <c r="V145" s="0" t="n">
        <v>0.115162070002352</v>
      </c>
      <c r="W145" s="0" t="n">
        <v>0.0197049411666975</v>
      </c>
      <c r="X145" s="0" t="n">
        <v>0.0197366765142037</v>
      </c>
      <c r="Y145" s="0" t="n">
        <v>-0.0308541285394655</v>
      </c>
      <c r="Z145" s="0" t="n">
        <v>4.78298712426832</v>
      </c>
    </row>
    <row r="146" customFormat="false" ht="12.75" hidden="false" customHeight="true" outlineLevel="0" collapsed="false">
      <c r="A146" s="0" t="s">
        <v>640</v>
      </c>
      <c r="B146" s="0" t="s">
        <v>641</v>
      </c>
      <c r="C146" s="0" t="s">
        <v>481</v>
      </c>
      <c r="D146" s="0" t="s">
        <v>642</v>
      </c>
      <c r="E146" s="0" t="s">
        <v>295</v>
      </c>
      <c r="F146" s="0" t="s">
        <v>296</v>
      </c>
      <c r="G146" s="0" t="n">
        <v>1563929.22924989</v>
      </c>
      <c r="H146" s="0" t="n">
        <v>2.06172201758487</v>
      </c>
      <c r="I146" s="0" t="n">
        <v>0.202062400490066</v>
      </c>
      <c r="J146" s="0" t="n">
        <v>258202.988500237</v>
      </c>
      <c r="K146" s="0" t="n">
        <v>0.210499521726628</v>
      </c>
      <c r="L146" s="0" t="n">
        <v>629369.784469329</v>
      </c>
      <c r="M146" s="0" t="n">
        <v>0.210499521726628</v>
      </c>
      <c r="N146" s="0" t="n">
        <v>6.05697570866205</v>
      </c>
      <c r="O146" s="0" t="n">
        <v>0.109863026677231</v>
      </c>
      <c r="P146" s="0" t="n">
        <v>3.20840120963238</v>
      </c>
      <c r="Q146" s="0" t="n">
        <v>-3.4939954261331</v>
      </c>
      <c r="R146" s="0" t="n">
        <v>0.21007798976851</v>
      </c>
      <c r="S146" s="0" t="n">
        <v>-0.0117176455116273</v>
      </c>
      <c r="T146" s="0" t="n">
        <v>0.00497217126794243</v>
      </c>
      <c r="U146" s="0" t="n">
        <v>0.000396144061822146</v>
      </c>
      <c r="V146" s="0" t="n">
        <v>8.82076928509965E-005</v>
      </c>
      <c r="W146" s="0" t="n">
        <v>-4.57432266715558E-005</v>
      </c>
      <c r="X146" s="0" t="n">
        <v>0.00398960001524112</v>
      </c>
      <c r="Y146" s="0" t="n">
        <v>0.000787182566764488</v>
      </c>
      <c r="Z146" s="0" t="n">
        <v>10.0296447233578</v>
      </c>
    </row>
    <row r="147" customFormat="false" ht="12.75" hidden="false" customHeight="true" outlineLevel="0" collapsed="false">
      <c r="A147" s="0" t="s">
        <v>643</v>
      </c>
      <c r="B147" s="0" t="s">
        <v>644</v>
      </c>
      <c r="C147" s="0" t="s">
        <v>341</v>
      </c>
      <c r="D147" s="0" t="s">
        <v>551</v>
      </c>
      <c r="E147" s="0" t="s">
        <v>303</v>
      </c>
      <c r="F147" s="0" t="s">
        <v>336</v>
      </c>
      <c r="G147" s="0" t="n">
        <v>1557288.24496616</v>
      </c>
      <c r="H147" s="0" t="n">
        <v>-6.81561089616796</v>
      </c>
      <c r="I147" s="0" t="n">
        <v>0.201204373668334</v>
      </c>
      <c r="J147" s="0" t="n">
        <v>455579.890187979</v>
      </c>
      <c r="K147" s="0" t="n">
        <v>-6.35916695895075</v>
      </c>
      <c r="L147" s="0" t="n">
        <v>427106.14705123</v>
      </c>
      <c r="M147" s="0" t="n">
        <v>-6.35916695895075</v>
      </c>
      <c r="N147" s="0" t="n">
        <v>3.41825501631251</v>
      </c>
      <c r="O147" s="0" t="n">
        <v>-0.0167435961437663</v>
      </c>
      <c r="P147" s="0" t="n">
        <v>1.49645896765692</v>
      </c>
      <c r="Q147" s="0" t="n">
        <v>-35.4528418614343</v>
      </c>
      <c r="R147" s="0" t="n">
        <v>0.529952453242192</v>
      </c>
      <c r="S147" s="0" t="n">
        <v>-0.00437380071604809</v>
      </c>
      <c r="T147" s="0" t="n">
        <v>0.063521056029552</v>
      </c>
      <c r="U147" s="0" t="n">
        <v>-0.015673263660651</v>
      </c>
      <c r="V147" s="0" t="n">
        <v>0.0155498602410489</v>
      </c>
      <c r="W147" s="0" t="n">
        <v>-0.00930186939618805</v>
      </c>
      <c r="X147" s="0" t="n">
        <v>0.00689351947563692</v>
      </c>
      <c r="Y147" s="0" t="n">
        <v>0.00317850444712247</v>
      </c>
      <c r="Z147" s="0" t="n">
        <v>5.15130343260095</v>
      </c>
    </row>
    <row r="148" customFormat="false" ht="12.75" hidden="false" customHeight="true" outlineLevel="0" collapsed="false">
      <c r="A148" s="0" t="s">
        <v>645</v>
      </c>
      <c r="B148" s="0" t="s">
        <v>646</v>
      </c>
      <c r="C148" s="0" t="s">
        <v>16</v>
      </c>
      <c r="D148" s="0" t="s">
        <v>322</v>
      </c>
      <c r="E148" s="0" t="s">
        <v>323</v>
      </c>
      <c r="F148" s="0" t="s">
        <v>319</v>
      </c>
      <c r="G148" s="0" t="n">
        <v>1551966.09215064</v>
      </c>
      <c r="H148" s="0" t="n">
        <v>10.9638642541525</v>
      </c>
      <c r="I148" s="0" t="n">
        <v>0.200516742186317</v>
      </c>
      <c r="J148" s="0" t="n">
        <v>512697.728468299</v>
      </c>
      <c r="K148" s="0" t="n">
        <v>9.39908045593551</v>
      </c>
      <c r="L148" s="0" t="n">
        <v>403749.461168785</v>
      </c>
      <c r="M148" s="0" t="n">
        <v>9.39908045593546</v>
      </c>
      <c r="N148" s="0" t="n">
        <v>3.02705864679212</v>
      </c>
      <c r="O148" s="0" t="n">
        <v>0.0426868004155292</v>
      </c>
      <c r="P148" s="0" t="n">
        <v>5.84117052566576</v>
      </c>
      <c r="Q148" s="0" t="n">
        <v>66.3124969750865</v>
      </c>
      <c r="R148" s="0" t="n">
        <v>0.27930568359438</v>
      </c>
      <c r="S148" s="0" t="n">
        <v>0.0366569620968468</v>
      </c>
      <c r="T148" s="0" t="n">
        <v>0.0652988849930667</v>
      </c>
      <c r="U148" s="0" t="n">
        <v>0.019326569725368</v>
      </c>
      <c r="V148" s="0" t="n">
        <v>0.0337106938705594</v>
      </c>
      <c r="W148" s="0" t="n">
        <v>0.0110137042572533</v>
      </c>
      <c r="X148" s="0" t="n">
        <v>0.0228002626560915</v>
      </c>
      <c r="Y148" s="0" t="n">
        <v>0.00215043918026393</v>
      </c>
      <c r="Z148" s="0" t="n">
        <v>11.1226345448955</v>
      </c>
    </row>
    <row r="149" customFormat="false" ht="12.75" hidden="false" customHeight="true" outlineLevel="0" collapsed="false">
      <c r="A149" s="0" t="s">
        <v>647</v>
      </c>
      <c r="B149" s="0" t="s">
        <v>648</v>
      </c>
      <c r="C149" s="0" t="s">
        <v>16</v>
      </c>
      <c r="D149" s="0" t="s">
        <v>334</v>
      </c>
      <c r="E149" s="0" t="s">
        <v>303</v>
      </c>
      <c r="F149" s="0" t="s">
        <v>336</v>
      </c>
      <c r="G149" s="0" t="n">
        <v>1545069.84788408</v>
      </c>
      <c r="H149" s="0" t="n">
        <v>8.0876563280254</v>
      </c>
      <c r="I149" s="0" t="n">
        <v>0.199625735326924</v>
      </c>
      <c r="J149" s="0" t="n">
        <v>496283.25345099</v>
      </c>
      <c r="K149" s="0" t="n">
        <v>15.775067997124</v>
      </c>
      <c r="L149" s="0" t="n">
        <v>418763.809261945</v>
      </c>
      <c r="M149" s="0" t="n">
        <v>15.775067997124</v>
      </c>
      <c r="N149" s="0" t="n">
        <v>3.11328225794478</v>
      </c>
      <c r="O149" s="0" t="n">
        <v>-0.221422900375321</v>
      </c>
      <c r="P149" s="0" t="n">
        <v>2.18543728001301</v>
      </c>
      <c r="Q149" s="0" t="n">
        <v>-21.0468324366398</v>
      </c>
      <c r="R149" s="0" t="n">
        <v>0.4868797042259</v>
      </c>
      <c r="S149" s="0" t="n">
        <v>0.0277546636925808</v>
      </c>
      <c r="T149" s="0" t="n">
        <v>0.186959376279675</v>
      </c>
      <c r="U149" s="0" t="n">
        <v>0.0537531866327758</v>
      </c>
      <c r="V149" s="0" t="n">
        <v>0.112240236544737</v>
      </c>
      <c r="W149" s="0" t="n">
        <v>0.0481575853673019</v>
      </c>
      <c r="X149" s="0" t="n">
        <v>0.0208590752834619</v>
      </c>
      <c r="Y149" s="0" t="n">
        <v>-0.00390765872843316</v>
      </c>
      <c r="Z149" s="0" t="n">
        <v>6.73806754407339</v>
      </c>
    </row>
    <row r="150" customFormat="false" ht="12.75" hidden="false" customHeight="true" outlineLevel="0" collapsed="false">
      <c r="A150" s="0" t="s">
        <v>649</v>
      </c>
      <c r="B150" s="0" t="s">
        <v>650</v>
      </c>
      <c r="C150" s="0" t="s">
        <v>25</v>
      </c>
      <c r="D150" s="0" t="s">
        <v>430</v>
      </c>
      <c r="E150" s="0" t="s">
        <v>303</v>
      </c>
      <c r="F150" s="0" t="s">
        <v>296</v>
      </c>
      <c r="G150" s="0" t="n">
        <v>1510936.06522554</v>
      </c>
      <c r="I150" s="0" t="n">
        <v>0.195215590716289</v>
      </c>
      <c r="J150" s="0" t="n">
        <v>502495.758221626</v>
      </c>
      <c r="L150" s="0" t="n">
        <v>678369.273599196</v>
      </c>
      <c r="N150" s="0" t="n">
        <v>3.00686332273304</v>
      </c>
      <c r="O150" s="0" t="n">
        <v>3.00686332273304</v>
      </c>
      <c r="P150" s="0" t="n">
        <v>3.08611755553261</v>
      </c>
      <c r="R150" s="0" t="n">
        <v>0.192468348634023</v>
      </c>
      <c r="S150" s="0" t="n">
        <v>0.192468348634023</v>
      </c>
      <c r="T150" s="0" t="n">
        <v>0.0381711208252159</v>
      </c>
      <c r="U150" s="0" t="n">
        <v>0.0381711208252159</v>
      </c>
      <c r="X150" s="0" t="n">
        <v>0.0364487984379871</v>
      </c>
      <c r="Y150" s="0" t="n">
        <v>0.0364487984379871</v>
      </c>
      <c r="Z150" s="0" t="n">
        <v>23.6888017150439</v>
      </c>
    </row>
    <row r="151" customFormat="false" ht="12.75" hidden="false" customHeight="true" outlineLevel="0" collapsed="false">
      <c r="A151" s="0" t="s">
        <v>651</v>
      </c>
      <c r="B151" s="0" t="s">
        <v>652</v>
      </c>
      <c r="C151" s="0" t="s">
        <v>9</v>
      </c>
      <c r="D151" s="0" t="s">
        <v>558</v>
      </c>
      <c r="E151" s="0" t="s">
        <v>303</v>
      </c>
      <c r="F151" s="0" t="s">
        <v>313</v>
      </c>
      <c r="G151" s="0" t="n">
        <v>1481917.90201734</v>
      </c>
      <c r="H151" s="0" t="n">
        <v>14.2699779526161</v>
      </c>
      <c r="I151" s="0" t="n">
        <v>0.191466393114507</v>
      </c>
      <c r="J151" s="0" t="n">
        <v>374588.27333951</v>
      </c>
      <c r="K151" s="0" t="n">
        <v>23.529321646977</v>
      </c>
      <c r="L151" s="0" t="n">
        <v>421411.807506949</v>
      </c>
      <c r="M151" s="0" t="n">
        <v>23.529321646977</v>
      </c>
      <c r="N151" s="0" t="n">
        <v>3.95612465068868</v>
      </c>
      <c r="O151" s="0" t="n">
        <v>-0.320566420811332</v>
      </c>
      <c r="P151" s="0" t="n">
        <v>19.409770557276</v>
      </c>
      <c r="Q151" s="0" t="n">
        <v>18.023803531183</v>
      </c>
      <c r="R151" s="0" t="n">
        <v>0.287064779871081</v>
      </c>
      <c r="S151" s="0" t="n">
        <v>0.0206622715792349</v>
      </c>
      <c r="T151" s="0" t="n">
        <v>0.113613903682338</v>
      </c>
      <c r="U151" s="0" t="n">
        <v>0.0382615501481581</v>
      </c>
      <c r="V151" s="0" t="n">
        <v>0.0160858176832381</v>
      </c>
      <c r="W151" s="0" t="n">
        <v>-0.0411284490634356</v>
      </c>
      <c r="X151" s="0" t="n">
        <v>0.0110282427277099</v>
      </c>
      <c r="Y151" s="0" t="n">
        <v>0.0012398393332272</v>
      </c>
      <c r="Z151" s="0" t="n">
        <v>7.1805974468636</v>
      </c>
    </row>
    <row r="152" customFormat="false" ht="12.75" hidden="false" customHeight="true" outlineLevel="0" collapsed="false">
      <c r="A152" s="0" t="s">
        <v>653</v>
      </c>
      <c r="B152" s="0" t="s">
        <v>654</v>
      </c>
      <c r="C152" s="0" t="s">
        <v>16</v>
      </c>
      <c r="D152" s="0" t="s">
        <v>373</v>
      </c>
      <c r="E152" s="0" t="s">
        <v>303</v>
      </c>
      <c r="F152" s="0" t="s">
        <v>304</v>
      </c>
      <c r="G152" s="0" t="n">
        <v>1481666.14468478</v>
      </c>
      <c r="H152" s="0" t="n">
        <v>1.98277762926227</v>
      </c>
      <c r="I152" s="0" t="n">
        <v>0.191433865625407</v>
      </c>
      <c r="J152" s="0" t="n">
        <v>533571.987504959</v>
      </c>
      <c r="K152" s="0" t="n">
        <v>4.53321144748758</v>
      </c>
      <c r="L152" s="0" t="n">
        <v>300134.24297154</v>
      </c>
      <c r="M152" s="0" t="n">
        <v>4.53321144748758</v>
      </c>
      <c r="N152" s="0" t="n">
        <v>2.77688143190053</v>
      </c>
      <c r="O152" s="0" t="n">
        <v>-0.0694455718677043</v>
      </c>
      <c r="P152" s="0" t="n">
        <v>3.38875120698232</v>
      </c>
      <c r="Q152" s="0" t="n">
        <v>-11.931442991178</v>
      </c>
      <c r="R152" s="0" t="n">
        <v>0.246472160569421</v>
      </c>
      <c r="S152" s="0" t="n">
        <v>0.0158399319107433</v>
      </c>
      <c r="T152" s="0" t="n">
        <v>0.0927233835774805</v>
      </c>
      <c r="U152" s="0" t="n">
        <v>0.0291028529085487</v>
      </c>
      <c r="V152" s="0" t="n">
        <v>0.0381898563342602</v>
      </c>
      <c r="W152" s="0" t="n">
        <v>0.00899277141537914</v>
      </c>
      <c r="X152" s="0" t="n">
        <v>0.0443714726761124</v>
      </c>
      <c r="Y152" s="0" t="n">
        <v>0.0190142758398529</v>
      </c>
      <c r="Z152" s="0" t="n">
        <v>5.42329413543035</v>
      </c>
    </row>
    <row r="153" customFormat="false" ht="12.75" hidden="false" customHeight="true" outlineLevel="0" collapsed="false">
      <c r="A153" s="0" t="s">
        <v>655</v>
      </c>
      <c r="B153" s="0" t="s">
        <v>656</v>
      </c>
      <c r="C153" s="0" t="s">
        <v>16</v>
      </c>
      <c r="D153" s="0" t="s">
        <v>541</v>
      </c>
      <c r="E153" s="0" t="s">
        <v>303</v>
      </c>
      <c r="F153" s="0" t="s">
        <v>336</v>
      </c>
      <c r="G153" s="0" t="n">
        <v>1434120.64018397</v>
      </c>
      <c r="I153" s="0" t="n">
        <v>0.185290903020536</v>
      </c>
      <c r="J153" s="0" t="n">
        <v>416138.323505163</v>
      </c>
      <c r="L153" s="0" t="n">
        <v>358919.304023203</v>
      </c>
      <c r="N153" s="0" t="n">
        <v>3.44625947474453</v>
      </c>
      <c r="O153" s="0" t="n">
        <v>3.44625947474453</v>
      </c>
      <c r="P153" s="0" t="n">
        <v>6.70908557692672</v>
      </c>
      <c r="R153" s="0" t="n">
        <v>0.353238575093832</v>
      </c>
      <c r="S153" s="0" t="n">
        <v>0.353238575093832</v>
      </c>
      <c r="T153" s="0" t="n">
        <v>0.127001852565096</v>
      </c>
      <c r="U153" s="0" t="n">
        <v>0.127001852565096</v>
      </c>
      <c r="V153" s="0" t="n">
        <v>0.0633851390178708</v>
      </c>
      <c r="W153" s="0" t="n">
        <v>0.0633851390178708</v>
      </c>
      <c r="X153" s="0" t="n">
        <v>0.0276971694361242</v>
      </c>
      <c r="Y153" s="0" t="n">
        <v>0.0276971694361242</v>
      </c>
      <c r="Z153" s="0" t="n">
        <v>5.98878392931985</v>
      </c>
    </row>
    <row r="154" customFormat="false" ht="12.75" hidden="false" customHeight="true" outlineLevel="0" collapsed="false">
      <c r="A154" s="0" t="s">
        <v>657</v>
      </c>
      <c r="B154" s="0" t="s">
        <v>658</v>
      </c>
      <c r="C154" s="0" t="s">
        <v>16</v>
      </c>
      <c r="D154" s="0" t="s">
        <v>541</v>
      </c>
      <c r="E154" s="0" t="s">
        <v>659</v>
      </c>
      <c r="F154" s="0" t="s">
        <v>336</v>
      </c>
      <c r="G154" s="0" t="n">
        <v>1425623.14559229</v>
      </c>
      <c r="H154" s="0" t="n">
        <v>3.71562294686605</v>
      </c>
      <c r="I154" s="0" t="n">
        <v>0.184193011809583</v>
      </c>
      <c r="J154" s="0" t="n">
        <v>432967.192204952</v>
      </c>
      <c r="K154" s="0" t="n">
        <v>7.76609997922724</v>
      </c>
      <c r="L154" s="0" t="n">
        <v>362610.023471647</v>
      </c>
      <c r="M154" s="0" t="n">
        <v>7.76609997922723</v>
      </c>
      <c r="N154" s="0" t="n">
        <v>3.29268168872584</v>
      </c>
      <c r="O154" s="0" t="n">
        <v>-0.128591345991267</v>
      </c>
      <c r="P154" s="0" t="n">
        <v>6.23795270324123</v>
      </c>
      <c r="Q154" s="0" t="n">
        <v>47.052512930358</v>
      </c>
      <c r="R154" s="0" t="n">
        <v>0.508666264044645</v>
      </c>
      <c r="S154" s="0" t="n">
        <v>0.0247331574613195</v>
      </c>
      <c r="T154" s="0" t="n">
        <v>0.226349858508077</v>
      </c>
      <c r="U154" s="0" t="n">
        <v>0.121361477753894</v>
      </c>
      <c r="V154" s="0" t="n">
        <v>0.0800574036505611</v>
      </c>
      <c r="W154" s="0" t="n">
        <v>0.0471581033164674</v>
      </c>
      <c r="X154" s="0" t="n">
        <v>0.0426472643333329</v>
      </c>
      <c r="Y154" s="0" t="n">
        <v>0.0147518487513611</v>
      </c>
      <c r="Z154" s="0" t="n">
        <v>5.40338031366013</v>
      </c>
    </row>
    <row r="155" customFormat="false" ht="12.75" hidden="false" customHeight="true" outlineLevel="0" collapsed="false">
      <c r="A155" s="0" t="s">
        <v>660</v>
      </c>
      <c r="B155" s="0" t="s">
        <v>661</v>
      </c>
      <c r="C155" s="0" t="s">
        <v>16</v>
      </c>
      <c r="D155" s="0" t="s">
        <v>351</v>
      </c>
      <c r="E155" s="0" t="s">
        <v>352</v>
      </c>
      <c r="F155" s="0" t="s">
        <v>344</v>
      </c>
      <c r="G155" s="0" t="n">
        <v>1398326.90177869</v>
      </c>
      <c r="H155" s="0" t="n">
        <v>3.6982465220231</v>
      </c>
      <c r="I155" s="0" t="n">
        <v>0.180666289214864</v>
      </c>
      <c r="J155" s="0" t="n">
        <v>182045.43205452</v>
      </c>
      <c r="K155" s="0" t="n">
        <v>7.25840258990885</v>
      </c>
      <c r="L155" s="0" t="n">
        <v>870413.824282275</v>
      </c>
      <c r="M155" s="0" t="n">
        <v>7.25840258990881</v>
      </c>
      <c r="N155" s="0" t="n">
        <v>7.68119741318155</v>
      </c>
      <c r="O155" s="0" t="n">
        <v>-0.263709970962324</v>
      </c>
      <c r="P155" s="0" t="n">
        <v>2.43151419853845</v>
      </c>
      <c r="Q155" s="0" t="n">
        <v>-23.4355412685628</v>
      </c>
      <c r="R155" s="0" t="n">
        <v>0.0711993831653452</v>
      </c>
      <c r="S155" s="0" t="n">
        <v>0.00978228819337051</v>
      </c>
      <c r="T155" s="0" t="n">
        <v>0.0100464931757967</v>
      </c>
      <c r="U155" s="0" t="n">
        <v>0.0093289510815746</v>
      </c>
      <c r="V155" s="0" t="n">
        <v>0.00271360225909801</v>
      </c>
      <c r="W155" s="0" t="n">
        <v>0.00271360225909801</v>
      </c>
      <c r="X155" s="0" t="n">
        <v>0.00694681714714685</v>
      </c>
      <c r="Y155" s="0" t="n">
        <v>0.00666997425137526</v>
      </c>
      <c r="Z155" s="0" t="n">
        <v>26.9526551741995</v>
      </c>
    </row>
    <row r="156" customFormat="false" ht="12.75" hidden="false" customHeight="true" outlineLevel="0" collapsed="false">
      <c r="A156" s="0" t="s">
        <v>662</v>
      </c>
      <c r="B156" s="0" t="s">
        <v>663</v>
      </c>
      <c r="C156" s="0" t="s">
        <v>341</v>
      </c>
      <c r="D156" s="0" t="s">
        <v>664</v>
      </c>
      <c r="E156" s="0" t="s">
        <v>352</v>
      </c>
      <c r="F156" s="0" t="s">
        <v>344</v>
      </c>
      <c r="G156" s="0" t="n">
        <v>1397632.61611235</v>
      </c>
      <c r="H156" s="0" t="n">
        <v>-12.2476142939688</v>
      </c>
      <c r="I156" s="0" t="n">
        <v>0.180576586288578</v>
      </c>
      <c r="J156" s="0" t="n">
        <v>432452.964344859</v>
      </c>
      <c r="K156" s="0" t="n">
        <v>-8.92844361616084</v>
      </c>
      <c r="L156" s="0" t="n">
        <v>675707.756788842</v>
      </c>
      <c r="M156" s="0" t="n">
        <v>-8.92844361616084</v>
      </c>
      <c r="N156" s="0" t="n">
        <v>3.23187197532495</v>
      </c>
      <c r="O156" s="0" t="n">
        <v>-0.1222432257382</v>
      </c>
      <c r="P156" s="0" t="n">
        <v>1.70387587895493</v>
      </c>
      <c r="Q156" s="0" t="n">
        <v>-11.6808484514637</v>
      </c>
      <c r="R156" s="0" t="n">
        <v>0.37329744408528</v>
      </c>
      <c r="S156" s="0" t="n">
        <v>-0.0335794268434262</v>
      </c>
      <c r="T156" s="0" t="n">
        <v>0.0263684031225531</v>
      </c>
      <c r="U156" s="0" t="n">
        <v>0.00427147182477864</v>
      </c>
      <c r="V156" s="0" t="n">
        <v>0.00557159084242744</v>
      </c>
      <c r="W156" s="0" t="n">
        <v>-0.00119885894604529</v>
      </c>
      <c r="X156" s="0" t="n">
        <v>0.00542581909048976</v>
      </c>
      <c r="Y156" s="0" t="n">
        <v>0.00140387517825001</v>
      </c>
      <c r="Z156" s="0" t="n">
        <v>7.55901583591503</v>
      </c>
    </row>
    <row r="157" customFormat="false" ht="12.75" hidden="false" customHeight="true" outlineLevel="0" collapsed="false">
      <c r="A157" s="0" t="s">
        <v>665</v>
      </c>
      <c r="B157" s="0" t="s">
        <v>666</v>
      </c>
      <c r="C157" s="0" t="s">
        <v>9</v>
      </c>
      <c r="D157" s="0" t="s">
        <v>667</v>
      </c>
      <c r="E157" s="0" t="s">
        <v>668</v>
      </c>
      <c r="F157" s="0" t="s">
        <v>669</v>
      </c>
      <c r="G157" s="0" t="n">
        <v>1389670.08289367</v>
      </c>
      <c r="H157" s="0" t="n">
        <v>0.47950937626645</v>
      </c>
      <c r="I157" s="0" t="n">
        <v>0.179547813025661</v>
      </c>
      <c r="J157" s="0" t="n">
        <v>391812.495545149</v>
      </c>
      <c r="K157" s="0" t="n">
        <v>-2.66913317253797</v>
      </c>
      <c r="L157" s="0" t="n">
        <v>416300.776516721</v>
      </c>
      <c r="M157" s="0" t="n">
        <v>-2.66913317253797</v>
      </c>
      <c r="N157" s="0" t="n">
        <v>3.54677326194039</v>
      </c>
      <c r="O157" s="0" t="n">
        <v>0.11114227440829</v>
      </c>
      <c r="P157" s="0" t="n">
        <v>1.41986824958586</v>
      </c>
      <c r="Q157" s="0" t="n">
        <v>-3.4720499290998</v>
      </c>
      <c r="R157" s="0" t="n">
        <v>0.468765089942907</v>
      </c>
      <c r="S157" s="0" t="n">
        <v>0.0159327520167929</v>
      </c>
      <c r="T157" s="0" t="n">
        <v>0.0786491758584479</v>
      </c>
      <c r="U157" s="0" t="n">
        <v>-0.0221834797720124</v>
      </c>
      <c r="V157" s="0" t="n">
        <v>0.0109395629125327</v>
      </c>
      <c r="W157" s="0" t="n">
        <v>-0.0222191600734009</v>
      </c>
      <c r="X157" s="0" t="n">
        <v>0.0166266125722657</v>
      </c>
      <c r="Y157" s="0" t="n">
        <v>-0.00922077861898409</v>
      </c>
      <c r="Z157" s="0" t="n">
        <v>5.47147497952896</v>
      </c>
    </row>
    <row r="158" customFormat="false" ht="12.75" hidden="false" customHeight="true" outlineLevel="0" collapsed="false">
      <c r="A158" s="0" t="s">
        <v>670</v>
      </c>
      <c r="B158" s="0" t="s">
        <v>671</v>
      </c>
      <c r="C158" s="0" t="s">
        <v>16</v>
      </c>
      <c r="D158" s="0" t="s">
        <v>672</v>
      </c>
      <c r="E158" s="0" t="s">
        <v>303</v>
      </c>
      <c r="F158" s="0" t="s">
        <v>344</v>
      </c>
      <c r="G158" s="0" t="n">
        <v>1383774.19541521</v>
      </c>
      <c r="H158" s="0" t="n">
        <v>-22.2620410747954</v>
      </c>
      <c r="I158" s="0" t="n">
        <v>0.178786054018516</v>
      </c>
      <c r="J158" s="0" t="n">
        <v>355927.729256749</v>
      </c>
      <c r="K158" s="0" t="n">
        <v>-31.8046955963217</v>
      </c>
      <c r="L158" s="0" t="n">
        <v>389313.750261032</v>
      </c>
      <c r="M158" s="0" t="n">
        <v>-31.8046955963217</v>
      </c>
      <c r="N158" s="0" t="n">
        <v>3.8877954193252</v>
      </c>
      <c r="O158" s="0" t="n">
        <v>0.477242894590123</v>
      </c>
      <c r="P158" s="0" t="n">
        <v>1.48606887301722</v>
      </c>
      <c r="Q158" s="0" t="n">
        <v>-17.9211393727985</v>
      </c>
      <c r="R158" s="0" t="n">
        <v>0.483844393627783</v>
      </c>
      <c r="S158" s="0" t="n">
        <v>-0.0440012802828999</v>
      </c>
      <c r="T158" s="0" t="n">
        <v>0.126321022231076</v>
      </c>
      <c r="U158" s="0" t="n">
        <v>0.0185480762130323</v>
      </c>
      <c r="V158" s="0" t="n">
        <v>0.0868282014616279</v>
      </c>
      <c r="W158" s="0" t="n">
        <v>0.0114499998674701</v>
      </c>
      <c r="X158" s="0" t="n">
        <v>0.00594917857238501</v>
      </c>
      <c r="Y158" s="0" t="n">
        <v>-0.00320389837507306</v>
      </c>
      <c r="Z158" s="0" t="n">
        <v>4.25835015505054</v>
      </c>
    </row>
    <row r="159" customFormat="false" ht="12.75" hidden="false" customHeight="true" outlineLevel="0" collapsed="false">
      <c r="A159" s="0" t="s">
        <v>673</v>
      </c>
      <c r="B159" s="0" t="s">
        <v>674</v>
      </c>
      <c r="C159" s="0" t="s">
        <v>341</v>
      </c>
      <c r="D159" s="0" t="s">
        <v>342</v>
      </c>
      <c r="E159" s="0" t="s">
        <v>675</v>
      </c>
      <c r="F159" s="0" t="s">
        <v>344</v>
      </c>
      <c r="G159" s="0" t="n">
        <v>1381135.75977549</v>
      </c>
      <c r="H159" s="0" t="n">
        <v>-10.323726021894</v>
      </c>
      <c r="I159" s="0" t="n">
        <v>0.178445163504463</v>
      </c>
      <c r="J159" s="0" t="n">
        <v>436415.461091518</v>
      </c>
      <c r="K159" s="0" t="n">
        <v>-12.5161458373658</v>
      </c>
      <c r="L159" s="0" t="n">
        <v>490967.393727958</v>
      </c>
      <c r="M159" s="0" t="n">
        <v>-12.5161458373658</v>
      </c>
      <c r="N159" s="0" t="n">
        <v>3.16472692402127</v>
      </c>
      <c r="O159" s="0" t="n">
        <v>0.0773717474086335</v>
      </c>
      <c r="P159" s="0" t="n">
        <v>4.40818646001882</v>
      </c>
      <c r="Q159" s="0" t="n">
        <v>52.3113873330047</v>
      </c>
      <c r="R159" s="0" t="n">
        <v>0.315330906923256</v>
      </c>
      <c r="S159" s="0" t="n">
        <v>-0.0266341734113688</v>
      </c>
      <c r="T159" s="0" t="n">
        <v>0.0979698824860503</v>
      </c>
      <c r="U159" s="0" t="n">
        <v>0.0584724337904888</v>
      </c>
      <c r="V159" s="0" t="n">
        <v>0.0221557921767261</v>
      </c>
      <c r="W159" s="0" t="n">
        <v>0.00563844760502563</v>
      </c>
      <c r="X159" s="0" t="n">
        <v>0.00962664024002725</v>
      </c>
      <c r="Y159" s="0" t="n">
        <v>0.00373987446867487</v>
      </c>
      <c r="Z159" s="0" t="n">
        <v>7.91819276749906</v>
      </c>
    </row>
    <row r="160" customFormat="false" ht="12.75" hidden="false" customHeight="true" outlineLevel="0" collapsed="false">
      <c r="A160" s="0" t="s">
        <v>676</v>
      </c>
      <c r="B160" s="0" t="s">
        <v>677</v>
      </c>
      <c r="C160" s="0" t="s">
        <v>9</v>
      </c>
      <c r="D160" s="0" t="s">
        <v>450</v>
      </c>
      <c r="E160" s="0" t="s">
        <v>451</v>
      </c>
      <c r="F160" s="0" t="s">
        <v>319</v>
      </c>
      <c r="G160" s="0" t="n">
        <v>1379789.185217</v>
      </c>
      <c r="H160" s="0" t="n">
        <v>-26.9452029373399</v>
      </c>
      <c r="I160" s="0" t="n">
        <v>0.178271183708807</v>
      </c>
      <c r="J160" s="0" t="n">
        <v>436032.168527365</v>
      </c>
      <c r="K160" s="0" t="n">
        <v>-28.7026049233946</v>
      </c>
      <c r="L160" s="0" t="n">
        <v>425131.364314181</v>
      </c>
      <c r="M160" s="0" t="n">
        <v>-28.7026049233946</v>
      </c>
      <c r="N160" s="0" t="n">
        <v>3.16442062033414</v>
      </c>
      <c r="O160" s="0" t="n">
        <v>0.0761231199933095</v>
      </c>
      <c r="P160" s="0" t="n">
        <v>2.47259530101805</v>
      </c>
      <c r="Q160" s="0" t="n">
        <v>-8.59702264762605</v>
      </c>
      <c r="R160" s="0" t="n">
        <v>0.368514913646109</v>
      </c>
      <c r="S160" s="0" t="n">
        <v>-0.0044016050422595</v>
      </c>
      <c r="T160" s="0" t="n">
        <v>0.0919569085178966</v>
      </c>
      <c r="U160" s="0" t="n">
        <v>-0.0202573840804605</v>
      </c>
      <c r="V160" s="0" t="n">
        <v>0.0351120451313807</v>
      </c>
      <c r="W160" s="0" t="n">
        <v>-0.00493884935226955</v>
      </c>
      <c r="X160" s="0" t="n">
        <v>0.027436627953672</v>
      </c>
      <c r="Y160" s="0" t="n">
        <v>-0.00269520352411492</v>
      </c>
      <c r="Z160" s="0" t="n">
        <v>7.62187392088146</v>
      </c>
    </row>
    <row r="161" customFormat="false" ht="12.75" hidden="false" customHeight="true" outlineLevel="0" collapsed="false">
      <c r="A161" s="0" t="s">
        <v>678</v>
      </c>
      <c r="B161" s="0" t="s">
        <v>679</v>
      </c>
      <c r="C161" s="0" t="s">
        <v>9</v>
      </c>
      <c r="D161" s="0" t="s">
        <v>326</v>
      </c>
      <c r="E161" s="0" t="s">
        <v>327</v>
      </c>
      <c r="F161" s="0" t="s">
        <v>313</v>
      </c>
      <c r="G161" s="0" t="n">
        <v>1379254.52548896</v>
      </c>
      <c r="H161" s="0" t="n">
        <v>-81.6669918611397</v>
      </c>
      <c r="I161" s="0" t="n">
        <v>0.17820210473383</v>
      </c>
      <c r="J161" s="0" t="n">
        <v>352285.178523183</v>
      </c>
      <c r="K161" s="0" t="n">
        <v>-82.5780030771354</v>
      </c>
      <c r="L161" s="0" t="n">
        <v>467869.945596639</v>
      </c>
      <c r="M161" s="0" t="n">
        <v>-82.5780030771354</v>
      </c>
      <c r="N161" s="0" t="n">
        <v>3.91516478573111</v>
      </c>
      <c r="O161" s="0" t="n">
        <v>0.19455394364397</v>
      </c>
      <c r="P161" s="0" t="n">
        <v>4.32744438131075</v>
      </c>
      <c r="Q161" s="0" t="n">
        <v>-63.5271419115933</v>
      </c>
      <c r="R161" s="0" t="n">
        <v>0.222829731675005</v>
      </c>
      <c r="S161" s="0" t="n">
        <v>-0.275954875412046</v>
      </c>
      <c r="T161" s="0" t="n">
        <v>0.0893833518679802</v>
      </c>
      <c r="U161" s="0" t="n">
        <v>-0.0619935174712182</v>
      </c>
      <c r="V161" s="0" t="n">
        <v>0.037218884592596</v>
      </c>
      <c r="W161" s="0" t="n">
        <v>-0.0395399776780587</v>
      </c>
      <c r="X161" s="0" t="n">
        <v>0.0499557781139894</v>
      </c>
      <c r="Y161" s="0" t="n">
        <v>-0.0130447332696563</v>
      </c>
      <c r="Z161" s="0" t="n">
        <v>9.68705095596242</v>
      </c>
    </row>
    <row r="162" customFormat="false" ht="12.75" hidden="false" customHeight="true" outlineLevel="0" collapsed="false">
      <c r="A162" s="0" t="s">
        <v>680</v>
      </c>
      <c r="B162" s="0" t="s">
        <v>681</v>
      </c>
      <c r="C162" s="0" t="s">
        <v>25</v>
      </c>
      <c r="D162" s="0" t="s">
        <v>415</v>
      </c>
      <c r="E162" s="0" t="s">
        <v>303</v>
      </c>
      <c r="F162" s="0" t="s">
        <v>319</v>
      </c>
      <c r="G162" s="0" t="n">
        <v>1378455.90792459</v>
      </c>
      <c r="H162" s="0" t="n">
        <v>-48.6565853545586</v>
      </c>
      <c r="I162" s="0" t="n">
        <v>0.178098921943258</v>
      </c>
      <c r="J162" s="0" t="n">
        <v>424053.466969659</v>
      </c>
      <c r="K162" s="0" t="n">
        <v>-49.3442310184273</v>
      </c>
      <c r="L162" s="0" t="n">
        <v>530066.833712074</v>
      </c>
      <c r="M162" s="0" t="n">
        <v>-49.3442310184273</v>
      </c>
      <c r="N162" s="0" t="n">
        <v>3.2506653412722</v>
      </c>
      <c r="O162" s="0" t="n">
        <v>0.0435363705754774</v>
      </c>
      <c r="P162" s="0" t="n">
        <v>4.29438351260383</v>
      </c>
      <c r="Q162" s="0" t="n">
        <v>-11.7401291905462</v>
      </c>
      <c r="R162" s="0" t="n">
        <v>0.264154673341715</v>
      </c>
      <c r="S162" s="0" t="n">
        <v>-0.176270369172734</v>
      </c>
      <c r="T162" s="0" t="n">
        <v>0.0838351928867953</v>
      </c>
      <c r="U162" s="0" t="n">
        <v>-0.058124071775292</v>
      </c>
      <c r="V162" s="0" t="n">
        <v>0.0278274356098518</v>
      </c>
      <c r="W162" s="0" t="n">
        <v>0.00158470189383719</v>
      </c>
      <c r="X162" s="0" t="n">
        <v>0.0268004108286792</v>
      </c>
      <c r="Y162" s="0" t="n">
        <v>-0.0592737943626422</v>
      </c>
      <c r="Z162" s="0" t="n">
        <v>5.10796655225797</v>
      </c>
    </row>
    <row r="163" customFormat="false" ht="12.75" hidden="false" customHeight="true" outlineLevel="0" collapsed="false">
      <c r="A163" s="0" t="s">
        <v>682</v>
      </c>
      <c r="B163" s="0" t="s">
        <v>683</v>
      </c>
      <c r="C163" s="0" t="s">
        <v>341</v>
      </c>
      <c r="D163" s="0" t="s">
        <v>684</v>
      </c>
      <c r="E163" s="0" t="s">
        <v>303</v>
      </c>
      <c r="F163" s="0" t="s">
        <v>313</v>
      </c>
      <c r="G163" s="0" t="n">
        <v>1375277.21372678</v>
      </c>
      <c r="H163" s="0" t="n">
        <v>-8.87406871702328</v>
      </c>
      <c r="I163" s="0" t="n">
        <v>0.177688229075563</v>
      </c>
      <c r="J163" s="0" t="n">
        <v>473763.187738538</v>
      </c>
      <c r="K163" s="0" t="n">
        <v>-14.1720424822451</v>
      </c>
      <c r="L163" s="0" t="n">
        <v>436762.282776158</v>
      </c>
      <c r="M163" s="0" t="n">
        <v>-14.172042482245</v>
      </c>
      <c r="N163" s="0" t="n">
        <v>2.90287901069632</v>
      </c>
      <c r="O163" s="0" t="n">
        <v>0.168770586217922</v>
      </c>
      <c r="P163" s="0" t="n">
        <v>1.6414369678123</v>
      </c>
      <c r="Q163" s="0" t="n">
        <v>-39.6131226509034</v>
      </c>
      <c r="R163" s="0" t="n">
        <v>0.427755322704347</v>
      </c>
      <c r="S163" s="0" t="n">
        <v>-0.0330989911957151</v>
      </c>
      <c r="T163" s="0" t="n">
        <v>0.0538335589373645</v>
      </c>
      <c r="U163" s="0" t="n">
        <v>-0.0047242943099768</v>
      </c>
      <c r="V163" s="0" t="n">
        <v>0.023637114218017</v>
      </c>
      <c r="W163" s="0" t="n">
        <v>-0.00327272453000041</v>
      </c>
      <c r="X163" s="0" t="n">
        <v>0.00816175159038324</v>
      </c>
      <c r="Y163" s="0" t="n">
        <v>-0.0122433273520604</v>
      </c>
      <c r="Z163" s="0" t="n">
        <v>6.32484109192888</v>
      </c>
    </row>
    <row r="164" customFormat="false" ht="12.75" hidden="false" customHeight="true" outlineLevel="0" collapsed="false">
      <c r="A164" s="0" t="s">
        <v>685</v>
      </c>
      <c r="B164" s="0" t="s">
        <v>686</v>
      </c>
      <c r="C164" s="0" t="s">
        <v>9</v>
      </c>
      <c r="D164" s="0" t="s">
        <v>392</v>
      </c>
      <c r="E164" s="0" t="s">
        <v>323</v>
      </c>
      <c r="F164" s="0" t="s">
        <v>319</v>
      </c>
      <c r="G164" s="0" t="n">
        <v>1357829.12611717</v>
      </c>
      <c r="H164" s="0" t="n">
        <v>72.5116092740716</v>
      </c>
      <c r="I164" s="0" t="n">
        <v>0.175433905541979</v>
      </c>
      <c r="J164" s="0" t="n">
        <v>351317.493809462</v>
      </c>
      <c r="K164" s="0" t="n">
        <v>70.680870204357</v>
      </c>
      <c r="L164" s="0" t="n">
        <v>404015.117880881</v>
      </c>
      <c r="M164" s="0" t="n">
        <v>70.6808702043571</v>
      </c>
      <c r="N164" s="0" t="n">
        <v>3.86496303213867</v>
      </c>
      <c r="O164" s="0" t="n">
        <v>0.0410160154189843</v>
      </c>
      <c r="P164" s="0" t="n">
        <v>1.83844266338926</v>
      </c>
      <c r="Q164" s="0" t="n">
        <v>57.4987910790117</v>
      </c>
      <c r="R164" s="0" t="n">
        <v>0.207393055425439</v>
      </c>
      <c r="S164" s="0" t="n">
        <v>0.0350799940275396</v>
      </c>
      <c r="T164" s="0" t="n">
        <v>0.0833382457163183</v>
      </c>
      <c r="U164" s="0" t="n">
        <v>0.0620628338472837</v>
      </c>
      <c r="V164" s="0" t="n">
        <v>0.00356167722447665</v>
      </c>
      <c r="W164" s="0" t="n">
        <v>0.00134129646493144</v>
      </c>
      <c r="X164" s="0" t="n">
        <v>0.0704909667042938</v>
      </c>
      <c r="Y164" s="0" t="n">
        <v>0.0574216004657643</v>
      </c>
      <c r="Z164" s="0" t="n">
        <v>15.9640725122839</v>
      </c>
    </row>
    <row r="165" customFormat="false" ht="12.75" hidden="false" customHeight="true" outlineLevel="0" collapsed="false">
      <c r="A165" s="0" t="s">
        <v>687</v>
      </c>
      <c r="B165" s="0" t="s">
        <v>688</v>
      </c>
      <c r="C165" s="0" t="s">
        <v>16</v>
      </c>
      <c r="D165" s="0" t="s">
        <v>312</v>
      </c>
      <c r="E165" s="0" t="s">
        <v>303</v>
      </c>
      <c r="F165" s="0" t="s">
        <v>313</v>
      </c>
      <c r="G165" s="0" t="n">
        <v>1356869.36597151</v>
      </c>
      <c r="H165" s="0" t="n">
        <v>8.87450260163507</v>
      </c>
      <c r="I165" s="0" t="n">
        <v>0.175309902847164</v>
      </c>
      <c r="J165" s="0" t="n">
        <v>1147956.85685531</v>
      </c>
      <c r="K165" s="0" t="n">
        <v>11.2872930802395</v>
      </c>
      <c r="L165" s="0" t="n">
        <v>150726.735305103</v>
      </c>
      <c r="M165" s="0" t="n">
        <v>11.2872930802396</v>
      </c>
      <c r="N165" s="0" t="n">
        <v>1.18198637681254</v>
      </c>
      <c r="O165" s="0" t="n">
        <v>-0.0261942457385844</v>
      </c>
      <c r="P165" s="0" t="n">
        <v>2.57292543174249</v>
      </c>
      <c r="Q165" s="0" t="n">
        <v>1.66567663802818</v>
      </c>
      <c r="R165" s="0" t="n">
        <v>0.309112893101578</v>
      </c>
      <c r="S165" s="0" t="n">
        <v>0.0364866314079196</v>
      </c>
      <c r="T165" s="0" t="n">
        <v>0.108086657328879</v>
      </c>
      <c r="U165" s="0" t="n">
        <v>0.0381388175010692</v>
      </c>
      <c r="V165" s="0" t="n">
        <v>0.0313162644528991</v>
      </c>
      <c r="W165" s="0" t="n">
        <v>0.0110020249324454</v>
      </c>
      <c r="X165" s="0" t="n">
        <v>0.0506067806293631</v>
      </c>
      <c r="Y165" s="0" t="n">
        <v>0.00838304581124975</v>
      </c>
      <c r="Z165" s="0" t="n">
        <v>3.83433716883098</v>
      </c>
    </row>
    <row r="166" customFormat="false" ht="12.75" hidden="false" customHeight="true" outlineLevel="0" collapsed="false">
      <c r="A166" s="0" t="s">
        <v>689</v>
      </c>
      <c r="B166" s="0" t="s">
        <v>690</v>
      </c>
      <c r="C166" s="0" t="s">
        <v>25</v>
      </c>
      <c r="D166" s="0" t="s">
        <v>415</v>
      </c>
      <c r="E166" s="0" t="s">
        <v>303</v>
      </c>
      <c r="F166" s="0" t="s">
        <v>319</v>
      </c>
      <c r="G166" s="0" t="n">
        <v>1355478.22680376</v>
      </c>
      <c r="I166" s="0" t="n">
        <v>0.175130165225796</v>
      </c>
      <c r="J166" s="0" t="n">
        <v>448379.379769206</v>
      </c>
      <c r="L166" s="0" t="n">
        <v>672569.069653809</v>
      </c>
      <c r="N166" s="0" t="n">
        <v>3.0230610236837</v>
      </c>
      <c r="O166" s="0" t="n">
        <v>3.0230610236837</v>
      </c>
      <c r="P166" s="0" t="n">
        <v>3.10312837046617</v>
      </c>
      <c r="R166" s="0" t="n">
        <v>0.206537946968582</v>
      </c>
      <c r="S166" s="0" t="n">
        <v>0.206537946968582</v>
      </c>
      <c r="T166" s="0" t="n">
        <v>0.048963185668791</v>
      </c>
      <c r="U166" s="0" t="n">
        <v>0.048963185668791</v>
      </c>
      <c r="V166" s="0" t="n">
        <v>1.45602199803095E-005</v>
      </c>
      <c r="W166" s="0" t="n">
        <v>1.45602199803095E-005</v>
      </c>
      <c r="X166" s="0" t="n">
        <v>0.0455560788614392</v>
      </c>
      <c r="Y166" s="0" t="n">
        <v>0.0455560788614392</v>
      </c>
      <c r="Z166" s="0" t="n">
        <v>10.5398121445126</v>
      </c>
    </row>
    <row r="167" customFormat="false" ht="12.75" hidden="false" customHeight="true" outlineLevel="0" collapsed="false">
      <c r="A167" s="0" t="s">
        <v>691</v>
      </c>
      <c r="B167" s="0" t="s">
        <v>692</v>
      </c>
      <c r="C167" s="0" t="s">
        <v>9</v>
      </c>
      <c r="D167" s="0" t="s">
        <v>693</v>
      </c>
      <c r="E167" s="0" t="s">
        <v>486</v>
      </c>
      <c r="F167" s="0" t="s">
        <v>296</v>
      </c>
      <c r="G167" s="0" t="n">
        <v>1323637.66875426</v>
      </c>
      <c r="H167" s="0" t="n">
        <v>-22.8111449551612</v>
      </c>
      <c r="I167" s="0" t="n">
        <v>0.171016309258342</v>
      </c>
      <c r="J167" s="0" t="n">
        <v>342210.448119521</v>
      </c>
      <c r="K167" s="0" t="n">
        <v>-28.2068348323224</v>
      </c>
      <c r="L167" s="0" t="n">
        <v>195504.829010682</v>
      </c>
      <c r="M167" s="0" t="n">
        <v>-28.2068348323224</v>
      </c>
      <c r="N167" s="0" t="n">
        <v>3.86790548338828</v>
      </c>
      <c r="O167" s="0" t="n">
        <v>0.270376059476606</v>
      </c>
      <c r="P167" s="0" t="n">
        <v>3.52205380405096</v>
      </c>
      <c r="Q167" s="0" t="n">
        <v>-27.8546595164288</v>
      </c>
      <c r="R167" s="0" t="n">
        <v>0.381788118417506</v>
      </c>
      <c r="S167" s="0" t="n">
        <v>-0.0268358243055623</v>
      </c>
      <c r="T167" s="0" t="n">
        <v>0.0226964349845404</v>
      </c>
      <c r="U167" s="0" t="n">
        <v>-0.00312962907983153</v>
      </c>
      <c r="V167" s="0" t="n">
        <v>0.0030233561336196</v>
      </c>
      <c r="W167" s="0" t="n">
        <v>-0.00432978254483651</v>
      </c>
      <c r="X167" s="0" t="n">
        <v>0.0146563241171373</v>
      </c>
      <c r="Y167" s="0" t="n">
        <v>0.00324415334990866</v>
      </c>
      <c r="Z167" s="0" t="n">
        <v>5.18770812236284</v>
      </c>
    </row>
    <row r="168" customFormat="false" ht="12.75" hidden="false" customHeight="true" outlineLevel="0" collapsed="false">
      <c r="A168" s="0" t="s">
        <v>694</v>
      </c>
      <c r="B168" s="0" t="s">
        <v>695</v>
      </c>
      <c r="C168" s="0" t="s">
        <v>25</v>
      </c>
      <c r="D168" s="0" t="s">
        <v>411</v>
      </c>
      <c r="E168" s="0" t="s">
        <v>327</v>
      </c>
      <c r="F168" s="0" t="s">
        <v>344</v>
      </c>
      <c r="G168" s="0" t="n">
        <v>1302057.28425304</v>
      </c>
      <c r="I168" s="0" t="n">
        <v>0.168228085715832</v>
      </c>
      <c r="J168" s="0" t="n">
        <v>427626.507176518</v>
      </c>
      <c r="L168" s="0" t="n">
        <v>387557.903454078</v>
      </c>
      <c r="N168" s="0" t="n">
        <v>3.04484699241426</v>
      </c>
      <c r="O168" s="0" t="n">
        <v>3.04484699241426</v>
      </c>
      <c r="P168" s="0" t="n">
        <v>1.47409377003075</v>
      </c>
      <c r="R168" s="0" t="n">
        <v>0.430085705482647</v>
      </c>
      <c r="S168" s="0" t="n">
        <v>0.430085705482647</v>
      </c>
      <c r="T168" s="0" t="n">
        <v>0.162280786719056</v>
      </c>
      <c r="U168" s="0" t="n">
        <v>0.162280786719056</v>
      </c>
      <c r="V168" s="0" t="n">
        <v>0.0266631206359778</v>
      </c>
      <c r="W168" s="0" t="n">
        <v>0.0266631206359778</v>
      </c>
      <c r="X168" s="0" t="n">
        <v>0.0236978640783995</v>
      </c>
      <c r="Y168" s="0" t="n">
        <v>0.0236978640783995</v>
      </c>
      <c r="Z168" s="0" t="n">
        <v>6.29719645300421</v>
      </c>
    </row>
    <row r="169" customFormat="false" ht="12.75" hidden="false" customHeight="true" outlineLevel="0" collapsed="false">
      <c r="A169" s="0" t="s">
        <v>696</v>
      </c>
      <c r="B169" s="0" t="s">
        <v>697</v>
      </c>
      <c r="C169" s="0" t="s">
        <v>9</v>
      </c>
      <c r="D169" s="0" t="s">
        <v>698</v>
      </c>
      <c r="E169" s="0" t="s">
        <v>303</v>
      </c>
      <c r="F169" s="0" t="s">
        <v>336</v>
      </c>
      <c r="G169" s="0" t="n">
        <v>1296193.75376566</v>
      </c>
      <c r="H169" s="0" t="n">
        <v>-5.76285796929896</v>
      </c>
      <c r="I169" s="0" t="n">
        <v>0.16747050728871</v>
      </c>
      <c r="J169" s="0" t="n">
        <v>432109.250131846</v>
      </c>
      <c r="K169" s="0" t="n">
        <v>-2.58723632243535</v>
      </c>
      <c r="L169" s="0" t="n">
        <v>286272.378212348</v>
      </c>
      <c r="M169" s="0" t="n">
        <v>-2.58723632243533</v>
      </c>
      <c r="N169" s="0" t="n">
        <v>2.99968990103815</v>
      </c>
      <c r="O169" s="0" t="n">
        <v>-0.101084137085901</v>
      </c>
      <c r="P169" s="0" t="n">
        <v>2.89113163613293</v>
      </c>
      <c r="Q169" s="0" t="n">
        <v>7.67350248975172</v>
      </c>
      <c r="R169" s="0" t="n">
        <v>0.317274077773588</v>
      </c>
      <c r="S169" s="0" t="n">
        <v>-0.0257494052111883</v>
      </c>
      <c r="T169" s="0" t="n">
        <v>0.0889100760510785</v>
      </c>
      <c r="U169" s="0" t="n">
        <v>-0.00952379870364062</v>
      </c>
      <c r="V169" s="0" t="n">
        <v>0.0401018491595917</v>
      </c>
      <c r="W169" s="0" t="n">
        <v>-0.0098413036727435</v>
      </c>
      <c r="X169" s="0" t="n">
        <v>0.0164932210813698</v>
      </c>
      <c r="Y169" s="0" t="n">
        <v>0.00380440968096167</v>
      </c>
      <c r="Z169" s="0" t="n">
        <v>5.30324564518869</v>
      </c>
    </row>
    <row r="170" customFormat="false" ht="12.75" hidden="false" customHeight="true" outlineLevel="0" collapsed="false">
      <c r="A170" s="0" t="s">
        <v>699</v>
      </c>
      <c r="B170" s="0" t="s">
        <v>700</v>
      </c>
      <c r="C170" s="0" t="s">
        <v>16</v>
      </c>
      <c r="D170" s="0" t="s">
        <v>309</v>
      </c>
      <c r="E170" s="0" t="s">
        <v>303</v>
      </c>
      <c r="F170" s="0" t="s">
        <v>296</v>
      </c>
      <c r="G170" s="0" t="n">
        <v>1293281.75041841</v>
      </c>
      <c r="H170" s="0" t="n">
        <v>7.10527266349493</v>
      </c>
      <c r="I170" s="0" t="n">
        <v>0.167094271346841</v>
      </c>
      <c r="J170" s="0" t="n">
        <v>171749.405651927</v>
      </c>
      <c r="K170" s="0" t="n">
        <v>3.9094107704222</v>
      </c>
      <c r="L170" s="0" t="n">
        <v>631179.065770831</v>
      </c>
      <c r="M170" s="0" t="n">
        <v>3.90941077042217</v>
      </c>
      <c r="N170" s="0" t="n">
        <v>7.53005080576181</v>
      </c>
      <c r="O170" s="0" t="n">
        <v>0.224685506367587</v>
      </c>
      <c r="P170" s="0" t="n">
        <v>2.85281102224126</v>
      </c>
      <c r="Q170" s="0" t="n">
        <v>2.1936698723363</v>
      </c>
      <c r="R170" s="0" t="n">
        <v>0.0639358314450222</v>
      </c>
      <c r="S170" s="0" t="n">
        <v>-0.00559732999537596</v>
      </c>
      <c r="T170" s="0" t="n">
        <v>0.00751767082396476</v>
      </c>
      <c r="U170" s="0" t="n">
        <v>0.00524006758607294</v>
      </c>
      <c r="W170" s="0" t="n">
        <v>-0.000245464371005309</v>
      </c>
      <c r="X170" s="0" t="n">
        <v>0.00666753502859194</v>
      </c>
      <c r="Y170" s="0" t="n">
        <v>0.00554330205862939</v>
      </c>
      <c r="Z170" s="0" t="n">
        <v>28.2859333379752</v>
      </c>
    </row>
    <row r="171" customFormat="false" ht="12.75" hidden="false" customHeight="true" outlineLevel="0" collapsed="false">
      <c r="A171" s="0" t="s">
        <v>701</v>
      </c>
      <c r="B171" s="0" t="s">
        <v>702</v>
      </c>
      <c r="C171" s="0" t="s">
        <v>16</v>
      </c>
      <c r="D171" s="0" t="s">
        <v>309</v>
      </c>
      <c r="E171" s="0" t="s">
        <v>370</v>
      </c>
      <c r="F171" s="0" t="s">
        <v>296</v>
      </c>
      <c r="G171" s="0" t="n">
        <v>1277061.38054553</v>
      </c>
      <c r="I171" s="0" t="n">
        <v>0.164998571098997</v>
      </c>
      <c r="J171" s="0" t="n">
        <v>476564.01081717</v>
      </c>
      <c r="L171" s="0" t="n">
        <v>452735.810276312</v>
      </c>
      <c r="N171" s="0" t="n">
        <v>2.67972686052338</v>
      </c>
      <c r="O171" s="0" t="n">
        <v>2.67972686052338</v>
      </c>
      <c r="P171" s="0" t="n">
        <v>1.9009594658833</v>
      </c>
      <c r="R171" s="0" t="n">
        <v>0.428718844862941</v>
      </c>
      <c r="S171" s="0" t="n">
        <v>0.428718844862941</v>
      </c>
      <c r="T171" s="0" t="n">
        <v>0.165141357250864</v>
      </c>
      <c r="U171" s="0" t="n">
        <v>0.165141357250864</v>
      </c>
      <c r="V171" s="0" t="n">
        <v>0.102043743089074</v>
      </c>
      <c r="W171" s="0" t="n">
        <v>0.102043743089074</v>
      </c>
      <c r="X171" s="0" t="n">
        <v>0.0173855694552047</v>
      </c>
      <c r="Y171" s="0" t="n">
        <v>0.0173855694552047</v>
      </c>
      <c r="Z171" s="0" t="n">
        <v>7.71941010580328</v>
      </c>
    </row>
    <row r="172" customFormat="false" ht="12.75" hidden="false" customHeight="true" outlineLevel="0" collapsed="false">
      <c r="A172" s="0" t="s">
        <v>703</v>
      </c>
      <c r="B172" s="0" t="s">
        <v>704</v>
      </c>
      <c r="C172" s="0" t="s">
        <v>16</v>
      </c>
      <c r="D172" s="0" t="s">
        <v>312</v>
      </c>
      <c r="E172" s="0" t="s">
        <v>303</v>
      </c>
      <c r="F172" s="0" t="s">
        <v>313</v>
      </c>
      <c r="G172" s="0" t="n">
        <v>1263171.75737955</v>
      </c>
      <c r="H172" s="0" t="n">
        <v>-83.5533544741113</v>
      </c>
      <c r="I172" s="0" t="n">
        <v>0.163204007415213</v>
      </c>
      <c r="J172" s="0" t="n">
        <v>406223.572488642</v>
      </c>
      <c r="K172" s="0" t="n">
        <v>-86.0350670255968</v>
      </c>
      <c r="L172" s="0" t="n">
        <v>355445.625927561</v>
      </c>
      <c r="M172" s="0" t="n">
        <v>-86.0350670255968</v>
      </c>
      <c r="N172" s="0" t="n">
        <v>3.10954814768873</v>
      </c>
      <c r="O172" s="0" t="n">
        <v>0.469214506716292</v>
      </c>
      <c r="P172" s="0" t="n">
        <v>3.78508914146572</v>
      </c>
      <c r="Q172" s="0" t="n">
        <v>-60.4686351712213</v>
      </c>
      <c r="R172" s="0" t="n">
        <v>0.133446670134777</v>
      </c>
      <c r="S172" s="0" t="n">
        <v>-0.330288521775766</v>
      </c>
      <c r="T172" s="0" t="n">
        <v>0.0514515833571296</v>
      </c>
      <c r="U172" s="0" t="n">
        <v>-0.188795210806566</v>
      </c>
      <c r="V172" s="0" t="n">
        <v>0.0227973339153107</v>
      </c>
      <c r="W172" s="0" t="n">
        <v>-0.0987769037463531</v>
      </c>
      <c r="X172" s="0" t="n">
        <v>0.0120047824656598</v>
      </c>
      <c r="Y172" s="0" t="n">
        <v>-0.111254016861062</v>
      </c>
      <c r="Z172" s="0" t="n">
        <v>3.20703283453773</v>
      </c>
    </row>
    <row r="173" customFormat="false" ht="12.75" hidden="false" customHeight="true" outlineLevel="0" collapsed="false">
      <c r="A173" s="0" t="s">
        <v>705</v>
      </c>
      <c r="B173" s="0" t="s">
        <v>706</v>
      </c>
      <c r="C173" s="0" t="s">
        <v>16</v>
      </c>
      <c r="D173" s="0" t="s">
        <v>351</v>
      </c>
      <c r="E173" s="0" t="s">
        <v>327</v>
      </c>
      <c r="F173" s="0" t="s">
        <v>344</v>
      </c>
      <c r="G173" s="0" t="n">
        <v>1260838.37704846</v>
      </c>
      <c r="I173" s="0" t="n">
        <v>0.162902530582286</v>
      </c>
      <c r="J173" s="0" t="n">
        <v>425085.946240306</v>
      </c>
      <c r="L173" s="0" t="n">
        <v>385255.393077589</v>
      </c>
      <c r="N173" s="0" t="n">
        <v>2.96607871466937</v>
      </c>
      <c r="O173" s="0" t="n">
        <v>2.96607871466937</v>
      </c>
      <c r="P173" s="0" t="n">
        <v>2.19949667296724</v>
      </c>
      <c r="R173" s="0" t="n">
        <v>0.425736441619509</v>
      </c>
      <c r="S173" s="0" t="n">
        <v>0.425736441619509</v>
      </c>
      <c r="T173" s="0" t="n">
        <v>0.126629395713066</v>
      </c>
      <c r="U173" s="0" t="n">
        <v>0.126629395713066</v>
      </c>
      <c r="V173" s="0" t="n">
        <v>0.0679993151893267</v>
      </c>
      <c r="W173" s="0" t="n">
        <v>0.0679993151893267</v>
      </c>
      <c r="X173" s="0" t="n">
        <v>0.0181478276467016</v>
      </c>
      <c r="Y173" s="0" t="n">
        <v>0.0181478276467016</v>
      </c>
      <c r="Z173" s="0" t="n">
        <v>5.78816248402446</v>
      </c>
    </row>
    <row r="174" customFormat="false" ht="12.75" hidden="false" customHeight="true" outlineLevel="0" collapsed="false">
      <c r="A174" s="0" t="s">
        <v>707</v>
      </c>
      <c r="B174" s="0" t="s">
        <v>708</v>
      </c>
      <c r="C174" s="0" t="s">
        <v>9</v>
      </c>
      <c r="D174" s="0" t="s">
        <v>294</v>
      </c>
      <c r="E174" s="0" t="s">
        <v>709</v>
      </c>
      <c r="F174" s="0" t="s">
        <v>296</v>
      </c>
      <c r="G174" s="0" t="n">
        <v>1260743.2655067</v>
      </c>
      <c r="H174" s="0" t="n">
        <v>-30.2171542041377</v>
      </c>
      <c r="I174" s="0" t="n">
        <v>0.162890242004207</v>
      </c>
      <c r="J174" s="0" t="n">
        <v>433552.450899005</v>
      </c>
      <c r="K174" s="0" t="n">
        <v>-22.434454950686</v>
      </c>
      <c r="L174" s="0" t="n">
        <v>295379.284797493</v>
      </c>
      <c r="M174" s="0" t="n">
        <v>-22.434454950686</v>
      </c>
      <c r="N174" s="0" t="n">
        <v>2.90793712016261</v>
      </c>
      <c r="O174" s="0" t="n">
        <v>-0.324314662093014</v>
      </c>
      <c r="P174" s="0" t="n">
        <v>1.42915252296718</v>
      </c>
      <c r="Q174" s="0" t="n">
        <v>-48.4492610656978</v>
      </c>
      <c r="R174" s="0" t="n">
        <v>0.438175802769967</v>
      </c>
      <c r="S174" s="0" t="n">
        <v>-0.138007794206757</v>
      </c>
      <c r="T174" s="0" t="n">
        <v>0.0960042381192302</v>
      </c>
      <c r="U174" s="0" t="n">
        <v>-0.0290381954770684</v>
      </c>
      <c r="V174" s="0" t="n">
        <v>0.0427103683890295</v>
      </c>
      <c r="W174" s="0" t="n">
        <v>-0.00750007272293914</v>
      </c>
      <c r="X174" s="0" t="n">
        <v>0.0165246059274414</v>
      </c>
      <c r="Y174" s="0" t="n">
        <v>-0.0109283331097125</v>
      </c>
      <c r="Z174" s="0" t="n">
        <v>4.36016323924113</v>
      </c>
    </row>
    <row r="175" customFormat="false" ht="12.75" hidden="false" customHeight="true" outlineLevel="0" collapsed="false">
      <c r="A175" s="0" t="s">
        <v>710</v>
      </c>
      <c r="B175" s="0" t="s">
        <v>711</v>
      </c>
      <c r="C175" s="0" t="s">
        <v>9</v>
      </c>
      <c r="D175" s="0" t="s">
        <v>712</v>
      </c>
      <c r="E175" s="0" t="s">
        <v>555</v>
      </c>
      <c r="F175" s="0" t="s">
        <v>344</v>
      </c>
      <c r="G175" s="0" t="n">
        <v>1255593.84182258</v>
      </c>
      <c r="H175" s="0" t="n">
        <v>8.01432059839582</v>
      </c>
      <c r="I175" s="0" t="n">
        <v>0.162224927429039</v>
      </c>
      <c r="J175" s="0" t="n">
        <v>313341.267580032</v>
      </c>
      <c r="K175" s="0" t="n">
        <v>11.0528878855974</v>
      </c>
      <c r="L175" s="0" t="n">
        <v>313341.267580032</v>
      </c>
      <c r="M175" s="0" t="n">
        <v>11.0528878855974</v>
      </c>
      <c r="N175" s="0" t="n">
        <v>4.00711292042593</v>
      </c>
      <c r="O175" s="0" t="n">
        <v>-0.112724703249301</v>
      </c>
      <c r="P175" s="0" t="n">
        <v>1.27652369382627</v>
      </c>
      <c r="Q175" s="0" t="n">
        <v>-70.0462817806342</v>
      </c>
      <c r="R175" s="0" t="n">
        <v>0.502477201955531</v>
      </c>
      <c r="S175" s="0" t="n">
        <v>0.136363515320186</v>
      </c>
      <c r="T175" s="0" t="n">
        <v>0.0751652651237516</v>
      </c>
      <c r="U175" s="0" t="n">
        <v>-0.0115516171035624</v>
      </c>
      <c r="V175" s="0" t="n">
        <v>0.0303574730506887</v>
      </c>
      <c r="W175" s="0" t="n">
        <v>-0.0211795169400484</v>
      </c>
      <c r="X175" s="0" t="n">
        <v>0.00742188159568785</v>
      </c>
      <c r="Y175" s="0" t="n">
        <v>0.00267506489692411</v>
      </c>
      <c r="Z175" s="0" t="n">
        <v>3.89920669167557</v>
      </c>
    </row>
    <row r="176" customFormat="false" ht="12.75" hidden="false" customHeight="true" outlineLevel="0" collapsed="false">
      <c r="A176" s="0" t="s">
        <v>713</v>
      </c>
      <c r="B176" s="0" t="s">
        <v>714</v>
      </c>
      <c r="C176" s="0" t="s">
        <v>9</v>
      </c>
      <c r="D176" s="0" t="s">
        <v>294</v>
      </c>
      <c r="E176" s="0" t="s">
        <v>303</v>
      </c>
      <c r="F176" s="0" t="s">
        <v>296</v>
      </c>
      <c r="G176" s="0" t="n">
        <v>1247462.31728974</v>
      </c>
      <c r="H176" s="0" t="n">
        <v>5.12928863232081</v>
      </c>
      <c r="I176" s="0" t="n">
        <v>0.161174320191818</v>
      </c>
      <c r="J176" s="0" t="n">
        <v>394849.28107059</v>
      </c>
      <c r="K176" s="0" t="n">
        <v>10.1448158525133</v>
      </c>
      <c r="L176" s="0" t="n">
        <v>296136.960802943</v>
      </c>
      <c r="M176" s="0" t="n">
        <v>10.1448158525133</v>
      </c>
      <c r="N176" s="0" t="n">
        <v>3.15933794765279</v>
      </c>
      <c r="O176" s="0" t="n">
        <v>-0.150726269343063</v>
      </c>
      <c r="P176" s="0" t="n">
        <v>2.64812070386148</v>
      </c>
      <c r="Q176" s="0" t="n">
        <v>92.8075196089765</v>
      </c>
      <c r="R176" s="0" t="n">
        <v>0.505664854831523</v>
      </c>
      <c r="S176" s="0" t="n">
        <v>0.0742586686848122</v>
      </c>
      <c r="T176" s="0" t="n">
        <v>0.12988465957762</v>
      </c>
      <c r="U176" s="0" t="n">
        <v>-0.0139746750575343</v>
      </c>
      <c r="V176" s="0" t="n">
        <v>0.0502239453468281</v>
      </c>
      <c r="W176" s="0" t="n">
        <v>-0.0179457205434122</v>
      </c>
      <c r="X176" s="0" t="n">
        <v>0.0285281742444231</v>
      </c>
      <c r="Y176" s="0" t="n">
        <v>0.0185905816154332</v>
      </c>
      <c r="Z176" s="0" t="n">
        <v>4.80293548307322</v>
      </c>
    </row>
    <row r="177" customFormat="false" ht="12.75" hidden="false" customHeight="true" outlineLevel="0" collapsed="false">
      <c r="A177" s="0" t="s">
        <v>715</v>
      </c>
      <c r="B177" s="0" t="s">
        <v>716</v>
      </c>
      <c r="C177" s="0" t="s">
        <v>481</v>
      </c>
      <c r="D177" s="0" t="s">
        <v>717</v>
      </c>
      <c r="E177" s="0" t="s">
        <v>303</v>
      </c>
      <c r="F177" s="0" t="s">
        <v>313</v>
      </c>
      <c r="G177" s="0" t="n">
        <v>1246238.4071299</v>
      </c>
      <c r="H177" s="0" t="n">
        <v>-5.58269379415128</v>
      </c>
      <c r="I177" s="0" t="n">
        <v>0.161016188851693</v>
      </c>
      <c r="J177" s="0" t="n">
        <v>250931.660633206</v>
      </c>
      <c r="K177" s="0" t="n">
        <v>-9.98591508747367</v>
      </c>
      <c r="L177" s="0" t="n">
        <v>635183.312560835</v>
      </c>
      <c r="M177" s="0" t="n">
        <v>-9.98591508747367</v>
      </c>
      <c r="N177" s="0" t="n">
        <v>4.96644546162533</v>
      </c>
      <c r="O177" s="0" t="n">
        <v>0.231613877662169</v>
      </c>
      <c r="P177" s="0" t="n">
        <v>5.50599316913576</v>
      </c>
      <c r="Q177" s="0" t="n">
        <v>490.858117697976</v>
      </c>
      <c r="R177" s="0" t="n">
        <v>0.156095937626937</v>
      </c>
      <c r="S177" s="0" t="n">
        <v>-0.00523171417244803</v>
      </c>
      <c r="T177" s="0" t="n">
        <v>0.00673104810031554</v>
      </c>
      <c r="U177" s="0" t="n">
        <v>0.000447885806787593</v>
      </c>
      <c r="X177" s="0" t="n">
        <v>0.00637774064840274</v>
      </c>
      <c r="Y177" s="0" t="n">
        <v>0.000266440735841831</v>
      </c>
      <c r="Z177" s="0" t="n">
        <v>17.7404830279931</v>
      </c>
    </row>
    <row r="178" customFormat="false" ht="12.75" hidden="false" customHeight="true" outlineLevel="0" collapsed="false">
      <c r="A178" s="0" t="s">
        <v>718</v>
      </c>
      <c r="B178" s="0" t="s">
        <v>719</v>
      </c>
      <c r="C178" s="0" t="s">
        <v>341</v>
      </c>
      <c r="D178" s="0" t="s">
        <v>561</v>
      </c>
      <c r="E178" s="0" t="s">
        <v>555</v>
      </c>
      <c r="F178" s="0" t="s">
        <v>344</v>
      </c>
      <c r="G178" s="0" t="n">
        <v>1235442.02803212</v>
      </c>
      <c r="H178" s="0" t="n">
        <v>-16.6257512864405</v>
      </c>
      <c r="I178" s="0" t="n">
        <v>0.159621277728928</v>
      </c>
      <c r="J178" s="0" t="n">
        <v>381650.031035185</v>
      </c>
      <c r="K178" s="0" t="n">
        <v>-13.3678613061311</v>
      </c>
      <c r="L178" s="0" t="n">
        <v>369742.550066887</v>
      </c>
      <c r="M178" s="0" t="n">
        <v>-13.367861306131</v>
      </c>
      <c r="N178" s="0" t="n">
        <v>3.23710710747517</v>
      </c>
      <c r="O178" s="0" t="n">
        <v>-0.126491560324149</v>
      </c>
      <c r="P178" s="0" t="n">
        <v>7.17339021110977</v>
      </c>
      <c r="Q178" s="0" t="n">
        <v>32.8254705287134</v>
      </c>
      <c r="R178" s="0" t="n">
        <v>0.389209472421947</v>
      </c>
      <c r="S178" s="0" t="n">
        <v>-0.0380865953165654</v>
      </c>
      <c r="T178" s="0" t="n">
        <v>0.0605439355947875</v>
      </c>
      <c r="U178" s="0" t="n">
        <v>0.00917440592391235</v>
      </c>
      <c r="V178" s="0" t="n">
        <v>0.0160116275780947</v>
      </c>
      <c r="W178" s="0" t="n">
        <v>-0.00148320678246346</v>
      </c>
      <c r="X178" s="0" t="n">
        <v>0.00621044519161185</v>
      </c>
      <c r="Y178" s="0" t="n">
        <v>-0.00661986521968509</v>
      </c>
      <c r="Z178" s="0" t="n">
        <v>5.19173690180872</v>
      </c>
    </row>
    <row r="179" customFormat="false" ht="12.75" hidden="false" customHeight="true" outlineLevel="0" collapsed="false">
      <c r="A179" s="0" t="s">
        <v>720</v>
      </c>
      <c r="B179" s="0" t="s">
        <v>721</v>
      </c>
      <c r="C179" s="0" t="s">
        <v>9</v>
      </c>
      <c r="D179" s="0" t="s">
        <v>318</v>
      </c>
      <c r="E179" s="0" t="s">
        <v>370</v>
      </c>
      <c r="F179" s="0" t="s">
        <v>319</v>
      </c>
      <c r="G179" s="0" t="n">
        <v>1218942.79007993</v>
      </c>
      <c r="H179" s="0" t="n">
        <v>473.336160967696</v>
      </c>
      <c r="I179" s="0" t="n">
        <v>0.157489547235935</v>
      </c>
      <c r="J179" s="0" t="n">
        <v>416474.405481458</v>
      </c>
      <c r="K179" s="0" t="n">
        <v>571.003638068482</v>
      </c>
      <c r="L179" s="0" t="n">
        <v>312355.804111093</v>
      </c>
      <c r="M179" s="0" t="n">
        <v>571.003638068482</v>
      </c>
      <c r="N179" s="0" t="n">
        <v>2.92681320637411</v>
      </c>
      <c r="O179" s="0" t="n">
        <v>-0.498580904663937</v>
      </c>
      <c r="P179" s="0" t="n">
        <v>2.60573568572075</v>
      </c>
      <c r="Q179" s="0" t="n">
        <v>131.159457851899</v>
      </c>
      <c r="R179" s="0" t="n">
        <v>0.274420212411468</v>
      </c>
      <c r="S179" s="0" t="n">
        <v>0.19966123446659</v>
      </c>
      <c r="T179" s="0" t="n">
        <v>0.0651731439047851</v>
      </c>
      <c r="U179" s="0" t="n">
        <v>0.0551464280305894</v>
      </c>
      <c r="V179" s="0" t="n">
        <v>0.0104250297251726</v>
      </c>
      <c r="W179" s="0" t="n">
        <v>0.00565272443333245</v>
      </c>
      <c r="X179" s="0" t="n">
        <v>0.0416362586239238</v>
      </c>
      <c r="Y179" s="0" t="n">
        <v>0.0411446878686709</v>
      </c>
      <c r="Z179" s="0" t="n">
        <v>10.3876342654107</v>
      </c>
    </row>
    <row r="180" customFormat="false" ht="12.75" hidden="false" customHeight="true" outlineLevel="0" collapsed="false">
      <c r="A180" s="0" t="s">
        <v>722</v>
      </c>
      <c r="B180" s="0" t="s">
        <v>723</v>
      </c>
      <c r="C180" s="0" t="s">
        <v>9</v>
      </c>
      <c r="D180" s="0" t="s">
        <v>369</v>
      </c>
      <c r="E180" s="0" t="s">
        <v>370</v>
      </c>
      <c r="F180" s="0" t="s">
        <v>319</v>
      </c>
      <c r="G180" s="0" t="n">
        <v>1205319.11629888</v>
      </c>
      <c r="H180" s="0" t="n">
        <v>57.0740825502537</v>
      </c>
      <c r="I180" s="0" t="n">
        <v>0.155729344679318</v>
      </c>
      <c r="J180" s="0" t="n">
        <v>312586.361536741</v>
      </c>
      <c r="K180" s="0" t="n">
        <v>55.6719723032716</v>
      </c>
      <c r="L180" s="0" t="n">
        <v>408331.564075445</v>
      </c>
      <c r="M180" s="0" t="n">
        <v>55.6719723032716</v>
      </c>
      <c r="N180" s="0" t="n">
        <v>3.85595555216572</v>
      </c>
      <c r="O180" s="0" t="n">
        <v>0.0344199036774224</v>
      </c>
      <c r="P180" s="0" t="n">
        <v>2.5983866903601</v>
      </c>
      <c r="Q180" s="0" t="n">
        <v>100.956049597706</v>
      </c>
      <c r="R180" s="0" t="n">
        <v>0.214092971962496</v>
      </c>
      <c r="S180" s="0" t="n">
        <v>0.0449769341618952</v>
      </c>
      <c r="T180" s="0" t="n">
        <v>0.0951604316677222</v>
      </c>
      <c r="U180" s="0" t="n">
        <v>0.074746789699719</v>
      </c>
      <c r="V180" s="0" t="n">
        <v>0.0422532355762477</v>
      </c>
      <c r="W180" s="0" t="n">
        <v>0.0396732584680446</v>
      </c>
      <c r="X180" s="0" t="n">
        <v>0.0525100498892035</v>
      </c>
      <c r="Y180" s="0" t="n">
        <v>0.0415813737471897</v>
      </c>
      <c r="Z180" s="0" t="n">
        <v>14.2597385805823</v>
      </c>
    </row>
    <row r="181" customFormat="false" ht="12.75" hidden="false" customHeight="true" outlineLevel="0" collapsed="false">
      <c r="A181" s="0" t="s">
        <v>724</v>
      </c>
      <c r="B181" s="0" t="s">
        <v>725</v>
      </c>
      <c r="C181" s="0" t="s">
        <v>9</v>
      </c>
      <c r="D181" s="0" t="s">
        <v>294</v>
      </c>
      <c r="E181" s="0" t="s">
        <v>295</v>
      </c>
      <c r="F181" s="0" t="s">
        <v>296</v>
      </c>
      <c r="G181" s="0" t="n">
        <v>1196503.68411139</v>
      </c>
      <c r="I181" s="0" t="n">
        <v>0.154590375373133</v>
      </c>
      <c r="J181" s="0" t="n">
        <v>239982.187739491</v>
      </c>
      <c r="L181" s="0" t="n">
        <v>254981.07447321</v>
      </c>
      <c r="N181" s="0" t="n">
        <v>4.98580205215162</v>
      </c>
      <c r="O181" s="0" t="n">
        <v>4.98580205215162</v>
      </c>
      <c r="P181" s="0" t="n">
        <v>0.8014890846496</v>
      </c>
      <c r="R181" s="0" t="n">
        <v>0.144113915744215</v>
      </c>
      <c r="S181" s="0" t="n">
        <v>0.144113915744215</v>
      </c>
      <c r="T181" s="0" t="n">
        <v>0.0720597313286353</v>
      </c>
      <c r="U181" s="0" t="n">
        <v>0.0720597313286353</v>
      </c>
      <c r="X181" s="0" t="n">
        <v>0.0686378247007879</v>
      </c>
      <c r="Y181" s="0" t="n">
        <v>0.0686378247007879</v>
      </c>
      <c r="Z181" s="0" t="n">
        <v>23.089115448838</v>
      </c>
    </row>
    <row r="182" customFormat="false" ht="12.75" hidden="false" customHeight="true" outlineLevel="0" collapsed="false">
      <c r="A182" s="0" t="s">
        <v>726</v>
      </c>
      <c r="B182" s="0" t="s">
        <v>727</v>
      </c>
      <c r="C182" s="0" t="s">
        <v>9</v>
      </c>
      <c r="D182" s="0" t="s">
        <v>450</v>
      </c>
      <c r="E182" s="0" t="s">
        <v>451</v>
      </c>
      <c r="F182" s="0" t="s">
        <v>319</v>
      </c>
      <c r="G182" s="0" t="n">
        <v>1195090.1106395</v>
      </c>
      <c r="H182" s="0" t="n">
        <v>26.3361922963742</v>
      </c>
      <c r="I182" s="0" t="n">
        <v>0.154407739200309</v>
      </c>
      <c r="J182" s="0" t="n">
        <v>308779.53697443</v>
      </c>
      <c r="K182" s="0" t="n">
        <v>26.2908538851931</v>
      </c>
      <c r="L182" s="0" t="n">
        <v>382114.677005857</v>
      </c>
      <c r="M182" s="0" t="n">
        <v>26.290853885193</v>
      </c>
      <c r="N182" s="0" t="n">
        <v>3.87036693671339</v>
      </c>
      <c r="O182" s="0" t="n">
        <v>0.00138896292827084</v>
      </c>
      <c r="P182" s="0" t="n">
        <v>1.76583762668175</v>
      </c>
      <c r="Q182" s="0" t="n">
        <v>-49.010749818933</v>
      </c>
      <c r="R182" s="0" t="n">
        <v>0.203267995492153</v>
      </c>
      <c r="S182" s="0" t="n">
        <v>0.0179463965914479</v>
      </c>
      <c r="T182" s="0" t="n">
        <v>0.0671267581742285</v>
      </c>
      <c r="U182" s="0" t="n">
        <v>0.0274587220999974</v>
      </c>
      <c r="V182" s="0" t="n">
        <v>0.00376876786093083</v>
      </c>
      <c r="W182" s="0" t="n">
        <v>-0.00549012056770442</v>
      </c>
      <c r="X182" s="0" t="n">
        <v>0.0559644566065855</v>
      </c>
      <c r="Y182" s="0" t="n">
        <v>0.0307362598600086</v>
      </c>
      <c r="Z182" s="0" t="n">
        <v>15.2179232067352</v>
      </c>
    </row>
    <row r="183" customFormat="false" ht="12.75" hidden="false" customHeight="true" outlineLevel="0" collapsed="false">
      <c r="A183" s="0" t="s">
        <v>728</v>
      </c>
      <c r="B183" s="0" t="s">
        <v>729</v>
      </c>
      <c r="C183" s="0" t="s">
        <v>9</v>
      </c>
      <c r="D183" s="0" t="s">
        <v>698</v>
      </c>
      <c r="E183" s="0" t="s">
        <v>303</v>
      </c>
      <c r="F183" s="0" t="s">
        <v>336</v>
      </c>
      <c r="G183" s="0" t="n">
        <v>1192630.19585492</v>
      </c>
      <c r="H183" s="0" t="n">
        <v>-3.23384225025299</v>
      </c>
      <c r="I183" s="0" t="n">
        <v>0.154089913893973</v>
      </c>
      <c r="J183" s="0" t="n">
        <v>306427.880926013</v>
      </c>
      <c r="K183" s="0" t="n">
        <v>-1.0947336034622</v>
      </c>
      <c r="L183" s="0" t="n">
        <v>306427.880926013</v>
      </c>
      <c r="M183" s="0" t="n">
        <v>-1.0947336034622</v>
      </c>
      <c r="N183" s="0" t="n">
        <v>3.89204204346823</v>
      </c>
      <c r="O183" s="0" t="n">
        <v>-0.0860373190634194</v>
      </c>
      <c r="P183" s="0" t="n">
        <v>3.47875714943959</v>
      </c>
      <c r="Q183" s="0" t="n">
        <v>-13.5421606518654</v>
      </c>
      <c r="R183" s="0" t="n">
        <v>0.363324563076006</v>
      </c>
      <c r="S183" s="0" t="n">
        <v>-0.0205372116677358</v>
      </c>
      <c r="T183" s="0" t="n">
        <v>0.0371427335793701</v>
      </c>
      <c r="U183" s="0" t="n">
        <v>-0.00951521747900697</v>
      </c>
      <c r="V183" s="0" t="n">
        <v>0.0108957283943544</v>
      </c>
      <c r="W183" s="0" t="n">
        <v>-0.00201508545784871</v>
      </c>
      <c r="X183" s="0" t="n">
        <v>0.0119846174638398</v>
      </c>
      <c r="Y183" s="0" t="n">
        <v>0.00358406901486409</v>
      </c>
      <c r="Z183" s="0" t="n">
        <v>5.42798779663715</v>
      </c>
    </row>
    <row r="184" customFormat="false" ht="12.75" hidden="false" customHeight="true" outlineLevel="0" collapsed="false">
      <c r="A184" s="0" t="s">
        <v>730</v>
      </c>
      <c r="B184" s="0" t="s">
        <v>731</v>
      </c>
      <c r="C184" s="0" t="s">
        <v>481</v>
      </c>
      <c r="D184" s="0" t="s">
        <v>732</v>
      </c>
      <c r="E184" s="0" t="s">
        <v>303</v>
      </c>
      <c r="F184" s="0" t="s">
        <v>313</v>
      </c>
      <c r="G184" s="0" t="n">
        <v>1189537.30059035</v>
      </c>
      <c r="H184" s="0" t="n">
        <v>19.3124891251799</v>
      </c>
      <c r="I184" s="0" t="n">
        <v>0.153690306398995</v>
      </c>
      <c r="J184" s="0" t="n">
        <v>225539.722731948</v>
      </c>
      <c r="K184" s="0" t="n">
        <v>15.5831360828161</v>
      </c>
      <c r="L184" s="0" t="n">
        <v>556812.467480633</v>
      </c>
      <c r="M184" s="0" t="n">
        <v>15.583136082816</v>
      </c>
      <c r="N184" s="0" t="n">
        <v>5.27418091226486</v>
      </c>
      <c r="O184" s="0" t="n">
        <v>0.164855186371107</v>
      </c>
      <c r="P184" s="0" t="n">
        <v>1.84218415742204</v>
      </c>
      <c r="Q184" s="0" t="n">
        <v>160.754808312525</v>
      </c>
      <c r="R184" s="0" t="n">
        <v>0.156150521360016</v>
      </c>
      <c r="S184" s="0" t="n">
        <v>-0.0045738784486585</v>
      </c>
      <c r="T184" s="0" t="n">
        <v>0.00720642552702344</v>
      </c>
      <c r="U184" s="0" t="n">
        <v>0.00247953206266697</v>
      </c>
      <c r="X184" s="0" t="n">
        <v>0.00691656323859792</v>
      </c>
      <c r="Y184" s="0" t="n">
        <v>0.00224225177147222</v>
      </c>
      <c r="Z184" s="0" t="n">
        <v>15.9424429538795</v>
      </c>
    </row>
    <row r="185" customFormat="false" ht="12.75" hidden="false" customHeight="true" outlineLevel="0" collapsed="false">
      <c r="A185" s="0" t="s">
        <v>733</v>
      </c>
      <c r="B185" s="0" t="s">
        <v>734</v>
      </c>
      <c r="C185" s="0" t="s">
        <v>9</v>
      </c>
      <c r="D185" s="0" t="s">
        <v>558</v>
      </c>
      <c r="E185" s="0" t="s">
        <v>343</v>
      </c>
      <c r="F185" s="0" t="s">
        <v>313</v>
      </c>
      <c r="G185" s="0" t="n">
        <v>1180204.67302743</v>
      </c>
      <c r="H185" s="0" t="n">
        <v>-7.16704567034933</v>
      </c>
      <c r="I185" s="0" t="n">
        <v>0.152484514542833</v>
      </c>
      <c r="J185" s="0" t="n">
        <v>345044.064064741</v>
      </c>
      <c r="K185" s="0" t="n">
        <v>-6.91591948211513</v>
      </c>
      <c r="L185" s="0" t="n">
        <v>258783.048048556</v>
      </c>
      <c r="M185" s="0" t="n">
        <v>-6.91591948211513</v>
      </c>
      <c r="N185" s="0" t="n">
        <v>3.42044624423967</v>
      </c>
      <c r="O185" s="0" t="n">
        <v>-0.00925278780125582</v>
      </c>
      <c r="P185" s="0" t="n">
        <v>2.05215167457408</v>
      </c>
      <c r="Q185" s="0" t="n">
        <v>-28.786649124215</v>
      </c>
      <c r="R185" s="0" t="n">
        <v>0.32828019228825</v>
      </c>
      <c r="S185" s="0" t="n">
        <v>-0.00406407949321286</v>
      </c>
      <c r="T185" s="0" t="n">
        <v>0.0625491012330732</v>
      </c>
      <c r="U185" s="0" t="n">
        <v>0.0135200242355181</v>
      </c>
      <c r="V185" s="0" t="n">
        <v>0.0258492606077596</v>
      </c>
      <c r="W185" s="0" t="n">
        <v>0.00317846553118138</v>
      </c>
      <c r="X185" s="0" t="n">
        <v>0.0179520310663897</v>
      </c>
      <c r="Y185" s="0" t="n">
        <v>0.0062822416072865</v>
      </c>
      <c r="Z185" s="0" t="n">
        <v>6.12619211566329</v>
      </c>
    </row>
    <row r="186" customFormat="false" ht="12.75" hidden="false" customHeight="true" outlineLevel="0" collapsed="false">
      <c r="A186" s="0" t="s">
        <v>735</v>
      </c>
      <c r="B186" s="0" t="s">
        <v>736</v>
      </c>
      <c r="C186" s="0" t="s">
        <v>9</v>
      </c>
      <c r="D186" s="0" t="s">
        <v>42</v>
      </c>
      <c r="E186" s="0" t="s">
        <v>352</v>
      </c>
      <c r="F186" s="0" t="s">
        <v>336</v>
      </c>
      <c r="G186" s="0" t="n">
        <v>1178056.39696899</v>
      </c>
      <c r="H186" s="0" t="n">
        <v>-32.1484191238241</v>
      </c>
      <c r="I186" s="0" t="n">
        <v>0.152206953506716</v>
      </c>
      <c r="J186" s="0" t="n">
        <v>306996.752590418</v>
      </c>
      <c r="K186" s="0" t="n">
        <v>-31.2652908177309</v>
      </c>
      <c r="L186" s="0" t="n">
        <v>330973.19896773</v>
      </c>
      <c r="M186" s="0" t="n">
        <v>-31.2652908177309</v>
      </c>
      <c r="N186" s="0" t="n">
        <v>3.83735784508672</v>
      </c>
      <c r="O186" s="0" t="n">
        <v>-0.0499454734855709</v>
      </c>
      <c r="P186" s="0" t="n">
        <v>1.22814835217472</v>
      </c>
      <c r="Q186" s="0" t="n">
        <v>-31.0344987293109</v>
      </c>
      <c r="R186" s="0" t="n">
        <v>0.489577689157031</v>
      </c>
      <c r="S186" s="0" t="n">
        <v>-0.0342137443211639</v>
      </c>
      <c r="T186" s="0" t="n">
        <v>0.110922382614468</v>
      </c>
      <c r="U186" s="0" t="n">
        <v>0.000834058669934995</v>
      </c>
      <c r="V186" s="0" t="n">
        <v>0.0357450276010179</v>
      </c>
      <c r="W186" s="0" t="n">
        <v>-0.016429650320452</v>
      </c>
      <c r="X186" s="0" t="n">
        <v>0.023408746898896</v>
      </c>
      <c r="Y186" s="0" t="n">
        <v>0.0094088624001793</v>
      </c>
      <c r="Z186" s="0" t="n">
        <v>3.94472426166134</v>
      </c>
    </row>
    <row r="187" customFormat="false" ht="12.75" hidden="false" customHeight="true" outlineLevel="0" collapsed="false">
      <c r="A187" s="0" t="s">
        <v>737</v>
      </c>
      <c r="B187" s="0" t="s">
        <v>738</v>
      </c>
      <c r="C187" s="0" t="s">
        <v>25</v>
      </c>
      <c r="D187" s="0" t="s">
        <v>739</v>
      </c>
      <c r="E187" s="0" t="s">
        <v>352</v>
      </c>
      <c r="F187" s="0" t="s">
        <v>669</v>
      </c>
      <c r="G187" s="0" t="n">
        <v>1155589.47257778</v>
      </c>
      <c r="H187" s="0" t="n">
        <v>-13.7052838013502</v>
      </c>
      <c r="I187" s="0" t="n">
        <v>0.149304187454896</v>
      </c>
      <c r="J187" s="0" t="n">
        <v>240713.184633374</v>
      </c>
      <c r="K187" s="0" t="n">
        <v>-19.8528232880439</v>
      </c>
      <c r="L187" s="0" t="n">
        <v>421248.073108405</v>
      </c>
      <c r="M187" s="0" t="n">
        <v>-19.8528232880439</v>
      </c>
      <c r="N187" s="0" t="n">
        <v>4.80069039150407</v>
      </c>
      <c r="O187" s="0" t="n">
        <v>0.34199583758089</v>
      </c>
      <c r="P187" s="0" t="n">
        <v>1.71785584551063</v>
      </c>
      <c r="Q187" s="0" t="n">
        <v>-23.6687229477142</v>
      </c>
      <c r="R187" s="0" t="n">
        <v>0.355552342231693</v>
      </c>
      <c r="S187" s="0" t="n">
        <v>0.00663768423866595</v>
      </c>
      <c r="T187" s="0" t="n">
        <v>0.0202064858123233</v>
      </c>
      <c r="U187" s="0" t="n">
        <v>-0.0138740221825134</v>
      </c>
      <c r="V187" s="0" t="n">
        <v>0.000403680885022588</v>
      </c>
      <c r="W187" s="0" t="n">
        <v>-0.00644656168080089</v>
      </c>
      <c r="X187" s="0" t="n">
        <v>0.00950942732498123</v>
      </c>
      <c r="Y187" s="0" t="n">
        <v>-0.0118104852015545</v>
      </c>
      <c r="Z187" s="0" t="n">
        <v>4.3727658464072</v>
      </c>
    </row>
    <row r="188" customFormat="false" ht="12.75" hidden="false" customHeight="true" outlineLevel="0" collapsed="false">
      <c r="A188" s="0" t="s">
        <v>740</v>
      </c>
      <c r="B188" s="0" t="s">
        <v>741</v>
      </c>
      <c r="C188" s="0" t="s">
        <v>25</v>
      </c>
      <c r="D188" s="0" t="s">
        <v>430</v>
      </c>
      <c r="E188" s="0" t="s">
        <v>327</v>
      </c>
      <c r="F188" s="0" t="s">
        <v>296</v>
      </c>
      <c r="G188" s="0" t="n">
        <v>1155497.4884659</v>
      </c>
      <c r="I188" s="0" t="n">
        <v>0.149292302946245</v>
      </c>
      <c r="J188" s="0" t="n">
        <v>384352.348024726</v>
      </c>
      <c r="L188" s="0" t="n">
        <v>518875.66983338</v>
      </c>
      <c r="N188" s="0" t="n">
        <v>3.00634949780914</v>
      </c>
      <c r="O188" s="0" t="n">
        <v>3.00634949780914</v>
      </c>
      <c r="P188" s="0" t="n">
        <v>2.75113274813105</v>
      </c>
      <c r="R188" s="0" t="n">
        <v>0.183955962280522</v>
      </c>
      <c r="S188" s="0" t="n">
        <v>0.183955962280522</v>
      </c>
      <c r="T188" s="0" t="n">
        <v>0.028468021381753</v>
      </c>
      <c r="U188" s="0" t="n">
        <v>0.028468021381753</v>
      </c>
      <c r="X188" s="0" t="n">
        <v>0.0258233326526179</v>
      </c>
      <c r="Y188" s="0" t="n">
        <v>0.0258233326526179</v>
      </c>
      <c r="Z188" s="0" t="n">
        <v>18.9801542472114</v>
      </c>
    </row>
    <row r="189" customFormat="false" ht="12.75" hidden="false" customHeight="true" outlineLevel="0" collapsed="false">
      <c r="A189" s="0" t="s">
        <v>742</v>
      </c>
      <c r="B189" s="0" t="s">
        <v>743</v>
      </c>
      <c r="C189" s="0" t="s">
        <v>16</v>
      </c>
      <c r="D189" s="0" t="s">
        <v>322</v>
      </c>
      <c r="E189" s="0" t="s">
        <v>323</v>
      </c>
      <c r="F189" s="0" t="s">
        <v>319</v>
      </c>
      <c r="G189" s="0" t="n">
        <v>1149516.87435486</v>
      </c>
      <c r="I189" s="0" t="n">
        <v>0.148519597109511</v>
      </c>
      <c r="J189" s="0" t="n">
        <v>236561.960149288</v>
      </c>
      <c r="L189" s="0" t="n">
        <v>385879.869395519</v>
      </c>
      <c r="N189" s="0" t="n">
        <v>4.85926339817878</v>
      </c>
      <c r="O189" s="0" t="n">
        <v>4.85926339817878</v>
      </c>
      <c r="P189" s="0" t="n">
        <v>0.815823676913006</v>
      </c>
      <c r="R189" s="0" t="n">
        <v>0.138846682945957</v>
      </c>
      <c r="S189" s="0" t="n">
        <v>0.138846682945957</v>
      </c>
      <c r="T189" s="0" t="n">
        <v>0.0894921070664271</v>
      </c>
      <c r="U189" s="0" t="n">
        <v>0.0894921070664271</v>
      </c>
      <c r="V189" s="0" t="n">
        <v>0.0369854614490425</v>
      </c>
      <c r="W189" s="0" t="n">
        <v>0.0369854614490425</v>
      </c>
      <c r="X189" s="0" t="n">
        <v>0.0572245370321099</v>
      </c>
      <c r="Y189" s="0" t="n">
        <v>0.0572245370321099</v>
      </c>
      <c r="Z189" s="0" t="n">
        <v>18.6578389706656</v>
      </c>
    </row>
    <row r="190" customFormat="false" ht="12.75" hidden="false" customHeight="true" outlineLevel="0" collapsed="false">
      <c r="A190" s="0" t="s">
        <v>744</v>
      </c>
      <c r="B190" s="0" t="s">
        <v>745</v>
      </c>
      <c r="C190" s="0" t="s">
        <v>341</v>
      </c>
      <c r="D190" s="0" t="s">
        <v>664</v>
      </c>
      <c r="E190" s="0" t="s">
        <v>352</v>
      </c>
      <c r="F190" s="0" t="s">
        <v>344</v>
      </c>
      <c r="G190" s="0" t="n">
        <v>1147888.33636487</v>
      </c>
      <c r="H190" s="0" t="n">
        <v>-7.09346862114986</v>
      </c>
      <c r="I190" s="0" t="n">
        <v>0.148309187143771</v>
      </c>
      <c r="J190" s="0" t="n">
        <v>374001.541791916</v>
      </c>
      <c r="K190" s="0" t="n">
        <v>-5.55925988523418</v>
      </c>
      <c r="L190" s="0" t="n">
        <v>467501.927239895</v>
      </c>
      <c r="M190" s="0" t="n">
        <v>-5.55925988523419</v>
      </c>
      <c r="N190" s="0" t="n">
        <v>3.06920749808975</v>
      </c>
      <c r="O190" s="0" t="n">
        <v>-0.0506832499935426</v>
      </c>
      <c r="P190" s="0" t="n">
        <v>3.34058371584592</v>
      </c>
      <c r="Q190" s="0" t="n">
        <v>39.2977098346066</v>
      </c>
      <c r="R190" s="0" t="n">
        <v>0.365831808979214</v>
      </c>
      <c r="S190" s="0" t="n">
        <v>-0.0309640488089661</v>
      </c>
      <c r="T190" s="0" t="n">
        <v>0.094478580864538</v>
      </c>
      <c r="U190" s="0" t="n">
        <v>0.0266593248065577</v>
      </c>
      <c r="V190" s="0" t="n">
        <v>0.0237736069253715</v>
      </c>
      <c r="W190" s="0" t="n">
        <v>0.00653827217876552</v>
      </c>
      <c r="X190" s="0" t="n">
        <v>0.0260463118245002</v>
      </c>
      <c r="Y190" s="0" t="n">
        <v>0.0166429717845581</v>
      </c>
      <c r="Z190" s="0" t="n">
        <v>4.66683720745009</v>
      </c>
    </row>
    <row r="191" customFormat="false" ht="12.75" hidden="false" customHeight="true" outlineLevel="0" collapsed="false">
      <c r="A191" s="0" t="s">
        <v>746</v>
      </c>
      <c r="B191" s="0" t="s">
        <v>747</v>
      </c>
      <c r="C191" s="0" t="s">
        <v>9</v>
      </c>
      <c r="D191" s="0" t="s">
        <v>294</v>
      </c>
      <c r="E191" s="0" t="s">
        <v>201</v>
      </c>
      <c r="F191" s="0" t="s">
        <v>296</v>
      </c>
      <c r="G191" s="0" t="n">
        <v>1140567.71820792</v>
      </c>
      <c r="I191" s="0" t="n">
        <v>0.147363350433132</v>
      </c>
      <c r="J191" s="0" t="n">
        <v>380300.031275153</v>
      </c>
      <c r="L191" s="0" t="n">
        <v>285225.023456365</v>
      </c>
      <c r="N191" s="0" t="n">
        <v>2.99912601738048</v>
      </c>
      <c r="O191" s="0" t="n">
        <v>2.99912601738048</v>
      </c>
      <c r="P191" s="0" t="n">
        <v>2.35294700391311</v>
      </c>
      <c r="R191" s="0" t="n">
        <v>0.508003221197405</v>
      </c>
      <c r="S191" s="0" t="n">
        <v>0.508003221197405</v>
      </c>
      <c r="T191" s="0" t="n">
        <v>0.152012119980244</v>
      </c>
      <c r="U191" s="0" t="n">
        <v>0.152012119980244</v>
      </c>
      <c r="V191" s="0" t="n">
        <v>0.0565654887868288</v>
      </c>
      <c r="W191" s="0" t="n">
        <v>0.0565654887868288</v>
      </c>
      <c r="X191" s="0" t="n">
        <v>0.0422999128340333</v>
      </c>
      <c r="Y191" s="0" t="n">
        <v>0.0422999128340333</v>
      </c>
      <c r="Z191" s="0" t="n">
        <v>4.54091312415663</v>
      </c>
    </row>
    <row r="192" customFormat="false" ht="12.75" hidden="false" customHeight="true" outlineLevel="0" collapsed="false">
      <c r="A192" s="0" t="s">
        <v>748</v>
      </c>
      <c r="B192" s="0" t="s">
        <v>749</v>
      </c>
      <c r="C192" s="0" t="s">
        <v>16</v>
      </c>
      <c r="D192" s="0" t="s">
        <v>635</v>
      </c>
      <c r="E192" s="0" t="s">
        <v>303</v>
      </c>
      <c r="F192" s="0" t="s">
        <v>336</v>
      </c>
      <c r="G192" s="0" t="n">
        <v>1120813.11357712</v>
      </c>
      <c r="H192" s="0" t="n">
        <v>-6.37196242119647</v>
      </c>
      <c r="I192" s="0" t="n">
        <v>0.144811020853393</v>
      </c>
      <c r="J192" s="0" t="n">
        <v>268451.533297658</v>
      </c>
      <c r="K192" s="0" t="n">
        <v>-8.58299656992582</v>
      </c>
      <c r="L192" s="0" t="n">
        <v>296987.931287199</v>
      </c>
      <c r="M192" s="0" t="n">
        <v>-8.58299656992578</v>
      </c>
      <c r="N192" s="0" t="n">
        <v>4.17510416055014</v>
      </c>
      <c r="O192" s="0" t="n">
        <v>0.0985954433329725</v>
      </c>
      <c r="P192" s="0" t="n">
        <v>1.31909933911384</v>
      </c>
      <c r="Q192" s="0" t="n">
        <v>-12.467522821165</v>
      </c>
      <c r="R192" s="0" t="n">
        <v>0.422914765649461</v>
      </c>
      <c r="S192" s="0" t="n">
        <v>-0.0043710738892479</v>
      </c>
      <c r="T192" s="0" t="n">
        <v>0.109799959407103</v>
      </c>
      <c r="U192" s="0" t="n">
        <v>0.03354171587012</v>
      </c>
      <c r="V192" s="0" t="n">
        <v>0.0773957607886618</v>
      </c>
      <c r="W192" s="0" t="n">
        <v>0.0257825575861314</v>
      </c>
      <c r="X192" s="0" t="n">
        <v>0.00593658620938722</v>
      </c>
      <c r="Y192" s="0" t="n">
        <v>0.000138893359398984</v>
      </c>
      <c r="Z192" s="0" t="n">
        <v>4.4811241913522</v>
      </c>
    </row>
    <row r="193" customFormat="false" ht="12.75" hidden="false" customHeight="true" outlineLevel="0" collapsed="false">
      <c r="A193" s="0" t="s">
        <v>750</v>
      </c>
      <c r="B193" s="0" t="s">
        <v>751</v>
      </c>
      <c r="C193" s="0" t="s">
        <v>16</v>
      </c>
      <c r="D193" s="0" t="s">
        <v>389</v>
      </c>
      <c r="E193" s="0" t="s">
        <v>303</v>
      </c>
      <c r="F193" s="0" t="s">
        <v>313</v>
      </c>
      <c r="G193" s="0" t="n">
        <v>1119721.0829914</v>
      </c>
      <c r="H193" s="0" t="n">
        <v>-14.8053520231083</v>
      </c>
      <c r="I193" s="0" t="n">
        <v>0.144669928585641</v>
      </c>
      <c r="J193" s="0" t="n">
        <v>295138.72437799</v>
      </c>
      <c r="K193" s="0" t="n">
        <v>-23.5521376843686</v>
      </c>
      <c r="L193" s="0" t="n">
        <v>394748.043855561</v>
      </c>
      <c r="M193" s="0" t="n">
        <v>-23.5521376843686</v>
      </c>
      <c r="N193" s="0" t="n">
        <v>3.79388060767434</v>
      </c>
      <c r="O193" s="0" t="n">
        <v>0.3895110935694</v>
      </c>
      <c r="P193" s="0" t="n">
        <v>3.99092916095585</v>
      </c>
      <c r="Q193" s="0" t="n">
        <v>8.2699998963318</v>
      </c>
      <c r="R193" s="0" t="n">
        <v>0.207224202931823</v>
      </c>
      <c r="S193" s="0" t="n">
        <v>0.0199761213065753</v>
      </c>
      <c r="T193" s="0" t="n">
        <v>0.0604667256995396</v>
      </c>
      <c r="U193" s="0" t="n">
        <v>0.00704232458295612</v>
      </c>
      <c r="V193" s="0" t="n">
        <v>0.00390525315998827</v>
      </c>
      <c r="W193" s="0" t="n">
        <v>-0.00606733173292496</v>
      </c>
      <c r="X193" s="0" t="n">
        <v>0.0372384147960168</v>
      </c>
      <c r="Y193" s="0" t="n">
        <v>0.00257574559075268</v>
      </c>
      <c r="Z193" s="0" t="n">
        <v>10.9692927314137</v>
      </c>
    </row>
    <row r="194" customFormat="false" ht="12.75" hidden="false" customHeight="true" outlineLevel="0" collapsed="false">
      <c r="A194" s="0" t="s">
        <v>752</v>
      </c>
      <c r="B194" s="0" t="s">
        <v>753</v>
      </c>
      <c r="C194" s="0" t="s">
        <v>9</v>
      </c>
      <c r="D194" s="0" t="s">
        <v>318</v>
      </c>
      <c r="E194" s="0" t="s">
        <v>303</v>
      </c>
      <c r="F194" s="0" t="s">
        <v>319</v>
      </c>
      <c r="G194" s="0" t="n">
        <v>1116747.64680185</v>
      </c>
      <c r="H194" s="0" t="n">
        <v>630.722605076138</v>
      </c>
      <c r="I194" s="0" t="n">
        <v>0.144285755412759</v>
      </c>
      <c r="J194" s="0" t="n">
        <v>158745.843928576</v>
      </c>
      <c r="K194" s="0" t="n">
        <v>624.205492374888</v>
      </c>
      <c r="L194" s="0" t="n">
        <v>456394.301294655</v>
      </c>
      <c r="M194" s="0" t="n">
        <v>624.205492374888</v>
      </c>
      <c r="N194" s="0" t="n">
        <v>7.03481501729463</v>
      </c>
      <c r="O194" s="0" t="n">
        <v>0.0627415683895158</v>
      </c>
      <c r="P194" s="0" t="n">
        <v>1.86144866897969</v>
      </c>
      <c r="Q194" s="0" t="n">
        <v>832.173015149218</v>
      </c>
      <c r="R194" s="0" t="n">
        <v>0.056929814169929</v>
      </c>
      <c r="S194" s="0" t="n">
        <v>0.0416609113065563</v>
      </c>
      <c r="T194" s="0" t="n">
        <v>0.011381505889757</v>
      </c>
      <c r="U194" s="0" t="n">
        <v>0.011381505889757</v>
      </c>
      <c r="X194" s="0" t="n">
        <v>0.0111575913070182</v>
      </c>
      <c r="Y194" s="0" t="n">
        <v>0.0111575913070182</v>
      </c>
      <c r="Z194" s="0" t="n">
        <v>34.1343612439517</v>
      </c>
    </row>
    <row r="195" customFormat="false" ht="12.75" hidden="false" customHeight="true" outlineLevel="0" collapsed="false">
      <c r="A195" s="0" t="s">
        <v>754</v>
      </c>
      <c r="B195" s="0" t="s">
        <v>755</v>
      </c>
      <c r="C195" s="0" t="s">
        <v>25</v>
      </c>
      <c r="D195" s="0" t="s">
        <v>415</v>
      </c>
      <c r="E195" s="0" t="s">
        <v>506</v>
      </c>
      <c r="F195" s="0" t="s">
        <v>319</v>
      </c>
      <c r="G195" s="0" t="n">
        <v>1116657.42175882</v>
      </c>
      <c r="I195" s="0" t="n">
        <v>0.144274098178891</v>
      </c>
      <c r="J195" s="0" t="n">
        <v>372226.547402263</v>
      </c>
      <c r="L195" s="0" t="n">
        <v>479241.679780413</v>
      </c>
      <c r="N195" s="0" t="n">
        <v>2.99994030396779</v>
      </c>
      <c r="O195" s="0" t="n">
        <v>2.99994030396779</v>
      </c>
      <c r="P195" s="0" t="n">
        <v>2.46511202555634</v>
      </c>
      <c r="R195" s="0" t="n">
        <v>0.191108224115426</v>
      </c>
      <c r="S195" s="0" t="n">
        <v>0.191108224115426</v>
      </c>
      <c r="T195" s="0" t="n">
        <v>0.0434013753921973</v>
      </c>
      <c r="U195" s="0" t="n">
        <v>0.0434013753921973</v>
      </c>
      <c r="X195" s="0" t="n">
        <v>0.0415928273519043</v>
      </c>
      <c r="Y195" s="0" t="n">
        <v>0.0415928273519043</v>
      </c>
      <c r="Z195" s="0" t="n">
        <v>16.3779148076406</v>
      </c>
    </row>
    <row r="196" customFormat="false" ht="12.75" hidden="false" customHeight="true" outlineLevel="0" collapsed="false">
      <c r="A196" s="0" t="s">
        <v>756</v>
      </c>
      <c r="B196" s="0" t="s">
        <v>757</v>
      </c>
      <c r="C196" s="0" t="s">
        <v>341</v>
      </c>
      <c r="D196" s="0" t="s">
        <v>342</v>
      </c>
      <c r="E196" s="0" t="s">
        <v>343</v>
      </c>
      <c r="F196" s="0" t="s">
        <v>344</v>
      </c>
      <c r="G196" s="0" t="n">
        <v>1101672.51133552</v>
      </c>
      <c r="H196" s="0" t="n">
        <v>-26.4601248953552</v>
      </c>
      <c r="I196" s="0" t="n">
        <v>0.142338021459669</v>
      </c>
      <c r="J196" s="0" t="n">
        <v>422772.846422195</v>
      </c>
      <c r="K196" s="0" t="n">
        <v>-21.0796454680838</v>
      </c>
      <c r="L196" s="0" t="n">
        <v>449196.149323583</v>
      </c>
      <c r="M196" s="0" t="n">
        <v>-21.0796454680838</v>
      </c>
      <c r="N196" s="0" t="n">
        <v>2.60582608523385</v>
      </c>
      <c r="O196" s="0" t="n">
        <v>-0.190652943354842</v>
      </c>
      <c r="P196" s="0" t="n">
        <v>2.26250995245106</v>
      </c>
      <c r="Q196" s="0" t="n">
        <v>-16.7876156283798</v>
      </c>
      <c r="R196" s="0" t="n">
        <v>0.442065094377638</v>
      </c>
      <c r="S196" s="0" t="n">
        <v>-0.103464031662497</v>
      </c>
      <c r="T196" s="0" t="n">
        <v>0.20085908153482</v>
      </c>
      <c r="U196" s="0" t="n">
        <v>0.114937477610339</v>
      </c>
      <c r="V196" s="0" t="n">
        <v>0.0540915127573138</v>
      </c>
      <c r="W196" s="0" t="n">
        <v>0.0144476292847027</v>
      </c>
      <c r="X196" s="0" t="n">
        <v>0.0115204046640786</v>
      </c>
      <c r="Y196" s="0" t="n">
        <v>-0.000198241033465307</v>
      </c>
      <c r="Z196" s="0" t="n">
        <v>4.81680162238951</v>
      </c>
    </row>
    <row r="197" customFormat="false" ht="12.75" hidden="false" customHeight="true" outlineLevel="0" collapsed="false">
      <c r="A197" s="0" t="s">
        <v>758</v>
      </c>
      <c r="B197" s="0" t="s">
        <v>759</v>
      </c>
      <c r="C197" s="0" t="s">
        <v>481</v>
      </c>
      <c r="D197" s="0" t="s">
        <v>732</v>
      </c>
      <c r="E197" s="0" t="s">
        <v>303</v>
      </c>
      <c r="F197" s="0" t="s">
        <v>313</v>
      </c>
      <c r="G197" s="0" t="n">
        <v>1096669.37519599</v>
      </c>
      <c r="H197" s="0" t="n">
        <v>7.66841867918337</v>
      </c>
      <c r="I197" s="0" t="n">
        <v>0.141691607491936</v>
      </c>
      <c r="J197" s="0" t="n">
        <v>378694.484279037</v>
      </c>
      <c r="K197" s="0" t="n">
        <v>-1.36186685792464</v>
      </c>
      <c r="L197" s="0" t="n">
        <v>497036.510616235</v>
      </c>
      <c r="M197" s="0" t="n">
        <v>-1.36186685792465</v>
      </c>
      <c r="N197" s="0" t="n">
        <v>2.89592117319543</v>
      </c>
      <c r="O197" s="0" t="n">
        <v>0.242884546905374</v>
      </c>
      <c r="P197" s="0" t="n">
        <v>2.94648035002971</v>
      </c>
      <c r="Q197" s="0" t="n">
        <v>5.66059851425522</v>
      </c>
      <c r="R197" s="0" t="n">
        <v>0.207417301369486</v>
      </c>
      <c r="S197" s="0" t="n">
        <v>0.0135573308668361</v>
      </c>
      <c r="T197" s="0" t="n">
        <v>0.0517148022225521</v>
      </c>
      <c r="U197" s="0" t="n">
        <v>-0.0113899276774606</v>
      </c>
      <c r="V197" s="0" t="n">
        <v>0.00650166035901739</v>
      </c>
      <c r="W197" s="0" t="n">
        <v>-0.0099878317136302</v>
      </c>
      <c r="X197" s="0" t="n">
        <v>0.0144267207072852</v>
      </c>
      <c r="Y197" s="0" t="n">
        <v>-0.00163276213938258</v>
      </c>
      <c r="Z197" s="0" t="n">
        <v>6.51529293134541</v>
      </c>
    </row>
    <row r="198" customFormat="false" ht="12.75" hidden="false" customHeight="true" outlineLevel="0" collapsed="false">
      <c r="A198" s="0" t="s">
        <v>760</v>
      </c>
      <c r="B198" s="0" t="s">
        <v>761</v>
      </c>
      <c r="C198" s="0" t="s">
        <v>9</v>
      </c>
      <c r="D198" s="0" t="s">
        <v>386</v>
      </c>
      <c r="E198" s="0" t="s">
        <v>370</v>
      </c>
      <c r="F198" s="0" t="s">
        <v>304</v>
      </c>
      <c r="G198" s="0" t="n">
        <v>1091835.97095407</v>
      </c>
      <c r="H198" s="0" t="n">
        <v>147.123152554577</v>
      </c>
      <c r="I198" s="0" t="n">
        <v>0.141067123183187</v>
      </c>
      <c r="J198" s="0" t="n">
        <v>355162.553601742</v>
      </c>
      <c r="K198" s="0" t="n">
        <v>155.003363866683</v>
      </c>
      <c r="L198" s="0" t="n">
        <v>316307.770237711</v>
      </c>
      <c r="M198" s="0" t="n">
        <v>155.003363866683</v>
      </c>
      <c r="N198" s="0" t="n">
        <v>3.07418662210203</v>
      </c>
      <c r="O198" s="0" t="n">
        <v>-0.0980290189105695</v>
      </c>
      <c r="P198" s="0" t="n">
        <v>2.68379810415194</v>
      </c>
      <c r="Q198" s="0" t="n">
        <v>125.606411765238</v>
      </c>
      <c r="R198" s="0" t="n">
        <v>0.312278454476817</v>
      </c>
      <c r="S198" s="0" t="n">
        <v>0.174419241899419</v>
      </c>
      <c r="T198" s="0" t="n">
        <v>0.0784918995614548</v>
      </c>
      <c r="U198" s="0" t="n">
        <v>0.0455742481687599</v>
      </c>
      <c r="V198" s="0" t="n">
        <v>0.0249139631299814</v>
      </c>
      <c r="W198" s="0" t="n">
        <v>0.00562287268695608</v>
      </c>
      <c r="X198" s="0" t="n">
        <v>0.0266185794201274</v>
      </c>
      <c r="Y198" s="0" t="n">
        <v>0.025442109373078</v>
      </c>
      <c r="Z198" s="0" t="n">
        <v>6.90296194370037</v>
      </c>
    </row>
    <row r="199" customFormat="false" ht="12.75" hidden="false" customHeight="true" outlineLevel="0" collapsed="false">
      <c r="A199" s="0" t="s">
        <v>762</v>
      </c>
      <c r="B199" s="0" t="s">
        <v>763</v>
      </c>
      <c r="C199" s="0" t="s">
        <v>16</v>
      </c>
      <c r="D199" s="0" t="s">
        <v>764</v>
      </c>
      <c r="E199" s="0" t="s">
        <v>555</v>
      </c>
      <c r="F199" s="0" t="s">
        <v>669</v>
      </c>
      <c r="G199" s="0" t="n">
        <v>1089497.27069479</v>
      </c>
      <c r="H199" s="0" t="n">
        <v>3.61114670882433</v>
      </c>
      <c r="I199" s="0" t="n">
        <v>0.140764959006204</v>
      </c>
      <c r="J199" s="0" t="n">
        <v>267672.028650641</v>
      </c>
      <c r="K199" s="0" t="n">
        <v>2.74508441384771</v>
      </c>
      <c r="L199" s="0" t="n">
        <v>200754.021487981</v>
      </c>
      <c r="M199" s="0" t="n">
        <v>2.74508441384771</v>
      </c>
      <c r="N199" s="0" t="n">
        <v>4.07026941211243</v>
      </c>
      <c r="O199" s="0" t="n">
        <v>0.0340224674680396</v>
      </c>
      <c r="P199" s="0" t="n">
        <v>1.25676773753904</v>
      </c>
      <c r="Q199" s="0" t="n">
        <v>-6.21404832255543</v>
      </c>
      <c r="R199" s="0" t="n">
        <v>0.45098815480281</v>
      </c>
      <c r="S199" s="0" t="n">
        <v>0.00759421935259524</v>
      </c>
      <c r="T199" s="0" t="n">
        <v>0.132553189946032</v>
      </c>
      <c r="U199" s="0" t="n">
        <v>0.049367654850502</v>
      </c>
      <c r="V199" s="0" t="n">
        <v>0.0325633887538359</v>
      </c>
      <c r="W199" s="0" t="n">
        <v>0.0192202832461293</v>
      </c>
      <c r="X199" s="0" t="n">
        <v>0.0364674016696291</v>
      </c>
      <c r="Y199" s="0" t="n">
        <v>0.0118025517304478</v>
      </c>
      <c r="Z199" s="0" t="n">
        <v>3.931733160027</v>
      </c>
    </row>
    <row r="200" customFormat="false" ht="12.75" hidden="false" customHeight="true" outlineLevel="0" collapsed="false">
      <c r="A200" s="0" t="s">
        <v>765</v>
      </c>
      <c r="B200" s="0" t="s">
        <v>766</v>
      </c>
      <c r="C200" s="0" t="s">
        <v>16</v>
      </c>
      <c r="D200" s="0" t="s">
        <v>334</v>
      </c>
      <c r="E200" s="0" t="s">
        <v>659</v>
      </c>
      <c r="F200" s="0" t="s">
        <v>336</v>
      </c>
      <c r="G200" s="0" t="n">
        <v>1089069.4419035</v>
      </c>
      <c r="H200" s="0" t="n">
        <v>-13.294139366489</v>
      </c>
      <c r="I200" s="0" t="n">
        <v>0.1407096827757</v>
      </c>
      <c r="J200" s="0" t="n">
        <v>346770.515976667</v>
      </c>
      <c r="K200" s="0" t="n">
        <v>-10.4258852810599</v>
      </c>
      <c r="L200" s="0" t="n">
        <v>247073.992633375</v>
      </c>
      <c r="M200" s="0" t="n">
        <v>-10.4258852810599</v>
      </c>
      <c r="N200" s="0" t="n">
        <v>3.14060565050108</v>
      </c>
      <c r="O200" s="0" t="n">
        <v>-0.103892112043577</v>
      </c>
      <c r="P200" s="0" t="n">
        <v>1.93060126953852</v>
      </c>
      <c r="Q200" s="0" t="n">
        <v>18.4322433576428</v>
      </c>
      <c r="R200" s="0" t="n">
        <v>0.438005417957231</v>
      </c>
      <c r="S200" s="0" t="n">
        <v>-0.0252840071025777</v>
      </c>
      <c r="T200" s="0" t="n">
        <v>0.110345524087108</v>
      </c>
      <c r="U200" s="0" t="n">
        <v>-0.0160152951514516</v>
      </c>
      <c r="V200" s="0" t="n">
        <v>0.0538762722864936</v>
      </c>
      <c r="W200" s="0" t="n">
        <v>-0.00743462829950653</v>
      </c>
      <c r="X200" s="0" t="n">
        <v>0.0219836530801588</v>
      </c>
      <c r="Y200" s="0" t="n">
        <v>0.0018709657670149</v>
      </c>
      <c r="Z200" s="0" t="n">
        <v>4.43662379614653</v>
      </c>
    </row>
    <row r="201" customFormat="false" ht="12.75" hidden="false" customHeight="true" outlineLevel="0" collapsed="false">
      <c r="A201" s="0" t="s">
        <v>767</v>
      </c>
      <c r="B201" s="0" t="s">
        <v>768</v>
      </c>
      <c r="C201" s="0" t="s">
        <v>25</v>
      </c>
      <c r="D201" s="0" t="s">
        <v>739</v>
      </c>
      <c r="E201" s="0" t="s">
        <v>668</v>
      </c>
      <c r="F201" s="0" t="s">
        <v>669</v>
      </c>
      <c r="G201" s="0" t="n">
        <v>1086089.89047642</v>
      </c>
      <c r="H201" s="0" t="n">
        <v>23.2723942826002</v>
      </c>
      <c r="I201" s="0" t="n">
        <v>0.140324719503399</v>
      </c>
      <c r="J201" s="0" t="n">
        <v>221467.372039557</v>
      </c>
      <c r="K201" s="0" t="n">
        <v>10.6084918358843</v>
      </c>
      <c r="L201" s="0" t="n">
        <v>387567.901069224</v>
      </c>
      <c r="M201" s="0" t="n">
        <v>10.6084918358843</v>
      </c>
      <c r="N201" s="0" t="n">
        <v>4.90406275413984</v>
      </c>
      <c r="O201" s="0" t="n">
        <v>0.503799513852436</v>
      </c>
      <c r="P201" s="0" t="n">
        <v>1.99626593469503</v>
      </c>
      <c r="Q201" s="0" t="n">
        <v>5.77444330449509</v>
      </c>
      <c r="R201" s="0" t="n">
        <v>0.307652898342998</v>
      </c>
      <c r="S201" s="0" t="n">
        <v>0.110374277805427</v>
      </c>
      <c r="T201" s="0" t="n">
        <v>0.0200694022293625</v>
      </c>
      <c r="U201" s="0" t="n">
        <v>-0.0113451016694809</v>
      </c>
      <c r="V201" s="0" t="n">
        <v>0.000901952849561108</v>
      </c>
      <c r="W201" s="0" t="n">
        <v>-0.00614795266310154</v>
      </c>
      <c r="X201" s="0" t="n">
        <v>0.00948296043137206</v>
      </c>
      <c r="Y201" s="0" t="n">
        <v>-0.000953711356940461</v>
      </c>
      <c r="Z201" s="0" t="n">
        <v>5.01445092146346</v>
      </c>
    </row>
    <row r="202" customFormat="false" ht="12.75" hidden="false" customHeight="true" outlineLevel="0" collapsed="false">
      <c r="A202" s="0" t="s">
        <v>769</v>
      </c>
      <c r="B202" s="0" t="s">
        <v>770</v>
      </c>
      <c r="C202" s="0" t="s">
        <v>481</v>
      </c>
      <c r="D202" s="0" t="s">
        <v>611</v>
      </c>
      <c r="E202" s="0" t="s">
        <v>303</v>
      </c>
      <c r="F202" s="0" t="s">
        <v>296</v>
      </c>
      <c r="G202" s="0" t="n">
        <v>1085295.940741</v>
      </c>
      <c r="H202" s="0" t="n">
        <v>2.45508088883214</v>
      </c>
      <c r="I202" s="0" t="n">
        <v>0.140222139804518</v>
      </c>
      <c r="J202" s="0" t="n">
        <v>412037.054094195</v>
      </c>
      <c r="K202" s="0" t="n">
        <v>-4.89934086576103</v>
      </c>
      <c r="L202" s="0" t="n">
        <v>463541.68585597</v>
      </c>
      <c r="M202" s="0" t="n">
        <v>-4.89934086576103</v>
      </c>
      <c r="N202" s="0" t="n">
        <v>2.63397655613004</v>
      </c>
      <c r="O202" s="0" t="n">
        <v>0.189071877328464</v>
      </c>
      <c r="P202" s="0" t="n">
        <v>16.2926891959386</v>
      </c>
      <c r="Q202" s="0" t="n">
        <v>48.3012531651434</v>
      </c>
      <c r="R202" s="0" t="n">
        <v>0.352905609047351</v>
      </c>
      <c r="S202" s="0" t="n">
        <v>0.0861641797355234</v>
      </c>
      <c r="T202" s="0" t="n">
        <v>0.0541823030555359</v>
      </c>
      <c r="U202" s="0" t="n">
        <v>-0.000226103298094076</v>
      </c>
      <c r="V202" s="0" t="n">
        <v>0.00805325542610455</v>
      </c>
      <c r="W202" s="0" t="n">
        <v>-0.00684343764539852</v>
      </c>
      <c r="X202" s="0" t="n">
        <v>0.015438193276769</v>
      </c>
      <c r="Y202" s="0" t="n">
        <v>-0.000424244811365444</v>
      </c>
      <c r="Z202" s="0" t="n">
        <v>6.19592491427767</v>
      </c>
    </row>
    <row r="203" customFormat="false" ht="12.75" hidden="false" customHeight="true" outlineLevel="0" collapsed="false">
      <c r="A203" s="0" t="s">
        <v>771</v>
      </c>
      <c r="B203" s="0" t="s">
        <v>772</v>
      </c>
      <c r="C203" s="0" t="s">
        <v>16</v>
      </c>
      <c r="D203" s="0" t="s">
        <v>773</v>
      </c>
      <c r="E203" s="0" t="s">
        <v>486</v>
      </c>
      <c r="F203" s="0" t="s">
        <v>319</v>
      </c>
      <c r="G203" s="0" t="n">
        <v>1080872.61888762</v>
      </c>
      <c r="H203" s="0" t="n">
        <v>10.0494284065914</v>
      </c>
      <c r="I203" s="0" t="n">
        <v>0.1396506388599</v>
      </c>
      <c r="J203" s="0" t="n">
        <v>143679.197646141</v>
      </c>
      <c r="K203" s="0" t="n">
        <v>14.7770250177577</v>
      </c>
      <c r="L203" s="0" t="n">
        <v>466957.392349958</v>
      </c>
      <c r="M203" s="0" t="n">
        <v>14.7770250177577</v>
      </c>
      <c r="N203" s="0" t="n">
        <v>7.52281914567508</v>
      </c>
      <c r="O203" s="0" t="n">
        <v>-0.323171640366105</v>
      </c>
      <c r="P203" s="0" t="n">
        <v>3.74067210248121</v>
      </c>
      <c r="Q203" s="0" t="n">
        <v>-23.7543272988079</v>
      </c>
      <c r="R203" s="0" t="n">
        <v>0.0584492239383721</v>
      </c>
      <c r="S203" s="0" t="n">
        <v>0.0172247947277016</v>
      </c>
      <c r="T203" s="0" t="n">
        <v>0.0138761776370075</v>
      </c>
      <c r="U203" s="0" t="n">
        <v>0.0118803179081972</v>
      </c>
      <c r="V203" s="0" t="n">
        <v>0.00584286260804786</v>
      </c>
      <c r="W203" s="0" t="n">
        <v>0.00515889464894935</v>
      </c>
      <c r="X203" s="0" t="n">
        <v>0.00655837148351131</v>
      </c>
      <c r="Y203" s="0" t="n">
        <v>0.00549542588557613</v>
      </c>
      <c r="Z203" s="0" t="n">
        <v>24.2444616164671</v>
      </c>
    </row>
    <row r="204" customFormat="false" ht="12.75" hidden="false" customHeight="true" outlineLevel="0" collapsed="false">
      <c r="A204" s="0" t="s">
        <v>774</v>
      </c>
      <c r="B204" s="0" t="s">
        <v>775</v>
      </c>
      <c r="C204" s="0" t="s">
        <v>25</v>
      </c>
      <c r="D204" s="0" t="s">
        <v>776</v>
      </c>
      <c r="E204" s="0" t="s">
        <v>464</v>
      </c>
      <c r="F204" s="0" t="s">
        <v>296</v>
      </c>
      <c r="G204" s="0" t="n">
        <v>1078812.36413327</v>
      </c>
      <c r="I204" s="0" t="n">
        <v>0.139384450330713</v>
      </c>
      <c r="J204" s="0" t="n">
        <v>442168.340464473</v>
      </c>
      <c r="L204" s="0" t="n">
        <v>290195.081846833</v>
      </c>
      <c r="N204" s="0" t="n">
        <v>2.43982272226916</v>
      </c>
      <c r="O204" s="0" t="n">
        <v>2.43982272226916</v>
      </c>
      <c r="P204" s="0" t="n">
        <v>3.17186007129797</v>
      </c>
      <c r="R204" s="0" t="n">
        <v>0.402534864161159</v>
      </c>
      <c r="S204" s="0" t="n">
        <v>0.402534864161159</v>
      </c>
      <c r="T204" s="0" t="n">
        <v>0.0337446859300313</v>
      </c>
      <c r="U204" s="0" t="n">
        <v>0.0337446859300313</v>
      </c>
      <c r="V204" s="0" t="n">
        <v>0.00657404854955333</v>
      </c>
      <c r="W204" s="0" t="n">
        <v>0.00657404854955333</v>
      </c>
      <c r="X204" s="0" t="n">
        <v>0.0123834183469553</v>
      </c>
      <c r="Y204" s="0" t="n">
        <v>0.0123834183469553</v>
      </c>
      <c r="Z204" s="0" t="n">
        <v>6.68828715875868</v>
      </c>
    </row>
    <row r="205" customFormat="false" ht="12.75" hidden="false" customHeight="true" outlineLevel="0" collapsed="false">
      <c r="A205" s="0" t="s">
        <v>777</v>
      </c>
      <c r="B205" s="0" t="s">
        <v>778</v>
      </c>
      <c r="C205" s="0" t="s">
        <v>9</v>
      </c>
      <c r="D205" s="0" t="s">
        <v>42</v>
      </c>
      <c r="E205" s="0" t="s">
        <v>303</v>
      </c>
      <c r="F205" s="0" t="s">
        <v>336</v>
      </c>
      <c r="G205" s="0" t="n">
        <v>1077352.10077654</v>
      </c>
      <c r="H205" s="0" t="n">
        <v>-62.5992957382497</v>
      </c>
      <c r="I205" s="0" t="n">
        <v>0.139195781742844</v>
      </c>
      <c r="J205" s="0" t="n">
        <v>277593.659765601</v>
      </c>
      <c r="K205" s="0" t="n">
        <v>-69.2108101139814</v>
      </c>
      <c r="L205" s="0" t="n">
        <v>203864.783731857</v>
      </c>
      <c r="M205" s="0" t="n">
        <v>-69.2108101139814</v>
      </c>
      <c r="N205" s="0" t="n">
        <v>3.88104001253576</v>
      </c>
      <c r="O205" s="0" t="n">
        <v>0.686071354595105</v>
      </c>
      <c r="P205" s="0" t="n">
        <v>1.3918242600786</v>
      </c>
      <c r="Q205" s="0" t="n">
        <v>-60.6161762799358</v>
      </c>
      <c r="R205" s="0" t="n">
        <v>0.50635083231263</v>
      </c>
      <c r="S205" s="0" t="n">
        <v>-0.0133927091482458</v>
      </c>
      <c r="T205" s="0" t="n">
        <v>0.126649220264734</v>
      </c>
      <c r="U205" s="0" t="n">
        <v>-0.0691437375467152</v>
      </c>
      <c r="V205" s="0" t="n">
        <v>0.0507754929393444</v>
      </c>
      <c r="W205" s="0" t="n">
        <v>-0.0287855815955231</v>
      </c>
      <c r="X205" s="0" t="n">
        <v>0.0192985559556674</v>
      </c>
      <c r="Y205" s="0" t="n">
        <v>-0.0374307792316132</v>
      </c>
      <c r="Z205" s="0" t="n">
        <v>3.58820344877962</v>
      </c>
    </row>
    <row r="206" customFormat="false" ht="12.75" hidden="false" customHeight="true" outlineLevel="0" collapsed="false">
      <c r="A206" s="0" t="s">
        <v>779</v>
      </c>
      <c r="B206" s="0" t="s">
        <v>780</v>
      </c>
      <c r="C206" s="0" t="s">
        <v>16</v>
      </c>
      <c r="D206" s="0" t="s">
        <v>361</v>
      </c>
      <c r="E206" s="0" t="s">
        <v>362</v>
      </c>
      <c r="F206" s="0" t="s">
        <v>313</v>
      </c>
      <c r="G206" s="0" t="n">
        <v>1073354.17209544</v>
      </c>
      <c r="H206" s="0" t="n">
        <v>18.2953193318875</v>
      </c>
      <c r="I206" s="0" t="n">
        <v>0.138679242342479</v>
      </c>
      <c r="J206" s="0" t="n">
        <v>409092.455366577</v>
      </c>
      <c r="K206" s="0" t="n">
        <v>20.4315290339124</v>
      </c>
      <c r="L206" s="0" t="n">
        <v>222464.477228345</v>
      </c>
      <c r="M206" s="0" t="n">
        <v>20.4315290339125</v>
      </c>
      <c r="N206" s="0" t="n">
        <v>2.62374472570908</v>
      </c>
      <c r="O206" s="0" t="n">
        <v>-0.0473803103144914</v>
      </c>
      <c r="P206" s="0" t="n">
        <v>3.4731736847906</v>
      </c>
      <c r="Q206" s="0" t="n">
        <v>4.33512733550555</v>
      </c>
      <c r="R206" s="0" t="n">
        <v>0.171827564456246</v>
      </c>
      <c r="S206" s="0" t="n">
        <v>0.0163569874230963</v>
      </c>
      <c r="T206" s="0" t="n">
        <v>0.0599040083653244</v>
      </c>
      <c r="U206" s="0" t="n">
        <v>0.01933823548733</v>
      </c>
      <c r="V206" s="0" t="n">
        <v>0.0218896077949159</v>
      </c>
      <c r="W206" s="0" t="n">
        <v>0.00532058908921601</v>
      </c>
      <c r="X206" s="0" t="n">
        <v>0.0342565620699026</v>
      </c>
      <c r="Y206" s="0" t="n">
        <v>0.017735634261486</v>
      </c>
      <c r="Z206" s="0" t="n">
        <v>5.25166669566238</v>
      </c>
    </row>
    <row r="207" customFormat="false" ht="12.75" hidden="false" customHeight="true" outlineLevel="0" collapsed="false">
      <c r="A207" s="0" t="s">
        <v>781</v>
      </c>
      <c r="B207" s="0" t="s">
        <v>782</v>
      </c>
      <c r="C207" s="0" t="s">
        <v>481</v>
      </c>
      <c r="D207" s="0" t="s">
        <v>783</v>
      </c>
      <c r="E207" s="0" t="s">
        <v>343</v>
      </c>
      <c r="F207" s="0" t="s">
        <v>669</v>
      </c>
      <c r="G207" s="0" t="n">
        <v>1051075.67192805</v>
      </c>
      <c r="H207" s="0" t="n">
        <v>33.011019289347</v>
      </c>
      <c r="I207" s="0" t="n">
        <v>0.135800821030986</v>
      </c>
      <c r="J207" s="0" t="n">
        <v>209137.087302804</v>
      </c>
      <c r="K207" s="0" t="n">
        <v>23.4924406955835</v>
      </c>
      <c r="L207" s="0" t="n">
        <v>470558.446431309</v>
      </c>
      <c r="M207" s="0" t="n">
        <v>23.4924406955835</v>
      </c>
      <c r="N207" s="0" t="n">
        <v>5.02577369458258</v>
      </c>
      <c r="O207" s="0" t="n">
        <v>0.359656080841603</v>
      </c>
      <c r="P207" s="0" t="n">
        <v>3.18914251412876</v>
      </c>
      <c r="Q207" s="0" t="n">
        <v>27.2000668091417</v>
      </c>
      <c r="R207" s="0" t="n">
        <v>0.191454240559269</v>
      </c>
      <c r="S207" s="0" t="n">
        <v>0.00935391877734865</v>
      </c>
      <c r="T207" s="0" t="n">
        <v>0.00402738342495453</v>
      </c>
      <c r="U207" s="0" t="n">
        <v>0.00142133881390639</v>
      </c>
      <c r="V207" s="0" t="n">
        <v>6.86633402724023E-005</v>
      </c>
      <c r="W207" s="0" t="n">
        <v>6.86633402724023E-005</v>
      </c>
      <c r="X207" s="0" t="n">
        <v>0.00349024242968879</v>
      </c>
      <c r="Y207" s="0" t="n">
        <v>0.00175293263301072</v>
      </c>
      <c r="Z207" s="0" t="n">
        <v>9.34493093441253</v>
      </c>
    </row>
    <row r="208" customFormat="false" ht="12.75" hidden="false" customHeight="true" outlineLevel="0" collapsed="false">
      <c r="A208" s="0" t="s">
        <v>784</v>
      </c>
      <c r="B208" s="0" t="s">
        <v>785</v>
      </c>
      <c r="C208" s="0" t="s">
        <v>9</v>
      </c>
      <c r="D208" s="0" t="s">
        <v>786</v>
      </c>
      <c r="E208" s="0" t="s">
        <v>303</v>
      </c>
      <c r="F208" s="0" t="s">
        <v>344</v>
      </c>
      <c r="G208" s="0" t="n">
        <v>1049119.09728592</v>
      </c>
      <c r="H208" s="0" t="n">
        <v>-12.1375898816162</v>
      </c>
      <c r="I208" s="0" t="n">
        <v>0.135548028154215</v>
      </c>
      <c r="J208" s="0" t="n">
        <v>273362.915020347</v>
      </c>
      <c r="K208" s="0" t="n">
        <v>-14.8867541100032</v>
      </c>
      <c r="L208" s="0" t="n">
        <v>290448.097209118</v>
      </c>
      <c r="M208" s="0" t="n">
        <v>-14.8867541100032</v>
      </c>
      <c r="N208" s="0" t="n">
        <v>3.83782524856319</v>
      </c>
      <c r="O208" s="0" t="n">
        <v>0.12008334251171</v>
      </c>
      <c r="P208" s="0" t="n">
        <v>1.38678762348305</v>
      </c>
      <c r="Q208" s="0" t="n">
        <v>-15.5546005857002</v>
      </c>
      <c r="R208" s="0" t="n">
        <v>0.392217512616269</v>
      </c>
      <c r="S208" s="0" t="n">
        <v>-0.00452385655472087</v>
      </c>
      <c r="T208" s="0" t="n">
        <v>0.0360191358175396</v>
      </c>
      <c r="U208" s="0" t="n">
        <v>-0.0453983921943145</v>
      </c>
      <c r="V208" s="0" t="n">
        <v>0.0095713985328337</v>
      </c>
      <c r="W208" s="0" t="n">
        <v>-0.0358837777477997</v>
      </c>
      <c r="X208" s="0" t="n">
        <v>0.00721092866987252</v>
      </c>
      <c r="Y208" s="0" t="n">
        <v>0.0033409220613895</v>
      </c>
      <c r="Z208" s="0" t="n">
        <v>4.62295828703401</v>
      </c>
    </row>
    <row r="209" customFormat="false" ht="12.75" hidden="false" customHeight="true" outlineLevel="0" collapsed="false">
      <c r="A209" s="0" t="s">
        <v>787</v>
      </c>
      <c r="B209" s="0" t="s">
        <v>788</v>
      </c>
      <c r="C209" s="0" t="s">
        <v>9</v>
      </c>
      <c r="D209" s="0" t="s">
        <v>294</v>
      </c>
      <c r="E209" s="0" t="s">
        <v>295</v>
      </c>
      <c r="F209" s="0" t="s">
        <v>296</v>
      </c>
      <c r="G209" s="0" t="n">
        <v>1046823.80814822</v>
      </c>
      <c r="H209" s="0" t="n">
        <v>6.88112918640651</v>
      </c>
      <c r="I209" s="0" t="n">
        <v>0.135251472770308</v>
      </c>
      <c r="J209" s="0" t="n">
        <v>833221.844383216</v>
      </c>
      <c r="K209" s="0" t="n">
        <v>5.73716952713091</v>
      </c>
      <c r="L209" s="0" t="n">
        <v>93737.4574931117</v>
      </c>
      <c r="M209" s="0" t="n">
        <v>5.73716952713094</v>
      </c>
      <c r="N209" s="0" t="n">
        <v>1.256356653639</v>
      </c>
      <c r="O209" s="0" t="n">
        <v>0.0134469137851165</v>
      </c>
      <c r="P209" s="0" t="n">
        <v>2.61613897041763</v>
      </c>
      <c r="Q209" s="0" t="n">
        <v>5.35548209657115</v>
      </c>
      <c r="R209" s="0" t="n">
        <v>0.180494386050923</v>
      </c>
      <c r="S209" s="0" t="n">
        <v>-4.2504705748625E-005</v>
      </c>
      <c r="T209" s="0" t="n">
        <v>0.0221119681635823</v>
      </c>
      <c r="U209" s="0" t="n">
        <v>-0.000450601699362875</v>
      </c>
      <c r="V209" s="0" t="n">
        <v>0.00169328101615103</v>
      </c>
      <c r="W209" s="0" t="n">
        <v>-0.00092384731722797</v>
      </c>
      <c r="X209" s="0" t="n">
        <v>0.0138484237581694</v>
      </c>
      <c r="Y209" s="0" t="n">
        <v>0.00214289926366414</v>
      </c>
      <c r="Z209" s="0" t="n">
        <v>3.44967598386897</v>
      </c>
    </row>
    <row r="210" customFormat="false" ht="12.75" hidden="false" customHeight="true" outlineLevel="0" collapsed="false">
      <c r="A210" s="0" t="s">
        <v>789</v>
      </c>
      <c r="B210" s="0" t="s">
        <v>790</v>
      </c>
      <c r="C210" s="0" t="s">
        <v>16</v>
      </c>
      <c r="D210" s="0" t="s">
        <v>139</v>
      </c>
      <c r="E210" s="0" t="s">
        <v>791</v>
      </c>
      <c r="F210" s="0" t="s">
        <v>336</v>
      </c>
      <c r="G210" s="0" t="n">
        <v>1036091.8046247</v>
      </c>
      <c r="H210" s="0" t="n">
        <v>-37.4386282918914</v>
      </c>
      <c r="I210" s="0" t="n">
        <v>0.133864879084692</v>
      </c>
      <c r="J210" s="0" t="n">
        <v>329067.459600806</v>
      </c>
      <c r="K210" s="0" t="n">
        <v>-37.3674160918927</v>
      </c>
      <c r="L210" s="0" t="n">
        <v>314687.211616251</v>
      </c>
      <c r="M210" s="0" t="n">
        <v>-37.3674160918926</v>
      </c>
      <c r="N210" s="0" t="n">
        <v>3.14856961512266</v>
      </c>
      <c r="O210" s="0" t="n">
        <v>-0.00358394586020072</v>
      </c>
      <c r="P210" s="0" t="n">
        <v>1.02421192867226</v>
      </c>
      <c r="Q210" s="0" t="n">
        <v>-35.2522393783128</v>
      </c>
      <c r="R210" s="0" t="n">
        <v>0.462294961489121</v>
      </c>
      <c r="S210" s="0" t="n">
        <v>-0.0826939576360287</v>
      </c>
      <c r="T210" s="0" t="n">
        <v>0.318618021493387</v>
      </c>
      <c r="U210" s="0" t="n">
        <v>0.137181119814942</v>
      </c>
      <c r="V210" s="0" t="n">
        <v>0.0858268798134158</v>
      </c>
      <c r="W210" s="0" t="n">
        <v>-0.0178534538302123</v>
      </c>
      <c r="X210" s="0" t="n">
        <v>0.010351300614244</v>
      </c>
      <c r="Y210" s="0" t="n">
        <v>-0.0121070175830682</v>
      </c>
      <c r="Z210" s="0" t="n">
        <v>4.15914057554508</v>
      </c>
    </row>
    <row r="211" customFormat="false" ht="12.75" hidden="false" customHeight="true" outlineLevel="0" collapsed="false">
      <c r="A211" s="0" t="s">
        <v>792</v>
      </c>
      <c r="B211" s="0" t="s">
        <v>793</v>
      </c>
      <c r="C211" s="0" t="s">
        <v>9</v>
      </c>
      <c r="D211" s="0" t="s">
        <v>294</v>
      </c>
      <c r="E211" s="0" t="s">
        <v>327</v>
      </c>
      <c r="F211" s="0" t="s">
        <v>304</v>
      </c>
      <c r="G211" s="0" t="n">
        <v>1025729.23686218</v>
      </c>
      <c r="H211" s="0" t="n">
        <v>-52.8070940522888</v>
      </c>
      <c r="I211" s="0" t="n">
        <v>0.132526017147607</v>
      </c>
      <c r="J211" s="0" t="n">
        <v>321917.060547471</v>
      </c>
      <c r="K211" s="0" t="n">
        <v>-53.9874284503828</v>
      </c>
      <c r="L211" s="0" t="n">
        <v>201198.162842169</v>
      </c>
      <c r="M211" s="0" t="n">
        <v>-53.9874284503828</v>
      </c>
      <c r="N211" s="0" t="n">
        <v>3.18631524255895</v>
      </c>
      <c r="O211" s="0" t="n">
        <v>0.0796924327595079</v>
      </c>
      <c r="P211" s="0" t="n">
        <v>3.93884764616521</v>
      </c>
      <c r="Q211" s="0" t="n">
        <v>94.8530514172058</v>
      </c>
      <c r="R211" s="0" t="n">
        <v>0.494308491194805</v>
      </c>
      <c r="S211" s="0" t="n">
        <v>-0.0893205818801061</v>
      </c>
      <c r="T211" s="0" t="n">
        <v>0.0767383304455349</v>
      </c>
      <c r="U211" s="0" t="n">
        <v>-0.0825878519931944</v>
      </c>
      <c r="V211" s="0" t="n">
        <v>0.0301251147662666</v>
      </c>
      <c r="W211" s="0" t="n">
        <v>-0.0153019101111936</v>
      </c>
      <c r="X211" s="0" t="n">
        <v>0.0217126969745407</v>
      </c>
      <c r="Y211" s="0" t="n">
        <v>-0.0392880037033686</v>
      </c>
      <c r="Z211" s="0" t="n">
        <v>3.62315180032933</v>
      </c>
    </row>
    <row r="212" customFormat="false" ht="12.75" hidden="false" customHeight="true" outlineLevel="0" collapsed="false">
      <c r="A212" s="0" t="s">
        <v>794</v>
      </c>
      <c r="B212" s="0" t="s">
        <v>795</v>
      </c>
      <c r="C212" s="0" t="s">
        <v>16</v>
      </c>
      <c r="D212" s="0" t="s">
        <v>309</v>
      </c>
      <c r="E212" s="0" t="s">
        <v>303</v>
      </c>
      <c r="F212" s="0" t="s">
        <v>296</v>
      </c>
      <c r="G212" s="0" t="n">
        <v>1017507.3293878</v>
      </c>
      <c r="H212" s="0" t="n">
        <v>16165.2484122465</v>
      </c>
      <c r="I212" s="0" t="n">
        <v>0.131463732275754</v>
      </c>
      <c r="J212" s="0" t="n">
        <v>288843.094661713</v>
      </c>
      <c r="K212" s="0" t="n">
        <v>15040.4385641369</v>
      </c>
      <c r="L212" s="0" t="n">
        <v>541580.802490711</v>
      </c>
      <c r="M212" s="0" t="n">
        <v>15040.4385641369</v>
      </c>
      <c r="N212" s="0" t="n">
        <v>3.5226991684862</v>
      </c>
      <c r="O212" s="0" t="n">
        <v>0.243609357583332</v>
      </c>
      <c r="P212" s="0" t="n">
        <v>3.06142353698068</v>
      </c>
      <c r="Q212" s="0" t="n">
        <v>144.945705404185</v>
      </c>
      <c r="R212" s="0" t="n">
        <v>0.130779382557803</v>
      </c>
      <c r="S212" s="0" t="n">
        <v>0.129328078514656</v>
      </c>
      <c r="T212" s="0" t="n">
        <v>0.0528307945771408</v>
      </c>
      <c r="U212" s="0" t="n">
        <v>0.052570977106043</v>
      </c>
      <c r="V212" s="0" t="n">
        <v>9.47045755079185E-005</v>
      </c>
      <c r="W212" s="0" t="n">
        <v>1.02813396495468E-005</v>
      </c>
      <c r="X212" s="0" t="n">
        <v>0.0447212871019</v>
      </c>
      <c r="Y212" s="0" t="n">
        <v>0.0446528334785025</v>
      </c>
      <c r="Z212" s="0" t="n">
        <v>19.6836063200089</v>
      </c>
    </row>
    <row r="213" customFormat="false" ht="12.75" hidden="false" customHeight="true" outlineLevel="0" collapsed="false">
      <c r="A213" s="0" t="s">
        <v>796</v>
      </c>
      <c r="B213" s="0" t="s">
        <v>797</v>
      </c>
      <c r="C213" s="0" t="s">
        <v>9</v>
      </c>
      <c r="D213" s="0" t="s">
        <v>326</v>
      </c>
      <c r="E213" s="0" t="s">
        <v>327</v>
      </c>
      <c r="F213" s="0" t="s">
        <v>313</v>
      </c>
      <c r="G213" s="0" t="n">
        <v>1015607.47791574</v>
      </c>
      <c r="I213" s="0" t="n">
        <v>0.131218268132084</v>
      </c>
      <c r="J213" s="0" t="n">
        <v>203560.024327755</v>
      </c>
      <c r="L213" s="0" t="n">
        <v>206104.524631852</v>
      </c>
      <c r="N213" s="0" t="n">
        <v>4.9892285151258</v>
      </c>
      <c r="O213" s="0" t="n">
        <v>4.9892285151258</v>
      </c>
      <c r="P213" s="0" t="n">
        <v>0.680260087935859</v>
      </c>
      <c r="R213" s="0" t="n">
        <v>0.107210848379705</v>
      </c>
      <c r="S213" s="0" t="n">
        <v>0.107210848379705</v>
      </c>
      <c r="T213" s="0" t="n">
        <v>0.054404113099954</v>
      </c>
      <c r="U213" s="0" t="n">
        <v>0.054404113099954</v>
      </c>
      <c r="X213" s="0" t="n">
        <v>0.0518467067713712</v>
      </c>
      <c r="Y213" s="0" t="n">
        <v>0.0518467067713712</v>
      </c>
      <c r="Z213" s="0" t="n">
        <v>15.0634570057064</v>
      </c>
    </row>
    <row r="214" customFormat="false" ht="12.75" hidden="false" customHeight="true" outlineLevel="0" collapsed="false">
      <c r="A214" s="0" t="s">
        <v>798</v>
      </c>
      <c r="B214" s="0" t="s">
        <v>799</v>
      </c>
      <c r="C214" s="0" t="s">
        <v>16</v>
      </c>
      <c r="D214" s="0" t="s">
        <v>800</v>
      </c>
      <c r="E214" s="0" t="s">
        <v>486</v>
      </c>
      <c r="F214" s="0" t="s">
        <v>296</v>
      </c>
      <c r="G214" s="0" t="n">
        <v>1013279.07039046</v>
      </c>
      <c r="I214" s="0" t="n">
        <v>0.130917433794394</v>
      </c>
      <c r="J214" s="0" t="n">
        <v>112337.68844521</v>
      </c>
      <c r="L214" s="0" t="n">
        <v>220249.27196568</v>
      </c>
      <c r="N214" s="0" t="n">
        <v>9.01993876155519</v>
      </c>
      <c r="O214" s="0" t="n">
        <v>9.01993876155519</v>
      </c>
      <c r="P214" s="0" t="n">
        <v>1.93388298265465</v>
      </c>
      <c r="R214" s="0" t="n">
        <v>0.0485926242907655</v>
      </c>
      <c r="S214" s="0" t="n">
        <v>0.0485926242907655</v>
      </c>
      <c r="T214" s="0" t="n">
        <v>0.00527951803429624</v>
      </c>
      <c r="U214" s="0" t="n">
        <v>0.00527951803429624</v>
      </c>
      <c r="V214" s="0" t="n">
        <v>2.34657072852204E-005</v>
      </c>
      <c r="W214" s="0" t="n">
        <v>2.34657072852204E-005</v>
      </c>
      <c r="X214" s="0" t="n">
        <v>0.0049339593525228</v>
      </c>
      <c r="Y214" s="0" t="n">
        <v>0.0049339593525228</v>
      </c>
      <c r="Z214" s="0" t="n">
        <v>29.7038157855691</v>
      </c>
    </row>
    <row r="215" customFormat="false" ht="12.75" hidden="false" customHeight="true" outlineLevel="0" collapsed="false">
      <c r="A215" s="0" t="s">
        <v>801</v>
      </c>
      <c r="B215" s="0" t="s">
        <v>802</v>
      </c>
      <c r="C215" s="0" t="s">
        <v>481</v>
      </c>
      <c r="D215" s="0" t="s">
        <v>493</v>
      </c>
      <c r="E215" s="0" t="s">
        <v>370</v>
      </c>
      <c r="F215" s="0" t="s">
        <v>319</v>
      </c>
      <c r="G215" s="0" t="n">
        <v>1012972.18558395</v>
      </c>
      <c r="I215" s="0" t="n">
        <v>0.130877783738932</v>
      </c>
      <c r="J215" s="0" t="n">
        <v>169528.823803544</v>
      </c>
      <c r="L215" s="0" t="n">
        <v>354959.451279861</v>
      </c>
      <c r="N215" s="0" t="n">
        <v>5.97522098518077</v>
      </c>
      <c r="O215" s="0" t="n">
        <v>5.97522098518077</v>
      </c>
      <c r="P215" s="0" t="n">
        <v>0.735748650730078</v>
      </c>
      <c r="R215" s="0" t="n">
        <v>0.155504976930509</v>
      </c>
      <c r="S215" s="0" t="n">
        <v>0.155504976930509</v>
      </c>
      <c r="T215" s="0" t="n">
        <v>0.00858939610465854</v>
      </c>
      <c r="U215" s="0" t="n">
        <v>0.00858939610465854</v>
      </c>
      <c r="X215" s="0" t="n">
        <v>0.00829054744214751</v>
      </c>
      <c r="Y215" s="0" t="n">
        <v>0.00829054744214751</v>
      </c>
      <c r="Z215" s="0" t="n">
        <v>12.0603906903194</v>
      </c>
    </row>
    <row r="216" customFormat="false" ht="12.75" hidden="false" customHeight="true" outlineLevel="0" collapsed="false">
      <c r="A216" s="0" t="s">
        <v>803</v>
      </c>
      <c r="B216" s="0" t="s">
        <v>804</v>
      </c>
      <c r="C216" s="0" t="s">
        <v>9</v>
      </c>
      <c r="D216" s="0" t="s">
        <v>805</v>
      </c>
      <c r="E216" s="0" t="s">
        <v>486</v>
      </c>
      <c r="F216" s="0" t="s">
        <v>319</v>
      </c>
      <c r="G216" s="0" t="n">
        <v>998570.682314075</v>
      </c>
      <c r="H216" s="0" t="n">
        <v>4.02130072067352</v>
      </c>
      <c r="I216" s="0" t="n">
        <v>0.12901708424758</v>
      </c>
      <c r="J216" s="0" t="n">
        <v>155916.74059248</v>
      </c>
      <c r="K216" s="0" t="n">
        <v>3.3689136862205</v>
      </c>
      <c r="L216" s="0" t="n">
        <v>375182.452887684</v>
      </c>
      <c r="M216" s="0" t="n">
        <v>3.36891368622048</v>
      </c>
      <c r="N216" s="0" t="n">
        <v>6.40451229623921</v>
      </c>
      <c r="O216" s="0" t="n">
        <v>0.0401669730633438</v>
      </c>
      <c r="P216" s="0" t="n">
        <v>6.59950672469931</v>
      </c>
      <c r="Q216" s="0" t="n">
        <v>-4.3265062791065</v>
      </c>
      <c r="R216" s="0" t="n">
        <v>0.0442900576920067</v>
      </c>
      <c r="S216" s="0" t="n">
        <v>0.00187405206949248</v>
      </c>
      <c r="T216" s="0" t="n">
        <v>0.00771878599824944</v>
      </c>
      <c r="U216" s="0" t="n">
        <v>0.00726317314478586</v>
      </c>
      <c r="V216" s="0" t="n">
        <v>7.33012670233795E-005</v>
      </c>
      <c r="W216" s="0" t="n">
        <v>7.33012670233795E-005</v>
      </c>
      <c r="X216" s="0" t="n">
        <v>0.00747819110530587</v>
      </c>
      <c r="Y216" s="0" t="n">
        <v>0.00705225052109632</v>
      </c>
      <c r="Z216" s="0" t="n">
        <v>35.1857938071431</v>
      </c>
    </row>
    <row r="217" customFormat="false" ht="12.75" hidden="false" customHeight="true" outlineLevel="0" collapsed="false">
      <c r="A217" s="0" t="s">
        <v>806</v>
      </c>
      <c r="B217" s="0" t="s">
        <v>807</v>
      </c>
      <c r="C217" s="0" t="s">
        <v>16</v>
      </c>
      <c r="D217" s="0" t="s">
        <v>322</v>
      </c>
      <c r="E217" s="0" t="s">
        <v>323</v>
      </c>
      <c r="F217" s="0" t="s">
        <v>319</v>
      </c>
      <c r="G217" s="0" t="n">
        <v>988857.252454149</v>
      </c>
      <c r="H217" s="0" t="n">
        <v>4.51099310340334</v>
      </c>
      <c r="I217" s="0" t="n">
        <v>0.127762092066488</v>
      </c>
      <c r="J217" s="0" t="n">
        <v>847425.595868652</v>
      </c>
      <c r="K217" s="0" t="n">
        <v>5.77199876955622</v>
      </c>
      <c r="L217" s="0" t="n">
        <v>79488.5208924797</v>
      </c>
      <c r="M217" s="0" t="n">
        <v>5.77199876955624</v>
      </c>
      <c r="N217" s="0" t="n">
        <v>1.16689566290539</v>
      </c>
      <c r="O217" s="0" t="n">
        <v>-0.0140794953625314</v>
      </c>
      <c r="P217" s="0" t="n">
        <v>1.95005034426278</v>
      </c>
      <c r="Q217" s="0" t="n">
        <v>-7.83880006432213</v>
      </c>
      <c r="R217" s="0" t="n">
        <v>0.283660560183843</v>
      </c>
      <c r="S217" s="0" t="n">
        <v>0.0374057200497968</v>
      </c>
      <c r="T217" s="0" t="n">
        <v>0.0996106019929561</v>
      </c>
      <c r="U217" s="0" t="n">
        <v>0.0334069802026519</v>
      </c>
      <c r="V217" s="0" t="n">
        <v>0.0329489624852376</v>
      </c>
      <c r="W217" s="0" t="n">
        <v>0.0114697991377446</v>
      </c>
      <c r="X217" s="0" t="n">
        <v>0.0422712435142697</v>
      </c>
      <c r="Y217" s="0" t="n">
        <v>0.00329563640481461</v>
      </c>
      <c r="Z217" s="0" t="n">
        <v>3.19563294543047</v>
      </c>
    </row>
    <row r="218" customFormat="false" ht="12.75" hidden="false" customHeight="true" outlineLevel="0" collapsed="false">
      <c r="A218" s="0" t="s">
        <v>808</v>
      </c>
      <c r="B218" s="0" t="s">
        <v>809</v>
      </c>
      <c r="C218" s="0" t="s">
        <v>341</v>
      </c>
      <c r="D218" s="0" t="s">
        <v>395</v>
      </c>
      <c r="E218" s="0" t="s">
        <v>323</v>
      </c>
      <c r="F218" s="0" t="s">
        <v>319</v>
      </c>
      <c r="G218" s="0" t="n">
        <v>987119.645376815</v>
      </c>
      <c r="I218" s="0" t="n">
        <v>0.127537590183291</v>
      </c>
      <c r="J218" s="0" t="n">
        <v>283683.613249421</v>
      </c>
      <c r="L218" s="0" t="n">
        <v>363483.813656483</v>
      </c>
      <c r="N218" s="0" t="n">
        <v>3.47964986087835</v>
      </c>
      <c r="O218" s="0" t="n">
        <v>3.47964986087835</v>
      </c>
      <c r="P218" s="0" t="n">
        <v>0.682909101709629</v>
      </c>
      <c r="R218" s="0" t="n">
        <v>0.160535362640646</v>
      </c>
      <c r="S218" s="0" t="n">
        <v>0.160535362640646</v>
      </c>
      <c r="T218" s="0" t="n">
        <v>0.0196622254542329</v>
      </c>
      <c r="U218" s="0" t="n">
        <v>0.0196622254542329</v>
      </c>
      <c r="X218" s="0" t="n">
        <v>0.0166684269311577</v>
      </c>
      <c r="Y218" s="0" t="n">
        <v>0.0166684269311577</v>
      </c>
      <c r="Z218" s="0" t="n">
        <v>19.4613997773909</v>
      </c>
    </row>
    <row r="219" customFormat="false" ht="12.75" hidden="false" customHeight="true" outlineLevel="0" collapsed="false">
      <c r="A219" s="0" t="s">
        <v>810</v>
      </c>
      <c r="B219" s="0" t="s">
        <v>811</v>
      </c>
      <c r="C219" s="0" t="s">
        <v>16</v>
      </c>
      <c r="D219" s="0" t="s">
        <v>541</v>
      </c>
      <c r="E219" s="0" t="s">
        <v>303</v>
      </c>
      <c r="F219" s="0" t="s">
        <v>336</v>
      </c>
      <c r="G219" s="0" t="n">
        <v>980464.558547204</v>
      </c>
      <c r="I219" s="0" t="n">
        <v>0.126677741287886</v>
      </c>
      <c r="J219" s="0" t="n">
        <v>273275.203293324</v>
      </c>
      <c r="L219" s="0" t="n">
        <v>278385.449594908</v>
      </c>
      <c r="N219" s="0" t="n">
        <v>3.58782848473379</v>
      </c>
      <c r="O219" s="0" t="n">
        <v>3.58782848473379</v>
      </c>
      <c r="P219" s="0" t="n">
        <v>1.46188211510292</v>
      </c>
      <c r="R219" s="0" t="n">
        <v>0.376968792902476</v>
      </c>
      <c r="S219" s="0" t="n">
        <v>0.376968792902476</v>
      </c>
      <c r="T219" s="0" t="n">
        <v>0.0974475425792342</v>
      </c>
      <c r="U219" s="0" t="n">
        <v>0.0974475425792342</v>
      </c>
      <c r="V219" s="0" t="n">
        <v>0.0485553310234595</v>
      </c>
      <c r="W219" s="0" t="n">
        <v>0.0485553310234595</v>
      </c>
      <c r="X219" s="0" t="n">
        <v>0.0185755114968984</v>
      </c>
      <c r="Y219" s="0" t="n">
        <v>0.0185755114968984</v>
      </c>
      <c r="Z219" s="0" t="n">
        <v>5.15554971144761</v>
      </c>
    </row>
    <row r="220" customFormat="false" ht="12.75" hidden="false" customHeight="true" outlineLevel="0" collapsed="false">
      <c r="A220" s="0" t="s">
        <v>812</v>
      </c>
      <c r="B220" s="0" t="s">
        <v>813</v>
      </c>
      <c r="C220" s="0" t="s">
        <v>16</v>
      </c>
      <c r="D220" s="0" t="s">
        <v>764</v>
      </c>
      <c r="E220" s="0" t="s">
        <v>447</v>
      </c>
      <c r="F220" s="0" t="s">
        <v>669</v>
      </c>
      <c r="G220" s="0" t="n">
        <v>966869.799220111</v>
      </c>
      <c r="H220" s="0" t="n">
        <v>15.1435972648641</v>
      </c>
      <c r="I220" s="0" t="n">
        <v>0.124921274529455</v>
      </c>
      <c r="J220" s="0" t="n">
        <v>240648.940077901</v>
      </c>
      <c r="K220" s="0" t="n">
        <v>13.4426163374369</v>
      </c>
      <c r="L220" s="0" t="n">
        <v>180486.705058426</v>
      </c>
      <c r="M220" s="0" t="n">
        <v>13.4426163374369</v>
      </c>
      <c r="N220" s="0" t="n">
        <v>4.01776047260846</v>
      </c>
      <c r="O220" s="0" t="n">
        <v>0.0593531390126487</v>
      </c>
      <c r="P220" s="0" t="n">
        <v>1.20777433921253</v>
      </c>
      <c r="Q220" s="0" t="n">
        <v>-0.626762597335038</v>
      </c>
      <c r="R220" s="0" t="n">
        <v>0.438467397897966</v>
      </c>
      <c r="S220" s="0" t="n">
        <v>0.0261485732726194</v>
      </c>
      <c r="T220" s="0" t="n">
        <v>0.115738233212953</v>
      </c>
      <c r="U220" s="0" t="n">
        <v>0.0455080720061734</v>
      </c>
      <c r="V220" s="0" t="n">
        <v>0.0194740717992248</v>
      </c>
      <c r="W220" s="0" t="n">
        <v>0.0118828023897888</v>
      </c>
      <c r="X220" s="0" t="n">
        <v>0.0306515009926781</v>
      </c>
      <c r="Y220" s="0" t="n">
        <v>0.010930646627435</v>
      </c>
      <c r="Z220" s="0" t="n">
        <v>3.81543422214479</v>
      </c>
    </row>
    <row r="221" customFormat="false" ht="12.75" hidden="false" customHeight="true" outlineLevel="0" collapsed="false">
      <c r="A221" s="0" t="s">
        <v>814</v>
      </c>
      <c r="B221" s="0" t="s">
        <v>815</v>
      </c>
      <c r="C221" s="0" t="s">
        <v>25</v>
      </c>
      <c r="D221" s="0" t="s">
        <v>415</v>
      </c>
      <c r="E221" s="0" t="s">
        <v>335</v>
      </c>
      <c r="F221" s="0" t="s">
        <v>319</v>
      </c>
      <c r="G221" s="0" t="n">
        <v>963053.170942956</v>
      </c>
      <c r="H221" s="0" t="n">
        <v>680.327177926156</v>
      </c>
      <c r="I221" s="0" t="n">
        <v>0.124428159459388</v>
      </c>
      <c r="J221" s="0" t="n">
        <v>328826.625615954</v>
      </c>
      <c r="K221" s="0" t="n">
        <v>685.696554970334</v>
      </c>
      <c r="L221" s="0" t="n">
        <v>316495.627155356</v>
      </c>
      <c r="M221" s="0" t="n">
        <v>685.696554970335</v>
      </c>
      <c r="N221" s="0" t="n">
        <v>2.92875666360343</v>
      </c>
      <c r="O221" s="0" t="n">
        <v>-0.0201525709245836</v>
      </c>
      <c r="P221" s="0" t="n">
        <v>5.06627178588295</v>
      </c>
      <c r="Q221" s="0" t="n">
        <v>179.095272005171</v>
      </c>
      <c r="R221" s="0" t="n">
        <v>0.209756742355678</v>
      </c>
      <c r="S221" s="0" t="n">
        <v>0.183277856307154</v>
      </c>
      <c r="T221" s="0" t="n">
        <v>0.0334555423581229</v>
      </c>
      <c r="U221" s="0" t="n">
        <v>0.0247831817901102</v>
      </c>
      <c r="V221" s="0" t="n">
        <v>0.0141026827574134</v>
      </c>
      <c r="W221" s="0" t="n">
        <v>0.00701437279672704</v>
      </c>
      <c r="X221" s="0" t="n">
        <v>0.016946592852251</v>
      </c>
      <c r="Y221" s="0" t="n">
        <v>0.0149729242223401</v>
      </c>
      <c r="Z221" s="0" t="n">
        <v>15.1617098193391</v>
      </c>
    </row>
    <row r="222" customFormat="false" ht="12.75" hidden="false" customHeight="true" outlineLevel="0" collapsed="false">
      <c r="A222" s="0" t="s">
        <v>816</v>
      </c>
      <c r="B222" s="0" t="s">
        <v>817</v>
      </c>
      <c r="C222" s="0" t="s">
        <v>9</v>
      </c>
      <c r="D222" s="0" t="s">
        <v>294</v>
      </c>
      <c r="E222" s="0" t="s">
        <v>323</v>
      </c>
      <c r="F222" s="0" t="s">
        <v>313</v>
      </c>
      <c r="G222" s="0" t="n">
        <v>958862.268137767</v>
      </c>
      <c r="H222" s="0" t="n">
        <v>-16.9183431883907</v>
      </c>
      <c r="I222" s="0" t="n">
        <v>0.123886687463598</v>
      </c>
      <c r="J222" s="0" t="n">
        <v>324457.226793051</v>
      </c>
      <c r="K222" s="0" t="n">
        <v>-13.1214749298345</v>
      </c>
      <c r="L222" s="0" t="n">
        <v>243342.920094788</v>
      </c>
      <c r="M222" s="0" t="n">
        <v>-13.1214749298345</v>
      </c>
      <c r="N222" s="0" t="n">
        <v>2.9552809706697</v>
      </c>
      <c r="O222" s="0" t="n">
        <v>-0.135057640197215</v>
      </c>
      <c r="P222" s="0" t="n">
        <v>1.22338951865886</v>
      </c>
      <c r="Q222" s="0" t="n">
        <v>-37.8484820002444</v>
      </c>
      <c r="R222" s="0" t="n">
        <v>0.396152236106901</v>
      </c>
      <c r="S222" s="0" t="n">
        <v>-0.0267202665553243</v>
      </c>
      <c r="T222" s="0" t="n">
        <v>0.0898496883758069</v>
      </c>
      <c r="U222" s="0" t="n">
        <v>0.0209161877491062</v>
      </c>
      <c r="V222" s="0" t="n">
        <v>0.0340677043742865</v>
      </c>
      <c r="W222" s="0" t="n">
        <v>0.00909659707535688</v>
      </c>
      <c r="X222" s="0" t="n">
        <v>0.0108302183006071</v>
      </c>
      <c r="Y222" s="0" t="n">
        <v>-0.00551239861523833</v>
      </c>
      <c r="Z222" s="0" t="n">
        <v>5.10260933765067</v>
      </c>
    </row>
    <row r="223" customFormat="false" ht="12.75" hidden="false" customHeight="true" outlineLevel="0" collapsed="false">
      <c r="A223" s="0" t="s">
        <v>818</v>
      </c>
      <c r="B223" s="0" t="s">
        <v>819</v>
      </c>
      <c r="C223" s="0" t="s">
        <v>16</v>
      </c>
      <c r="D223" s="0" t="s">
        <v>351</v>
      </c>
      <c r="E223" s="0" t="s">
        <v>352</v>
      </c>
      <c r="F223" s="0" t="s">
        <v>344</v>
      </c>
      <c r="G223" s="0" t="n">
        <v>956791.805518521</v>
      </c>
      <c r="I223" s="0" t="n">
        <v>0.123619180060357</v>
      </c>
      <c r="J223" s="0" t="n">
        <v>387728.545388222</v>
      </c>
      <c r="L223" s="0" t="n">
        <v>332011.953415934</v>
      </c>
      <c r="N223" s="0" t="n">
        <v>2.46768471627621</v>
      </c>
      <c r="O223" s="0" t="n">
        <v>2.46768471627621</v>
      </c>
      <c r="P223" s="0" t="n">
        <v>3.16195130573777</v>
      </c>
      <c r="R223" s="0" t="n">
        <v>0.141824878734648</v>
      </c>
      <c r="S223" s="0" t="n">
        <v>0.141824878734648</v>
      </c>
      <c r="T223" s="0" t="n">
        <v>0.0698410704173116</v>
      </c>
      <c r="U223" s="0" t="n">
        <v>0.0698410704173116</v>
      </c>
      <c r="V223" s="0" t="n">
        <v>0.0511974637404676</v>
      </c>
      <c r="W223" s="0" t="n">
        <v>0.0511974637404676</v>
      </c>
      <c r="X223" s="0" t="n">
        <v>0.0150863574070274</v>
      </c>
      <c r="Y223" s="0" t="n">
        <v>0.0150863574070274</v>
      </c>
      <c r="Z223" s="0" t="n">
        <v>6.28668906835027</v>
      </c>
    </row>
    <row r="224" customFormat="false" ht="12.75" hidden="false" customHeight="true" outlineLevel="0" collapsed="false">
      <c r="A224" s="0" t="s">
        <v>820</v>
      </c>
      <c r="B224" s="0" t="s">
        <v>821</v>
      </c>
      <c r="C224" s="0" t="s">
        <v>341</v>
      </c>
      <c r="D224" s="0" t="s">
        <v>460</v>
      </c>
      <c r="E224" s="0" t="s">
        <v>303</v>
      </c>
      <c r="F224" s="0" t="s">
        <v>336</v>
      </c>
      <c r="G224" s="0" t="n">
        <v>954282.348548545</v>
      </c>
      <c r="H224" s="0" t="n">
        <v>7.05318589033801</v>
      </c>
      <c r="I224" s="0" t="n">
        <v>0.123294953816741</v>
      </c>
      <c r="J224" s="0" t="n">
        <v>271421.004788756</v>
      </c>
      <c r="K224" s="0" t="n">
        <v>8.52493663807443</v>
      </c>
      <c r="L224" s="0" t="n">
        <v>305348.630387351</v>
      </c>
      <c r="M224" s="0" t="n">
        <v>8.52493663807443</v>
      </c>
      <c r="N224" s="0" t="n">
        <v>3.51587508598036</v>
      </c>
      <c r="O224" s="0" t="n">
        <v>-0.0483357103640061</v>
      </c>
      <c r="P224" s="0" t="n">
        <v>1.1706194804758</v>
      </c>
      <c r="Q224" s="0" t="n">
        <v>-4.67104948307022</v>
      </c>
      <c r="R224" s="0" t="n">
        <v>0.409532147161729</v>
      </c>
      <c r="S224" s="0" t="n">
        <v>0.0238164168943389</v>
      </c>
      <c r="T224" s="0" t="n">
        <v>0.0402524116719396</v>
      </c>
      <c r="U224" s="0" t="n">
        <v>-0.00335660196747853</v>
      </c>
      <c r="V224" s="0" t="n">
        <v>0.00845609536509974</v>
      </c>
      <c r="W224" s="0" t="n">
        <v>-0.00581447290443628</v>
      </c>
      <c r="X224" s="0" t="n">
        <v>0.00364585281237751</v>
      </c>
      <c r="Y224" s="0" t="n">
        <v>0.00237550129569158</v>
      </c>
      <c r="Z224" s="0" t="n">
        <v>4.21834269364665</v>
      </c>
    </row>
    <row r="225" customFormat="false" ht="12.75" hidden="false" customHeight="true" outlineLevel="0" collapsed="false">
      <c r="A225" s="0" t="s">
        <v>822</v>
      </c>
      <c r="B225" s="0" t="s">
        <v>823</v>
      </c>
      <c r="C225" s="0" t="s">
        <v>341</v>
      </c>
      <c r="D225" s="0" t="s">
        <v>342</v>
      </c>
      <c r="E225" s="0" t="s">
        <v>295</v>
      </c>
      <c r="F225" s="0" t="s">
        <v>344</v>
      </c>
      <c r="G225" s="0" t="n">
        <v>937868.737987199</v>
      </c>
      <c r="H225" s="0" t="n">
        <v>-17.3522946845104</v>
      </c>
      <c r="I225" s="0" t="n">
        <v>0.121174286532886</v>
      </c>
      <c r="J225" s="0" t="n">
        <v>227218.048158526</v>
      </c>
      <c r="K225" s="0" t="n">
        <v>-9.28481623364893</v>
      </c>
      <c r="L225" s="0" t="n">
        <v>347938.997145152</v>
      </c>
      <c r="M225" s="0" t="n">
        <v>-9.28481623364894</v>
      </c>
      <c r="N225" s="0" t="n">
        <v>4.12761550232516</v>
      </c>
      <c r="O225" s="0" t="n">
        <v>-0.402908332316509</v>
      </c>
      <c r="P225" s="0" t="n">
        <v>1.9267766222131</v>
      </c>
      <c r="Q225" s="0" t="n">
        <v>-1.0202495741055</v>
      </c>
      <c r="R225" s="0" t="n">
        <v>0.206544367017029</v>
      </c>
      <c r="S225" s="0" t="n">
        <v>-0.0640986142125624</v>
      </c>
      <c r="T225" s="0" t="n">
        <v>0.0482059978472262</v>
      </c>
      <c r="U225" s="0" t="n">
        <v>0.0302521353546504</v>
      </c>
      <c r="V225" s="0" t="n">
        <v>4.49719158663322E-005</v>
      </c>
      <c r="W225" s="0" t="n">
        <v>-0.00430499813788032</v>
      </c>
      <c r="X225" s="0" t="n">
        <v>0.00434335605984073</v>
      </c>
      <c r="Y225" s="0" t="n">
        <v>0.00153073360614383</v>
      </c>
      <c r="Z225" s="0" t="n">
        <v>7.77514130012539</v>
      </c>
    </row>
    <row r="226" customFormat="false" ht="12.75" hidden="false" customHeight="true" outlineLevel="0" collapsed="false">
      <c r="A226" s="0" t="s">
        <v>824</v>
      </c>
      <c r="B226" s="0" t="s">
        <v>825</v>
      </c>
      <c r="C226" s="0" t="s">
        <v>16</v>
      </c>
      <c r="D226" s="0" t="s">
        <v>309</v>
      </c>
      <c r="E226" s="0" t="s">
        <v>826</v>
      </c>
      <c r="F226" s="0" t="s">
        <v>296</v>
      </c>
      <c r="G226" s="0" t="n">
        <v>936808.438013497</v>
      </c>
      <c r="I226" s="0" t="n">
        <v>0.121037293915881</v>
      </c>
      <c r="J226" s="0" t="n">
        <v>312946.943907976</v>
      </c>
      <c r="L226" s="0" t="n">
        <v>303182.999258047</v>
      </c>
      <c r="N226" s="0" t="n">
        <v>2.99350562850989</v>
      </c>
      <c r="O226" s="0" t="n">
        <v>2.99350562850989</v>
      </c>
      <c r="P226" s="0" t="n">
        <v>3.24772224389446</v>
      </c>
      <c r="R226" s="0" t="n">
        <v>0.269229059317724</v>
      </c>
      <c r="S226" s="0" t="n">
        <v>0.269229059317724</v>
      </c>
      <c r="T226" s="0" t="n">
        <v>0.14131331972513</v>
      </c>
      <c r="U226" s="0" t="n">
        <v>0.14131331972513</v>
      </c>
      <c r="V226" s="0" t="n">
        <v>0.077604057575591</v>
      </c>
      <c r="W226" s="0" t="n">
        <v>0.077604057575591</v>
      </c>
      <c r="X226" s="0" t="n">
        <v>0.0180881544650226</v>
      </c>
      <c r="Y226" s="0" t="n">
        <v>0.0180881544650226</v>
      </c>
      <c r="Z226" s="0" t="n">
        <v>5.12953951121815</v>
      </c>
    </row>
    <row r="227" customFormat="false" ht="12.75" hidden="false" customHeight="true" outlineLevel="0" collapsed="false">
      <c r="A227" s="0" t="s">
        <v>827</v>
      </c>
      <c r="B227" s="0" t="s">
        <v>828</v>
      </c>
      <c r="C227" s="0" t="s">
        <v>481</v>
      </c>
      <c r="D227" s="0" t="s">
        <v>611</v>
      </c>
      <c r="E227" s="0" t="s">
        <v>303</v>
      </c>
      <c r="F227" s="0" t="s">
        <v>296</v>
      </c>
      <c r="G227" s="0" t="n">
        <v>913740.560682213</v>
      </c>
      <c r="H227" s="0" t="n">
        <v>10.2444007866364</v>
      </c>
      <c r="I227" s="0" t="n">
        <v>0.118056883689771</v>
      </c>
      <c r="J227" s="0" t="n">
        <v>179705.374068856</v>
      </c>
      <c r="K227" s="0" t="n">
        <v>10.3150048067184</v>
      </c>
      <c r="L227" s="0" t="n">
        <v>404337.091654927</v>
      </c>
      <c r="M227" s="0" t="n">
        <v>10.3150048067184</v>
      </c>
      <c r="N227" s="0" t="n">
        <v>5.08465907275596</v>
      </c>
      <c r="O227" s="0" t="n">
        <v>-0.00325637736448581</v>
      </c>
      <c r="P227" s="0" t="n">
        <v>3.1289443878133</v>
      </c>
      <c r="Q227" s="0" t="n">
        <v>-9.12146755156541</v>
      </c>
      <c r="R227" s="0" t="n">
        <v>0.149882841694744</v>
      </c>
      <c r="S227" s="0" t="n">
        <v>0.0200992621995083</v>
      </c>
      <c r="T227" s="0" t="n">
        <v>0.0104849489592174</v>
      </c>
      <c r="U227" s="0" t="n">
        <v>0.00323784635225508</v>
      </c>
      <c r="V227" s="0" t="n">
        <v>0.000416475510646953</v>
      </c>
      <c r="W227" s="0" t="n">
        <v>0.000416475510646953</v>
      </c>
      <c r="X227" s="0" t="n">
        <v>0.00400438202639358</v>
      </c>
      <c r="Y227" s="0" t="n">
        <v>0.003225933928666</v>
      </c>
      <c r="Z227" s="0" t="n">
        <v>6.0137412087609</v>
      </c>
    </row>
    <row r="228" customFormat="false" ht="12.75" hidden="false" customHeight="true" outlineLevel="0" collapsed="false">
      <c r="A228" s="0" t="s">
        <v>829</v>
      </c>
      <c r="B228" s="0" t="s">
        <v>830</v>
      </c>
      <c r="C228" s="0" t="s">
        <v>25</v>
      </c>
      <c r="D228" s="0" t="s">
        <v>411</v>
      </c>
      <c r="E228" s="0" t="s">
        <v>295</v>
      </c>
      <c r="F228" s="0" t="s">
        <v>344</v>
      </c>
      <c r="G228" s="0" t="n">
        <v>894108.827496171</v>
      </c>
      <c r="I228" s="0" t="n">
        <v>0.115520429316285</v>
      </c>
      <c r="J228" s="0" t="n">
        <v>290307.517090678</v>
      </c>
      <c r="L228" s="0" t="n">
        <v>263105.702739282</v>
      </c>
      <c r="N228" s="0" t="n">
        <v>3.079867984324</v>
      </c>
      <c r="O228" s="0" t="n">
        <v>3.079867984324</v>
      </c>
      <c r="P228" s="0" t="n">
        <v>1.16584820982407</v>
      </c>
      <c r="R228" s="0" t="n">
        <v>0.350391908397512</v>
      </c>
      <c r="S228" s="0" t="n">
        <v>0.350391908397512</v>
      </c>
      <c r="T228" s="0" t="n">
        <v>0.1216954508764</v>
      </c>
      <c r="U228" s="0" t="n">
        <v>0.1216954508764</v>
      </c>
      <c r="V228" s="0" t="n">
        <v>0.027982454181674</v>
      </c>
      <c r="W228" s="0" t="n">
        <v>0.027982454181674</v>
      </c>
      <c r="X228" s="0" t="n">
        <v>0.0220744660684863</v>
      </c>
      <c r="Y228" s="0" t="n">
        <v>0.0220744660684863</v>
      </c>
      <c r="Z228" s="0" t="n">
        <v>4.87190272856374</v>
      </c>
    </row>
    <row r="229" customFormat="false" ht="12.75" hidden="false" customHeight="true" outlineLevel="0" collapsed="false">
      <c r="A229" s="0" t="s">
        <v>831</v>
      </c>
      <c r="B229" s="0" t="s">
        <v>832</v>
      </c>
      <c r="C229" s="0" t="s">
        <v>16</v>
      </c>
      <c r="D229" s="0" t="s">
        <v>351</v>
      </c>
      <c r="E229" s="0" t="s">
        <v>352</v>
      </c>
      <c r="F229" s="0" t="s">
        <v>344</v>
      </c>
      <c r="G229" s="0" t="n">
        <v>886924.286450713</v>
      </c>
      <c r="H229" s="0" t="n">
        <v>-85.7296956529989</v>
      </c>
      <c r="I229" s="0" t="n">
        <v>0.114592174007213</v>
      </c>
      <c r="J229" s="0" t="n">
        <v>307286.163969206</v>
      </c>
      <c r="K229" s="0" t="n">
        <v>-86.4593614629546</v>
      </c>
      <c r="L229" s="0" t="n">
        <v>384107.704961508</v>
      </c>
      <c r="M229" s="0" t="n">
        <v>-86.4593614629546</v>
      </c>
      <c r="N229" s="0" t="n">
        <v>2.88631377018196</v>
      </c>
      <c r="O229" s="0" t="n">
        <v>0.147582309647703</v>
      </c>
      <c r="P229" s="0" t="n">
        <v>3.15738528348513</v>
      </c>
      <c r="Q229" s="0" t="n">
        <v>-54.5777046472646</v>
      </c>
      <c r="R229" s="0" t="n">
        <v>0.150342385433671</v>
      </c>
      <c r="S229" s="0" t="n">
        <v>-0.505626708210814</v>
      </c>
      <c r="T229" s="0" t="n">
        <v>0.0777729565980238</v>
      </c>
      <c r="U229" s="0" t="n">
        <v>-0.184240310199005</v>
      </c>
      <c r="V229" s="0" t="n">
        <v>0.0372004101295299</v>
      </c>
      <c r="W229" s="0" t="n">
        <v>-0.0764610577807836</v>
      </c>
      <c r="X229" s="0" t="n">
        <v>0.0107724056878419</v>
      </c>
      <c r="Y229" s="0" t="n">
        <v>-0.114979247939907</v>
      </c>
      <c r="Z229" s="0" t="n">
        <v>3.79636843743593</v>
      </c>
    </row>
    <row r="230" customFormat="false" ht="12.75" hidden="false" customHeight="true" outlineLevel="0" collapsed="false">
      <c r="A230" s="0" t="s">
        <v>833</v>
      </c>
      <c r="B230" s="0" t="s">
        <v>834</v>
      </c>
      <c r="C230" s="0" t="s">
        <v>341</v>
      </c>
      <c r="D230" s="0" t="s">
        <v>342</v>
      </c>
      <c r="E230" s="0" t="s">
        <v>343</v>
      </c>
      <c r="F230" s="0" t="s">
        <v>344</v>
      </c>
      <c r="G230" s="0" t="n">
        <v>881037.777704136</v>
      </c>
      <c r="H230" s="0" t="n">
        <v>-16.5823724653516</v>
      </c>
      <c r="I230" s="0" t="n">
        <v>0.113831626748684</v>
      </c>
      <c r="J230" s="0" t="n">
        <v>210388.88352859</v>
      </c>
      <c r="K230" s="0" t="n">
        <v>-8.49936236617792</v>
      </c>
      <c r="L230" s="0" t="n">
        <v>322168.49734733</v>
      </c>
      <c r="M230" s="0" t="n">
        <v>-8.49936236617793</v>
      </c>
      <c r="N230" s="0" t="n">
        <v>4.18766316417288</v>
      </c>
      <c r="O230" s="0" t="n">
        <v>-0.40577662837375</v>
      </c>
      <c r="P230" s="0" t="n">
        <v>1.97755701435656</v>
      </c>
      <c r="Q230" s="0" t="n">
        <v>5.35140254577812</v>
      </c>
      <c r="R230" s="0" t="n">
        <v>0.205989550968685</v>
      </c>
      <c r="S230" s="0" t="n">
        <v>-0.0668226790597849</v>
      </c>
      <c r="T230" s="0" t="n">
        <v>0.04575414438579</v>
      </c>
      <c r="U230" s="0" t="n">
        <v>0.0285890988605101</v>
      </c>
      <c r="V230" s="0" t="n">
        <v>6.55902386387451E-005</v>
      </c>
      <c r="W230" s="0" t="n">
        <v>-0.00442502916515092</v>
      </c>
      <c r="X230" s="0" t="n">
        <v>0.00336457714960797</v>
      </c>
      <c r="Y230" s="0" t="n">
        <v>0.00103557789477843</v>
      </c>
      <c r="Z230" s="0" t="n">
        <v>7.15542690931722</v>
      </c>
    </row>
    <row r="231" customFormat="false" ht="12.75" hidden="false" customHeight="true" outlineLevel="0" collapsed="false">
      <c r="A231" s="0" t="s">
        <v>835</v>
      </c>
      <c r="B231" s="0" t="s">
        <v>836</v>
      </c>
      <c r="C231" s="0" t="s">
        <v>481</v>
      </c>
      <c r="D231" s="0" t="s">
        <v>837</v>
      </c>
      <c r="E231" s="0" t="s">
        <v>343</v>
      </c>
      <c r="F231" s="0" t="s">
        <v>313</v>
      </c>
      <c r="G231" s="0" t="n">
        <v>878705.291935414</v>
      </c>
      <c r="H231" s="0" t="n">
        <v>-10.8482705538949</v>
      </c>
      <c r="I231" s="0" t="n">
        <v>0.113530265494785</v>
      </c>
      <c r="J231" s="0" t="n">
        <v>191491.584146738</v>
      </c>
      <c r="K231" s="0" t="n">
        <v>-16.0013902649967</v>
      </c>
      <c r="L231" s="0" t="n">
        <v>394951.392302647</v>
      </c>
      <c r="M231" s="0" t="n">
        <v>-16.0013902649967</v>
      </c>
      <c r="N231" s="0" t="n">
        <v>4.58874104494363</v>
      </c>
      <c r="O231" s="0" t="n">
        <v>0.265236940155331</v>
      </c>
      <c r="P231" s="0" t="n">
        <v>3.24132258350435</v>
      </c>
      <c r="Q231" s="0" t="n">
        <v>-29.7506768110867</v>
      </c>
      <c r="R231" s="0" t="n">
        <v>0.160175589579152</v>
      </c>
      <c r="S231" s="0" t="n">
        <v>0.00694713852864143</v>
      </c>
      <c r="T231" s="0" t="n">
        <v>0.00443457971791832</v>
      </c>
      <c r="U231" s="0" t="n">
        <v>0.000884571514775208</v>
      </c>
      <c r="V231" s="0" t="n">
        <v>6.86633402724023E-005</v>
      </c>
      <c r="W231" s="0" t="n">
        <v>6.86633402724023E-005</v>
      </c>
      <c r="X231" s="0" t="n">
        <v>0.00421765583844712</v>
      </c>
      <c r="Y231" s="0" t="n">
        <v>0.000754016400388274</v>
      </c>
      <c r="Z231" s="0" t="n">
        <v>12.3331529268412</v>
      </c>
    </row>
    <row r="232" customFormat="false" ht="12.75" hidden="false" customHeight="true" outlineLevel="0" collapsed="false">
      <c r="A232" s="0" t="s">
        <v>838</v>
      </c>
      <c r="B232" s="0" t="s">
        <v>839</v>
      </c>
      <c r="C232" s="0" t="s">
        <v>16</v>
      </c>
      <c r="D232" s="0" t="s">
        <v>541</v>
      </c>
      <c r="E232" s="0" t="s">
        <v>840</v>
      </c>
      <c r="F232" s="0" t="s">
        <v>336</v>
      </c>
      <c r="G232" s="0" t="n">
        <v>873661.230528053</v>
      </c>
      <c r="I232" s="0" t="n">
        <v>0.112878563910641</v>
      </c>
      <c r="J232" s="0" t="n">
        <v>254638.391634464</v>
      </c>
      <c r="L232" s="0" t="n">
        <v>190978.793725848</v>
      </c>
      <c r="N232" s="0" t="n">
        <v>3.4309878605509</v>
      </c>
      <c r="O232" s="0" t="n">
        <v>3.4309878605509</v>
      </c>
      <c r="P232" s="0" t="n">
        <v>2.99886583979918</v>
      </c>
      <c r="R232" s="0" t="n">
        <v>0.255161076475855</v>
      </c>
      <c r="S232" s="0" t="n">
        <v>0.255161076475855</v>
      </c>
      <c r="T232" s="0" t="n">
        <v>0.0985280502564375</v>
      </c>
      <c r="U232" s="0" t="n">
        <v>0.0985280502564375</v>
      </c>
      <c r="V232" s="0" t="n">
        <v>0.0441588398373912</v>
      </c>
      <c r="W232" s="0" t="n">
        <v>0.0441588398373912</v>
      </c>
      <c r="X232" s="0" t="n">
        <v>0.0195212870499594</v>
      </c>
      <c r="Y232" s="0" t="n">
        <v>0.0195212870499594</v>
      </c>
      <c r="Z232" s="0" t="n">
        <v>5.08160006919984</v>
      </c>
    </row>
    <row r="233" customFormat="false" ht="12.75" hidden="false" customHeight="true" outlineLevel="0" collapsed="false">
      <c r="A233" s="0" t="s">
        <v>841</v>
      </c>
      <c r="B233" s="0" t="s">
        <v>842</v>
      </c>
      <c r="C233" s="0" t="s">
        <v>16</v>
      </c>
      <c r="D233" s="0" t="s">
        <v>312</v>
      </c>
      <c r="E233" s="0" t="s">
        <v>370</v>
      </c>
      <c r="F233" s="0" t="s">
        <v>313</v>
      </c>
      <c r="G233" s="0" t="n">
        <v>873382.530114386</v>
      </c>
      <c r="I233" s="0" t="n">
        <v>0.112842555328187</v>
      </c>
      <c r="J233" s="0" t="n">
        <v>287517.13988018</v>
      </c>
      <c r="L233" s="0" t="n">
        <v>264170.74812191</v>
      </c>
      <c r="N233" s="0" t="n">
        <v>3.03767118189322</v>
      </c>
      <c r="O233" s="0" t="n">
        <v>3.03767118189322</v>
      </c>
      <c r="P233" s="0" t="n">
        <v>1.22282611034866</v>
      </c>
      <c r="R233" s="0" t="n">
        <v>0.346801332681951</v>
      </c>
      <c r="S233" s="0" t="n">
        <v>0.346801332681951</v>
      </c>
      <c r="T233" s="0" t="n">
        <v>0.0971559010955256</v>
      </c>
      <c r="U233" s="0" t="n">
        <v>0.0971559010955256</v>
      </c>
      <c r="V233" s="0" t="n">
        <v>0.0644324613265424</v>
      </c>
      <c r="W233" s="0" t="n">
        <v>0.0644324613265424</v>
      </c>
      <c r="X233" s="0" t="n">
        <v>0.00783045670160785</v>
      </c>
      <c r="Y233" s="0" t="n">
        <v>0.00783045670160785</v>
      </c>
      <c r="Z233" s="0" t="n">
        <v>6.28635598227492</v>
      </c>
    </row>
    <row r="234" customFormat="false" ht="12.75" hidden="false" customHeight="true" outlineLevel="0" collapsed="false">
      <c r="A234" s="0" t="s">
        <v>843</v>
      </c>
      <c r="B234" s="0" t="s">
        <v>844</v>
      </c>
      <c r="C234" s="0" t="s">
        <v>16</v>
      </c>
      <c r="D234" s="0" t="s">
        <v>764</v>
      </c>
      <c r="E234" s="0" t="s">
        <v>303</v>
      </c>
      <c r="F234" s="0" t="s">
        <v>669</v>
      </c>
      <c r="G234" s="0" t="n">
        <v>855328.736106739</v>
      </c>
      <c r="H234" s="0" t="n">
        <v>31.9648989197319</v>
      </c>
      <c r="I234" s="0" t="n">
        <v>0.110509973465204</v>
      </c>
      <c r="J234" s="0" t="n">
        <v>202829.645310283</v>
      </c>
      <c r="K234" s="0" t="n">
        <v>32.2802032993671</v>
      </c>
      <c r="L234" s="0" t="n">
        <v>152122.233982712</v>
      </c>
      <c r="M234" s="0" t="n">
        <v>32.2802032993671</v>
      </c>
      <c r="N234" s="0" t="n">
        <v>4.21698087968493</v>
      </c>
      <c r="O234" s="0" t="n">
        <v>-0.0100756530796202</v>
      </c>
      <c r="P234" s="0" t="n">
        <v>1.28690491144854</v>
      </c>
      <c r="Q234" s="0" t="n">
        <v>12.7020029240319</v>
      </c>
      <c r="R234" s="0" t="n">
        <v>0.330631571413003</v>
      </c>
      <c r="S234" s="0" t="n">
        <v>0.0411565972990473</v>
      </c>
      <c r="T234" s="0" t="n">
        <v>0.1176467266688</v>
      </c>
      <c r="U234" s="0" t="n">
        <v>0.0431453917315031</v>
      </c>
      <c r="V234" s="0" t="n">
        <v>0.0186098073713672</v>
      </c>
      <c r="W234" s="0" t="n">
        <v>0.0129981502171156</v>
      </c>
      <c r="X234" s="0" t="n">
        <v>0.0336927226198458</v>
      </c>
      <c r="Y234" s="0" t="n">
        <v>0.0107263454328819</v>
      </c>
      <c r="Z234" s="0" t="n">
        <v>3.67347573662594</v>
      </c>
    </row>
    <row r="235" customFormat="false" ht="12.75" hidden="false" customHeight="true" outlineLevel="0" collapsed="false">
      <c r="A235" s="0" t="s">
        <v>845</v>
      </c>
      <c r="B235" s="0" t="s">
        <v>846</v>
      </c>
      <c r="C235" s="0" t="s">
        <v>16</v>
      </c>
      <c r="D235" s="0" t="s">
        <v>334</v>
      </c>
      <c r="E235" s="0" t="s">
        <v>343</v>
      </c>
      <c r="F235" s="0" t="s">
        <v>669</v>
      </c>
      <c r="G235" s="0" t="n">
        <v>853266.915604627</v>
      </c>
      <c r="H235" s="0" t="n">
        <v>-39.6000122302893</v>
      </c>
      <c r="I235" s="0" t="n">
        <v>0.11024358263866</v>
      </c>
      <c r="J235" s="0" t="n">
        <v>268832.997654676</v>
      </c>
      <c r="K235" s="0" t="n">
        <v>-38.6073781399405</v>
      </c>
      <c r="L235" s="0" t="n">
        <v>327653.65754152</v>
      </c>
      <c r="M235" s="0" t="n">
        <v>-38.6073781399404</v>
      </c>
      <c r="N235" s="0" t="n">
        <v>3.17396645147212</v>
      </c>
      <c r="O235" s="0" t="n">
        <v>-0.0521620519753592</v>
      </c>
      <c r="P235" s="0" t="n">
        <v>1.18967998418306</v>
      </c>
      <c r="Q235" s="0" t="n">
        <v>-17.0577392250313</v>
      </c>
      <c r="R235" s="0" t="n">
        <v>0.372846988905917</v>
      </c>
      <c r="S235" s="0" t="n">
        <v>-0.156167063699979</v>
      </c>
      <c r="T235" s="0" t="n">
        <v>0.0780842821783438</v>
      </c>
      <c r="U235" s="0" t="n">
        <v>-0.096193253649303</v>
      </c>
      <c r="V235" s="0" t="n">
        <v>0.0381222254355678</v>
      </c>
      <c r="W235" s="0" t="n">
        <v>-0.037093856464276</v>
      </c>
      <c r="X235" s="0" t="n">
        <v>0.011543687576868</v>
      </c>
      <c r="Y235" s="0" t="n">
        <v>-0.00780497381203012</v>
      </c>
      <c r="Z235" s="0" t="n">
        <v>4.18165440822684</v>
      </c>
    </row>
    <row r="236" customFormat="false" ht="12.75" hidden="false" customHeight="true" outlineLevel="0" collapsed="false">
      <c r="A236" s="0" t="s">
        <v>847</v>
      </c>
      <c r="B236" s="0" t="s">
        <v>848</v>
      </c>
      <c r="C236" s="0" t="s">
        <v>16</v>
      </c>
      <c r="D236" s="0" t="s">
        <v>334</v>
      </c>
      <c r="E236" s="0" t="s">
        <v>370</v>
      </c>
      <c r="F236" s="0" t="s">
        <v>336</v>
      </c>
      <c r="G236" s="0" t="n">
        <v>851899.521513239</v>
      </c>
      <c r="H236" s="0" t="n">
        <v>-5.63623162652687</v>
      </c>
      <c r="I236" s="0" t="n">
        <v>0.110066912922822</v>
      </c>
      <c r="J236" s="0" t="n">
        <v>220546.438817978</v>
      </c>
      <c r="K236" s="0" t="n">
        <v>-6.43929768924748</v>
      </c>
      <c r="L236" s="0" t="n">
        <v>243990.525264329</v>
      </c>
      <c r="M236" s="0" t="n">
        <v>-6.43929768924751</v>
      </c>
      <c r="N236" s="0" t="n">
        <v>3.86267638724528</v>
      </c>
      <c r="O236" s="0" t="n">
        <v>0.0328726201945635</v>
      </c>
      <c r="P236" s="0" t="n">
        <v>1.85819101377522</v>
      </c>
      <c r="Q236" s="0" t="n">
        <v>-21.7589451867893</v>
      </c>
      <c r="R236" s="0" t="n">
        <v>0.18403009715468</v>
      </c>
      <c r="S236" s="0" t="n">
        <v>0.00709204805700464</v>
      </c>
      <c r="T236" s="0" t="n">
        <v>0.039469549264928</v>
      </c>
      <c r="U236" s="0" t="n">
        <v>0.0158976936851013</v>
      </c>
      <c r="V236" s="0" t="n">
        <v>0.0223076707755497</v>
      </c>
      <c r="W236" s="0" t="n">
        <v>0.0152467887319054</v>
      </c>
      <c r="X236" s="0" t="n">
        <v>0.00979213928076902</v>
      </c>
      <c r="Y236" s="0" t="n">
        <v>-0.000459291245608173</v>
      </c>
      <c r="Z236" s="0" t="n">
        <v>11.9734627069381</v>
      </c>
    </row>
    <row r="237" customFormat="false" ht="12.75" hidden="false" customHeight="true" outlineLevel="0" collapsed="false">
      <c r="A237" s="0" t="s">
        <v>849</v>
      </c>
      <c r="B237" s="0" t="s">
        <v>850</v>
      </c>
      <c r="C237" s="0" t="s">
        <v>481</v>
      </c>
      <c r="D237" s="0" t="s">
        <v>580</v>
      </c>
      <c r="E237" s="0" t="s">
        <v>370</v>
      </c>
      <c r="F237" s="0" t="s">
        <v>319</v>
      </c>
      <c r="G237" s="0" t="n">
        <v>846415.506892281</v>
      </c>
      <c r="H237" s="0" t="n">
        <v>4.3367971390355</v>
      </c>
      <c r="I237" s="0" t="n">
        <v>0.10935836861154</v>
      </c>
      <c r="J237" s="0" t="n">
        <v>276541.603854537</v>
      </c>
      <c r="K237" s="0" t="n">
        <v>-5.93566475485208</v>
      </c>
      <c r="L237" s="0" t="n">
        <v>362960.85505908</v>
      </c>
      <c r="M237" s="0" t="n">
        <v>-5.9356647548521</v>
      </c>
      <c r="N237" s="0" t="n">
        <v>3.06071670625553</v>
      </c>
      <c r="O237" s="0" t="n">
        <v>0.301342350878356</v>
      </c>
      <c r="P237" s="0" t="n">
        <v>9.8814186847989</v>
      </c>
      <c r="Q237" s="0" t="n">
        <v>83.5822347373206</v>
      </c>
      <c r="R237" s="0" t="n">
        <v>0.163788205423695</v>
      </c>
      <c r="S237" s="0" t="n">
        <v>-0.00185714988587676</v>
      </c>
      <c r="T237" s="0" t="n">
        <v>0.0454508269023839</v>
      </c>
      <c r="U237" s="0" t="n">
        <v>-0.0153445844229099</v>
      </c>
      <c r="V237" s="0" t="n">
        <v>0.00564118045614411</v>
      </c>
      <c r="W237" s="0" t="n">
        <v>-0.010307018664441</v>
      </c>
      <c r="X237" s="0" t="n">
        <v>0.00771134787242074</v>
      </c>
      <c r="Y237" s="0" t="n">
        <v>-0.00390957648316463</v>
      </c>
      <c r="Z237" s="0" t="n">
        <v>5.96603191830016</v>
      </c>
    </row>
    <row r="238" customFormat="false" ht="12.75" hidden="false" customHeight="true" outlineLevel="0" collapsed="false">
      <c r="A238" s="0" t="s">
        <v>851</v>
      </c>
      <c r="B238" s="0" t="s">
        <v>852</v>
      </c>
      <c r="C238" s="0" t="s">
        <v>9</v>
      </c>
      <c r="D238" s="0" t="s">
        <v>667</v>
      </c>
      <c r="E238" s="0" t="s">
        <v>555</v>
      </c>
      <c r="F238" s="0" t="s">
        <v>669</v>
      </c>
      <c r="G238" s="0" t="n">
        <v>838402.478015975</v>
      </c>
      <c r="H238" s="0" t="n">
        <v>11.5064434489817</v>
      </c>
      <c r="I238" s="0" t="n">
        <v>0.108323071221056</v>
      </c>
      <c r="J238" s="0" t="n">
        <v>237390.611316562</v>
      </c>
      <c r="K238" s="0" t="n">
        <v>9.7844545452231</v>
      </c>
      <c r="L238" s="0" t="n">
        <v>200310.197828915</v>
      </c>
      <c r="M238" s="0" t="n">
        <v>9.78445454522305</v>
      </c>
      <c r="N238" s="0" t="n">
        <v>3.53174236068654</v>
      </c>
      <c r="O238" s="0" t="n">
        <v>0.0545405356670625</v>
      </c>
      <c r="P238" s="0" t="n">
        <v>1.06584239435468</v>
      </c>
      <c r="Q238" s="0" t="n">
        <v>2.64618834694378</v>
      </c>
      <c r="R238" s="0" t="n">
        <v>0.393365100498661</v>
      </c>
      <c r="S238" s="0" t="n">
        <v>0.0387128046262738</v>
      </c>
      <c r="T238" s="0" t="n">
        <v>0.0608552770545266</v>
      </c>
      <c r="U238" s="0" t="n">
        <v>-0.0080386248451502</v>
      </c>
      <c r="V238" s="0" t="n">
        <v>0.0135593982299798</v>
      </c>
      <c r="W238" s="0" t="n">
        <v>-0.00733846097242111</v>
      </c>
      <c r="X238" s="0" t="n">
        <v>0.0105029097045733</v>
      </c>
      <c r="Y238" s="0" t="n">
        <v>-0.00144913043938664</v>
      </c>
      <c r="Z238" s="0" t="n">
        <v>4.67322713510486</v>
      </c>
    </row>
    <row r="239" customFormat="false" ht="12.75" hidden="false" customHeight="true" outlineLevel="0" collapsed="false">
      <c r="A239" s="0" t="s">
        <v>853</v>
      </c>
      <c r="B239" s="0" t="s">
        <v>854</v>
      </c>
      <c r="C239" s="0" t="s">
        <v>16</v>
      </c>
      <c r="D239" s="0" t="s">
        <v>541</v>
      </c>
      <c r="E239" s="0" t="s">
        <v>303</v>
      </c>
      <c r="F239" s="0" t="s">
        <v>336</v>
      </c>
      <c r="G239" s="0" t="n">
        <v>837660.030823649</v>
      </c>
      <c r="H239" s="0" t="n">
        <v>-69.1070321904994</v>
      </c>
      <c r="I239" s="0" t="n">
        <v>0.10822714574111</v>
      </c>
      <c r="J239" s="0" t="n">
        <v>262205.932180166</v>
      </c>
      <c r="K239" s="0" t="n">
        <v>-66.9279623997066</v>
      </c>
      <c r="L239" s="0" t="n">
        <v>245818.061418906</v>
      </c>
      <c r="M239" s="0" t="n">
        <v>-66.9279623997066</v>
      </c>
      <c r="N239" s="0" t="n">
        <v>3.19466468153008</v>
      </c>
      <c r="O239" s="0" t="n">
        <v>-0.225339220956744</v>
      </c>
      <c r="P239" s="0" t="n">
        <v>2.63182499904015</v>
      </c>
      <c r="Q239" s="0" t="n">
        <v>-50.5112506917086</v>
      </c>
      <c r="R239" s="0" t="n">
        <v>0.298274033895409</v>
      </c>
      <c r="S239" s="0" t="n">
        <v>-0.289101531187906</v>
      </c>
      <c r="T239" s="0" t="n">
        <v>0.157862139356937</v>
      </c>
      <c r="U239" s="0" t="n">
        <v>-0.0404500847151134</v>
      </c>
      <c r="V239" s="0" t="n">
        <v>0.0372748208771819</v>
      </c>
      <c r="W239" s="0" t="n">
        <v>-0.0218202104704958</v>
      </c>
      <c r="X239" s="0" t="n">
        <v>0.0388413862800155</v>
      </c>
      <c r="Y239" s="0" t="n">
        <v>-0.0336664068387676</v>
      </c>
      <c r="Z239" s="0" t="n">
        <v>4.09801694160374</v>
      </c>
    </row>
    <row r="240" customFormat="false" ht="12.75" hidden="false" customHeight="true" outlineLevel="0" collapsed="false">
      <c r="A240" s="0" t="s">
        <v>855</v>
      </c>
      <c r="B240" s="0" t="s">
        <v>856</v>
      </c>
      <c r="C240" s="0" t="s">
        <v>481</v>
      </c>
      <c r="D240" s="0" t="s">
        <v>482</v>
      </c>
      <c r="E240" s="0" t="s">
        <v>327</v>
      </c>
      <c r="F240" s="0" t="s">
        <v>319</v>
      </c>
      <c r="G240" s="0" t="n">
        <v>835714.941279928</v>
      </c>
      <c r="H240" s="0" t="n">
        <v>-2.01929525694363</v>
      </c>
      <c r="I240" s="0" t="n">
        <v>0.107975836759206</v>
      </c>
      <c r="J240" s="0" t="n">
        <v>243939.061795712</v>
      </c>
      <c r="K240" s="0" t="n">
        <v>-11.7386364536371</v>
      </c>
      <c r="L240" s="0" t="n">
        <v>297312.928516613</v>
      </c>
      <c r="M240" s="0" t="n">
        <v>-11.738636453637</v>
      </c>
      <c r="N240" s="0" t="n">
        <v>3.42591684631387</v>
      </c>
      <c r="O240" s="0" t="n">
        <v>0.339838898160039</v>
      </c>
      <c r="P240" s="0" t="n">
        <v>1.65981510093552</v>
      </c>
      <c r="Q240" s="0" t="n">
        <v>-14.8539242335551</v>
      </c>
      <c r="R240" s="0" t="n">
        <v>0.19277340134487</v>
      </c>
      <c r="S240" s="0" t="n">
        <v>0.00418571233922857</v>
      </c>
      <c r="T240" s="0" t="n">
        <v>0.0328592029957234</v>
      </c>
      <c r="U240" s="0" t="n">
        <v>-0.0134336980535367</v>
      </c>
      <c r="V240" s="0" t="n">
        <v>0.00329892779103564</v>
      </c>
      <c r="W240" s="0" t="n">
        <v>-0.00959180293347014</v>
      </c>
      <c r="X240" s="0" t="n">
        <v>0.00372335928297307</v>
      </c>
      <c r="Y240" s="0" t="n">
        <v>-0.00130948468732792</v>
      </c>
      <c r="Z240" s="0" t="n">
        <v>4.57589007834331</v>
      </c>
    </row>
    <row r="241" customFormat="false" ht="12.75" hidden="false" customHeight="true" outlineLevel="0" collapsed="false">
      <c r="A241" s="0" t="s">
        <v>857</v>
      </c>
      <c r="B241" s="0" t="s">
        <v>858</v>
      </c>
      <c r="C241" s="0" t="s">
        <v>9</v>
      </c>
      <c r="D241" s="0" t="s">
        <v>698</v>
      </c>
      <c r="E241" s="0" t="s">
        <v>352</v>
      </c>
      <c r="F241" s="0" t="s">
        <v>344</v>
      </c>
      <c r="G241" s="0" t="n">
        <v>834710.723614403</v>
      </c>
      <c r="H241" s="0" t="n">
        <v>-22.8636550158731</v>
      </c>
      <c r="I241" s="0" t="n">
        <v>0.107846090074819</v>
      </c>
      <c r="J241" s="0" t="n">
        <v>217055.844160795</v>
      </c>
      <c r="K241" s="0" t="n">
        <v>-19.1088046341761</v>
      </c>
      <c r="L241" s="0" t="n">
        <v>247573.895849803</v>
      </c>
      <c r="M241" s="0" t="n">
        <v>-19.1088046341761</v>
      </c>
      <c r="N241" s="0" t="n">
        <v>3.84560354429364</v>
      </c>
      <c r="O241" s="0" t="n">
        <v>-0.18719665728416</v>
      </c>
      <c r="P241" s="0" t="n">
        <v>1.20081789734047</v>
      </c>
      <c r="Q241" s="0" t="n">
        <v>-1.32407970792662</v>
      </c>
      <c r="R241" s="0" t="n">
        <v>0.350107252963423</v>
      </c>
      <c r="S241" s="0" t="n">
        <v>-0.110636290082911</v>
      </c>
      <c r="T241" s="0" t="n">
        <v>0.0405779517316568</v>
      </c>
      <c r="U241" s="0" t="n">
        <v>-0.0338585848081718</v>
      </c>
      <c r="V241" s="0" t="n">
        <v>0.0130123983566276</v>
      </c>
      <c r="W241" s="0" t="n">
        <v>-0.030933576579059</v>
      </c>
      <c r="X241" s="0" t="n">
        <v>0.0069221008526727</v>
      </c>
      <c r="Y241" s="0" t="n">
        <v>0.00236083501395066</v>
      </c>
      <c r="Z241" s="0" t="n">
        <v>3.86779113023279</v>
      </c>
    </row>
    <row r="242" customFormat="false" ht="12.75" hidden="false" customHeight="true" outlineLevel="0" collapsed="false">
      <c r="A242" s="0" t="s">
        <v>859</v>
      </c>
      <c r="B242" s="0" t="s">
        <v>860</v>
      </c>
      <c r="C242" s="0" t="s">
        <v>16</v>
      </c>
      <c r="D242" s="0" t="s">
        <v>309</v>
      </c>
      <c r="E242" s="0" t="s">
        <v>303</v>
      </c>
      <c r="F242" s="0" t="s">
        <v>296</v>
      </c>
      <c r="G242" s="0" t="n">
        <v>822794.135974134</v>
      </c>
      <c r="I242" s="0" t="n">
        <v>0.106306446042846</v>
      </c>
      <c r="J242" s="0" t="n">
        <v>288947.385077357</v>
      </c>
      <c r="L242" s="0" t="n">
        <v>270888.173510022</v>
      </c>
      <c r="N242" s="0" t="n">
        <v>2.8475569548894</v>
      </c>
      <c r="O242" s="0" t="n">
        <v>2.8475569548894</v>
      </c>
      <c r="P242" s="0" t="n">
        <v>1.87738163391995</v>
      </c>
      <c r="R242" s="0" t="n">
        <v>0.269145489346922</v>
      </c>
      <c r="S242" s="0" t="n">
        <v>0.269145489346922</v>
      </c>
      <c r="T242" s="0" t="n">
        <v>0.134892471658252</v>
      </c>
      <c r="U242" s="0" t="n">
        <v>0.134892471658252</v>
      </c>
      <c r="V242" s="0" t="n">
        <v>0.0866516493939693</v>
      </c>
      <c r="W242" s="0" t="n">
        <v>0.0866516493939693</v>
      </c>
      <c r="X242" s="0" t="n">
        <v>0.00711330397982652</v>
      </c>
      <c r="Y242" s="0" t="n">
        <v>0.00711330397982652</v>
      </c>
      <c r="Z242" s="0" t="n">
        <v>4.97715916229202</v>
      </c>
    </row>
    <row r="243" customFormat="false" ht="12.75" hidden="false" customHeight="true" outlineLevel="0" collapsed="false">
      <c r="A243" s="0" t="s">
        <v>861</v>
      </c>
      <c r="B243" s="0" t="s">
        <v>862</v>
      </c>
      <c r="C243" s="0" t="s">
        <v>481</v>
      </c>
      <c r="D243" s="0" t="s">
        <v>580</v>
      </c>
      <c r="E243" s="0" t="s">
        <v>323</v>
      </c>
      <c r="F243" s="0" t="s">
        <v>319</v>
      </c>
      <c r="G243" s="0" t="n">
        <v>809267.056810455</v>
      </c>
      <c r="I243" s="0" t="n">
        <v>0.104558723680279</v>
      </c>
      <c r="J243" s="0" t="n">
        <v>231675.318178654</v>
      </c>
      <c r="L243" s="0" t="n">
        <v>325804.999954641</v>
      </c>
      <c r="N243" s="0" t="n">
        <v>3.49310864520492</v>
      </c>
      <c r="O243" s="0" t="n">
        <v>3.49310864520492</v>
      </c>
      <c r="P243" s="0" t="n">
        <v>0.595944280693018</v>
      </c>
      <c r="R243" s="0" t="n">
        <v>0.153319351050179</v>
      </c>
      <c r="S243" s="0" t="n">
        <v>0.153319351050179</v>
      </c>
      <c r="T243" s="0" t="n">
        <v>0.0141524066476043</v>
      </c>
      <c r="U243" s="0" t="n">
        <v>0.0141524066476043</v>
      </c>
      <c r="X243" s="0" t="n">
        <v>0.0133011500339736</v>
      </c>
      <c r="Y243" s="0" t="n">
        <v>0.0133011500339736</v>
      </c>
      <c r="Z243" s="0" t="n">
        <v>16.7673334238995</v>
      </c>
    </row>
    <row r="244" customFormat="false" ht="12.75" hidden="false" customHeight="true" outlineLevel="0" collapsed="false">
      <c r="A244" s="0" t="s">
        <v>863</v>
      </c>
      <c r="B244" s="0" t="s">
        <v>864</v>
      </c>
      <c r="C244" s="0" t="s">
        <v>16</v>
      </c>
      <c r="D244" s="0" t="s">
        <v>351</v>
      </c>
      <c r="E244" s="0" t="s">
        <v>352</v>
      </c>
      <c r="F244" s="0" t="s">
        <v>344</v>
      </c>
      <c r="G244" s="0" t="n">
        <v>808783.766922358</v>
      </c>
      <c r="H244" s="0" t="n">
        <v>4836.86251448299</v>
      </c>
      <c r="I244" s="0" t="n">
        <v>0.104496281778756</v>
      </c>
      <c r="J244" s="0" t="n">
        <v>230025.057665944</v>
      </c>
      <c r="K244" s="0" t="n">
        <v>4386.5204424756</v>
      </c>
      <c r="L244" s="0" t="n">
        <v>431296.983123645</v>
      </c>
      <c r="M244" s="0" t="n">
        <v>4386.5204424756</v>
      </c>
      <c r="N244" s="0" t="n">
        <v>3.51606809766318</v>
      </c>
      <c r="O244" s="0" t="n">
        <v>0.320736781260464</v>
      </c>
      <c r="P244" s="0" t="n">
        <v>3.53720410414488</v>
      </c>
      <c r="Q244" s="0" t="n">
        <v>18.0548870690776</v>
      </c>
      <c r="R244" s="0" t="n">
        <v>0.132199929316654</v>
      </c>
      <c r="S244" s="0" t="n">
        <v>0.130332392828388</v>
      </c>
      <c r="T244" s="0" t="n">
        <v>0.0514088538378014</v>
      </c>
      <c r="U244" s="0" t="n">
        <v>0.0509555556044227</v>
      </c>
      <c r="V244" s="0" t="n">
        <v>0.000118549456906945</v>
      </c>
      <c r="W244" s="0" t="n">
        <v>0.000111499640697744</v>
      </c>
      <c r="X244" s="0" t="n">
        <v>0.0424146914778273</v>
      </c>
      <c r="Y244" s="0" t="n">
        <v>0.0421669998534688</v>
      </c>
      <c r="Z244" s="0" t="n">
        <v>15.4759472276013</v>
      </c>
    </row>
    <row r="245" customFormat="false" ht="12.75" hidden="false" customHeight="true" outlineLevel="0" collapsed="false">
      <c r="A245" s="0" t="s">
        <v>865</v>
      </c>
      <c r="B245" s="0" t="s">
        <v>866</v>
      </c>
      <c r="C245" s="0" t="s">
        <v>9</v>
      </c>
      <c r="D245" s="0" t="s">
        <v>294</v>
      </c>
      <c r="E245" s="0" t="s">
        <v>303</v>
      </c>
      <c r="F245" s="0" t="s">
        <v>296</v>
      </c>
      <c r="G245" s="0" t="n">
        <v>808098.26</v>
      </c>
      <c r="H245" s="0" t="n">
        <v>5127427.03045685</v>
      </c>
      <c r="I245" s="0" t="n">
        <v>0.104407713081597</v>
      </c>
      <c r="J245" s="0" t="n">
        <v>103475</v>
      </c>
      <c r="K245" s="0" t="n">
        <v>5173650</v>
      </c>
      <c r="L245" s="0" t="n">
        <v>242524.705</v>
      </c>
      <c r="M245" s="0" t="n">
        <v>5173650</v>
      </c>
      <c r="N245" s="0" t="n">
        <v>7.80959903358299</v>
      </c>
      <c r="O245" s="0" t="n">
        <v>-0.0704009664170089</v>
      </c>
      <c r="P245" s="0" t="n">
        <v>0.801120079421532</v>
      </c>
      <c r="Q245" s="0" t="n">
        <v>10288.2915802848</v>
      </c>
      <c r="R245" s="0" t="n">
        <v>0.0384666489642834</v>
      </c>
      <c r="S245" s="0" t="n">
        <v>0.0383850829278575</v>
      </c>
      <c r="T245" s="0" t="n">
        <v>0.00735238903702031</v>
      </c>
      <c r="U245" s="0" t="n">
        <v>0.00735238903702031</v>
      </c>
      <c r="X245" s="0" t="n">
        <v>0.00729377087262812</v>
      </c>
      <c r="Y245" s="0" t="n">
        <v>0.00729377087262812</v>
      </c>
      <c r="Z245" s="0" t="n">
        <v>38.8597783933162</v>
      </c>
    </row>
    <row r="246" customFormat="false" ht="12.75" hidden="false" customHeight="true" outlineLevel="0" collapsed="false">
      <c r="A246" s="0" t="s">
        <v>867</v>
      </c>
      <c r="B246" s="0" t="s">
        <v>868</v>
      </c>
      <c r="C246" s="0" t="s">
        <v>16</v>
      </c>
      <c r="D246" s="0" t="s">
        <v>309</v>
      </c>
      <c r="E246" s="0" t="s">
        <v>869</v>
      </c>
      <c r="F246" s="0" t="s">
        <v>296</v>
      </c>
      <c r="G246" s="0" t="n">
        <v>800412.619633564</v>
      </c>
      <c r="I246" s="0" t="n">
        <v>0.103414714861025</v>
      </c>
      <c r="J246" s="0" t="n">
        <v>258129.450003386</v>
      </c>
      <c r="L246" s="0" t="n">
        <v>250075.81116328</v>
      </c>
      <c r="N246" s="0" t="n">
        <v>3.10081867691992</v>
      </c>
      <c r="O246" s="0" t="n">
        <v>3.10081867691992</v>
      </c>
      <c r="P246" s="0" t="n">
        <v>1.21060963899656</v>
      </c>
      <c r="R246" s="0" t="n">
        <v>0.250704723030841</v>
      </c>
      <c r="S246" s="0" t="n">
        <v>0.250704723030841</v>
      </c>
      <c r="T246" s="0" t="n">
        <v>0.131538902055001</v>
      </c>
      <c r="U246" s="0" t="n">
        <v>0.131538902055001</v>
      </c>
      <c r="V246" s="0" t="n">
        <v>0.0736452985037635</v>
      </c>
      <c r="W246" s="0" t="n">
        <v>0.0736452985037635</v>
      </c>
      <c r="X246" s="0" t="n">
        <v>0.0168350160228479</v>
      </c>
      <c r="Y246" s="0" t="n">
        <v>0.0168350160228479</v>
      </c>
      <c r="Z246" s="0" t="n">
        <v>4.97927486431169</v>
      </c>
    </row>
    <row r="247" customFormat="false" ht="12.75" hidden="false" customHeight="true" outlineLevel="0" collapsed="false">
      <c r="A247" s="0" t="s">
        <v>870</v>
      </c>
      <c r="B247" s="0" t="s">
        <v>871</v>
      </c>
      <c r="C247" s="0" t="s">
        <v>481</v>
      </c>
      <c r="D247" s="0" t="s">
        <v>580</v>
      </c>
      <c r="E247" s="0" t="s">
        <v>323</v>
      </c>
      <c r="F247" s="0" t="s">
        <v>319</v>
      </c>
      <c r="G247" s="0" t="n">
        <v>798717.642235141</v>
      </c>
      <c r="H247" s="0" t="n">
        <v>25.5958578614686</v>
      </c>
      <c r="I247" s="0" t="n">
        <v>0.103195720807141</v>
      </c>
      <c r="J247" s="0" t="n">
        <v>239300.239606261</v>
      </c>
      <c r="K247" s="0" t="n">
        <v>18.2975216755668</v>
      </c>
      <c r="L247" s="0" t="n">
        <v>314081.564483218</v>
      </c>
      <c r="M247" s="0" t="n">
        <v>18.2975216755668</v>
      </c>
      <c r="N247" s="0" t="n">
        <v>3.33772186584239</v>
      </c>
      <c r="O247" s="0" t="n">
        <v>0.193953978154455</v>
      </c>
      <c r="P247" s="0" t="n">
        <v>5.20272152946818</v>
      </c>
      <c r="Q247" s="0" t="n">
        <v>18.6866224068467</v>
      </c>
      <c r="R247" s="0" t="n">
        <v>0.158071746807961</v>
      </c>
      <c r="S247" s="0" t="n">
        <v>0.0127255030785631</v>
      </c>
      <c r="T247" s="0" t="n">
        <v>0.0392569095934978</v>
      </c>
      <c r="U247" s="0" t="n">
        <v>-0.00273657594664747</v>
      </c>
      <c r="V247" s="0" t="n">
        <v>0.00501375947724118</v>
      </c>
      <c r="W247" s="0" t="n">
        <v>-0.00927107958202897</v>
      </c>
      <c r="X247" s="0" t="n">
        <v>0.00406753895676784</v>
      </c>
      <c r="Y247" s="0" t="n">
        <v>-0.0014179827857792</v>
      </c>
      <c r="Z247" s="0" t="n">
        <v>4.84948770906792</v>
      </c>
    </row>
    <row r="248" customFormat="false" ht="12.75" hidden="false" customHeight="true" outlineLevel="0" collapsed="false">
      <c r="A248" s="0" t="s">
        <v>872</v>
      </c>
      <c r="B248" s="0" t="s">
        <v>873</v>
      </c>
      <c r="C248" s="0" t="s">
        <v>874</v>
      </c>
      <c r="D248" s="0" t="s">
        <v>875</v>
      </c>
      <c r="E248" s="0" t="s">
        <v>303</v>
      </c>
      <c r="F248" s="0" t="s">
        <v>669</v>
      </c>
      <c r="G248" s="0" t="n">
        <v>780813.268779228</v>
      </c>
      <c r="H248" s="0" t="n">
        <v>6.59209715387565</v>
      </c>
      <c r="I248" s="0" t="n">
        <v>0.100882444341614</v>
      </c>
      <c r="J248" s="0" t="n">
        <v>236244.758795857</v>
      </c>
      <c r="K248" s="0" t="n">
        <v>5.99649302936815</v>
      </c>
      <c r="L248" s="0" t="n">
        <v>169812.732622462</v>
      </c>
      <c r="M248" s="0" t="n">
        <v>5.99649302936801</v>
      </c>
      <c r="N248" s="0" t="n">
        <v>3.30510303279972</v>
      </c>
      <c r="O248" s="0" t="n">
        <v>0.0184679075730725</v>
      </c>
      <c r="P248" s="0" t="n">
        <v>0.941737679998768</v>
      </c>
      <c r="Q248" s="0" t="n">
        <v>-6.32312402319845</v>
      </c>
      <c r="R248" s="0" t="n">
        <v>0.401126972655289</v>
      </c>
      <c r="S248" s="0" t="n">
        <v>0.0174472686122223</v>
      </c>
      <c r="T248" s="0" t="n">
        <v>0.0585568144049446</v>
      </c>
      <c r="U248" s="0" t="n">
        <v>-0.0320425535702711</v>
      </c>
      <c r="V248" s="0" t="n">
        <v>0.00337447369739753</v>
      </c>
      <c r="W248" s="0" t="n">
        <v>-0.000836707940561573</v>
      </c>
      <c r="X248" s="0" t="n">
        <v>0.00897439839999406</v>
      </c>
      <c r="Y248" s="0" t="n">
        <v>0.00100992957192167</v>
      </c>
      <c r="Z248" s="0" t="n">
        <v>4.29256894734948</v>
      </c>
    </row>
    <row r="249" customFormat="false" ht="12.75" hidden="false" customHeight="true" outlineLevel="0" collapsed="false">
      <c r="A249" s="0" t="s">
        <v>876</v>
      </c>
      <c r="B249" s="0" t="s">
        <v>877</v>
      </c>
      <c r="C249" s="0" t="s">
        <v>481</v>
      </c>
      <c r="D249" s="0" t="s">
        <v>570</v>
      </c>
      <c r="E249" s="0" t="s">
        <v>323</v>
      </c>
      <c r="F249" s="0" t="s">
        <v>319</v>
      </c>
      <c r="G249" s="0" t="n">
        <v>752044.117831655</v>
      </c>
      <c r="H249" s="0" t="n">
        <v>7.31623443145985</v>
      </c>
      <c r="I249" s="0" t="n">
        <v>0.0971654195608218</v>
      </c>
      <c r="J249" s="0" t="n">
        <v>264652.415313363</v>
      </c>
      <c r="K249" s="0" t="n">
        <v>1.46358090787631</v>
      </c>
      <c r="L249" s="0" t="n">
        <v>289476.811869757</v>
      </c>
      <c r="M249" s="0" t="n">
        <v>1.46358090787629</v>
      </c>
      <c r="N249" s="0" t="n">
        <v>2.84162952732244</v>
      </c>
      <c r="O249" s="0" t="n">
        <v>0.154972573850646</v>
      </c>
      <c r="P249" s="0" t="n">
        <v>2.65031649967482</v>
      </c>
      <c r="Q249" s="0" t="n">
        <v>41.5826586705254</v>
      </c>
      <c r="R249" s="0" t="n">
        <v>0.165100564206513</v>
      </c>
      <c r="S249" s="0" t="n">
        <v>0.00797911295062093</v>
      </c>
      <c r="T249" s="0" t="n">
        <v>0.03936424531798</v>
      </c>
      <c r="U249" s="0" t="n">
        <v>-0.00618278087303715</v>
      </c>
      <c r="V249" s="0" t="n">
        <v>0.00392819598175354</v>
      </c>
      <c r="W249" s="0" t="n">
        <v>-0.00772077628888326</v>
      </c>
      <c r="X249" s="0" t="n">
        <v>0.00976223915575897</v>
      </c>
      <c r="Y249" s="0" t="n">
        <v>-0.00127591217616997</v>
      </c>
      <c r="Z249" s="0" t="n">
        <v>5.26941734326081</v>
      </c>
    </row>
    <row r="250" customFormat="false" ht="12.75" hidden="false" customHeight="true" outlineLevel="0" collapsed="false">
      <c r="A250" s="0" t="s">
        <v>878</v>
      </c>
      <c r="B250" s="0" t="s">
        <v>879</v>
      </c>
      <c r="C250" s="0" t="s">
        <v>9</v>
      </c>
      <c r="D250" s="0" t="s">
        <v>318</v>
      </c>
      <c r="E250" s="0" t="s">
        <v>303</v>
      </c>
      <c r="F250" s="0" t="s">
        <v>319</v>
      </c>
      <c r="G250" s="0" t="n">
        <v>731596.240695952</v>
      </c>
      <c r="I250" s="0" t="n">
        <v>0.094523517957034</v>
      </c>
      <c r="J250" s="0" t="n">
        <v>146555.019447446</v>
      </c>
      <c r="L250" s="0" t="n">
        <v>146555.019447446</v>
      </c>
      <c r="N250" s="0" t="n">
        <v>4.99195621858793</v>
      </c>
      <c r="O250" s="0" t="n">
        <v>4.99195621858793</v>
      </c>
      <c r="P250" s="0" t="n">
        <v>0.491101162719175</v>
      </c>
      <c r="R250" s="0" t="n">
        <v>0.104716403701606</v>
      </c>
      <c r="S250" s="0" t="n">
        <v>0.104716403701606</v>
      </c>
      <c r="T250" s="0" t="n">
        <v>0.0495385376396617</v>
      </c>
      <c r="U250" s="0" t="n">
        <v>0.0495385376396617</v>
      </c>
      <c r="X250" s="0" t="n">
        <v>0.0469127496283115</v>
      </c>
      <c r="Y250" s="0" t="n">
        <v>0.0469127496283115</v>
      </c>
      <c r="Z250" s="0" t="n">
        <v>11.2609289242241</v>
      </c>
    </row>
    <row r="251" customFormat="false" ht="12.75" hidden="false" customHeight="true" outlineLevel="0" collapsed="false">
      <c r="A251" s="0" t="s">
        <v>880</v>
      </c>
      <c r="B251" s="0" t="s">
        <v>881</v>
      </c>
      <c r="C251" s="0" t="s">
        <v>341</v>
      </c>
      <c r="D251" s="0" t="s">
        <v>551</v>
      </c>
      <c r="E251" s="0" t="s">
        <v>295</v>
      </c>
      <c r="F251" s="0" t="s">
        <v>296</v>
      </c>
      <c r="G251" s="0" t="n">
        <v>728992.716081166</v>
      </c>
      <c r="H251" s="0" t="n">
        <v>-7.68298904416492</v>
      </c>
      <c r="I251" s="0" t="n">
        <v>0.0941871380086581</v>
      </c>
      <c r="J251" s="0" t="n">
        <v>226644.082338095</v>
      </c>
      <c r="K251" s="0" t="n">
        <v>-6.24639806357085</v>
      </c>
      <c r="L251" s="0" t="n">
        <v>283305.102922618</v>
      </c>
      <c r="M251" s="0" t="n">
        <v>-6.24639806357085</v>
      </c>
      <c r="N251" s="0" t="n">
        <v>3.21646481373247</v>
      </c>
      <c r="O251" s="0" t="n">
        <v>-0.050053010739449</v>
      </c>
      <c r="P251" s="0" t="n">
        <v>6.59586729994404</v>
      </c>
      <c r="Q251" s="0" t="n">
        <v>374.208472552754</v>
      </c>
      <c r="R251" s="0" t="n">
        <v>0.293963739334706</v>
      </c>
      <c r="S251" s="0" t="n">
        <v>-0.0234629235188628</v>
      </c>
      <c r="T251" s="0" t="n">
        <v>0.0234930203154895</v>
      </c>
      <c r="U251" s="0" t="n">
        <v>-0.0182889501688713</v>
      </c>
      <c r="V251" s="0" t="n">
        <v>0.00794586311231611</v>
      </c>
      <c r="W251" s="0" t="n">
        <v>-0.00589635525581886</v>
      </c>
      <c r="X251" s="0" t="n">
        <v>0.00305611922853671</v>
      </c>
      <c r="Y251" s="0" t="n">
        <v>0.00018983506481108</v>
      </c>
      <c r="Z251" s="0" t="n">
        <v>4.94934790103646</v>
      </c>
    </row>
    <row r="252" customFormat="false" ht="12.75" hidden="false" customHeight="true" outlineLevel="0" collapsed="false">
      <c r="A252" s="0" t="s">
        <v>882</v>
      </c>
      <c r="B252" s="0" t="s">
        <v>883</v>
      </c>
      <c r="C252" s="0" t="s">
        <v>16</v>
      </c>
      <c r="D252" s="0" t="s">
        <v>373</v>
      </c>
      <c r="E252" s="0" t="s">
        <v>303</v>
      </c>
      <c r="F252" s="0" t="s">
        <v>304</v>
      </c>
      <c r="G252" s="0" t="n">
        <v>728963.25404664</v>
      </c>
      <c r="H252" s="0" t="n">
        <v>-2.66504090096389</v>
      </c>
      <c r="I252" s="0" t="n">
        <v>0.0941833314621033</v>
      </c>
      <c r="J252" s="0" t="n">
        <v>188929.71376884</v>
      </c>
      <c r="K252" s="0" t="n">
        <v>-7.11683455625069</v>
      </c>
      <c r="L252" s="0" t="n">
        <v>283394.57065326</v>
      </c>
      <c r="M252" s="0" t="n">
        <v>-7.11683455625069</v>
      </c>
      <c r="N252" s="0" t="n">
        <v>3.85838330829498</v>
      </c>
      <c r="O252" s="0" t="n">
        <v>0.176470268139273</v>
      </c>
      <c r="P252" s="0" t="n">
        <v>2.94433098136852</v>
      </c>
      <c r="Q252" s="0" t="n">
        <v>-54.4268366934366</v>
      </c>
      <c r="R252" s="0" t="n">
        <v>0.150785882180555</v>
      </c>
      <c r="S252" s="0" t="n">
        <v>0.0129486925137881</v>
      </c>
      <c r="T252" s="0" t="n">
        <v>0.0213897978181726</v>
      </c>
      <c r="U252" s="0" t="n">
        <v>-0.02578134296955</v>
      </c>
      <c r="V252" s="0" t="n">
        <v>0.00442475585576579</v>
      </c>
      <c r="W252" s="0" t="n">
        <v>-0.030633195991483</v>
      </c>
      <c r="X252" s="0" t="n">
        <v>0.00684623252298134</v>
      </c>
      <c r="Y252" s="0" t="n">
        <v>-0.0018783762117626</v>
      </c>
      <c r="Z252" s="0" t="n">
        <v>13.9234716907702</v>
      </c>
    </row>
    <row r="253" customFormat="false" ht="12.75" hidden="false" customHeight="true" outlineLevel="0" collapsed="false">
      <c r="A253" s="0" t="s">
        <v>884</v>
      </c>
      <c r="B253" s="0" t="s">
        <v>885</v>
      </c>
      <c r="C253" s="0" t="s">
        <v>341</v>
      </c>
      <c r="D253" s="0" t="s">
        <v>460</v>
      </c>
      <c r="E253" s="0" t="s">
        <v>303</v>
      </c>
      <c r="F253" s="0" t="s">
        <v>336</v>
      </c>
      <c r="G253" s="0" t="n">
        <v>720667.025658672</v>
      </c>
      <c r="H253" s="0" t="n">
        <v>1.88381639218916</v>
      </c>
      <c r="I253" s="0" t="n">
        <v>0.0931114441978114</v>
      </c>
      <c r="J253" s="0" t="n">
        <v>180094.429276228</v>
      </c>
      <c r="K253" s="0" t="n">
        <v>1.58758721380853</v>
      </c>
      <c r="L253" s="0" t="n">
        <v>360188.858552456</v>
      </c>
      <c r="M253" s="0" t="n">
        <v>1.58758721380853</v>
      </c>
      <c r="N253" s="0" t="n">
        <v>4.00160642700012</v>
      </c>
      <c r="O253" s="0" t="n">
        <v>0.011634748540533</v>
      </c>
      <c r="P253" s="0" t="n">
        <v>2.53357830382144</v>
      </c>
      <c r="Q253" s="0" t="n">
        <v>2.7055940326881</v>
      </c>
      <c r="R253" s="0" t="n">
        <v>0.191738307731018</v>
      </c>
      <c r="S253" s="0" t="n">
        <v>0.00279024884539503</v>
      </c>
      <c r="T253" s="0" t="n">
        <v>0.0193688655201456</v>
      </c>
      <c r="U253" s="0" t="n">
        <v>0.00419752317035828</v>
      </c>
      <c r="V253" s="0" t="n">
        <v>0.00373524704284197</v>
      </c>
      <c r="W253" s="0" t="n">
        <v>0.0017476085855071</v>
      </c>
      <c r="X253" s="0" t="n">
        <v>0.00135563908882861</v>
      </c>
      <c r="Y253" s="0" t="n">
        <v>0.000455876854714312</v>
      </c>
      <c r="Z253" s="0" t="n">
        <v>7.0821427084023</v>
      </c>
    </row>
    <row r="254" customFormat="false" ht="12.75" hidden="false" customHeight="true" outlineLevel="0" collapsed="false">
      <c r="A254" s="0" t="s">
        <v>886</v>
      </c>
      <c r="B254" s="0" t="s">
        <v>887</v>
      </c>
      <c r="C254" s="0" t="s">
        <v>481</v>
      </c>
      <c r="D254" s="0" t="s">
        <v>888</v>
      </c>
      <c r="E254" s="0" t="s">
        <v>464</v>
      </c>
      <c r="F254" s="0" t="s">
        <v>313</v>
      </c>
      <c r="G254" s="0" t="n">
        <v>716373.862886587</v>
      </c>
      <c r="H254" s="0" t="n">
        <v>-0.427854173428405</v>
      </c>
      <c r="I254" s="0" t="n">
        <v>0.0925567600348726</v>
      </c>
      <c r="J254" s="0" t="n">
        <v>130441.225500941</v>
      </c>
      <c r="K254" s="0" t="n">
        <v>2.09680874514218</v>
      </c>
      <c r="L254" s="0" t="n">
        <v>269035.027595691</v>
      </c>
      <c r="M254" s="0" t="n">
        <v>2.09680874514218</v>
      </c>
      <c r="N254" s="0" t="n">
        <v>5.49192833887794</v>
      </c>
      <c r="O254" s="0" t="n">
        <v>-0.139248458627795</v>
      </c>
      <c r="P254" s="0" t="n">
        <v>2.18791683143554</v>
      </c>
      <c r="Q254" s="0" t="n">
        <v>-19.699996750154</v>
      </c>
      <c r="R254" s="0" t="n">
        <v>0.160273244148457</v>
      </c>
      <c r="S254" s="0" t="n">
        <v>0.00436980432803419</v>
      </c>
      <c r="T254" s="0" t="n">
        <v>0.00330704290333467</v>
      </c>
      <c r="U254" s="0" t="n">
        <v>0.000255295919409599</v>
      </c>
      <c r="V254" s="0" t="n">
        <v>6.86633402724023E-005</v>
      </c>
      <c r="W254" s="0" t="n">
        <v>6.86633402724023E-005</v>
      </c>
      <c r="X254" s="0" t="n">
        <v>0.00247672481502555</v>
      </c>
      <c r="Y254" s="0" t="n">
        <v>0.000160475569258787</v>
      </c>
      <c r="Z254" s="0" t="n">
        <v>8.39931264934923</v>
      </c>
    </row>
    <row r="255" customFormat="false" ht="12.75" hidden="false" customHeight="true" outlineLevel="0" collapsed="false">
      <c r="A255" s="0" t="s">
        <v>889</v>
      </c>
      <c r="B255" s="0" t="s">
        <v>890</v>
      </c>
      <c r="C255" s="0" t="s">
        <v>16</v>
      </c>
      <c r="D255" s="0" t="s">
        <v>389</v>
      </c>
      <c r="E255" s="0" t="s">
        <v>303</v>
      </c>
      <c r="F255" s="0" t="s">
        <v>313</v>
      </c>
      <c r="G255" s="0" t="n">
        <v>711185.024550566</v>
      </c>
      <c r="H255" s="0" t="n">
        <v>7.09720852376193</v>
      </c>
      <c r="I255" s="0" t="n">
        <v>0.0918863530175203</v>
      </c>
      <c r="J255" s="0" t="n">
        <v>272793.427735448</v>
      </c>
      <c r="K255" s="0" t="n">
        <v>12.5810035630301</v>
      </c>
      <c r="L255" s="0" t="n">
        <v>156856.220947882</v>
      </c>
      <c r="M255" s="0" t="n">
        <v>12.58100356303</v>
      </c>
      <c r="N255" s="0" t="n">
        <v>2.60704603646194</v>
      </c>
      <c r="O255" s="0" t="n">
        <v>-0.13349093145338</v>
      </c>
      <c r="P255" s="0" t="n">
        <v>2.75890336536349</v>
      </c>
      <c r="Q255" s="0" t="n">
        <v>-2.42014132535115</v>
      </c>
      <c r="R255" s="0" t="n">
        <v>0.152542295470079</v>
      </c>
      <c r="S255" s="0" t="n">
        <v>0.0127509681120858</v>
      </c>
      <c r="T255" s="0" t="n">
        <v>0.0479292635806346</v>
      </c>
      <c r="U255" s="0" t="n">
        <v>0.013447904271259</v>
      </c>
      <c r="V255" s="0" t="n">
        <v>0.0171700431504084</v>
      </c>
      <c r="W255" s="0" t="n">
        <v>0.00282217824876361</v>
      </c>
      <c r="X255" s="0" t="n">
        <v>0.0256380953394113</v>
      </c>
      <c r="Y255" s="0" t="n">
        <v>0.0129929429919656</v>
      </c>
      <c r="Z255" s="0" t="n">
        <v>4.63741205692063</v>
      </c>
    </row>
    <row r="256" customFormat="false" ht="12.75" hidden="false" customHeight="true" outlineLevel="0" collapsed="false">
      <c r="A256" s="0" t="s">
        <v>891</v>
      </c>
      <c r="B256" s="0" t="s">
        <v>892</v>
      </c>
      <c r="C256" s="0" t="s">
        <v>481</v>
      </c>
      <c r="D256" s="0" t="s">
        <v>732</v>
      </c>
      <c r="E256" s="0" t="s">
        <v>343</v>
      </c>
      <c r="F256" s="0" t="s">
        <v>313</v>
      </c>
      <c r="G256" s="0" t="n">
        <v>709916.960766031</v>
      </c>
      <c r="H256" s="0" t="n">
        <v>19.0330666816824</v>
      </c>
      <c r="I256" s="0" t="n">
        <v>0.0917225169516131</v>
      </c>
      <c r="J256" s="0" t="n">
        <v>204342.141436934</v>
      </c>
      <c r="K256" s="0" t="n">
        <v>12.0401201794527</v>
      </c>
      <c r="L256" s="0" t="n">
        <v>325680.505022186</v>
      </c>
      <c r="M256" s="0" t="n">
        <v>12.0401201794527</v>
      </c>
      <c r="N256" s="0" t="n">
        <v>3.47415836877255</v>
      </c>
      <c r="O256" s="0" t="n">
        <v>0.204099619461781</v>
      </c>
      <c r="P256" s="0" t="n">
        <v>0.635138557771286</v>
      </c>
      <c r="Q256" s="0" t="n">
        <v>-1.36231331582871</v>
      </c>
      <c r="R256" s="0" t="n">
        <v>0.125992687291485</v>
      </c>
      <c r="S256" s="0" t="n">
        <v>0.0211940439999773</v>
      </c>
      <c r="T256" s="0" t="n">
        <v>0.00384009229011819</v>
      </c>
      <c r="U256" s="0" t="n">
        <v>7.80514974250387E-005</v>
      </c>
      <c r="X256" s="0" t="n">
        <v>0.00317454425854154</v>
      </c>
      <c r="Y256" s="0" t="n">
        <v>-6.87975066035358E-005</v>
      </c>
      <c r="Z256" s="0" t="n">
        <v>17.6243080696354</v>
      </c>
    </row>
    <row r="257" customFormat="false" ht="12.75" hidden="false" customHeight="true" outlineLevel="0" collapsed="false">
      <c r="A257" s="0" t="s">
        <v>893</v>
      </c>
      <c r="B257" s="0" t="s">
        <v>894</v>
      </c>
      <c r="C257" s="0" t="s">
        <v>16</v>
      </c>
      <c r="D257" s="0" t="s">
        <v>322</v>
      </c>
      <c r="E257" s="0" t="s">
        <v>323</v>
      </c>
      <c r="F257" s="0" t="s">
        <v>319</v>
      </c>
      <c r="G257" s="0" t="n">
        <v>705057.041974229</v>
      </c>
      <c r="H257" s="0" t="n">
        <v>52.1270677936983</v>
      </c>
      <c r="I257" s="0" t="n">
        <v>0.0910946069164964</v>
      </c>
      <c r="J257" s="0" t="n">
        <v>92728.1671102047</v>
      </c>
      <c r="K257" s="0" t="n">
        <v>51.6867977789565</v>
      </c>
      <c r="L257" s="0" t="n">
        <v>252684.255375308</v>
      </c>
      <c r="M257" s="0" t="n">
        <v>51.6867977789565</v>
      </c>
      <c r="N257" s="0" t="n">
        <v>7.60348299709504</v>
      </c>
      <c r="O257" s="0" t="n">
        <v>0.0220051935514842</v>
      </c>
      <c r="P257" s="0" t="n">
        <v>2.35117468010725</v>
      </c>
      <c r="Q257" s="0" t="n">
        <v>-41.5712773457417</v>
      </c>
      <c r="R257" s="0" t="n">
        <v>0.0457381281716471</v>
      </c>
      <c r="S257" s="0" t="n">
        <v>0.0226255349337219</v>
      </c>
      <c r="T257" s="0" t="n">
        <v>0.00467622752957569</v>
      </c>
      <c r="U257" s="0" t="n">
        <v>0.00299540201183587</v>
      </c>
      <c r="V257" s="0" t="n">
        <v>0.00249185141161931</v>
      </c>
      <c r="W257" s="0" t="n">
        <v>0.000993262599874623</v>
      </c>
      <c r="X257" s="0" t="n">
        <v>0.00175610160211033</v>
      </c>
      <c r="Y257" s="0" t="n">
        <v>0.00148929072061881</v>
      </c>
      <c r="Z257" s="0" t="n">
        <v>21.784580940287</v>
      </c>
    </row>
    <row r="258" customFormat="false" ht="12.75" hidden="false" customHeight="true" outlineLevel="0" collapsed="false">
      <c r="A258" s="0" t="s">
        <v>895</v>
      </c>
      <c r="B258" s="0" t="s">
        <v>896</v>
      </c>
      <c r="C258" s="0" t="s">
        <v>16</v>
      </c>
      <c r="D258" s="0" t="s">
        <v>373</v>
      </c>
      <c r="E258" s="0" t="s">
        <v>370</v>
      </c>
      <c r="F258" s="0" t="s">
        <v>319</v>
      </c>
      <c r="G258" s="0" t="n">
        <v>704880.608364676</v>
      </c>
      <c r="H258" s="0" t="n">
        <v>-6.79964292944468</v>
      </c>
      <c r="I258" s="0" t="n">
        <v>0.0910718113845717</v>
      </c>
      <c r="J258" s="0" t="n">
        <v>273035.621791633</v>
      </c>
      <c r="K258" s="0" t="n">
        <v>-10.2712935255193</v>
      </c>
      <c r="L258" s="0" t="n">
        <v>192845.059671431</v>
      </c>
      <c r="M258" s="0" t="n">
        <v>-10.2712935255192</v>
      </c>
      <c r="N258" s="0" t="n">
        <v>2.5816433904826</v>
      </c>
      <c r="O258" s="0" t="n">
        <v>0.096164479376792</v>
      </c>
      <c r="P258" s="0" t="n">
        <v>6.20048866135787</v>
      </c>
      <c r="Q258" s="0" t="n">
        <v>-15.6947997471635</v>
      </c>
      <c r="R258" s="0" t="n">
        <v>0.113578019364476</v>
      </c>
      <c r="S258" s="0" t="n">
        <v>-0.0167833061380864</v>
      </c>
      <c r="T258" s="0" t="n">
        <v>0.0446537308189807</v>
      </c>
      <c r="U258" s="0" t="n">
        <v>-0.00352866154705254</v>
      </c>
      <c r="V258" s="0" t="n">
        <v>0.023820878552126</v>
      </c>
      <c r="W258" s="0" t="n">
        <v>-0.00257667253161024</v>
      </c>
      <c r="X258" s="0" t="n">
        <v>0.0146792250022752</v>
      </c>
      <c r="Y258" s="0" t="n">
        <v>0.00452089459712615</v>
      </c>
      <c r="Z258" s="0" t="n">
        <v>3.96462229142781</v>
      </c>
    </row>
    <row r="259" customFormat="false" ht="12.75" hidden="false" customHeight="true" outlineLevel="0" collapsed="false">
      <c r="A259" s="0" t="s">
        <v>897</v>
      </c>
      <c r="B259" s="0" t="s">
        <v>898</v>
      </c>
      <c r="C259" s="0" t="s">
        <v>899</v>
      </c>
      <c r="D259" s="0" t="s">
        <v>900</v>
      </c>
      <c r="E259" s="0" t="s">
        <v>303</v>
      </c>
      <c r="F259" s="0" t="s">
        <v>336</v>
      </c>
      <c r="G259" s="0" t="n">
        <v>695068.543352109</v>
      </c>
      <c r="H259" s="0" t="n">
        <v>3.43198782884835</v>
      </c>
      <c r="I259" s="0" t="n">
        <v>0.0898040753686941</v>
      </c>
      <c r="J259" s="0" t="n">
        <v>146883.826448441</v>
      </c>
      <c r="K259" s="0" t="n">
        <v>2.80906051058827</v>
      </c>
      <c r="L259" s="0" t="n">
        <v>110162.86983633</v>
      </c>
      <c r="M259" s="0" t="n">
        <v>2.80906051058827</v>
      </c>
      <c r="N259" s="0" t="n">
        <v>4.73209719652894</v>
      </c>
      <c r="O259" s="0" t="n">
        <v>0.0284994292216201</v>
      </c>
      <c r="P259" s="0" t="n">
        <v>0.935344878839958</v>
      </c>
      <c r="Q259" s="0" t="n">
        <v>1.6997806111762</v>
      </c>
      <c r="R259" s="0" t="n">
        <v>0.343788737055877</v>
      </c>
      <c r="S259" s="0" t="n">
        <v>-0.0245343883246922</v>
      </c>
      <c r="T259" s="0" t="n">
        <v>0.00265835626055789</v>
      </c>
      <c r="U259" s="0" t="n">
        <v>-0.00585630693948388</v>
      </c>
      <c r="X259" s="0" t="n">
        <v>1.50938325531894E-005</v>
      </c>
      <c r="Y259" s="0" t="n">
        <v>-0.00149023907588944</v>
      </c>
      <c r="Z259" s="0" t="n">
        <v>2.47749080197921</v>
      </c>
    </row>
    <row r="260" customFormat="false" ht="12.75" hidden="false" customHeight="true" outlineLevel="0" collapsed="false">
      <c r="A260" s="0" t="s">
        <v>901</v>
      </c>
      <c r="B260" s="0" t="s">
        <v>902</v>
      </c>
      <c r="C260" s="0" t="s">
        <v>16</v>
      </c>
      <c r="D260" s="0" t="s">
        <v>373</v>
      </c>
      <c r="E260" s="0" t="s">
        <v>303</v>
      </c>
      <c r="F260" s="0" t="s">
        <v>296</v>
      </c>
      <c r="G260" s="0" t="n">
        <v>691442.118179731</v>
      </c>
      <c r="H260" s="0" t="n">
        <v>7.56414705260912</v>
      </c>
      <c r="I260" s="0" t="n">
        <v>0.0893355348734955</v>
      </c>
      <c r="J260" s="0" t="n">
        <v>253269.544620037</v>
      </c>
      <c r="K260" s="0" t="n">
        <v>19.7813868190386</v>
      </c>
      <c r="L260" s="0" t="n">
        <v>197879.495211635</v>
      </c>
      <c r="M260" s="0" t="n">
        <v>19.7813868190387</v>
      </c>
      <c r="N260" s="0" t="n">
        <v>2.73006420577355</v>
      </c>
      <c r="O260" s="0" t="n">
        <v>-0.310083330678663</v>
      </c>
      <c r="P260" s="0" t="n">
        <v>1.87911731933346</v>
      </c>
      <c r="Q260" s="0" t="n">
        <v>-5.41433609960453</v>
      </c>
      <c r="R260" s="0" t="n">
        <v>0.213558176897733</v>
      </c>
      <c r="S260" s="0" t="n">
        <v>0.0166992060462382</v>
      </c>
      <c r="T260" s="0" t="n">
        <v>0.0337979868189184</v>
      </c>
      <c r="U260" s="0" t="n">
        <v>0.0064606224731267</v>
      </c>
      <c r="V260" s="0" t="n">
        <v>0.0193300961656191</v>
      </c>
      <c r="W260" s="0" t="n">
        <v>0.00456891128505837</v>
      </c>
      <c r="X260" s="0" t="n">
        <v>0.00914453022358699</v>
      </c>
      <c r="Y260" s="0" t="n">
        <v>0.00338861915605763</v>
      </c>
      <c r="Z260" s="0" t="n">
        <v>9.4284744992567</v>
      </c>
    </row>
    <row r="261" customFormat="false" ht="12.75" hidden="false" customHeight="true" outlineLevel="0" collapsed="false">
      <c r="A261" s="0" t="s">
        <v>903</v>
      </c>
      <c r="B261" s="0" t="s">
        <v>904</v>
      </c>
      <c r="C261" s="0" t="s">
        <v>16</v>
      </c>
      <c r="D261" s="0" t="s">
        <v>139</v>
      </c>
      <c r="E261" s="0" t="s">
        <v>327</v>
      </c>
      <c r="F261" s="0" t="s">
        <v>336</v>
      </c>
      <c r="G261" s="0" t="n">
        <v>688596.975249374</v>
      </c>
      <c r="H261" s="0" t="n">
        <v>-50.188743558628</v>
      </c>
      <c r="I261" s="0" t="n">
        <v>0.0889679374148042</v>
      </c>
      <c r="J261" s="0" t="n">
        <v>223001.240035534</v>
      </c>
      <c r="K261" s="0" t="n">
        <v>-49.3101938518377</v>
      </c>
      <c r="L261" s="0" t="n">
        <v>160293.291337542</v>
      </c>
      <c r="M261" s="0" t="n">
        <v>-49.3101938518376</v>
      </c>
      <c r="N261" s="0" t="n">
        <v>3.08786164211307</v>
      </c>
      <c r="O261" s="0" t="n">
        <v>-0.0544623873015624</v>
      </c>
      <c r="P261" s="0" t="n">
        <v>1.00064105689194</v>
      </c>
      <c r="Q261" s="0" t="n">
        <v>-32.0971782818375</v>
      </c>
      <c r="R261" s="0" t="n">
        <v>0.336066288305508</v>
      </c>
      <c r="S261" s="0" t="n">
        <v>-0.183461286027429</v>
      </c>
      <c r="T261" s="0" t="n">
        <v>0.233746034509541</v>
      </c>
      <c r="U261" s="0" t="n">
        <v>0.0686804350689207</v>
      </c>
      <c r="V261" s="0" t="n">
        <v>0.0333486831300507</v>
      </c>
      <c r="W261" s="0" t="n">
        <v>-0.0600953312667326</v>
      </c>
      <c r="X261" s="0" t="n">
        <v>0.00705172350579772</v>
      </c>
      <c r="Y261" s="0" t="n">
        <v>-0.0107389230006888</v>
      </c>
      <c r="Z261" s="0" t="n">
        <v>4.31862533461399</v>
      </c>
    </row>
    <row r="262" customFormat="false" ht="12.75" hidden="false" customHeight="true" outlineLevel="0" collapsed="false">
      <c r="A262" s="0" t="s">
        <v>905</v>
      </c>
      <c r="B262" s="0" t="s">
        <v>906</v>
      </c>
      <c r="C262" s="0" t="s">
        <v>481</v>
      </c>
      <c r="D262" s="0" t="s">
        <v>580</v>
      </c>
      <c r="E262" s="0" t="s">
        <v>370</v>
      </c>
      <c r="F262" s="0" t="s">
        <v>319</v>
      </c>
      <c r="G262" s="0" t="n">
        <v>686748.308524064</v>
      </c>
      <c r="H262" s="0" t="n">
        <v>-71.5260477520374</v>
      </c>
      <c r="I262" s="0" t="n">
        <v>0.0887290864302226</v>
      </c>
      <c r="J262" s="0" t="n">
        <v>105811.201987624</v>
      </c>
      <c r="K262" s="0" t="n">
        <v>-74.061841108341</v>
      </c>
      <c r="L262" s="0" t="n">
        <v>277754.405217513</v>
      </c>
      <c r="M262" s="0" t="n">
        <v>-74.061841108341</v>
      </c>
      <c r="N262" s="0" t="n">
        <v>6.49031761877525</v>
      </c>
      <c r="O262" s="0" t="n">
        <v>0.578005615612015</v>
      </c>
      <c r="P262" s="0" t="n">
        <v>2.84223227048705</v>
      </c>
      <c r="Q262" s="0" t="n">
        <v>-38.6983757399182</v>
      </c>
      <c r="R262" s="0" t="n">
        <v>0.0954352113672777</v>
      </c>
      <c r="S262" s="0" t="n">
        <v>-0.142930117515643</v>
      </c>
      <c r="T262" s="0" t="n">
        <v>0.00620462036678022</v>
      </c>
      <c r="U262" s="0" t="n">
        <v>-0.000483048980977219</v>
      </c>
      <c r="V262" s="0" t="n">
        <v>0.0018571279919435</v>
      </c>
      <c r="W262" s="0" t="n">
        <v>0.00171323612676314</v>
      </c>
      <c r="X262" s="0" t="n">
        <v>0.00188100738513983</v>
      </c>
      <c r="Y262" s="0" t="n">
        <v>-0.00355036901564714</v>
      </c>
      <c r="Z262" s="0" t="n">
        <v>5.09118833499659</v>
      </c>
    </row>
    <row r="263" customFormat="false" ht="12.75" hidden="false" customHeight="true" outlineLevel="0" collapsed="false">
      <c r="A263" s="0" t="s">
        <v>907</v>
      </c>
      <c r="B263" s="0" t="s">
        <v>908</v>
      </c>
      <c r="C263" s="0" t="s">
        <v>481</v>
      </c>
      <c r="D263" s="0" t="s">
        <v>909</v>
      </c>
      <c r="E263" s="0" t="s">
        <v>370</v>
      </c>
      <c r="F263" s="0" t="s">
        <v>319</v>
      </c>
      <c r="G263" s="0" t="n">
        <v>686229.838104578</v>
      </c>
      <c r="I263" s="0" t="n">
        <v>0.0886620991423166</v>
      </c>
      <c r="J263" s="0" t="n">
        <v>114886.929164886</v>
      </c>
      <c r="L263" s="0" t="n">
        <v>272856.456766605</v>
      </c>
      <c r="N263" s="0" t="n">
        <v>5.9730888717523</v>
      </c>
      <c r="O263" s="0" t="n">
        <v>5.9730888717523</v>
      </c>
      <c r="P263" s="0" t="n">
        <v>0.500109339530935</v>
      </c>
      <c r="R263" s="0" t="n">
        <v>0.153905462542436</v>
      </c>
      <c r="S263" s="0" t="n">
        <v>0.153905462542436</v>
      </c>
      <c r="T263" s="0" t="n">
        <v>0.00529046774196661</v>
      </c>
      <c r="U263" s="0" t="n">
        <v>0.00529046774196661</v>
      </c>
      <c r="X263" s="0" t="n">
        <v>0.00467156996592374</v>
      </c>
      <c r="Y263" s="0" t="n">
        <v>0.00467156996592374</v>
      </c>
      <c r="Z263" s="0" t="n">
        <v>8.25821528957004</v>
      </c>
    </row>
    <row r="264" customFormat="false" ht="12.75" hidden="false" customHeight="true" outlineLevel="0" collapsed="false">
      <c r="A264" s="0" t="s">
        <v>910</v>
      </c>
      <c r="B264" s="0" t="s">
        <v>911</v>
      </c>
      <c r="C264" s="0" t="s">
        <v>9</v>
      </c>
      <c r="D264" s="0" t="s">
        <v>667</v>
      </c>
      <c r="E264" s="0" t="s">
        <v>912</v>
      </c>
      <c r="F264" s="0" t="s">
        <v>669</v>
      </c>
      <c r="G264" s="0" t="n">
        <v>680585.975560178</v>
      </c>
      <c r="H264" s="0" t="n">
        <v>5.24834312044746</v>
      </c>
      <c r="I264" s="0" t="n">
        <v>0.0879329021988561</v>
      </c>
      <c r="J264" s="0" t="n">
        <v>193719.485785484</v>
      </c>
      <c r="K264" s="0" t="n">
        <v>1.90065081241839</v>
      </c>
      <c r="L264" s="0" t="n">
        <v>205826.953647077</v>
      </c>
      <c r="M264" s="0" t="n">
        <v>1.90065081241839</v>
      </c>
      <c r="N264" s="0" t="n">
        <v>3.51325512144827</v>
      </c>
      <c r="O264" s="0" t="n">
        <v>0.111748050349414</v>
      </c>
      <c r="P264" s="0" t="n">
        <v>0.823261284401986</v>
      </c>
      <c r="Q264" s="0" t="n">
        <v>-8.75619281617606</v>
      </c>
      <c r="R264" s="0" t="n">
        <v>0.38357456487706</v>
      </c>
      <c r="S264" s="0" t="n">
        <v>0.020325319413481</v>
      </c>
      <c r="T264" s="0" t="n">
        <v>0.0534916699268768</v>
      </c>
      <c r="U264" s="0" t="n">
        <v>-0.0219586609236781</v>
      </c>
      <c r="V264" s="0" t="n">
        <v>0.00711383100380419</v>
      </c>
      <c r="W264" s="0" t="n">
        <v>-0.0221814986488477</v>
      </c>
      <c r="X264" s="0" t="n">
        <v>0.00878631570471999</v>
      </c>
      <c r="Y264" s="0" t="n">
        <v>-0.00479988102537186</v>
      </c>
      <c r="Z264" s="0" t="n">
        <v>3.60272639044934</v>
      </c>
    </row>
    <row r="265" customFormat="false" ht="12.75" hidden="false" customHeight="true" outlineLevel="0" collapsed="false">
      <c r="A265" s="0" t="s">
        <v>913</v>
      </c>
      <c r="B265" s="0" t="s">
        <v>914</v>
      </c>
      <c r="C265" s="0" t="s">
        <v>341</v>
      </c>
      <c r="D265" s="0" t="s">
        <v>509</v>
      </c>
      <c r="E265" s="0" t="s">
        <v>343</v>
      </c>
      <c r="F265" s="0" t="s">
        <v>313</v>
      </c>
      <c r="G265" s="0" t="n">
        <v>678012.47382933</v>
      </c>
      <c r="H265" s="0" t="n">
        <v>-10.5562249593361</v>
      </c>
      <c r="I265" s="0" t="n">
        <v>0.0876004012597632</v>
      </c>
      <c r="J265" s="0" t="n">
        <v>222534.452175379</v>
      </c>
      <c r="K265" s="0" t="n">
        <v>-11.6417421272292</v>
      </c>
      <c r="L265" s="0" t="n">
        <v>222534.452175379</v>
      </c>
      <c r="M265" s="0" t="n">
        <v>-11.6417421272292</v>
      </c>
      <c r="N265" s="0" t="n">
        <v>3.04677530693086</v>
      </c>
      <c r="O265" s="0" t="n">
        <v>0.0369766023502747</v>
      </c>
      <c r="P265" s="0" t="n">
        <v>1.73669593871031</v>
      </c>
      <c r="Q265" s="0" t="n">
        <v>-69.5732908126012</v>
      </c>
      <c r="R265" s="0" t="n">
        <v>0.170533539473094</v>
      </c>
      <c r="S265" s="0" t="n">
        <v>-0.00938429149724385</v>
      </c>
      <c r="T265" s="0" t="n">
        <v>0.0123994391960154</v>
      </c>
      <c r="U265" s="0" t="n">
        <v>-0.00533721797286622</v>
      </c>
      <c r="V265" s="0" t="n">
        <v>0.0033880936247076</v>
      </c>
      <c r="W265" s="0" t="n">
        <v>-0.00375456285096895</v>
      </c>
      <c r="X265" s="0" t="n">
        <v>0.0022654210853031</v>
      </c>
      <c r="Y265" s="0" t="n">
        <v>0.000241050498417924</v>
      </c>
      <c r="Z265" s="0" t="n">
        <v>7.95024261821385</v>
      </c>
    </row>
    <row r="266" customFormat="false" ht="12.75" hidden="false" customHeight="true" outlineLevel="0" collapsed="false">
      <c r="A266" s="0" t="s">
        <v>915</v>
      </c>
      <c r="B266" s="0" t="s">
        <v>916</v>
      </c>
      <c r="C266" s="0" t="s">
        <v>341</v>
      </c>
      <c r="D266" s="0" t="s">
        <v>342</v>
      </c>
      <c r="E266" s="0" t="s">
        <v>917</v>
      </c>
      <c r="F266" s="0" t="s">
        <v>344</v>
      </c>
      <c r="G266" s="0" t="n">
        <v>677050.061689343</v>
      </c>
      <c r="I266" s="0" t="n">
        <v>0.0874760559226281</v>
      </c>
      <c r="J266" s="0" t="n">
        <v>247008.007218242</v>
      </c>
      <c r="L266" s="0" t="n">
        <v>223863.356941893</v>
      </c>
      <c r="N266" s="0" t="n">
        <v>2.74100450958718</v>
      </c>
      <c r="O266" s="0" t="n">
        <v>2.74100450958718</v>
      </c>
      <c r="P266" s="0" t="n">
        <v>1.98332427294288</v>
      </c>
      <c r="R266" s="0" t="n">
        <v>0.280853278471001</v>
      </c>
      <c r="S266" s="0" t="n">
        <v>0.280853278471001</v>
      </c>
      <c r="T266" s="0" t="n">
        <v>0.123036843601168</v>
      </c>
      <c r="U266" s="0" t="n">
        <v>0.123036843601168</v>
      </c>
      <c r="V266" s="0" t="n">
        <v>0.0351089341370596</v>
      </c>
      <c r="W266" s="0" t="n">
        <v>0.0351089341370596</v>
      </c>
      <c r="X266" s="0" t="n">
        <v>0.00837596004177192</v>
      </c>
      <c r="Y266" s="0" t="n">
        <v>0.00837596004177192</v>
      </c>
      <c r="Z266" s="0" t="n">
        <v>4.70405320785163</v>
      </c>
    </row>
    <row r="267" customFormat="false" ht="12.75" hidden="false" customHeight="true" outlineLevel="0" collapsed="false">
      <c r="A267" s="0" t="s">
        <v>918</v>
      </c>
      <c r="B267" s="0" t="s">
        <v>919</v>
      </c>
      <c r="C267" s="0" t="s">
        <v>481</v>
      </c>
      <c r="D267" s="0" t="s">
        <v>583</v>
      </c>
      <c r="E267" s="0" t="s">
        <v>335</v>
      </c>
      <c r="F267" s="0" t="s">
        <v>319</v>
      </c>
      <c r="G267" s="0" t="n">
        <v>674747.209743482</v>
      </c>
      <c r="I267" s="0" t="n">
        <v>0.0871785234106377</v>
      </c>
      <c r="J267" s="0" t="n">
        <v>193035.067567706</v>
      </c>
      <c r="L267" s="0" t="n">
        <v>316094.923142119</v>
      </c>
      <c r="N267" s="0" t="n">
        <v>3.49546441610573</v>
      </c>
      <c r="O267" s="0" t="n">
        <v>3.49546441610573</v>
      </c>
      <c r="P267" s="0" t="n">
        <v>0.609134794820137</v>
      </c>
      <c r="R267" s="0" t="n">
        <v>0.123907594136549</v>
      </c>
      <c r="S267" s="0" t="n">
        <v>0.123907594136549</v>
      </c>
      <c r="T267" s="0" t="n">
        <v>0.0076712736780361</v>
      </c>
      <c r="U267" s="0" t="n">
        <v>0.0076712736780361</v>
      </c>
      <c r="X267" s="0" t="n">
        <v>0.00733787412476593</v>
      </c>
      <c r="Y267" s="0" t="n">
        <v>0.00733787412476593</v>
      </c>
      <c r="Z267" s="0" t="n">
        <v>16.9140686197802</v>
      </c>
    </row>
    <row r="268" customFormat="false" ht="12.75" hidden="false" customHeight="true" outlineLevel="0" collapsed="false">
      <c r="A268" s="0" t="s">
        <v>920</v>
      </c>
      <c r="B268" s="0" t="s">
        <v>921</v>
      </c>
      <c r="C268" s="0" t="s">
        <v>341</v>
      </c>
      <c r="D268" s="0" t="s">
        <v>435</v>
      </c>
      <c r="E268" s="0" t="s">
        <v>303</v>
      </c>
      <c r="F268" s="0" t="s">
        <v>344</v>
      </c>
      <c r="G268" s="0" t="n">
        <v>673929.489996915</v>
      </c>
      <c r="H268" s="0" t="n">
        <v>-4.52096755433966</v>
      </c>
      <c r="I268" s="0" t="n">
        <v>0.0870728725846098</v>
      </c>
      <c r="J268" s="0" t="n">
        <v>216469.615817666</v>
      </c>
      <c r="K268" s="0" t="n">
        <v>-4.67786405437257</v>
      </c>
      <c r="L268" s="0" t="n">
        <v>182657.061826947</v>
      </c>
      <c r="M268" s="0" t="n">
        <v>-4.67786405437259</v>
      </c>
      <c r="N268" s="0" t="n">
        <v>3.11327521625285</v>
      </c>
      <c r="O268" s="0" t="n">
        <v>0.00511590841001963</v>
      </c>
      <c r="P268" s="0" t="n">
        <v>1.3522905259023</v>
      </c>
      <c r="Q268" s="0" t="n">
        <v>-5.088232974941</v>
      </c>
      <c r="R268" s="0" t="n">
        <v>0.283834131305479</v>
      </c>
      <c r="S268" s="0" t="n">
        <v>0.005222624922196</v>
      </c>
      <c r="T268" s="0" t="n">
        <v>0.0428313292432518</v>
      </c>
      <c r="U268" s="0" t="n">
        <v>0.00861334280775054</v>
      </c>
      <c r="V268" s="0" t="n">
        <v>0.0102019076292686</v>
      </c>
      <c r="W268" s="0" t="n">
        <v>-0.00450621861040939</v>
      </c>
      <c r="X268" s="0" t="n">
        <v>0.00487378689821198</v>
      </c>
      <c r="Y268" s="0" t="n">
        <v>-0.00565094623564074</v>
      </c>
      <c r="Z268" s="0" t="n">
        <v>5.29259704096175</v>
      </c>
    </row>
    <row r="269" customFormat="false" ht="12.75" hidden="false" customHeight="true" outlineLevel="0" collapsed="false">
      <c r="A269" s="0" t="s">
        <v>922</v>
      </c>
      <c r="B269" s="0" t="s">
        <v>923</v>
      </c>
      <c r="C269" s="0" t="s">
        <v>341</v>
      </c>
      <c r="D269" s="0" t="s">
        <v>395</v>
      </c>
      <c r="E269" s="0" t="s">
        <v>370</v>
      </c>
      <c r="F269" s="0" t="s">
        <v>319</v>
      </c>
      <c r="G269" s="0" t="n">
        <v>669683.498859041</v>
      </c>
      <c r="I269" s="0" t="n">
        <v>0.0865242830795784</v>
      </c>
      <c r="J269" s="0" t="n">
        <v>192346.414151311</v>
      </c>
      <c r="L269" s="0" t="n">
        <v>246453.460452075</v>
      </c>
      <c r="N269" s="0" t="n">
        <v>3.48165315071706</v>
      </c>
      <c r="O269" s="0" t="n">
        <v>3.48165315071706</v>
      </c>
      <c r="P269" s="0" t="n">
        <v>0.463938359070197</v>
      </c>
      <c r="R269" s="0" t="n">
        <v>0.159003676404597</v>
      </c>
      <c r="S269" s="0" t="n">
        <v>0.159003676404597</v>
      </c>
      <c r="T269" s="0" t="n">
        <v>0.0136588780334644</v>
      </c>
      <c r="U269" s="0" t="n">
        <v>0.0136588780334644</v>
      </c>
      <c r="X269" s="0" t="n">
        <v>0.0106055584386673</v>
      </c>
      <c r="Y269" s="0" t="n">
        <v>0.0106055584386673</v>
      </c>
      <c r="Z269" s="0" t="n">
        <v>13.3656074992977</v>
      </c>
    </row>
    <row r="270" customFormat="false" ht="12.75" hidden="false" customHeight="true" outlineLevel="0" collapsed="false">
      <c r="A270" s="0" t="s">
        <v>924</v>
      </c>
      <c r="B270" s="0" t="s">
        <v>925</v>
      </c>
      <c r="C270" s="0" t="s">
        <v>341</v>
      </c>
      <c r="D270" s="0" t="s">
        <v>342</v>
      </c>
      <c r="E270" s="0" t="s">
        <v>323</v>
      </c>
      <c r="F270" s="0" t="s">
        <v>344</v>
      </c>
      <c r="G270" s="0" t="n">
        <v>665543.556094047</v>
      </c>
      <c r="I270" s="0" t="n">
        <v>0.0859893952103955</v>
      </c>
      <c r="J270" s="0" t="n">
        <v>244074.682009697</v>
      </c>
      <c r="L270" s="0" t="n">
        <v>221204.884305388</v>
      </c>
      <c r="N270" s="0" t="n">
        <v>2.7268029220155</v>
      </c>
      <c r="O270" s="0" t="n">
        <v>2.7268029220155</v>
      </c>
      <c r="P270" s="0" t="n">
        <v>2.26336248917499</v>
      </c>
      <c r="R270" s="0" t="n">
        <v>0.269200788064787</v>
      </c>
      <c r="S270" s="0" t="n">
        <v>0.269200788064787</v>
      </c>
      <c r="T270" s="0" t="n">
        <v>0.121519289751654</v>
      </c>
      <c r="U270" s="0" t="n">
        <v>0.121519289751654</v>
      </c>
      <c r="V270" s="0" t="n">
        <v>0.0341594745581511</v>
      </c>
      <c r="W270" s="0" t="n">
        <v>0.0341594745581511</v>
      </c>
      <c r="X270" s="0" t="n">
        <v>0.00726234944845636</v>
      </c>
      <c r="Y270" s="0" t="n">
        <v>0.00726234944845636</v>
      </c>
      <c r="Z270" s="0" t="n">
        <v>4.79564048249115</v>
      </c>
    </row>
    <row r="271" customFormat="false" ht="12.75" hidden="false" customHeight="true" outlineLevel="0" collapsed="false">
      <c r="A271" s="0" t="s">
        <v>926</v>
      </c>
      <c r="B271" s="0" t="s">
        <v>927</v>
      </c>
      <c r="C271" s="0" t="s">
        <v>341</v>
      </c>
      <c r="D271" s="0" t="s">
        <v>342</v>
      </c>
      <c r="E271" s="0" t="s">
        <v>327</v>
      </c>
      <c r="F271" s="0" t="s">
        <v>344</v>
      </c>
      <c r="G271" s="0" t="n">
        <v>664860.286686262</v>
      </c>
      <c r="H271" s="0" t="n">
        <v>2.70308433344681</v>
      </c>
      <c r="I271" s="0" t="n">
        <v>0.0859011156040449</v>
      </c>
      <c r="J271" s="0" t="n">
        <v>239133.595848441</v>
      </c>
      <c r="K271" s="0" t="n">
        <v>11.0866401314388</v>
      </c>
      <c r="L271" s="0" t="n">
        <v>216726.777917442</v>
      </c>
      <c r="M271" s="0" t="n">
        <v>11.0866401314387</v>
      </c>
      <c r="N271" s="0" t="n">
        <v>2.78028808259814</v>
      </c>
      <c r="O271" s="0" t="n">
        <v>-0.226952290929035</v>
      </c>
      <c r="P271" s="0" t="n">
        <v>1.80248718633289</v>
      </c>
      <c r="Q271" s="0" t="n">
        <v>-7.67499762054892</v>
      </c>
      <c r="R271" s="0" t="n">
        <v>0.180327835126267</v>
      </c>
      <c r="S271" s="0" t="n">
        <v>-0.0361231355398033</v>
      </c>
      <c r="T271" s="0" t="n">
        <v>0.0766921537572676</v>
      </c>
      <c r="U271" s="0" t="n">
        <v>0.0238116127281982</v>
      </c>
      <c r="V271" s="0" t="n">
        <v>0.0359266133322565</v>
      </c>
      <c r="W271" s="0" t="n">
        <v>0.00835870269502744</v>
      </c>
      <c r="X271" s="0" t="n">
        <v>0.00696661743629209</v>
      </c>
      <c r="Y271" s="0" t="n">
        <v>0.00202460329489322</v>
      </c>
      <c r="Z271" s="0" t="n">
        <v>5.86905872774832</v>
      </c>
    </row>
    <row r="272" customFormat="false" ht="12.75" hidden="false" customHeight="true" outlineLevel="0" collapsed="false">
      <c r="A272" s="0" t="s">
        <v>928</v>
      </c>
      <c r="B272" s="0" t="s">
        <v>929</v>
      </c>
      <c r="C272" s="0" t="s">
        <v>481</v>
      </c>
      <c r="D272" s="0" t="s">
        <v>580</v>
      </c>
      <c r="E272" s="0" t="s">
        <v>323</v>
      </c>
      <c r="F272" s="0" t="s">
        <v>319</v>
      </c>
      <c r="G272" s="0" t="n">
        <v>658139.008716182</v>
      </c>
      <c r="H272" s="0" t="n">
        <v>-72.1879536685458</v>
      </c>
      <c r="I272" s="0" t="n">
        <v>0.0850327146971529</v>
      </c>
      <c r="J272" s="0" t="n">
        <v>102200.40687716</v>
      </c>
      <c r="K272" s="0" t="n">
        <v>-74.5971176386533</v>
      </c>
      <c r="L272" s="0" t="n">
        <v>268276.068052545</v>
      </c>
      <c r="M272" s="0" t="n">
        <v>-74.5971176386533</v>
      </c>
      <c r="N272" s="0" t="n">
        <v>6.43969069034366</v>
      </c>
      <c r="O272" s="0" t="n">
        <v>0.557825576907174</v>
      </c>
      <c r="P272" s="0" t="n">
        <v>3.44984791420462</v>
      </c>
      <c r="Q272" s="0" t="n">
        <v>-24.6385275125084</v>
      </c>
      <c r="R272" s="0" t="n">
        <v>0.0758800003005012</v>
      </c>
      <c r="S272" s="0" t="n">
        <v>-0.160308061557184</v>
      </c>
      <c r="T272" s="0" t="n">
        <v>0.00339737546100574</v>
      </c>
      <c r="U272" s="0" t="n">
        <v>-0.00370799840264834</v>
      </c>
      <c r="V272" s="0" t="n">
        <v>0.00121112002054281</v>
      </c>
      <c r="W272" s="0" t="n">
        <v>0.00120117907488501</v>
      </c>
      <c r="X272" s="0" t="n">
        <v>0.00106911149892086</v>
      </c>
      <c r="Y272" s="0" t="n">
        <v>-0.00549319682016527</v>
      </c>
      <c r="Z272" s="0" t="n">
        <v>6.25728462746595</v>
      </c>
    </row>
    <row r="273" customFormat="false" ht="12.75" hidden="false" customHeight="true" outlineLevel="0" collapsed="false">
      <c r="A273" s="0" t="s">
        <v>930</v>
      </c>
      <c r="B273" s="0" t="s">
        <v>931</v>
      </c>
      <c r="C273" s="0" t="s">
        <v>16</v>
      </c>
      <c r="D273" s="0" t="s">
        <v>932</v>
      </c>
      <c r="E273" s="0" t="s">
        <v>675</v>
      </c>
      <c r="F273" s="0" t="s">
        <v>296</v>
      </c>
      <c r="G273" s="0" t="n">
        <v>654015.012758145</v>
      </c>
      <c r="I273" s="0" t="n">
        <v>0.0844998871834094</v>
      </c>
      <c r="J273" s="0" t="n">
        <v>318290.975816608</v>
      </c>
      <c r="L273" s="0" t="n">
        <v>159145.487908304</v>
      </c>
      <c r="N273" s="0" t="n">
        <v>2.0547708306219</v>
      </c>
      <c r="O273" s="0" t="n">
        <v>2.0547708306219</v>
      </c>
      <c r="P273" s="0" t="n">
        <v>2.00666984281028</v>
      </c>
      <c r="R273" s="0" t="n">
        <v>0.159805811908371</v>
      </c>
      <c r="S273" s="0" t="n">
        <v>0.159805811908371</v>
      </c>
      <c r="T273" s="0" t="n">
        <v>0.112721908991455</v>
      </c>
      <c r="U273" s="0" t="n">
        <v>0.112721908991455</v>
      </c>
      <c r="V273" s="0" t="n">
        <v>0.0514938587863372</v>
      </c>
      <c r="W273" s="0" t="n">
        <v>0.0514938587863372</v>
      </c>
      <c r="X273" s="0" t="n">
        <v>0.0814464505170468</v>
      </c>
      <c r="Y273" s="0" t="n">
        <v>0.0814464505170468</v>
      </c>
      <c r="Z273" s="0" t="n">
        <v>10.3203300265358</v>
      </c>
    </row>
    <row r="274" customFormat="false" ht="12.75" hidden="false" customHeight="true" outlineLevel="0" collapsed="false">
      <c r="A274" s="0" t="s">
        <v>933</v>
      </c>
      <c r="B274" s="0" t="s">
        <v>934</v>
      </c>
      <c r="C274" s="0" t="s">
        <v>481</v>
      </c>
      <c r="D274" s="0" t="s">
        <v>570</v>
      </c>
      <c r="E274" s="0" t="s">
        <v>323</v>
      </c>
      <c r="F274" s="0" t="s">
        <v>319</v>
      </c>
      <c r="G274" s="0" t="n">
        <v>651219.911824172</v>
      </c>
      <c r="H274" s="0" t="n">
        <v>17.1669425981435</v>
      </c>
      <c r="I274" s="0" t="n">
        <v>0.0841387552384545</v>
      </c>
      <c r="J274" s="0" t="n">
        <v>124675.451818824</v>
      </c>
      <c r="K274" s="0" t="n">
        <v>12.699593963163</v>
      </c>
      <c r="L274" s="0" t="n">
        <v>233766.472160295</v>
      </c>
      <c r="M274" s="0" t="n">
        <v>12.699593963163</v>
      </c>
      <c r="N274" s="0" t="n">
        <v>5.22332104936353</v>
      </c>
      <c r="O274" s="0" t="n">
        <v>0.199155116985263</v>
      </c>
      <c r="P274" s="0" t="n">
        <v>2.49580019622021</v>
      </c>
      <c r="Q274" s="0" t="n">
        <v>-12.2337359161687</v>
      </c>
      <c r="R274" s="0" t="n">
        <v>0.101939246375971</v>
      </c>
      <c r="S274" s="0" t="n">
        <v>0.0119177789108495</v>
      </c>
      <c r="T274" s="0" t="n">
        <v>0.00643478986302708</v>
      </c>
      <c r="U274" s="0" t="n">
        <v>0.00373026549171345</v>
      </c>
      <c r="V274" s="0" t="n">
        <v>0.00200654789665199</v>
      </c>
      <c r="W274" s="0" t="n">
        <v>0.00187259697712944</v>
      </c>
      <c r="X274" s="0" t="n">
        <v>0.00216366381791673</v>
      </c>
      <c r="Y274" s="0" t="n">
        <v>0.0014151195679484</v>
      </c>
      <c r="Z274" s="0" t="n">
        <v>4.73785365557641</v>
      </c>
    </row>
    <row r="275" customFormat="false" ht="12.75" hidden="false" customHeight="true" outlineLevel="0" collapsed="false">
      <c r="A275" s="0" t="s">
        <v>935</v>
      </c>
      <c r="B275" s="0" t="s">
        <v>936</v>
      </c>
      <c r="C275" s="0" t="s">
        <v>481</v>
      </c>
      <c r="D275" s="0" t="s">
        <v>717</v>
      </c>
      <c r="E275" s="0" t="s">
        <v>303</v>
      </c>
      <c r="F275" s="0" t="s">
        <v>313</v>
      </c>
      <c r="G275" s="0" t="n">
        <v>650034.698190929</v>
      </c>
      <c r="H275" s="0" t="n">
        <v>31.0071695205582</v>
      </c>
      <c r="I275" s="0" t="n">
        <v>0.0839856235574631</v>
      </c>
      <c r="J275" s="0" t="n">
        <v>239070.964124918</v>
      </c>
      <c r="K275" s="0" t="n">
        <v>29.5871382654648</v>
      </c>
      <c r="L275" s="0" t="n">
        <v>321263.561591065</v>
      </c>
      <c r="M275" s="0" t="n">
        <v>29.5871382654648</v>
      </c>
      <c r="N275" s="0" t="n">
        <v>2.71900312348795</v>
      </c>
      <c r="O275" s="0" t="n">
        <v>0.0294721993626732</v>
      </c>
      <c r="P275" s="0" t="n">
        <v>2.88637651466446</v>
      </c>
      <c r="Q275" s="0" t="n">
        <v>-32.3875653901099</v>
      </c>
      <c r="R275" s="0" t="n">
        <v>0.131717109227196</v>
      </c>
      <c r="S275" s="0" t="n">
        <v>0.0108364889012305</v>
      </c>
      <c r="T275" s="0" t="n">
        <v>0.0404307540472209</v>
      </c>
      <c r="U275" s="0" t="n">
        <v>0.0047253459655632</v>
      </c>
      <c r="V275" s="0" t="n">
        <v>0.00714401170090111</v>
      </c>
      <c r="W275" s="0" t="n">
        <v>-0.00385755215648144</v>
      </c>
      <c r="X275" s="0" t="n">
        <v>0.0134647497815449</v>
      </c>
      <c r="Y275" s="0" t="n">
        <v>0.00325098671656669</v>
      </c>
      <c r="Z275" s="0" t="n">
        <v>5.60446912379188</v>
      </c>
    </row>
    <row r="276" customFormat="false" ht="12.75" hidden="false" customHeight="true" outlineLevel="0" collapsed="false">
      <c r="A276" s="0" t="s">
        <v>937</v>
      </c>
      <c r="B276" s="0" t="s">
        <v>938</v>
      </c>
      <c r="C276" s="0" t="s">
        <v>16</v>
      </c>
      <c r="D276" s="0" t="s">
        <v>939</v>
      </c>
      <c r="E276" s="0" t="s">
        <v>201</v>
      </c>
      <c r="F276" s="0" t="s">
        <v>344</v>
      </c>
      <c r="G276" s="0" t="n">
        <v>647629.497740859</v>
      </c>
      <c r="I276" s="0" t="n">
        <v>0.0836748674391482</v>
      </c>
      <c r="J276" s="0" t="n">
        <v>237680.379211664</v>
      </c>
      <c r="L276" s="0" t="n">
        <v>199057.317589769</v>
      </c>
      <c r="N276" s="0" t="n">
        <v>2.72479158729429</v>
      </c>
      <c r="O276" s="0" t="n">
        <v>2.72479158729429</v>
      </c>
      <c r="P276" s="0" t="n">
        <v>1.37563693034326</v>
      </c>
      <c r="R276" s="0" t="n">
        <v>0.385196341619381</v>
      </c>
      <c r="S276" s="0" t="n">
        <v>0.385196341619381</v>
      </c>
      <c r="T276" s="0" t="n">
        <v>0.230088012905352</v>
      </c>
      <c r="U276" s="0" t="n">
        <v>0.230088012905352</v>
      </c>
      <c r="V276" s="0" t="n">
        <v>0.0529933327306331</v>
      </c>
      <c r="W276" s="0" t="n">
        <v>0.0529933327306331</v>
      </c>
      <c r="X276" s="0" t="n">
        <v>0.00929831476480921</v>
      </c>
      <c r="Y276" s="0" t="n">
        <v>0.00929831476480921</v>
      </c>
      <c r="Z276" s="0" t="n">
        <v>3.7289883366295</v>
      </c>
    </row>
    <row r="277" customFormat="false" ht="12.75" hidden="false" customHeight="true" outlineLevel="0" collapsed="false">
      <c r="A277" s="0" t="s">
        <v>940</v>
      </c>
      <c r="B277" s="0" t="s">
        <v>941</v>
      </c>
      <c r="C277" s="0" t="s">
        <v>481</v>
      </c>
      <c r="D277" s="0" t="s">
        <v>583</v>
      </c>
      <c r="E277" s="0" t="s">
        <v>335</v>
      </c>
      <c r="F277" s="0" t="s">
        <v>319</v>
      </c>
      <c r="G277" s="0" t="n">
        <v>638319.137344008</v>
      </c>
      <c r="H277" s="0" t="n">
        <v>-23.2085923439072</v>
      </c>
      <c r="I277" s="0" t="n">
        <v>0.0824719525399122</v>
      </c>
      <c r="J277" s="0" t="n">
        <v>203435.206182838</v>
      </c>
      <c r="K277" s="0" t="n">
        <v>-35.1396291003958</v>
      </c>
      <c r="L277" s="0" t="n">
        <v>260661.52968207</v>
      </c>
      <c r="M277" s="0" t="n">
        <v>-35.1396291003958</v>
      </c>
      <c r="N277" s="0" t="n">
        <v>3.13770241307357</v>
      </c>
      <c r="O277" s="0" t="n">
        <v>0.487503015818637</v>
      </c>
      <c r="P277" s="0" t="n">
        <v>1.89523475072618</v>
      </c>
      <c r="Q277" s="0" t="n">
        <v>-33.9280542694534</v>
      </c>
      <c r="R277" s="0" t="n">
        <v>0.148895614363481</v>
      </c>
      <c r="S277" s="0" t="n">
        <v>0.00274354838361024</v>
      </c>
      <c r="T277" s="0" t="n">
        <v>0.0184018283325329</v>
      </c>
      <c r="U277" s="0" t="n">
        <v>-0.0320767349725271</v>
      </c>
      <c r="V277" s="0" t="n">
        <v>0.00440478232074059</v>
      </c>
      <c r="W277" s="0" t="n">
        <v>-0.0104488260794524</v>
      </c>
      <c r="X277" s="0" t="n">
        <v>0.00401826176716896</v>
      </c>
      <c r="Y277" s="0" t="n">
        <v>-0.00494477859134304</v>
      </c>
      <c r="Z277" s="0" t="n">
        <v>4.47128739852128</v>
      </c>
    </row>
    <row r="278" customFormat="false" ht="12.75" hidden="false" customHeight="true" outlineLevel="0" collapsed="false">
      <c r="A278" s="0" t="s">
        <v>942</v>
      </c>
      <c r="B278" s="0" t="s">
        <v>943</v>
      </c>
      <c r="C278" s="0" t="s">
        <v>76</v>
      </c>
      <c r="D278" s="0" t="s">
        <v>189</v>
      </c>
      <c r="E278" s="0" t="s">
        <v>555</v>
      </c>
      <c r="F278" s="0" t="s">
        <v>669</v>
      </c>
      <c r="G278" s="0" t="n">
        <v>631468.340454637</v>
      </c>
      <c r="H278" s="0" t="n">
        <v>-17.6163267926284</v>
      </c>
      <c r="I278" s="0" t="n">
        <v>0.081586817561394</v>
      </c>
      <c r="J278" s="0" t="n">
        <v>248783.218597174</v>
      </c>
      <c r="K278" s="0" t="n">
        <v>-20.4435118970109</v>
      </c>
      <c r="L278" s="0" t="n">
        <v>248783.218597174</v>
      </c>
      <c r="M278" s="0" t="n">
        <v>-20.4435118970109</v>
      </c>
      <c r="N278" s="0" t="n">
        <v>2.5382272325896</v>
      </c>
      <c r="O278" s="0" t="n">
        <v>0.0871051015830786</v>
      </c>
      <c r="P278" s="0" t="n">
        <v>2.28003124446507</v>
      </c>
      <c r="Q278" s="0" t="n">
        <v>47.559692013729</v>
      </c>
      <c r="R278" s="0" t="n">
        <v>0.25761106760559</v>
      </c>
      <c r="S278" s="0" t="n">
        <v>-0.0140386005764902</v>
      </c>
      <c r="T278" s="0" t="n">
        <v>0.023811769733744</v>
      </c>
      <c r="U278" s="0" t="n">
        <v>-0.00891106920832006</v>
      </c>
      <c r="V278" s="0" t="n">
        <v>0.00175560870843898</v>
      </c>
      <c r="W278" s="0" t="n">
        <v>0.0014919010839338</v>
      </c>
      <c r="X278" s="0" t="n">
        <v>0.0181928004993846</v>
      </c>
      <c r="Y278" s="0" t="n">
        <v>-0.00540800091146852</v>
      </c>
      <c r="Z278" s="0" t="n">
        <v>6.66240397553078</v>
      </c>
    </row>
    <row r="279" customFormat="false" ht="12.75" hidden="false" customHeight="true" outlineLevel="0" collapsed="false">
      <c r="A279" s="0" t="s">
        <v>944</v>
      </c>
      <c r="B279" s="0" t="s">
        <v>945</v>
      </c>
      <c r="C279" s="0" t="s">
        <v>481</v>
      </c>
      <c r="D279" s="0" t="s">
        <v>611</v>
      </c>
      <c r="E279" s="0" t="s">
        <v>946</v>
      </c>
      <c r="F279" s="0" t="s">
        <v>296</v>
      </c>
      <c r="G279" s="0" t="n">
        <v>626123.327286463</v>
      </c>
      <c r="H279" s="0" t="n">
        <v>69.1532150891159</v>
      </c>
      <c r="I279" s="0" t="n">
        <v>0.0808962324817032</v>
      </c>
      <c r="J279" s="0" t="n">
        <v>116322.261933923</v>
      </c>
      <c r="K279" s="0" t="n">
        <v>58.5638637476586</v>
      </c>
      <c r="L279" s="0" t="n">
        <v>261725.089351326</v>
      </c>
      <c r="M279" s="0" t="n">
        <v>58.5638637476586</v>
      </c>
      <c r="N279" s="0" t="n">
        <v>5.38266121099102</v>
      </c>
      <c r="O279" s="0" t="n">
        <v>0.33696604989263</v>
      </c>
      <c r="P279" s="0" t="n">
        <v>1.6281968215779</v>
      </c>
      <c r="Q279" s="0" t="n">
        <v>-26.1078990537668</v>
      </c>
      <c r="R279" s="0" t="n">
        <v>0.179191496747586</v>
      </c>
      <c r="S279" s="0" t="n">
        <v>0.0921033959300169</v>
      </c>
      <c r="T279" s="0" t="n">
        <v>0.00282706081403096</v>
      </c>
      <c r="U279" s="0" t="n">
        <v>0.00194167000236854</v>
      </c>
      <c r="V279" s="0" t="n">
        <v>0.00013523245298959</v>
      </c>
      <c r="W279" s="0" t="n">
        <v>0.00013523245298959</v>
      </c>
      <c r="X279" s="0" t="n">
        <v>0.00190565579799294</v>
      </c>
      <c r="Y279" s="0" t="n">
        <v>0.00131695471374047</v>
      </c>
      <c r="Z279" s="0" t="n">
        <v>6.26447937712649</v>
      </c>
    </row>
    <row r="280" customFormat="false" ht="12.75" hidden="false" customHeight="true" outlineLevel="0" collapsed="false">
      <c r="A280" s="0" t="s">
        <v>947</v>
      </c>
      <c r="B280" s="0" t="s">
        <v>948</v>
      </c>
      <c r="C280" s="0" t="s">
        <v>341</v>
      </c>
      <c r="D280" s="0" t="s">
        <v>342</v>
      </c>
      <c r="E280" s="0" t="s">
        <v>343</v>
      </c>
      <c r="F280" s="0" t="s">
        <v>344</v>
      </c>
      <c r="G280" s="0" t="n">
        <v>621723.12712027</v>
      </c>
      <c r="H280" s="0" t="n">
        <v>-30.0537159125134</v>
      </c>
      <c r="I280" s="0" t="n">
        <v>0.0803277188996377</v>
      </c>
      <c r="J280" s="0" t="n">
        <v>245800.110056281</v>
      </c>
      <c r="K280" s="0" t="n">
        <v>-26.5336421067862</v>
      </c>
      <c r="L280" s="0" t="n">
        <v>222768.639744008</v>
      </c>
      <c r="M280" s="0" t="n">
        <v>-26.5336421067862</v>
      </c>
      <c r="N280" s="0" t="n">
        <v>2.52938506405841</v>
      </c>
      <c r="O280" s="0" t="n">
        <v>-0.127292281852361</v>
      </c>
      <c r="P280" s="0" t="n">
        <v>2.42242771249936</v>
      </c>
      <c r="Q280" s="0" t="n">
        <v>101.21765501208</v>
      </c>
      <c r="R280" s="0" t="n">
        <v>0.224438415887777</v>
      </c>
      <c r="S280" s="0" t="n">
        <v>-0.143203863550339</v>
      </c>
      <c r="T280" s="0" t="n">
        <v>0.0923745973130026</v>
      </c>
      <c r="U280" s="0" t="n">
        <v>0.0376782777440616</v>
      </c>
      <c r="V280" s="0" t="n">
        <v>0.0266670484802152</v>
      </c>
      <c r="W280" s="0" t="n">
        <v>0.00155404242375233</v>
      </c>
      <c r="X280" s="0" t="n">
        <v>0.00770798859100819</v>
      </c>
      <c r="Y280" s="0" t="n">
        <v>0.000746637150461065</v>
      </c>
      <c r="Z280" s="0" t="n">
        <v>6.66790109038684</v>
      </c>
    </row>
    <row r="281" customFormat="false" ht="12.75" hidden="false" customHeight="true" outlineLevel="0" collapsed="false">
      <c r="A281" s="0" t="s">
        <v>949</v>
      </c>
      <c r="B281" s="0" t="s">
        <v>950</v>
      </c>
      <c r="C281" s="0" t="s">
        <v>16</v>
      </c>
      <c r="D281" s="0" t="s">
        <v>312</v>
      </c>
      <c r="E281" s="0" t="s">
        <v>303</v>
      </c>
      <c r="F281" s="0" t="s">
        <v>313</v>
      </c>
      <c r="G281" s="0" t="n">
        <v>616704.109847879</v>
      </c>
      <c r="H281" s="0" t="n">
        <v>-91.7896173338481</v>
      </c>
      <c r="I281" s="0" t="n">
        <v>0.0796792530616748</v>
      </c>
      <c r="J281" s="0" t="n">
        <v>185368.639876604</v>
      </c>
      <c r="K281" s="0" t="n">
        <v>-92.6468773618517</v>
      </c>
      <c r="L281" s="0" t="n">
        <v>196954.179868892</v>
      </c>
      <c r="M281" s="0" t="n">
        <v>-92.6468773618517</v>
      </c>
      <c r="N281" s="0" t="n">
        <v>3.32690637563293</v>
      </c>
      <c r="O281" s="0" t="n">
        <v>0.347367956977015</v>
      </c>
      <c r="P281" s="0" t="n">
        <v>2.74341403259292</v>
      </c>
      <c r="Q281" s="0" t="n">
        <v>-69.0174042694393</v>
      </c>
      <c r="R281" s="0" t="n">
        <v>0.11576895162138</v>
      </c>
      <c r="S281" s="0" t="n">
        <v>-0.514732475537039</v>
      </c>
      <c r="T281" s="0" t="n">
        <v>0.0459467173382493</v>
      </c>
      <c r="U281" s="0" t="n">
        <v>-0.218040020994849</v>
      </c>
      <c r="V281" s="0" t="n">
        <v>0.0235266180531413</v>
      </c>
      <c r="W281" s="0" t="n">
        <v>-0.0931324115119109</v>
      </c>
      <c r="X281" s="0" t="n">
        <v>0.0095804023763614</v>
      </c>
      <c r="Y281" s="0" t="n">
        <v>-0.117418317766073</v>
      </c>
      <c r="Z281" s="0" t="n">
        <v>4.56628439220381</v>
      </c>
    </row>
    <row r="282" customFormat="false" ht="12.75" hidden="false" customHeight="true" outlineLevel="0" collapsed="false">
      <c r="A282" s="0" t="s">
        <v>951</v>
      </c>
      <c r="B282" s="0" t="s">
        <v>952</v>
      </c>
      <c r="C282" s="0" t="s">
        <v>16</v>
      </c>
      <c r="D282" s="0" t="s">
        <v>541</v>
      </c>
      <c r="E282" s="0" t="s">
        <v>840</v>
      </c>
      <c r="F282" s="0" t="s">
        <v>336</v>
      </c>
      <c r="G282" s="0" t="n">
        <v>616200.757581563</v>
      </c>
      <c r="H282" s="0" t="n">
        <v>-67.1646403970522</v>
      </c>
      <c r="I282" s="0" t="n">
        <v>0.0796142190656846</v>
      </c>
      <c r="J282" s="0" t="n">
        <v>195222.721545339</v>
      </c>
      <c r="K282" s="0" t="n">
        <v>-63.6809066023732</v>
      </c>
      <c r="L282" s="0" t="n">
        <v>151297.609197637</v>
      </c>
      <c r="M282" s="0" t="n">
        <v>-63.6809066023731</v>
      </c>
      <c r="N282" s="0" t="n">
        <v>3.15639876702803</v>
      </c>
      <c r="O282" s="0" t="n">
        <v>-0.33488450216917</v>
      </c>
      <c r="P282" s="0" t="n">
        <v>3.64284753713609</v>
      </c>
      <c r="Q282" s="0" t="n">
        <v>11.1670713724704</v>
      </c>
      <c r="R282" s="0" t="n">
        <v>0.320454375981116</v>
      </c>
      <c r="S282" s="0" t="n">
        <v>-0.23224365291874</v>
      </c>
      <c r="T282" s="0" t="n">
        <v>0.143090185770463</v>
      </c>
      <c r="U282" s="0" t="n">
        <v>0.00511013569095892</v>
      </c>
      <c r="V282" s="0" t="n">
        <v>0.0367951503723936</v>
      </c>
      <c r="W282" s="0" t="n">
        <v>0.00114291605405424</v>
      </c>
      <c r="X282" s="0" t="n">
        <v>0.0218352928311269</v>
      </c>
      <c r="Y282" s="0" t="n">
        <v>-0.0157784062985533</v>
      </c>
      <c r="Z282" s="0" t="n">
        <v>3.65012856415978</v>
      </c>
    </row>
    <row r="283" customFormat="false" ht="12.75" hidden="false" customHeight="true" outlineLevel="0" collapsed="false">
      <c r="A283" s="0" t="s">
        <v>953</v>
      </c>
      <c r="B283" s="0" t="s">
        <v>954</v>
      </c>
      <c r="C283" s="0" t="s">
        <v>481</v>
      </c>
      <c r="D283" s="0" t="s">
        <v>493</v>
      </c>
      <c r="E283" s="0" t="s">
        <v>303</v>
      </c>
      <c r="F283" s="0" t="s">
        <v>319</v>
      </c>
      <c r="G283" s="0" t="n">
        <v>609825.467468318</v>
      </c>
      <c r="H283" s="0" t="n">
        <v>-4.56018203278222</v>
      </c>
      <c r="I283" s="0" t="n">
        <v>0.0787905203969662</v>
      </c>
      <c r="J283" s="0" t="n">
        <v>178536.257915258</v>
      </c>
      <c r="K283" s="0" t="n">
        <v>-12.9121026831287</v>
      </c>
      <c r="L283" s="0" t="n">
        <v>212011.806274369</v>
      </c>
      <c r="M283" s="0" t="n">
        <v>-12.9121026831287</v>
      </c>
      <c r="N283" s="0" t="n">
        <v>3.41569535840596</v>
      </c>
      <c r="O283" s="0" t="n">
        <v>0.298906863055441</v>
      </c>
      <c r="P283" s="0" t="n">
        <v>1.23175401770906</v>
      </c>
      <c r="Q283" s="0" t="n">
        <v>-17.5292949827054</v>
      </c>
      <c r="R283" s="0" t="n">
        <v>0.18679523408159</v>
      </c>
      <c r="S283" s="0" t="n">
        <v>0.00507099276444029</v>
      </c>
      <c r="T283" s="0" t="n">
        <v>0.0333163305284064</v>
      </c>
      <c r="U283" s="0" t="n">
        <v>-0.0144590624402323</v>
      </c>
      <c r="V283" s="0" t="n">
        <v>0.00506160622104804</v>
      </c>
      <c r="W283" s="0" t="n">
        <v>-0.00723478061560325</v>
      </c>
      <c r="X283" s="0" t="n">
        <v>0.00231678755642998</v>
      </c>
      <c r="Y283" s="0" t="n">
        <v>-0.00106939615083925</v>
      </c>
      <c r="Z283" s="0" t="n">
        <v>3.57310629794169</v>
      </c>
    </row>
    <row r="284" customFormat="false" ht="12.75" hidden="false" customHeight="true" outlineLevel="0" collapsed="false">
      <c r="A284" s="0" t="s">
        <v>955</v>
      </c>
      <c r="B284" s="0" t="s">
        <v>956</v>
      </c>
      <c r="C284" s="0" t="s">
        <v>25</v>
      </c>
      <c r="D284" s="0" t="s">
        <v>415</v>
      </c>
      <c r="E284" s="0" t="s">
        <v>506</v>
      </c>
      <c r="F284" s="0" t="s">
        <v>319</v>
      </c>
      <c r="G284" s="0" t="n">
        <v>607115.849576255</v>
      </c>
      <c r="H284" s="0" t="n">
        <v>-64.1356897807909</v>
      </c>
      <c r="I284" s="0" t="n">
        <v>0.0784404330110148</v>
      </c>
      <c r="J284" s="0" t="n">
        <v>202238.521172762</v>
      </c>
      <c r="K284" s="0" t="n">
        <v>-63.773843689189</v>
      </c>
      <c r="L284" s="0" t="n">
        <v>216132.30757733</v>
      </c>
      <c r="M284" s="0" t="n">
        <v>-63.773843689189</v>
      </c>
      <c r="N284" s="0" t="n">
        <v>3.00197927702224</v>
      </c>
      <c r="O284" s="0" t="n">
        <v>-0.0302878951754879</v>
      </c>
      <c r="P284" s="0" t="n">
        <v>2.43426269864594</v>
      </c>
      <c r="Q284" s="0" t="n">
        <v>-52.1896634019511</v>
      </c>
      <c r="R284" s="0" t="n">
        <v>0.133872709075471</v>
      </c>
      <c r="S284" s="0" t="n">
        <v>-0.118911289270287</v>
      </c>
      <c r="T284" s="0" t="n">
        <v>0.0327244098662873</v>
      </c>
      <c r="U284" s="0" t="n">
        <v>-0.0503541032343664</v>
      </c>
      <c r="V284" s="0" t="n">
        <v>0.0171444316507747</v>
      </c>
      <c r="W284" s="0" t="n">
        <v>0.00664627612724329</v>
      </c>
      <c r="X284" s="0" t="n">
        <v>0.0126241157850898</v>
      </c>
      <c r="Y284" s="0" t="n">
        <v>-0.0582869600525215</v>
      </c>
      <c r="Z284" s="0" t="n">
        <v>8.5179889697808</v>
      </c>
    </row>
    <row r="285" customFormat="false" ht="12.75" hidden="false" customHeight="true" outlineLevel="0" collapsed="false">
      <c r="A285" s="0" t="s">
        <v>957</v>
      </c>
      <c r="B285" s="0" t="s">
        <v>958</v>
      </c>
      <c r="C285" s="0" t="s">
        <v>481</v>
      </c>
      <c r="D285" s="0" t="s">
        <v>580</v>
      </c>
      <c r="E285" s="0" t="s">
        <v>370</v>
      </c>
      <c r="F285" s="0" t="s">
        <v>319</v>
      </c>
      <c r="G285" s="0" t="n">
        <v>606837.429324452</v>
      </c>
      <c r="I285" s="0" t="n">
        <v>0.0784044606259655</v>
      </c>
      <c r="J285" s="0" t="n">
        <v>173912.089261174</v>
      </c>
      <c r="L285" s="0" t="n">
        <v>244572.571127989</v>
      </c>
      <c r="N285" s="0" t="n">
        <v>3.48933436371481</v>
      </c>
      <c r="O285" s="0" t="n">
        <v>3.48933436371481</v>
      </c>
      <c r="P285" s="0" t="n">
        <v>0.436930351772059</v>
      </c>
      <c r="R285" s="0" t="n">
        <v>0.156925052240856</v>
      </c>
      <c r="S285" s="0" t="n">
        <v>0.156925052240856</v>
      </c>
      <c r="T285" s="0" t="n">
        <v>0.00966463821873203</v>
      </c>
      <c r="U285" s="0" t="n">
        <v>0.00966463821873203</v>
      </c>
      <c r="X285" s="0" t="n">
        <v>0.00787001763981995</v>
      </c>
      <c r="Y285" s="0" t="n">
        <v>0.00787001763981995</v>
      </c>
      <c r="Z285" s="0" t="n">
        <v>12.1406798320378</v>
      </c>
    </row>
    <row r="286" customFormat="false" ht="12.75" hidden="false" customHeight="true" outlineLevel="0" collapsed="false">
      <c r="A286" s="0" t="s">
        <v>959</v>
      </c>
      <c r="B286" s="0" t="s">
        <v>960</v>
      </c>
      <c r="C286" s="0" t="s">
        <v>16</v>
      </c>
      <c r="D286" s="0" t="s">
        <v>541</v>
      </c>
      <c r="E286" s="0" t="s">
        <v>327</v>
      </c>
      <c r="F286" s="0" t="s">
        <v>336</v>
      </c>
      <c r="G286" s="0" t="n">
        <v>604359.441207982</v>
      </c>
      <c r="I286" s="0" t="n">
        <v>0.0780843002134385</v>
      </c>
      <c r="J286" s="0" t="n">
        <v>178491.606281519</v>
      </c>
      <c r="L286" s="0" t="n">
        <v>156180.155496329</v>
      </c>
      <c r="N286" s="0" t="n">
        <v>3.3859263961958</v>
      </c>
      <c r="O286" s="0" t="n">
        <v>3.3859263961958</v>
      </c>
      <c r="P286" s="0" t="n">
        <v>0.879056047188698</v>
      </c>
      <c r="R286" s="0" t="n">
        <v>0.217410017217498</v>
      </c>
      <c r="S286" s="0" t="n">
        <v>0.217410017217498</v>
      </c>
      <c r="T286" s="0" t="n">
        <v>0.0893010536508917</v>
      </c>
      <c r="U286" s="0" t="n">
        <v>0.0893010536508917</v>
      </c>
      <c r="V286" s="0" t="n">
        <v>0.0489316477702532</v>
      </c>
      <c r="W286" s="0" t="n">
        <v>0.0489316477702532</v>
      </c>
      <c r="X286" s="0" t="n">
        <v>0.0141756417790739</v>
      </c>
      <c r="Y286" s="0" t="n">
        <v>0.0141756417790739</v>
      </c>
      <c r="Z286" s="0" t="n">
        <v>4.86107000538034</v>
      </c>
    </row>
    <row r="287" customFormat="false" ht="12.75" hidden="false" customHeight="true" outlineLevel="0" collapsed="false">
      <c r="A287" s="0" t="s">
        <v>961</v>
      </c>
      <c r="B287" s="0" t="s">
        <v>962</v>
      </c>
      <c r="C287" s="0" t="s">
        <v>9</v>
      </c>
      <c r="D287" s="0" t="s">
        <v>667</v>
      </c>
      <c r="E287" s="0" t="s">
        <v>327</v>
      </c>
      <c r="F287" s="0" t="s">
        <v>313</v>
      </c>
      <c r="G287" s="0" t="n">
        <v>603345.26550027</v>
      </c>
      <c r="H287" s="0" t="n">
        <v>4.07553053444881</v>
      </c>
      <c r="I287" s="0" t="n">
        <v>0.0779532669325289</v>
      </c>
      <c r="J287" s="0" t="n">
        <v>173379.19905901</v>
      </c>
      <c r="K287" s="0" t="n">
        <v>0.125985762360441</v>
      </c>
      <c r="L287" s="0" t="n">
        <v>111621.52835419</v>
      </c>
      <c r="M287" s="0" t="n">
        <v>0.125985762360358</v>
      </c>
      <c r="N287" s="0" t="n">
        <v>3.47991724944422</v>
      </c>
      <c r="O287" s="0" t="n">
        <v>0.132058793351942</v>
      </c>
      <c r="P287" s="0" t="n">
        <v>0.977048487994943</v>
      </c>
      <c r="Q287" s="0" t="n">
        <v>-9.02522744316034</v>
      </c>
      <c r="R287" s="0" t="n">
        <v>0.277168013623891</v>
      </c>
      <c r="S287" s="0" t="n">
        <v>0.0158111423258909</v>
      </c>
      <c r="T287" s="0" t="n">
        <v>0.0602303531528401</v>
      </c>
      <c r="U287" s="0" t="n">
        <v>-0.0246215915781086</v>
      </c>
      <c r="V287" s="0" t="n">
        <v>0.0117105436788631</v>
      </c>
      <c r="W287" s="0" t="n">
        <v>-0.0155737985756555</v>
      </c>
      <c r="X287" s="0" t="n">
        <v>0.012978539554912</v>
      </c>
      <c r="Y287" s="0" t="n">
        <v>-0.00741767804947174</v>
      </c>
      <c r="Z287" s="0" t="n">
        <v>4.39424387551443</v>
      </c>
    </row>
    <row r="288" customFormat="false" ht="12.75" hidden="false" customHeight="true" outlineLevel="0" collapsed="false">
      <c r="A288" s="0" t="s">
        <v>963</v>
      </c>
      <c r="B288" s="0" t="s">
        <v>964</v>
      </c>
      <c r="C288" s="0" t="s">
        <v>9</v>
      </c>
      <c r="D288" s="0" t="s">
        <v>326</v>
      </c>
      <c r="E288" s="0" t="s">
        <v>327</v>
      </c>
      <c r="F288" s="0" t="s">
        <v>313</v>
      </c>
      <c r="G288" s="0" t="n">
        <v>597920.491629039</v>
      </c>
      <c r="H288" s="0" t="n">
        <v>-6.20870020446086</v>
      </c>
      <c r="I288" s="0" t="n">
        <v>0.0772523766300551</v>
      </c>
      <c r="J288" s="0" t="n">
        <v>477961.570994823</v>
      </c>
      <c r="K288" s="0" t="n">
        <v>-7.52359541282955</v>
      </c>
      <c r="L288" s="0" t="n">
        <v>59745.1963743529</v>
      </c>
      <c r="M288" s="0" t="n">
        <v>-7.52359541282955</v>
      </c>
      <c r="N288" s="0" t="n">
        <v>1.25098026266952</v>
      </c>
      <c r="O288" s="0" t="n">
        <v>0.0175379588163698</v>
      </c>
      <c r="P288" s="0" t="n">
        <v>1.69182416094341</v>
      </c>
      <c r="Q288" s="0" t="n">
        <v>-10.3126291017631</v>
      </c>
      <c r="R288" s="0" t="n">
        <v>0.142828338983545</v>
      </c>
      <c r="S288" s="0" t="n">
        <v>-0.00651422451963771</v>
      </c>
      <c r="T288" s="0" t="n">
        <v>0.0162857518403985</v>
      </c>
      <c r="U288" s="0" t="n">
        <v>-0.000126886889708966</v>
      </c>
      <c r="V288" s="0" t="n">
        <v>0.00121537336609415</v>
      </c>
      <c r="W288" s="0" t="n">
        <v>-0.000844599974351803</v>
      </c>
      <c r="X288" s="0" t="n">
        <v>0.00921700842321701</v>
      </c>
      <c r="Y288" s="0" t="n">
        <v>-0.000552617977837096</v>
      </c>
      <c r="Z288" s="0" t="n">
        <v>2.70485307231162</v>
      </c>
    </row>
    <row r="289" customFormat="false" ht="12.75" hidden="false" customHeight="true" outlineLevel="0" collapsed="false">
      <c r="A289" s="0" t="s">
        <v>965</v>
      </c>
      <c r="B289" s="0" t="s">
        <v>966</v>
      </c>
      <c r="C289" s="0" t="s">
        <v>341</v>
      </c>
      <c r="D289" s="0" t="s">
        <v>342</v>
      </c>
      <c r="E289" s="0" t="s">
        <v>343</v>
      </c>
      <c r="F289" s="0" t="s">
        <v>344</v>
      </c>
      <c r="G289" s="0" t="n">
        <v>590362.856679578</v>
      </c>
      <c r="H289" s="0" t="n">
        <v>0.86039929082971</v>
      </c>
      <c r="I289" s="0" t="n">
        <v>0.0762759169339547</v>
      </c>
      <c r="J289" s="0" t="n">
        <v>197720.7516222</v>
      </c>
      <c r="K289" s="0" t="n">
        <v>3.41236796382004</v>
      </c>
      <c r="L289" s="0" t="n">
        <v>222435.845574975</v>
      </c>
      <c r="M289" s="0" t="n">
        <v>3.41236796382004</v>
      </c>
      <c r="N289" s="0" t="n">
        <v>2.9858416571652</v>
      </c>
      <c r="O289" s="0" t="n">
        <v>-0.0755477315692912</v>
      </c>
      <c r="P289" s="0" t="n">
        <v>2.37146134746532</v>
      </c>
      <c r="Q289" s="0" t="n">
        <v>-7.5771582459051</v>
      </c>
      <c r="R289" s="0" t="n">
        <v>0.204500303924441</v>
      </c>
      <c r="S289" s="0" t="n">
        <v>0.0226359953432354</v>
      </c>
      <c r="T289" s="0" t="n">
        <v>0.0430908370773083</v>
      </c>
      <c r="U289" s="0" t="n">
        <v>0.0335994764771258</v>
      </c>
      <c r="V289" s="0" t="n">
        <v>0.000371125994646871</v>
      </c>
      <c r="W289" s="0" t="n">
        <v>-0.00483822239866646</v>
      </c>
      <c r="X289" s="0" t="n">
        <v>0.00337239130420263</v>
      </c>
      <c r="Y289" s="0" t="n">
        <v>0.000230136946744382</v>
      </c>
      <c r="Z289" s="0" t="n">
        <v>7.91072307671332</v>
      </c>
    </row>
    <row r="290" customFormat="false" ht="12.75" hidden="false" customHeight="true" outlineLevel="0" collapsed="false">
      <c r="A290" s="0" t="s">
        <v>967</v>
      </c>
      <c r="B290" s="0" t="s">
        <v>968</v>
      </c>
      <c r="C290" s="0" t="s">
        <v>16</v>
      </c>
      <c r="D290" s="0" t="s">
        <v>351</v>
      </c>
      <c r="E290" s="0" t="s">
        <v>352</v>
      </c>
      <c r="F290" s="0" t="s">
        <v>344</v>
      </c>
      <c r="G290" s="0" t="n">
        <v>581926.401249194</v>
      </c>
      <c r="H290" s="0" t="n">
        <v>-60.853050259445</v>
      </c>
      <c r="I290" s="0" t="n">
        <v>0.0751859120897403</v>
      </c>
      <c r="J290" s="0" t="n">
        <v>222054.858644826</v>
      </c>
      <c r="K290" s="0" t="n">
        <v>-58.8865211639123</v>
      </c>
      <c r="L290" s="0" t="n">
        <v>208176.429979524</v>
      </c>
      <c r="M290" s="0" t="n">
        <v>-58.8865211639123</v>
      </c>
      <c r="N290" s="0" t="n">
        <v>2.62064250609341</v>
      </c>
      <c r="O290" s="0" t="n">
        <v>-0.13164677634854</v>
      </c>
      <c r="P290" s="0" t="n">
        <v>2.40128069242778</v>
      </c>
      <c r="Q290" s="0" t="n">
        <v>-33.8423883562659</v>
      </c>
      <c r="R290" s="0" t="n">
        <v>0.0767097044660006</v>
      </c>
      <c r="S290" s="0" t="n">
        <v>-0.12904694562969</v>
      </c>
      <c r="T290" s="0" t="n">
        <v>0.0315851219488186</v>
      </c>
      <c r="U290" s="0" t="n">
        <v>-0.0459561158305869</v>
      </c>
      <c r="V290" s="0" t="n">
        <v>0.0138301247097191</v>
      </c>
      <c r="W290" s="0" t="n">
        <v>-0.0408724385545158</v>
      </c>
      <c r="X290" s="0" t="n">
        <v>0.00716269452938105</v>
      </c>
      <c r="Y290" s="0" t="n">
        <v>-0.0090227347678567</v>
      </c>
      <c r="Z290" s="0" t="n">
        <v>3.2607652096512</v>
      </c>
    </row>
    <row r="291" customFormat="false" ht="12.75" hidden="false" customHeight="true" outlineLevel="0" collapsed="false">
      <c r="A291" s="0" t="s">
        <v>969</v>
      </c>
      <c r="B291" s="0" t="s">
        <v>970</v>
      </c>
      <c r="C291" s="0" t="s">
        <v>481</v>
      </c>
      <c r="D291" s="0" t="s">
        <v>971</v>
      </c>
      <c r="E291" s="0" t="s">
        <v>352</v>
      </c>
      <c r="F291" s="0" t="s">
        <v>344</v>
      </c>
      <c r="G291" s="0" t="n">
        <v>581535.098846991</v>
      </c>
      <c r="H291" s="0" t="n">
        <v>-17.1240405628626</v>
      </c>
      <c r="I291" s="0" t="n">
        <v>0.0751353551327963</v>
      </c>
      <c r="J291" s="0" t="n">
        <v>144747.353209138</v>
      </c>
      <c r="K291" s="0" t="n">
        <v>-15.4305004240309</v>
      </c>
      <c r="L291" s="0" t="n">
        <v>294025.298573722</v>
      </c>
      <c r="M291" s="0" t="n">
        <v>-15.4305004240309</v>
      </c>
      <c r="N291" s="0" t="n">
        <v>4.0175870988588</v>
      </c>
      <c r="O291" s="0" t="n">
        <v>-0.0820979335790462</v>
      </c>
      <c r="P291" s="0" t="n">
        <v>1.98280200245044</v>
      </c>
      <c r="Q291" s="0" t="n">
        <v>4.44737190552766</v>
      </c>
      <c r="R291" s="0" t="n">
        <v>0.120704991399609</v>
      </c>
      <c r="S291" s="0" t="n">
        <v>-0.0419193312805021</v>
      </c>
      <c r="T291" s="0" t="n">
        <v>0.00336791719472811</v>
      </c>
      <c r="U291" s="0" t="n">
        <v>0.000146493993858661</v>
      </c>
      <c r="V291" s="0" t="n">
        <v>6.86633402724023E-005</v>
      </c>
      <c r="W291" s="0" t="n">
        <v>6.86633402724023E-005</v>
      </c>
      <c r="X291" s="0" t="n">
        <v>0.00253412341571124</v>
      </c>
      <c r="Y291" s="0" t="n">
        <v>0.000688716217788935</v>
      </c>
      <c r="Z291" s="0" t="n">
        <v>12.0726109532755</v>
      </c>
    </row>
    <row r="292" customFormat="false" ht="12.75" hidden="false" customHeight="true" outlineLevel="0" collapsed="false">
      <c r="A292" s="0" t="s">
        <v>972</v>
      </c>
      <c r="B292" s="0" t="s">
        <v>973</v>
      </c>
      <c r="C292" s="0" t="s">
        <v>16</v>
      </c>
      <c r="D292" s="0" t="s">
        <v>541</v>
      </c>
      <c r="E292" s="0" t="s">
        <v>464</v>
      </c>
      <c r="F292" s="0" t="s">
        <v>336</v>
      </c>
      <c r="G292" s="0" t="n">
        <v>577860.608311937</v>
      </c>
      <c r="H292" s="0" t="n">
        <v>-78.3188883268907</v>
      </c>
      <c r="I292" s="0" t="n">
        <v>0.0746606045084045</v>
      </c>
      <c r="J292" s="0" t="n">
        <v>182531.077347517</v>
      </c>
      <c r="K292" s="0" t="n">
        <v>-76.9772087232241</v>
      </c>
      <c r="L292" s="0" t="n">
        <v>160864.638466367</v>
      </c>
      <c r="M292" s="0" t="n">
        <v>-76.9772087232239</v>
      </c>
      <c r="N292" s="0" t="n">
        <v>3.1658204000613</v>
      </c>
      <c r="O292" s="0" t="n">
        <v>-0.195908619616668</v>
      </c>
      <c r="P292" s="0" t="n">
        <v>2.26165628205742</v>
      </c>
      <c r="Q292" s="0" t="n">
        <v>-54.7187396634843</v>
      </c>
      <c r="R292" s="0" t="n">
        <v>0.23217055281903</v>
      </c>
      <c r="S292" s="0" t="n">
        <v>-0.341320040971202</v>
      </c>
      <c r="T292" s="0" t="n">
        <v>0.119822167155243</v>
      </c>
      <c r="U292" s="0" t="n">
        <v>-0.0707952208242168</v>
      </c>
      <c r="V292" s="0" t="n">
        <v>0.0276191488200168</v>
      </c>
      <c r="W292" s="0" t="n">
        <v>-0.034060180579867</v>
      </c>
      <c r="X292" s="0" t="n">
        <v>0.0284438633883301</v>
      </c>
      <c r="Y292" s="0" t="n">
        <v>-0.0363726463923854</v>
      </c>
      <c r="Z292" s="0" t="n">
        <v>4.277569785973</v>
      </c>
    </row>
    <row r="293" customFormat="false" ht="12.75" hidden="false" customHeight="true" outlineLevel="0" collapsed="false">
      <c r="A293" s="0" t="s">
        <v>974</v>
      </c>
      <c r="B293" s="0" t="s">
        <v>975</v>
      </c>
      <c r="C293" s="0" t="s">
        <v>16</v>
      </c>
      <c r="D293" s="0" t="s">
        <v>976</v>
      </c>
      <c r="E293" s="0" t="s">
        <v>977</v>
      </c>
      <c r="F293" s="0" t="s">
        <v>319</v>
      </c>
      <c r="G293" s="0" t="n">
        <v>573672.919235993</v>
      </c>
      <c r="H293" s="0" t="n">
        <v>-44.5836643563542</v>
      </c>
      <c r="I293" s="0" t="n">
        <v>0.0741195477320712</v>
      </c>
      <c r="J293" s="0" t="n">
        <v>216891.966349532</v>
      </c>
      <c r="K293" s="0" t="n">
        <v>-46.0370940930119</v>
      </c>
      <c r="L293" s="0" t="n">
        <v>120657.000880245</v>
      </c>
      <c r="M293" s="0" t="n">
        <v>-46.0370940930119</v>
      </c>
      <c r="N293" s="0" t="n">
        <v>2.64497080685547</v>
      </c>
      <c r="O293" s="0" t="n">
        <v>0.0693708665256372</v>
      </c>
      <c r="P293" s="0" t="n">
        <v>2.31060017587009</v>
      </c>
      <c r="Q293" s="0" t="n">
        <v>-29.8570855117906</v>
      </c>
      <c r="R293" s="0" t="n">
        <v>0.244823563657033</v>
      </c>
      <c r="S293" s="0" t="n">
        <v>-0.106039588101647</v>
      </c>
      <c r="T293" s="0" t="n">
        <v>0.0334901957573419</v>
      </c>
      <c r="U293" s="0" t="n">
        <v>-0.036887274721017</v>
      </c>
      <c r="V293" s="0" t="n">
        <v>0.0219203516329616</v>
      </c>
      <c r="W293" s="0" t="n">
        <v>-0.0142347624370377</v>
      </c>
      <c r="X293" s="0" t="n">
        <v>0.0069985000138156</v>
      </c>
      <c r="Y293" s="0" t="n">
        <v>-0.00776138957817518</v>
      </c>
      <c r="Z293" s="0" t="n">
        <v>3.47406056205941</v>
      </c>
    </row>
    <row r="294" customFormat="false" ht="12.75" hidden="false" customHeight="true" outlineLevel="0" collapsed="false">
      <c r="A294" s="0" t="s">
        <v>978</v>
      </c>
      <c r="B294" s="0" t="s">
        <v>979</v>
      </c>
      <c r="C294" s="0" t="s">
        <v>16</v>
      </c>
      <c r="D294" s="0" t="s">
        <v>309</v>
      </c>
      <c r="E294" s="0" t="s">
        <v>518</v>
      </c>
      <c r="F294" s="0" t="s">
        <v>296</v>
      </c>
      <c r="G294" s="0" t="n">
        <v>573189.78523752</v>
      </c>
      <c r="I294" s="0" t="n">
        <v>0.0740571259717613</v>
      </c>
      <c r="J294" s="0" t="n">
        <v>162049.426576853</v>
      </c>
      <c r="L294" s="0" t="n">
        <v>212689.872382119</v>
      </c>
      <c r="N294" s="0" t="n">
        <v>3.53712936445154</v>
      </c>
      <c r="O294" s="0" t="n">
        <v>3.53712936445154</v>
      </c>
      <c r="P294" s="0" t="n">
        <v>1.04215390060634</v>
      </c>
      <c r="R294" s="0" t="n">
        <v>0.177071052822197</v>
      </c>
      <c r="S294" s="0" t="n">
        <v>0.177071052822197</v>
      </c>
      <c r="T294" s="0" t="n">
        <v>0.0114678767079347</v>
      </c>
      <c r="U294" s="0" t="n">
        <v>0.0114678767079347</v>
      </c>
      <c r="V294" s="0" t="n">
        <v>0.000971645260476372</v>
      </c>
      <c r="W294" s="0" t="n">
        <v>0.000971645260476372</v>
      </c>
      <c r="X294" s="0" t="n">
        <v>0.00599948698501241</v>
      </c>
      <c r="Y294" s="0" t="n">
        <v>0.00599948698501241</v>
      </c>
      <c r="Z294" s="0" t="n">
        <v>9.206431156098</v>
      </c>
    </row>
    <row r="295" customFormat="false" ht="12.75" hidden="false" customHeight="true" outlineLevel="0" collapsed="false">
      <c r="A295" s="0" t="s">
        <v>980</v>
      </c>
      <c r="B295" s="0" t="s">
        <v>981</v>
      </c>
      <c r="C295" s="0" t="s">
        <v>25</v>
      </c>
      <c r="D295" s="0" t="s">
        <v>415</v>
      </c>
      <c r="E295" s="0" t="s">
        <v>335</v>
      </c>
      <c r="F295" s="0" t="s">
        <v>319</v>
      </c>
      <c r="G295" s="0" t="n">
        <v>572392.35196067</v>
      </c>
      <c r="H295" s="0" t="n">
        <v>-27.5989247917467</v>
      </c>
      <c r="I295" s="0" t="n">
        <v>0.0739540961932155</v>
      </c>
      <c r="J295" s="0" t="n">
        <v>204546.574561238</v>
      </c>
      <c r="K295" s="0" t="n">
        <v>-32.2015607338382</v>
      </c>
      <c r="L295" s="0" t="n">
        <v>147028.077794618</v>
      </c>
      <c r="M295" s="0" t="n">
        <v>-32.2015607338381</v>
      </c>
      <c r="N295" s="0" t="n">
        <v>2.79834728686353</v>
      </c>
      <c r="O295" s="0" t="n">
        <v>0.17789478628494</v>
      </c>
      <c r="P295" s="0" t="n">
        <v>1.70039710004772</v>
      </c>
      <c r="Q295" s="0" t="n">
        <v>-9.26914727869647</v>
      </c>
      <c r="R295" s="0" t="n">
        <v>0.132524767613525</v>
      </c>
      <c r="S295" s="0" t="n">
        <v>-0.0913666091675352</v>
      </c>
      <c r="T295" s="0" t="n">
        <v>0.0411371138193788</v>
      </c>
      <c r="U295" s="0" t="n">
        <v>0.00351905669143774</v>
      </c>
      <c r="V295" s="0" t="n">
        <v>0.0143971553234399</v>
      </c>
      <c r="W295" s="0" t="n">
        <v>0.00916883992411427</v>
      </c>
      <c r="X295" s="0" t="n">
        <v>0.00864392736609067</v>
      </c>
      <c r="Y295" s="0" t="n">
        <v>-0.0214066309957364</v>
      </c>
      <c r="Z295" s="0" t="n">
        <v>5.60031402094951</v>
      </c>
    </row>
    <row r="296" customFormat="false" ht="12.75" hidden="false" customHeight="true" outlineLevel="0" collapsed="false">
      <c r="A296" s="0" t="s">
        <v>982</v>
      </c>
      <c r="B296" s="0" t="s">
        <v>983</v>
      </c>
      <c r="C296" s="0" t="s">
        <v>16</v>
      </c>
      <c r="D296" s="0" t="s">
        <v>541</v>
      </c>
      <c r="E296" s="0" t="s">
        <v>675</v>
      </c>
      <c r="F296" s="0" t="s">
        <v>336</v>
      </c>
      <c r="G296" s="0" t="n">
        <v>571626.79606629</v>
      </c>
      <c r="I296" s="0" t="n">
        <v>0.0738551850284169</v>
      </c>
      <c r="J296" s="0" t="n">
        <v>158455.620670795</v>
      </c>
      <c r="L296" s="0" t="n">
        <v>161418.740777339</v>
      </c>
      <c r="N296" s="0" t="n">
        <v>3.60748829007392</v>
      </c>
      <c r="O296" s="0" t="n">
        <v>3.60748829007392</v>
      </c>
      <c r="P296" s="0" t="n">
        <v>0.881663774489592</v>
      </c>
      <c r="R296" s="0" t="n">
        <v>0.322388527314126</v>
      </c>
      <c r="S296" s="0" t="n">
        <v>0.322388527314126</v>
      </c>
      <c r="T296" s="0" t="n">
        <v>0.0925145789526432</v>
      </c>
      <c r="U296" s="0" t="n">
        <v>0.0925145789526432</v>
      </c>
      <c r="V296" s="0" t="n">
        <v>0.0423408416844979</v>
      </c>
      <c r="W296" s="0" t="n">
        <v>0.0423408416844979</v>
      </c>
      <c r="X296" s="0" t="n">
        <v>0.00982125469988011</v>
      </c>
      <c r="Y296" s="0" t="n">
        <v>0.00982125469988011</v>
      </c>
      <c r="Z296" s="0" t="n">
        <v>3.94172499596592</v>
      </c>
    </row>
    <row r="297" customFormat="false" ht="12.75" hidden="false" customHeight="true" outlineLevel="0" collapsed="false">
      <c r="A297" s="0" t="s">
        <v>984</v>
      </c>
      <c r="B297" s="0" t="s">
        <v>985</v>
      </c>
      <c r="C297" s="0" t="s">
        <v>16</v>
      </c>
      <c r="D297" s="0" t="s">
        <v>334</v>
      </c>
      <c r="E297" s="0" t="s">
        <v>534</v>
      </c>
      <c r="F297" s="0" t="s">
        <v>336</v>
      </c>
      <c r="G297" s="0" t="n">
        <v>568146.1798518</v>
      </c>
      <c r="H297" s="0" t="n">
        <v>2.26771881920411</v>
      </c>
      <c r="I297" s="0" t="n">
        <v>0.0734054833064139</v>
      </c>
      <c r="J297" s="0" t="n">
        <v>148821.183594823</v>
      </c>
      <c r="K297" s="0" t="n">
        <v>-0.152483546984456</v>
      </c>
      <c r="L297" s="0" t="n">
        <v>158122.507569499</v>
      </c>
      <c r="M297" s="0" t="n">
        <v>-0.152483546984456</v>
      </c>
      <c r="N297" s="0" t="n">
        <v>3.81764320191554</v>
      </c>
      <c r="O297" s="0" t="n">
        <v>0.0903459001258633</v>
      </c>
      <c r="P297" s="0" t="n">
        <v>0.425785600231568</v>
      </c>
      <c r="Q297" s="0" t="n">
        <v>-67.1608844821757</v>
      </c>
      <c r="R297" s="0" t="n">
        <v>0.150281398685157</v>
      </c>
      <c r="S297" s="0" t="n">
        <v>0.00480071604208979</v>
      </c>
      <c r="T297" s="0" t="n">
        <v>0.00815222874441569</v>
      </c>
      <c r="U297" s="0" t="n">
        <v>-0.00134014008366455</v>
      </c>
      <c r="W297" s="0" t="n">
        <v>-0.000174284261362496</v>
      </c>
      <c r="X297" s="0" t="n">
        <v>0.00367913262624788</v>
      </c>
      <c r="Y297" s="0" t="n">
        <v>-0.00104551272196957</v>
      </c>
      <c r="Z297" s="0" t="n">
        <v>11.2349524326749</v>
      </c>
    </row>
    <row r="298" customFormat="false" ht="12.75" hidden="false" customHeight="true" outlineLevel="0" collapsed="false">
      <c r="A298" s="0" t="s">
        <v>986</v>
      </c>
      <c r="B298" s="0" t="s">
        <v>987</v>
      </c>
      <c r="C298" s="0" t="s">
        <v>9</v>
      </c>
      <c r="D298" s="0" t="s">
        <v>558</v>
      </c>
      <c r="E298" s="0" t="s">
        <v>335</v>
      </c>
      <c r="F298" s="0" t="s">
        <v>313</v>
      </c>
      <c r="G298" s="0" t="n">
        <v>565902.612361399</v>
      </c>
      <c r="H298" s="0" t="n">
        <v>28.3058541556099</v>
      </c>
      <c r="I298" s="0" t="n">
        <v>0.0731156104500895</v>
      </c>
      <c r="J298" s="0" t="n">
        <v>186317.19809413</v>
      </c>
      <c r="K298" s="0" t="n">
        <v>13.6746787318359</v>
      </c>
      <c r="L298" s="0" t="n">
        <v>139737.898570597</v>
      </c>
      <c r="M298" s="0" t="n">
        <v>13.6746787318359</v>
      </c>
      <c r="N298" s="0" t="n">
        <v>3.03730744209399</v>
      </c>
      <c r="O298" s="0" t="n">
        <v>0.346355030280343</v>
      </c>
      <c r="P298" s="0" t="n">
        <v>1.46573837522682</v>
      </c>
      <c r="Q298" s="0" t="n">
        <v>27.015948783544</v>
      </c>
      <c r="R298" s="0" t="n">
        <v>0.222909465288553</v>
      </c>
      <c r="S298" s="0" t="n">
        <v>0.0194808371074101</v>
      </c>
      <c r="T298" s="0" t="n">
        <v>0.0290293389832415</v>
      </c>
      <c r="U298" s="0" t="n">
        <v>0.0116366961110415</v>
      </c>
      <c r="V298" s="0" t="n">
        <v>0.00812699613690748</v>
      </c>
      <c r="W298" s="0" t="n">
        <v>0.00303971383076438</v>
      </c>
      <c r="X298" s="0" t="n">
        <v>0.0120806112223631</v>
      </c>
      <c r="Y298" s="0" t="n">
        <v>0.00774354562822413</v>
      </c>
      <c r="Z298" s="0" t="n">
        <v>6.5781770000325</v>
      </c>
    </row>
    <row r="299" customFormat="false" ht="12.75" hidden="false" customHeight="true" outlineLevel="0" collapsed="false">
      <c r="A299" s="0" t="s">
        <v>988</v>
      </c>
      <c r="B299" s="0" t="s">
        <v>989</v>
      </c>
      <c r="C299" s="0" t="s">
        <v>16</v>
      </c>
      <c r="D299" s="0" t="s">
        <v>309</v>
      </c>
      <c r="E299" s="0" t="s">
        <v>990</v>
      </c>
      <c r="F299" s="0" t="s">
        <v>296</v>
      </c>
      <c r="G299" s="0" t="n">
        <v>547892.131582729</v>
      </c>
      <c r="I299" s="0" t="n">
        <v>0.070788624732287</v>
      </c>
      <c r="J299" s="0" t="n">
        <v>185016.489816666</v>
      </c>
      <c r="L299" s="0" t="n">
        <v>175765.665325832</v>
      </c>
      <c r="N299" s="0" t="n">
        <v>2.96131513534626</v>
      </c>
      <c r="O299" s="0" t="n">
        <v>2.96131513534626</v>
      </c>
      <c r="P299" s="0" t="n">
        <v>0.83384147662267</v>
      </c>
      <c r="R299" s="0" t="n">
        <v>0.276169497123317</v>
      </c>
      <c r="S299" s="0" t="n">
        <v>0.276169497123317</v>
      </c>
      <c r="T299" s="0" t="n">
        <v>0.0845439859299667</v>
      </c>
      <c r="U299" s="0" t="n">
        <v>0.0845439859299667</v>
      </c>
      <c r="V299" s="0" t="n">
        <v>0.0409461619885315</v>
      </c>
      <c r="W299" s="0" t="n">
        <v>0.0409461619885315</v>
      </c>
      <c r="X299" s="0" t="n">
        <v>0.0123439354637629</v>
      </c>
      <c r="Y299" s="0" t="n">
        <v>0.0123439354637629</v>
      </c>
      <c r="Z299" s="0" t="n">
        <v>4.39558738965414</v>
      </c>
    </row>
    <row r="300" customFormat="false" ht="12.75" hidden="false" customHeight="true" outlineLevel="0" collapsed="false">
      <c r="A300" s="0" t="s">
        <v>991</v>
      </c>
      <c r="B300" s="0" t="s">
        <v>992</v>
      </c>
      <c r="C300" s="0" t="s">
        <v>481</v>
      </c>
      <c r="D300" s="0" t="s">
        <v>583</v>
      </c>
      <c r="E300" s="0" t="s">
        <v>335</v>
      </c>
      <c r="F300" s="0" t="s">
        <v>319</v>
      </c>
      <c r="G300" s="0" t="n">
        <v>544862.710537212</v>
      </c>
      <c r="H300" s="0" t="n">
        <v>43.1123613389043</v>
      </c>
      <c r="I300" s="0" t="n">
        <v>0.0703972182177826</v>
      </c>
      <c r="J300" s="0" t="n">
        <v>102315.325284243</v>
      </c>
      <c r="K300" s="0" t="n">
        <v>36.2043476390902</v>
      </c>
      <c r="L300" s="0" t="n">
        <v>220622.535910412</v>
      </c>
      <c r="M300" s="0" t="n">
        <v>36.2043476390902</v>
      </c>
      <c r="N300" s="0" t="n">
        <v>5.32532842976872</v>
      </c>
      <c r="O300" s="0" t="n">
        <v>0.257052859757764</v>
      </c>
      <c r="P300" s="0" t="n">
        <v>2.35122037760803</v>
      </c>
      <c r="Q300" s="0" t="n">
        <v>-4.97685037958399</v>
      </c>
      <c r="R300" s="0" t="n">
        <v>0.0880797076198523</v>
      </c>
      <c r="S300" s="0" t="n">
        <v>0.0190360250297968</v>
      </c>
      <c r="T300" s="0" t="n">
        <v>0.00482914807469616</v>
      </c>
      <c r="U300" s="0" t="n">
        <v>0.00117567583815124</v>
      </c>
      <c r="V300" s="0" t="n">
        <v>0.00161515469889857</v>
      </c>
      <c r="W300" s="0" t="n">
        <v>0.00150092240598182</v>
      </c>
      <c r="X300" s="0" t="n">
        <v>0.00194354952715308</v>
      </c>
      <c r="Y300" s="0" t="n">
        <v>0.00132462541964624</v>
      </c>
      <c r="Z300" s="0" t="n">
        <v>4.75952744968571</v>
      </c>
    </row>
    <row r="301" customFormat="false" ht="12.75" hidden="false" customHeight="true" outlineLevel="0" collapsed="false">
      <c r="A301" s="0" t="s">
        <v>993</v>
      </c>
      <c r="B301" s="0" t="s">
        <v>994</v>
      </c>
      <c r="C301" s="0" t="s">
        <v>481</v>
      </c>
      <c r="D301" s="0" t="s">
        <v>493</v>
      </c>
      <c r="E301" s="0" t="s">
        <v>303</v>
      </c>
      <c r="F301" s="0" t="s">
        <v>319</v>
      </c>
      <c r="G301" s="0" t="n">
        <v>543402.705864661</v>
      </c>
      <c r="I301" s="0" t="n">
        <v>0.0702085830523641</v>
      </c>
      <c r="J301" s="0" t="n">
        <v>155587.109486699</v>
      </c>
      <c r="L301" s="0" t="n">
        <v>211987.436675628</v>
      </c>
      <c r="N301" s="0" t="n">
        <v>3.49259464783048</v>
      </c>
      <c r="O301" s="0" t="n">
        <v>3.49259464783048</v>
      </c>
      <c r="P301" s="0" t="n">
        <v>0.492218933724184</v>
      </c>
      <c r="R301" s="0" t="n">
        <v>0.12366877303596</v>
      </c>
      <c r="S301" s="0" t="n">
        <v>0.12366877303596</v>
      </c>
      <c r="T301" s="0" t="n">
        <v>0.00801013923083976</v>
      </c>
      <c r="U301" s="0" t="n">
        <v>0.00801013923083976</v>
      </c>
      <c r="X301" s="0" t="n">
        <v>0.00717996237215256</v>
      </c>
      <c r="Y301" s="0" t="n">
        <v>0.00717996237215256</v>
      </c>
      <c r="Z301" s="0" t="n">
        <v>13.6598511716912</v>
      </c>
    </row>
    <row r="302" customFormat="false" ht="12.75" hidden="false" customHeight="true" outlineLevel="0" collapsed="false">
      <c r="A302" s="0" t="s">
        <v>995</v>
      </c>
      <c r="B302" s="0" t="s">
        <v>996</v>
      </c>
      <c r="C302" s="0" t="s">
        <v>481</v>
      </c>
      <c r="D302" s="0" t="s">
        <v>997</v>
      </c>
      <c r="E302" s="0" t="s">
        <v>362</v>
      </c>
      <c r="F302" s="0" t="s">
        <v>313</v>
      </c>
      <c r="G302" s="0" t="n">
        <v>539263.750044662</v>
      </c>
      <c r="H302" s="0" t="n">
        <v>72.6752104416795</v>
      </c>
      <c r="I302" s="0" t="n">
        <v>0.0696738226982064</v>
      </c>
      <c r="J302" s="0" t="n">
        <v>155132.771317244</v>
      </c>
      <c r="K302" s="0" t="n">
        <v>62.4469387597749</v>
      </c>
      <c r="L302" s="0" t="n">
        <v>218163.21630344</v>
      </c>
      <c r="M302" s="0" t="n">
        <v>62.4469387597749</v>
      </c>
      <c r="N302" s="0" t="n">
        <v>3.47614334138257</v>
      </c>
      <c r="O302" s="0" t="n">
        <v>0.205906443721481</v>
      </c>
      <c r="P302" s="0" t="n">
        <v>0.38542945933342</v>
      </c>
      <c r="Q302" s="0" t="n">
        <v>-32.5638774841405</v>
      </c>
      <c r="R302" s="0" t="n">
        <v>0.157968544233643</v>
      </c>
      <c r="S302" s="0" t="n">
        <v>0.0886391862100862</v>
      </c>
      <c r="T302" s="0" t="n">
        <v>0.00369955371018647</v>
      </c>
      <c r="U302" s="0" t="n">
        <v>0.00277013740218107</v>
      </c>
      <c r="X302" s="0" t="n">
        <v>0.0029738827560161</v>
      </c>
      <c r="Y302" s="0" t="n">
        <v>0.00220117010623464</v>
      </c>
      <c r="Z302" s="0" t="n">
        <v>10.6125588447655</v>
      </c>
    </row>
    <row r="303" customFormat="false" ht="12.75" hidden="false" customHeight="true" outlineLevel="0" collapsed="false">
      <c r="A303" s="0" t="s">
        <v>998</v>
      </c>
      <c r="B303" s="0" t="s">
        <v>999</v>
      </c>
      <c r="C303" s="0" t="s">
        <v>16</v>
      </c>
      <c r="D303" s="0" t="s">
        <v>373</v>
      </c>
      <c r="E303" s="0" t="s">
        <v>303</v>
      </c>
      <c r="F303" s="0" t="s">
        <v>319</v>
      </c>
      <c r="G303" s="0" t="n">
        <v>535723.987119113</v>
      </c>
      <c r="H303" s="0" t="n">
        <v>10.7891114983973</v>
      </c>
      <c r="I303" s="0" t="n">
        <v>0.0692164791173558</v>
      </c>
      <c r="J303" s="0" t="n">
        <v>192521.983921289</v>
      </c>
      <c r="K303" s="0" t="n">
        <v>19.1254603017154</v>
      </c>
      <c r="L303" s="0" t="n">
        <v>170863.260730144</v>
      </c>
      <c r="M303" s="0" t="n">
        <v>19.1254603017154</v>
      </c>
      <c r="N303" s="0" t="n">
        <v>2.78266396495342</v>
      </c>
      <c r="O303" s="0" t="n">
        <v>-0.20938210533994</v>
      </c>
      <c r="P303" s="0" t="n">
        <v>2.35088602133282</v>
      </c>
      <c r="Q303" s="0" t="n">
        <v>50.460364248315</v>
      </c>
      <c r="R303" s="0" t="n">
        <v>0.206131389616545</v>
      </c>
      <c r="S303" s="0" t="n">
        <v>0.0331963811363072</v>
      </c>
      <c r="T303" s="0" t="n">
        <v>0.158834323606369</v>
      </c>
      <c r="U303" s="0" t="n">
        <v>0.140311338644617</v>
      </c>
      <c r="V303" s="0" t="n">
        <v>0.00505041924457714</v>
      </c>
      <c r="W303" s="0" t="n">
        <v>-0.00131573207555003</v>
      </c>
      <c r="X303" s="0" t="n">
        <v>0.00582017666161705</v>
      </c>
      <c r="Y303" s="0" t="n">
        <v>0.00219993911931454</v>
      </c>
      <c r="Z303" s="0" t="n">
        <v>7.47206181506398</v>
      </c>
    </row>
    <row r="304" customFormat="false" ht="12.75" hidden="false" customHeight="true" outlineLevel="0" collapsed="false">
      <c r="A304" s="0" t="s">
        <v>1000</v>
      </c>
      <c r="B304" s="0" t="s">
        <v>1001</v>
      </c>
      <c r="C304" s="0" t="s">
        <v>341</v>
      </c>
      <c r="D304" s="0" t="s">
        <v>342</v>
      </c>
      <c r="E304" s="0" t="s">
        <v>917</v>
      </c>
      <c r="F304" s="0" t="s">
        <v>344</v>
      </c>
      <c r="G304" s="0" t="n">
        <v>532761.191397184</v>
      </c>
      <c r="I304" s="0" t="n">
        <v>0.0688336807115597</v>
      </c>
      <c r="J304" s="0" t="n">
        <v>173552.38324368</v>
      </c>
      <c r="L304" s="0" t="n">
        <v>195246.43114914</v>
      </c>
      <c r="N304" s="0" t="n">
        <v>3.06974287209383</v>
      </c>
      <c r="O304" s="0" t="n">
        <v>3.06974287209383</v>
      </c>
      <c r="P304" s="0" t="n">
        <v>1.1661307241604</v>
      </c>
      <c r="R304" s="0" t="n">
        <v>0.21004044751366</v>
      </c>
      <c r="S304" s="0" t="n">
        <v>0.21004044751366</v>
      </c>
      <c r="T304" s="0" t="n">
        <v>0.0537165798453713</v>
      </c>
      <c r="U304" s="0" t="n">
        <v>0.0537165798453713</v>
      </c>
      <c r="V304" s="0" t="n">
        <v>2.0157576495416E-005</v>
      </c>
      <c r="W304" s="0" t="n">
        <v>2.0157576495416E-005</v>
      </c>
      <c r="X304" s="0" t="n">
        <v>0.00570650015449623</v>
      </c>
      <c r="Y304" s="0" t="n">
        <v>0.00570650015449623</v>
      </c>
      <c r="Z304" s="0" t="n">
        <v>6.51435848544546</v>
      </c>
    </row>
    <row r="305" customFormat="false" ht="12.75" hidden="false" customHeight="true" outlineLevel="0" collapsed="false">
      <c r="A305" s="0" t="s">
        <v>1002</v>
      </c>
      <c r="B305" s="0" t="s">
        <v>1003</v>
      </c>
      <c r="C305" s="0" t="s">
        <v>16</v>
      </c>
      <c r="D305" s="0" t="s">
        <v>361</v>
      </c>
      <c r="E305" s="0" t="s">
        <v>362</v>
      </c>
      <c r="F305" s="0" t="s">
        <v>313</v>
      </c>
      <c r="G305" s="0" t="n">
        <v>523224.509674963</v>
      </c>
      <c r="H305" s="0" t="n">
        <v>9.78901860781006</v>
      </c>
      <c r="I305" s="0" t="n">
        <v>0.0676015246999824</v>
      </c>
      <c r="J305" s="0" t="n">
        <v>462921.217281716</v>
      </c>
      <c r="K305" s="0" t="n">
        <v>11.8090153328301</v>
      </c>
      <c r="L305" s="0" t="n">
        <v>43422.0101810249</v>
      </c>
      <c r="M305" s="0" t="n">
        <v>11.8090153328301</v>
      </c>
      <c r="N305" s="0" t="n">
        <v>1.13026685781946</v>
      </c>
      <c r="O305" s="0" t="n">
        <v>-0.0207956622633616</v>
      </c>
      <c r="P305" s="0" t="n">
        <v>1.53495254075827</v>
      </c>
      <c r="Q305" s="0" t="n">
        <v>-1.46270147050254</v>
      </c>
      <c r="R305" s="0" t="n">
        <v>0.200707629595466</v>
      </c>
      <c r="S305" s="0" t="n">
        <v>0.0262415460231509</v>
      </c>
      <c r="T305" s="0" t="n">
        <v>0.0772777501679239</v>
      </c>
      <c r="U305" s="0" t="n">
        <v>0.0331637991500997</v>
      </c>
      <c r="V305" s="0" t="n">
        <v>0.0302411222465096</v>
      </c>
      <c r="W305" s="0" t="n">
        <v>0.0177402631817717</v>
      </c>
      <c r="X305" s="0" t="n">
        <v>0.0268176504030971</v>
      </c>
      <c r="Y305" s="0" t="n">
        <v>0.000307416701019473</v>
      </c>
      <c r="Z305" s="0" t="n">
        <v>2.85896372471875</v>
      </c>
    </row>
    <row r="306" customFormat="false" ht="12.75" hidden="false" customHeight="true" outlineLevel="0" collapsed="false">
      <c r="A306" s="0" t="s">
        <v>1004</v>
      </c>
      <c r="B306" s="0" t="s">
        <v>1005</v>
      </c>
      <c r="C306" s="0" t="s">
        <v>481</v>
      </c>
      <c r="D306" s="0" t="s">
        <v>783</v>
      </c>
      <c r="E306" s="0" t="s">
        <v>343</v>
      </c>
      <c r="F306" s="0" t="s">
        <v>344</v>
      </c>
      <c r="G306" s="0" t="n">
        <v>520005.296975826</v>
      </c>
      <c r="H306" s="0" t="n">
        <v>-26.5931297089908</v>
      </c>
      <c r="I306" s="0" t="n">
        <v>0.0671855967708217</v>
      </c>
      <c r="J306" s="0" t="n">
        <v>102743.61170578</v>
      </c>
      <c r="K306" s="0" t="n">
        <v>-31.8990222246344</v>
      </c>
      <c r="L306" s="0" t="n">
        <v>231173.126338005</v>
      </c>
      <c r="M306" s="0" t="n">
        <v>-31.8990222246344</v>
      </c>
      <c r="N306" s="0" t="n">
        <v>5.06119347317603</v>
      </c>
      <c r="O306" s="0" t="n">
        <v>0.365826093158453</v>
      </c>
      <c r="P306" s="0" t="n">
        <v>2.32504257721192</v>
      </c>
      <c r="Q306" s="0" t="n">
        <v>-6.45729245002198</v>
      </c>
      <c r="R306" s="0" t="n">
        <v>0.142256763829168</v>
      </c>
      <c r="S306" s="0" t="n">
        <v>-0.0495112676643342</v>
      </c>
      <c r="T306" s="0" t="n">
        <v>0.00213870289979634</v>
      </c>
      <c r="U306" s="0" t="n">
        <v>-0.00192847513765585</v>
      </c>
      <c r="V306" s="0" t="n">
        <v>6.86633402724023E-005</v>
      </c>
      <c r="W306" s="0" t="n">
        <v>6.86633402724023E-005</v>
      </c>
      <c r="X306" s="0" t="n">
        <v>0.00152357324987787</v>
      </c>
      <c r="Y306" s="0" t="n">
        <v>-4.0304775009983E-007</v>
      </c>
      <c r="Z306" s="0" t="n">
        <v>6.14363423526038</v>
      </c>
    </row>
    <row r="307" customFormat="false" ht="12.75" hidden="false" customHeight="true" outlineLevel="0" collapsed="false">
      <c r="A307" s="0" t="s">
        <v>1006</v>
      </c>
      <c r="B307" s="0" t="s">
        <v>1007</v>
      </c>
      <c r="C307" s="0" t="s">
        <v>9</v>
      </c>
      <c r="D307" s="0" t="s">
        <v>318</v>
      </c>
      <c r="E307" s="0" t="s">
        <v>303</v>
      </c>
      <c r="F307" s="0" t="s">
        <v>319</v>
      </c>
      <c r="G307" s="0" t="n">
        <v>516604.183146189</v>
      </c>
      <c r="H307" s="0" t="n">
        <v>-7.69106947065332</v>
      </c>
      <c r="I307" s="0" t="n">
        <v>0.0667461668964367</v>
      </c>
      <c r="J307" s="0" t="n">
        <v>418053.404279597</v>
      </c>
      <c r="K307" s="0" t="n">
        <v>-8.28186504177071</v>
      </c>
      <c r="L307" s="0" t="n">
        <v>44439.0768749211</v>
      </c>
      <c r="M307" s="0" t="n">
        <v>-8.28186504177078</v>
      </c>
      <c r="N307" s="0" t="n">
        <v>1.23573729542143</v>
      </c>
      <c r="O307" s="0" t="n">
        <v>0.00790896522159867</v>
      </c>
      <c r="P307" s="0" t="n">
        <v>1.66461616259409</v>
      </c>
      <c r="Q307" s="0" t="n">
        <v>-13.9189386662433</v>
      </c>
      <c r="R307" s="0" t="n">
        <v>0.1362808104886</v>
      </c>
      <c r="S307" s="0" t="n">
        <v>-0.00350438556959598</v>
      </c>
      <c r="T307" s="0" t="n">
        <v>0.0129478990776256</v>
      </c>
      <c r="U307" s="0" t="n">
        <v>-0.00263221381371655</v>
      </c>
      <c r="V307" s="0" t="n">
        <v>0.000868063252589441</v>
      </c>
      <c r="W307" s="0" t="n">
        <v>-0.00136633496900829</v>
      </c>
      <c r="X307" s="0" t="n">
        <v>0.00858255450780436</v>
      </c>
      <c r="Y307" s="0" t="n">
        <v>-0.00181988620820693</v>
      </c>
      <c r="Z307" s="0" t="n">
        <v>2.70980017491407</v>
      </c>
    </row>
    <row r="308" customFormat="false" ht="12.75" hidden="false" customHeight="true" outlineLevel="0" collapsed="false">
      <c r="A308" s="0" t="s">
        <v>1008</v>
      </c>
      <c r="B308" s="0" t="s">
        <v>1009</v>
      </c>
      <c r="C308" s="0" t="s">
        <v>9</v>
      </c>
      <c r="D308" s="0" t="s">
        <v>786</v>
      </c>
      <c r="E308" s="0" t="s">
        <v>335</v>
      </c>
      <c r="F308" s="0" t="s">
        <v>344</v>
      </c>
      <c r="G308" s="0" t="n">
        <v>511301.182126781</v>
      </c>
      <c r="H308" s="0" t="n">
        <v>-26.7673267371764</v>
      </c>
      <c r="I308" s="0" t="n">
        <v>0.066061009860081</v>
      </c>
      <c r="J308" s="0" t="n">
        <v>137420.406978965</v>
      </c>
      <c r="K308" s="0" t="n">
        <v>-26.408189816859</v>
      </c>
      <c r="L308" s="0" t="n">
        <v>154597.957851335</v>
      </c>
      <c r="M308" s="0" t="n">
        <v>-26.408189816859</v>
      </c>
      <c r="N308" s="0" t="n">
        <v>3.72070781456095</v>
      </c>
      <c r="O308" s="0" t="n">
        <v>-0.0182465487928694</v>
      </c>
      <c r="P308" s="0" t="n">
        <v>1.11754614197441</v>
      </c>
      <c r="Q308" s="0" t="n">
        <v>1.80711235829651</v>
      </c>
      <c r="R308" s="0" t="n">
        <v>0.237372635652306</v>
      </c>
      <c r="S308" s="0" t="n">
        <v>-0.0146395691109893</v>
      </c>
      <c r="T308" s="0" t="n">
        <v>0.0275281836177541</v>
      </c>
      <c r="U308" s="0" t="n">
        <v>-0.0443527910090966</v>
      </c>
      <c r="V308" s="0" t="n">
        <v>0.0126124127359578</v>
      </c>
      <c r="W308" s="0" t="n">
        <v>-0.029003163464616</v>
      </c>
      <c r="X308" s="0" t="n">
        <v>0.00130902122335472</v>
      </c>
      <c r="Y308" s="0" t="n">
        <v>-0.000452262027618634</v>
      </c>
      <c r="Z308" s="0" t="n">
        <v>3.47492532977818</v>
      </c>
    </row>
    <row r="309" customFormat="false" ht="12.75" hidden="false" customHeight="true" outlineLevel="0" collapsed="false">
      <c r="A309" s="0" t="s">
        <v>1010</v>
      </c>
      <c r="B309" s="0" t="s">
        <v>1011</v>
      </c>
      <c r="C309" s="0" t="s">
        <v>341</v>
      </c>
      <c r="D309" s="0" t="s">
        <v>342</v>
      </c>
      <c r="E309" s="0" t="s">
        <v>343</v>
      </c>
      <c r="F309" s="0" t="s">
        <v>344</v>
      </c>
      <c r="G309" s="0" t="n">
        <v>510618.806726534</v>
      </c>
      <c r="H309" s="0" t="n">
        <v>8.1964045468501</v>
      </c>
      <c r="I309" s="0" t="n">
        <v>0.0659728457610729</v>
      </c>
      <c r="J309" s="0" t="n">
        <v>74886.470371604</v>
      </c>
      <c r="K309" s="0" t="n">
        <v>5.55228403691909</v>
      </c>
      <c r="L309" s="0" t="n">
        <v>224659.411114812</v>
      </c>
      <c r="M309" s="0" t="n">
        <v>5.55228403691909</v>
      </c>
      <c r="N309" s="0" t="n">
        <v>6.81857222262881</v>
      </c>
      <c r="O309" s="0" t="n">
        <v>0.166633325181262</v>
      </c>
      <c r="P309" s="0" t="n">
        <v>2.35340913515307</v>
      </c>
      <c r="Q309" s="0" t="n">
        <v>30.0431031705931</v>
      </c>
      <c r="R309" s="0" t="n">
        <v>0.0271376611967711</v>
      </c>
      <c r="S309" s="0" t="n">
        <v>-0.00338017533650498</v>
      </c>
      <c r="T309" s="0" t="n">
        <v>0.00201716048743787</v>
      </c>
      <c r="U309" s="0" t="n">
        <v>-0.00573932185388907</v>
      </c>
      <c r="X309" s="0" t="n">
        <v>0.00190511139997779</v>
      </c>
      <c r="Y309" s="0" t="n">
        <v>0.00172815515129787</v>
      </c>
      <c r="Z309" s="0" t="n">
        <v>28.6659910529276</v>
      </c>
    </row>
    <row r="310" customFormat="false" ht="12.75" hidden="false" customHeight="true" outlineLevel="0" collapsed="false">
      <c r="A310" s="0" t="s">
        <v>1012</v>
      </c>
      <c r="B310" s="0" t="s">
        <v>1013</v>
      </c>
      <c r="C310" s="0" t="s">
        <v>16</v>
      </c>
      <c r="D310" s="0" t="s">
        <v>309</v>
      </c>
      <c r="E310" s="0" t="s">
        <v>303</v>
      </c>
      <c r="F310" s="0" t="s">
        <v>296</v>
      </c>
      <c r="G310" s="0" t="n">
        <v>509630.355212389</v>
      </c>
      <c r="H310" s="0" t="n">
        <v>-71.2065131353516</v>
      </c>
      <c r="I310" s="0" t="n">
        <v>0.0658451360911079</v>
      </c>
      <c r="J310" s="0" t="n">
        <v>186639.02312696</v>
      </c>
      <c r="K310" s="0" t="n">
        <v>-68.957631231773</v>
      </c>
      <c r="L310" s="0" t="n">
        <v>209968.90101783</v>
      </c>
      <c r="M310" s="0" t="n">
        <v>-68.957631231773</v>
      </c>
      <c r="N310" s="0" t="n">
        <v>2.73056698794291</v>
      </c>
      <c r="O310" s="0" t="n">
        <v>-0.213267768317186</v>
      </c>
      <c r="P310" s="0" t="n">
        <v>0.776886478473137</v>
      </c>
      <c r="Q310" s="0" t="n">
        <v>-61.2013386648905</v>
      </c>
      <c r="R310" s="0" t="n">
        <v>0.197087742916265</v>
      </c>
      <c r="S310" s="0" t="n">
        <v>-0.224410618213965</v>
      </c>
      <c r="T310" s="0" t="n">
        <v>0.11741819473795</v>
      </c>
      <c r="U310" s="0" t="n">
        <v>-0.0865866545123345</v>
      </c>
      <c r="V310" s="0" t="n">
        <v>0.0811552929221062</v>
      </c>
      <c r="W310" s="0" t="n">
        <v>-0.0349819389075473</v>
      </c>
      <c r="X310" s="0" t="n">
        <v>0.00447795165235525</v>
      </c>
      <c r="Y310" s="0" t="n">
        <v>-0.0285378727420948</v>
      </c>
      <c r="Z310" s="0" t="n">
        <v>4.17922374330083</v>
      </c>
    </row>
    <row r="311" customFormat="false" ht="12.75" hidden="false" customHeight="true" outlineLevel="0" collapsed="false">
      <c r="A311" s="0" t="s">
        <v>1014</v>
      </c>
      <c r="B311" s="0" t="s">
        <v>1015</v>
      </c>
      <c r="C311" s="0" t="s">
        <v>9</v>
      </c>
      <c r="D311" s="0" t="s">
        <v>469</v>
      </c>
      <c r="E311" s="0" t="s">
        <v>303</v>
      </c>
      <c r="F311" s="0" t="s">
        <v>304</v>
      </c>
      <c r="G311" s="0" t="n">
        <v>508220.436493955</v>
      </c>
      <c r="H311" s="0" t="n">
        <v>-8.40560574423935</v>
      </c>
      <c r="I311" s="0" t="n">
        <v>0.0656629721188421</v>
      </c>
      <c r="J311" s="0" t="n">
        <v>173163.352513075</v>
      </c>
      <c r="K311" s="0" t="n">
        <v>-8.47959147893277</v>
      </c>
      <c r="L311" s="0" t="n">
        <v>117976.192067158</v>
      </c>
      <c r="M311" s="0" t="n">
        <v>-8.47959147893274</v>
      </c>
      <c r="N311" s="0" t="n">
        <v>2.93491913339793</v>
      </c>
      <c r="O311" s="0" t="n">
        <v>0.00237069255290745</v>
      </c>
      <c r="P311" s="0" t="n">
        <v>3.04997506750446</v>
      </c>
      <c r="Q311" s="0" t="n">
        <v>-5.64416824141738</v>
      </c>
      <c r="R311" s="0" t="n">
        <v>0.106090280648785</v>
      </c>
      <c r="S311" s="0" t="n">
        <v>-0.0149295163757017</v>
      </c>
      <c r="T311" s="0" t="n">
        <v>0.0315521340103195</v>
      </c>
      <c r="U311" s="0" t="n">
        <v>-0.000771737502658389</v>
      </c>
      <c r="V311" s="0" t="n">
        <v>0.0202589138256716</v>
      </c>
      <c r="W311" s="0" t="n">
        <v>0.00251107340418897</v>
      </c>
      <c r="X311" s="0" t="n">
        <v>0.00556412542682628</v>
      </c>
      <c r="Y311" s="0" t="n">
        <v>-4.4550626972558E-006</v>
      </c>
      <c r="Z311" s="0" t="n">
        <v>4.75613986648801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