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ZEPHYRHILLS NATURAL SPRING WATER 28CT 473.2OZ - 0073430004211</t>
  </si>
  <si>
    <t xml:space="preserve">7343000421</t>
  </si>
  <si>
    <t xml:space="preserve">OZARKA NATURAL SPRING WATER 1CT 23.7OZ - 0022592431141</t>
  </si>
  <si>
    <t xml:space="preserve">2259243114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EVIAN NATURAL SPRING WATER 1CT 16.9OZ - 0079298000081</t>
  </si>
  <si>
    <t xml:space="preserve">7929800008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EVIAN NATURAL SPRING WATER 1CT 50.7OZ - 0079298000051</t>
  </si>
  <si>
    <t xml:space="preserve">7929800005</t>
  </si>
  <si>
    <t xml:space="preserve">DEER PARK NATURAL SPRING WATER 12CT 202.8OZ - 0082657003121</t>
  </si>
  <si>
    <t xml:space="preserve">8265700312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ZEPHYRHILLS NATURAL SPRING WATER 6CT 144OZ - 0073430621111</t>
  </si>
  <si>
    <t xml:space="preserve">7343062111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CRYSTAL GEYSER NATURAL SPRING WATER 1CT 33.8OZ - 0075140005051</t>
  </si>
  <si>
    <t xml:space="preserve">7514000505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NIAGARA NATURAL WATER 1CT 16.9OZ - 0027541000051</t>
  </si>
  <si>
    <t xml:space="preserve">2754100005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NESTLE PURE LIFE REGULAR PURIFIED WATER 1CT 16.9OZ - 0068274834451</t>
  </si>
  <si>
    <t xml:space="preserve">6827483445</t>
  </si>
  <si>
    <t xml:space="preserve">ZEPHYRHILLS NATURAL SPRING WATER 15CT 507OZ - 0073430045051</t>
  </si>
  <si>
    <t xml:space="preserve">734300450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DEJA BLUE NATURAL PURIFIED WATER 1CT 50.7OZ - 0078000092631</t>
  </si>
  <si>
    <t xml:space="preserve">7800009263</t>
  </si>
  <si>
    <t xml:space="preserve">VOLVIC NATURAL SPRING WATER 1CT 33.8OZ - 0038947000071</t>
  </si>
  <si>
    <t xml:space="preserve">3894700007</t>
  </si>
  <si>
    <t xml:space="preserve">VOLVIC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POLAND SPRING NATURAL WATER 32CT 540.8OZ - 2704002994441</t>
  </si>
  <si>
    <t xml:space="preserve">0400299444</t>
  </si>
  <si>
    <t xml:space="preserve">VOLVIC NATURAL SPRING WATER 1CT 50.7OZ - 0038947000051</t>
  </si>
  <si>
    <t xml:space="preserve">3894700005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297340.429076</v>
      </c>
      <c r="H2" s="0" t="n">
        <f aca="false">Picture!H11</f>
        <v>-0.0466143855045501</v>
      </c>
      <c r="I2" s="0" t="n">
        <f aca="false">Picture!I11</f>
        <v>100</v>
      </c>
      <c r="J2" s="0" t="n">
        <f aca="false">Picture!J11</f>
        <v>296794182.027926</v>
      </c>
      <c r="K2" s="0" t="n">
        <f aca="false">Picture!K11</f>
        <v>-0.0730442690540661</v>
      </c>
      <c r="L2" s="0" t="n">
        <f aca="false">Picture!L11</f>
        <v>284132431.939098</v>
      </c>
      <c r="M2" s="0" t="n">
        <f aca="false">Picture!M11</f>
        <v>7.02198025285619</v>
      </c>
      <c r="N2" s="0" t="n">
        <f aca="false">Picture!N11</f>
        <v>2.27867452053168</v>
      </c>
      <c r="O2" s="0" t="n">
        <f aca="false">Picture!O11</f>
        <v>0.000602531888786118</v>
      </c>
      <c r="P2" s="0" t="n">
        <f aca="false">Picture!P11</f>
        <v>614.183342805473</v>
      </c>
      <c r="Q2" s="0" t="n">
        <f aca="false">Picture!Q11</f>
        <v>-4.0208436438596</v>
      </c>
      <c r="R2" s="0" t="n">
        <f aca="false">Picture!R11</f>
        <v>0.999263343469002</v>
      </c>
      <c r="S2" s="0" t="n">
        <f aca="false">Picture!S11</f>
        <v>-1.91503123858627E-005</v>
      </c>
      <c r="T2" s="0" t="n">
        <f aca="false">Picture!T11</f>
        <v>0.94046982099831</v>
      </c>
      <c r="U2" s="0" t="n">
        <f aca="false">Picture!U11</f>
        <v>0.0443471056988631</v>
      </c>
      <c r="V2" s="0" t="n">
        <f aca="false">Picture!V11</f>
        <v>0.514045776419237</v>
      </c>
      <c r="W2" s="0" t="n">
        <f aca="false">Picture!W11</f>
        <v>0.0725746518017882</v>
      </c>
      <c r="X2" s="0" t="n">
        <f aca="false">Picture!X11</f>
        <v>0.821781471163135</v>
      </c>
      <c r="Y2" s="0" t="n">
        <f aca="false">Picture!Y11</f>
        <v>0.00512443502653637</v>
      </c>
      <c r="Z2" s="0" t="n">
        <f aca="false">Picture!Z11</f>
        <v>307.0080197125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10065.4309041</v>
      </c>
      <c r="H3" s="0" t="n">
        <f aca="false">Picture!H12</f>
        <v>7.13819619533318</v>
      </c>
      <c r="I3" s="0" t="n">
        <f aca="false">Picture!I12</f>
        <v>4.92535803996665</v>
      </c>
      <c r="J3" s="0" t="n">
        <f aca="false">Picture!J12</f>
        <v>7571743.88214367</v>
      </c>
      <c r="K3" s="0" t="n">
        <f aca="false">Picture!K12</f>
        <v>11.558266784633</v>
      </c>
      <c r="L3" s="0" t="n">
        <f aca="false">Picture!L12</f>
        <v>15995308.9510285</v>
      </c>
      <c r="M3" s="0" t="n">
        <f aca="false">Picture!M12</f>
        <v>11.5582667846331</v>
      </c>
      <c r="N3" s="0" t="n">
        <f aca="false">Picture!N12</f>
        <v>4.39925939775364</v>
      </c>
      <c r="O3" s="0" t="n">
        <f aca="false">Picture!O12</f>
        <v>-0.181494908158243</v>
      </c>
      <c r="P3" s="0" t="n">
        <f aca="false">Picture!P12</f>
        <v>43.4982618735707</v>
      </c>
      <c r="Q3" s="0" t="n">
        <f aca="false">Picture!Q12</f>
        <v>-9.76532671852247</v>
      </c>
      <c r="R3" s="0" t="n">
        <f aca="false">Picture!R12</f>
        <v>0.707119956817717</v>
      </c>
      <c r="S3" s="0" t="n">
        <f aca="false">Picture!S12</f>
        <v>0.090272799267348</v>
      </c>
      <c r="T3" s="0" t="n">
        <f aca="false">Picture!T12</f>
        <v>0.499843006344356</v>
      </c>
      <c r="U3" s="0" t="n">
        <f aca="false">Picture!U12</f>
        <v>0.186983331747317</v>
      </c>
      <c r="V3" s="0" t="n">
        <f aca="false">Picture!V12</f>
        <v>0.0912655655387007</v>
      </c>
      <c r="W3" s="0" t="n">
        <f aca="false">Picture!W12</f>
        <v>0.00173669420208844</v>
      </c>
      <c r="X3" s="0" t="n">
        <f aca="false">Picture!X12</f>
        <v>0.185696195879607</v>
      </c>
      <c r="Y3" s="0" t="n">
        <f aca="false">Picture!Y12</f>
        <v>-0.0165981496267791</v>
      </c>
      <c r="Z3" s="0" t="n">
        <f aca="false">Picture!Z12</f>
        <v>21.94555711934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7628.0222739</v>
      </c>
      <c r="H4" s="0" t="n">
        <f aca="false">Picture!H13</f>
        <v>0.0823434030164726</v>
      </c>
      <c r="I4" s="0" t="n">
        <f aca="false">Picture!I13</f>
        <v>4.22412248496338</v>
      </c>
      <c r="J4" s="0" t="n">
        <f aca="false">Picture!J13</f>
        <v>22887513.6497796</v>
      </c>
      <c r="K4" s="0" t="n">
        <f aca="false">Picture!K13</f>
        <v>0.926325709183404</v>
      </c>
      <c r="L4" s="0" t="n">
        <f aca="false">Picture!L13</f>
        <v>2384878.92230703</v>
      </c>
      <c r="M4" s="0" t="n">
        <f aca="false">Picture!M13</f>
        <v>0.92632570918347</v>
      </c>
      <c r="N4" s="0" t="n">
        <f aca="false">Picture!N13</f>
        <v>1.24817524784083</v>
      </c>
      <c r="O4" s="0" t="n">
        <f aca="false">Picture!O13</f>
        <v>-0.0105257110130921</v>
      </c>
      <c r="P4" s="0" t="n">
        <f aca="false">Picture!P13</f>
        <v>34.1146718495323</v>
      </c>
      <c r="Q4" s="0" t="n">
        <f aca="false">Picture!Q13</f>
        <v>-2.68475493337479</v>
      </c>
      <c r="R4" s="0" t="n">
        <f aca="false">Picture!R13</f>
        <v>0.849924168543526</v>
      </c>
      <c r="S4" s="0" t="n">
        <f aca="false">Picture!S13</f>
        <v>0.000562281905038153</v>
      </c>
      <c r="T4" s="0" t="n">
        <f aca="false">Picture!T13</f>
        <v>0.111754569910776</v>
      </c>
      <c r="U4" s="0" t="n">
        <f aca="false">Picture!U13</f>
        <v>-0.0193250141819913</v>
      </c>
      <c r="V4" s="0" t="n">
        <f aca="false">Picture!V13</f>
        <v>0.00779933193348764</v>
      </c>
      <c r="W4" s="0" t="n">
        <f aca="false">Picture!W13</f>
        <v>0.0032593117576036</v>
      </c>
      <c r="X4" s="0" t="n">
        <f aca="false">Picture!X13</f>
        <v>0.0877251369291699</v>
      </c>
      <c r="Y4" s="0" t="n">
        <f aca="false">Picture!Y13</f>
        <v>-0.0174452946815807</v>
      </c>
      <c r="Z4" s="0" t="n">
        <f aca="false">Picture!Z13</f>
        <v>29.420284658237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2592.1434469</v>
      </c>
      <c r="H5" s="0" t="n">
        <f aca="false">Picture!H14</f>
        <v>-9.18094446650439</v>
      </c>
      <c r="I5" s="0" t="n">
        <f aca="false">Picture!I14</f>
        <v>4.18197595239737</v>
      </c>
      <c r="J5" s="0" t="n">
        <f aca="false">Picture!J14</f>
        <v>7562398.11956371</v>
      </c>
      <c r="K5" s="0" t="n">
        <f aca="false">Picture!K14</f>
        <v>-7.18726407617658</v>
      </c>
      <c r="L5" s="0" t="n">
        <f aca="false">Picture!L14</f>
        <v>15975566.0275783</v>
      </c>
      <c r="M5" s="0" t="n">
        <f aca="false">Picture!M14</f>
        <v>-7.18726407617658</v>
      </c>
      <c r="N5" s="0" t="n">
        <f aca="false">Picture!N14</f>
        <v>3.73989727812407</v>
      </c>
      <c r="O5" s="0" t="n">
        <f aca="false">Picture!O14</f>
        <v>-0.0820990685427945</v>
      </c>
      <c r="P5" s="0" t="n">
        <f aca="false">Picture!P14</f>
        <v>51.4123711431075</v>
      </c>
      <c r="Q5" s="0" t="n">
        <f aca="false">Picture!Q14</f>
        <v>11.8649470503581</v>
      </c>
      <c r="R5" s="0" t="n">
        <f aca="false">Picture!R14</f>
        <v>0.476006606254309</v>
      </c>
      <c r="S5" s="0" t="n">
        <f aca="false">Picture!S14</f>
        <v>0.011485442597036</v>
      </c>
      <c r="T5" s="0" t="n">
        <f aca="false">Picture!T14</f>
        <v>0.154445964449307</v>
      </c>
      <c r="U5" s="0" t="n">
        <f aca="false">Picture!U14</f>
        <v>-0.0050189582700951</v>
      </c>
      <c r="V5" s="0" t="n">
        <f aca="false">Picture!V14</f>
        <v>0.0289438037311377</v>
      </c>
      <c r="W5" s="0" t="n">
        <f aca="false">Picture!W14</f>
        <v>-0.00369878393053223</v>
      </c>
      <c r="X5" s="0" t="n">
        <f aca="false">Picture!X14</f>
        <v>0.0912895931002994</v>
      </c>
      <c r="Y5" s="0" t="n">
        <f aca="false">Picture!Y14</f>
        <v>-0.0186002239178954</v>
      </c>
      <c r="Z5" s="0" t="n">
        <f aca="false">Picture!Z14</f>
        <v>46.95661514336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2388.4103027</v>
      </c>
      <c r="H6" s="0" t="n">
        <f aca="false">Picture!H15</f>
        <v>-5.7266392176344</v>
      </c>
      <c r="I6" s="0" t="n">
        <f aca="false">Picture!I15</f>
        <v>4.0651333025885</v>
      </c>
      <c r="J6" s="0" t="n">
        <f aca="false">Picture!J15</f>
        <v>20934899.4533228</v>
      </c>
      <c r="K6" s="0" t="n">
        <f aca="false">Picture!K15</f>
        <v>-6.4592891011332</v>
      </c>
      <c r="L6" s="0" t="n">
        <f aca="false">Picture!L15</f>
        <v>2181416.52303624</v>
      </c>
      <c r="M6" s="0" t="n">
        <f aca="false">Picture!M15</f>
        <v>-6.45928910113316</v>
      </c>
      <c r="N6" s="0" t="n">
        <f aca="false">Picture!N15</f>
        <v>1.31323240752126</v>
      </c>
      <c r="O6" s="0" t="n">
        <f aca="false">Picture!O15</f>
        <v>0.0102058477855524</v>
      </c>
      <c r="P6" s="0" t="n">
        <f aca="false">Picture!P15</f>
        <v>31.4066476863329</v>
      </c>
      <c r="Q6" s="0" t="n">
        <f aca="false">Picture!Q15</f>
        <v>-9.13107428329683</v>
      </c>
      <c r="R6" s="0" t="n">
        <f aca="false">Picture!R15</f>
        <v>0.885134725259008</v>
      </c>
      <c r="S6" s="0" t="n">
        <f aca="false">Picture!S15</f>
        <v>0.00148450944171985</v>
      </c>
      <c r="T6" s="0" t="n">
        <f aca="false">Picture!T15</f>
        <v>0.121476161267033</v>
      </c>
      <c r="U6" s="0" t="n">
        <f aca="false">Picture!U15</f>
        <v>-0.0362172818318477</v>
      </c>
      <c r="V6" s="0" t="n">
        <f aca="false">Picture!V15</f>
        <v>0.00281592746979346</v>
      </c>
      <c r="W6" s="0" t="n">
        <f aca="false">Picture!W15</f>
        <v>-0.00841915819630581</v>
      </c>
      <c r="X6" s="0" t="n">
        <f aca="false">Picture!X15</f>
        <v>0.0934009406446388</v>
      </c>
      <c r="Y6" s="0" t="n">
        <f aca="false">Picture!Y15</f>
        <v>-0.0286156042359764</v>
      </c>
      <c r="Z6" s="0" t="n">
        <f aca="false">Picture!Z15</f>
        <v>25.553069016291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72049.8660674</v>
      </c>
      <c r="H7" s="0" t="n">
        <f aca="false">Picture!H16</f>
        <v>-20.4939878216257</v>
      </c>
      <c r="I7" s="0" t="n">
        <f aca="false">Picture!I16</f>
        <v>4.03255317383988</v>
      </c>
      <c r="J7" s="0" t="n">
        <f aca="false">Picture!J16</f>
        <v>6066134.11213081</v>
      </c>
      <c r="K7" s="0" t="n">
        <f aca="false">Picture!K16</f>
        <v>-24.4854589677452</v>
      </c>
      <c r="L7" s="0" t="n">
        <f aca="false">Picture!L16</f>
        <v>12814708.3118763</v>
      </c>
      <c r="M7" s="0" t="n">
        <f aca="false">Picture!M16</f>
        <v>-24.4854589677452</v>
      </c>
      <c r="N7" s="0" t="n">
        <f aca="false">Picture!N16</f>
        <v>4.49578749199261</v>
      </c>
      <c r="O7" s="0" t="n">
        <f aca="false">Picture!O16</f>
        <v>0.225703762038952</v>
      </c>
      <c r="P7" s="0" t="n">
        <f aca="false">Picture!P16</f>
        <v>42.3441459672681</v>
      </c>
      <c r="Q7" s="0" t="n">
        <f aca="false">Picture!Q16</f>
        <v>-11.792136485951</v>
      </c>
      <c r="R7" s="0" t="n">
        <f aca="false">Picture!R16</f>
        <v>0.645252830937335</v>
      </c>
      <c r="S7" s="0" t="n">
        <f aca="false">Picture!S16</f>
        <v>-0.021205732064105</v>
      </c>
      <c r="T7" s="0" t="n">
        <f aca="false">Picture!T16</f>
        <v>0.304849258304357</v>
      </c>
      <c r="U7" s="0" t="n">
        <f aca="false">Picture!U16</f>
        <v>-0.145242223920768</v>
      </c>
      <c r="V7" s="0" t="n">
        <f aca="false">Picture!V16</f>
        <v>0.117598863083055</v>
      </c>
      <c r="W7" s="0" t="n">
        <f aca="false">Picture!W16</f>
        <v>-0.0258686572131708</v>
      </c>
      <c r="X7" s="0" t="n">
        <f aca="false">Picture!X16</f>
        <v>0.175215523254793</v>
      </c>
      <c r="Y7" s="0" t="n">
        <f aca="false">Picture!Y16</f>
        <v>-0.06044041549771</v>
      </c>
      <c r="Z7" s="0" t="n">
        <f aca="false">Picture!Z16</f>
        <v>18.172526378570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19107783885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7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41485878454</v>
      </c>
      <c r="Q8" s="0" t="n">
        <f aca="false">Picture!Q17</f>
        <v>-5.22129696932996</v>
      </c>
      <c r="R8" s="0" t="n">
        <f aca="false">Picture!R17</f>
        <v>0.0412002922982127</v>
      </c>
      <c r="S8" s="0" t="n">
        <f aca="false">Picture!S17</f>
        <v>0.00256898005217324</v>
      </c>
      <c r="T8" s="0" t="n">
        <f aca="false">Picture!T17</f>
        <v>0.0203028780341113</v>
      </c>
      <c r="U8" s="0" t="n">
        <f aca="false">Picture!U17</f>
        <v>0.0201238703909649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3450589712</v>
      </c>
      <c r="Y8" s="0" t="n">
        <f aca="false">Picture!Y17</f>
        <v>0.0198856266129997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8079.6082715</v>
      </c>
      <c r="H9" s="0" t="n">
        <f aca="false">Picture!H18</f>
        <v>-6.21803231112008</v>
      </c>
      <c r="I9" s="0" t="n">
        <f aca="false">Picture!I18</f>
        <v>2.56367703549912</v>
      </c>
      <c r="J9" s="0" t="n">
        <f aca="false">Picture!J18</f>
        <v>11006658.5456216</v>
      </c>
      <c r="K9" s="0" t="n">
        <f aca="false">Picture!K18</f>
        <v>-7.64500757295715</v>
      </c>
      <c r="L9" s="0" t="n">
        <f aca="false">Picture!L18</f>
        <v>1937171.90402941</v>
      </c>
      <c r="M9" s="0" t="n">
        <f aca="false">Picture!M18</f>
        <v>-7.64500757295719</v>
      </c>
      <c r="N9" s="0" t="n">
        <f aca="false">Picture!N18</f>
        <v>1.57523553005725</v>
      </c>
      <c r="O9" s="0" t="n">
        <f aca="false">Picture!O18</f>
        <v>0.0239685963981435</v>
      </c>
      <c r="P9" s="0" t="n">
        <f aca="false">Picture!P18</f>
        <v>26.5469820593987</v>
      </c>
      <c r="Q9" s="0" t="n">
        <f aca="false">Picture!Q18</f>
        <v>-7.36046392396262</v>
      </c>
      <c r="R9" s="0" t="n">
        <f aca="false">Picture!R18</f>
        <v>0.471459089773344</v>
      </c>
      <c r="S9" s="0" t="n">
        <f aca="false">Picture!S18</f>
        <v>-0.000672872524760559</v>
      </c>
      <c r="T9" s="0" t="n">
        <f aca="false">Picture!T18</f>
        <v>0.0969711324268437</v>
      </c>
      <c r="U9" s="0" t="n">
        <f aca="false">Picture!U18</f>
        <v>-0.0122182881738945</v>
      </c>
      <c r="V9" s="0" t="n">
        <f aca="false">Picture!V18</f>
        <v>0.00632487483509143</v>
      </c>
      <c r="W9" s="0" t="n">
        <f aca="false">Picture!W18</f>
        <v>-0.000194658043634194</v>
      </c>
      <c r="X9" s="0" t="n">
        <f aca="false">Picture!X18</f>
        <v>0.0537709236236882</v>
      </c>
      <c r="Y9" s="0" t="n">
        <f aca="false">Picture!Y18</f>
        <v>0.00764240038704719</v>
      </c>
      <c r="Z9" s="0" t="n">
        <f aca="false">Picture!Z18</f>
        <v>18.006610591503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9919.3761167</v>
      </c>
      <c r="H10" s="0" t="n">
        <f aca="false">Picture!H19</f>
        <v>-1.54925929038159</v>
      </c>
      <c r="I10" s="0" t="n">
        <f aca="false">Picture!I19</f>
        <v>2.26674251984943</v>
      </c>
      <c r="J10" s="0" t="n">
        <f aca="false">Picture!J19</f>
        <v>11058525.1454249</v>
      </c>
      <c r="K10" s="0" t="n">
        <f aca="false">Picture!K19</f>
        <v>1.38235939681231</v>
      </c>
      <c r="L10" s="0" t="n">
        <f aca="false">Picture!L19</f>
        <v>1946300.42559479</v>
      </c>
      <c r="M10" s="0" t="n">
        <f aca="false">Picture!M19</f>
        <v>1.38235939681231</v>
      </c>
      <c r="N10" s="0" t="n">
        <f aca="false">Picture!N19</f>
        <v>1.38625351703965</v>
      </c>
      <c r="O10" s="0" t="n">
        <f aca="false">Picture!O19</f>
        <v>-0.041279188825287</v>
      </c>
      <c r="P10" s="0" t="n">
        <f aca="false">Picture!P19</f>
        <v>24.7638535576351</v>
      </c>
      <c r="Q10" s="0" t="n">
        <f aca="false">Picture!Q19</f>
        <v>-2.53207017707583</v>
      </c>
      <c r="R10" s="0" t="n">
        <f aca="false">Picture!R19</f>
        <v>0.556010211290397</v>
      </c>
      <c r="S10" s="0" t="n">
        <f aca="false">Picture!S19</f>
        <v>0.0163278541261629</v>
      </c>
      <c r="T10" s="0" t="n">
        <f aca="false">Picture!T19</f>
        <v>0.166541740144615</v>
      </c>
      <c r="U10" s="0" t="n">
        <f aca="false">Picture!U19</f>
        <v>0.0149585134627397</v>
      </c>
      <c r="V10" s="0" t="n">
        <f aca="false">Picture!V19</f>
        <v>0.0136899492945594</v>
      </c>
      <c r="W10" s="0" t="n">
        <f aca="false">Picture!W19</f>
        <v>-0.00229618466544173</v>
      </c>
      <c r="X10" s="0" t="n">
        <f aca="false">Picture!X19</f>
        <v>0.0660732020866246</v>
      </c>
      <c r="Y10" s="0" t="n">
        <f aca="false">Picture!Y19</f>
        <v>-0.0114293510354857</v>
      </c>
      <c r="Z10" s="0" t="n">
        <f aca="false">Picture!Z19</f>
        <v>17.515807633624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836.3206067</v>
      </c>
      <c r="H11" s="0" t="n">
        <f aca="false">Picture!H20</f>
        <v>-17.3185988834182</v>
      </c>
      <c r="I11" s="0" t="n">
        <f aca="false">Picture!I20</f>
        <v>1.86646251079416</v>
      </c>
      <c r="J11" s="0" t="n">
        <f aca="false">Picture!J20</f>
        <v>2931896.67810888</v>
      </c>
      <c r="K11" s="0" t="n">
        <f aca="false">Picture!K20</f>
        <v>-10.4641003501714</v>
      </c>
      <c r="L11" s="0" t="n">
        <f aca="false">Picture!L20</f>
        <v>6193631.732505</v>
      </c>
      <c r="M11" s="0" t="n">
        <f aca="false">Picture!M20</f>
        <v>-10.4641003501714</v>
      </c>
      <c r="N11" s="0" t="n">
        <f aca="false">Picture!N20</f>
        <v>4.30534828012718</v>
      </c>
      <c r="O11" s="0" t="n">
        <f aca="false">Picture!O20</f>
        <v>-0.356924327269653</v>
      </c>
      <c r="P11" s="0" t="n">
        <f aca="false">Picture!P20</f>
        <v>91.4236932900652</v>
      </c>
      <c r="Q11" s="0" t="n">
        <f aca="false">Picture!Q20</f>
        <v>-20.4440611244643</v>
      </c>
      <c r="R11" s="0" t="n">
        <f aca="false">Picture!R20</f>
        <v>0.0773969167845323</v>
      </c>
      <c r="S11" s="0" t="n">
        <f aca="false">Picture!S20</f>
        <v>-0.00473942528195934</v>
      </c>
      <c r="T11" s="0" t="n">
        <f aca="false">Picture!T20</f>
        <v>0.0528824090909039</v>
      </c>
      <c r="U11" s="0" t="n">
        <f aca="false">Picture!U20</f>
        <v>-0.00674917067523605</v>
      </c>
      <c r="V11" s="0" t="n">
        <f aca="false">Picture!V20</f>
        <v>0.0266590038483276</v>
      </c>
      <c r="W11" s="0" t="n">
        <f aca="false">Picture!W20</f>
        <v>-0.00385843921334316</v>
      </c>
      <c r="X11" s="0" t="n">
        <f aca="false">Picture!X20</f>
        <v>0.0285728669294367</v>
      </c>
      <c r="Y11" s="0" t="n">
        <f aca="false">Picture!Y20</f>
        <v>-0.00969557607254081</v>
      </c>
      <c r="Z11" s="0" t="n">
        <f aca="false">Picture!Z20</f>
        <v>85.10272926114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18176252947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1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36903968538</v>
      </c>
      <c r="Q12" s="0" t="n">
        <f aca="false">Picture!Q21</f>
        <v>26.0669929567075</v>
      </c>
      <c r="R12" s="0" t="n">
        <f aca="false">Picture!R21</f>
        <v>0.173054554076493</v>
      </c>
      <c r="S12" s="0" t="n">
        <f aca="false">Picture!S21</f>
        <v>0.0428427244430696</v>
      </c>
      <c r="T12" s="0" t="n">
        <f aca="false">Picture!T21</f>
        <v>0.0637726768908465</v>
      </c>
      <c r="U12" s="0" t="n">
        <f aca="false">Picture!U21</f>
        <v>0.0102351912767138</v>
      </c>
      <c r="V12" s="0" t="n">
        <f aca="false">Picture!V21</f>
        <v>0.000332677695766956</v>
      </c>
      <c r="W12" s="0" t="n">
        <f aca="false">Picture!W21</f>
        <v>0.000332677695766956</v>
      </c>
      <c r="X12" s="0" t="n">
        <f aca="false">Picture!X21</f>
        <v>0.0595714724531089</v>
      </c>
      <c r="Y12" s="0" t="n">
        <f aca="false">Picture!Y21</f>
        <v>0.00970009409529645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76.8891839</v>
      </c>
      <c r="H13" s="0" t="n">
        <f aca="false">Picture!H22</f>
        <v>59.4791300501919</v>
      </c>
      <c r="I13" s="0" t="n">
        <f aca="false">Picture!I22</f>
        <v>1.6228330695816</v>
      </c>
      <c r="J13" s="0" t="n">
        <f aca="false">Picture!J22</f>
        <v>2318979.24035756</v>
      </c>
      <c r="K13" s="0" t="n">
        <f aca="false">Picture!K22</f>
        <v>51.558631469263</v>
      </c>
      <c r="L13" s="0" t="n">
        <f aca="false">Picture!L22</f>
        <v>6531868.82631513</v>
      </c>
      <c r="M13" s="0" t="n">
        <f aca="false">Picture!M22</f>
        <v>51.5586314692628</v>
      </c>
      <c r="N13" s="0" t="n">
        <f aca="false">Picture!N22</f>
        <v>4.73276202657667</v>
      </c>
      <c r="O13" s="0" t="n">
        <f aca="false">Picture!O22</f>
        <v>0.235051664149267</v>
      </c>
      <c r="P13" s="0" t="n">
        <f aca="false">Picture!P22</f>
        <v>82.4060218313341</v>
      </c>
      <c r="Q13" s="0" t="n">
        <f aca="false">Picture!Q22</f>
        <v>39.6538663935294</v>
      </c>
      <c r="R13" s="0" t="n">
        <f aca="false">Picture!R22</f>
        <v>0.149082020521701</v>
      </c>
      <c r="S13" s="0" t="n">
        <f aca="false">Picture!S22</f>
        <v>0.0981291520531021</v>
      </c>
      <c r="T13" s="0" t="n">
        <f aca="false">Picture!T22</f>
        <v>0.0456044111652189</v>
      </c>
      <c r="U13" s="0" t="n">
        <f aca="false">Picture!U22</f>
        <v>0.0393207406421466</v>
      </c>
      <c r="V13" s="0" t="n">
        <f aca="false">Picture!V22</f>
        <v>0.000573433789324972</v>
      </c>
      <c r="W13" s="0" t="n">
        <f aca="false">Picture!W22</f>
        <v>2.92317078484335E-005</v>
      </c>
      <c r="X13" s="0" t="n">
        <f aca="false">Picture!X22</f>
        <v>0.0427634707851588</v>
      </c>
      <c r="Y13" s="0" t="n">
        <f aca="false">Picture!Y22</f>
        <v>0.0379615098814868</v>
      </c>
      <c r="Z13" s="0" t="n">
        <f aca="false">Picture!Z22</f>
        <v>111.71961833066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9486.78424047</v>
      </c>
      <c r="H14" s="0" t="n">
        <f aca="false">Picture!H23</f>
        <v>17.6331968382241</v>
      </c>
      <c r="I14" s="0" t="n">
        <f aca="false">Picture!I23</f>
        <v>1.29521236601094</v>
      </c>
      <c r="J14" s="0" t="n">
        <f aca="false">Picture!J23</f>
        <v>3942898.05611904</v>
      </c>
      <c r="K14" s="0" t="n">
        <f aca="false">Picture!K23</f>
        <v>19.684375847745</v>
      </c>
      <c r="L14" s="0" t="n">
        <f aca="false">Picture!L23</f>
        <v>693950.05787695</v>
      </c>
      <c r="M14" s="0" t="n">
        <f aca="false">Picture!M23</f>
        <v>19.684375847745</v>
      </c>
      <c r="N14" s="0" t="n">
        <f aca="false">Picture!N23</f>
        <v>2.2215859146159</v>
      </c>
      <c r="O14" s="0" t="n">
        <f aca="false">Picture!O23</f>
        <v>-0.0387379627383093</v>
      </c>
      <c r="P14" s="0" t="n">
        <f aca="false">Picture!P23</f>
        <v>14.5734159053846</v>
      </c>
      <c r="Q14" s="0" t="n">
        <f aca="false">Picture!Q23</f>
        <v>5.75977096536156</v>
      </c>
      <c r="R14" s="0" t="n">
        <f aca="false">Picture!R23</f>
        <v>0.652137068606815</v>
      </c>
      <c r="S14" s="0" t="n">
        <f aca="false">Picture!S23</f>
        <v>0.0248450520396871</v>
      </c>
      <c r="T14" s="0" t="n">
        <f aca="false">Picture!T23</f>
        <v>0.112516198427157</v>
      </c>
      <c r="U14" s="0" t="n">
        <f aca="false">Picture!U23</f>
        <v>-0.0115491908818058</v>
      </c>
      <c r="V14" s="0" t="n">
        <f aca="false">Picture!V23</f>
        <v>0.00508996366560616</v>
      </c>
      <c r="W14" s="0" t="n">
        <f aca="false">Picture!W23</f>
        <v>-0.00621368832784493</v>
      </c>
      <c r="X14" s="0" t="n">
        <f aca="false">Picture!X23</f>
        <v>0.0250650367169319</v>
      </c>
      <c r="Y14" s="0" t="n">
        <f aca="false">Picture!Y23</f>
        <v>-0.0023418192956349</v>
      </c>
      <c r="Z14" s="0" t="n">
        <f aca="false">Picture!Z23</f>
        <v>8.287028429949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1757.28198464</v>
      </c>
      <c r="H15" s="0" t="n">
        <f aca="false">Picture!H24</f>
        <v>-15.5136632578978</v>
      </c>
      <c r="I15" s="0" t="n">
        <f aca="false">Picture!I24</f>
        <v>1.23492386894289</v>
      </c>
      <c r="J15" s="0" t="n">
        <f aca="false">Picture!J24</f>
        <v>1923466.44053959</v>
      </c>
      <c r="K15" s="0" t="n">
        <f aca="false">Picture!K24</f>
        <v>-14.4762186905202</v>
      </c>
      <c r="L15" s="0" t="n">
        <f aca="false">Picture!L24</f>
        <v>4063322.85563988</v>
      </c>
      <c r="M15" s="0" t="n">
        <f aca="false">Picture!M24</f>
        <v>-14.4762186905201</v>
      </c>
      <c r="N15" s="0" t="n">
        <f aca="false">Picture!N24</f>
        <v>4.34203431157433</v>
      </c>
      <c r="O15" s="0" t="n">
        <f aca="false">Picture!O24</f>
        <v>-0.0533177325661614</v>
      </c>
      <c r="P15" s="0" t="n">
        <f aca="false">Picture!P24</f>
        <v>50.0609071812614</v>
      </c>
      <c r="Q15" s="0" t="n">
        <f aca="false">Picture!Q24</f>
        <v>-16.2505969818558</v>
      </c>
      <c r="R15" s="0" t="n">
        <f aca="false">Picture!R24</f>
        <v>0.132365789491807</v>
      </c>
      <c r="S15" s="0" t="n">
        <f aca="false">Picture!S24</f>
        <v>-0.00455294870034759</v>
      </c>
      <c r="T15" s="0" t="n">
        <f aca="false">Picture!T24</f>
        <v>0.0594833374536139</v>
      </c>
      <c r="U15" s="0" t="n">
        <f aca="false">Picture!U24</f>
        <v>-0.0101417821701835</v>
      </c>
      <c r="V15" s="0" t="n">
        <f aca="false">Picture!V24</f>
        <v>0.0224209935004934</v>
      </c>
      <c r="W15" s="0" t="n">
        <f aca="false">Picture!W24</f>
        <v>0.0017457603521334</v>
      </c>
      <c r="X15" s="0" t="n">
        <f aca="false">Picture!X24</f>
        <v>0.039639002329767</v>
      </c>
      <c r="Y15" s="0" t="n">
        <f aca="false">Picture!Y24</f>
        <v>-0.00205429926239383</v>
      </c>
      <c r="Z15" s="0" t="n">
        <f aca="false">Picture!Z24</f>
        <v>29.430605618133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98.73348634</v>
      </c>
      <c r="H16" s="0" t="n">
        <f aca="false">Picture!H25</f>
        <v>68.2232370069309</v>
      </c>
      <c r="I16" s="0" t="n">
        <f aca="false">Picture!I25</f>
        <v>1.12675272811981</v>
      </c>
      <c r="J16" s="0" t="n">
        <f aca="false">Picture!J25</f>
        <v>2669376.79767641</v>
      </c>
      <c r="K16" s="0" t="n">
        <f aca="false">Picture!K25</f>
        <v>66.8874306731694</v>
      </c>
      <c r="L16" s="0" t="n">
        <f aca="false">Picture!L25</f>
        <v>5639058.48509141</v>
      </c>
      <c r="M16" s="0" t="n">
        <f aca="false">Picture!M25</f>
        <v>66.8874306731695</v>
      </c>
      <c r="N16" s="0" t="n">
        <f aca="false">Picture!N25</f>
        <v>2.85467332304658</v>
      </c>
      <c r="O16" s="0" t="n">
        <f aca="false">Picture!O25</f>
        <v>0.0226680378620245</v>
      </c>
      <c r="P16" s="0" t="n">
        <f aca="false">Picture!P25</f>
        <v>123.431220936658</v>
      </c>
      <c r="Q16" s="0" t="n">
        <f aca="false">Picture!Q25</f>
        <v>22.918155610206</v>
      </c>
      <c r="R16" s="0" t="n">
        <f aca="false">Picture!R25</f>
        <v>0.0334452589086641</v>
      </c>
      <c r="S16" s="0" t="n">
        <f aca="false">Picture!S25</f>
        <v>0.012252849784879</v>
      </c>
      <c r="T16" s="0" t="n">
        <f aca="false">Picture!T25</f>
        <v>0.0202216070855886</v>
      </c>
      <c r="U16" s="0" t="n">
        <f aca="false">Picture!U25</f>
        <v>0.00787956316577248</v>
      </c>
      <c r="V16" s="0" t="n">
        <f aca="false">Picture!V25</f>
        <v>0.00684673705503434</v>
      </c>
      <c r="W16" s="0" t="n">
        <f aca="false">Picture!W25</f>
        <v>0.00421689011182505</v>
      </c>
      <c r="X16" s="0" t="n">
        <f aca="false">Picture!X25</f>
        <v>0.0151459487704291</v>
      </c>
      <c r="Y16" s="0" t="n">
        <f aca="false">Picture!Y25</f>
        <v>0.00588415714824505</v>
      </c>
      <c r="Z16" s="0" t="n">
        <f aca="false">Picture!Z25</f>
        <v>53.739655746274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23373.83988696</v>
      </c>
      <c r="H17" s="0" t="n">
        <f aca="false">Picture!H26</f>
        <v>13.4657999148953</v>
      </c>
      <c r="I17" s="0" t="n">
        <f aca="false">Picture!I26</f>
        <v>1.05329023405113</v>
      </c>
      <c r="J17" s="0" t="n">
        <f aca="false">Picture!J26</f>
        <v>1642999.51524637</v>
      </c>
      <c r="K17" s="0" t="n">
        <f aca="false">Picture!K26</f>
        <v>11.6910724645332</v>
      </c>
      <c r="L17" s="0" t="n">
        <f aca="false">Picture!L26</f>
        <v>2892336.3466397</v>
      </c>
      <c r="M17" s="0" t="n">
        <f aca="false">Picture!M26</f>
        <v>11.6910724645331</v>
      </c>
      <c r="N17" s="0" t="n">
        <f aca="false">Picture!N26</f>
        <v>4.335590956531</v>
      </c>
      <c r="O17" s="0" t="n">
        <f aca="false">Picture!O26</f>
        <v>0.0678133172274711</v>
      </c>
      <c r="P17" s="0" t="n">
        <f aca="false">Picture!P26</f>
        <v>26.5787667517066</v>
      </c>
      <c r="Q17" s="0" t="n">
        <f aca="false">Picture!Q26</f>
        <v>10.7745667429799</v>
      </c>
      <c r="R17" s="0" t="n">
        <f aca="false">Picture!R26</f>
        <v>0.0840671719890831</v>
      </c>
      <c r="S17" s="0" t="n">
        <f aca="false">Picture!S26</f>
        <v>0.00764250143210217</v>
      </c>
      <c r="T17" s="0" t="n">
        <f aca="false">Picture!T26</f>
        <v>0.0422960611821254</v>
      </c>
      <c r="U17" s="0" t="n">
        <f aca="false">Picture!U26</f>
        <v>0.00910383662934662</v>
      </c>
      <c r="V17" s="0" t="n">
        <f aca="false">Picture!V26</f>
        <v>0.00555520428390534</v>
      </c>
      <c r="W17" s="0" t="n">
        <f aca="false">Picture!W26</f>
        <v>0.00167371882485217</v>
      </c>
      <c r="X17" s="0" t="n">
        <f aca="false">Picture!X26</f>
        <v>0.0362526634862142</v>
      </c>
      <c r="Y17" s="0" t="n">
        <f aca="false">Picture!Y26</f>
        <v>0.008116225335923</v>
      </c>
      <c r="Z17" s="0" t="n">
        <f aca="false">Picture!Z26</f>
        <v>8.2761547400699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8141.3485941</v>
      </c>
      <c r="H18" s="0" t="n">
        <f aca="false">Picture!H27</f>
        <v>0.69024117107462</v>
      </c>
      <c r="I18" s="0" t="n">
        <f aca="false">Picture!I27</f>
        <v>1.05251653719028</v>
      </c>
      <c r="J18" s="0" t="n">
        <f aca="false">Picture!J27</f>
        <v>1634773.19939197</v>
      </c>
      <c r="K18" s="0" t="n">
        <f aca="false">Picture!K27</f>
        <v>0.494887533894158</v>
      </c>
      <c r="L18" s="0" t="n">
        <f aca="false">Picture!L27</f>
        <v>3453458.38371553</v>
      </c>
      <c r="M18" s="0" t="n">
        <f aca="false">Picture!M27</f>
        <v>0.494887533894168</v>
      </c>
      <c r="N18" s="0" t="n">
        <f aca="false">Picture!N27</f>
        <v>4.35420726938856</v>
      </c>
      <c r="O18" s="0" t="n">
        <f aca="false">Picture!O27</f>
        <v>0.00844779213178626</v>
      </c>
      <c r="P18" s="0" t="n">
        <f aca="false">Picture!P27</f>
        <v>81.3469021700801</v>
      </c>
      <c r="Q18" s="0" t="n">
        <f aca="false">Picture!Q27</f>
        <v>-2.98092131911256</v>
      </c>
      <c r="R18" s="0" t="n">
        <f aca="false">Picture!R27</f>
        <v>0.0758930672351335</v>
      </c>
      <c r="S18" s="0" t="n">
        <f aca="false">Picture!S27</f>
        <v>-0.00172645527061294</v>
      </c>
      <c r="T18" s="0" t="n">
        <f aca="false">Picture!T27</f>
        <v>0.0296648188200898</v>
      </c>
      <c r="U18" s="0" t="n">
        <f aca="false">Picture!U27</f>
        <v>-0.00883859601747656</v>
      </c>
      <c r="V18" s="0" t="n">
        <f aca="false">Picture!V27</f>
        <v>0.0067865423783415</v>
      </c>
      <c r="W18" s="0" t="n">
        <f aca="false">Picture!W27</f>
        <v>-0.00018782345179922</v>
      </c>
      <c r="X18" s="0" t="n">
        <f aca="false">Picture!X27</f>
        <v>0.0186835781670032</v>
      </c>
      <c r="Y18" s="0" t="n">
        <f aca="false">Picture!Y27</f>
        <v>-0.00568467286491301</v>
      </c>
      <c r="Z18" s="0" t="n">
        <f aca="false">Picture!Z27</f>
        <v>28.82213120659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4196.80244723</v>
      </c>
      <c r="H19" s="0" t="n">
        <f aca="false">Picture!H28</f>
        <v>14.3429456484542</v>
      </c>
      <c r="I19" s="0" t="n">
        <f aca="false">Picture!I28</f>
        <v>1.03566824586408</v>
      </c>
      <c r="J19" s="0" t="n">
        <f aca="false">Picture!J28</f>
        <v>4777586.10602212</v>
      </c>
      <c r="K19" s="0" t="n">
        <f aca="false">Picture!K28</f>
        <v>14.2533094386595</v>
      </c>
      <c r="L19" s="0" t="n">
        <f aca="false">Picture!L28</f>
        <v>840855.154659893</v>
      </c>
      <c r="M19" s="0" t="n">
        <f aca="false">Picture!M28</f>
        <v>14.2533094386594</v>
      </c>
      <c r="N19" s="0" t="n">
        <f aca="false">Picture!N28</f>
        <v>1.46605349375461</v>
      </c>
      <c r="O19" s="0" t="n">
        <f aca="false">Picture!O28</f>
        <v>0.0011492749097135</v>
      </c>
      <c r="P19" s="0" t="n">
        <f aca="false">Picture!P28</f>
        <v>49.5787913516029</v>
      </c>
      <c r="Q19" s="0" t="n">
        <f aca="false">Picture!Q28</f>
        <v>-7.11893077628828</v>
      </c>
      <c r="R19" s="0" t="n">
        <f aca="false">Picture!R28</f>
        <v>0.0692754499819674</v>
      </c>
      <c r="S19" s="0" t="n">
        <f aca="false">Picture!S28</f>
        <v>0.00686827572285157</v>
      </c>
      <c r="T19" s="0" t="n">
        <f aca="false">Picture!T28</f>
        <v>0.0195988317103395</v>
      </c>
      <c r="U19" s="0" t="n">
        <f aca="false">Picture!U28</f>
        <v>0.00652392320539667</v>
      </c>
      <c r="V19" s="0" t="n">
        <f aca="false">Picture!V28</f>
        <v>0.00102148130980057</v>
      </c>
      <c r="W19" s="0" t="n">
        <f aca="false">Picture!W28</f>
        <v>0.000199880219374477</v>
      </c>
      <c r="X19" s="0" t="n">
        <f aca="false">Picture!X28</f>
        <v>0.00697878256942882</v>
      </c>
      <c r="Y19" s="0" t="n">
        <f aca="false">Picture!Y28</f>
        <v>-0.000905850999193601</v>
      </c>
      <c r="Z19" s="0" t="n">
        <f aca="false">Picture!Z28</f>
        <v>45.284541480052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08718.71730011</v>
      </c>
      <c r="H20" s="0" t="n">
        <f aca="false">Picture!H29</f>
        <v>-8.52614564747647</v>
      </c>
      <c r="I20" s="0" t="n">
        <f aca="false">Picture!I29</f>
        <v>1.02155047850948</v>
      </c>
      <c r="J20" s="0" t="n">
        <f aca="false">Picture!J29</f>
        <v>1706997.53927122</v>
      </c>
      <c r="K20" s="0" t="n">
        <f aca="false">Picture!K29</f>
        <v>-7.44077879186947</v>
      </c>
      <c r="L20" s="0" t="n">
        <f aca="false">Picture!L29</f>
        <v>3606032.30171044</v>
      </c>
      <c r="M20" s="0" t="n">
        <f aca="false">Picture!M29</f>
        <v>-7.44077879186942</v>
      </c>
      <c r="N20" s="0" t="n">
        <f aca="false">Picture!N29</f>
        <v>4.04729272207956</v>
      </c>
      <c r="O20" s="0" t="n">
        <f aca="false">Picture!O29</f>
        <v>-0.0480224366468214</v>
      </c>
      <c r="P20" s="0" t="n">
        <f aca="false">Picture!P29</f>
        <v>45.6112068858875</v>
      </c>
      <c r="Q20" s="0" t="n">
        <f aca="false">Picture!Q29</f>
        <v>-18.1091783110073</v>
      </c>
      <c r="R20" s="0" t="n">
        <f aca="false">Picture!R29</f>
        <v>0.0875428784696618</v>
      </c>
      <c r="S20" s="0" t="n">
        <f aca="false">Picture!S29</f>
        <v>-0.00149624390227465</v>
      </c>
      <c r="T20" s="0" t="n">
        <f aca="false">Picture!T29</f>
        <v>0.0427479591736667</v>
      </c>
      <c r="U20" s="0" t="n">
        <f aca="false">Picture!U29</f>
        <v>-0.011791893589824</v>
      </c>
      <c r="V20" s="0" t="n">
        <f aca="false">Picture!V29</f>
        <v>0.0165765031286265</v>
      </c>
      <c r="W20" s="0" t="n">
        <f aca="false">Picture!W29</f>
        <v>0.000584610531609547</v>
      </c>
      <c r="X20" s="0" t="n">
        <f aca="false">Picture!X29</f>
        <v>0.0296513629663846</v>
      </c>
      <c r="Y20" s="0" t="n">
        <f aca="false">Picture!Y29</f>
        <v>-0.00397978137549727</v>
      </c>
      <c r="Z20" s="0" t="n">
        <f aca="false">Picture!Z29</f>
        <v>30.725221777257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3602.60575013</v>
      </c>
      <c r="H21" s="0" t="n">
        <f aca="false">Picture!H30</f>
        <v>28.6447052365472</v>
      </c>
      <c r="I21" s="0" t="n">
        <f aca="false">Picture!I30</f>
        <v>0.988263919758981</v>
      </c>
      <c r="J21" s="0" t="n">
        <f aca="false">Picture!J30</f>
        <v>1601191.59868348</v>
      </c>
      <c r="K21" s="0" t="n">
        <f aca="false">Picture!K30</f>
        <v>33.806030000676</v>
      </c>
      <c r="L21" s="0" t="n">
        <f aca="false">Picture!L30</f>
        <v>3382517.25221884</v>
      </c>
      <c r="M21" s="0" t="n">
        <f aca="false">Picture!M30</f>
        <v>33.8060300006759</v>
      </c>
      <c r="N21" s="0" t="n">
        <f aca="false">Picture!N30</f>
        <v>4.17414293907455</v>
      </c>
      <c r="O21" s="0" t="n">
        <f aca="false">Picture!O30</f>
        <v>-0.167469833141164</v>
      </c>
      <c r="P21" s="0" t="n">
        <f aca="false">Picture!P30</f>
        <v>65.5041895205243</v>
      </c>
      <c r="Q21" s="0" t="n">
        <f aca="false">Picture!Q30</f>
        <v>22.1145531129212</v>
      </c>
      <c r="R21" s="0" t="n">
        <f aca="false">Picture!R30</f>
        <v>0.0596487385881246</v>
      </c>
      <c r="S21" s="0" t="n">
        <f aca="false">Picture!S30</f>
        <v>0.00561061921303306</v>
      </c>
      <c r="T21" s="0" t="n">
        <f aca="false">Picture!T30</f>
        <v>0.0323896089049641</v>
      </c>
      <c r="U21" s="0" t="n">
        <f aca="false">Picture!U30</f>
        <v>-0.00367976288203337</v>
      </c>
      <c r="V21" s="0" t="n">
        <f aca="false">Picture!V30</f>
        <v>0.0155804354805237</v>
      </c>
      <c r="W21" s="0" t="n">
        <f aca="false">Picture!W30</f>
        <v>-0.00107426907785232</v>
      </c>
      <c r="X21" s="0" t="n">
        <f aca="false">Picture!X30</f>
        <v>0.0198749018383123</v>
      </c>
      <c r="Y21" s="0" t="n">
        <f aca="false">Picture!Y30</f>
        <v>-0.000952365182799665</v>
      </c>
      <c r="Z21" s="0" t="n">
        <f aca="false">Picture!Z30</f>
        <v>34.02952574920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151.93780608</v>
      </c>
      <c r="H22" s="0" t="n">
        <f aca="false">Picture!H31</f>
        <v>0.897098591802746</v>
      </c>
      <c r="I22" s="0" t="n">
        <f aca="false">Picture!I31</f>
        <v>0.961877498095571</v>
      </c>
      <c r="J22" s="0" t="n">
        <f aca="false">Picture!J31</f>
        <v>1695791.89769118</v>
      </c>
      <c r="K22" s="0" t="n">
        <f aca="false">Picture!K31</f>
        <v>-0.0928035607198467</v>
      </c>
      <c r="L22" s="0" t="n">
        <f aca="false">Picture!L31</f>
        <v>3582360.38387262</v>
      </c>
      <c r="M22" s="0" t="n">
        <f aca="false">Picture!M31</f>
        <v>-0.0928035607198433</v>
      </c>
      <c r="N22" s="0" t="n">
        <f aca="false">Picture!N31</f>
        <v>3.83605556003826</v>
      </c>
      <c r="O22" s="0" t="n">
        <f aca="false">Picture!O31</f>
        <v>0.0376355684065888</v>
      </c>
      <c r="P22" s="0" t="n">
        <f aca="false">Picture!P31</f>
        <v>32.4384079167979</v>
      </c>
      <c r="Q22" s="0" t="n">
        <f aca="false">Picture!Q31</f>
        <v>-0.84327280907362</v>
      </c>
      <c r="R22" s="0" t="n">
        <f aca="false">Picture!R31</f>
        <v>0.112762209738586</v>
      </c>
      <c r="S22" s="0" t="n">
        <f aca="false">Picture!S31</f>
        <v>0.00150704855992398</v>
      </c>
      <c r="T22" s="0" t="n">
        <f aca="false">Picture!T31</f>
        <v>0.060263710620346</v>
      </c>
      <c r="U22" s="0" t="n">
        <f aca="false">Picture!U31</f>
        <v>-0.0150177029689956</v>
      </c>
      <c r="V22" s="0" t="n">
        <f aca="false">Picture!V31</f>
        <v>0.0251420394692203</v>
      </c>
      <c r="W22" s="0" t="n">
        <f aca="false">Picture!W31</f>
        <v>0.0078863185077876</v>
      </c>
      <c r="X22" s="0" t="n">
        <f aca="false">Picture!X31</f>
        <v>0.029194951118978</v>
      </c>
      <c r="Y22" s="0" t="n">
        <f aca="false">Picture!Y31</f>
        <v>-0.0138802424399251</v>
      </c>
      <c r="Z22" s="0" t="n">
        <f aca="false">Picture!Z31</f>
        <v>36.168704177566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6750.50058618</v>
      </c>
      <c r="H23" s="0" t="n">
        <f aca="false">Picture!H32</f>
        <v>23.2374854885522</v>
      </c>
      <c r="I23" s="0" t="n">
        <f aca="false">Picture!I32</f>
        <v>0.803899435289342</v>
      </c>
      <c r="J23" s="0" t="n">
        <f aca="false">Picture!J32</f>
        <v>1232152.55110749</v>
      </c>
      <c r="K23" s="0" t="n">
        <f aca="false">Picture!K32</f>
        <v>32.9286854994293</v>
      </c>
      <c r="L23" s="0" t="n">
        <f aca="false">Picture!L32</f>
        <v>2602922.26421457</v>
      </c>
      <c r="M23" s="0" t="n">
        <f aca="false">Picture!M32</f>
        <v>32.9286854994293</v>
      </c>
      <c r="N23" s="0" t="n">
        <f aca="false">Picture!N32</f>
        <v>4.4124004740318</v>
      </c>
      <c r="O23" s="0" t="n">
        <f aca="false">Picture!O32</f>
        <v>-0.346984161129313</v>
      </c>
      <c r="P23" s="0" t="n">
        <f aca="false">Picture!P32</f>
        <v>80.92947821642</v>
      </c>
      <c r="Q23" s="0" t="n">
        <f aca="false">Picture!Q32</f>
        <v>24.2797199749723</v>
      </c>
      <c r="R23" s="0" t="n">
        <f aca="false">Picture!R32</f>
        <v>0.0459186881673517</v>
      </c>
      <c r="S23" s="0" t="n">
        <f aca="false">Picture!S32</f>
        <v>-0.00390756588306688</v>
      </c>
      <c r="T23" s="0" t="n">
        <f aca="false">Picture!T32</f>
        <v>0.0308176904026409</v>
      </c>
      <c r="U23" s="0" t="n">
        <f aca="false">Picture!U32</f>
        <v>-2.76236484880801E-005</v>
      </c>
      <c r="V23" s="0" t="n">
        <f aca="false">Picture!V32</f>
        <v>0.00747150941883664</v>
      </c>
      <c r="W23" s="0" t="n">
        <f aca="false">Picture!W32</f>
        <v>0.00472395280192987</v>
      </c>
      <c r="X23" s="0" t="n">
        <f aca="false">Picture!X32</f>
        <v>0.0262660739010015</v>
      </c>
      <c r="Y23" s="0" t="n">
        <f aca="false">Picture!Y32</f>
        <v>0.0027752631761851</v>
      </c>
      <c r="Z23" s="0" t="n">
        <f aca="false">Picture!Z32</f>
        <v>42.04042660982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272.51920822</v>
      </c>
      <c r="H24" s="0" t="n">
        <f aca="false">Picture!H33</f>
        <v>11.7582087010211</v>
      </c>
      <c r="I24" s="0" t="n">
        <f aca="false">Picture!I33</f>
        <v>0.722355719469303</v>
      </c>
      <c r="J24" s="0" t="n">
        <f aca="false">Picture!J33</f>
        <v>3296215.55058683</v>
      </c>
      <c r="K24" s="0" t="n">
        <f aca="false">Picture!K33</f>
        <v>9.08154777846172</v>
      </c>
      <c r="L24" s="0" t="n">
        <f aca="false">Picture!L33</f>
        <v>290066.968451641</v>
      </c>
      <c r="M24" s="0" t="n">
        <f aca="false">Picture!M33</f>
        <v>9.08154777846183</v>
      </c>
      <c r="N24" s="0" t="n">
        <f aca="false">Picture!N33</f>
        <v>1.48208527149824</v>
      </c>
      <c r="O24" s="0" t="n">
        <f aca="false">Picture!O33</f>
        <v>0.0354966295203689</v>
      </c>
      <c r="P24" s="0" t="n">
        <f aca="false">Picture!P33</f>
        <v>8.88088877273362</v>
      </c>
      <c r="Q24" s="0" t="n">
        <f aca="false">Picture!Q33</f>
        <v>2.55589809766962</v>
      </c>
      <c r="R24" s="0" t="n">
        <f aca="false">Picture!R33</f>
        <v>0.339221052919879</v>
      </c>
      <c r="S24" s="0" t="n">
        <f aca="false">Picture!S33</f>
        <v>0.0124461187926389</v>
      </c>
      <c r="T24" s="0" t="n">
        <f aca="false">Picture!T33</f>
        <v>0.0554138364354624</v>
      </c>
      <c r="U24" s="0" t="n">
        <f aca="false">Picture!U33</f>
        <v>0.00542269393028342</v>
      </c>
      <c r="V24" s="0" t="n">
        <f aca="false">Picture!V33</f>
        <v>0.00744312532453291</v>
      </c>
      <c r="W24" s="0" t="n">
        <f aca="false">Picture!W33</f>
        <v>0.00316837031301079</v>
      </c>
      <c r="X24" s="0" t="n">
        <f aca="false">Picture!X33</f>
        <v>0.0128653085215461</v>
      </c>
      <c r="Y24" s="0" t="n">
        <f aca="false">Picture!Y33</f>
        <v>0.000304736470521457</v>
      </c>
      <c r="Z24" s="0" t="n">
        <f aca="false">Picture!Z33</f>
        <v>7.6135761587790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4289.21636079</v>
      </c>
      <c r="H25" s="0" t="n">
        <f aca="false">Picture!H34</f>
        <v>-11.4385356441892</v>
      </c>
      <c r="I25" s="0" t="n">
        <f aca="false">Picture!I34</f>
        <v>0.680808416818496</v>
      </c>
      <c r="J25" s="0" t="n">
        <f aca="false">Picture!J34</f>
        <v>3148788.63374617</v>
      </c>
      <c r="K25" s="0" t="n">
        <f aca="false">Picture!K34</f>
        <v>-13.6186734032293</v>
      </c>
      <c r="L25" s="0" t="n">
        <f aca="false">Picture!L34</f>
        <v>554186.799539327</v>
      </c>
      <c r="M25" s="0" t="n">
        <f aca="false">Picture!M34</f>
        <v>-13.6186734032293</v>
      </c>
      <c r="N25" s="0" t="n">
        <f aca="false">Picture!N34</f>
        <v>1.46224143691823</v>
      </c>
      <c r="O25" s="0" t="n">
        <f aca="false">Picture!O34</f>
        <v>0.0359963308268099</v>
      </c>
      <c r="P25" s="0" t="n">
        <f aca="false">Picture!P34</f>
        <v>47.2419115687542</v>
      </c>
      <c r="Q25" s="0" t="n">
        <f aca="false">Picture!Q34</f>
        <v>-7.43278720442751</v>
      </c>
      <c r="R25" s="0" t="n">
        <f aca="false">Picture!R34</f>
        <v>0.0962860849086328</v>
      </c>
      <c r="S25" s="0" t="n">
        <f aca="false">Picture!S34</f>
        <v>-0.00479639663821432</v>
      </c>
      <c r="T25" s="0" t="n">
        <f aca="false">Picture!T34</f>
        <v>0.0324122461604445</v>
      </c>
      <c r="U25" s="0" t="n">
        <f aca="false">Picture!U34</f>
        <v>0.00574008662244528</v>
      </c>
      <c r="V25" s="0" t="n">
        <f aca="false">Picture!V34</f>
        <v>0.00158232309321999</v>
      </c>
      <c r="W25" s="0" t="n">
        <f aca="false">Picture!W34</f>
        <v>-0.00212545747750338</v>
      </c>
      <c r="X25" s="0" t="n">
        <f aca="false">Picture!X34</f>
        <v>0.0111214434397038</v>
      </c>
      <c r="Y25" s="0" t="n">
        <f aca="false">Picture!Y34</f>
        <v>-0.00196431299921786</v>
      </c>
      <c r="Z25" s="0" t="n">
        <f aca="false">Picture!Z34</f>
        <v>32.272386978579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266281476616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52201739235</v>
      </c>
      <c r="Q26" s="0" t="n">
        <f aca="false">Picture!Q35</f>
        <v>26.6493822952789</v>
      </c>
      <c r="R26" s="0" t="n">
        <f aca="false">Picture!R35</f>
        <v>0.0451704572937402</v>
      </c>
      <c r="S26" s="0" t="n">
        <f aca="false">Picture!S35</f>
        <v>-0.0113097366818158</v>
      </c>
      <c r="T26" s="0" t="n">
        <f aca="false">Picture!T35</f>
        <v>0.00817894065377392</v>
      </c>
      <c r="U26" s="0" t="n">
        <f aca="false">Picture!U35</f>
        <v>-0.00406428723258678</v>
      </c>
      <c r="V26" s="0" t="n">
        <f aca="false">Picture!V35</f>
        <v>0.000534679548836406</v>
      </c>
      <c r="W26" s="0" t="n">
        <f aca="false">Picture!W35</f>
        <v>0.000459138995264704</v>
      </c>
      <c r="X26" s="0" t="n">
        <f aca="false">Picture!X35</f>
        <v>0.00718761339545277</v>
      </c>
      <c r="Y26" s="0" t="n">
        <f aca="false">Picture!Y35</f>
        <v>-0.000151813568548196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8821.68753357</v>
      </c>
      <c r="H27" s="0" t="n">
        <f aca="false">Picture!H36</f>
        <v>-7.18470713960522</v>
      </c>
      <c r="I27" s="0" t="n">
        <f aca="false">Picture!I36</f>
        <v>0.647469896119277</v>
      </c>
      <c r="J27" s="0" t="n">
        <f aca="false">Picture!J36</f>
        <v>2669967.58861956</v>
      </c>
      <c r="K27" s="0" t="n">
        <f aca="false">Picture!K36</f>
        <v>-5.54182268421357</v>
      </c>
      <c r="L27" s="0" t="n">
        <f aca="false">Picture!L36</f>
        <v>469914.295597042</v>
      </c>
      <c r="M27" s="0" t="n">
        <f aca="false">Picture!M36</f>
        <v>-5.54182268421363</v>
      </c>
      <c r="N27" s="0" t="n">
        <f aca="false">Picture!N36</f>
        <v>1.64002803112585</v>
      </c>
      <c r="O27" s="0" t="n">
        <f aca="false">Picture!O36</f>
        <v>-0.0290294462874336</v>
      </c>
      <c r="P27" s="0" t="n">
        <f aca="false">Picture!P36</f>
        <v>104.865556778658</v>
      </c>
      <c r="Q27" s="0" t="n">
        <f aca="false">Picture!Q36</f>
        <v>-6.8737307068093</v>
      </c>
      <c r="R27" s="0" t="n">
        <f aca="false">Picture!R36</f>
        <v>0.0661396118547753</v>
      </c>
      <c r="S27" s="0" t="n">
        <f aca="false">Picture!S36</f>
        <v>-0.0033721380668162</v>
      </c>
      <c r="T27" s="0" t="n">
        <f aca="false">Picture!T36</f>
        <v>0.00795625764688351</v>
      </c>
      <c r="U27" s="0" t="n">
        <f aca="false">Picture!U36</f>
        <v>0.00044877294232939</v>
      </c>
      <c r="V27" s="0" t="n">
        <f aca="false">Picture!V36</f>
        <v>0.000372104382386024</v>
      </c>
      <c r="W27" s="0" t="n">
        <f aca="false">Picture!W36</f>
        <v>-5.23079640354853E-005</v>
      </c>
      <c r="X27" s="0" t="n">
        <f aca="false">Picture!X36</f>
        <v>0.00527918664255337</v>
      </c>
      <c r="Y27" s="0" t="n">
        <f aca="false">Picture!Y36</f>
        <v>-0.00061793758674482</v>
      </c>
      <c r="Z27" s="0" t="n">
        <f aca="false">Picture!Z36</f>
        <v>58.519230260806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191.44623854</v>
      </c>
      <c r="H28" s="0" t="n">
        <f aca="false">Picture!H37</f>
        <v>-9.13517887501236</v>
      </c>
      <c r="I28" s="0" t="n">
        <f aca="false">Picture!I37</f>
        <v>0.567973761925709</v>
      </c>
      <c r="J28" s="0" t="n">
        <f aca="false">Picture!J37</f>
        <v>2799451.37991261</v>
      </c>
      <c r="K28" s="0" t="n">
        <f aca="false">Picture!K37</f>
        <v>-9.88239764695573</v>
      </c>
      <c r="L28" s="0" t="n">
        <f aca="false">Picture!L37</f>
        <v>492703.442864619</v>
      </c>
      <c r="M28" s="0" t="n">
        <f aca="false">Picture!M37</f>
        <v>-9.88239764695575</v>
      </c>
      <c r="N28" s="0" t="n">
        <f aca="false">Picture!N37</f>
        <v>1.37212293587269</v>
      </c>
      <c r="O28" s="0" t="n">
        <f aca="false">Picture!O37</f>
        <v>0.0112835308803152</v>
      </c>
      <c r="P28" s="0" t="n">
        <f aca="false">Picture!P37</f>
        <v>47.1202881580576</v>
      </c>
      <c r="Q28" s="0" t="n">
        <f aca="false">Picture!Q37</f>
        <v>0.232750833328517</v>
      </c>
      <c r="R28" s="0" t="n">
        <f aca="false">Picture!R37</f>
        <v>0.057729813917998</v>
      </c>
      <c r="S28" s="0" t="n">
        <f aca="false">Picture!S37</f>
        <v>-0.00274971189856974</v>
      </c>
      <c r="T28" s="0" t="n">
        <f aca="false">Picture!T37</f>
        <v>0.0084170209836491</v>
      </c>
      <c r="U28" s="0" t="n">
        <f aca="false">Picture!U37</f>
        <v>-0.000733524724861646</v>
      </c>
      <c r="V28" s="0" t="n">
        <f aca="false">Picture!V37</f>
        <v>0.000253250837308139</v>
      </c>
      <c r="W28" s="0" t="n">
        <f aca="false">Picture!W37</f>
        <v>-0.000424049613066772</v>
      </c>
      <c r="X28" s="0" t="n">
        <f aca="false">Picture!X37</f>
        <v>0.00508748163441188</v>
      </c>
      <c r="Y28" s="0" t="n">
        <f aca="false">Picture!Y37</f>
        <v>-0.000392905284389503</v>
      </c>
      <c r="Z28" s="0" t="n">
        <f aca="false">Picture!Z37</f>
        <v>34.29409885378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578134178815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61033664666</v>
      </c>
      <c r="Q29" s="0" t="n">
        <f aca="false">Picture!Q38</f>
        <v>-7.36350450763005</v>
      </c>
      <c r="R29" s="0" t="n">
        <f aca="false">Picture!R38</f>
        <v>0.0460168809629471</v>
      </c>
      <c r="S29" s="0" t="n">
        <f aca="false">Picture!S38</f>
        <v>-0.00359819404180047</v>
      </c>
      <c r="T29" s="0" t="n">
        <f aca="false">Picture!T38</f>
        <v>0.00907977212029707</v>
      </c>
      <c r="U29" s="0" t="n">
        <f aca="false">Picture!U38</f>
        <v>-0.00293333974198913</v>
      </c>
      <c r="V29" s="0" t="n">
        <f aca="false">Picture!V38</f>
        <v>4.39732231148615E-005</v>
      </c>
      <c r="W29" s="0" t="n">
        <f aca="false">Picture!W38</f>
        <v>3.7763911416216E-005</v>
      </c>
      <c r="X29" s="0" t="n">
        <f aca="false">Picture!X38</f>
        <v>0.00856042137038866</v>
      </c>
      <c r="Y29" s="0" t="n">
        <f aca="false">Picture!Y38</f>
        <v>5.87730934558401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848171003005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6</v>
      </c>
      <c r="P30" s="0" t="n">
        <f aca="false">Picture!P39</f>
        <v>21.3434710122529</v>
      </c>
      <c r="Q30" s="0" t="n">
        <f aca="false">Picture!Q39</f>
        <v>52.3138844676469</v>
      </c>
      <c r="R30" s="0" t="n">
        <f aca="false">Picture!R39</f>
        <v>0.0415909757885662</v>
      </c>
      <c r="S30" s="0" t="n">
        <f aca="false">Picture!S39</f>
        <v>-0.00435229565977732</v>
      </c>
      <c r="T30" s="0" t="n">
        <f aca="false">Picture!T39</f>
        <v>0.0138027240867291</v>
      </c>
      <c r="U30" s="0" t="n">
        <f aca="false">Picture!U39</f>
        <v>-0.00384412541997339</v>
      </c>
      <c r="V30" s="0" t="n">
        <f aca="false">Picture!V39</f>
        <v>0.000905889521033679</v>
      </c>
      <c r="W30" s="0" t="n">
        <f aca="false">Picture!W39</f>
        <v>-0.000570010774839905</v>
      </c>
      <c r="X30" s="0" t="n">
        <f aca="false">Picture!X39</f>
        <v>0.0108663270763492</v>
      </c>
      <c r="Y30" s="0" t="n">
        <f aca="false">Picture!Y39</f>
        <v>0.0018265595569675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4123.63754339</v>
      </c>
      <c r="H31" s="0" t="n">
        <f aca="false">Picture!H40</f>
        <v>-0.578926019747065</v>
      </c>
      <c r="I31" s="0" t="n">
        <f aca="false">Picture!I40</f>
        <v>0.558056850430449</v>
      </c>
      <c r="J31" s="0" t="n">
        <f aca="false">Picture!J40</f>
        <v>1138310.2922554</v>
      </c>
      <c r="K31" s="0" t="n">
        <f aca="false">Picture!K40</f>
        <v>5.01876598326133</v>
      </c>
      <c r="L31" s="0" t="n">
        <f aca="false">Picture!L40</f>
        <v>2404680.49238954</v>
      </c>
      <c r="M31" s="0" t="n">
        <f aca="false">Picture!M40</f>
        <v>5.01876598326136</v>
      </c>
      <c r="N31" s="0" t="n">
        <f aca="false">Picture!N40</f>
        <v>3.31554907587236</v>
      </c>
      <c r="O31" s="0" t="n">
        <f aca="false">Picture!O40</f>
        <v>-0.186674935248425</v>
      </c>
      <c r="P31" s="0" t="n">
        <f aca="false">Picture!P40</f>
        <v>66.2584515313393</v>
      </c>
      <c r="Q31" s="0" t="n">
        <f aca="false">Picture!Q40</f>
        <v>18.6722091041788</v>
      </c>
      <c r="R31" s="0" t="n">
        <f aca="false">Picture!R40</f>
        <v>0.0495728031273687</v>
      </c>
      <c r="S31" s="0" t="n">
        <f aca="false">Picture!S40</f>
        <v>-0.00488843935445973</v>
      </c>
      <c r="T31" s="0" t="n">
        <f aca="false">Picture!T40</f>
        <v>0.0249508547327453</v>
      </c>
      <c r="U31" s="0" t="n">
        <f aca="false">Picture!U40</f>
        <v>-0.000433807314038959</v>
      </c>
      <c r="V31" s="0" t="n">
        <f aca="false">Picture!V40</f>
        <v>0.00740274328850799</v>
      </c>
      <c r="W31" s="0" t="n">
        <f aca="false">Picture!W40</f>
        <v>-0.000871746316001182</v>
      </c>
      <c r="X31" s="0" t="n">
        <f aca="false">Picture!X40</f>
        <v>0.0152095725578835</v>
      </c>
      <c r="Y31" s="0" t="n">
        <f aca="false">Picture!Y40</f>
        <v>-0.000683596019090179</v>
      </c>
      <c r="Z31" s="0" t="n">
        <f aca="false">Picture!Z40</f>
        <v>68.707355376396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2806.98116622</v>
      </c>
      <c r="H32" s="0" t="n">
        <f aca="false">Picture!H41</f>
        <v>13.5001934922887</v>
      </c>
      <c r="I32" s="0" t="n">
        <f aca="false">Picture!I41</f>
        <v>0.547511687509666</v>
      </c>
      <c r="J32" s="0" t="n">
        <f aca="false">Picture!J41</f>
        <v>4359591.34250679</v>
      </c>
      <c r="K32" s="0" t="n">
        <f aca="false">Picture!K41</f>
        <v>14.6686272190749</v>
      </c>
      <c r="L32" s="0" t="n">
        <f aca="false">Picture!L41</f>
        <v>454269.417889208</v>
      </c>
      <c r="M32" s="0" t="n">
        <f aca="false">Picture!M41</f>
        <v>14.6686272190748</v>
      </c>
      <c r="N32" s="0" t="n">
        <f aca="false">Picture!N41</f>
        <v>0.849347264516101</v>
      </c>
      <c r="O32" s="0" t="n">
        <f aca="false">Picture!O41</f>
        <v>-0.00874365020075107</v>
      </c>
      <c r="P32" s="0" t="n">
        <f aca="false">Picture!P41</f>
        <v>21.3727519469825</v>
      </c>
      <c r="Q32" s="0" t="n">
        <f aca="false">Picture!Q41</f>
        <v>14.007984594943</v>
      </c>
      <c r="R32" s="0" t="n">
        <f aca="false">Picture!R41</f>
        <v>0.0502960098327981</v>
      </c>
      <c r="S32" s="0" t="n">
        <f aca="false">Picture!S41</f>
        <v>8.47130596150977E-005</v>
      </c>
      <c r="T32" s="0" t="n">
        <f aca="false">Picture!T41</f>
        <v>0.00967474558071984</v>
      </c>
      <c r="U32" s="0" t="n">
        <f aca="false">Picture!U41</f>
        <v>0.00180745340297895</v>
      </c>
      <c r="V32" s="0" t="n">
        <f aca="false">Picture!V41</f>
        <v>0.00138969771365123</v>
      </c>
      <c r="W32" s="0" t="n">
        <f aca="false">Picture!W41</f>
        <v>0.0007734883930301</v>
      </c>
      <c r="X32" s="0" t="n">
        <f aca="false">Picture!X41</f>
        <v>0.00617067956312662</v>
      </c>
      <c r="Y32" s="0" t="n">
        <f aca="false">Picture!Y41</f>
        <v>0.000642825664177556</v>
      </c>
      <c r="Z32" s="0" t="n">
        <f aca="false">Picture!Z41</f>
        <v>32.86777120513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720850601149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5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37744865838</v>
      </c>
      <c r="Q33" s="0" t="n">
        <f aca="false">Picture!Q42</f>
        <v>0.911420493261807</v>
      </c>
      <c r="R33" s="0" t="n">
        <f aca="false">Picture!R42</f>
        <v>0.00427074376235559</v>
      </c>
      <c r="S33" s="0" t="n">
        <f aca="false">Picture!S42</f>
        <v>-4.24103981607428E-005</v>
      </c>
      <c r="T33" s="0" t="n">
        <f aca="false">Picture!T42</f>
        <v>0.00054556847546906</v>
      </c>
      <c r="U33" s="0" t="n">
        <f aca="false">Picture!U42</f>
        <v>0.00054556847546906</v>
      </c>
      <c r="V33" s="0" t="n">
        <f aca="false">Picture!V42</f>
        <v>0.000416152067830122</v>
      </c>
      <c r="W33" s="0" t="n">
        <f aca="false">Picture!W42</f>
        <v>0.000416152067830122</v>
      </c>
      <c r="X33" s="0" t="n">
        <f aca="false">Picture!X42</f>
        <v>0.000248012297760648</v>
      </c>
      <c r="Y33" s="0" t="n">
        <f aca="false">Picture!Y42</f>
        <v>0.000248012297760648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5432.28478365</v>
      </c>
      <c r="H34" s="0" t="n">
        <f aca="false">Picture!H43</f>
        <v>-0.435714238035111</v>
      </c>
      <c r="I34" s="0" t="n">
        <f aca="false">Picture!I43</f>
        <v>0.497626130342086</v>
      </c>
      <c r="J34" s="0" t="n">
        <f aca="false">Picture!J43</f>
        <v>2124626.8557322</v>
      </c>
      <c r="K34" s="0" t="n">
        <f aca="false">Picture!K43</f>
        <v>-3.44979452708915</v>
      </c>
      <c r="L34" s="0" t="n">
        <f aca="false">Picture!L43</f>
        <v>373934.326608868</v>
      </c>
      <c r="M34" s="0" t="n">
        <f aca="false">Picture!M43</f>
        <v>-3.44979452708919</v>
      </c>
      <c r="N34" s="0" t="n">
        <f aca="false">Picture!N43</f>
        <v>1.58401098795479</v>
      </c>
      <c r="O34" s="0" t="n">
        <f aca="false">Picture!O43</f>
        <v>0.0479522979540465</v>
      </c>
      <c r="P34" s="0" t="n">
        <f aca="false">Picture!P43</f>
        <v>65.2132364917767</v>
      </c>
      <c r="Q34" s="0" t="n">
        <f aca="false">Picture!Q43</f>
        <v>-2.62603850210478</v>
      </c>
      <c r="R34" s="0" t="n">
        <f aca="false">Picture!R43</f>
        <v>0.0212657081219877</v>
      </c>
      <c r="S34" s="0" t="n">
        <f aca="false">Picture!S43</f>
        <v>0.00053980555633136</v>
      </c>
      <c r="T34" s="0" t="n">
        <f aca="false">Picture!T43</f>
        <v>0.0065906565979216</v>
      </c>
      <c r="U34" s="0" t="n">
        <f aca="false">Picture!U43</f>
        <v>0.000936723644226345</v>
      </c>
      <c r="V34" s="0" t="n">
        <f aca="false">Picture!V43</f>
        <v>0.000430587008304976</v>
      </c>
      <c r="W34" s="0" t="n">
        <f aca="false">Picture!W43</f>
        <v>-0.000250797927058707</v>
      </c>
      <c r="X34" s="0" t="n">
        <f aca="false">Picture!X43</f>
        <v>0.00391811783364829</v>
      </c>
      <c r="Y34" s="0" t="n">
        <f aca="false">Picture!Y43</f>
        <v>0.00111198069552149</v>
      </c>
      <c r="Z34" s="0" t="n">
        <f aca="false">Picture!Z43</f>
        <v>60.439185443425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27716823318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2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251468639739</v>
      </c>
      <c r="Q35" s="0" t="n">
        <f aca="false">Picture!Q44</f>
        <v>74.3616111482489</v>
      </c>
      <c r="R35" s="0" t="n">
        <f aca="false">Picture!R44</f>
        <v>0.0118820330893468</v>
      </c>
      <c r="S35" s="0" t="n">
        <f aca="false">Picture!S44</f>
        <v>-0.000214707839020261</v>
      </c>
      <c r="T35" s="0" t="n">
        <f aca="false">Picture!T44</f>
        <v>0.00637399105098639</v>
      </c>
      <c r="U35" s="0" t="n">
        <f aca="false">Picture!U44</f>
        <v>0.00546801087276361</v>
      </c>
      <c r="V35" s="0" t="n">
        <f aca="false">Picture!V44</f>
        <v>0.00487174251262554</v>
      </c>
      <c r="W35" s="0" t="n">
        <f aca="false">Picture!W44</f>
        <v>0.00487174251262554</v>
      </c>
      <c r="X35" s="0" t="n">
        <f aca="false">Picture!X44</f>
        <v>0.00338874221936015</v>
      </c>
      <c r="Y35" s="0" t="n">
        <f aca="false">Picture!Y44</f>
        <v>0.00324914811890498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7641.58696732</v>
      </c>
      <c r="H36" s="0" t="n">
        <f aca="false">Picture!H45</f>
        <v>-14.3011652839213</v>
      </c>
      <c r="I36" s="0" t="n">
        <f aca="false">Picture!I45</f>
        <v>0.490559608716257</v>
      </c>
      <c r="J36" s="0" t="n">
        <f aca="false">Picture!J45</f>
        <v>1553500.16494312</v>
      </c>
      <c r="K36" s="0" t="n">
        <f aca="false">Picture!K45</f>
        <v>-17.2672420869995</v>
      </c>
      <c r="L36" s="0" t="n">
        <f aca="false">Picture!L45</f>
        <v>273416.02902999</v>
      </c>
      <c r="M36" s="0" t="n">
        <f aca="false">Picture!M45</f>
        <v>-17.2672420869995</v>
      </c>
      <c r="N36" s="0" t="n">
        <f aca="false">Picture!N45</f>
        <v>2.13559139666315</v>
      </c>
      <c r="O36" s="0" t="n">
        <f aca="false">Picture!O45</f>
        <v>0.0739138183556589</v>
      </c>
      <c r="P36" s="0" t="n">
        <f aca="false">Picture!P45</f>
        <v>7.61099860835609</v>
      </c>
      <c r="Q36" s="0" t="n">
        <f aca="false">Picture!Q45</f>
        <v>-11.6862289302805</v>
      </c>
      <c r="R36" s="0" t="n">
        <f aca="false">Picture!R45</f>
        <v>0.459188852424963</v>
      </c>
      <c r="S36" s="0" t="n">
        <f aca="false">Picture!S45</f>
        <v>0.0404784608781518</v>
      </c>
      <c r="T36" s="0" t="n">
        <f aca="false">Picture!T45</f>
        <v>0.0592026373096504</v>
      </c>
      <c r="U36" s="0" t="n">
        <f aca="false">Picture!U45</f>
        <v>-0.0316157036509299</v>
      </c>
      <c r="V36" s="0" t="n">
        <f aca="false">Picture!V45</f>
        <v>0.0028158298156731</v>
      </c>
      <c r="W36" s="0" t="n">
        <f aca="false">Picture!W45</f>
        <v>-0.0051096217631011</v>
      </c>
      <c r="X36" s="0" t="n">
        <f aca="false">Picture!X45</f>
        <v>0.0199756330750985</v>
      </c>
      <c r="Y36" s="0" t="n">
        <f aca="false">Picture!Y45</f>
        <v>-0.00581541826225365</v>
      </c>
      <c r="Z36" s="0" t="n">
        <f aca="false">Picture!Z45</f>
        <v>4.9030108154246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540436489983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3932763684</v>
      </c>
      <c r="Q37" s="0" t="n">
        <f aca="false">Picture!Q46</f>
        <v>-12.6163122538315</v>
      </c>
      <c r="R37" s="0" t="n">
        <f aca="false">Picture!R46</f>
        <v>0.00507403812846721</v>
      </c>
      <c r="S37" s="0" t="n">
        <f aca="false">Picture!S46</f>
        <v>0.000512490164381372</v>
      </c>
      <c r="T37" s="0" t="n">
        <f aca="false">Picture!T46</f>
        <v>0.00111377988430238</v>
      </c>
      <c r="U37" s="0" t="n">
        <f aca="false">Picture!U46</f>
        <v>0.000587616192562806</v>
      </c>
      <c r="V37" s="0" t="n">
        <f aca="false">Picture!V46</f>
        <v>0.00101833987466464</v>
      </c>
      <c r="W37" s="0" t="n">
        <f aca="false">Picture!W46</f>
        <v>0.00101833987466464</v>
      </c>
      <c r="X37" s="0" t="n">
        <f aca="false">Picture!X46</f>
        <v>6.03636119830746E-005</v>
      </c>
      <c r="Y37" s="0" t="n">
        <f aca="false">Picture!Y46</f>
        <v>6.03636119830746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5726.40050279</v>
      </c>
      <c r="H38" s="0" t="n">
        <f aca="false">Picture!H47</f>
        <v>-0.0166392351304991</v>
      </c>
      <c r="I38" s="0" t="n">
        <f aca="false">Picture!I47</f>
        <v>0.465139549196954</v>
      </c>
      <c r="J38" s="0" t="n">
        <f aca="false">Picture!J47</f>
        <v>2577729.16918218</v>
      </c>
      <c r="K38" s="0" t="n">
        <f aca="false">Picture!K47</f>
        <v>-0.15367823409337</v>
      </c>
      <c r="L38" s="0" t="n">
        <f aca="false">Picture!L47</f>
        <v>453680.333776064</v>
      </c>
      <c r="M38" s="0" t="n">
        <f aca="false">Picture!M47</f>
        <v>-0.153678234093364</v>
      </c>
      <c r="N38" s="0" t="n">
        <f aca="false">Picture!N47</f>
        <v>1.22034790858219</v>
      </c>
      <c r="O38" s="0" t="n">
        <f aca="false">Picture!O47</f>
        <v>0.00167263087076885</v>
      </c>
      <c r="P38" s="0" t="n">
        <f aca="false">Picture!P47</f>
        <v>23.7580573241874</v>
      </c>
      <c r="Q38" s="0" t="n">
        <f aca="false">Picture!Q47</f>
        <v>-0.521576144457817</v>
      </c>
      <c r="R38" s="0" t="n">
        <f aca="false">Picture!R47</f>
        <v>0.0542601364999164</v>
      </c>
      <c r="S38" s="0" t="n">
        <f aca="false">Picture!S47</f>
        <v>-0.00509098355227656</v>
      </c>
      <c r="T38" s="0" t="n">
        <f aca="false">Picture!T47</f>
        <v>0.00811031114061868</v>
      </c>
      <c r="U38" s="0" t="n">
        <f aca="false">Picture!U47</f>
        <v>-0.003519218560758</v>
      </c>
      <c r="V38" s="0" t="n">
        <f aca="false">Picture!V47</f>
        <v>0.000818916304442003</v>
      </c>
      <c r="W38" s="0" t="n">
        <f aca="false">Picture!W47</f>
        <v>-3.40984660550433E-005</v>
      </c>
      <c r="X38" s="0" t="n">
        <f aca="false">Picture!X47</f>
        <v>0.0062618270699455</v>
      </c>
      <c r="Y38" s="0" t="n">
        <f aca="false">Picture!Y47</f>
        <v>7.26890618854793E-005</v>
      </c>
      <c r="Z38" s="0" t="n">
        <f aca="false">Picture!Z47</f>
        <v>17.754250937750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5033.15730435</v>
      </c>
      <c r="H39" s="0" t="n">
        <f aca="false">Picture!H48</f>
        <v>47.6226094754248</v>
      </c>
      <c r="I39" s="0" t="n">
        <f aca="false">Picture!I48</f>
        <v>0.463558403958137</v>
      </c>
      <c r="J39" s="0" t="n">
        <f aca="false">Picture!J48</f>
        <v>2378004.69613338</v>
      </c>
      <c r="K39" s="0" t="n">
        <f aca="false">Picture!K48</f>
        <v>31.3488669462319</v>
      </c>
      <c r="L39" s="0" t="n">
        <f aca="false">Picture!L48</f>
        <v>293445.779502859</v>
      </c>
      <c r="M39" s="0" t="n">
        <f aca="false">Picture!M48</f>
        <v>31.3488669462319</v>
      </c>
      <c r="N39" s="0" t="n">
        <f aca="false">Picture!N48</f>
        <v>1.31834607492656</v>
      </c>
      <c r="O39" s="0" t="n">
        <f aca="false">Picture!O48</f>
        <v>0.145332917931506</v>
      </c>
      <c r="P39" s="0" t="n">
        <f aca="false">Picture!P48</f>
        <v>23.8385836447252</v>
      </c>
      <c r="Q39" s="0" t="n">
        <f aca="false">Picture!Q48</f>
        <v>13.6469475390806</v>
      </c>
      <c r="R39" s="0" t="n">
        <f aca="false">Picture!R48</f>
        <v>0.0712877628730778</v>
      </c>
      <c r="S39" s="0" t="n">
        <f aca="false">Picture!S48</f>
        <v>0.0080335352807745</v>
      </c>
      <c r="T39" s="0" t="n">
        <f aca="false">Picture!T48</f>
        <v>0.018646442933397</v>
      </c>
      <c r="U39" s="0" t="n">
        <f aca="false">Picture!U48</f>
        <v>0.00682888823380078</v>
      </c>
      <c r="V39" s="0" t="n">
        <f aca="false">Picture!V48</f>
        <v>0.000597158580354178</v>
      </c>
      <c r="W39" s="0" t="n">
        <f aca="false">Picture!W48</f>
        <v>8.52520489776249E-005</v>
      </c>
      <c r="X39" s="0" t="n">
        <f aca="false">Picture!X48</f>
        <v>0.00466516677550864</v>
      </c>
      <c r="Y39" s="0" t="n">
        <f aca="false">Picture!Y48</f>
        <v>-0.00104718835677841</v>
      </c>
      <c r="Z39" s="0" t="n">
        <f aca="false">Picture!Z48</f>
        <v>23.9256854833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9811.53321309</v>
      </c>
      <c r="H40" s="0" t="n">
        <f aca="false">Picture!H49</f>
        <v>-0.494724229313978</v>
      </c>
      <c r="I40" s="0" t="n">
        <f aca="false">Picture!I49</f>
        <v>0.440606720606435</v>
      </c>
      <c r="J40" s="0" t="n">
        <f aca="false">Picture!J49</f>
        <v>644452.105033279</v>
      </c>
      <c r="K40" s="0" t="n">
        <f aca="false">Picture!K49</f>
        <v>3.86927833843512</v>
      </c>
      <c r="L40" s="0" t="n">
        <f aca="false">Picture!L49</f>
        <v>1985363.59997602</v>
      </c>
      <c r="M40" s="0" t="n">
        <f aca="false">Picture!M49</f>
        <v>3.86927833843509</v>
      </c>
      <c r="N40" s="0" t="n">
        <f aca="false">Picture!N49</f>
        <v>4.62379051901649</v>
      </c>
      <c r="O40" s="0" t="n">
        <f aca="false">Picture!O49</f>
        <v>-0.202785566307293</v>
      </c>
      <c r="P40" s="0" t="n">
        <f aca="false">Picture!P49</f>
        <v>19.3563820168639</v>
      </c>
      <c r="Q40" s="0" t="n">
        <f aca="false">Picture!Q49</f>
        <v>-20.9936846376978</v>
      </c>
      <c r="R40" s="0" t="n">
        <f aca="false">Picture!R49</f>
        <v>0.0617895531631908</v>
      </c>
      <c r="S40" s="0" t="n">
        <f aca="false">Picture!S49</f>
        <v>-0.00557177363105212</v>
      </c>
      <c r="T40" s="0" t="n">
        <f aca="false">Picture!T49</f>
        <v>0.0232028196929788</v>
      </c>
      <c r="U40" s="0" t="n">
        <f aca="false">Picture!U49</f>
        <v>0.00674068397371229</v>
      </c>
      <c r="V40" s="0" t="n">
        <f aca="false">Picture!V49</f>
        <v>0.00519257288842917</v>
      </c>
      <c r="W40" s="0" t="n">
        <f aca="false">Picture!W49</f>
        <v>0.00258990754248586</v>
      </c>
      <c r="X40" s="0" t="n">
        <f aca="false">Picture!X49</f>
        <v>0.00835318176992037</v>
      </c>
      <c r="Y40" s="0" t="n">
        <f aca="false">Picture!Y49</f>
        <v>0.000664537445845026</v>
      </c>
      <c r="Z40" s="0" t="n">
        <f aca="false">Picture!Z49</f>
        <v>48.839174250089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877086553437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5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48760045815</v>
      </c>
      <c r="Q41" s="0" t="n">
        <f aca="false">Picture!Q50</f>
        <v>-59.7523631576324</v>
      </c>
      <c r="R41" s="0" t="n">
        <f aca="false">Picture!R50</f>
        <v>0.00991804895026243</v>
      </c>
      <c r="S41" s="0" t="n">
        <f aca="false">Picture!S50</f>
        <v>0.000292421195983128</v>
      </c>
      <c r="T41" s="0" t="n">
        <f aca="false">Picture!T50</f>
        <v>0.00673713313164916</v>
      </c>
      <c r="U41" s="0" t="n">
        <f aca="false">Picture!U50</f>
        <v>0.00577033825159073</v>
      </c>
      <c r="V41" s="0" t="n">
        <f aca="false">Picture!V50</f>
        <v>0.0046477168283949</v>
      </c>
      <c r="W41" s="0" t="n">
        <f aca="false">Picture!W50</f>
        <v>0.0046477168283949</v>
      </c>
      <c r="X41" s="0" t="n">
        <f aca="false">Picture!X50</f>
        <v>0.0033897237882487</v>
      </c>
      <c r="Y41" s="0" t="n">
        <f aca="false">Picture!Y50</f>
        <v>0.0032033874069333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935.60521301</v>
      </c>
      <c r="H42" s="0" t="n">
        <f aca="false">Picture!H51</f>
        <v>-2.02046329557243</v>
      </c>
      <c r="I42" s="0" t="n">
        <f aca="false">Picture!I51</f>
        <v>0.429091677836834</v>
      </c>
      <c r="J42" s="0" t="n">
        <f aca="false">Picture!J51</f>
        <v>2820159.12205254</v>
      </c>
      <c r="K42" s="0" t="n">
        <f aca="false">Picture!K51</f>
        <v>-3.14020305059485</v>
      </c>
      <c r="L42" s="0" t="n">
        <f aca="false">Picture!L51</f>
        <v>293860.580517875</v>
      </c>
      <c r="M42" s="0" t="n">
        <f aca="false">Picture!M51</f>
        <v>-3.14020305059487</v>
      </c>
      <c r="N42" s="0" t="n">
        <f aca="false">Picture!N51</f>
        <v>1.02899711669494</v>
      </c>
      <c r="O42" s="0" t="n">
        <f aca="false">Picture!O51</f>
        <v>0.0117596900140753</v>
      </c>
      <c r="P42" s="0" t="n">
        <f aca="false">Picture!P51</f>
        <v>41.211175013916</v>
      </c>
      <c r="Q42" s="0" t="n">
        <f aca="false">Picture!Q51</f>
        <v>0.573687917409718</v>
      </c>
      <c r="R42" s="0" t="n">
        <f aca="false">Picture!R51</f>
        <v>0.0281822048631437</v>
      </c>
      <c r="S42" s="0" t="n">
        <f aca="false">Picture!S51</f>
        <v>0.000755731818069962</v>
      </c>
      <c r="T42" s="0" t="n">
        <f aca="false">Picture!T51</f>
        <v>0.00570719673728828</v>
      </c>
      <c r="U42" s="0" t="n">
        <f aca="false">Picture!U51</f>
        <v>0.0028698607734582</v>
      </c>
      <c r="V42" s="0" t="n">
        <f aca="false">Picture!V51</f>
        <v>0.000264796087973006</v>
      </c>
      <c r="W42" s="0" t="n">
        <f aca="false">Picture!W51</f>
        <v>0.000141522574748649</v>
      </c>
      <c r="X42" s="0" t="n">
        <f aca="false">Picture!X51</f>
        <v>0.00551751618325631</v>
      </c>
      <c r="Y42" s="0" t="n">
        <f aca="false">Picture!Y51</f>
        <v>0.00349024165947583</v>
      </c>
      <c r="Z42" s="0" t="n">
        <f aca="false">Picture!Z51</f>
        <v>46.264994461352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2429.50417039</v>
      </c>
      <c r="H43" s="0" t="n">
        <f aca="false">Picture!H52</f>
        <v>0.420743082609684</v>
      </c>
      <c r="I43" s="0" t="n">
        <f aca="false">Picture!I52</f>
        <v>0.423250149461526</v>
      </c>
      <c r="J43" s="0" t="n">
        <f aca="false">Picture!J52</f>
        <v>1887992.7017581</v>
      </c>
      <c r="K43" s="0" t="n">
        <f aca="false">Picture!K52</f>
        <v>2.05358779580764</v>
      </c>
      <c r="L43" s="0" t="n">
        <f aca="false">Picture!L52</f>
        <v>332286.715509426</v>
      </c>
      <c r="M43" s="0" t="n">
        <f aca="false">Picture!M52</f>
        <v>2.05358779580763</v>
      </c>
      <c r="N43" s="0" t="n">
        <f aca="false">Picture!N52</f>
        <v>1.51612318284117</v>
      </c>
      <c r="O43" s="0" t="n">
        <f aca="false">Picture!O52</f>
        <v>-0.0246522147483268</v>
      </c>
      <c r="P43" s="0" t="n">
        <f aca="false">Picture!P52</f>
        <v>57.502932326574</v>
      </c>
      <c r="Q43" s="0" t="n">
        <f aca="false">Picture!Q52</f>
        <v>2.86070846930957</v>
      </c>
      <c r="R43" s="0" t="n">
        <f aca="false">Picture!R52</f>
        <v>0.044618510452291</v>
      </c>
      <c r="S43" s="0" t="n">
        <f aca="false">Picture!S52</f>
        <v>-0.00119947812669021</v>
      </c>
      <c r="T43" s="0" t="n">
        <f aca="false">Picture!T52</f>
        <v>0.0305989109435491</v>
      </c>
      <c r="U43" s="0" t="n">
        <f aca="false">Picture!U52</f>
        <v>0.0137895521260521</v>
      </c>
      <c r="V43" s="0" t="n">
        <f aca="false">Picture!V52</f>
        <v>0.00458229814782884</v>
      </c>
      <c r="W43" s="0" t="n">
        <f aca="false">Picture!W52</f>
        <v>0.0017370538256517</v>
      </c>
      <c r="X43" s="0" t="n">
        <f aca="false">Picture!X52</f>
        <v>0.0108607392449218</v>
      </c>
      <c r="Y43" s="0" t="n">
        <f aca="false">Picture!Y52</f>
        <v>-0.00221996294702374</v>
      </c>
      <c r="Z43" s="0" t="n">
        <f aca="false">Picture!Z52</f>
        <v>39.379235748870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5336.76273057</v>
      </c>
      <c r="H44" s="0" t="n">
        <f aca="false">Picture!H53</f>
        <v>21.9317204931093</v>
      </c>
      <c r="I44" s="0" t="n">
        <f aca="false">Picture!I53</f>
        <v>0.422201388655322</v>
      </c>
      <c r="J44" s="0" t="n">
        <f aca="false">Picture!J53</f>
        <v>1988596.59589171</v>
      </c>
      <c r="K44" s="0" t="n">
        <f aca="false">Picture!K53</f>
        <v>16.4669578281313</v>
      </c>
      <c r="L44" s="0" t="n">
        <f aca="false">Picture!L53</f>
        <v>349993.000876942</v>
      </c>
      <c r="M44" s="0" t="n">
        <f aca="false">Picture!M53</f>
        <v>16.4669578281313</v>
      </c>
      <c r="N44" s="0" t="n">
        <f aca="false">Picture!N53</f>
        <v>1.43585519990805</v>
      </c>
      <c r="O44" s="0" t="n">
        <f aca="false">Picture!O53</f>
        <v>0.0643524741309245</v>
      </c>
      <c r="P44" s="0" t="n">
        <f aca="false">Picture!P53</f>
        <v>26.5968824690607</v>
      </c>
      <c r="Q44" s="0" t="n">
        <f aca="false">Picture!Q53</f>
        <v>16.4250114562659</v>
      </c>
      <c r="R44" s="0" t="n">
        <f aca="false">Picture!R53</f>
        <v>0.0475887418115706</v>
      </c>
      <c r="S44" s="0" t="n">
        <f aca="false">Picture!S53</f>
        <v>0.00242351859131467</v>
      </c>
      <c r="T44" s="0" t="n">
        <f aca="false">Picture!T53</f>
        <v>0.0139905515878521</v>
      </c>
      <c r="U44" s="0" t="n">
        <f aca="false">Picture!U53</f>
        <v>-2.21469373500732E-005</v>
      </c>
      <c r="V44" s="0" t="n">
        <f aca="false">Picture!V53</f>
        <v>0.000165601860415481</v>
      </c>
      <c r="W44" s="0" t="n">
        <f aca="false">Picture!W53</f>
        <v>-0.00231774414812649</v>
      </c>
      <c r="X44" s="0" t="n">
        <f aca="false">Picture!X53</f>
        <v>0.00618754214640831</v>
      </c>
      <c r="Y44" s="0" t="n">
        <f aca="false">Picture!Y53</f>
        <v>-0.000101498503499041</v>
      </c>
      <c r="Z44" s="0" t="n">
        <f aca="false">Picture!Z53</f>
        <v>22.28532361844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92261.83156694</v>
      </c>
      <c r="H45" s="0" t="n">
        <f aca="false">Picture!H54</f>
        <v>1.65896683304343</v>
      </c>
      <c r="I45" s="0" t="n">
        <f aca="false">Picture!I54</f>
        <v>0.412874879826585</v>
      </c>
      <c r="J45" s="0" t="n">
        <f aca="false">Picture!J54</f>
        <v>457602.966712552</v>
      </c>
      <c r="K45" s="0" t="n">
        <f aca="false">Picture!K54</f>
        <v>3.96722084201068</v>
      </c>
      <c r="L45" s="0" t="n">
        <f aca="false">Picture!L54</f>
        <v>241660.126720901</v>
      </c>
      <c r="M45" s="0" t="n">
        <f aca="false">Picture!M54</f>
        <v>3.96722084201065</v>
      </c>
      <c r="N45" s="0" t="n">
        <f aca="false">Picture!N54</f>
        <v>6.10193122572329</v>
      </c>
      <c r="O45" s="0" t="n">
        <f aca="false">Picture!O54</f>
        <v>-0.138549580553479</v>
      </c>
      <c r="P45" s="0" t="n">
        <f aca="false">Picture!P54</f>
        <v>6.27521512268585</v>
      </c>
      <c r="Q45" s="0" t="n">
        <f aca="false">Picture!Q54</f>
        <v>14.6587659687269</v>
      </c>
      <c r="R45" s="0" t="n">
        <f aca="false">Picture!R54</f>
        <v>0.490650619574754</v>
      </c>
      <c r="S45" s="0" t="n">
        <f aca="false">Picture!S54</f>
        <v>0.0168953626641839</v>
      </c>
      <c r="T45" s="0" t="n">
        <f aca="false">Picture!T54</f>
        <v>0.160178610933214</v>
      </c>
      <c r="U45" s="0" t="n">
        <f aca="false">Picture!U54</f>
        <v>0.030414634103319</v>
      </c>
      <c r="V45" s="0" t="n">
        <f aca="false">Picture!V54</f>
        <v>0.00187392986345598</v>
      </c>
      <c r="W45" s="0" t="n">
        <f aca="false">Picture!W54</f>
        <v>-0.00548184657748555</v>
      </c>
      <c r="X45" s="0" t="n">
        <f aca="false">Picture!X54</f>
        <v>0.0252742848246091</v>
      </c>
      <c r="Y45" s="0" t="n">
        <f aca="false">Picture!Y54</f>
        <v>0.000932694769029876</v>
      </c>
      <c r="Z45" s="0" t="n">
        <f aca="false">Picture!Z54</f>
        <v>4.78827302908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871.56874172</v>
      </c>
      <c r="H46" s="0" t="n">
        <f aca="false">Picture!H55</f>
        <v>16.162775653427</v>
      </c>
      <c r="I46" s="0" t="n">
        <f aca="false">Picture!I55</f>
        <v>0.364909252367602</v>
      </c>
      <c r="J46" s="0" t="n">
        <f aca="false">Picture!J55</f>
        <v>2337760.52940834</v>
      </c>
      <c r="K46" s="0" t="n">
        <f aca="false">Picture!K55</f>
        <v>16.394414082822</v>
      </c>
      <c r="L46" s="0" t="n">
        <f aca="false">Picture!L55</f>
        <v>243594.647164349</v>
      </c>
      <c r="M46" s="0" t="n">
        <f aca="false">Picture!M55</f>
        <v>16.394414082822</v>
      </c>
      <c r="N46" s="0" t="n">
        <f aca="false">Picture!N55</f>
        <v>1.05565627347054</v>
      </c>
      <c r="O46" s="0" t="n">
        <f aca="false">Picture!O55</f>
        <v>-0.00210506816656308</v>
      </c>
      <c r="P46" s="0" t="n">
        <f aca="false">Picture!P55</f>
        <v>22.3992656308083</v>
      </c>
      <c r="Q46" s="0" t="n">
        <f aca="false">Picture!Q55</f>
        <v>-1.48786163088833</v>
      </c>
      <c r="R46" s="0" t="n">
        <f aca="false">Picture!R55</f>
        <v>0.0386923683830275</v>
      </c>
      <c r="S46" s="0" t="n">
        <f aca="false">Picture!S55</f>
        <v>0.00400384221640189</v>
      </c>
      <c r="T46" s="0" t="n">
        <f aca="false">Picture!T55</f>
        <v>0.00426120002977001</v>
      </c>
      <c r="U46" s="0" t="n">
        <f aca="false">Picture!U55</f>
        <v>0.001129448792077</v>
      </c>
      <c r="V46" s="0" t="n">
        <f aca="false">Picture!V55</f>
        <v>4.42664492312545E-005</v>
      </c>
      <c r="W46" s="0" t="n">
        <f aca="false">Picture!W55</f>
        <v>-0.000135374199625552</v>
      </c>
      <c r="X46" s="0" t="n">
        <f aca="false">Picture!X55</f>
        <v>0.00394220410368967</v>
      </c>
      <c r="Y46" s="0" t="n">
        <f aca="false">Picture!Y55</f>
        <v>0.00136093017558004</v>
      </c>
      <c r="Z46" s="0" t="n">
        <f aca="false">Picture!Z55</f>
        <v>27.1377516336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705.35585796</v>
      </c>
      <c r="H47" s="0" t="n">
        <f aca="false">Picture!H56</f>
        <v>11.1354979475912</v>
      </c>
      <c r="I47" s="0" t="n">
        <f aca="false">Picture!I56</f>
        <v>0.352316239236761</v>
      </c>
      <c r="J47" s="0" t="n">
        <f aca="false">Picture!J56</f>
        <v>752172.939107828</v>
      </c>
      <c r="K47" s="0" t="n">
        <f aca="false">Picture!K56</f>
        <v>14.349542237127</v>
      </c>
      <c r="L47" s="0" t="n">
        <f aca="false">Picture!L56</f>
        <v>376086.469553914</v>
      </c>
      <c r="M47" s="0" t="n">
        <f aca="false">Picture!M56</f>
        <v>14.349542237127</v>
      </c>
      <c r="N47" s="0" t="n">
        <f aca="false">Picture!N56</f>
        <v>3.16776266729849</v>
      </c>
      <c r="O47" s="0" t="n">
        <f aca="false">Picture!O56</f>
        <v>-0.091611858492207</v>
      </c>
      <c r="P47" s="0" t="n">
        <f aca="false">Picture!P56</f>
        <v>9.65497314102185</v>
      </c>
      <c r="Q47" s="0" t="n">
        <f aca="false">Picture!Q56</f>
        <v>13.1042673941573</v>
      </c>
      <c r="R47" s="0" t="n">
        <f aca="false">Picture!R56</f>
        <v>0.514249629554953</v>
      </c>
      <c r="S47" s="0" t="n">
        <f aca="false">Picture!S56</f>
        <v>0.048398334392183</v>
      </c>
      <c r="T47" s="0" t="n">
        <f aca="false">Picture!T56</f>
        <v>0.098188394407261</v>
      </c>
      <c r="U47" s="0" t="n">
        <f aca="false">Picture!U56</f>
        <v>0.0198866441612767</v>
      </c>
      <c r="V47" s="0" t="n">
        <f aca="false">Picture!V56</f>
        <v>0.00617059210343635</v>
      </c>
      <c r="W47" s="0" t="n">
        <f aca="false">Picture!W56</f>
        <v>-0.00574996723215335</v>
      </c>
      <c r="X47" s="0" t="n">
        <f aca="false">Picture!X56</f>
        <v>0.0318368769313758</v>
      </c>
      <c r="Y47" s="0" t="n">
        <f aca="false">Picture!Y56</f>
        <v>-0.00376338209849087</v>
      </c>
      <c r="Z47" s="0" t="n">
        <f aca="false">Picture!Z56</f>
        <v>5.752582868700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950.24267363</v>
      </c>
      <c r="H48" s="0" t="n">
        <f aca="false">Picture!H57</f>
        <v>1.33721264358377</v>
      </c>
      <c r="I48" s="0" t="n">
        <f aca="false">Picture!I57</f>
        <v>0.335791686129186</v>
      </c>
      <c r="J48" s="0" t="n">
        <f aca="false">Picture!J57</f>
        <v>2250377.65670657</v>
      </c>
      <c r="K48" s="0" t="n">
        <f aca="false">Picture!K57</f>
        <v>4.43609310377079</v>
      </c>
      <c r="L48" s="0" t="n">
        <f aca="false">Picture!L57</f>
        <v>277696.602837591</v>
      </c>
      <c r="M48" s="0" t="n">
        <f aca="false">Picture!M57</f>
        <v>4.43609310377084</v>
      </c>
      <c r="N48" s="0" t="n">
        <f aca="false">Picture!N57</f>
        <v>1.0091418371071</v>
      </c>
      <c r="O48" s="0" t="n">
        <f aca="false">Picture!O57</f>
        <v>-0.0308594428343634</v>
      </c>
      <c r="P48" s="0" t="n">
        <f aca="false">Picture!P57</f>
        <v>21.7457102342336</v>
      </c>
      <c r="Q48" s="0" t="n">
        <f aca="false">Picture!Q57</f>
        <v>19.7023181075641</v>
      </c>
      <c r="R48" s="0" t="n">
        <f aca="false">Picture!R57</f>
        <v>0.0537675397470102</v>
      </c>
      <c r="S48" s="0" t="n">
        <f aca="false">Picture!S57</f>
        <v>0.00465735292365583</v>
      </c>
      <c r="T48" s="0" t="n">
        <f aca="false">Picture!T57</f>
        <v>0.00905224731721196</v>
      </c>
      <c r="U48" s="0" t="n">
        <f aca="false">Picture!U57</f>
        <v>0.00140968066508001</v>
      </c>
      <c r="V48" s="0" t="n">
        <f aca="false">Picture!V57</f>
        <v>0.00047377487378328</v>
      </c>
      <c r="W48" s="0" t="n">
        <f aca="false">Picture!W57</f>
        <v>0.000151402915261168</v>
      </c>
      <c r="X48" s="0" t="n">
        <f aca="false">Picture!X57</f>
        <v>0.00522071499098397</v>
      </c>
      <c r="Y48" s="0" t="n">
        <f aca="false">Picture!Y57</f>
        <v>-0.00206118276214788</v>
      </c>
      <c r="Z48" s="0" t="n">
        <f aca="false">Picture!Z57</f>
        <v>17.19962492081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EPHYRHILLS NATURAL SPRING WATER 28CT 473.2OZ - 0073430004211</v>
      </c>
      <c r="B49" s="0" t="str">
        <f aca="false">Picture!B58</f>
        <v>7343000421</v>
      </c>
      <c r="C49" s="0" t="str">
        <f aca="false">Picture!C58</f>
        <v>ZEPHYRHILLS</v>
      </c>
      <c r="D49" s="0" t="str">
        <f aca="false">Picture!D58</f>
        <v>16.9OZ 28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68671.47243772</v>
      </c>
      <c r="H49" s="0" t="n">
        <f aca="false">Picture!H58</f>
        <v>5.40963599017588</v>
      </c>
      <c r="I49" s="0" t="n">
        <f aca="false">Picture!I58</f>
        <v>0.335454738147923</v>
      </c>
      <c r="J49" s="0" t="n">
        <f aca="false">Picture!J58</f>
        <v>561507.351795554</v>
      </c>
      <c r="K49" s="0" t="n">
        <f aca="false">Picture!K58</f>
        <v>1.34151662759304</v>
      </c>
      <c r="L49" s="0" t="n">
        <f aca="false">Picture!L58</f>
        <v>1187629.88289221</v>
      </c>
      <c r="M49" s="0" t="n">
        <f aca="false">Picture!M58</f>
        <v>1.37454250249357</v>
      </c>
      <c r="N49" s="0" t="n">
        <f aca="false">Picture!N58</f>
        <v>4.04032372004231</v>
      </c>
      <c r="O49" s="0" t="n">
        <f aca="false">Picture!O58</f>
        <v>0.155929948929324</v>
      </c>
      <c r="P49" s="0" t="n">
        <f aca="false">Picture!P58</f>
        <v>50.1135285931424</v>
      </c>
      <c r="Q49" s="0" t="n">
        <f aca="false">Picture!Q58</f>
        <v>148.027709660923</v>
      </c>
      <c r="R49" s="0" t="n">
        <f aca="false">Picture!R58</f>
        <v>0.0157958234107191</v>
      </c>
      <c r="S49" s="0" t="n">
        <f aca="false">Picture!S58</f>
        <v>-0.000745675147098439</v>
      </c>
      <c r="T49" s="0" t="n">
        <f aca="false">Picture!T58</f>
        <v>0.00408744306634539</v>
      </c>
      <c r="U49" s="0" t="n">
        <f aca="false">Picture!U58</f>
        <v>0.00121450268449777</v>
      </c>
      <c r="V49" s="0" t="n">
        <f aca="false">Picture!V58</f>
        <v>1.89167910136825E-005</v>
      </c>
      <c r="W49" s="0" t="n">
        <f aca="false">Picture!W58</f>
        <v>-5.0325218907736E-005</v>
      </c>
      <c r="X49" s="0" t="n">
        <f aca="false">Picture!X58</f>
        <v>0.00391197533451814</v>
      </c>
      <c r="Y49" s="0" t="n">
        <f aca="false">Picture!Y58</f>
        <v>0.00229018118124487</v>
      </c>
      <c r="Z49" s="0" t="n">
        <f aca="false">Picture!Z58</f>
        <v>262.4247500082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OZARKA NATURAL SPRING WATER 1CT 23.7OZ - 0022592431141</v>
      </c>
      <c r="B50" s="0" t="str">
        <f aca="false">Picture!B59</f>
        <v>2259243114</v>
      </c>
      <c r="C50" s="0" t="str">
        <f aca="false">Picture!C59</f>
        <v>OZARKA</v>
      </c>
      <c r="D50" s="0" t="str">
        <f aca="false">Picture!D59</f>
        <v>23.7OZ 1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8237.14304972</v>
      </c>
      <c r="H50" s="0" t="n">
        <f aca="false">Picture!H59</f>
        <v>1.15510339498146</v>
      </c>
      <c r="I50" s="0" t="n">
        <f aca="false">Picture!I59</f>
        <v>0.333911876929308</v>
      </c>
      <c r="J50" s="0" t="n">
        <f aca="false">Picture!J59</f>
        <v>2064093.94024634</v>
      </c>
      <c r="K50" s="0" t="n">
        <f aca="false">Picture!K59</f>
        <v>-1.08383911783058</v>
      </c>
      <c r="L50" s="0" t="n">
        <f aca="false">Picture!L59</f>
        <v>254709.192226399</v>
      </c>
      <c r="M50" s="0" t="n">
        <f aca="false">Picture!M59</f>
        <v>-1.08383911783062</v>
      </c>
      <c r="N50" s="0" t="n">
        <f aca="false">Picture!N59</f>
        <v>1.09405734836865</v>
      </c>
      <c r="O50" s="0" t="n">
        <f aca="false">Picture!O59</f>
        <v>0.0242155998709455</v>
      </c>
      <c r="P50" s="0" t="n">
        <f aca="false">Picture!P59</f>
        <v>29.1204233145198</v>
      </c>
      <c r="Q50" s="0" t="n">
        <f aca="false">Picture!Q59</f>
        <v>-5.66314817314901</v>
      </c>
      <c r="R50" s="0" t="n">
        <f aca="false">Picture!R59</f>
        <v>0.0543510696973668</v>
      </c>
      <c r="S50" s="0" t="n">
        <f aca="false">Picture!S59</f>
        <v>0.00118421628653733</v>
      </c>
      <c r="T50" s="0" t="n">
        <f aca="false">Picture!T59</f>
        <v>0.0162357630178845</v>
      </c>
      <c r="U50" s="0" t="n">
        <f aca="false">Picture!U59</f>
        <v>0.00374333686342479</v>
      </c>
      <c r="V50" s="0" t="n">
        <f aca="false">Picture!V59</f>
        <v>0.000358008819675181</v>
      </c>
      <c r="W50" s="0" t="n">
        <f aca="false">Picture!W59</f>
        <v>-0.000160877608809917</v>
      </c>
      <c r="X50" s="0" t="n">
        <f aca="false">Picture!X59</f>
        <v>0.00481057223200912</v>
      </c>
      <c r="Y50" s="0" t="n">
        <f aca="false">Picture!Y59</f>
        <v>-0.000283969689413566</v>
      </c>
      <c r="Z50" s="0" t="n">
        <f aca="false">Picture!Z59</f>
        <v>26.846275842795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3510.98680976</v>
      </c>
      <c r="H51" s="0" t="n">
        <f aca="false">Picture!H60</f>
        <v>7.17983034964744</v>
      </c>
      <c r="I51" s="0" t="n">
        <f aca="false">Picture!I60</f>
        <v>0.330255769657872</v>
      </c>
      <c r="J51" s="0" t="n">
        <f aca="false">Picture!J60</f>
        <v>515878.048278213</v>
      </c>
      <c r="K51" s="0" t="n">
        <f aca="false">Picture!K60</f>
        <v>10.6052749304894</v>
      </c>
      <c r="L51" s="0" t="n">
        <f aca="false">Picture!L60</f>
        <v>1089792.37698772</v>
      </c>
      <c r="M51" s="0" t="n">
        <f aca="false">Picture!M60</f>
        <v>10.6052749304894</v>
      </c>
      <c r="N51" s="0" t="n">
        <f aca="false">Picture!N60</f>
        <v>4.32953290853196</v>
      </c>
      <c r="O51" s="0" t="n">
        <f aca="false">Picture!O60</f>
        <v>-0.138370950865725</v>
      </c>
      <c r="P51" s="0" t="n">
        <f aca="false">Picture!P60</f>
        <v>22.4824538515874</v>
      </c>
      <c r="Q51" s="0" t="n">
        <f aca="false">Picture!Q60</f>
        <v>2.99138484663024</v>
      </c>
      <c r="R51" s="0" t="n">
        <f aca="false">Picture!R60</f>
        <v>0.0438625014693918</v>
      </c>
      <c r="S51" s="0" t="n">
        <f aca="false">Picture!S60</f>
        <v>-0.0024095542175455</v>
      </c>
      <c r="T51" s="0" t="n">
        <f aca="false">Picture!T60</f>
        <v>0.0137777369022197</v>
      </c>
      <c r="U51" s="0" t="n">
        <f aca="false">Picture!U60</f>
        <v>0.00359075219429586</v>
      </c>
      <c r="V51" s="0" t="n">
        <f aca="false">Picture!V60</f>
        <v>0.00516956239162344</v>
      </c>
      <c r="W51" s="0" t="n">
        <f aca="false">Picture!W60</f>
        <v>0.00160608858613882</v>
      </c>
      <c r="X51" s="0" t="n">
        <f aca="false">Picture!X60</f>
        <v>0.00691716956314138</v>
      </c>
      <c r="Y51" s="0" t="n">
        <f aca="false">Picture!Y60</f>
        <v>-0.000131515854849123</v>
      </c>
      <c r="Z51" s="0" t="n">
        <f aca="false">Picture!Z60</f>
        <v>34.0628347348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8589.92139195</v>
      </c>
      <c r="H52" s="0" t="n">
        <f aca="false">Picture!H61</f>
        <v>-7.72409177087959</v>
      </c>
      <c r="I52" s="0" t="n">
        <f aca="false">Picture!I61</f>
        <v>0.329528121458829</v>
      </c>
      <c r="J52" s="0" t="n">
        <f aca="false">Picture!J61</f>
        <v>1522824.94165167</v>
      </c>
      <c r="K52" s="0" t="n">
        <f aca="false">Picture!K61</f>
        <v>-11.9382613189444</v>
      </c>
      <c r="L52" s="0" t="n">
        <f aca="false">Picture!L61</f>
        <v>187916.597799816</v>
      </c>
      <c r="M52" s="0" t="n">
        <f aca="false">Picture!M61</f>
        <v>-11.9382613189444</v>
      </c>
      <c r="N52" s="0" t="n">
        <f aca="false">Picture!N61</f>
        <v>1.46345772283898</v>
      </c>
      <c r="O52" s="0" t="n">
        <f aca="false">Picture!O61</f>
        <v>0.0668349853046693</v>
      </c>
      <c r="P52" s="0" t="n">
        <f aca="false">Picture!P61</f>
        <v>40.6287014063365</v>
      </c>
      <c r="Q52" s="0" t="n">
        <f aca="false">Picture!Q61</f>
        <v>-13.2435878470287</v>
      </c>
      <c r="R52" s="0" t="n">
        <f aca="false">Picture!R61</f>
        <v>0.0600875179988885</v>
      </c>
      <c r="S52" s="0" t="n">
        <f aca="false">Picture!S61</f>
        <v>-0.00136329225840375</v>
      </c>
      <c r="T52" s="0" t="n">
        <f aca="false">Picture!T61</f>
        <v>0.00557794237376348</v>
      </c>
      <c r="U52" s="0" t="n">
        <f aca="false">Picture!U61</f>
        <v>-0.00152993060868101</v>
      </c>
      <c r="V52" s="0" t="n">
        <f aca="false">Picture!V61</f>
        <v>0.000106698448078423</v>
      </c>
      <c r="W52" s="0" t="n">
        <f aca="false">Picture!W61</f>
        <v>-0.000403623168836472</v>
      </c>
      <c r="X52" s="0" t="n">
        <f aca="false">Picture!X61</f>
        <v>0.00431033248912865</v>
      </c>
      <c r="Y52" s="0" t="n">
        <f aca="false">Picture!Y61</f>
        <v>-0.000260818037704492</v>
      </c>
      <c r="Z52" s="0" t="n">
        <f aca="false">Picture!Z61</f>
        <v>25.34935869490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721.47827876</v>
      </c>
      <c r="H53" s="0" t="n">
        <f aca="false">Picture!H62</f>
        <v>4.62483770192659</v>
      </c>
      <c r="I53" s="0" t="n">
        <f aca="false">Picture!I62</f>
        <v>0.313873994673999</v>
      </c>
      <c r="J53" s="0" t="n">
        <f aca="false">Picture!J62</f>
        <v>1111299.61690679</v>
      </c>
      <c r="K53" s="0" t="n">
        <f aca="false">Picture!K62</f>
        <v>7.16147054158004</v>
      </c>
      <c r="L53" s="0" t="n">
        <f aca="false">Picture!L62</f>
        <v>293494.228825083</v>
      </c>
      <c r="M53" s="0" t="n">
        <f aca="false">Picture!M62</f>
        <v>7.16147054158002</v>
      </c>
      <c r="N53" s="0" t="n">
        <f aca="false">Picture!N62</f>
        <v>1.91012526773579</v>
      </c>
      <c r="O53" s="0" t="n">
        <f aca="false">Picture!O62</f>
        <v>-0.0463110537460956</v>
      </c>
      <c r="P53" s="0" t="n">
        <f aca="false">Picture!P62</f>
        <v>20.1627123992672</v>
      </c>
      <c r="Q53" s="0" t="n">
        <f aca="false">Picture!Q62</f>
        <v>-8.44862007206465</v>
      </c>
      <c r="R53" s="0" t="n">
        <f aca="false">Picture!R62</f>
        <v>0.110991006947687</v>
      </c>
      <c r="S53" s="0" t="n">
        <f aca="false">Picture!S62</f>
        <v>0.00529991194050151</v>
      </c>
      <c r="T53" s="0" t="n">
        <f aca="false">Picture!T62</f>
        <v>0.0265026551577017</v>
      </c>
      <c r="U53" s="0" t="n">
        <f aca="false">Picture!U62</f>
        <v>0.0061205520457341</v>
      </c>
      <c r="V53" s="0" t="n">
        <f aca="false">Picture!V62</f>
        <v>8.83070187311486E-005</v>
      </c>
      <c r="W53" s="0" t="n">
        <f aca="false">Picture!W62</f>
        <v>-0.000278799631275942</v>
      </c>
      <c r="X53" s="0" t="n">
        <f aca="false">Picture!X62</f>
        <v>0.0111453335792959</v>
      </c>
      <c r="Y53" s="0" t="n">
        <f aca="false">Picture!Y62</f>
        <v>0.000196259780671337</v>
      </c>
      <c r="Z53" s="0" t="n">
        <f aca="false">Picture!Z62</f>
        <v>11.65285727549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079.3408827</v>
      </c>
      <c r="H54" s="0" t="n">
        <f aca="false">Picture!H63</f>
        <v>1.00220882691811</v>
      </c>
      <c r="I54" s="0" t="n">
        <f aca="false">Picture!I63</f>
        <v>0.292338772118835</v>
      </c>
      <c r="J54" s="0" t="n">
        <f aca="false">Picture!J63</f>
        <v>583316.604549766</v>
      </c>
      <c r="K54" s="0" t="n">
        <f aca="false">Picture!K63</f>
        <v>0.190166987202408</v>
      </c>
      <c r="L54" s="0" t="n">
        <f aca="false">Picture!L63</f>
        <v>1232256.32711138</v>
      </c>
      <c r="M54" s="0" t="n">
        <f aca="false">Picture!M63</f>
        <v>0.19016698720242</v>
      </c>
      <c r="N54" s="0" t="n">
        <f aca="false">Picture!N63</f>
        <v>3.38937607032241</v>
      </c>
      <c r="O54" s="0" t="n">
        <f aca="false">Picture!O63</f>
        <v>0.0272500493959442</v>
      </c>
      <c r="P54" s="0" t="n">
        <f aca="false">Picture!P63</f>
        <v>52.7169357250207</v>
      </c>
      <c r="Q54" s="0" t="n">
        <f aca="false">Picture!Q63</f>
        <v>52.0417500817455</v>
      </c>
      <c r="R54" s="0" t="n">
        <f aca="false">Picture!R63</f>
        <v>0.0297311085909806</v>
      </c>
      <c r="S54" s="0" t="n">
        <f aca="false">Picture!S63</f>
        <v>0.000928459914616459</v>
      </c>
      <c r="T54" s="0" t="n">
        <f aca="false">Picture!T63</f>
        <v>0.0155784362931497</v>
      </c>
      <c r="U54" s="0" t="n">
        <f aca="false">Picture!U63</f>
        <v>-0.000277558218480795</v>
      </c>
      <c r="V54" s="0" t="n">
        <f aca="false">Picture!V63</f>
        <v>0.00622330430663638</v>
      </c>
      <c r="W54" s="0" t="n">
        <f aca="false">Picture!W63</f>
        <v>0.0037004220982535</v>
      </c>
      <c r="X54" s="0" t="n">
        <f aca="false">Picture!X63</f>
        <v>0.0101090532246874</v>
      </c>
      <c r="Y54" s="0" t="n">
        <f aca="false">Picture!Y63</f>
        <v>0.00133095772382318</v>
      </c>
      <c r="Z54" s="0" t="n">
        <f aca="false">Picture!Z63</f>
        <v>79.215915736594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38.44024826</v>
      </c>
      <c r="H55" s="0" t="n">
        <f aca="false">Picture!H64</f>
        <v>16.6630015979384</v>
      </c>
      <c r="I55" s="0" t="n">
        <f aca="false">Picture!I64</f>
        <v>0.290780152854157</v>
      </c>
      <c r="J55" s="0" t="n">
        <f aca="false">Picture!J64</f>
        <v>1679626.26105857</v>
      </c>
      <c r="K55" s="0" t="n">
        <f aca="false">Picture!K64</f>
        <v>9.61774894212508</v>
      </c>
      <c r="L55" s="0" t="n">
        <f aca="false">Picture!L64</f>
        <v>207265.880614627</v>
      </c>
      <c r="M55" s="0" t="n">
        <f aca="false">Picture!M64</f>
        <v>9.617748942125</v>
      </c>
      <c r="N55" s="0" t="n">
        <f aca="false">Picture!N64</f>
        <v>1.17081906007404</v>
      </c>
      <c r="O55" s="0" t="n">
        <f aca="false">Picture!O64</f>
        <v>0.0707055019970377</v>
      </c>
      <c r="P55" s="0" t="n">
        <f aca="false">Picture!P64</f>
        <v>18.7789365632904</v>
      </c>
      <c r="Q55" s="0" t="n">
        <f aca="false">Picture!Q64</f>
        <v>4.58542333546571</v>
      </c>
      <c r="R55" s="0" t="n">
        <f aca="false">Picture!R64</f>
        <v>0.0583829390021724</v>
      </c>
      <c r="S55" s="0" t="n">
        <f aca="false">Picture!S64</f>
        <v>0.00341836893808176</v>
      </c>
      <c r="T55" s="0" t="n">
        <f aca="false">Picture!T64</f>
        <v>0.0211677818725651</v>
      </c>
      <c r="U55" s="0" t="n">
        <f aca="false">Picture!U64</f>
        <v>0.00741233715432868</v>
      </c>
      <c r="V55" s="0" t="n">
        <f aca="false">Picture!V64</f>
        <v>0.00021135231381057</v>
      </c>
      <c r="W55" s="0" t="n">
        <f aca="false">Picture!W64</f>
        <v>-0.00179898192675048</v>
      </c>
      <c r="X55" s="0" t="n">
        <f aca="false">Picture!X64</f>
        <v>0.00609293333840318</v>
      </c>
      <c r="Y55" s="0" t="n">
        <f aca="false">Picture!Y64</f>
        <v>0.00174226325858717</v>
      </c>
      <c r="Z55" s="0" t="n">
        <f aca="false">Picture!Z64</f>
        <v>19.626771045117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55697015904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5798087417</v>
      </c>
      <c r="Q56" s="0" t="n">
        <f aca="false">Picture!Q65</f>
        <v>76.2723888863339</v>
      </c>
      <c r="R56" s="0" t="n">
        <f aca="false">Picture!R65</f>
        <v>0.00817820186334617</v>
      </c>
      <c r="S56" s="0" t="n">
        <f aca="false">Picture!S65</f>
        <v>0.00128894219913998</v>
      </c>
      <c r="T56" s="0" t="n">
        <f aca="false">Picture!T65</f>
        <v>0.00556269571447346</v>
      </c>
      <c r="U56" s="0" t="n">
        <f aca="false">Picture!U65</f>
        <v>0.00551138689330991</v>
      </c>
      <c r="V56" s="0" t="n">
        <f aca="false">Picture!V65</f>
        <v>0.00396960206556838</v>
      </c>
      <c r="W56" s="0" t="n">
        <f aca="false">Picture!W65</f>
        <v>0.00396960206556838</v>
      </c>
      <c r="X56" s="0" t="n">
        <f aca="false">Picture!X65</f>
        <v>0.00153345426293765</v>
      </c>
      <c r="Y56" s="0" t="n">
        <f aca="false">Picture!Y65</f>
        <v>0.00153345426293765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67.1979273</v>
      </c>
      <c r="H57" s="0" t="n">
        <f aca="false">Picture!H66</f>
        <v>42.7338895454126</v>
      </c>
      <c r="I57" s="0" t="n">
        <f aca="false">Picture!I66</f>
        <v>0.285757030583793</v>
      </c>
      <c r="J57" s="0" t="n">
        <f aca="false">Picture!J66</f>
        <v>1931333.39359283</v>
      </c>
      <c r="K57" s="0" t="n">
        <f aca="false">Picture!K66</f>
        <v>48.6932899960477</v>
      </c>
      <c r="L57" s="0" t="n">
        <f aca="false">Picture!L66</f>
        <v>339914.677272339</v>
      </c>
      <c r="M57" s="0" t="n">
        <f aca="false">Picture!M66</f>
        <v>48.6932899960477</v>
      </c>
      <c r="N57" s="0" t="n">
        <f aca="false">Picture!N66</f>
        <v>1.00063883550016</v>
      </c>
      <c r="O57" s="0" t="n">
        <f aca="false">Picture!O66</f>
        <v>-0.0417784980581313</v>
      </c>
      <c r="P57" s="0" t="n">
        <f aca="false">Picture!P66</f>
        <v>16.8458831288744</v>
      </c>
      <c r="Q57" s="0" t="n">
        <f aca="false">Picture!Q66</f>
        <v>14.4018303469109</v>
      </c>
      <c r="R57" s="0" t="n">
        <f aca="false">Picture!R66</f>
        <v>0.0857185386229699</v>
      </c>
      <c r="S57" s="0" t="n">
        <f aca="false">Picture!S66</f>
        <v>0.00999619687798933</v>
      </c>
      <c r="T57" s="0" t="n">
        <f aca="false">Picture!T66</f>
        <v>0.0119762865194929</v>
      </c>
      <c r="U57" s="0" t="n">
        <f aca="false">Picture!U66</f>
        <v>-0.00566501010385638</v>
      </c>
      <c r="V57" s="0" t="n">
        <f aca="false">Picture!V66</f>
        <v>2.98712128449382E-005</v>
      </c>
      <c r="W57" s="0" t="n">
        <f aca="false">Picture!W66</f>
        <v>-0.000295523517336412</v>
      </c>
      <c r="X57" s="0" t="n">
        <f aca="false">Picture!X66</f>
        <v>0.00813715743445764</v>
      </c>
      <c r="Y57" s="0" t="n">
        <f aca="false">Picture!Y66</f>
        <v>0.00412837168547019</v>
      </c>
      <c r="Z57" s="0" t="n">
        <f aca="false">Picture!Z66</f>
        <v>18.533604691506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829.21106426</v>
      </c>
      <c r="H58" s="0" t="n">
        <f aca="false">Picture!H67</f>
        <v>7.59574223817024</v>
      </c>
      <c r="I58" s="0" t="n">
        <f aca="false">Picture!I67</f>
        <v>0.285500044971233</v>
      </c>
      <c r="J58" s="0" t="n">
        <f aca="false">Picture!J67</f>
        <v>2258948.74634167</v>
      </c>
      <c r="K58" s="0" t="n">
        <f aca="false">Picture!K67</f>
        <v>5.90548468610776</v>
      </c>
      <c r="L58" s="0" t="n">
        <f aca="false">Picture!L67</f>
        <v>235382.459368802</v>
      </c>
      <c r="M58" s="0" t="n">
        <f aca="false">Picture!M67</f>
        <v>5.90548468610778</v>
      </c>
      <c r="N58" s="0" t="n">
        <f aca="false">Picture!N67</f>
        <v>0.854746799453157</v>
      </c>
      <c r="O58" s="0" t="n">
        <f aca="false">Picture!O67</f>
        <v>0.0134275037545529</v>
      </c>
      <c r="P58" s="0" t="n">
        <f aca="false">Picture!P67</f>
        <v>11.379947272552</v>
      </c>
      <c r="Q58" s="0" t="n">
        <f aca="false">Picture!Q67</f>
        <v>-6.81878783216257</v>
      </c>
      <c r="R58" s="0" t="n">
        <f aca="false">Picture!R67</f>
        <v>0.211274627155078</v>
      </c>
      <c r="S58" s="0" t="n">
        <f aca="false">Picture!S67</f>
        <v>0.0142613173695492</v>
      </c>
      <c r="T58" s="0" t="n">
        <f aca="false">Picture!T67</f>
        <v>0.010314784741688</v>
      </c>
      <c r="U58" s="0" t="n">
        <f aca="false">Picture!U67</f>
        <v>-0.0726723503096823</v>
      </c>
      <c r="V58" s="0" t="n">
        <f aca="false">Picture!V67</f>
        <v>4.75332984816022E-005</v>
      </c>
      <c r="W58" s="0" t="n">
        <f aca="false">Picture!W67</f>
        <v>1.12228364403932E-006</v>
      </c>
      <c r="X58" s="0" t="n">
        <f aca="false">Picture!X67</f>
        <v>0.00788347428694726</v>
      </c>
      <c r="Y58" s="0" t="n">
        <f aca="false">Picture!Y67</f>
        <v>0.000405899177455944</v>
      </c>
      <c r="Z58" s="0" t="n">
        <f aca="false">Picture!Z67</f>
        <v>15.4806830891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727.87707294</v>
      </c>
      <c r="H59" s="0" t="n">
        <f aca="false">Picture!H68</f>
        <v>-7.95117298062019</v>
      </c>
      <c r="I59" s="0" t="n">
        <f aca="false">Picture!I68</f>
        <v>0.285485061326427</v>
      </c>
      <c r="J59" s="0" t="n">
        <f aca="false">Picture!J68</f>
        <v>1755868.09590163</v>
      </c>
      <c r="K59" s="0" t="n">
        <f aca="false">Picture!K68</f>
        <v>-6.14203517884824</v>
      </c>
      <c r="L59" s="0" t="n">
        <f aca="false">Picture!L68</f>
        <v>216674.123034262</v>
      </c>
      <c r="M59" s="0" t="n">
        <f aca="false">Picture!M68</f>
        <v>-6.14203517884826</v>
      </c>
      <c r="N59" s="0" t="n">
        <f aca="false">Picture!N68</f>
        <v>1.09958594360217</v>
      </c>
      <c r="O59" s="0" t="n">
        <f aca="false">Picture!O68</f>
        <v>-0.0216113834503175</v>
      </c>
      <c r="P59" s="0" t="n">
        <f aca="false">Picture!P68</f>
        <v>18.8010835032472</v>
      </c>
      <c r="Q59" s="0" t="n">
        <f aca="false">Picture!Q68</f>
        <v>-9.48010713133978</v>
      </c>
      <c r="R59" s="0" t="n">
        <f aca="false">Picture!R68</f>
        <v>0.102850031061767</v>
      </c>
      <c r="S59" s="0" t="n">
        <f aca="false">Picture!S68</f>
        <v>0.000899772001613064</v>
      </c>
      <c r="T59" s="0" t="n">
        <f aca="false">Picture!T68</f>
        <v>0.0319835650250659</v>
      </c>
      <c r="U59" s="0" t="n">
        <f aca="false">Picture!U68</f>
        <v>0.0155283776753432</v>
      </c>
      <c r="V59" s="0" t="n">
        <f aca="false">Picture!V68</f>
        <v>0.000213680461147268</v>
      </c>
      <c r="W59" s="0" t="n">
        <f aca="false">Picture!W68</f>
        <v>-0.00179663312614376</v>
      </c>
      <c r="X59" s="0" t="n">
        <f aca="false">Picture!X68</f>
        <v>0.00651932956619248</v>
      </c>
      <c r="Y59" s="0" t="n">
        <f aca="false">Picture!Y68</f>
        <v>-0.00244251386728703</v>
      </c>
      <c r="Z59" s="0" t="n">
        <f aca="false">Picture!Z68</f>
        <v>18.318787710536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09.7713633</v>
      </c>
      <c r="H60" s="0" t="n">
        <f aca="false">Picture!H69</f>
        <v>-4.97716947570831</v>
      </c>
      <c r="I60" s="0" t="n">
        <f aca="false">Picture!I69</f>
        <v>0.281179543033073</v>
      </c>
      <c r="J60" s="0" t="n">
        <f aca="false">Picture!J69</f>
        <v>1981455.59057176</v>
      </c>
      <c r="K60" s="0" t="n">
        <f aca="false">Picture!K69</f>
        <v>-0.96591548829772</v>
      </c>
      <c r="L60" s="0" t="n">
        <f aca="false">Picture!L69</f>
        <v>206467.672537578</v>
      </c>
      <c r="M60" s="0" t="n">
        <f aca="false">Picture!M69</f>
        <v>-0.965915488297749</v>
      </c>
      <c r="N60" s="0" t="n">
        <f aca="false">Picture!N69</f>
        <v>0.959703452558622</v>
      </c>
      <c r="O60" s="0" t="n">
        <f aca="false">Picture!O69</f>
        <v>-0.0405125197762168</v>
      </c>
      <c r="P60" s="0" t="n">
        <f aca="false">Picture!P69</f>
        <v>19.767997290089</v>
      </c>
      <c r="Q60" s="0" t="n">
        <f aca="false">Picture!Q69</f>
        <v>-7.10746196561274</v>
      </c>
      <c r="R60" s="0" t="n">
        <f aca="false">Picture!R69</f>
        <v>0.0319702877434791</v>
      </c>
      <c r="S60" s="0" t="n">
        <f aca="false">Picture!S69</f>
        <v>0.0010637871015531</v>
      </c>
      <c r="T60" s="0" t="n">
        <f aca="false">Picture!T69</f>
        <v>0.00630380027848768</v>
      </c>
      <c r="U60" s="0" t="n">
        <f aca="false">Picture!U69</f>
        <v>-0.00108417083084969</v>
      </c>
      <c r="V60" s="0" t="n">
        <f aca="false">Picture!V69</f>
        <v>0.000267637002227471</v>
      </c>
      <c r="W60" s="0" t="n">
        <f aca="false">Picture!W69</f>
        <v>-0.00130745968549457</v>
      </c>
      <c r="X60" s="0" t="n">
        <f aca="false">Picture!X69</f>
        <v>0.00554588044196929</v>
      </c>
      <c r="Y60" s="0" t="n">
        <f aca="false">Picture!Y69</f>
        <v>-0.00105700093185764</v>
      </c>
      <c r="Z60" s="0" t="n">
        <f aca="false">Picture!Z69</f>
        <v>27.776196403231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5018.41504033</v>
      </c>
      <c r="H61" s="0" t="n">
        <f aca="false">Picture!H70</f>
        <v>7.88186414841386</v>
      </c>
      <c r="I61" s="0" t="n">
        <f aca="false">Picture!I70</f>
        <v>0.280204919013586</v>
      </c>
      <c r="J61" s="0" t="n">
        <f aca="false">Picture!J70</f>
        <v>481447.714375496</v>
      </c>
      <c r="K61" s="0" t="n">
        <f aca="false">Picture!K70</f>
        <v>5.57620730439868</v>
      </c>
      <c r="L61" s="0" t="n">
        <f aca="false">Picture!L70</f>
        <v>1017058.29661824</v>
      </c>
      <c r="M61" s="0" t="n">
        <f aca="false">Picture!M70</f>
        <v>5.5762073043987</v>
      </c>
      <c r="N61" s="0" t="n">
        <f aca="false">Picture!N70</f>
        <v>3.93608352154798</v>
      </c>
      <c r="O61" s="0" t="n">
        <f aca="false">Picture!O70</f>
        <v>0.0841221829239771</v>
      </c>
      <c r="P61" s="0" t="n">
        <f aca="false">Picture!P70</f>
        <v>12.1662026478095</v>
      </c>
      <c r="Q61" s="0" t="n">
        <f aca="false">Picture!Q70</f>
        <v>-27.5593362828986</v>
      </c>
      <c r="R61" s="0" t="n">
        <f aca="false">Picture!R70</f>
        <v>0.0341288883536944</v>
      </c>
      <c r="S61" s="0" t="n">
        <f aca="false">Picture!S70</f>
        <v>-0.00235354837433122</v>
      </c>
      <c r="T61" s="0" t="n">
        <f aca="false">Picture!T70</f>
        <v>0.0061039601037366</v>
      </c>
      <c r="U61" s="0" t="n">
        <f aca="false">Picture!U70</f>
        <v>-0.00281410918009309</v>
      </c>
      <c r="V61" s="0" t="n">
        <f aca="false">Picture!V70</f>
        <v>0.00063745400084008</v>
      </c>
      <c r="W61" s="0" t="n">
        <f aca="false">Picture!W70</f>
        <v>9.08268932396361E-005</v>
      </c>
      <c r="X61" s="0" t="n">
        <f aca="false">Picture!X70</f>
        <v>0.00407763956735207</v>
      </c>
      <c r="Y61" s="0" t="n">
        <f aca="false">Picture!Y70</f>
        <v>0.000186689608524842</v>
      </c>
      <c r="Z61" s="0" t="n">
        <f aca="false">Picture!Z70</f>
        <v>123.34818349428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89765.61906238</v>
      </c>
      <c r="H62" s="0" t="n">
        <f aca="false">Picture!H71</f>
        <v>11.7957169696876</v>
      </c>
      <c r="I62" s="0" t="n">
        <f aca="false">Picture!I71</f>
        <v>0.279428219821686</v>
      </c>
      <c r="J62" s="0" t="n">
        <f aca="false">Picture!J71</f>
        <v>735023.350823164</v>
      </c>
      <c r="K62" s="0" t="n">
        <f aca="false">Picture!K71</f>
        <v>13.5364931042963</v>
      </c>
      <c r="L62" s="0" t="n">
        <f aca="false">Picture!L71</f>
        <v>194119.666952398</v>
      </c>
      <c r="M62" s="0" t="n">
        <f aca="false">Picture!M71</f>
        <v>13.5364931042962</v>
      </c>
      <c r="N62" s="0" t="n">
        <f aca="false">Picture!N71</f>
        <v>2.57102800468311</v>
      </c>
      <c r="O62" s="0" t="n">
        <f aca="false">Picture!O71</f>
        <v>-0.0400335926391202</v>
      </c>
      <c r="P62" s="0" t="n">
        <f aca="false">Picture!P71</f>
        <v>9.71960853348669</v>
      </c>
      <c r="Q62" s="0" t="n">
        <f aca="false">Picture!Q71</f>
        <v>-3.01481003022053</v>
      </c>
      <c r="R62" s="0" t="n">
        <f aca="false">Picture!R71</f>
        <v>0.344766387764714</v>
      </c>
      <c r="S62" s="0" t="n">
        <f aca="false">Picture!S71</f>
        <v>0.0614155005726998</v>
      </c>
      <c r="T62" s="0" t="n">
        <f aca="false">Picture!T71</f>
        <v>0.0726871604061361</v>
      </c>
      <c r="U62" s="0" t="n">
        <f aca="false">Picture!U71</f>
        <v>0.0431100070903983</v>
      </c>
      <c r="V62" s="0" t="n">
        <f aca="false">Picture!V71</f>
        <v>0.00375860986378346</v>
      </c>
      <c r="W62" s="0" t="n">
        <f aca="false">Picture!W71</f>
        <v>0.00311228156942261</v>
      </c>
      <c r="X62" s="0" t="n">
        <f aca="false">Picture!X71</f>
        <v>0.0100487866919859</v>
      </c>
      <c r="Y62" s="0" t="n">
        <f aca="false">Picture!Y71</f>
        <v>0.000921182529511979</v>
      </c>
      <c r="Z62" s="0" t="n">
        <f aca="false">Picture!Z71</f>
        <v>5.1780415758829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301.07537617</v>
      </c>
      <c r="H63" s="0" t="n">
        <f aca="false">Picture!H72</f>
        <v>4.96603065422213</v>
      </c>
      <c r="I63" s="0" t="n">
        <f aca="false">Picture!I72</f>
        <v>0.275958659573036</v>
      </c>
      <c r="J63" s="0" t="n">
        <f aca="false">Picture!J72</f>
        <v>1367887.95182371</v>
      </c>
      <c r="K63" s="0" t="n">
        <f aca="false">Picture!K72</f>
        <v>0.482558083077546</v>
      </c>
      <c r="L63" s="0" t="n">
        <f aca="false">Picture!L72</f>
        <v>168797.373255046</v>
      </c>
      <c r="M63" s="0" t="n">
        <f aca="false">Picture!M72</f>
        <v>0.48255808307753</v>
      </c>
      <c r="N63" s="0" t="n">
        <f aca="false">Picture!N72</f>
        <v>1.36436692266202</v>
      </c>
      <c r="O63" s="0" t="n">
        <f aca="false">Picture!O72</f>
        <v>0.0582769648104824</v>
      </c>
      <c r="P63" s="0" t="n">
        <f aca="false">Picture!P72</f>
        <v>37.2666558262775</v>
      </c>
      <c r="Q63" s="0" t="n">
        <f aca="false">Picture!Q72</f>
        <v>1.31289091690467</v>
      </c>
      <c r="R63" s="0" t="n">
        <f aca="false">Picture!R72</f>
        <v>0.0187232853019438</v>
      </c>
      <c r="S63" s="0" t="n">
        <f aca="false">Picture!S72</f>
        <v>0.00147837642034241</v>
      </c>
      <c r="T63" s="0" t="n">
        <f aca="false">Picture!T72</f>
        <v>0.00324539085171901</v>
      </c>
      <c r="U63" s="0" t="n">
        <f aca="false">Picture!U72</f>
        <v>-0.0002218531615117</v>
      </c>
      <c r="V63" s="0" t="n">
        <f aca="false">Picture!V72</f>
        <v>7.22297699466083E-005</v>
      </c>
      <c r="W63" s="0" t="n">
        <f aca="false">Picture!W72</f>
        <v>2.32817823324517E-005</v>
      </c>
      <c r="X63" s="0" t="n">
        <f aca="false">Picture!X72</f>
        <v>0.00252530836495481</v>
      </c>
      <c r="Y63" s="0" t="n">
        <f aca="false">Picture!Y72</f>
        <v>-0.00034030140734925</v>
      </c>
      <c r="Z63" s="0" t="n">
        <f aca="false">Picture!Z72</f>
        <v>35.84372864357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3228.83807277</v>
      </c>
      <c r="H64" s="0" t="n">
        <f aca="false">Picture!H73</f>
        <v>-22.8212854208707</v>
      </c>
      <c r="I64" s="0" t="n">
        <f aca="false">Picture!I73</f>
        <v>0.27550438641244</v>
      </c>
      <c r="J64" s="0" t="n">
        <f aca="false">Picture!J73</f>
        <v>96483.4295545605</v>
      </c>
      <c r="K64" s="0" t="n">
        <f aca="false">Picture!K73</f>
        <v>-35.00387415642</v>
      </c>
      <c r="L64" s="0" t="n">
        <f aca="false">Picture!L73</f>
        <v>203821.244934009</v>
      </c>
      <c r="M64" s="0" t="n">
        <f aca="false">Picture!M73</f>
        <v>-35.0038741564201</v>
      </c>
      <c r="N64" s="0" t="n">
        <f aca="false">Picture!N73</f>
        <v>19.311386905242</v>
      </c>
      <c r="O64" s="0" t="n">
        <f aca="false">Picture!O73</f>
        <v>3.04828456735214</v>
      </c>
      <c r="P64" s="0" t="n">
        <f aca="false">Picture!P73</f>
        <v>17.8747391775388</v>
      </c>
      <c r="Q64" s="0" t="n">
        <f aca="false">Picture!Q73</f>
        <v>-37.0630148937578</v>
      </c>
      <c r="R64" s="0" t="n">
        <f aca="false">Picture!R73</f>
        <v>0.0314258067098435</v>
      </c>
      <c r="S64" s="0" t="n">
        <f aca="false">Picture!S73</f>
        <v>0.00443229892575479</v>
      </c>
      <c r="T64" s="0" t="n">
        <f aca="false">Picture!T73</f>
        <v>0.00617130920912255</v>
      </c>
      <c r="U64" s="0" t="n">
        <f aca="false">Picture!U73</f>
        <v>0.0013174051481179</v>
      </c>
      <c r="V64" s="0" t="n">
        <f aca="false">Picture!V73</f>
        <v>0.00286017431042383</v>
      </c>
      <c r="W64" s="0" t="n">
        <f aca="false">Picture!W73</f>
        <v>0.00226104688653571</v>
      </c>
      <c r="X64" s="0" t="n">
        <f aca="false">Picture!X73</f>
        <v>0.00212060808560834</v>
      </c>
      <c r="Y64" s="0" t="n">
        <f aca="false">Picture!Y73</f>
        <v>-9.09444983604227E-005</v>
      </c>
      <c r="Z64" s="0" t="n">
        <f aca="false">Picture!Z73</f>
        <v>1.5086659384522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01643809963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71776947252</v>
      </c>
      <c r="Q65" s="0" t="n">
        <f aca="false">Picture!Q74</f>
        <v>43.6006575280057</v>
      </c>
      <c r="R65" s="0" t="n">
        <f aca="false">Picture!R74</f>
        <v>0.162362848582425</v>
      </c>
      <c r="S65" s="0" t="n">
        <f aca="false">Picture!S74</f>
        <v>0.00811475929152522</v>
      </c>
      <c r="T65" s="0" t="n">
        <f aca="false">Picture!T74</f>
        <v>0.0190266510517423</v>
      </c>
      <c r="U65" s="0" t="n">
        <f aca="false">Picture!U74</f>
        <v>-0.00284028780639268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72069015369</v>
      </c>
      <c r="Y65" s="0" t="n">
        <f aca="false">Picture!Y74</f>
        <v>-0.00275221873287221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386245694541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15985251763</v>
      </c>
      <c r="Q66" s="0" t="n">
        <f aca="false">Picture!Q75</f>
        <v>246.000138857482</v>
      </c>
      <c r="R66" s="0" t="n">
        <f aca="false">Picture!R75</f>
        <v>0.00464397483665513</v>
      </c>
      <c r="S66" s="0" t="n">
        <f aca="false">Picture!S75</f>
        <v>0.00128032529816423</v>
      </c>
      <c r="T66" s="0" t="n">
        <f aca="false">Picture!T75</f>
        <v>0.00251928543417519</v>
      </c>
      <c r="U66" s="0" t="n">
        <f aca="false">Picture!U75</f>
        <v>0.00247097516500303</v>
      </c>
      <c r="V66" s="0" t="n">
        <f aca="false">Picture!V75</f>
        <v>0.00168413747732242</v>
      </c>
      <c r="W66" s="0" t="n">
        <f aca="false">Picture!W75</f>
        <v>0.00168413747732242</v>
      </c>
      <c r="X66" s="0" t="n">
        <f aca="false">Picture!X75</f>
        <v>0.00161491095525113</v>
      </c>
      <c r="Y66" s="0" t="n">
        <f aca="false">Picture!Y75</f>
        <v>0.00161043879268183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6458.06807079</v>
      </c>
      <c r="H67" s="0" t="n">
        <f aca="false">Picture!H76</f>
        <v>25.8400251505592</v>
      </c>
      <c r="I67" s="0" t="n">
        <f aca="false">Picture!I76</f>
        <v>0.267110035790571</v>
      </c>
      <c r="J67" s="0" t="n">
        <f aca="false">Picture!J76</f>
        <v>469146.845644031</v>
      </c>
      <c r="K67" s="0" t="n">
        <f aca="false">Picture!K76</f>
        <v>30.583266969418</v>
      </c>
      <c r="L67" s="0" t="n">
        <f aca="false">Picture!L76</f>
        <v>469146.845644031</v>
      </c>
      <c r="M67" s="0" t="n">
        <f aca="false">Picture!M76</f>
        <v>30.583266969418</v>
      </c>
      <c r="N67" s="0" t="n">
        <f aca="false">Picture!N76</f>
        <v>3.85051734833884</v>
      </c>
      <c r="O67" s="0" t="n">
        <f aca="false">Picture!O76</f>
        <v>-0.145136135256096</v>
      </c>
      <c r="P67" s="0" t="n">
        <f aca="false">Picture!P76</f>
        <v>3.58926356969376</v>
      </c>
      <c r="Q67" s="0" t="n">
        <f aca="false">Picture!Q76</f>
        <v>11.4865164839041</v>
      </c>
      <c r="R67" s="0" t="n">
        <f aca="false">Picture!R76</f>
        <v>0.208919057699048</v>
      </c>
      <c r="S67" s="0" t="n">
        <f aca="false">Picture!S76</f>
        <v>0.00860311860925334</v>
      </c>
      <c r="T67" s="0" t="n">
        <f aca="false">Picture!T76</f>
        <v>0.0888491561440512</v>
      </c>
      <c r="U67" s="0" t="n">
        <f aca="false">Picture!U76</f>
        <v>0.0278116633247707</v>
      </c>
      <c r="V67" s="0" t="n">
        <f aca="false">Picture!V76</f>
        <v>0.0196586944324853</v>
      </c>
      <c r="W67" s="0" t="n">
        <f aca="false">Picture!W76</f>
        <v>0.00331762333570026</v>
      </c>
      <c r="X67" s="0" t="n">
        <f aca="false">Picture!X76</f>
        <v>0.0215078656132246</v>
      </c>
      <c r="Y67" s="0" t="n">
        <f aca="false">Picture!Y76</f>
        <v>-0.00489782406888061</v>
      </c>
      <c r="Z67" s="0" t="n">
        <f aca="false">Picture!Z76</f>
        <v>11.007145444141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6175.4184753</v>
      </c>
      <c r="H68" s="0" t="n">
        <f aca="false">Picture!H77</f>
        <v>66.0597374608245</v>
      </c>
      <c r="I68" s="0" t="n">
        <f aca="false">Picture!I77</f>
        <v>0.258196404759989</v>
      </c>
      <c r="J68" s="0" t="n">
        <f aca="false">Picture!J77</f>
        <v>2018149.98564219</v>
      </c>
      <c r="K68" s="0" t="n">
        <f aca="false">Picture!K77</f>
        <v>71.9214955191689</v>
      </c>
      <c r="L68" s="0" t="n">
        <f aca="false">Picture!L77</f>
        <v>177597.198736513</v>
      </c>
      <c r="M68" s="0" t="n">
        <f aca="false">Picture!M77</f>
        <v>71.9214955191688</v>
      </c>
      <c r="N68" s="0" t="n">
        <f aca="false">Picture!N77</f>
        <v>0.865235701458358</v>
      </c>
      <c r="O68" s="0" t="n">
        <f aca="false">Picture!O77</f>
        <v>-0.0305420351913253</v>
      </c>
      <c r="P68" s="0" t="n">
        <f aca="false">Picture!P77</f>
        <v>17.9213517494829</v>
      </c>
      <c r="Q68" s="0" t="n">
        <f aca="false">Picture!Q77</f>
        <v>33.7175628889268</v>
      </c>
      <c r="R68" s="0" t="n">
        <f aca="false">Picture!R77</f>
        <v>0.0293369005440809</v>
      </c>
      <c r="S68" s="0" t="n">
        <f aca="false">Picture!S77</f>
        <v>0.00821121877393728</v>
      </c>
      <c r="T68" s="0" t="n">
        <f aca="false">Picture!T77</f>
        <v>0.00363471138114885</v>
      </c>
      <c r="U68" s="0" t="n">
        <f aca="false">Picture!U77</f>
        <v>0.00199857810174294</v>
      </c>
      <c r="V68" s="0" t="n">
        <f aca="false">Picture!V77</f>
        <v>0.000144896330018342</v>
      </c>
      <c r="W68" s="0" t="n">
        <f aca="false">Picture!W77</f>
        <v>5.42889786098681E-005</v>
      </c>
      <c r="X68" s="0" t="n">
        <f aca="false">Picture!X77</f>
        <v>0.00276092221651158</v>
      </c>
      <c r="Y68" s="0" t="n">
        <f aca="false">Picture!Y77</f>
        <v>0.00144428341876624</v>
      </c>
      <c r="Z68" s="0" t="n">
        <f aca="false">Picture!Z77</f>
        <v>34.74971614677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6CT 202.8OZ - 0079298600072</v>
      </c>
      <c r="B69" s="0" t="str">
        <f aca="false">Picture!B78</f>
        <v>7929860007</v>
      </c>
      <c r="C69" s="0" t="str">
        <f aca="false">Picture!C78</f>
        <v>EVIAN</v>
      </c>
      <c r="D69" s="0" t="str">
        <f aca="false">Picture!D78</f>
        <v>1 LITER 6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21834.0263428</v>
      </c>
      <c r="H69" s="0" t="n">
        <f aca="false">Picture!H78</f>
        <v>7.61758186216517</v>
      </c>
      <c r="I69" s="0" t="n">
        <f aca="false">Picture!I78</f>
        <v>0.254597190231501</v>
      </c>
      <c r="J69" s="0" t="n">
        <f aca="false">Picture!J78</f>
        <v>188750.445519791</v>
      </c>
      <c r="K69" s="0" t="n">
        <f aca="false">Picture!K78</f>
        <v>11.4851130487438</v>
      </c>
      <c r="L69" s="0" t="n">
        <f aca="false">Picture!L78</f>
        <v>199377.095602556</v>
      </c>
      <c r="M69" s="0" t="n">
        <f aca="false">Picture!M78</f>
        <v>11.4851130487438</v>
      </c>
      <c r="N69" s="0" t="n">
        <f aca="false">Picture!N78</f>
        <v>9.12227794536388</v>
      </c>
      <c r="O69" s="0" t="n">
        <f aca="false">Picture!O78</f>
        <v>-0.327833926723235</v>
      </c>
      <c r="P69" s="0" t="n">
        <f aca="false">Picture!P78</f>
        <v>2.61307674899712</v>
      </c>
      <c r="Q69" s="0" t="n">
        <f aca="false">Picture!Q78</f>
        <v>-5.35407029469883</v>
      </c>
      <c r="R69" s="0" t="n">
        <f aca="false">Picture!R78</f>
        <v>0.326597855065479</v>
      </c>
      <c r="S69" s="0" t="n">
        <f aca="false">Picture!S78</f>
        <v>0.048550149980695</v>
      </c>
      <c r="T69" s="0" t="n">
        <f aca="false">Picture!T78</f>
        <v>0.141466540153344</v>
      </c>
      <c r="U69" s="0" t="n">
        <f aca="false">Picture!U78</f>
        <v>0.055771888345021</v>
      </c>
      <c r="V69" s="0" t="n">
        <f aca="false">Picture!V78</f>
        <v>0.000816850884894842</v>
      </c>
      <c r="W69" s="0" t="n">
        <f aca="false">Picture!W78</f>
        <v>-0.00180360916347021</v>
      </c>
      <c r="X69" s="0" t="n">
        <f aca="false">Picture!X78</f>
        <v>0.0158702994939558</v>
      </c>
      <c r="Y69" s="0" t="n">
        <f aca="false">Picture!Y78</f>
        <v>-0.00384477586411635</v>
      </c>
      <c r="Z69" s="0" t="n">
        <f aca="false">Picture!Z78</f>
        <v>3.789697376738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1CT 16.9OZ - 0079298000081</v>
      </c>
      <c r="B70" s="0" t="str">
        <f aca="false">Picture!B79</f>
        <v>7929800008</v>
      </c>
      <c r="C70" s="0" t="str">
        <f aca="false">Picture!C79</f>
        <v>EVIAN</v>
      </c>
      <c r="D70" s="0" t="str">
        <f aca="false">Picture!D79</f>
        <v>16.9OZ 1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17509.50963314</v>
      </c>
      <c r="H70" s="0" t="n">
        <f aca="false">Picture!H79</f>
        <v>-4.47387168059098</v>
      </c>
      <c r="I70" s="0" t="n">
        <f aca="false">Picture!I79</f>
        <v>0.253957750084225</v>
      </c>
      <c r="J70" s="0" t="n">
        <f aca="false">Picture!J79</f>
        <v>1182951.47326398</v>
      </c>
      <c r="K70" s="0" t="n">
        <f aca="false">Picture!K79</f>
        <v>-4.49561924615554</v>
      </c>
      <c r="L70" s="0" t="n">
        <f aca="false">Picture!L79</f>
        <v>104099.72964723</v>
      </c>
      <c r="M70" s="0" t="n">
        <f aca="false">Picture!M79</f>
        <v>-4.49561924615554</v>
      </c>
      <c r="N70" s="0" t="n">
        <f aca="false">Picture!N79</f>
        <v>1.4518850083463</v>
      </c>
      <c r="O70" s="0" t="n">
        <f aca="false">Picture!O79</f>
        <v>0.000330537466206371</v>
      </c>
      <c r="P70" s="0" t="n">
        <f aca="false">Picture!P79</f>
        <v>5.22187747751735</v>
      </c>
      <c r="Q70" s="0" t="n">
        <f aca="false">Picture!Q79</f>
        <v>-11.2433656534189</v>
      </c>
      <c r="R70" s="0" t="n">
        <f aca="false">Picture!R79</f>
        <v>0.141489020326355</v>
      </c>
      <c r="S70" s="0" t="n">
        <f aca="false">Picture!S79</f>
        <v>0.0137498126717957</v>
      </c>
      <c r="T70" s="0" t="n">
        <f aca="false">Picture!T79</f>
        <v>0.0169905875837949</v>
      </c>
      <c r="U70" s="0" t="n">
        <f aca="false">Picture!U79</f>
        <v>0.00551112242735159</v>
      </c>
      <c r="V70" s="0" t="n">
        <f aca="false">Picture!V79</f>
        <v>7.83878009548141E-005</v>
      </c>
      <c r="W70" s="0" t="n">
        <f aca="false">Picture!W79</f>
        <v>-0.000846614937218743</v>
      </c>
      <c r="X70" s="0" t="n">
        <f aca="false">Picture!X79</f>
        <v>0.00798900902535156</v>
      </c>
      <c r="Y70" s="0" t="n">
        <f aca="false">Picture!Y79</f>
        <v>0.00161485962279778</v>
      </c>
      <c r="Z70" s="0" t="n">
        <f aca="false">Picture!Z79</f>
        <v>5.030488311456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767.22805837</v>
      </c>
      <c r="H71" s="0" t="n">
        <f aca="false">Picture!H80</f>
        <v>4.57610721724695</v>
      </c>
      <c r="I71" s="0" t="n">
        <f aca="false">Picture!I80</f>
        <v>0.243645380449515</v>
      </c>
      <c r="J71" s="0" t="n">
        <f aca="false">Picture!J80</f>
        <v>1440756.57316264</v>
      </c>
      <c r="K71" s="0" t="n">
        <f aca="false">Picture!K80</f>
        <v>5.78463786339431</v>
      </c>
      <c r="L71" s="0" t="n">
        <f aca="false">Picture!L80</f>
        <v>126786.578438312</v>
      </c>
      <c r="M71" s="0" t="n">
        <f aca="false">Picture!M80</f>
        <v>5.78463786339429</v>
      </c>
      <c r="N71" s="0" t="n">
        <f aca="false">Picture!N80</f>
        <v>1.14368190904125</v>
      </c>
      <c r="O71" s="0" t="n">
        <f aca="false">Picture!O80</f>
        <v>-0.0132169256754731</v>
      </c>
      <c r="P71" s="0" t="n">
        <f aca="false">Picture!P80</f>
        <v>43.3950196575464</v>
      </c>
      <c r="Q71" s="0" t="n">
        <f aca="false">Picture!Q80</f>
        <v>-1.06333681365146</v>
      </c>
      <c r="R71" s="0" t="n">
        <f aca="false">Picture!R80</f>
        <v>0.0306063050422248</v>
      </c>
      <c r="S71" s="0" t="n">
        <f aca="false">Picture!S80</f>
        <v>-0.00403069221713907</v>
      </c>
      <c r="T71" s="0" t="n">
        <f aca="false">Picture!T80</f>
        <v>0.00372023790604358</v>
      </c>
      <c r="U71" s="0" t="n">
        <f aca="false">Picture!U80</f>
        <v>0.000162440992080557</v>
      </c>
      <c r="V71" s="0" t="n">
        <f aca="false">Picture!V80</f>
        <v>3.52606010239764E-005</v>
      </c>
      <c r="W71" s="0" t="n">
        <f aca="false">Picture!W80</f>
        <v>-8.74379455885846E-005</v>
      </c>
      <c r="X71" s="0" t="n">
        <f aca="false">Picture!X80</f>
        <v>0.0022285572239952</v>
      </c>
      <c r="Y71" s="0" t="n">
        <f aca="false">Picture!Y80</f>
        <v>-0.000487352530135761</v>
      </c>
      <c r="Z71" s="0" t="n">
        <f aca="false">Picture!Z80</f>
        <v>50.803434687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46460985744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72326023014</v>
      </c>
      <c r="Q72" s="0" t="n">
        <f aca="false">Picture!Q81</f>
        <v>10.2866050865614</v>
      </c>
      <c r="R72" s="0" t="n">
        <f aca="false">Picture!R81</f>
        <v>0.0105821233446612</v>
      </c>
      <c r="S72" s="0" t="n">
        <f aca="false">Picture!S81</f>
        <v>0.00209988644166001</v>
      </c>
      <c r="T72" s="0" t="n">
        <f aca="false">Picture!T81</f>
        <v>0.00287608006359326</v>
      </c>
      <c r="U72" s="0" t="n">
        <f aca="false">Picture!U81</f>
        <v>0.00205964043029363</v>
      </c>
      <c r="V72" s="0" t="n">
        <f aca="false">Picture!V81</f>
        <v>5.10326523166883E-006</v>
      </c>
      <c r="W72" s="0" t="n">
        <f aca="false">Picture!W81</f>
        <v>5.10326523166883E-006</v>
      </c>
      <c r="X72" s="0" t="n">
        <f aca="false">Picture!X81</f>
        <v>0.00280170271696662</v>
      </c>
      <c r="Y72" s="0" t="n">
        <f aca="false">Picture!Y81</f>
        <v>0.00204119566087636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71329.04853648</v>
      </c>
      <c r="H73" s="0" t="n">
        <f aca="false">Picture!H82</f>
        <v>-4.25088538650133</v>
      </c>
      <c r="I73" s="0" t="n">
        <f aca="false">Picture!I82</f>
        <v>0.232342928857232</v>
      </c>
      <c r="J73" s="0" t="n">
        <f aca="false">Picture!J82</f>
        <v>619876.42714141</v>
      </c>
      <c r="K73" s="0" t="n">
        <f aca="false">Picture!K82</f>
        <v>-16.1019277242574</v>
      </c>
      <c r="L73" s="0" t="n">
        <f aca="false">Picture!L82</f>
        <v>654775.469989472</v>
      </c>
      <c r="M73" s="0" t="n">
        <f aca="false">Picture!M82</f>
        <v>-16.1019277242574</v>
      </c>
      <c r="N73" s="0" t="n">
        <f aca="false">Picture!N82</f>
        <v>2.53490692618001</v>
      </c>
      <c r="O73" s="0" t="n">
        <f aca="false">Picture!O82</f>
        <v>0.313750047984207</v>
      </c>
      <c r="P73" s="0" t="n">
        <f aca="false">Picture!P82</f>
        <v>15.6382708863641</v>
      </c>
      <c r="Q73" s="0" t="n">
        <f aca="false">Picture!Q82</f>
        <v>30.2788573168927</v>
      </c>
      <c r="R73" s="0" t="n">
        <f aca="false">Picture!R82</f>
        <v>0.196401199330027</v>
      </c>
      <c r="S73" s="0" t="n">
        <f aca="false">Picture!S82</f>
        <v>0.00229235109557716</v>
      </c>
      <c r="T73" s="0" t="n">
        <f aca="false">Picture!T82</f>
        <v>0.0150316146372922</v>
      </c>
      <c r="U73" s="0" t="n">
        <f aca="false">Picture!U82</f>
        <v>-0.010798010326629</v>
      </c>
      <c r="V73" s="0" t="n">
        <f aca="false">Picture!V82</f>
        <v>0.000702124704412738</v>
      </c>
      <c r="W73" s="0" t="n">
        <f aca="false">Picture!W82</f>
        <v>-0.000987565898701339</v>
      </c>
      <c r="X73" s="0" t="n">
        <f aca="false">Picture!X82</f>
        <v>0.0137295021577677</v>
      </c>
      <c r="Y73" s="0" t="n">
        <f aca="false">Picture!Y82</f>
        <v>-0.00865087487726866</v>
      </c>
      <c r="Z73" s="0" t="n">
        <f aca="false">Picture!Z82</f>
        <v>22.912175590896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843.28199652</v>
      </c>
      <c r="H74" s="0" t="n">
        <f aca="false">Picture!H83</f>
        <v>82.198799256968</v>
      </c>
      <c r="I74" s="0" t="n">
        <f aca="false">Picture!I83</f>
        <v>0.218519753612945</v>
      </c>
      <c r="J74" s="0" t="n">
        <f aca="false">Picture!J83</f>
        <v>1522713.36756229</v>
      </c>
      <c r="K74" s="0" t="n">
        <f aca="false">Picture!K83</f>
        <v>65.7458170702721</v>
      </c>
      <c r="L74" s="0" t="n">
        <f aca="false">Picture!L83</f>
        <v>133998.776345482</v>
      </c>
      <c r="M74" s="0" t="n">
        <f aca="false">Picture!M83</f>
        <v>65.7458170702721</v>
      </c>
      <c r="N74" s="0" t="n">
        <f aca="false">Picture!N83</f>
        <v>0.970532809048884</v>
      </c>
      <c r="O74" s="0" t="n">
        <f aca="false">Picture!O83</f>
        <v>0.0876414064417855</v>
      </c>
      <c r="P74" s="0" t="n">
        <f aca="false">Picture!P83</f>
        <v>25.0984182545728</v>
      </c>
      <c r="Q74" s="0" t="n">
        <f aca="false">Picture!Q83</f>
        <v>35.1969726444021</v>
      </c>
      <c r="R74" s="0" t="n">
        <f aca="false">Picture!R83</f>
        <v>0.0217523208170145</v>
      </c>
      <c r="S74" s="0" t="n">
        <f aca="false">Picture!S83</f>
        <v>0.00345247770391508</v>
      </c>
      <c r="T74" s="0" t="n">
        <f aca="false">Picture!T83</f>
        <v>0.00227268049836125</v>
      </c>
      <c r="U74" s="0" t="n">
        <f aca="false">Picture!U83</f>
        <v>0.000239067865967624</v>
      </c>
      <c r="V74" s="0" t="n">
        <f aca="false">Picture!V83</f>
        <v>7.6259455216608E-005</v>
      </c>
      <c r="W74" s="0" t="n">
        <f aca="false">Picture!W83</f>
        <v>-7.950573316743E-005</v>
      </c>
      <c r="X74" s="0" t="n">
        <f aca="false">Picture!X83</f>
        <v>0.00120358864819363</v>
      </c>
      <c r="Y74" s="0" t="n">
        <f aca="false">Picture!Y83</f>
        <v>0.000166219032711552</v>
      </c>
      <c r="Z74" s="0" t="n">
        <f aca="false">Picture!Z83</f>
        <v>51.672466542522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880.56073891</v>
      </c>
      <c r="H75" s="0" t="n">
        <f aca="false">Picture!H84</f>
        <v>-17.6383849534666</v>
      </c>
      <c r="I75" s="0" t="n">
        <f aca="false">Picture!I84</f>
        <v>0.20004227133003</v>
      </c>
      <c r="J75" s="0" t="n">
        <f aca="false">Picture!J84</f>
        <v>602674.729581907</v>
      </c>
      <c r="K75" s="0" t="n">
        <f aca="false">Picture!K84</f>
        <v>-15.6978361280801</v>
      </c>
      <c r="L75" s="0" t="n">
        <f aca="false">Picture!L84</f>
        <v>318272.524692205</v>
      </c>
      <c r="M75" s="0" t="n">
        <f aca="false">Picture!M84</f>
        <v>-15.6978361280801</v>
      </c>
      <c r="N75" s="0" t="n">
        <f aca="false">Picture!N84</f>
        <v>2.24479390678524</v>
      </c>
      <c r="O75" s="0" t="n">
        <f aca="false">Picture!O84</f>
        <v>-0.0528903200427253</v>
      </c>
      <c r="P75" s="0" t="n">
        <f aca="false">Picture!P84</f>
        <v>17.3792760012025</v>
      </c>
      <c r="Q75" s="0" t="n">
        <f aca="false">Picture!Q84</f>
        <v>-19.3143039828393</v>
      </c>
      <c r="R75" s="0" t="n">
        <f aca="false">Picture!R84</f>
        <v>0.0952729924101538</v>
      </c>
      <c r="S75" s="0" t="n">
        <f aca="false">Picture!S84</f>
        <v>-0.00454736531451255</v>
      </c>
      <c r="T75" s="0" t="n">
        <f aca="false">Picture!T84</f>
        <v>0.0449464938064935</v>
      </c>
      <c r="U75" s="0" t="n">
        <f aca="false">Picture!U84</f>
        <v>0.00663575353620875</v>
      </c>
      <c r="V75" s="0" t="n">
        <f aca="false">Picture!V84</f>
        <v>0.0047173408598586</v>
      </c>
      <c r="W75" s="0" t="n">
        <f aca="false">Picture!W84</f>
        <v>0.0026118622527313</v>
      </c>
      <c r="X75" s="0" t="n">
        <f aca="false">Picture!X84</f>
        <v>0.0134089608822952</v>
      </c>
      <c r="Y75" s="0" t="n">
        <f aca="false">Picture!Y84</f>
        <v>-0.00189882504338821</v>
      </c>
      <c r="Z75" s="0" t="n">
        <f aca="false">Picture!Z84</f>
        <v>11.836958397402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52438047541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4313785059</v>
      </c>
      <c r="Q76" s="0" t="n">
        <f aca="false">Picture!Q85</f>
        <v>22.5159485659886</v>
      </c>
      <c r="R76" s="0" t="n">
        <f aca="false">Picture!R85</f>
        <v>0.0117614405980014</v>
      </c>
      <c r="S76" s="0" t="n">
        <f aca="false">Picture!S85</f>
        <v>0.000231569987359724</v>
      </c>
      <c r="T76" s="0" t="n">
        <f aca="false">Picture!T85</f>
        <v>0.00119413983773892</v>
      </c>
      <c r="U76" s="0" t="n">
        <f aca="false">Picture!U85</f>
        <v>0.00104835420151984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4058634313</v>
      </c>
      <c r="Y76" s="0" t="n">
        <f aca="false">Picture!Y85</f>
        <v>0.00097964058634313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2013.70838231</v>
      </c>
      <c r="H77" s="0" t="n">
        <f aca="false">Picture!H86</f>
        <v>316.003188426293</v>
      </c>
      <c r="I77" s="0" t="n">
        <f aca="false">Picture!I86</f>
        <v>0.185127699539373</v>
      </c>
      <c r="J77" s="0" t="n">
        <f aca="false">Picture!J86</f>
        <v>730642.323774934</v>
      </c>
      <c r="K77" s="0" t="n">
        <f aca="false">Picture!K86</f>
        <v>309.64445487672</v>
      </c>
      <c r="L77" s="0" t="n">
        <f aca="false">Picture!L86</f>
        <v>192962.63770896</v>
      </c>
      <c r="M77" s="0" t="n">
        <f aca="false">Picture!M86</f>
        <v>309.64445487672</v>
      </c>
      <c r="N77" s="0" t="n">
        <f aca="false">Picture!N86</f>
        <v>1.71357950072432</v>
      </c>
      <c r="O77" s="0" t="n">
        <f aca="false">Picture!O86</f>
        <v>0.0261925767981133</v>
      </c>
      <c r="P77" s="0" t="n">
        <f aca="false">Picture!P86</f>
        <v>31.953187340587</v>
      </c>
      <c r="Q77" s="0" t="n">
        <f aca="false">Picture!Q86</f>
        <v>61.562260500024</v>
      </c>
      <c r="R77" s="0" t="n">
        <f aca="false">Picture!R86</f>
        <v>0.0302734221407697</v>
      </c>
      <c r="S77" s="0" t="n">
        <f aca="false">Picture!S86</f>
        <v>0.00840458621463225</v>
      </c>
      <c r="T77" s="0" t="n">
        <f aca="false">Picture!T86</f>
        <v>0.00604371230744281</v>
      </c>
      <c r="U77" s="0" t="n">
        <f aca="false">Picture!U86</f>
        <v>0.00309194683418808</v>
      </c>
      <c r="V77" s="0" t="n">
        <f aca="false">Picture!V86</f>
        <v>0.000422336002225912</v>
      </c>
      <c r="W77" s="0" t="n">
        <f aca="false">Picture!W86</f>
        <v>0.000103526316637455</v>
      </c>
      <c r="X77" s="0" t="n">
        <f aca="false">Picture!X86</f>
        <v>0.000851167898609648</v>
      </c>
      <c r="Y77" s="0" t="n">
        <f aca="false">Picture!Y86</f>
        <v>-0.000918770743488761</v>
      </c>
      <c r="Z77" s="0" t="n">
        <f aca="false">Picture!Z86</f>
        <v>38.611918514490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61118329574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72029995931</v>
      </c>
      <c r="Q78" s="0" t="n">
        <f aca="false">Picture!Q87</f>
        <v>42.9911242617728</v>
      </c>
      <c r="R78" s="0" t="n">
        <f aca="false">Picture!R87</f>
        <v>0.011746084435588</v>
      </c>
      <c r="S78" s="0" t="n">
        <f aca="false">Picture!S87</f>
        <v>0.00386853716644941</v>
      </c>
      <c r="T78" s="0" t="n">
        <f aca="false">Picture!T87</f>
        <v>0.0107570490446555</v>
      </c>
      <c r="U78" s="0" t="n">
        <f aca="false">Picture!U87</f>
        <v>0.00851354721911379</v>
      </c>
      <c r="V78" s="0" t="n">
        <f aca="false">Picture!V87</f>
        <v>0.00427058617128528</v>
      </c>
      <c r="W78" s="0" t="n">
        <f aca="false">Picture!W87</f>
        <v>0.00427058617128528</v>
      </c>
      <c r="X78" s="0" t="n">
        <f aca="false">Picture!X87</f>
        <v>0.00604079913978852</v>
      </c>
      <c r="Y78" s="0" t="n">
        <f aca="false">Picture!Y87</f>
        <v>0.00436906255768891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76.00031855</v>
      </c>
      <c r="H79" s="0" t="n">
        <f aca="false">Picture!H88</f>
        <v>-4.69052406095953</v>
      </c>
      <c r="I79" s="0" t="n">
        <f aca="false">Picture!I88</f>
        <v>0.170764533775312</v>
      </c>
      <c r="J79" s="0" t="n">
        <f aca="false">Picture!J88</f>
        <v>725603.265844371</v>
      </c>
      <c r="K79" s="0" t="n">
        <f aca="false">Picture!K88</f>
        <v>-4.03635836580229</v>
      </c>
      <c r="L79" s="0" t="n">
        <f aca="false">Picture!L88</f>
        <v>191631.822509498</v>
      </c>
      <c r="M79" s="0" t="n">
        <f aca="false">Picture!M88</f>
        <v>-4.03635836580229</v>
      </c>
      <c r="N79" s="0" t="n">
        <f aca="false">Picture!N88</f>
        <v>1.59160805178383</v>
      </c>
      <c r="O79" s="0" t="n">
        <f aca="false">Picture!O88</f>
        <v>-0.0109241539453953</v>
      </c>
      <c r="P79" s="0" t="n">
        <f aca="false">Picture!P88</f>
        <v>15.3067339835942</v>
      </c>
      <c r="Q79" s="0" t="n">
        <f aca="false">Picture!Q88</f>
        <v>-6.84829055299683</v>
      </c>
      <c r="R79" s="0" t="n">
        <f aca="false">Picture!R88</f>
        <v>0.0747131225106027</v>
      </c>
      <c r="S79" s="0" t="n">
        <f aca="false">Picture!S88</f>
        <v>-0.000757813794341589</v>
      </c>
      <c r="T79" s="0" t="n">
        <f aca="false">Picture!T88</f>
        <v>0.0265820157612967</v>
      </c>
      <c r="U79" s="0" t="n">
        <f aca="false">Picture!U88</f>
        <v>0.0184666738875103</v>
      </c>
      <c r="V79" s="0" t="n">
        <f aca="false">Picture!V88</f>
        <v>0.000183494861459819</v>
      </c>
      <c r="W79" s="0" t="n">
        <f aca="false">Picture!W88</f>
        <v>-0.00138834263695966</v>
      </c>
      <c r="X79" s="0" t="n">
        <f aca="false">Picture!X88</f>
        <v>0.00410523206742766</v>
      </c>
      <c r="Y79" s="0" t="n">
        <f aca="false">Picture!Y88</f>
        <v>-0.00213856082279662</v>
      </c>
      <c r="Z79" s="0" t="n">
        <f aca="false">Picture!Z88</f>
        <v>11.30655565925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449.46926778</v>
      </c>
      <c r="H80" s="0" t="n">
        <f aca="false">Picture!H89</f>
        <v>-6.09009453282852</v>
      </c>
      <c r="I80" s="0" t="n">
        <f aca="false">Picture!I89</f>
        <v>0.169370689605412</v>
      </c>
      <c r="J80" s="0" t="n">
        <f aca="false">Picture!J89</f>
        <v>312484.203037544</v>
      </c>
      <c r="K80" s="0" t="n">
        <f aca="false">Picture!K89</f>
        <v>-3.50517769800824</v>
      </c>
      <c r="L80" s="0" t="n">
        <f aca="false">Picture!L89</f>
        <v>234363.152278158</v>
      </c>
      <c r="M80" s="0" t="n">
        <f aca="false">Picture!M89</f>
        <v>-3.50517769800823</v>
      </c>
      <c r="N80" s="0" t="n">
        <f aca="false">Picture!N89</f>
        <v>3.66562359995574</v>
      </c>
      <c r="O80" s="0" t="n">
        <f aca="false">Picture!O89</f>
        <v>-0.100898111935087</v>
      </c>
      <c r="P80" s="0" t="n">
        <f aca="false">Picture!P89</f>
        <v>8.18215238222266</v>
      </c>
      <c r="Q80" s="0" t="n">
        <f aca="false">Picture!Q89</f>
        <v>-7.9605775345251</v>
      </c>
      <c r="R80" s="0" t="n">
        <f aca="false">Picture!R89</f>
        <v>0.346902616919183</v>
      </c>
      <c r="S80" s="0" t="n">
        <f aca="false">Picture!S89</f>
        <v>0.0378706432836018</v>
      </c>
      <c r="T80" s="0" t="n">
        <f aca="false">Picture!T89</f>
        <v>0.0587351753236942</v>
      </c>
      <c r="U80" s="0" t="n">
        <f aca="false">Picture!U89</f>
        <v>-0.00744305355795089</v>
      </c>
      <c r="V80" s="0" t="n">
        <f aca="false">Picture!V89</f>
        <v>0.000855706969710691</v>
      </c>
      <c r="W80" s="0" t="n">
        <f aca="false">Picture!W89</f>
        <v>-0.00472031632575416</v>
      </c>
      <c r="X80" s="0" t="n">
        <f aca="false">Picture!X89</f>
        <v>0.0211397282890191</v>
      </c>
      <c r="Y80" s="0" t="n">
        <f aca="false">Picture!Y89</f>
        <v>-0.00240117530868028</v>
      </c>
      <c r="Z80" s="0" t="n">
        <f aca="false">Picture!Z89</f>
        <v>4.032172117174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570.5146724</v>
      </c>
      <c r="H81" s="0" t="n">
        <f aca="false">Picture!H90</f>
        <v>-13.8619392740362</v>
      </c>
      <c r="I81" s="0" t="n">
        <f aca="false">Picture!I90</f>
        <v>0.166283444787602</v>
      </c>
      <c r="J81" s="0" t="n">
        <f aca="false">Picture!J90</f>
        <v>1020385.0442529</v>
      </c>
      <c r="K81" s="0" t="n">
        <f aca="false">Picture!K90</f>
        <v>-14.931017270659</v>
      </c>
      <c r="L81" s="0" t="n">
        <f aca="false">Picture!L90</f>
        <v>106324.121611152</v>
      </c>
      <c r="M81" s="0" t="n">
        <f aca="false">Picture!M90</f>
        <v>-14.931017270659</v>
      </c>
      <c r="N81" s="0" t="n">
        <f aca="false">Picture!N90</f>
        <v>1.10210407434557</v>
      </c>
      <c r="O81" s="0" t="n">
        <f aca="false">Picture!O90</f>
        <v>0.0136784506865035</v>
      </c>
      <c r="P81" s="0" t="n">
        <f aca="false">Picture!P90</f>
        <v>18.3109277355031</v>
      </c>
      <c r="Q81" s="0" t="n">
        <f aca="false">Picture!Q90</f>
        <v>4.95481574998336</v>
      </c>
      <c r="R81" s="0" t="n">
        <f aca="false">Picture!R90</f>
        <v>0.027459625446032</v>
      </c>
      <c r="S81" s="0" t="n">
        <f aca="false">Picture!S90</f>
        <v>0.000276808582491687</v>
      </c>
      <c r="T81" s="0" t="n">
        <f aca="false">Picture!T90</f>
        <v>0.0022667049813373</v>
      </c>
      <c r="U81" s="0" t="n">
        <f aca="false">Picture!U90</f>
        <v>-0.000886949185296411</v>
      </c>
      <c r="V81" s="0" t="n">
        <f aca="false">Picture!V90</f>
        <v>0.000171537107268107</v>
      </c>
      <c r="W81" s="0" t="n">
        <f aca="false">Picture!W90</f>
        <v>-0.000364813215822266</v>
      </c>
      <c r="X81" s="0" t="n">
        <f aca="false">Picture!X90</f>
        <v>0.00170382426607826</v>
      </c>
      <c r="Y81" s="0" t="n">
        <f aca="false">Picture!Y90</f>
        <v>-0.000883380288604027</v>
      </c>
      <c r="Z81" s="0" t="n">
        <f aca="false">Picture!Z90</f>
        <v>17.511546908371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3847198178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1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864391950854</v>
      </c>
      <c r="Q82" s="0" t="n">
        <f aca="false">Picture!Q91</f>
        <v>81.1827539418061</v>
      </c>
      <c r="R82" s="0" t="n">
        <f aca="false">Picture!R91</f>
        <v>0.0135764371114613</v>
      </c>
      <c r="S82" s="0" t="n">
        <f aca="false">Picture!S91</f>
        <v>0.00227622182672651</v>
      </c>
      <c r="T82" s="0" t="n">
        <f aca="false">Picture!T91</f>
        <v>0.00121414264887258</v>
      </c>
      <c r="U82" s="0" t="n">
        <f aca="false">Picture!U91</f>
        <v>-0.00243731921656394</v>
      </c>
      <c r="V82" s="0" t="n">
        <f aca="false">Picture!V91</f>
        <v>6.04582181728648E-005</v>
      </c>
      <c r="W82" s="0" t="n">
        <f aca="false">Picture!W91</f>
        <v>-0.00281262774535941</v>
      </c>
      <c r="X82" s="0" t="n">
        <f aca="false">Picture!X91</f>
        <v>0.000958839575781868</v>
      </c>
      <c r="Y82" s="0" t="n">
        <f aca="false">Picture!Y91</f>
        <v>0.000473783535865631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563.18870872</v>
      </c>
      <c r="H83" s="0" t="n">
        <f aca="false">Picture!H92</f>
        <v>12.141015176393</v>
      </c>
      <c r="I83" s="0" t="n">
        <f aca="false">Picture!I92</f>
        <v>0.163916538250083</v>
      </c>
      <c r="J83" s="0" t="n">
        <f aca="false">Picture!J92</f>
        <v>469163.234378081</v>
      </c>
      <c r="K83" s="0" t="n">
        <f aca="false">Picture!K92</f>
        <v>13.325426986508</v>
      </c>
      <c r="L83" s="0" t="n">
        <f aca="false">Picture!L92</f>
        <v>234581.61718904</v>
      </c>
      <c r="M83" s="0" t="n">
        <f aca="false">Picture!M92</f>
        <v>13.325426986508</v>
      </c>
      <c r="N83" s="0" t="n">
        <f aca="false">Picture!N92</f>
        <v>2.36285179118569</v>
      </c>
      <c r="O83" s="0" t="n">
        <f aca="false">Picture!O92</f>
        <v>-0.0249559856634947</v>
      </c>
      <c r="P83" s="0" t="n">
        <f aca="false">Picture!P92</f>
        <v>4.52459050851205</v>
      </c>
      <c r="Q83" s="0" t="n">
        <f aca="false">Picture!Q92</f>
        <v>-20.095445072401</v>
      </c>
      <c r="R83" s="0" t="n">
        <f aca="false">Picture!R92</f>
        <v>0.13499355410025</v>
      </c>
      <c r="S83" s="0" t="n">
        <f aca="false">Picture!S92</f>
        <v>0.0171801413464501</v>
      </c>
      <c r="T83" s="0" t="n">
        <f aca="false">Picture!T92</f>
        <v>0.0304514326820651</v>
      </c>
      <c r="U83" s="0" t="n">
        <f aca="false">Picture!U92</f>
        <v>-0.00869855292134728</v>
      </c>
      <c r="V83" s="0" t="n">
        <f aca="false">Picture!V92</f>
        <v>3.36794679363256E-005</v>
      </c>
      <c r="W83" s="0" t="n">
        <f aca="false">Picture!W92</f>
        <v>-7.1483950153936E-005</v>
      </c>
      <c r="X83" s="0" t="n">
        <f aca="false">Picture!X92</f>
        <v>0.00643572363917809</v>
      </c>
      <c r="Y83" s="0" t="n">
        <f aca="false">Picture!Y92</f>
        <v>-0.00132384930904607</v>
      </c>
      <c r="Z83" s="0" t="n">
        <f aca="false">Picture!Z92</f>
        <v>15.979343745228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103706.75000107</v>
      </c>
      <c r="H84" s="0" t="n">
        <f aca="false">Picture!H93</f>
        <v>-4.5756527974144</v>
      </c>
      <c r="I84" s="0" t="n">
        <f aca="false">Picture!I93</f>
        <v>0.163198446012049</v>
      </c>
      <c r="J84" s="0" t="n">
        <f aca="false">Picture!J93</f>
        <v>100473.772639323</v>
      </c>
      <c r="K84" s="0" t="n">
        <f aca="false">Picture!K93</f>
        <v>-6.80466035084521</v>
      </c>
      <c r="L84" s="0" t="n">
        <f aca="false">Picture!L93</f>
        <v>106130.446038917</v>
      </c>
      <c r="M84" s="0" t="n">
        <f aca="false">Picture!M93</f>
        <v>-6.80466035084518</v>
      </c>
      <c r="N84" s="0" t="n">
        <f aca="false">Picture!N93</f>
        <v>10.9850234644131</v>
      </c>
      <c r="O84" s="0" t="n">
        <f aca="false">Picture!O93</f>
        <v>0.256598038075214</v>
      </c>
      <c r="P84" s="0" t="n">
        <f aca="false">Picture!P93</f>
        <v>5.37200413254266</v>
      </c>
      <c r="Q84" s="0" t="n">
        <f aca="false">Picture!Q93</f>
        <v>2.1174459012486</v>
      </c>
      <c r="R84" s="0" t="n">
        <f aca="false">Picture!R93</f>
        <v>0.233395741136603</v>
      </c>
      <c r="S84" s="0" t="n">
        <f aca="false">Picture!S93</f>
        <v>-0.028190491055404</v>
      </c>
      <c r="T84" s="0" t="n">
        <f aca="false">Picture!T93</f>
        <v>0.0448283167828977</v>
      </c>
      <c r="U84" s="0" t="n">
        <f aca="false">Picture!U93</f>
        <v>-0.0260619597279691</v>
      </c>
      <c r="V84" s="0" t="n">
        <f aca="false">Picture!V93</f>
        <v>8.60205677839559E-005</v>
      </c>
      <c r="W84" s="0" t="n">
        <f aca="false">Picture!W93</f>
        <v>-0.00054213975810385</v>
      </c>
      <c r="X84" s="0" t="n">
        <f aca="false">Picture!X93</f>
        <v>0.00729661858983735</v>
      </c>
      <c r="Y84" s="0" t="n">
        <f aca="false">Picture!Y93</f>
        <v>-0.00164240228007011</v>
      </c>
      <c r="Z84" s="0" t="n">
        <f aca="false">Picture!Z93</f>
        <v>2.915947647059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574.0108862</v>
      </c>
      <c r="H85" s="0" t="n">
        <f aca="false">Picture!H94</f>
        <v>-10.9185101215315</v>
      </c>
      <c r="I85" s="0" t="n">
        <f aca="false">Picture!I94</f>
        <v>0.15312406969236</v>
      </c>
      <c r="J85" s="0" t="n">
        <f aca="false">Picture!J94</f>
        <v>359361.000923753</v>
      </c>
      <c r="K85" s="0" t="n">
        <f aca="false">Picture!K94</f>
        <v>-6.66202018222299</v>
      </c>
      <c r="L85" s="0" t="n">
        <f aca="false">Picture!L94</f>
        <v>179680.500461876</v>
      </c>
      <c r="M85" s="0" t="n">
        <f aca="false">Picture!M94</f>
        <v>-6.66202018222299</v>
      </c>
      <c r="N85" s="0" t="n">
        <f aca="false">Picture!N94</f>
        <v>2.88170950165491</v>
      </c>
      <c r="O85" s="0" t="n">
        <f aca="false">Picture!O94</f>
        <v>-0.137693784854049</v>
      </c>
      <c r="P85" s="0" t="n">
        <f aca="false">Picture!P94</f>
        <v>7.67919253400078</v>
      </c>
      <c r="Q85" s="0" t="n">
        <f aca="false">Picture!Q94</f>
        <v>-14.8107485777211</v>
      </c>
      <c r="R85" s="0" t="n">
        <f aca="false">Picture!R94</f>
        <v>0.070199670681351</v>
      </c>
      <c r="S85" s="0" t="n">
        <f aca="false">Picture!S94</f>
        <v>-0.00147214546067226</v>
      </c>
      <c r="T85" s="0" t="n">
        <f aca="false">Picture!T94</f>
        <v>0.0222763825045342</v>
      </c>
      <c r="U85" s="0" t="n">
        <f aca="false">Picture!U94</f>
        <v>0.00474733092647793</v>
      </c>
      <c r="V85" s="0" t="n">
        <f aca="false">Picture!V94</f>
        <v>0.00760987560824208</v>
      </c>
      <c r="W85" s="0" t="n">
        <f aca="false">Picture!W94</f>
        <v>0.00334754298369313</v>
      </c>
      <c r="X85" s="0" t="n">
        <f aca="false">Picture!X94</f>
        <v>0.00820880092234215</v>
      </c>
      <c r="Y85" s="0" t="n">
        <f aca="false">Picture!Y94</f>
        <v>-0.00103250635408264</v>
      </c>
      <c r="Z85" s="0" t="n">
        <f aca="false">Picture!Z94</f>
        <v>24.27243820998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3142.60967309</v>
      </c>
      <c r="H86" s="0" t="n">
        <f aca="false">Picture!H95</f>
        <v>13.6341491266515</v>
      </c>
      <c r="I86" s="0" t="n">
        <f aca="false">Picture!I95</f>
        <v>0.148328634419389</v>
      </c>
      <c r="J86" s="0" t="n">
        <f aca="false">Picture!J95</f>
        <v>775669.621031839</v>
      </c>
      <c r="K86" s="0" t="n">
        <f aca="false">Picture!K95</f>
        <v>8.96660106976762</v>
      </c>
      <c r="L86" s="0" t="n">
        <f aca="false">Picture!L95</f>
        <v>95717.6312353289</v>
      </c>
      <c r="M86" s="0" t="n">
        <f aca="false">Picture!M95</f>
        <v>8.96660106976762</v>
      </c>
      <c r="N86" s="0" t="n">
        <f aca="false">Picture!N95</f>
        <v>1.29326014900346</v>
      </c>
      <c r="O86" s="0" t="n">
        <f aca="false">Picture!O95</f>
        <v>0.0531209494849887</v>
      </c>
      <c r="P86" s="0" t="n">
        <f aca="false">Picture!P95</f>
        <v>19.1174472557138</v>
      </c>
      <c r="Q86" s="0" t="n">
        <f aca="false">Picture!Q95</f>
        <v>7.32975896588553</v>
      </c>
      <c r="R86" s="0" t="n">
        <f aca="false">Picture!R95</f>
        <v>0.0424705761832529</v>
      </c>
      <c r="S86" s="0" t="n">
        <f aca="false">Picture!S95</f>
        <v>0.000157610098776989</v>
      </c>
      <c r="T86" s="0" t="n">
        <f aca="false">Picture!T95</f>
        <v>0.0114927238658697</v>
      </c>
      <c r="U86" s="0" t="n">
        <f aca="false">Picture!U95</f>
        <v>-0.00124022804558573</v>
      </c>
      <c r="V86" s="0" t="n">
        <f aca="false">Picture!V95</f>
        <v>0.00231335388734811</v>
      </c>
      <c r="W86" s="0" t="n">
        <f aca="false">Picture!W95</f>
        <v>0.00102174448644463</v>
      </c>
      <c r="X86" s="0" t="n">
        <f aca="false">Picture!X95</f>
        <v>0.00952505474590897</v>
      </c>
      <c r="Y86" s="0" t="n">
        <f aca="false">Picture!Y95</f>
        <v>-0.00140189525489185</v>
      </c>
      <c r="Z86" s="0" t="n">
        <f aca="false">Picture!Z95</f>
        <v>17.167258314634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50.074474446</v>
      </c>
      <c r="H87" s="0" t="n">
        <f aca="false">Picture!H96</f>
        <v>-7.43790727067994</v>
      </c>
      <c r="I87" s="0" t="n">
        <f aca="false">Picture!I96</f>
        <v>0.145756905364885</v>
      </c>
      <c r="J87" s="0" t="n">
        <f aca="false">Picture!J96</f>
        <v>319680.078423363</v>
      </c>
      <c r="K87" s="0" t="n">
        <f aca="false">Picture!K96</f>
        <v>-8.29448001758719</v>
      </c>
      <c r="L87" s="0" t="n">
        <f aca="false">Picture!L96</f>
        <v>168823.049415379</v>
      </c>
      <c r="M87" s="0" t="n">
        <f aca="false">Picture!M96</f>
        <v>-8.29448001758709</v>
      </c>
      <c r="N87" s="0" t="n">
        <f aca="false">Picture!N96</f>
        <v>3.08355177881614</v>
      </c>
      <c r="O87" s="0" t="n">
        <f aca="false">Picture!O96</f>
        <v>0.0285352927913505</v>
      </c>
      <c r="P87" s="0" t="n">
        <f aca="false">Picture!P96</f>
        <v>7.04422075728091</v>
      </c>
      <c r="Q87" s="0" t="n">
        <f aca="false">Picture!Q96</f>
        <v>-35.9584636811049</v>
      </c>
      <c r="R87" s="0" t="n">
        <f aca="false">Picture!R96</f>
        <v>0.332861161126643</v>
      </c>
      <c r="S87" s="0" t="n">
        <f aca="false">Picture!S96</f>
        <v>0.010801304874058</v>
      </c>
      <c r="T87" s="0" t="n">
        <f aca="false">Picture!T96</f>
        <v>0.0687964234454822</v>
      </c>
      <c r="U87" s="0" t="n">
        <f aca="false">Picture!U96</f>
        <v>0.0273293628632726</v>
      </c>
      <c r="V87" s="0" t="n">
        <f aca="false">Picture!V96</f>
        <v>0.00324386012655496</v>
      </c>
      <c r="W87" s="0" t="n">
        <f aca="false">Picture!W96</f>
        <v>0.00123517989809246</v>
      </c>
      <c r="X87" s="0" t="n">
        <f aca="false">Picture!X96</f>
        <v>0.0176703437301915</v>
      </c>
      <c r="Y87" s="0" t="n">
        <f aca="false">Picture!Y96</f>
        <v>-0.00604884674709182</v>
      </c>
      <c r="Z87" s="0" t="n">
        <f aca="false">Picture!Z96</f>
        <v>4.24569857485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170.592829772</v>
      </c>
      <c r="H88" s="0" t="n">
        <f aca="false">Picture!H97</f>
        <v>-20.6197812570289</v>
      </c>
      <c r="I88" s="0" t="n">
        <f aca="false">Picture!I97</f>
        <v>0.139608798732041</v>
      </c>
      <c r="J88" s="0" t="n">
        <f aca="false">Picture!J97</f>
        <v>848428.883343101</v>
      </c>
      <c r="K88" s="0" t="n">
        <f aca="false">Picture!K97</f>
        <v>-24.1803217724446</v>
      </c>
      <c r="L88" s="0" t="n">
        <f aca="false">Picture!L97</f>
        <v>88406.2896443511</v>
      </c>
      <c r="M88" s="0" t="n">
        <f aca="false">Picture!M97</f>
        <v>-24.1803217724446</v>
      </c>
      <c r="N88" s="0" t="n">
        <f aca="false">Picture!N97</f>
        <v>1.11284588651605</v>
      </c>
      <c r="O88" s="0" t="n">
        <f aca="false">Picture!O97</f>
        <v>0.0499158723558559</v>
      </c>
      <c r="P88" s="0" t="n">
        <f aca="false">Picture!P97</f>
        <v>26.4037172087173</v>
      </c>
      <c r="Q88" s="0" t="n">
        <f aca="false">Picture!Q97</f>
        <v>-21.5296791297205</v>
      </c>
      <c r="R88" s="0" t="n">
        <f aca="false">Picture!R97</f>
        <v>0.0125318239504077</v>
      </c>
      <c r="S88" s="0" t="n">
        <f aca="false">Picture!S97</f>
        <v>-4.03052778507641E-005</v>
      </c>
      <c r="T88" s="0" t="n">
        <f aca="false">Picture!T97</f>
        <v>0.00191580632057494</v>
      </c>
      <c r="U88" s="0" t="n">
        <f aca="false">Picture!U97</f>
        <v>-5.87579159203461E-005</v>
      </c>
      <c r="V88" s="0" t="n">
        <f aca="false">Picture!V97</f>
        <v>2.48086184203837E-005</v>
      </c>
      <c r="W88" s="0" t="n">
        <f aca="false">Picture!W97</f>
        <v>-5.28940724921772E-005</v>
      </c>
      <c r="X88" s="0" t="n">
        <f aca="false">Picture!X97</f>
        <v>0.00138871634920443</v>
      </c>
      <c r="Y88" s="0" t="n">
        <f aca="false">Picture!Y97</f>
        <v>-7.70532983469761E-005</v>
      </c>
      <c r="Z88" s="0" t="n">
        <f aca="false">Picture!Z97</f>
        <v>33.052816174738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1305046431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4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403216967902</v>
      </c>
      <c r="Q89" s="0" t="n">
        <f aca="false">Picture!Q98</f>
        <v>-18.2894445831388</v>
      </c>
      <c r="R89" s="0" t="n">
        <f aca="false">Picture!R98</f>
        <v>0.0140424705287412</v>
      </c>
      <c r="S89" s="0" t="n">
        <f aca="false">Picture!S98</f>
        <v>-0.00169224263899913</v>
      </c>
      <c r="T89" s="0" t="n">
        <f aca="false">Picture!T98</f>
        <v>0.00370829480041036</v>
      </c>
      <c r="U89" s="0" t="n">
        <f aca="false">Picture!U98</f>
        <v>0.000128077420432541</v>
      </c>
      <c r="V89" s="0" t="n">
        <f aca="false">Picture!V98</f>
        <v>0.000104928916921338</v>
      </c>
      <c r="W89" s="0" t="n">
        <f aca="false">Picture!W98</f>
        <v>-7.12782763142992E-005</v>
      </c>
      <c r="X89" s="0" t="n">
        <f aca="false">Picture!X98</f>
        <v>0.00211254923886905</v>
      </c>
      <c r="Y89" s="0" t="n">
        <f aca="false">Picture!Y98</f>
        <v>-0.000511858740000164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3002.639542508</v>
      </c>
      <c r="H90" s="0" t="n">
        <f aca="false">Picture!H99</f>
        <v>2.75258751410944</v>
      </c>
      <c r="I90" s="0" t="n">
        <f aca="false">Picture!I99</f>
        <v>0.132042902752796</v>
      </c>
      <c r="J90" s="0" t="n">
        <f aca="false">Picture!J99</f>
        <v>228414.750060878</v>
      </c>
      <c r="K90" s="0" t="n">
        <f aca="false">Picture!K99</f>
        <v>9.13777009911792</v>
      </c>
      <c r="L90" s="0" t="n">
        <f aca="false">Picture!L99</f>
        <v>241274.500489305</v>
      </c>
      <c r="M90" s="0" t="n">
        <f aca="false">Picture!M99</f>
        <v>9.13777009911792</v>
      </c>
      <c r="N90" s="0" t="n">
        <f aca="false">Picture!N99</f>
        <v>3.90956643257278</v>
      </c>
      <c r="O90" s="0" t="n">
        <f aca="false">Picture!O99</f>
        <v>-0.242945663015733</v>
      </c>
      <c r="P90" s="0" t="n">
        <f aca="false">Picture!P99</f>
        <v>9.60896315276533</v>
      </c>
      <c r="Q90" s="0" t="n">
        <f aca="false">Picture!Q99</f>
        <v>16.0786761370141</v>
      </c>
      <c r="R90" s="0" t="n">
        <f aca="false">Picture!R99</f>
        <v>0.116271726491044</v>
      </c>
      <c r="S90" s="0" t="n">
        <f aca="false">Picture!S99</f>
        <v>-0.00313002362115157</v>
      </c>
      <c r="T90" s="0" t="n">
        <f aca="false">Picture!T99</f>
        <v>0.0179911273512206</v>
      </c>
      <c r="U90" s="0" t="n">
        <f aca="false">Picture!U99</f>
        <v>0.00164704213930349</v>
      </c>
      <c r="V90" s="0" t="n">
        <f aca="false">Picture!V99</f>
        <v>0.00270349353628448</v>
      </c>
      <c r="W90" s="0" t="n">
        <f aca="false">Picture!W99</f>
        <v>-0.00258507578353911</v>
      </c>
      <c r="X90" s="0" t="n">
        <f aca="false">Picture!X99</f>
        <v>0.00704421269226858</v>
      </c>
      <c r="Y90" s="0" t="n">
        <f aca="false">Picture!Y99</f>
        <v>-0.00174362417094934</v>
      </c>
      <c r="Z90" s="0" t="n">
        <f aca="false">Picture!Z99</f>
        <v>3.7700412283009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3990185055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800650930711</v>
      </c>
      <c r="Q91" s="0" t="n">
        <f aca="false">Picture!Q100</f>
        <v>5.26205921131716</v>
      </c>
      <c r="R91" s="0" t="n">
        <f aca="false">Picture!R100</f>
        <v>0.0144484992496235</v>
      </c>
      <c r="S91" s="0" t="n">
        <f aca="false">Picture!S100</f>
        <v>3.86732268452678E-005</v>
      </c>
      <c r="T91" s="0" t="n">
        <f aca="false">Picture!T100</f>
        <v>0.00776962424747162</v>
      </c>
      <c r="U91" s="0" t="n">
        <f aca="false">Picture!U100</f>
        <v>0.00362767211663183</v>
      </c>
      <c r="V91" s="0" t="n">
        <f aca="false">Picture!V100</f>
        <v>0.000500787756119106</v>
      </c>
      <c r="W91" s="0" t="n">
        <f aca="false">Picture!W100</f>
        <v>0.000490657896768486</v>
      </c>
      <c r="X91" s="0" t="n">
        <f aca="false">Picture!X100</f>
        <v>0.000861446795790097</v>
      </c>
      <c r="Y91" s="0" t="n">
        <f aca="false">Picture!Y100</f>
        <v>-0.0013323622465543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734461089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94874092898</v>
      </c>
      <c r="Q92" s="0" t="n">
        <f aca="false">Picture!Q101</f>
        <v>-42.7079331544295</v>
      </c>
      <c r="R92" s="0" t="n">
        <f aca="false">Picture!R101</f>
        <v>0.0943287379515698</v>
      </c>
      <c r="S92" s="0" t="n">
        <f aca="false">Picture!S101</f>
        <v>0.000783002060461183</v>
      </c>
      <c r="T92" s="0" t="n">
        <f aca="false">Picture!T101</f>
        <v>0.0257280051287628</v>
      </c>
      <c r="U92" s="0" t="n">
        <f aca="false">Picture!U101</f>
        <v>-0.00401850030475799</v>
      </c>
      <c r="V92" s="0" t="n">
        <f aca="false">Picture!V101</f>
        <v>0.00245272858901603</v>
      </c>
      <c r="W92" s="0" t="n">
        <f aca="false">Picture!W101</f>
        <v>-0.00252972498998984</v>
      </c>
      <c r="X92" s="0" t="n">
        <f aca="false">Picture!X101</f>
        <v>0.00260362226190541</v>
      </c>
      <c r="Y92" s="0" t="n">
        <f aca="false">Picture!Y101</f>
        <v>-0.002023856378477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222.421408878</v>
      </c>
      <c r="H93" s="0" t="n">
        <f aca="false">Picture!H102</f>
        <v>237.739637139951</v>
      </c>
      <c r="I93" s="0" t="n">
        <f aca="false">Picture!I102</f>
        <v>0.12778734585302</v>
      </c>
      <c r="J93" s="0" t="n">
        <f aca="false">Picture!J102</f>
        <v>668860.531855013</v>
      </c>
      <c r="K93" s="0" t="n">
        <f aca="false">Picture!K102</f>
        <v>228.720345304675</v>
      </c>
      <c r="L93" s="0" t="n">
        <f aca="false">Picture!L102</f>
        <v>82537.3896309086</v>
      </c>
      <c r="M93" s="0" t="n">
        <f aca="false">Picture!M102</f>
        <v>228.720345304675</v>
      </c>
      <c r="N93" s="0" t="n">
        <f aca="false">Picture!N102</f>
        <v>1.29208165267586</v>
      </c>
      <c r="O93" s="0" t="n">
        <f aca="false">Picture!O102</f>
        <v>0.0345048677116346</v>
      </c>
      <c r="P93" s="0" t="n">
        <f aca="false">Picture!P102</f>
        <v>13.070044467627</v>
      </c>
      <c r="Q93" s="0" t="n">
        <f aca="false">Picture!Q102</f>
        <v>356.156008227386</v>
      </c>
      <c r="R93" s="0" t="n">
        <f aca="false">Picture!R102</f>
        <v>0.0239336527559486</v>
      </c>
      <c r="S93" s="0" t="n">
        <f aca="false">Picture!S102</f>
        <v>-0.00445347037883555</v>
      </c>
      <c r="T93" s="0" t="n">
        <f aca="false">Picture!T102</f>
        <v>0.00648693358792299</v>
      </c>
      <c r="U93" s="0" t="n">
        <f aca="false">Picture!U102</f>
        <v>-0.000870459371069052</v>
      </c>
      <c r="V93" s="0" t="n">
        <f aca="false">Picture!V102</f>
        <v>2.42265647055917E-005</v>
      </c>
      <c r="W93" s="0" t="n">
        <f aca="false">Picture!W102</f>
        <v>2.42265647055917E-005</v>
      </c>
      <c r="X93" s="0" t="n">
        <f aca="false">Picture!X102</f>
        <v>0.00162528125264839</v>
      </c>
      <c r="Y93" s="0" t="n">
        <f aca="false">Picture!Y102</f>
        <v>0.00138464482974346</v>
      </c>
      <c r="Z93" s="0" t="n">
        <f aca="false">Picture!Z102</f>
        <v>15.947994181149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2200797615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44630069119</v>
      </c>
      <c r="Q94" s="0" t="n">
        <f aca="false">Picture!Q103</f>
        <v>14.0640073439619</v>
      </c>
      <c r="R94" s="0" t="n">
        <f aca="false">Picture!R103</f>
        <v>0.00919499260621356</v>
      </c>
      <c r="S94" s="0" t="n">
        <f aca="false">Picture!S103</f>
        <v>0.000131952690693165</v>
      </c>
      <c r="T94" s="0" t="n">
        <f aca="false">Picture!T103</f>
        <v>0.00204042371747491</v>
      </c>
      <c r="U94" s="0" t="n">
        <f aca="false">Picture!U103</f>
        <v>0.0020404237174749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52027833566</v>
      </c>
      <c r="Y94" s="0" t="n">
        <f aca="false">Picture!Y103</f>
        <v>0.00197052027833566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0956.4212712</v>
      </c>
      <c r="H95" s="0" t="n">
        <f aca="false">Picture!H104</f>
        <v>7.63143229265104</v>
      </c>
      <c r="I95" s="0" t="n">
        <f aca="false">Picture!I104</f>
        <v>0.121389863924401</v>
      </c>
      <c r="J95" s="0" t="n">
        <f aca="false">Picture!J104</f>
        <v>525949.878228374</v>
      </c>
      <c r="K95" s="0" t="n">
        <f aca="false">Picture!K104</f>
        <v>172.751482261312</v>
      </c>
      <c r="L95" s="0" t="n">
        <f aca="false">Picture!L104</f>
        <v>277754.130692404</v>
      </c>
      <c r="M95" s="0" t="n">
        <f aca="false">Picture!M104</f>
        <v>172.751482261312</v>
      </c>
      <c r="N95" s="0" t="n">
        <f aca="false">Picture!N104</f>
        <v>1.56090238871532</v>
      </c>
      <c r="O95" s="0" t="n">
        <f aca="false">Picture!O104</f>
        <v>-2.39461907112867</v>
      </c>
      <c r="P95" s="0" t="n">
        <f aca="false">Picture!P104</f>
        <v>8.36649145286794</v>
      </c>
      <c r="Q95" s="0" t="n">
        <f aca="false">Picture!Q104</f>
        <v>-3.53423436354952</v>
      </c>
      <c r="R95" s="0" t="n">
        <f aca="false">Picture!R104</f>
        <v>0.0792975353439889</v>
      </c>
      <c r="S95" s="0" t="n">
        <f aca="false">Picture!S104</f>
        <v>0.000810028462763554</v>
      </c>
      <c r="T95" s="0" t="n">
        <f aca="false">Picture!T104</f>
        <v>0.015613071246683</v>
      </c>
      <c r="U95" s="0" t="n">
        <f aca="false">Picture!U104</f>
        <v>0.00721337694920443</v>
      </c>
      <c r="V95" s="0" t="n">
        <f aca="false">Picture!V104</f>
        <v>0.00131449966404395</v>
      </c>
      <c r="W95" s="0" t="n">
        <f aca="false">Picture!W104</f>
        <v>0.00107317068551416</v>
      </c>
      <c r="X95" s="0" t="n">
        <f aca="false">Picture!X104</f>
        <v>0.00346042602422077</v>
      </c>
      <c r="Y95" s="0" t="n">
        <f aca="false">Picture!Y104</f>
        <v>0.000542462812929636</v>
      </c>
      <c r="Z95" s="0" t="n">
        <f aca="false">Picture!Z104</f>
        <v>9.869217718909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27051826356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2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8211301198</v>
      </c>
      <c r="Q96" s="0" t="n">
        <f aca="false">Picture!Q105</f>
        <v>1.86198582113214</v>
      </c>
      <c r="R96" s="0" t="n">
        <f aca="false">Picture!R105</f>
        <v>0.0126615462410602</v>
      </c>
      <c r="S96" s="0" t="n">
        <f aca="false">Picture!S105</f>
        <v>-0.000471234618076131</v>
      </c>
      <c r="T96" s="0" t="n">
        <f aca="false">Picture!T105</f>
        <v>0.00794249727288646</v>
      </c>
      <c r="U96" s="0" t="n">
        <f aca="false">Picture!U105</f>
        <v>-0.00229356786619897</v>
      </c>
      <c r="V96" s="0" t="n">
        <f aca="false">Picture!V105</f>
        <v>0.00275833697325539</v>
      </c>
      <c r="W96" s="0" t="n">
        <f aca="false">Picture!W105</f>
        <v>-0.000448788754506011</v>
      </c>
      <c r="X96" s="0" t="n">
        <f aca="false">Picture!X105</f>
        <v>0.00429435660826304</v>
      </c>
      <c r="Y96" s="0" t="n">
        <f aca="false">Picture!Y105</f>
        <v>-0.000994228620058379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45119327846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75807848929</v>
      </c>
      <c r="Q97" s="0" t="n">
        <f aca="false">Picture!Q106</f>
        <v>89.2296681617122</v>
      </c>
      <c r="R97" s="0" t="n">
        <f aca="false">Picture!R106</f>
        <v>0.00564626726246711</v>
      </c>
      <c r="S97" s="0" t="n">
        <f aca="false">Picture!S106</f>
        <v>0.000480319603125519</v>
      </c>
      <c r="T97" s="0" t="n">
        <f aca="false">Picture!T106</f>
        <v>0.00428023393493097</v>
      </c>
      <c r="U97" s="0" t="n">
        <f aca="false">Picture!U106</f>
        <v>0.00233836014046588</v>
      </c>
      <c r="V97" s="0" t="n">
        <f aca="false">Picture!V106</f>
        <v>0.0028068324309914</v>
      </c>
      <c r="W97" s="0" t="n">
        <f aca="false">Picture!W106</f>
        <v>0.0028068324309914</v>
      </c>
      <c r="X97" s="0" t="n">
        <f aca="false">Picture!X106</f>
        <v>0.00255600845248762</v>
      </c>
      <c r="Y97" s="0" t="n">
        <f aca="false">Picture!Y106</f>
        <v>0.00255600845248762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965.045864335</v>
      </c>
      <c r="H98" s="0" t="n">
        <f aca="false">Picture!H107</f>
        <v>129.038094556647</v>
      </c>
      <c r="I98" s="0" t="n">
        <f aca="false">Picture!I107</f>
        <v>0.120356091500806</v>
      </c>
      <c r="J98" s="0" t="n">
        <f aca="false">Picture!J107</f>
        <v>502809.145924337</v>
      </c>
      <c r="K98" s="0" t="n">
        <f aca="false">Picture!K107</f>
        <v>125.290246053381</v>
      </c>
      <c r="L98" s="0" t="n">
        <f aca="false">Picture!L107</f>
        <v>44247.2048413416</v>
      </c>
      <c r="M98" s="0" t="n">
        <f aca="false">Picture!M107</f>
        <v>125.290246053381</v>
      </c>
      <c r="N98" s="0" t="n">
        <f aca="false">Picture!N107</f>
        <v>1.61883500422011</v>
      </c>
      <c r="O98" s="0" t="n">
        <f aca="false">Picture!O107</f>
        <v>0.026489690980646</v>
      </c>
      <c r="P98" s="0" t="n">
        <f aca="false">Picture!P107</f>
        <v>9.83000827565881</v>
      </c>
      <c r="Q98" s="0" t="n">
        <f aca="false">Picture!Q107</f>
        <v>-9.29142100432432</v>
      </c>
      <c r="R98" s="0" t="n">
        <f aca="false">Picture!R107</f>
        <v>0.112679024743971</v>
      </c>
      <c r="S98" s="0" t="n">
        <f aca="false">Picture!S107</f>
        <v>0.0298630986975932</v>
      </c>
      <c r="T98" s="0" t="n">
        <f aca="false">Picture!T107</f>
        <v>0.0209738758695312</v>
      </c>
      <c r="U98" s="0" t="n">
        <f aca="false">Picture!U107</f>
        <v>-0.00308051601421534</v>
      </c>
      <c r="V98" s="0" t="n">
        <f aca="false">Picture!V107</f>
        <v>0.00197189700977492</v>
      </c>
      <c r="W98" s="0" t="n">
        <f aca="false">Picture!W107</f>
        <v>0.00197189700977492</v>
      </c>
      <c r="X98" s="0" t="n">
        <f aca="false">Picture!X107</f>
        <v>0.00205443284776578</v>
      </c>
      <c r="Y98" s="0" t="n">
        <f aca="false">Picture!Y107</f>
        <v>0.000896889019963552</v>
      </c>
      <c r="Z98" s="0" t="n">
        <f aca="false">Picture!Z107</f>
        <v>7.7412010312236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30370931409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24346547924</v>
      </c>
      <c r="Q99" s="0" t="n">
        <f aca="false">Picture!Q108</f>
        <v>161.563331517803</v>
      </c>
      <c r="R99" s="0" t="n">
        <f aca="false">Picture!R108</f>
        <v>0.0141129720759069</v>
      </c>
      <c r="S99" s="0" t="n">
        <f aca="false">Picture!S108</f>
        <v>-0.00318263901951107</v>
      </c>
      <c r="T99" s="0" t="n">
        <f aca="false">Picture!T108</f>
        <v>8.49830398022952E-005</v>
      </c>
      <c r="U99" s="0" t="n">
        <f aca="false">Picture!U108</f>
        <v>-0.0001345567236560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8009359046247E-005</v>
      </c>
      <c r="Y99" s="0" t="n">
        <f aca="false">Picture!Y108</f>
        <v>-0.00014510462238462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292486009337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35170470492</v>
      </c>
      <c r="Q100" s="0" t="n">
        <f aca="false">Picture!Q109</f>
        <v>45.2695977344482</v>
      </c>
      <c r="R100" s="0" t="n">
        <f aca="false">Picture!R109</f>
        <v>0.00341458848504976</v>
      </c>
      <c r="S100" s="0" t="n">
        <f aca="false">Picture!S109</f>
        <v>-2.05572887646719E-005</v>
      </c>
      <c r="T100" s="0" t="n">
        <f aca="false">Picture!T109</f>
        <v>6.00344419394245E-006</v>
      </c>
      <c r="U100" s="0" t="n">
        <f aca="false">Picture!U109</f>
        <v>-0.0001071148373674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604.10483739</v>
      </c>
      <c r="H101" s="0" t="n">
        <f aca="false">Picture!H110</f>
        <v>7.55980966323511</v>
      </c>
      <c r="I101" s="0" t="n">
        <f aca="false">Picture!I110</f>
        <v>0.106847101362092</v>
      </c>
      <c r="J101" s="0" t="n">
        <f aca="false">Picture!J110</f>
        <v>299333.951963256</v>
      </c>
      <c r="K101" s="0" t="n">
        <f aca="false">Picture!K110</f>
        <v>8.87795267408854</v>
      </c>
      <c r="L101" s="0" t="n">
        <f aca="false">Picture!L110</f>
        <v>149666.975981628</v>
      </c>
      <c r="M101" s="0" t="n">
        <f aca="false">Picture!M110</f>
        <v>8.87795267408854</v>
      </c>
      <c r="N101" s="0" t="n">
        <f aca="false">Picture!N110</f>
        <v>2.41403990458821</v>
      </c>
      <c r="O101" s="0" t="n">
        <f aca="false">Picture!O110</f>
        <v>-0.0295840038962236</v>
      </c>
      <c r="P101" s="0" t="n">
        <f aca="false">Picture!P110</f>
        <v>2.89549727213536</v>
      </c>
      <c r="Q101" s="0" t="n">
        <f aca="false">Picture!Q110</f>
        <v>-0.861890922017989</v>
      </c>
      <c r="R101" s="0" t="n">
        <f aca="false">Picture!R110</f>
        <v>0.128403695294445</v>
      </c>
      <c r="S101" s="0" t="n">
        <f aca="false">Picture!S110</f>
        <v>0.0026236540431358</v>
      </c>
      <c r="T101" s="0" t="n">
        <f aca="false">Picture!T110</f>
        <v>0.0569602543547245</v>
      </c>
      <c r="U101" s="0" t="n">
        <f aca="false">Picture!U110</f>
        <v>-0.00182049104608267</v>
      </c>
      <c r="V101" s="0" t="n">
        <f aca="false">Picture!V110</f>
        <v>0.000293451101465905</v>
      </c>
      <c r="W101" s="0" t="n">
        <f aca="false">Picture!W110</f>
        <v>-0.00456526863139176</v>
      </c>
      <c r="X101" s="0" t="n">
        <f aca="false">Picture!X110</f>
        <v>0.00391338724883782</v>
      </c>
      <c r="Y101" s="0" t="n">
        <f aca="false">Picture!Y110</f>
        <v>-0.00198595960297244</v>
      </c>
      <c r="Z101" s="0" t="n">
        <f aca="false">Picture!Z110</f>
        <v>12.538311681579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465.082287219</v>
      </c>
      <c r="H102" s="0" t="n">
        <f aca="false">Picture!H111</f>
        <v>-15.7972348451002</v>
      </c>
      <c r="I102" s="0" t="n">
        <f aca="false">Picture!I111</f>
        <v>0.106235089115002</v>
      </c>
      <c r="J102" s="0" t="n">
        <f aca="false">Picture!J111</f>
        <v>643456.815124709</v>
      </c>
      <c r="K102" s="0" t="n">
        <f aca="false">Picture!K111</f>
        <v>-16.4660676614683</v>
      </c>
      <c r="L102" s="0" t="n">
        <f aca="false">Picture!L111</f>
        <v>67048.2001359946</v>
      </c>
      <c r="M102" s="0" t="n">
        <f aca="false">Picture!M111</f>
        <v>-16.4660676614683</v>
      </c>
      <c r="N102" s="0" t="n">
        <f aca="false">Picture!N111</f>
        <v>1.11657078672478</v>
      </c>
      <c r="O102" s="0" t="n">
        <f aca="false">Picture!O111</f>
        <v>0.00886905771545199</v>
      </c>
      <c r="P102" s="0" t="n">
        <f aca="false">Picture!P111</f>
        <v>17.4302713391275</v>
      </c>
      <c r="Q102" s="0" t="n">
        <f aca="false">Picture!Q111</f>
        <v>-14.2335228519088</v>
      </c>
      <c r="R102" s="0" t="n">
        <f aca="false">Picture!R111</f>
        <v>0.0358865128587469</v>
      </c>
      <c r="S102" s="0" t="n">
        <f aca="false">Picture!S111</f>
        <v>-0.000690813337394174</v>
      </c>
      <c r="T102" s="0" t="n">
        <f aca="false">Picture!T111</f>
        <v>0.00961147109743347</v>
      </c>
      <c r="U102" s="0" t="n">
        <f aca="false">Picture!U111</f>
        <v>0.000878088276584657</v>
      </c>
      <c r="V102" s="0" t="n">
        <f aca="false">Picture!V111</f>
        <v>0.00152736953894835</v>
      </c>
      <c r="W102" s="0" t="n">
        <f aca="false">Picture!W111</f>
        <v>0.000646680866038415</v>
      </c>
      <c r="X102" s="0" t="n">
        <f aca="false">Picture!X111</f>
        <v>0.00851926313088239</v>
      </c>
      <c r="Y102" s="0" t="n">
        <f aca="false">Picture!Y111</f>
        <v>0.000443966380799909</v>
      </c>
      <c r="Z102" s="0" t="n">
        <f aca="false">Picture!Z111</f>
        <v>20.12952584075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6600.932668217</v>
      </c>
      <c r="H103" s="0" t="n">
        <f aca="false">Picture!H112</f>
        <v>-29.961532074694</v>
      </c>
      <c r="I103" s="0" t="n">
        <f aca="false">Picture!I112</f>
        <v>0.103002169463843</v>
      </c>
      <c r="J103" s="0" t="n">
        <f aca="false">Picture!J112</f>
        <v>755468.487212023</v>
      </c>
      <c r="K103" s="0" t="n">
        <f aca="false">Picture!K112</f>
        <v>-19.2045873886721</v>
      </c>
      <c r="L103" s="0" t="n">
        <f aca="false">Picture!L112</f>
        <v>199519.227472695</v>
      </c>
      <c r="M103" s="0" t="n">
        <f aca="false">Picture!M112</f>
        <v>-19.2045873886721</v>
      </c>
      <c r="N103" s="0" t="n">
        <f aca="false">Picture!N112</f>
        <v>0.922078080634375</v>
      </c>
      <c r="O103" s="0" t="n">
        <f aca="false">Picture!O112</f>
        <v>-0.141618501994578</v>
      </c>
      <c r="P103" s="0" t="n">
        <f aca="false">Picture!P112</f>
        <v>14.6807972243662</v>
      </c>
      <c r="Q103" s="0" t="n">
        <f aca="false">Picture!Q112</f>
        <v>-16.692454032807</v>
      </c>
      <c r="R103" s="0" t="n">
        <f aca="false">Picture!R112</f>
        <v>0.0723364057880672</v>
      </c>
      <c r="S103" s="0" t="n">
        <f aca="false">Picture!S112</f>
        <v>0.00506480793480903</v>
      </c>
      <c r="T103" s="0" t="n">
        <f aca="false">Picture!T112</f>
        <v>0.008751350734825</v>
      </c>
      <c r="U103" s="0" t="n">
        <f aca="false">Picture!U112</f>
        <v>-0.00413882425590911</v>
      </c>
      <c r="V103" s="0" t="n">
        <f aca="false">Picture!V112</f>
        <v>0.000621567226413328</v>
      </c>
      <c r="W103" s="0" t="n">
        <f aca="false">Picture!W112</f>
        <v>0.000353799461128307</v>
      </c>
      <c r="X103" s="0" t="n">
        <f aca="false">Picture!X112</f>
        <v>0.00458403748194743</v>
      </c>
      <c r="Y103" s="0" t="n">
        <f aca="false">Picture!Y112</f>
        <v>0.000505476498204443</v>
      </c>
      <c r="Z103" s="0" t="n">
        <f aca="false">Picture!Z112</f>
        <v>14.403168069617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VIAN NATURAL SPRING WATER 1CT 50.7OZ - 0079298000051</v>
      </c>
      <c r="B104" s="0" t="str">
        <f aca="false">Picture!B113</f>
        <v>7929800005</v>
      </c>
      <c r="C104" s="0" t="str">
        <f aca="false">Picture!C113</f>
        <v>EVIAN</v>
      </c>
      <c r="D104" s="0" t="str">
        <f aca="false">Picture!D113</f>
        <v>1.5 LITER 1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95936.923538071</v>
      </c>
      <c r="H104" s="0" t="n">
        <f aca="false">Picture!H113</f>
        <v>-8.65117539231463</v>
      </c>
      <c r="I104" s="0" t="n">
        <f aca="false">Picture!I113</f>
        <v>0.102903986447224</v>
      </c>
      <c r="J104" s="0" t="n">
        <f aca="false">Picture!J113</f>
        <v>294855.611556768</v>
      </c>
      <c r="K104" s="0" t="n">
        <f aca="false">Picture!K113</f>
        <v>-12.8288068434633</v>
      </c>
      <c r="L104" s="0" t="n">
        <f aca="false">Picture!L113</f>
        <v>77871.3670121426</v>
      </c>
      <c r="M104" s="0" t="n">
        <f aca="false">Picture!M113</f>
        <v>-12.8288068434633</v>
      </c>
      <c r="N104" s="0" t="n">
        <f aca="false">Picture!N113</f>
        <v>2.36026345187628</v>
      </c>
      <c r="O104" s="0" t="n">
        <f aca="false">Picture!O113</f>
        <v>0.107941299429981</v>
      </c>
      <c r="P104" s="0" t="n">
        <f aca="false">Picture!P113</f>
        <v>8.23604471965631</v>
      </c>
      <c r="Q104" s="0" t="n">
        <f aca="false">Picture!Q113</f>
        <v>14.5580484399424</v>
      </c>
      <c r="R104" s="0" t="n">
        <f aca="false">Picture!R113</f>
        <v>0.17088996293644</v>
      </c>
      <c r="S104" s="0" t="n">
        <f aca="false">Picture!S113</f>
        <v>-0.0192720432520133</v>
      </c>
      <c r="T104" s="0" t="n">
        <f aca="false">Picture!T113</f>
        <v>0.0259585114169288</v>
      </c>
      <c r="U104" s="0" t="n">
        <f aca="false">Picture!U113</f>
        <v>-0.0268215406800109</v>
      </c>
      <c r="V104" s="0" t="n">
        <f aca="false">Picture!V113</f>
        <v>0.00248137794435602</v>
      </c>
      <c r="W104" s="0" t="n">
        <f aca="false">Picture!W113</f>
        <v>-0.00057854109441071</v>
      </c>
      <c r="X104" s="0" t="n">
        <f aca="false">Picture!X113</f>
        <v>0.00709227191476321</v>
      </c>
      <c r="Y104" s="0" t="n">
        <f aca="false">Picture!Y113</f>
        <v>-0.00333060788548313</v>
      </c>
      <c r="Z104" s="0" t="n">
        <f aca="false">Picture!Z113</f>
        <v>5.7902893940317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EER PARK NATURAL SPRING WATER 12CT 202.8OZ - 0082657003121</v>
      </c>
      <c r="B105" s="0" t="str">
        <f aca="false">Picture!B114</f>
        <v>8265700312</v>
      </c>
      <c r="C105" s="0" t="str">
        <f aca="false">Picture!C114</f>
        <v>DEER PARK</v>
      </c>
      <c r="D105" s="0" t="str">
        <f aca="false">Picture!D114</f>
        <v>16.9OZ 12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9671.460435915</v>
      </c>
      <c r="H105" s="0" t="n">
        <f aca="false">Picture!H114</f>
        <v>-3.80561227659751</v>
      </c>
      <c r="I105" s="0" t="n">
        <f aca="false">Picture!I114</f>
        <v>0.10197755028851</v>
      </c>
      <c r="J105" s="0" t="n">
        <f aca="false">Picture!J114</f>
        <v>218217.857962242</v>
      </c>
      <c r="K105" s="0" t="n">
        <f aca="false">Picture!K114</f>
        <v>-0.291475124864107</v>
      </c>
      <c r="L105" s="0" t="n">
        <f aca="false">Picture!L114</f>
        <v>230503.523365516</v>
      </c>
      <c r="M105" s="0" t="n">
        <f aca="false">Picture!M114</f>
        <v>-0.291475124864125</v>
      </c>
      <c r="N105" s="0" t="n">
        <f aca="false">Picture!N114</f>
        <v>3.16047213952237</v>
      </c>
      <c r="O105" s="0" t="n">
        <f aca="false">Picture!O114</f>
        <v>-0.115457178171861</v>
      </c>
      <c r="P105" s="0" t="n">
        <f aca="false">Picture!P114</f>
        <v>6.15131093238166</v>
      </c>
      <c r="Q105" s="0" t="n">
        <f aca="false">Picture!Q114</f>
        <v>-13.2378973856853</v>
      </c>
      <c r="R105" s="0" t="n">
        <f aca="false">Picture!R114</f>
        <v>0.0949516868091495</v>
      </c>
      <c r="S105" s="0" t="n">
        <f aca="false">Picture!S114</f>
        <v>0.004731823867255</v>
      </c>
      <c r="T105" s="0" t="n">
        <f aca="false">Picture!T114</f>
        <v>0.0156039470434602</v>
      </c>
      <c r="U105" s="0" t="n">
        <f aca="false">Picture!U114</f>
        <v>0.000858265262630997</v>
      </c>
      <c r="V105" s="0" t="n">
        <f aca="false">Picture!V114</f>
        <v>0.00294204930151381</v>
      </c>
      <c r="W105" s="0" t="n">
        <f aca="false">Picture!W114</f>
        <v>0.00268194858106326</v>
      </c>
      <c r="X105" s="0" t="n">
        <f aca="false">Picture!X114</f>
        <v>0.00496592709182479</v>
      </c>
      <c r="Y105" s="0" t="n">
        <f aca="false">Picture!Y114</f>
        <v>-0.00428637792006791</v>
      </c>
      <c r="Z105" s="0" t="n">
        <f aca="false">Picture!Z114</f>
        <v>10.096297421218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47433010415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1193013664</v>
      </c>
      <c r="Q106" s="0" t="n">
        <f aca="false">Picture!Q115</f>
        <v>16.944623256278</v>
      </c>
      <c r="R106" s="0" t="n">
        <f aca="false">Picture!R115</f>
        <v>0.00438063305363784</v>
      </c>
      <c r="S106" s="0" t="n">
        <f aca="false">Picture!S115</f>
        <v>0.000115152995638786</v>
      </c>
      <c r="T106" s="0" t="n">
        <f aca="false">Picture!T115</f>
        <v>3.01894661600422E-005</v>
      </c>
      <c r="U106" s="0" t="n">
        <f aca="false">Picture!U115</f>
        <v>-0.000121379014892353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94661600422E-005</v>
      </c>
      <c r="Y106" s="0" t="n">
        <f aca="false">Picture!Y115</f>
        <v>3.01894661600422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307.517443267</v>
      </c>
      <c r="H107" s="0" t="n">
        <f aca="false">Picture!H116</f>
        <v>53.7798849859644</v>
      </c>
      <c r="I107" s="0" t="n">
        <f aca="false">Picture!I116</f>
        <v>0.0994100489906884</v>
      </c>
      <c r="J107" s="0" t="n">
        <f aca="false">Picture!J116</f>
        <v>709810.595696569</v>
      </c>
      <c r="K107" s="0" t="n">
        <f aca="false">Picture!K116</f>
        <v>44.6969884519296</v>
      </c>
      <c r="L107" s="0" t="n">
        <f aca="false">Picture!L116</f>
        <v>62463.332421298</v>
      </c>
      <c r="M107" s="0" t="n">
        <f aca="false">Picture!M116</f>
        <v>44.6969884519296</v>
      </c>
      <c r="N107" s="0" t="n">
        <f aca="false">Picture!N116</f>
        <v>0.94716466832043</v>
      </c>
      <c r="O107" s="0" t="n">
        <f aca="false">Picture!O116</f>
        <v>0.0559435890060199</v>
      </c>
      <c r="P107" s="0" t="n">
        <f aca="false">Picture!P116</f>
        <v>24.953362381601</v>
      </c>
      <c r="Q107" s="0" t="n">
        <f aca="false">Picture!Q116</f>
        <v>27.9352158758918</v>
      </c>
      <c r="R107" s="0" t="n">
        <f aca="false">Picture!R116</f>
        <v>0.0239964023512817</v>
      </c>
      <c r="S107" s="0" t="n">
        <f aca="false">Picture!S116</f>
        <v>-0.00135445762541352</v>
      </c>
      <c r="T107" s="0" t="n">
        <f aca="false">Picture!T116</f>
        <v>0.00481726746209613</v>
      </c>
      <c r="U107" s="0" t="n">
        <f aca="false">Picture!U116</f>
        <v>0.00112101276080303</v>
      </c>
      <c r="V107" s="0" t="n">
        <f aca="false">Picture!V116</f>
        <v>0.00114877447466888</v>
      </c>
      <c r="W107" s="0" t="n">
        <f aca="false">Picture!W116</f>
        <v>-0.000335780934446965</v>
      </c>
      <c r="X107" s="0" t="n">
        <f aca="false">Picture!X116</f>
        <v>0.00335014227101921</v>
      </c>
      <c r="Y107" s="0" t="n">
        <f aca="false">Picture!Y116</f>
        <v>0.00118816335712189</v>
      </c>
      <c r="Z107" s="0" t="n">
        <f aca="false">Picture!Z116</f>
        <v>32.812517501158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7921548382589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70623938582</v>
      </c>
      <c r="Q108" s="0" t="n">
        <f aca="false">Picture!Q117</f>
        <v>-13.4766719467788</v>
      </c>
      <c r="R108" s="0" t="n">
        <f aca="false">Picture!R117</f>
        <v>0.0978961978482217</v>
      </c>
      <c r="S108" s="0" t="n">
        <f aca="false">Picture!S117</f>
        <v>0.00208548024123009</v>
      </c>
      <c r="T108" s="0" t="n">
        <f aca="false">Picture!T117</f>
        <v>0.0378344403531168</v>
      </c>
      <c r="U108" s="0" t="n">
        <f aca="false">Picture!U117</f>
        <v>0.00410006952288899</v>
      </c>
      <c r="V108" s="0" t="n">
        <f aca="false">Picture!V117</f>
        <v>0.00230863338308529</v>
      </c>
      <c r="W108" s="0" t="n">
        <f aca="false">Picture!W117</f>
        <v>0.0016333243881554</v>
      </c>
      <c r="X108" s="0" t="n">
        <f aca="false">Picture!X117</f>
        <v>0.00332097546672529</v>
      </c>
      <c r="Y108" s="0" t="n">
        <f aca="false">Picture!Y117</f>
        <v>0.000697006375523464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721.670284774</v>
      </c>
      <c r="H109" s="0" t="n">
        <f aca="false">Picture!H118</f>
        <v>-16.278351519846</v>
      </c>
      <c r="I109" s="0" t="n">
        <f aca="false">Picture!I118</f>
        <v>0.0965140081536704</v>
      </c>
      <c r="J109" s="0" t="n">
        <f aca="false">Picture!J118</f>
        <v>374095.784688473</v>
      </c>
      <c r="K109" s="0" t="n">
        <f aca="false">Picture!K118</f>
        <v>-18.5408954791658</v>
      </c>
      <c r="L109" s="0" t="n">
        <f aca="false">Picture!L118</f>
        <v>98798.6967362256</v>
      </c>
      <c r="M109" s="0" t="n">
        <f aca="false">Picture!M118</f>
        <v>-18.5408954791658</v>
      </c>
      <c r="N109" s="0" t="n">
        <f aca="false">Picture!N118</f>
        <v>1.74479824954009</v>
      </c>
      <c r="O109" s="0" t="n">
        <f aca="false">Picture!O118</f>
        <v>0.0471524726446877</v>
      </c>
      <c r="P109" s="0" t="n">
        <f aca="false">Picture!P118</f>
        <v>24.6786607081164</v>
      </c>
      <c r="Q109" s="0" t="n">
        <f aca="false">Picture!Q118</f>
        <v>-9.13208826352423</v>
      </c>
      <c r="R109" s="0" t="n">
        <f aca="false">Picture!R118</f>
        <v>0.0653507719527799</v>
      </c>
      <c r="S109" s="0" t="n">
        <f aca="false">Picture!S118</f>
        <v>-0.00321761513002361</v>
      </c>
      <c r="T109" s="0" t="n">
        <f aca="false">Picture!T118</f>
        <v>0.00463656278416384</v>
      </c>
      <c r="U109" s="0" t="n">
        <f aca="false">Picture!U118</f>
        <v>0.000344883999848086</v>
      </c>
      <c r="V109" s="0" t="n">
        <f aca="false">Picture!V118</f>
        <v>2.29324041940129E-005</v>
      </c>
      <c r="W109" s="0" t="n">
        <f aca="false">Picture!W118</f>
        <v>6.71547940165935E-006</v>
      </c>
      <c r="X109" s="0" t="n">
        <f aca="false">Picture!X118</f>
        <v>0.00411933839786268</v>
      </c>
      <c r="Y109" s="0" t="n">
        <f aca="false">Picture!Y118</f>
        <v>0.00012723047759198</v>
      </c>
      <c r="Z109" s="0" t="n">
        <f aca="false">Picture!Z118</f>
        <v>14.83286512184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80.650134682</v>
      </c>
      <c r="H110" s="0" t="n">
        <f aca="false">Picture!H119</f>
        <v>3.95584606815023</v>
      </c>
      <c r="I110" s="0" t="n">
        <f aca="false">Picture!I119</f>
        <v>0.0956503318088267</v>
      </c>
      <c r="J110" s="0" t="n">
        <f aca="false">Picture!J119</f>
        <v>385464.355351687</v>
      </c>
      <c r="K110" s="0" t="n">
        <f aca="false">Picture!K119</f>
        <v>5.81347270285755</v>
      </c>
      <c r="L110" s="0" t="n">
        <f aca="false">Picture!L119</f>
        <v>101801.13624838</v>
      </c>
      <c r="M110" s="0" t="n">
        <f aca="false">Picture!M119</f>
        <v>5.81347270285756</v>
      </c>
      <c r="N110" s="0" t="n">
        <f aca="false">Picture!N119</f>
        <v>1.67818539160252</v>
      </c>
      <c r="O110" s="0" t="n">
        <f aca="false">Picture!O119</f>
        <v>-0.0299881343794159</v>
      </c>
      <c r="P110" s="0" t="n">
        <f aca="false">Picture!P119</f>
        <v>30.455808889505</v>
      </c>
      <c r="Q110" s="0" t="n">
        <f aca="false">Picture!Q119</f>
        <v>13.018529185727</v>
      </c>
      <c r="R110" s="0" t="n">
        <f aca="false">Picture!R119</f>
        <v>0.0121702695435551</v>
      </c>
      <c r="S110" s="0" t="n">
        <f aca="false">Picture!S119</f>
        <v>-0.000716247901060096</v>
      </c>
      <c r="T110" s="0" t="n">
        <f aca="false">Picture!T119</f>
        <v>0.00387985874467776</v>
      </c>
      <c r="U110" s="0" t="n">
        <f aca="false">Picture!U119</f>
        <v>0.00269192493523753</v>
      </c>
      <c r="V110" s="0" t="n">
        <f aca="false">Picture!V119</f>
        <v>0.000134423087928422</v>
      </c>
      <c r="W110" s="0" t="n">
        <f aca="false">Picture!W119</f>
        <v>3.4750245906334E-005</v>
      </c>
      <c r="X110" s="0" t="n">
        <f aca="false">Picture!X119</f>
        <v>0.00230837932526683</v>
      </c>
      <c r="Y110" s="0" t="n">
        <f aca="false">Picture!Y119</f>
        <v>0.00120399522853448</v>
      </c>
      <c r="Z110" s="0" t="n">
        <f aca="false">Picture!Z119</f>
        <v>16.323575443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231422549653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7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665276584721</v>
      </c>
      <c r="Q111" s="0" t="n">
        <f aca="false">Picture!Q120</f>
        <v>62.3604374835072</v>
      </c>
      <c r="R111" s="0" t="n">
        <f aca="false">Picture!R120</f>
        <v>0.0799987285728751</v>
      </c>
      <c r="S111" s="0" t="n">
        <f aca="false">Picture!S120</f>
        <v>7.28574356889389E-005</v>
      </c>
      <c r="T111" s="0" t="n">
        <f aca="false">Picture!T120</f>
        <v>0.00981571848087079</v>
      </c>
      <c r="U111" s="0" t="n">
        <f aca="false">Picture!U120</f>
        <v>0.00565326270319098</v>
      </c>
      <c r="V111" s="0" t="n">
        <f aca="false">Picture!V120</f>
        <v>0.000316253369177316</v>
      </c>
      <c r="W111" s="0" t="n">
        <f aca="false">Picture!W120</f>
        <v>2.02571641310478E-005</v>
      </c>
      <c r="X111" s="0" t="n">
        <f aca="false">Picture!X120</f>
        <v>0.00147530729358192</v>
      </c>
      <c r="Y111" s="0" t="n">
        <f aca="false">Picture!Y120</f>
        <v>-0.000340766726499453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053.119427444</v>
      </c>
      <c r="H112" s="0" t="n">
        <f aca="false">Picture!H121</f>
        <v>18.0629392827071</v>
      </c>
      <c r="I112" s="0" t="n">
        <f aca="false">Picture!I121</f>
        <v>0.0937536023763112</v>
      </c>
      <c r="J112" s="0" t="n">
        <f aca="false">Picture!J121</f>
        <v>113033.439488649</v>
      </c>
      <c r="K112" s="0" t="n">
        <f aca="false">Picture!K121</f>
        <v>18.4086341672107</v>
      </c>
      <c r="L112" s="0" t="n">
        <f aca="false">Picture!L121</f>
        <v>39380.8503178454</v>
      </c>
      <c r="M112" s="0" t="n">
        <f aca="false">Picture!M121</f>
        <v>18.4086341672106</v>
      </c>
      <c r="N112" s="0" t="n">
        <f aca="false">Picture!N121</f>
        <v>5.60942958381015</v>
      </c>
      <c r="O112" s="0" t="n">
        <f aca="false">Picture!O121</f>
        <v>-0.0164247233203554</v>
      </c>
      <c r="P112" s="0" t="n">
        <f aca="false">Picture!P121</f>
        <v>3.68302268932854</v>
      </c>
      <c r="Q112" s="0" t="n">
        <f aca="false">Picture!Q121</f>
        <v>-57.5875462500539</v>
      </c>
      <c r="R112" s="0" t="n">
        <f aca="false">Picture!R121</f>
        <v>0.187696420218652</v>
      </c>
      <c r="S112" s="0" t="n">
        <f aca="false">Picture!S121</f>
        <v>0.0287983313145082</v>
      </c>
      <c r="T112" s="0" t="n">
        <f aca="false">Picture!T121</f>
        <v>0.0294397031297531</v>
      </c>
      <c r="U112" s="0" t="n">
        <f aca="false">Picture!U121</f>
        <v>0.00616714150443064</v>
      </c>
      <c r="V112" s="0" t="n">
        <f aca="false">Picture!V121</f>
        <v>6.73589866960123E-005</v>
      </c>
      <c r="W112" s="0" t="n">
        <f aca="false">Picture!W121</f>
        <v>-0.00127011901967124</v>
      </c>
      <c r="X112" s="0" t="n">
        <f aca="false">Picture!X121</f>
        <v>0.00490630235877824</v>
      </c>
      <c r="Y112" s="0" t="n">
        <f aca="false">Picture!Y121</f>
        <v>-0.000986591708966537</v>
      </c>
      <c r="Z112" s="0" t="n">
        <f aca="false">Picture!Z121</f>
        <v>4.1359482977677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30168399255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72217038596</v>
      </c>
      <c r="Q113" s="0" t="n">
        <f aca="false">Picture!Q122</f>
        <v>2.53889977070527</v>
      </c>
      <c r="R113" s="0" t="n">
        <f aca="false">Picture!R122</f>
        <v>0.00839842504522184</v>
      </c>
      <c r="S113" s="0" t="n">
        <f aca="false">Picture!S122</f>
        <v>3.18439737445105E-005</v>
      </c>
      <c r="T113" s="0" t="n">
        <f aca="false">Picture!T122</f>
        <v>0.00112013710778352</v>
      </c>
      <c r="U113" s="0" t="n">
        <f aca="false">Picture!U122</f>
        <v>0.001013350914966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97056737137</v>
      </c>
      <c r="Y113" s="0" t="n">
        <f aca="false">Picture!Y122</f>
        <v>0.000949297056737137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7145.674269996</v>
      </c>
      <c r="H114" s="0" t="n">
        <f aca="false">Picture!H123</f>
        <v>-40.818314075198</v>
      </c>
      <c r="I114" s="0" t="n">
        <f aca="false">Picture!I123</f>
        <v>0.0927322402113994</v>
      </c>
      <c r="J114" s="0" t="n">
        <f aca="false">Picture!J123</f>
        <v>220474.380810633</v>
      </c>
      <c r="K114" s="0" t="n">
        <f aca="false">Picture!K123</f>
        <v>-42.7803839432877</v>
      </c>
      <c r="L114" s="0" t="n">
        <f aca="false">Picture!L123</f>
        <v>116432.520506095</v>
      </c>
      <c r="M114" s="0" t="n">
        <f aca="false">Picture!M123</f>
        <v>-42.7803839432878</v>
      </c>
      <c r="N114" s="0" t="n">
        <f aca="false">Picture!N123</f>
        <v>2.84452856592284</v>
      </c>
      <c r="O114" s="0" t="n">
        <f aca="false">Picture!O123</f>
        <v>0.0943055896584175</v>
      </c>
      <c r="P114" s="0" t="n">
        <f aca="false">Picture!P123</f>
        <v>9.13898149165881</v>
      </c>
      <c r="Q114" s="0" t="n">
        <f aca="false">Picture!Q123</f>
        <v>-10.1616963446495</v>
      </c>
      <c r="R114" s="0" t="n">
        <f aca="false">Picture!R123</f>
        <v>0.0688686287687225</v>
      </c>
      <c r="S114" s="0" t="n">
        <f aca="false">Picture!S123</f>
        <v>-0.00474373862617548</v>
      </c>
      <c r="T114" s="0" t="n">
        <f aca="false">Picture!T123</f>
        <v>0.00758497577380176</v>
      </c>
      <c r="U114" s="0" t="n">
        <f aca="false">Picture!U123</f>
        <v>-0.014277084250193</v>
      </c>
      <c r="V114" s="0" t="n">
        <f aca="false">Picture!V123</f>
        <v>0.00120886018954565</v>
      </c>
      <c r="W114" s="0" t="n">
        <f aca="false">Picture!W123</f>
        <v>-0.000529899640686058</v>
      </c>
      <c r="X114" s="0" t="n">
        <f aca="false">Picture!X123</f>
        <v>0.00517432494882817</v>
      </c>
      <c r="Y114" s="0" t="n">
        <f aca="false">Picture!Y123</f>
        <v>-0.00147228489173342</v>
      </c>
      <c r="Z114" s="0" t="n">
        <f aca="false">Picture!Z123</f>
        <v>9.3857506544503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652.267046236</v>
      </c>
      <c r="H115" s="0" t="n">
        <f aca="false">Picture!H124</f>
        <v>16.9793014255543</v>
      </c>
      <c r="I115" s="0" t="n">
        <f aca="false">Picture!I124</f>
        <v>0.0919199632889033</v>
      </c>
      <c r="J115" s="0" t="n">
        <f aca="false">Picture!J124</f>
        <v>217488.167416096</v>
      </c>
      <c r="K115" s="0" t="n">
        <f aca="false">Picture!K124</f>
        <v>18.3072753012544</v>
      </c>
      <c r="L115" s="0" t="n">
        <f aca="false">Picture!L124</f>
        <v>108744.083708048</v>
      </c>
      <c r="M115" s="0" t="n">
        <f aca="false">Picture!M124</f>
        <v>18.3072753012544</v>
      </c>
      <c r="N115" s="0" t="n">
        <f aca="false">Picture!N124</f>
        <v>2.85832684339511</v>
      </c>
      <c r="O115" s="0" t="n">
        <f aca="false">Picture!O124</f>
        <v>-0.0324483334229559</v>
      </c>
      <c r="P115" s="0" t="n">
        <f aca="false">Picture!P124</f>
        <v>6.34003973519736</v>
      </c>
      <c r="Q115" s="0" t="n">
        <f aca="false">Picture!Q124</f>
        <v>-14.0094894873765</v>
      </c>
      <c r="R115" s="0" t="n">
        <f aca="false">Picture!R124</f>
        <v>0.175768609954472</v>
      </c>
      <c r="S115" s="0" t="n">
        <f aca="false">Picture!S124</f>
        <v>0.0534602766600337</v>
      </c>
      <c r="T115" s="0" t="n">
        <f aca="false">Picture!T124</f>
        <v>0.0207840692305465</v>
      </c>
      <c r="U115" s="0" t="n">
        <f aca="false">Picture!U124</f>
        <v>0.00341926211010755</v>
      </c>
      <c r="V115" s="0" t="n">
        <f aca="false">Picture!V124</f>
        <v>0.00975764772163698</v>
      </c>
      <c r="W115" s="0" t="n">
        <f aca="false">Picture!W124</f>
        <v>0.00591627410186727</v>
      </c>
      <c r="X115" s="0" t="n">
        <f aca="false">Picture!X124</f>
        <v>0.00947293596165242</v>
      </c>
      <c r="Y115" s="0" t="n">
        <f aca="false">Picture!Y124</f>
        <v>0.00228224458159238</v>
      </c>
      <c r="Z115" s="0" t="n">
        <f aca="false">Picture!Z124</f>
        <v>5.8293931092617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358933053734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391648853273</v>
      </c>
      <c r="Q116" s="0" t="n">
        <f aca="false">Picture!Q125</f>
        <v>23.4333659672139</v>
      </c>
      <c r="R116" s="0" t="n">
        <f aca="false">Picture!R125</f>
        <v>0.0122975536595628</v>
      </c>
      <c r="S116" s="0" t="n">
        <f aca="false">Picture!S125</f>
        <v>0.000915071626529072</v>
      </c>
      <c r="T116" s="0" t="n">
        <f aca="false">Picture!T125</f>
        <v>0.0015904301846175</v>
      </c>
      <c r="U116" s="0" t="n">
        <f aca="false">Picture!U125</f>
        <v>0.000400561807138699</v>
      </c>
      <c r="V116" s="0" t="n">
        <f aca="false">Picture!V125</f>
        <v>0.000264288336868514</v>
      </c>
      <c r="W116" s="0" t="n">
        <f aca="false">Picture!W125</f>
        <v>0.000148209566277919</v>
      </c>
      <c r="X116" s="0" t="n">
        <f aca="false">Picture!X125</f>
        <v>0.00148357208458654</v>
      </c>
      <c r="Y116" s="0" t="n">
        <f aca="false">Picture!Y125</f>
        <v>0.000498939135116547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7419.223051614</v>
      </c>
      <c r="H117" s="0" t="n">
        <f aca="false">Picture!H126</f>
        <v>-8.22993450040755</v>
      </c>
      <c r="I117" s="0" t="n">
        <f aca="false">Picture!I126</f>
        <v>0.0912940486591139</v>
      </c>
      <c r="J117" s="0" t="n">
        <f aca="false">Picture!J126</f>
        <v>92271.2134972923</v>
      </c>
      <c r="K117" s="0" t="n">
        <f aca="false">Picture!K126</f>
        <v>-13.8947530660088</v>
      </c>
      <c r="L117" s="0" t="n">
        <f aca="false">Picture!L126</f>
        <v>48728.42784792</v>
      </c>
      <c r="M117" s="0" t="n">
        <f aca="false">Picture!M126</f>
        <v>-13.8947530660088</v>
      </c>
      <c r="N117" s="0" t="n">
        <f aca="false">Picture!N126</f>
        <v>6.69135258603412</v>
      </c>
      <c r="O117" s="0" t="n">
        <f aca="false">Picture!O126</f>
        <v>0.41304643460801</v>
      </c>
      <c r="P117" s="0" t="n">
        <f aca="false">Picture!P126</f>
        <v>5.59051642800935</v>
      </c>
      <c r="Q117" s="0" t="n">
        <f aca="false">Picture!Q126</f>
        <v>22.9770247005095</v>
      </c>
      <c r="R117" s="0" t="n">
        <f aca="false">Picture!R126</f>
        <v>0.179599002447017</v>
      </c>
      <c r="S117" s="0" t="n">
        <f aca="false">Picture!S126</f>
        <v>0.000507485709233868</v>
      </c>
      <c r="T117" s="0" t="n">
        <f aca="false">Picture!T126</f>
        <v>0.0236006678031113</v>
      </c>
      <c r="U117" s="0" t="n">
        <f aca="false">Picture!U126</f>
        <v>-0.0160096877159976</v>
      </c>
      <c r="V117" s="0" t="n">
        <f aca="false">Picture!V126</f>
        <v>0.00178238846297139</v>
      </c>
      <c r="W117" s="0" t="n">
        <f aca="false">Picture!W126</f>
        <v>-0.000401591166492451</v>
      </c>
      <c r="X117" s="0" t="n">
        <f aca="false">Picture!X126</f>
        <v>0.00588895455141713</v>
      </c>
      <c r="Y117" s="0" t="n">
        <f aca="false">Picture!Y126</f>
        <v>-0.00362810111817931</v>
      </c>
      <c r="Z117" s="0" t="n">
        <f aca="false">Picture!Z126</f>
        <v>2.9998585747258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561.505788701</v>
      </c>
      <c r="H118" s="0" t="n">
        <f aca="false">Picture!H127</f>
        <v>17.9944060510391</v>
      </c>
      <c r="I118" s="0" t="n">
        <f aca="false">Picture!I127</f>
        <v>0.0901321755016758</v>
      </c>
      <c r="J118" s="0" t="n">
        <f aca="false">Picture!J127</f>
        <v>133999.506123674</v>
      </c>
      <c r="K118" s="0" t="n">
        <f aca="false">Picture!K127</f>
        <v>27.8174755116037</v>
      </c>
      <c r="L118" s="0" t="n">
        <f aca="false">Picture!L127</f>
        <v>283073.95668626</v>
      </c>
      <c r="M118" s="0" t="n">
        <f aca="false">Picture!M127</f>
        <v>27.8174755116038</v>
      </c>
      <c r="N118" s="0" t="n">
        <f aca="false">Picture!N127</f>
        <v>4.54898322704348</v>
      </c>
      <c r="O118" s="0" t="n">
        <f aca="false">Picture!O127</f>
        <v>-0.378704209035662</v>
      </c>
      <c r="P118" s="0" t="n">
        <f aca="false">Picture!P127</f>
        <v>13.8278102612472</v>
      </c>
      <c r="Q118" s="0" t="n">
        <f aca="false">Picture!Q127</f>
        <v>-12.8673426930184</v>
      </c>
      <c r="R118" s="0" t="n">
        <f aca="false">Picture!R127</f>
        <v>0.0519698379672258</v>
      </c>
      <c r="S118" s="0" t="n">
        <f aca="false">Picture!S127</f>
        <v>0.000351439085941672</v>
      </c>
      <c r="T118" s="0" t="n">
        <f aca="false">Picture!T127</f>
        <v>0.0144441788621802</v>
      </c>
      <c r="U118" s="0" t="n">
        <f aca="false">Picture!U127</f>
        <v>-0.00397707972817777</v>
      </c>
      <c r="V118" s="0" t="n">
        <f aca="false">Picture!V127</f>
        <v>0.00305368594095928</v>
      </c>
      <c r="W118" s="0" t="n">
        <f aca="false">Picture!W127</f>
        <v>0.00127932193119114</v>
      </c>
      <c r="X118" s="0" t="n">
        <f aca="false">Picture!X127</f>
        <v>0.00927422849387993</v>
      </c>
      <c r="Y118" s="0" t="n">
        <f aca="false">Picture!Y127</f>
        <v>0.00284000009218998</v>
      </c>
      <c r="Z118" s="0" t="n">
        <f aca="false">Picture!Z127</f>
        <v>6.4638383187193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187461544623</v>
      </c>
      <c r="J119" s="0" t="n">
        <f aca="false">Picture!J128</f>
        <v>288300.086362794</v>
      </c>
      <c r="K119" s="0" t="n">
        <f aca="false">Picture!K128</f>
        <v>11.1328263276235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19</v>
      </c>
      <c r="P119" s="0" t="n">
        <f aca="false">Picture!P128</f>
        <v>13.3948537943638</v>
      </c>
      <c r="Q119" s="0" t="n">
        <f aca="false">Picture!Q128</f>
        <v>3.11516790110702</v>
      </c>
      <c r="R119" s="0" t="n">
        <f aca="false">Picture!R128</f>
        <v>0.0221475908575993</v>
      </c>
      <c r="S119" s="0" t="n">
        <f aca="false">Picture!S128</f>
        <v>0.00170524240074658</v>
      </c>
      <c r="T119" s="0" t="n">
        <f aca="false">Picture!T128</f>
        <v>0.00157344898931241</v>
      </c>
      <c r="U119" s="0" t="n">
        <f aca="false">Picture!U128</f>
        <v>0.000159495452808191</v>
      </c>
      <c r="V119" s="0" t="n">
        <f aca="false">Picture!V128</f>
        <v>1.82138129492542E-005</v>
      </c>
      <c r="W119" s="0" t="n">
        <f aca="false">Picture!W128</f>
        <v>-0.000423033307997162</v>
      </c>
      <c r="X119" s="0" t="n">
        <f aca="false">Picture!X128</f>
        <v>0.0010275375881533</v>
      </c>
      <c r="Y119" s="0" t="n">
        <f aca="false">Picture!Y128</f>
        <v>0.000243409175553813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3999023672535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0322086945</v>
      </c>
      <c r="Q120" s="0" t="n">
        <f aca="false">Picture!Q129</f>
        <v>140.496263678774</v>
      </c>
      <c r="R120" s="0" t="n">
        <f aca="false">Picture!R129</f>
        <v>0.0135036863964613</v>
      </c>
      <c r="S120" s="0" t="n">
        <f aca="false">Picture!S129</f>
        <v>0.0119430497030681</v>
      </c>
      <c r="T120" s="0" t="n">
        <f aca="false">Picture!T129</f>
        <v>0.0024074906123513</v>
      </c>
      <c r="U120" s="0" t="n">
        <f aca="false">Picture!U129</f>
        <v>0.0024074906123513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9706890705</v>
      </c>
      <c r="Y120" s="0" t="n">
        <f aca="false">Picture!Y129</f>
        <v>0.000106309706890705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884.884923531</v>
      </c>
      <c r="H121" s="0" t="n">
        <f aca="false">Picture!H130</f>
        <v>-12.3695882199533</v>
      </c>
      <c r="I121" s="0" t="n">
        <f aca="false">Picture!I130</f>
        <v>0.0839697054794326</v>
      </c>
      <c r="J121" s="0" t="n">
        <f aca="false">Picture!J130</f>
        <v>263500.549467896</v>
      </c>
      <c r="K121" s="0" t="n">
        <f aca="false">Picture!K130</f>
        <v>-22.9611459224801</v>
      </c>
      <c r="L121" s="0" t="n">
        <f aca="false">Picture!L130</f>
        <v>139154.640173996</v>
      </c>
      <c r="M121" s="0" t="n">
        <f aca="false">Picture!M130</f>
        <v>-22.9611459224801</v>
      </c>
      <c r="N121" s="0" t="n">
        <f aca="false">Picture!N130</f>
        <v>2.15515635952296</v>
      </c>
      <c r="O121" s="0" t="n">
        <f aca="false">Picture!O130</f>
        <v>0.260485629089016</v>
      </c>
      <c r="P121" s="0" t="n">
        <f aca="false">Picture!P130</f>
        <v>6.86147319336916</v>
      </c>
      <c r="Q121" s="0" t="n">
        <f aca="false">Picture!Q130</f>
        <v>-13.0170847647787</v>
      </c>
      <c r="R121" s="0" t="n">
        <f aca="false">Picture!R130</f>
        <v>0.0916526749883827</v>
      </c>
      <c r="S121" s="0" t="n">
        <f aca="false">Picture!S130</f>
        <v>-0.0034080511102762</v>
      </c>
      <c r="T121" s="0" t="n">
        <f aca="false">Picture!T130</f>
        <v>0.035223219629889</v>
      </c>
      <c r="U121" s="0" t="n">
        <f aca="false">Picture!U130</f>
        <v>-0.00199307393514536</v>
      </c>
      <c r="V121" s="0" t="n">
        <f aca="false">Picture!V130</f>
        <v>0.00110293312092766</v>
      </c>
      <c r="W121" s="0" t="n">
        <f aca="false">Picture!W130</f>
        <v>-0.00160487155126046</v>
      </c>
      <c r="X121" s="0" t="n">
        <f aca="false">Picture!X130</f>
        <v>0.0040476939640234</v>
      </c>
      <c r="Y121" s="0" t="n">
        <f aca="false">Picture!Y130</f>
        <v>-0.00294187541289476</v>
      </c>
      <c r="Z121" s="0" t="n">
        <f aca="false">Picture!Z130</f>
        <v>7.759684602344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307964007006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5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77312808314</v>
      </c>
      <c r="Q122" s="0" t="n">
        <f aca="false">Picture!Q131</f>
        <v>33.2060716635552</v>
      </c>
      <c r="R122" s="0" t="n">
        <f aca="false">Picture!R131</f>
        <v>0.010420252539922</v>
      </c>
      <c r="S122" s="0" t="n">
        <f aca="false">Picture!S131</f>
        <v>-0.000823984103802949</v>
      </c>
      <c r="T122" s="0" t="n">
        <f aca="false">Picture!T131</f>
        <v>0.00123259690276525</v>
      </c>
      <c r="U122" s="0" t="n">
        <f aca="false">Picture!U131</f>
        <v>0.00111803429009546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2316373218</v>
      </c>
      <c r="Y122" s="0" t="n">
        <f aca="false">Picture!Y131</f>
        <v>0.00103562316373218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29995811670454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9447677551</v>
      </c>
      <c r="Q123" s="0" t="n">
        <f aca="false">Picture!Q132</f>
        <v>7.01158867812839</v>
      </c>
      <c r="R123" s="0" t="n">
        <f aca="false">Picture!R132</f>
        <v>0.00919499260621356</v>
      </c>
      <c r="S123" s="0" t="n">
        <f aca="false">Picture!S132</f>
        <v>0.000131952690693165</v>
      </c>
      <c r="T123" s="0" t="n">
        <f aca="false">Picture!T132</f>
        <v>0.000720733050341957</v>
      </c>
      <c r="U123" s="0" t="n">
        <f aca="false">Picture!U132</f>
        <v>0.00072073305034195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33050341957</v>
      </c>
      <c r="Y123" s="0" t="n">
        <f aca="false">Picture!Y132</f>
        <v>0.000720733050341957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276.330713064</v>
      </c>
      <c r="H124" s="0" t="n">
        <f aca="false">Picture!H133</f>
        <v>5.37313780244653</v>
      </c>
      <c r="I124" s="0" t="n">
        <f aca="false">Picture!I133</f>
        <v>0.0794438035749467</v>
      </c>
      <c r="J124" s="0" t="n">
        <f aca="false">Picture!J133</f>
        <v>267408.960762617</v>
      </c>
      <c r="K124" s="0" t="n">
        <f aca="false">Picture!K133</f>
        <v>-4.15633956002064</v>
      </c>
      <c r="L124" s="0" t="n">
        <f aca="false">Picture!L133</f>
        <v>141218.672178738</v>
      </c>
      <c r="M124" s="0" t="n">
        <f aca="false">Picture!M133</f>
        <v>-4.15633956002059</v>
      </c>
      <c r="N124" s="0" t="n">
        <f aca="false">Picture!N133</f>
        <v>2.00919344355858</v>
      </c>
      <c r="O124" s="0" t="n">
        <f aca="false">Picture!O133</f>
        <v>0.181702508215186</v>
      </c>
      <c r="P124" s="0" t="n">
        <f aca="false">Picture!P133</f>
        <v>7.7285225695976</v>
      </c>
      <c r="Q124" s="0" t="n">
        <f aca="false">Picture!Q133</f>
        <v>-17.9281201254062</v>
      </c>
      <c r="R124" s="0" t="n">
        <f aca="false">Picture!R133</f>
        <v>0.0675134849933328</v>
      </c>
      <c r="S124" s="0" t="n">
        <f aca="false">Picture!S133</f>
        <v>1.04917598454379E-005</v>
      </c>
      <c r="T124" s="0" t="n">
        <f aca="false">Picture!T133</f>
        <v>0.0233256695146147</v>
      </c>
      <c r="U124" s="0" t="n">
        <f aca="false">Picture!U133</f>
        <v>-0.00492012052014743</v>
      </c>
      <c r="V124" s="0" t="n">
        <f aca="false">Picture!V133</f>
        <v>0.000382102542240028</v>
      </c>
      <c r="W124" s="0" t="n">
        <f aca="false">Picture!W133</f>
        <v>-0.00031612996229909</v>
      </c>
      <c r="X124" s="0" t="n">
        <f aca="false">Picture!X133</f>
        <v>0.0050596025399376</v>
      </c>
      <c r="Y124" s="0" t="n">
        <f aca="false">Picture!Y133</f>
        <v>0.000121692168189744</v>
      </c>
      <c r="Z124" s="0" t="n">
        <f aca="false">Picture!Z133</f>
        <v>7.88672109906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941.627787207</v>
      </c>
      <c r="H125" s="0" t="n">
        <f aca="false">Picture!H134</f>
        <v>-12.3069554816883</v>
      </c>
      <c r="I125" s="0" t="n">
        <f aca="false">Picture!I134</f>
        <v>0.0777678095633977</v>
      </c>
      <c r="J125" s="0" t="n">
        <f aca="false">Picture!J134</f>
        <v>426817.4125919</v>
      </c>
      <c r="K125" s="0" t="n">
        <f aca="false">Picture!K134</f>
        <v>-14.716834586269</v>
      </c>
      <c r="L125" s="0" t="n">
        <f aca="false">Picture!L134</f>
        <v>44474.374392076</v>
      </c>
      <c r="M125" s="0" t="n">
        <f aca="false">Picture!M134</f>
        <v>-14.716834586269</v>
      </c>
      <c r="N125" s="0" t="n">
        <f aca="false">Picture!N134</f>
        <v>1.23224032635727</v>
      </c>
      <c r="O125" s="0" t="n">
        <f aca="false">Picture!O134</f>
        <v>0.0338630073869768</v>
      </c>
      <c r="P125" s="0" t="n">
        <f aca="false">Picture!P134</f>
        <v>30.8153356715336</v>
      </c>
      <c r="Q125" s="0" t="n">
        <f aca="false">Picture!Q134</f>
        <v>-10.4548295303666</v>
      </c>
      <c r="R125" s="0" t="n">
        <f aca="false">Picture!R134</f>
        <v>0.00889412893680786</v>
      </c>
      <c r="S125" s="0" t="n">
        <f aca="false">Picture!S134</f>
        <v>0.000561264484372411</v>
      </c>
      <c r="T125" s="0" t="n">
        <f aca="false">Picture!T134</f>
        <v>0.00131020742501925</v>
      </c>
      <c r="U125" s="0" t="n">
        <f aca="false">Picture!U134</f>
        <v>0.000864477950826667</v>
      </c>
      <c r="V125" s="0" t="n">
        <f aca="false">Picture!V134</f>
        <v>1.63897209434964E-005</v>
      </c>
      <c r="W125" s="0" t="n">
        <f aca="false">Picture!W134</f>
        <v>-3.96449655593853E-006</v>
      </c>
      <c r="X125" s="0" t="n">
        <f aca="false">Picture!X134</f>
        <v>0.00121965949050851</v>
      </c>
      <c r="Y125" s="0" t="n">
        <f aca="false">Picture!Y134</f>
        <v>0.000808577056939083</v>
      </c>
      <c r="Z125" s="0" t="n">
        <f aca="false">Picture!Z134</f>
        <v>38.296262379508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80223848345</v>
      </c>
      <c r="J126" s="0" t="n">
        <f aca="false">Picture!J135</f>
        <v>205738.208770135</v>
      </c>
      <c r="K126" s="0" t="n">
        <f aca="false">Picture!K135</f>
        <v>-3.42643572567819</v>
      </c>
      <c r="L126" s="0" t="n">
        <f aca="false">Picture!L135</f>
        <v>102869.104385068</v>
      </c>
      <c r="M126" s="0" t="n">
        <f aca="false">Picture!M135</f>
        <v>-3.42643572567819</v>
      </c>
      <c r="N126" s="0" t="n">
        <f aca="false">Picture!N135</f>
        <v>2.54690996085369</v>
      </c>
      <c r="O126" s="0" t="n">
        <f aca="false">Picture!O135</f>
        <v>0.093172504834361</v>
      </c>
      <c r="P126" s="0" t="n">
        <f aca="false">Picture!P135</f>
        <v>5.99232585812727</v>
      </c>
      <c r="Q126" s="0" t="n">
        <f aca="false">Picture!Q135</f>
        <v>-7.60115907961243</v>
      </c>
      <c r="R126" s="0" t="n">
        <f aca="false">Picture!R135</f>
        <v>0.0470000180557219</v>
      </c>
      <c r="S126" s="0" t="n">
        <f aca="false">Picture!S135</f>
        <v>-0.000170945762189442</v>
      </c>
      <c r="T126" s="0" t="n">
        <f aca="false">Picture!T135</f>
        <v>0.0233353567333921</v>
      </c>
      <c r="U126" s="0" t="n">
        <f aca="false">Picture!U135</f>
        <v>-0.00193389488384297</v>
      </c>
      <c r="V126" s="0" t="n">
        <f aca="false">Picture!V135</f>
        <v>0.00966266129746447</v>
      </c>
      <c r="W126" s="0" t="n">
        <f aca="false">Picture!W135</f>
        <v>0.00641723499870954</v>
      </c>
      <c r="X126" s="0" t="n">
        <f aca="false">Picture!X135</f>
        <v>0.0161303735914984</v>
      </c>
      <c r="Y126" s="0" t="n">
        <f aca="false">Picture!Y135</f>
        <v>-0.000354048364248009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68.232210949</v>
      </c>
      <c r="H127" s="0" t="n">
        <f aca="false">Picture!H136</f>
        <v>18.5210680353311</v>
      </c>
      <c r="I127" s="0" t="n">
        <f aca="false">Picture!I136</f>
        <v>0.0774612290917159</v>
      </c>
      <c r="J127" s="0" t="n">
        <f aca="false">Picture!J136</f>
        <v>352425.631869912</v>
      </c>
      <c r="K127" s="0" t="n">
        <f aca="false">Picture!K136</f>
        <v>20.2464433376421</v>
      </c>
      <c r="L127" s="0" t="n">
        <f aca="false">Picture!L136</f>
        <v>44053.203983739</v>
      </c>
      <c r="M127" s="0" t="n">
        <f aca="false">Picture!M136</f>
        <v>20.2464433376421</v>
      </c>
      <c r="N127" s="0" t="n">
        <f aca="false">Picture!N136</f>
        <v>1.48646461788659</v>
      </c>
      <c r="O127" s="0" t="n">
        <f aca="false">Picture!O136</f>
        <v>-0.0216392695575116</v>
      </c>
      <c r="P127" s="0" t="n">
        <f aca="false">Picture!P136</f>
        <v>15.4637819779529</v>
      </c>
      <c r="Q127" s="0" t="n">
        <f aca="false">Picture!Q136</f>
        <v>72.4539258535478</v>
      </c>
      <c r="R127" s="0" t="n">
        <f aca="false">Picture!R136</f>
        <v>0.0232411746231769</v>
      </c>
      <c r="S127" s="0" t="n">
        <f aca="false">Picture!S136</f>
        <v>0.00321089627912303</v>
      </c>
      <c r="T127" s="0" t="n">
        <f aca="false">Picture!T136</f>
        <v>0.00149955725666507</v>
      </c>
      <c r="U127" s="0" t="n">
        <f aca="false">Picture!U136</f>
        <v>-0.00158649173557903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46336714057</v>
      </c>
      <c r="Y127" s="0" t="n">
        <f aca="false">Picture!Y136</f>
        <v>-0.00109998188210818</v>
      </c>
      <c r="Z127" s="0" t="n">
        <f aca="false">Picture!Z136</f>
        <v>16.682152303776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7934.268194875</v>
      </c>
      <c r="H128" s="0" t="n">
        <f aca="false">Picture!H137</f>
        <v>0.38857980843628</v>
      </c>
      <c r="I128" s="0" t="n">
        <f aca="false">Picture!I137</f>
        <v>0.0765838096991882</v>
      </c>
      <c r="J128" s="0" t="n">
        <f aca="false">Picture!J137</f>
        <v>152193.51578936</v>
      </c>
      <c r="K128" s="0" t="n">
        <f aca="false">Picture!K137</f>
        <v>1.59584955857083</v>
      </c>
      <c r="L128" s="0" t="n">
        <f aca="false">Picture!L137</f>
        <v>160762.010728301</v>
      </c>
      <c r="M128" s="0" t="n">
        <f aca="false">Picture!M137</f>
        <v>1.59584955857086</v>
      </c>
      <c r="N128" s="0" t="n">
        <f aca="false">Picture!N137</f>
        <v>3.40312966362975</v>
      </c>
      <c r="O128" s="0" t="n">
        <f aca="false">Picture!O137</f>
        <v>-0.0409259251054817</v>
      </c>
      <c r="P128" s="0" t="n">
        <f aca="false">Picture!P137</f>
        <v>9.52546235787015</v>
      </c>
      <c r="Q128" s="0" t="n">
        <f aca="false">Picture!Q137</f>
        <v>-5.74821217505852</v>
      </c>
      <c r="R128" s="0" t="n">
        <f aca="false">Picture!R137</f>
        <v>0.0468906668396802</v>
      </c>
      <c r="S128" s="0" t="n">
        <f aca="false">Picture!S137</f>
        <v>-7.2435697866427E-005</v>
      </c>
      <c r="T128" s="0" t="n">
        <f aca="false">Picture!T137</f>
        <v>0.0137684865035341</v>
      </c>
      <c r="U128" s="0" t="n">
        <f aca="false">Picture!U137</f>
        <v>-0.00410575618088681</v>
      </c>
      <c r="V128" s="0" t="n">
        <f aca="false">Picture!V137</f>
        <v>0.00256790148978635</v>
      </c>
      <c r="W128" s="0" t="n">
        <f aca="false">Picture!W137</f>
        <v>0.00148186692273611</v>
      </c>
      <c r="X128" s="0" t="n">
        <f aca="false">Picture!X137</f>
        <v>0.00937245816271548</v>
      </c>
      <c r="Y128" s="0" t="n">
        <f aca="false">Picture!Y137</f>
        <v>-0.006791370499939</v>
      </c>
      <c r="Z128" s="0" t="n">
        <f aca="false">Picture!Z137</f>
        <v>18.6062295668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1152.372707758</v>
      </c>
      <c r="H129" s="0" t="n">
        <f aca="false">Picture!H138</f>
        <v>-14.0790647538085</v>
      </c>
      <c r="I129" s="0" t="n">
        <f aca="false">Picture!I138</f>
        <v>0.0741023722479527</v>
      </c>
      <c r="J129" s="0" t="n">
        <f aca="false">Picture!J138</f>
        <v>120126.3311373</v>
      </c>
      <c r="K129" s="0" t="n">
        <f aca="false">Picture!K138</f>
        <v>-12.8963945008233</v>
      </c>
      <c r="L129" s="0" t="n">
        <f aca="false">Picture!L138</f>
        <v>126889.44358033</v>
      </c>
      <c r="M129" s="0" t="n">
        <f aca="false">Picture!M138</f>
        <v>-12.8963945008232</v>
      </c>
      <c r="N129" s="0" t="n">
        <f aca="false">Picture!N138</f>
        <v>4.17187778868366</v>
      </c>
      <c r="O129" s="0" t="n">
        <f aca="false">Picture!O138</f>
        <v>-0.0574243721350172</v>
      </c>
      <c r="P129" s="0" t="n">
        <f aca="false">Picture!P138</f>
        <v>5.59157034544407</v>
      </c>
      <c r="Q129" s="0" t="n">
        <f aca="false">Picture!Q138</f>
        <v>12.0438721774282</v>
      </c>
      <c r="R129" s="0" t="n">
        <f aca="false">Picture!R138</f>
        <v>0.063768961269501</v>
      </c>
      <c r="S129" s="0" t="n">
        <f aca="false">Picture!S138</f>
        <v>-0.000622817299973863</v>
      </c>
      <c r="T129" s="0" t="n">
        <f aca="false">Picture!T138</f>
        <v>0.00459028262216461</v>
      </c>
      <c r="U129" s="0" t="n">
        <f aca="false">Picture!U138</f>
        <v>0.000304441987269719</v>
      </c>
      <c r="V129" s="0" t="n">
        <f aca="false">Picture!V138</f>
        <v>3.50113417064988E-005</v>
      </c>
      <c r="W129" s="0" t="n">
        <f aca="false">Picture!W138</f>
        <v>-0.000326500638862231</v>
      </c>
      <c r="X129" s="0" t="n">
        <f aca="false">Picture!X138</f>
        <v>0.0026057071169886</v>
      </c>
      <c r="Y129" s="0" t="n">
        <f aca="false">Picture!Y138</f>
        <v>-0.000722308220396237</v>
      </c>
      <c r="Z129" s="0" t="n">
        <f aca="false">Picture!Z138</f>
        <v>9.518163120427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350279489876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15670554042</v>
      </c>
      <c r="Q130" s="0" t="n">
        <f aca="false">Picture!Q139</f>
        <v>238.104445594905</v>
      </c>
      <c r="R130" s="0" t="n">
        <f aca="false">Picture!R139</f>
        <v>0.0115426534816372</v>
      </c>
      <c r="S130" s="0" t="n">
        <f aca="false">Picture!S139</f>
        <v>0.000152726339880433</v>
      </c>
      <c r="T130" s="0" t="n">
        <f aca="false">Picture!T139</f>
        <v>0.00189421161008539</v>
      </c>
      <c r="U130" s="0" t="n">
        <f aca="false">Picture!U139</f>
        <v>0.00189421161008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21161008539</v>
      </c>
      <c r="Y130" s="0" t="n">
        <f aca="false">Picture!Y139</f>
        <v>0.00189421161008539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280453888244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353444658382</v>
      </c>
      <c r="Q131" s="0" t="n">
        <f aca="false">Picture!Q140</f>
        <v>-17.4271220242632</v>
      </c>
      <c r="R131" s="0" t="n">
        <f aca="false">Picture!R140</f>
        <v>0.0252389507665645</v>
      </c>
      <c r="S131" s="0" t="n">
        <f aca="false">Picture!S140</f>
        <v>-0.1216721115927</v>
      </c>
      <c r="T131" s="0" t="n">
        <f aca="false">Picture!T140</f>
        <v>0.00452507948089514</v>
      </c>
      <c r="U131" s="0" t="n">
        <f aca="false">Picture!U140</f>
        <v>-0.0509962217699214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66170924552</v>
      </c>
      <c r="Y131" s="0" t="n">
        <f aca="false">Picture!Y140</f>
        <v>-0.0508225064841517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299419787438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8339390247</v>
      </c>
      <c r="Q132" s="0" t="n">
        <f aca="false">Picture!Q141</f>
        <v>0</v>
      </c>
      <c r="R132" s="0" t="n">
        <f aca="false">Picture!R141</f>
        <v>0.00360152492666707</v>
      </c>
      <c r="S132" s="0" t="n">
        <f aca="false">Picture!S141</f>
        <v>0.00360152492666707</v>
      </c>
      <c r="T132" s="0" t="n">
        <f aca="false">Picture!T141</f>
        <v>4.74921225033642E-005</v>
      </c>
      <c r="U132" s="0" t="n">
        <f aca="false">Picture!U141</f>
        <v>4.74921225033642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656.731674217</v>
      </c>
      <c r="H133" s="0" t="n">
        <f aca="false">Picture!H142</f>
        <v>-22.2248626356239</v>
      </c>
      <c r="I133" s="0" t="n">
        <f aca="false">Picture!I142</f>
        <v>0.0721068533797314</v>
      </c>
      <c r="J133" s="0" t="n">
        <f aca="false">Picture!J142</f>
        <v>168594.055292294</v>
      </c>
      <c r="K133" s="0" t="n">
        <f aca="false">Picture!K142</f>
        <v>-32.0383523319552</v>
      </c>
      <c r="L133" s="0" t="n">
        <f aca="false">Picture!L142</f>
        <v>124860.757349473</v>
      </c>
      <c r="M133" s="0" t="n">
        <f aca="false">Picture!M142</f>
        <v>-32.0383523319553</v>
      </c>
      <c r="N133" s="0" t="n">
        <f aca="false">Picture!N142</f>
        <v>2.8924906683617</v>
      </c>
      <c r="O133" s="0" t="n">
        <f aca="false">Picture!O142</f>
        <v>0.364967884758808</v>
      </c>
      <c r="P133" s="0" t="n">
        <f aca="false">Picture!P142</f>
        <v>7.32123959708752</v>
      </c>
      <c r="Q133" s="0" t="n">
        <f aca="false">Picture!Q142</f>
        <v>12.1827024246211</v>
      </c>
      <c r="R133" s="0" t="n">
        <f aca="false">Picture!R142</f>
        <v>0.0767145190253256</v>
      </c>
      <c r="S133" s="0" t="n">
        <f aca="false">Picture!S142</f>
        <v>0.00170622974125147</v>
      </c>
      <c r="T133" s="0" t="n">
        <f aca="false">Picture!T142</f>
        <v>0.0143817766277391</v>
      </c>
      <c r="U133" s="0" t="n">
        <f aca="false">Picture!U142</f>
        <v>-0.00392217940064736</v>
      </c>
      <c r="V133" s="0" t="n">
        <f aca="false">Picture!V142</f>
        <v>0.00488139121833773</v>
      </c>
      <c r="W133" s="0" t="n">
        <f aca="false">Picture!W142</f>
        <v>0.0029250580257806</v>
      </c>
      <c r="X133" s="0" t="n">
        <f aca="false">Picture!X142</f>
        <v>0.00477404419770521</v>
      </c>
      <c r="Y133" s="0" t="n">
        <f aca="false">Picture!Y142</f>
        <v>-0.0019476088030376</v>
      </c>
      <c r="Z133" s="0" t="n">
        <f aca="false">Picture!Z142</f>
        <v>7.902632034741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7956209493585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57247418602</v>
      </c>
      <c r="Q134" s="0" t="n">
        <f aca="false">Picture!Q143</f>
        <v>-27.5352921369251</v>
      </c>
      <c r="R134" s="0" t="n">
        <f aca="false">Picture!R143</f>
        <v>0.00664955773874519</v>
      </c>
      <c r="S134" s="0" t="n">
        <f aca="false">Picture!S143</f>
        <v>-0.000909359813410741</v>
      </c>
      <c r="T134" s="0" t="n">
        <f aca="false">Picture!T143</f>
        <v>0.00060633693210379</v>
      </c>
      <c r="U134" s="0" t="n">
        <f aca="false">Picture!U143</f>
        <v>-0.0016644261761022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069561276805</v>
      </c>
      <c r="Y134" s="0" t="n">
        <f aca="false">Picture!Y143</f>
        <v>-0.0016304231899413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27.128155484</v>
      </c>
      <c r="H135" s="0" t="n">
        <f aca="false">Picture!H144</f>
        <v>-21.021218769754</v>
      </c>
      <c r="I135" s="0" t="n">
        <f aca="false">Picture!I144</f>
        <v>0.0712596515387339</v>
      </c>
      <c r="J135" s="0" t="n">
        <f aca="false">Picture!J144</f>
        <v>100361.651382908</v>
      </c>
      <c r="K135" s="0" t="n">
        <f aca="false">Picture!K144</f>
        <v>-21.0284764691788</v>
      </c>
      <c r="L135" s="0" t="n">
        <f aca="false">Picture!L144</f>
        <v>53000.9880953139</v>
      </c>
      <c r="M135" s="0" t="n">
        <f aca="false">Picture!M144</f>
        <v>-21.0284764691789</v>
      </c>
      <c r="N135" s="0" t="n">
        <f aca="false">Picture!N144</f>
        <v>4.80190512526338</v>
      </c>
      <c r="O135" s="0" t="n">
        <f aca="false">Picture!O144</f>
        <v>0.000441267686365876</v>
      </c>
      <c r="P135" s="0" t="n">
        <f aca="false">Picture!P144</f>
        <v>20.789709450399</v>
      </c>
      <c r="Q135" s="0" t="n">
        <f aca="false">Picture!Q144</f>
        <v>-15.7881792169504</v>
      </c>
      <c r="R135" s="0" t="n">
        <f aca="false">Picture!R144</f>
        <v>0.00718875182353102</v>
      </c>
      <c r="S135" s="0" t="n">
        <f aca="false">Picture!S144</f>
        <v>-0.00118371991568588</v>
      </c>
      <c r="T135" s="0" t="n">
        <f aca="false">Picture!T144</f>
        <v>0.00106026438365216</v>
      </c>
      <c r="U135" s="0" t="n">
        <f aca="false">Picture!U144</f>
        <v>-0.000317188862500531</v>
      </c>
      <c r="V135" s="0" t="n">
        <f aca="false">Picture!V144</f>
        <v>0.000189639394495331</v>
      </c>
      <c r="W135" s="0" t="n">
        <f aca="false">Picture!W144</f>
        <v>0.000182659760419777</v>
      </c>
      <c r="X135" s="0" t="n">
        <f aca="false">Picture!X144</f>
        <v>0.000158118056153373</v>
      </c>
      <c r="Y135" s="0" t="n">
        <f aca="false">Picture!Y144</f>
        <v>-0.00064292672765896</v>
      </c>
      <c r="Z135" s="0" t="n">
        <f aca="false">Picture!Z144</f>
        <v>5.3798240746635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474569788043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667804296003</v>
      </c>
      <c r="Q136" s="0" t="n">
        <f aca="false">Picture!Q145</f>
        <v>-7.90089076907838</v>
      </c>
      <c r="R136" s="0" t="n">
        <f aca="false">Picture!R145</f>
        <v>0.0060510843220516</v>
      </c>
      <c r="S136" s="0" t="n">
        <f aca="false">Picture!S145</f>
        <v>-0.00275924831828786</v>
      </c>
      <c r="T136" s="0" t="n">
        <f aca="false">Picture!T145</f>
        <v>0.000795489751716287</v>
      </c>
      <c r="U136" s="0" t="n">
        <f aca="false">Picture!U145</f>
        <v>-0.00050763173839104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643932240907</v>
      </c>
      <c r="Y136" s="0" t="n">
        <f aca="false">Picture!Y145</f>
        <v>-0.00030980315143496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486789114401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10953063425</v>
      </c>
      <c r="Q137" s="0" t="n">
        <f aca="false">Picture!Q146</f>
        <v>49.4009453649852</v>
      </c>
      <c r="R137" s="0" t="n">
        <f aca="false">Picture!R146</f>
        <v>0.00127866571396576</v>
      </c>
      <c r="S137" s="0" t="n">
        <f aca="false">Picture!S146</f>
        <v>0.000143916724024379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635845621825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474490433692</v>
      </c>
      <c r="Q138" s="0" t="n">
        <f aca="false">Picture!Q147</f>
        <v>824.58745958252</v>
      </c>
      <c r="R138" s="0" t="n">
        <f aca="false">Picture!R147</f>
        <v>0.0706935784371986</v>
      </c>
      <c r="S138" s="0" t="n">
        <f aca="false">Picture!S147</f>
        <v>-0.0034939050210256</v>
      </c>
      <c r="T138" s="0" t="n">
        <f aca="false">Picture!T147</f>
        <v>0.0109334679796376</v>
      </c>
      <c r="U138" s="0" t="n">
        <f aca="false">Picture!U147</f>
        <v>-0.0028963977692087</v>
      </c>
      <c r="V138" s="0" t="n">
        <f aca="false">Picture!V147</f>
        <v>2.7874622528389E-005</v>
      </c>
      <c r="W138" s="0" t="n">
        <f aca="false">Picture!W147</f>
        <v>-0.000840957956015849</v>
      </c>
      <c r="X138" s="0" t="n">
        <f aca="false">Picture!X147</f>
        <v>0.00290533067300735</v>
      </c>
      <c r="Y138" s="0" t="n">
        <f aca="false">Picture!Y147</f>
        <v>0.000600368682509559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102529524903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1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7871577862</v>
      </c>
      <c r="Q139" s="0" t="n">
        <f aca="false">Picture!Q148</f>
        <v>-23.8471143759305</v>
      </c>
      <c r="R139" s="0" t="n">
        <f aca="false">Picture!R148</f>
        <v>0.0034198548216552</v>
      </c>
      <c r="S139" s="0" t="n">
        <f aca="false">Picture!S148</f>
        <v>-0.00048720908923636</v>
      </c>
      <c r="T139" s="0" t="n">
        <f aca="false">Picture!T148</f>
        <v>6.54287539438357E-005</v>
      </c>
      <c r="U139" s="0" t="n">
        <f aca="false">Picture!U148</f>
        <v>-4.05244298220894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563869651744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3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173799277965</v>
      </c>
      <c r="Q140" s="0" t="n">
        <f aca="false">Picture!Q149</f>
        <v>12.9913504114381</v>
      </c>
      <c r="R140" s="0" t="n">
        <f aca="false">Picture!R149</f>
        <v>0.00735456107273302</v>
      </c>
      <c r="S140" s="0" t="n">
        <f aca="false">Picture!S149</f>
        <v>-0.000859393627864643</v>
      </c>
      <c r="T140" s="0" t="n">
        <f aca="false">Picture!T149</f>
        <v>0.000358636384447387</v>
      </c>
      <c r="U140" s="0" t="n">
        <f aca="false">Picture!U149</f>
        <v>-0.000249558073762847</v>
      </c>
      <c r="V140" s="0" t="n">
        <f aca="false">Picture!V149</f>
        <v>1.35532455916602E-005</v>
      </c>
      <c r="W140" s="0" t="n">
        <f aca="false">Picture!W149</f>
        <v>6.60274293500999E-006</v>
      </c>
      <c r="X140" s="0" t="n">
        <f aca="false">Picture!X149</f>
        <v>0.000312930497477129</v>
      </c>
      <c r="Y140" s="0" t="n">
        <f aca="false">Picture!Y149</f>
        <v>-0.000248125050238141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501930701083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9058380741</v>
      </c>
      <c r="Q141" s="0" t="n">
        <f aca="false">Picture!Q150</f>
        <v>-20.3563192525901</v>
      </c>
      <c r="R141" s="0" t="n">
        <f aca="false">Picture!R150</f>
        <v>0.00399819563154439</v>
      </c>
      <c r="S141" s="0" t="n">
        <f aca="false">Picture!S150</f>
        <v>-2.27946982962112E-005</v>
      </c>
      <c r="T141" s="0" t="n">
        <f aca="false">Picture!T150</f>
        <v>0.000505523058198547</v>
      </c>
      <c r="U141" s="0" t="n">
        <f aca="false">Picture!U150</f>
        <v>-0.00053917785089604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23058198547</v>
      </c>
      <c r="Y141" s="0" t="n">
        <f aca="false">Picture!Y150</f>
        <v>-0.000331272556568585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093929467614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2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172202005873</v>
      </c>
      <c r="Q142" s="0" t="n">
        <f aca="false">Picture!Q151</f>
        <v>-22.6335398698045</v>
      </c>
      <c r="R142" s="0" t="n">
        <f aca="false">Picture!R151</f>
        <v>0.0114868351134387</v>
      </c>
      <c r="S142" s="0" t="n">
        <f aca="false">Picture!S151</f>
        <v>-0.000869062403261078</v>
      </c>
      <c r="T142" s="0" t="n">
        <f aca="false">Picture!T151</f>
        <v>0.00157410479918286</v>
      </c>
      <c r="U142" s="0" t="n">
        <f aca="false">Picture!U151</f>
        <v>-0.00071480087571512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03628867231</v>
      </c>
      <c r="Y142" s="0" t="n">
        <f aca="false">Picture!Y151</f>
        <v>0.00064789965632412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371486909071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8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17434195587</v>
      </c>
      <c r="Q143" s="0" t="n">
        <f aca="false">Picture!Q152</f>
        <v>27.1662409745314</v>
      </c>
      <c r="R143" s="0" t="n">
        <f aca="false">Picture!R152</f>
        <v>0.00121507637392325</v>
      </c>
      <c r="S143" s="0" t="n">
        <f aca="false">Picture!S152</f>
        <v>-0.00018938606038150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308.936742072</v>
      </c>
      <c r="H144" s="0" t="n">
        <f aca="false">Picture!H153</f>
        <v>-23.2125529762665</v>
      </c>
      <c r="I144" s="0" t="n">
        <f aca="false">Picture!I153</f>
        <v>0.0640707734363054</v>
      </c>
      <c r="J144" s="0" t="n">
        <f aca="false">Picture!J153</f>
        <v>195010.774062384</v>
      </c>
      <c r="K144" s="0" t="n">
        <f aca="false">Picture!K153</f>
        <v>-24.2252110101192</v>
      </c>
      <c r="L144" s="0" t="n">
        <f aca="false">Picture!L153</f>
        <v>102985.189782345</v>
      </c>
      <c r="M144" s="0" t="n">
        <f aca="false">Picture!M153</f>
        <v>-24.2252110101192</v>
      </c>
      <c r="N144" s="0" t="n">
        <f aca="false">Picture!N153</f>
        <v>2.22197434385577</v>
      </c>
      <c r="O144" s="0" t="n">
        <f aca="false">Picture!O153</f>
        <v>0.0293029688775124</v>
      </c>
      <c r="P144" s="0" t="n">
        <f aca="false">Picture!P153</f>
        <v>8.69159515141852</v>
      </c>
      <c r="Q144" s="0" t="n">
        <f aca="false">Picture!Q153</f>
        <v>-21.0392415472934</v>
      </c>
      <c r="R144" s="0" t="n">
        <f aca="false">Picture!R153</f>
        <v>0.0553390371180184</v>
      </c>
      <c r="S144" s="0" t="n">
        <f aca="false">Picture!S153</f>
        <v>-0.0021695543227253</v>
      </c>
      <c r="T144" s="0" t="n">
        <f aca="false">Picture!T153</f>
        <v>0.0129690853521684</v>
      </c>
      <c r="U144" s="0" t="n">
        <f aca="false">Picture!U153</f>
        <v>-0.010410555878315</v>
      </c>
      <c r="V144" s="0" t="n">
        <f aca="false">Picture!V153</f>
        <v>0.000946068423245311</v>
      </c>
      <c r="W144" s="0" t="n">
        <f aca="false">Picture!W153</f>
        <v>-0.00602801051200212</v>
      </c>
      <c r="X144" s="0" t="n">
        <f aca="false">Picture!X153</f>
        <v>0.00205679168936374</v>
      </c>
      <c r="Y144" s="0" t="n">
        <f aca="false">Picture!Y153</f>
        <v>-0.00360058961210054</v>
      </c>
      <c r="Z144" s="0" t="n">
        <f aca="false">Picture!Z153</f>
        <v>5.1668741735870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8943490639983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82228539</v>
      </c>
      <c r="Q145" s="0" t="n">
        <f aca="false">Picture!Q154</f>
        <v>21.9426909102613</v>
      </c>
      <c r="R145" s="0" t="n">
        <f aca="false">Picture!R154</f>
        <v>0.00442127875016977</v>
      </c>
      <c r="S145" s="0" t="n">
        <f aca="false">Picture!S154</f>
        <v>-4.42054509163323E-005</v>
      </c>
      <c r="T145" s="0" t="n">
        <f aca="false">Picture!T154</f>
        <v>0.00166497464594219</v>
      </c>
      <c r="U145" s="0" t="n">
        <f aca="false">Picture!U154</f>
        <v>0.0016120760341822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7464594219</v>
      </c>
      <c r="Y145" s="0" t="n">
        <f aca="false">Picture!Y154</f>
        <v>0.00166497464594219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26.618006727</v>
      </c>
      <c r="H146" s="0" t="n">
        <f aca="false">Picture!H155</f>
        <v>42.0160213062213</v>
      </c>
      <c r="I146" s="0" t="n">
        <f aca="false">Picture!I155</f>
        <v>0.0620920108513667</v>
      </c>
      <c r="J146" s="0" t="n">
        <f aca="false">Picture!J155</f>
        <v>640897.296964934</v>
      </c>
      <c r="K146" s="0" t="n">
        <f aca="false">Picture!K155</f>
        <v>48.2954548946076</v>
      </c>
      <c r="L146" s="0" t="n">
        <f aca="false">Picture!L155</f>
        <v>56398.9621329142</v>
      </c>
      <c r="M146" s="0" t="n">
        <f aca="false">Picture!M155</f>
        <v>48.2954548946076</v>
      </c>
      <c r="N146" s="0" t="n">
        <f aca="false">Picture!N155</f>
        <v>0.655216709440581</v>
      </c>
      <c r="O146" s="0" t="n">
        <f aca="false">Picture!O155</f>
        <v>-0.0289713074277831</v>
      </c>
      <c r="P146" s="0" t="n">
        <f aca="false">Picture!P155</f>
        <v>16.6168701770513</v>
      </c>
      <c r="Q146" s="0" t="n">
        <f aca="false">Picture!Q155</f>
        <v>50.0761785254038</v>
      </c>
      <c r="R146" s="0" t="n">
        <f aca="false">Picture!R155</f>
        <v>0.0220066863103092</v>
      </c>
      <c r="S146" s="0" t="n">
        <f aca="false">Picture!S155</f>
        <v>-0.00186937981845152</v>
      </c>
      <c r="T146" s="0" t="n">
        <f aca="false">Picture!T155</f>
        <v>0.00248455343783013</v>
      </c>
      <c r="U146" s="0" t="n">
        <f aca="false">Picture!U155</f>
        <v>-0.000153664325531694</v>
      </c>
      <c r="V146" s="0" t="n">
        <f aca="false">Picture!V155</f>
        <v>5.39881181908503E-005</v>
      </c>
      <c r="W146" s="0" t="n">
        <f aca="false">Picture!W155</f>
        <v>4.22912613604489E-005</v>
      </c>
      <c r="X146" s="0" t="n">
        <f aca="false">Picture!X155</f>
        <v>0.00113590357255138</v>
      </c>
      <c r="Y146" s="0" t="n">
        <f aca="false">Picture!Y155</f>
        <v>-0.000402739193256993</v>
      </c>
      <c r="Z146" s="0" t="n">
        <f aca="false">Picture!Z155</f>
        <v>22.23882820582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84.436082903</v>
      </c>
      <c r="H147" s="0" t="n">
        <f aca="false">Picture!H156</f>
        <v>-6.50007226889245</v>
      </c>
      <c r="I147" s="0" t="n">
        <f aca="false">Picture!I156</f>
        <v>0.0605036293390266</v>
      </c>
      <c r="J147" s="0" t="n">
        <f aca="false">Picture!J156</f>
        <v>170588.892723715</v>
      </c>
      <c r="K147" s="0" t="n">
        <f aca="false">Picture!K156</f>
        <v>-8.36078934769124</v>
      </c>
      <c r="L147" s="0" t="n">
        <f aca="false">Picture!L156</f>
        <v>126338.133951183</v>
      </c>
      <c r="M147" s="0" t="n">
        <f aca="false">Picture!M156</f>
        <v>-8.36078934769122</v>
      </c>
      <c r="N147" s="0" t="n">
        <f aca="false">Picture!N156</f>
        <v>2.39865813975131</v>
      </c>
      <c r="O147" s="0" t="n">
        <f aca="false">Picture!O156</f>
        <v>0.0477350547229367</v>
      </c>
      <c r="P147" s="0" t="n">
        <f aca="false">Picture!P156</f>
        <v>12.2875210953577</v>
      </c>
      <c r="Q147" s="0" t="n">
        <f aca="false">Picture!Q156</f>
        <v>100.048271862548</v>
      </c>
      <c r="R147" s="0" t="n">
        <f aca="false">Picture!R156</f>
        <v>0.0994171364759273</v>
      </c>
      <c r="S147" s="0" t="n">
        <f aca="false">Picture!S156</f>
        <v>0.00443178029002651</v>
      </c>
      <c r="T147" s="0" t="n">
        <f aca="false">Picture!T156</f>
        <v>0.0126190990369978</v>
      </c>
      <c r="U147" s="0" t="n">
        <f aca="false">Picture!U156</f>
        <v>-0.00170261951731312</v>
      </c>
      <c r="V147" s="0" t="n">
        <f aca="false">Picture!V156</f>
        <v>0.00135120748923834</v>
      </c>
      <c r="W147" s="0" t="n">
        <f aca="false">Picture!W156</f>
        <v>-0.000834771164419099</v>
      </c>
      <c r="X147" s="0" t="n">
        <f aca="false">Picture!X156</f>
        <v>0.00413375528544414</v>
      </c>
      <c r="Y147" s="0" t="n">
        <f aca="false">Picture!Y156</f>
        <v>-0.00272885347606529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395652923736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09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573474027286</v>
      </c>
      <c r="Q148" s="0" t="n">
        <f aca="false">Picture!Q157</f>
        <v>60.3662262802371</v>
      </c>
      <c r="R148" s="0" t="n">
        <f aca="false">Picture!R157</f>
        <v>0.00796291928224452</v>
      </c>
      <c r="S148" s="0" t="n">
        <f aca="false">Picture!S157</f>
        <v>-0.000453370753751525</v>
      </c>
      <c r="T148" s="0" t="n">
        <f aca="false">Picture!T157</f>
        <v>0.000368993440492119</v>
      </c>
      <c r="U148" s="0" t="n">
        <f aca="false">Picture!U157</f>
        <v>0.00018350330527539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50041863384</v>
      </c>
      <c r="Y148" s="0" t="n">
        <f aca="false">Picture!Y157</f>
        <v>0.000320150041863384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8994370941908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4406425678</v>
      </c>
      <c r="Q149" s="0" t="n">
        <f aca="false">Picture!Q158</f>
        <v>-78.1183392392064</v>
      </c>
      <c r="R149" s="0" t="n">
        <f aca="false">Picture!R158</f>
        <v>0.00436289755582721</v>
      </c>
      <c r="S149" s="0" t="n">
        <f aca="false">Picture!S158</f>
        <v>0.0016977736809687</v>
      </c>
      <c r="T149" s="0" t="n">
        <f aca="false">Picture!T158</f>
        <v>0.0014001430051025</v>
      </c>
      <c r="U149" s="0" t="n">
        <f aca="false">Picture!U158</f>
        <v>0.001400143005102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5523692341</v>
      </c>
      <c r="Y149" s="0" t="n">
        <f aca="false">Picture!Y158</f>
        <v>0.00137125523692341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511506095863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57</v>
      </c>
      <c r="P150" s="0" t="n">
        <f aca="false">Picture!P159</f>
        <v>2.00385769894538</v>
      </c>
      <c r="Q150" s="0" t="n">
        <f aca="false">Picture!Q159</f>
        <v>-25.8165736859823</v>
      </c>
      <c r="R150" s="0" t="n">
        <f aca="false">Picture!R159</f>
        <v>0.0935222470884716</v>
      </c>
      <c r="S150" s="0" t="n">
        <f aca="false">Picture!S159</f>
        <v>-0.0174125010856424</v>
      </c>
      <c r="T150" s="0" t="n">
        <f aca="false">Picture!T159</f>
        <v>0.0225621589709211</v>
      </c>
      <c r="U150" s="0" t="n">
        <f aca="false">Picture!U159</f>
        <v>-0.00486906667711273</v>
      </c>
      <c r="V150" s="0" t="n">
        <f aca="false">Picture!V159</f>
        <v>0.000142732275698302</v>
      </c>
      <c r="W150" s="0" t="n">
        <f aca="false">Picture!W159</f>
        <v>-0.0038210818728539</v>
      </c>
      <c r="X150" s="0" t="n">
        <f aca="false">Picture!X159</f>
        <v>0.00216390505128535</v>
      </c>
      <c r="Y150" s="0" t="n">
        <f aca="false">Picture!Y159</f>
        <v>-0.00358717963069902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64043082705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4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874575993825</v>
      </c>
      <c r="Q151" s="0" t="n">
        <f aca="false">Picture!Q160</f>
        <v>-7.71776774648137</v>
      </c>
      <c r="R151" s="0" t="n">
        <f aca="false">Picture!R160</f>
        <v>0.00917486431304191</v>
      </c>
      <c r="S151" s="0" t="n">
        <f aca="false">Picture!S160</f>
        <v>-9.15620825856067E-005</v>
      </c>
      <c r="T151" s="0" t="n">
        <f aca="false">Picture!T160</f>
        <v>0.00135222637711596</v>
      </c>
      <c r="U151" s="0" t="n">
        <f aca="false">Picture!U160</f>
        <v>-0.0003060684889540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09429939729</v>
      </c>
      <c r="Y151" s="0" t="n">
        <f aca="false">Picture!Y160</f>
        <v>0.000126817948989676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9372.150115758</v>
      </c>
      <c r="H152" s="0" t="n">
        <f aca="false">Picture!H161</f>
        <v>4.11981663262839</v>
      </c>
      <c r="I152" s="0" t="n">
        <f aca="false">Picture!I161</f>
        <v>0.056095466806814</v>
      </c>
      <c r="J152" s="0" t="n">
        <f aca="false">Picture!J161</f>
        <v>122480.999993206</v>
      </c>
      <c r="K152" s="0" t="n">
        <f aca="false">Picture!K161</f>
        <v>-0.817271046662884</v>
      </c>
      <c r="L152" s="0" t="n">
        <f aca="false">Picture!L161</f>
        <v>64682.2160964122</v>
      </c>
      <c r="M152" s="0" t="n">
        <f aca="false">Picture!M161</f>
        <v>-0.817271046662929</v>
      </c>
      <c r="N152" s="0" t="n">
        <f aca="false">Picture!N161</f>
        <v>3.09739592374981</v>
      </c>
      <c r="O152" s="0" t="n">
        <f aca="false">Picture!O161</f>
        <v>0.146870362891516</v>
      </c>
      <c r="P152" s="0" t="n">
        <f aca="false">Picture!P161</f>
        <v>10.285245348611</v>
      </c>
      <c r="Q152" s="0" t="n">
        <f aca="false">Picture!Q161</f>
        <v>14.4693906605749</v>
      </c>
      <c r="R152" s="0" t="n">
        <f aca="false">Picture!R161</f>
        <v>0.0344134750277328</v>
      </c>
      <c r="S152" s="0" t="n">
        <f aca="false">Picture!S161</f>
        <v>-0.00105062565700077</v>
      </c>
      <c r="T152" s="0" t="n">
        <f aca="false">Picture!T161</f>
        <v>0.0247939270696432</v>
      </c>
      <c r="U152" s="0" t="n">
        <f aca="false">Picture!U161</f>
        <v>-0.00191942210365486</v>
      </c>
      <c r="V152" s="0" t="n">
        <f aca="false">Picture!V161</f>
        <v>0.00129216677026463</v>
      </c>
      <c r="W152" s="0" t="n">
        <f aca="false">Picture!W161</f>
        <v>-9.53217534707667E-005</v>
      </c>
      <c r="X152" s="0" t="n">
        <f aca="false">Picture!X161</f>
        <v>0.0122079416703624</v>
      </c>
      <c r="Y152" s="0" t="n">
        <f aca="false">Picture!Y161</f>
        <v>0.00126775319964087</v>
      </c>
      <c r="Z152" s="0" t="n">
        <f aca="false">Picture!Z161</f>
        <v>6.479085452478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3810.001925165</v>
      </c>
      <c r="H153" s="0" t="n">
        <f aca="false">Picture!H162</f>
        <v>5.06839855881604</v>
      </c>
      <c r="I153" s="0" t="n">
        <f aca="false">Picture!I162</f>
        <v>0.0537943860158234</v>
      </c>
      <c r="J153" s="0" t="n">
        <f aca="false">Picture!J162</f>
        <v>87007.3918606956</v>
      </c>
      <c r="K153" s="0" t="n">
        <f aca="false">Picture!K162</f>
        <v>6.47830152162226</v>
      </c>
      <c r="L153" s="0" t="n">
        <f aca="false">Picture!L162</f>
        <v>91905.9080224527</v>
      </c>
      <c r="M153" s="0" t="n">
        <f aca="false">Picture!M162</f>
        <v>6.47830152162226</v>
      </c>
      <c r="N153" s="0" t="n">
        <f aca="false">Picture!N162</f>
        <v>4.18136889458367</v>
      </c>
      <c r="O153" s="0" t="n">
        <f aca="false">Picture!O162</f>
        <v>-0.0561093961069474</v>
      </c>
      <c r="P153" s="0" t="n">
        <f aca="false">Picture!P162</f>
        <v>7.93403590524991</v>
      </c>
      <c r="Q153" s="0" t="n">
        <f aca="false">Picture!Q162</f>
        <v>-16.1395157224173</v>
      </c>
      <c r="R153" s="0" t="n">
        <f aca="false">Picture!R162</f>
        <v>0.127553842818625</v>
      </c>
      <c r="S153" s="0" t="n">
        <f aca="false">Picture!S162</f>
        <v>0.020471940915546</v>
      </c>
      <c r="T153" s="0" t="n">
        <f aca="false">Picture!T162</f>
        <v>0.00658341837733678</v>
      </c>
      <c r="U153" s="0" t="n">
        <f aca="false">Picture!U162</f>
        <v>-0.00225963799425719</v>
      </c>
      <c r="V153" s="0" t="n">
        <f aca="false">Picture!V162</f>
        <v>0.000779199604981671</v>
      </c>
      <c r="W153" s="0" t="n">
        <f aca="false">Picture!W162</f>
        <v>0.000278433154280529</v>
      </c>
      <c r="X153" s="0" t="n">
        <f aca="false">Picture!X162</f>
        <v>0.00478453714761092</v>
      </c>
      <c r="Y153" s="0" t="n">
        <f aca="false">Picture!Y162</f>
        <v>-0.00109412711891251</v>
      </c>
      <c r="Z153" s="0" t="n">
        <f aca="false">Picture!Z162</f>
        <v>4.09241834542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746.164471925</v>
      </c>
      <c r="H154" s="0" t="n">
        <f aca="false">Picture!H163</f>
        <v>-26.7146810424148</v>
      </c>
      <c r="I154" s="0" t="n">
        <f aca="false">Picture!I163</f>
        <v>0.0533413548902987</v>
      </c>
      <c r="J154" s="0" t="n">
        <f aca="false">Picture!J163</f>
        <v>406907.00758249</v>
      </c>
      <c r="K154" s="0" t="n">
        <f aca="false">Picture!K163</f>
        <v>-25.7504927420879</v>
      </c>
      <c r="L154" s="0" t="n">
        <f aca="false">Picture!L163</f>
        <v>35807.8166672591</v>
      </c>
      <c r="M154" s="0" t="n">
        <f aca="false">Picture!M163</f>
        <v>-25.7504927420879</v>
      </c>
      <c r="N154" s="0" t="n">
        <f aca="false">Picture!N163</f>
        <v>0.886556775257287</v>
      </c>
      <c r="O154" s="0" t="n">
        <f aca="false">Picture!O163</f>
        <v>-0.011664105204663</v>
      </c>
      <c r="P154" s="0" t="n">
        <f aca="false">Picture!P163</f>
        <v>10.7938604896772</v>
      </c>
      <c r="Q154" s="0" t="n">
        <f aca="false">Picture!Q163</f>
        <v>-12.3898417003116</v>
      </c>
      <c r="R154" s="0" t="n">
        <f aca="false">Picture!R163</f>
        <v>0.032756191585855</v>
      </c>
      <c r="S154" s="0" t="n">
        <f aca="false">Picture!S163</f>
        <v>-0.00540760116643394</v>
      </c>
      <c r="T154" s="0" t="n">
        <f aca="false">Picture!T163</f>
        <v>0.00155781950959655</v>
      </c>
      <c r="U154" s="0" t="n">
        <f aca="false">Picture!U163</f>
        <v>-0.00231481000476879</v>
      </c>
      <c r="V154" s="0" t="n">
        <f aca="false">Picture!V163</f>
        <v>9.33443299910044E-005</v>
      </c>
      <c r="W154" s="0" t="n">
        <f aca="false">Picture!W163</f>
        <v>9.33443299910044E-005</v>
      </c>
      <c r="X154" s="0" t="n">
        <f aca="false">Picture!X163</f>
        <v>0.00109349749680362</v>
      </c>
      <c r="Y154" s="0" t="n">
        <f aca="false">Picture!Y163</f>
        <v>0.000324246011586986</v>
      </c>
      <c r="Z154" s="0" t="n">
        <f aca="false">Picture!Z163</f>
        <v>13.28114453842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89594758301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16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089411636335</v>
      </c>
      <c r="Q155" s="0" t="n">
        <f aca="false">Picture!Q164</f>
        <v>66.8397832154446</v>
      </c>
      <c r="R155" s="0" t="n">
        <f aca="false">Picture!R164</f>
        <v>0.00836837184063985</v>
      </c>
      <c r="S155" s="0" t="n">
        <f aca="false">Picture!S164</f>
        <v>4.9885717771668E-005</v>
      </c>
      <c r="T155" s="0" t="n">
        <f aca="false">Picture!T164</f>
        <v>0.00104552536291835</v>
      </c>
      <c r="U155" s="0" t="n">
        <f aca="false">Picture!U164</f>
        <v>0.0010455253629183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2536291835</v>
      </c>
      <c r="Y155" s="0" t="n">
        <f aca="false">Picture!Y164</f>
        <v>0.0010455253629183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290696091562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6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22988867434</v>
      </c>
      <c r="Q156" s="0" t="n">
        <f aca="false">Picture!Q165</f>
        <v>-22.7713209977339</v>
      </c>
      <c r="R156" s="0" t="n">
        <f aca="false">Picture!R165</f>
        <v>0.00788651608534522</v>
      </c>
      <c r="S156" s="0" t="n">
        <f aca="false">Picture!S165</f>
        <v>0.000976396081709892</v>
      </c>
      <c r="T156" s="0" t="n">
        <f aca="false">Picture!T165</f>
        <v>0.000336319115478798</v>
      </c>
      <c r="U156" s="0" t="n">
        <f aca="false">Picture!U165</f>
        <v>-0.00130664959265444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12126289934</v>
      </c>
      <c r="Y156" s="0" t="n">
        <f aca="false">Picture!Y165</f>
        <v>-0.00120971820429386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571266406461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06352731838</v>
      </c>
      <c r="Q157" s="0" t="n">
        <f aca="false">Picture!Q166</f>
        <v>73.8503618758615</v>
      </c>
      <c r="R157" s="0" t="n">
        <f aca="false">Picture!R166</f>
        <v>0.00578007277855407</v>
      </c>
      <c r="S157" s="0" t="n">
        <f aca="false">Picture!S166</f>
        <v>0.000110020904567539</v>
      </c>
      <c r="T157" s="0" t="n">
        <f aca="false">Picture!T166</f>
        <v>0.000511023603151593</v>
      </c>
      <c r="U157" s="0" t="n">
        <f aca="false">Picture!U166</f>
        <v>-0.00119774814023642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23463626304</v>
      </c>
      <c r="Y157" s="0" t="n">
        <f aca="false">Picture!Y166</f>
        <v>-0.00130864733807951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5060.825616194</v>
      </c>
      <c r="H158" s="0" t="n">
        <f aca="false">Picture!H167</f>
        <v>-3.74893853037708</v>
      </c>
      <c r="I158" s="0" t="n">
        <f aca="false">Picture!I167</f>
        <v>0.0495434190830346</v>
      </c>
      <c r="J158" s="0" t="n">
        <f aca="false">Picture!J167</f>
        <v>201563.114617675</v>
      </c>
      <c r="K158" s="0" t="n">
        <f aca="false">Picture!K167</f>
        <v>-1.93833872644858</v>
      </c>
      <c r="L158" s="0" t="n">
        <f aca="false">Picture!L167</f>
        <v>53232.818570528</v>
      </c>
      <c r="M158" s="0" t="n">
        <f aca="false">Picture!M167</f>
        <v>-1.93833872644858</v>
      </c>
      <c r="N158" s="0" t="n">
        <f aca="false">Picture!N167</f>
        <v>1.66231220554285</v>
      </c>
      <c r="O158" s="0" t="n">
        <f aca="false">Picture!O167</f>
        <v>-0.0312701190768034</v>
      </c>
      <c r="P158" s="0" t="n">
        <f aca="false">Picture!P167</f>
        <v>15.7517380602639</v>
      </c>
      <c r="Q158" s="0" t="n">
        <f aca="false">Picture!Q167</f>
        <v>-2.93382554777922</v>
      </c>
      <c r="R158" s="0" t="n">
        <f aca="false">Picture!R167</f>
        <v>0.031630867413169</v>
      </c>
      <c r="S158" s="0" t="n">
        <f aca="false">Picture!S167</f>
        <v>-0.000312125722857604</v>
      </c>
      <c r="T158" s="0" t="n">
        <f aca="false">Picture!T167</f>
        <v>0.0202931423799375</v>
      </c>
      <c r="U158" s="0" t="n">
        <f aca="false">Picture!U167</f>
        <v>0.0087177981376727</v>
      </c>
      <c r="V158" s="0" t="n">
        <f aca="false">Picture!V167</f>
        <v>0.00532460616968404</v>
      </c>
      <c r="W158" s="0" t="n">
        <f aca="false">Picture!W167</f>
        <v>0.00437851917911808</v>
      </c>
      <c r="X158" s="0" t="n">
        <f aca="false">Picture!X167</f>
        <v>0.00579306883793336</v>
      </c>
      <c r="Y158" s="0" t="n">
        <f aca="false">Picture!Y167</f>
        <v>-0.00069396934038713</v>
      </c>
      <c r="Z158" s="0" t="n">
        <f aca="false">Picture!Z167</f>
        <v>11.290519255900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588.442234023</v>
      </c>
      <c r="H159" s="0" t="n">
        <f aca="false">Picture!H168</f>
        <v>-13.0610761505585</v>
      </c>
      <c r="I159" s="0" t="n">
        <f aca="false">Picture!I168</f>
        <v>0.0487342508289203</v>
      </c>
      <c r="J159" s="0" t="n">
        <f aca="false">Picture!J168</f>
        <v>69437.0655549558</v>
      </c>
      <c r="K159" s="0" t="n">
        <f aca="false">Picture!K168</f>
        <v>-5.85755360492987</v>
      </c>
      <c r="L159" s="0" t="n">
        <f aca="false">Picture!L168</f>
        <v>102857.125206556</v>
      </c>
      <c r="M159" s="0" t="n">
        <f aca="false">Picture!M168</f>
        <v>-5.85755360492989</v>
      </c>
      <c r="N159" s="0" t="n">
        <f aca="false">Picture!N168</f>
        <v>4.74657792059445</v>
      </c>
      <c r="O159" s="0" t="n">
        <f aca="false">Picture!O168</f>
        <v>-0.393288524306997</v>
      </c>
      <c r="P159" s="0" t="n">
        <f aca="false">Picture!P168</f>
        <v>2.38062538487169</v>
      </c>
      <c r="Q159" s="0" t="n">
        <f aca="false">Picture!Q168</f>
        <v>-17.6579173719108</v>
      </c>
      <c r="R159" s="0" t="n">
        <f aca="false">Picture!R168</f>
        <v>0.0538505091862452</v>
      </c>
      <c r="S159" s="0" t="n">
        <f aca="false">Picture!S168</f>
        <v>-0.00305639019625702</v>
      </c>
      <c r="T159" s="0" t="n">
        <f aca="false">Picture!T168</f>
        <v>0.0116453871549631</v>
      </c>
      <c r="U159" s="0" t="n">
        <f aca="false">Picture!U168</f>
        <v>-0.00046154832119443</v>
      </c>
      <c r="V159" s="0" t="n">
        <f aca="false">Picture!V168</f>
        <v>0.00190484000525093</v>
      </c>
      <c r="W159" s="0" t="n">
        <f aca="false">Picture!W168</f>
        <v>0.00145474205988246</v>
      </c>
      <c r="X159" s="0" t="n">
        <f aca="false">Picture!X168</f>
        <v>0.00280667157168169</v>
      </c>
      <c r="Y159" s="0" t="n">
        <f aca="false">Picture!Y168</f>
        <v>0.000384070301567905</v>
      </c>
      <c r="Z159" s="0" t="n">
        <f aca="false">Picture!Z168</f>
        <v>7.1199264340734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293586866539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30263258128</v>
      </c>
      <c r="Q160" s="0" t="n">
        <f aca="false">Picture!Q169</f>
        <v>-5.08434958832959</v>
      </c>
      <c r="R160" s="0" t="n">
        <f aca="false">Picture!R169</f>
        <v>0.00417758928749447</v>
      </c>
      <c r="S160" s="0" t="n">
        <f aca="false">Picture!S169</f>
        <v>0.00164759805456683</v>
      </c>
      <c r="T160" s="0" t="n">
        <f aca="false">Picture!T169</f>
        <v>0.00210153062817606</v>
      </c>
      <c r="U160" s="0" t="n">
        <f aca="false">Picture!U169</f>
        <v>0.000818360758924738</v>
      </c>
      <c r="V160" s="0" t="n">
        <f aca="false">Picture!V169</f>
        <v>0.000811137072890511</v>
      </c>
      <c r="W160" s="0" t="n">
        <f aca="false">Picture!W169</f>
        <v>0.00042906197557693</v>
      </c>
      <c r="X160" s="0" t="n">
        <f aca="false">Picture!X169</f>
        <v>0.00154522685415129</v>
      </c>
      <c r="Y160" s="0" t="n">
        <f aca="false">Picture!Y169</f>
        <v>0.00085532304733744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ZEPHYRHILLS NATURAL SPRING WATER 6CT 144OZ - 0073430621111</v>
      </c>
      <c r="B161" s="0" t="str">
        <f aca="false">Picture!B170</f>
        <v>7343062111</v>
      </c>
      <c r="C161" s="0" t="str">
        <f aca="false">Picture!C170</f>
        <v>ZEPHYRHILLS</v>
      </c>
      <c r="D161" s="0" t="str">
        <f aca="false">Picture!D170</f>
        <v>24OZ 6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99.956757641</v>
      </c>
      <c r="H161" s="0" t="n">
        <f aca="false">Picture!H170</f>
        <v>-0.778980369257178</v>
      </c>
      <c r="I161" s="0" t="n">
        <f aca="false">Picture!I170</f>
        <v>0.0467545764052581</v>
      </c>
      <c r="J161" s="0" t="n">
        <f aca="false">Picture!J170</f>
        <v>120631.110061605</v>
      </c>
      <c r="K161" s="0" t="n">
        <f aca="false">Picture!K170</f>
        <v>-10.5755943300678</v>
      </c>
      <c r="L161" s="0" t="n">
        <f aca="false">Picture!L170</f>
        <v>90473.3325462039</v>
      </c>
      <c r="M161" s="0" t="n">
        <f aca="false">Picture!M170</f>
        <v>-10.5755943300677</v>
      </c>
      <c r="N161" s="0" t="n">
        <f aca="false">Picture!N170</f>
        <v>2.62121401847467</v>
      </c>
      <c r="O161" s="0" t="n">
        <f aca="false">Picture!O170</f>
        <v>0.258806268502656</v>
      </c>
      <c r="P161" s="0" t="n">
        <f aca="false">Picture!P170</f>
        <v>4.85002994283367</v>
      </c>
      <c r="Q161" s="0" t="n">
        <f aca="false">Picture!Q170</f>
        <v>-15.2199967849843</v>
      </c>
      <c r="R161" s="0" t="n">
        <f aca="false">Picture!R170</f>
        <v>0.0437428532583231</v>
      </c>
      <c r="S161" s="0" t="n">
        <f aca="false">Picture!S170</f>
        <v>0.000265934215228421</v>
      </c>
      <c r="T161" s="0" t="n">
        <f aca="false">Picture!T170</f>
        <v>0.0198598230209971</v>
      </c>
      <c r="U161" s="0" t="n">
        <f aca="false">Picture!U170</f>
        <v>-0.000842795195931768</v>
      </c>
      <c r="V161" s="0" t="n">
        <f aca="false">Picture!V170</f>
        <v>0.00419702475587208</v>
      </c>
      <c r="W161" s="0" t="n">
        <f aca="false">Picture!W170</f>
        <v>-0.000715052258820775</v>
      </c>
      <c r="X161" s="0" t="n">
        <f aca="false">Picture!X170</f>
        <v>0.0178527130654101</v>
      </c>
      <c r="Y161" s="0" t="n">
        <f aca="false">Picture!Y170</f>
        <v>0.00444275492067075</v>
      </c>
      <c r="Z161" s="0" t="n">
        <f aca="false">Picture!Z170</f>
        <v>12.247733699699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NATURAL SPRING WATER 28CT 560OZ - 0075720054131</v>
      </c>
      <c r="B162" s="0" t="str">
        <f aca="false">Picture!B171</f>
        <v>7572005413</v>
      </c>
      <c r="C162" s="0" t="str">
        <f aca="false">Picture!C171</f>
        <v>POLAND SPRING</v>
      </c>
      <c r="D162" s="0" t="str">
        <f aca="false">Picture!D171</f>
        <v>20OZ 28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6125.1</v>
      </c>
      <c r="H162" s="0" t="n">
        <f aca="false">Picture!H171</f>
        <v>-20.1585438034273</v>
      </c>
      <c r="I162" s="0" t="n">
        <f aca="false">Picture!I171</f>
        <v>0.0467435077889608</v>
      </c>
      <c r="J162" s="0" t="n">
        <f aca="false">Picture!J171</f>
        <v>43142</v>
      </c>
      <c r="K162" s="0" t="n">
        <f aca="false">Picture!K171</f>
        <v>-22.4525012133086</v>
      </c>
      <c r="L162" s="0" t="n">
        <f aca="false">Picture!L171</f>
        <v>125832.2714</v>
      </c>
      <c r="M162" s="0" t="n">
        <f aca="false">Picture!M171</f>
        <v>-22.4525012133087</v>
      </c>
      <c r="N162" s="0" t="n">
        <f aca="false">Picture!N171</f>
        <v>7.32754856056743</v>
      </c>
      <c r="O162" s="0" t="n">
        <f aca="false">Picture!O171</f>
        <v>0.210530783348872</v>
      </c>
      <c r="P162" s="0" t="n">
        <f aca="false">Picture!P171</f>
        <v>2.68056156278365</v>
      </c>
      <c r="Q162" s="0" t="n">
        <f aca="false">Picture!Q171</f>
        <v>-23.6261380759349</v>
      </c>
      <c r="R162" s="0" t="n">
        <f aca="false">Picture!R171</f>
        <v>0.00414718756489397</v>
      </c>
      <c r="S162" s="0" t="n">
        <f aca="false">Picture!S171</f>
        <v>-4.80188964584304E-005</v>
      </c>
      <c r="T162" s="0" t="n">
        <f aca="false">Picture!T171</f>
        <v>7.18203663786072E-005</v>
      </c>
      <c r="U162" s="0" t="n">
        <f aca="false">Picture!U171</f>
        <v>6.2408768754643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5.31506934146406E-005</v>
      </c>
      <c r="Y162" s="0" t="n">
        <f aca="false">Picture!Y171</f>
        <v>5.31506934146406E-005</v>
      </c>
      <c r="Z162" s="0" t="n">
        <f aca="false">Picture!Z171</f>
        <v>123.47038869173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LAND SPRING ASSORTED SPRING WATER 24CT 288OZ - 0075720193791</v>
      </c>
      <c r="B163" s="0" t="str">
        <f aca="false">Picture!B172</f>
        <v>7572019379</v>
      </c>
      <c r="C163" s="0" t="str">
        <f aca="false">Picture!C172</f>
        <v>POLAND SPRING</v>
      </c>
      <c r="D163" s="0" t="str">
        <f aca="false">Picture!D172</f>
        <v>12OZ 24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3939.630259267</v>
      </c>
      <c r="H163" s="0" t="n">
        <f aca="false">Picture!H172</f>
        <v>13.4689157646484</v>
      </c>
      <c r="I163" s="0" t="n">
        <f aca="false">Picture!I172</f>
        <v>0.0464203555879857</v>
      </c>
      <c r="J163" s="0" t="n">
        <f aca="false">Picture!J172</f>
        <v>36079.5115470886</v>
      </c>
      <c r="K163" s="0" t="n">
        <f aca="false">Picture!K172</f>
        <v>12.9333904625492</v>
      </c>
      <c r="L163" s="0" t="n">
        <f aca="false">Picture!L172</f>
        <v>54119.2673206329</v>
      </c>
      <c r="M163" s="0" t="n">
        <f aca="false">Picture!M172</f>
        <v>12.9333904625492</v>
      </c>
      <c r="N163" s="0" t="n">
        <f aca="false">Picture!N172</f>
        <v>8.7013270634092</v>
      </c>
      <c r="O163" s="0" t="n">
        <f aca="false">Picture!O172</f>
        <v>0.0410665843847546</v>
      </c>
      <c r="P163" s="0" t="n">
        <f aca="false">Picture!P172</f>
        <v>3.53068866636414</v>
      </c>
      <c r="Q163" s="0" t="n">
        <f aca="false">Picture!Q172</f>
        <v>0.164964802685426</v>
      </c>
      <c r="R163" s="0" t="n">
        <f aca="false">Picture!R172</f>
        <v>0.0153696533369357</v>
      </c>
      <c r="S163" s="0" t="n">
        <f aca="false">Picture!S172</f>
        <v>0.000918447067234408</v>
      </c>
      <c r="T163" s="0" t="n">
        <f aca="false">Picture!T172</f>
        <v>0.000327921650141122</v>
      </c>
      <c r="U163" s="0" t="n">
        <f aca="false">Picture!U172</f>
        <v>-0.000826048606373878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313700078828781</v>
      </c>
      <c r="Y163" s="0" t="n">
        <f aca="false">Picture!Y172</f>
        <v>0.000210983164834235</v>
      </c>
      <c r="Z163" s="0" t="n">
        <f aca="false">Picture!Z172</f>
        <v>32.036364462064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879736120307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7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246410307342</v>
      </c>
      <c r="Q164" s="0" t="n">
        <f aca="false">Picture!Q173</f>
        <v>342.771361370138</v>
      </c>
      <c r="R164" s="0" t="n">
        <f aca="false">Picture!R173</f>
        <v>0.0084872630904997</v>
      </c>
      <c r="S164" s="0" t="n">
        <f aca="false">Picture!S173</f>
        <v>0.000678482233337779</v>
      </c>
      <c r="T164" s="0" t="n">
        <f aca="false">Picture!T173</f>
        <v>0.00119629437292255</v>
      </c>
      <c r="U164" s="0" t="n">
        <f aca="false">Picture!U173</f>
        <v>0.0011962943729225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9437292255</v>
      </c>
      <c r="Y164" s="0" t="n">
        <f aca="false">Picture!Y173</f>
        <v>0.00119629437292255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856428343839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72369140738</v>
      </c>
      <c r="Q165" s="0" t="n">
        <f aca="false">Picture!Q174</f>
        <v>-27.6037814449778</v>
      </c>
      <c r="R165" s="0" t="n">
        <f aca="false">Picture!R174</f>
        <v>0.00351348875547717</v>
      </c>
      <c r="S165" s="0" t="n">
        <f aca="false">Picture!S174</f>
        <v>3.24846369528804E-005</v>
      </c>
      <c r="T165" s="0" t="n">
        <f aca="false">Picture!T174</f>
        <v>3.53300078186794E-005</v>
      </c>
      <c r="U165" s="0" t="n">
        <f aca="false">Picture!U174</f>
        <v>3.53300078186794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300078186794E-005</v>
      </c>
      <c r="Y165" s="0" t="n">
        <f aca="false">Picture!Y174</f>
        <v>3.53300078186794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30295268876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36704534564</v>
      </c>
      <c r="Q166" s="0" t="n">
        <f aca="false">Picture!Q175</f>
        <v>-17.2428552151744</v>
      </c>
      <c r="R166" s="0" t="n">
        <f aca="false">Picture!R175</f>
        <v>0.000782555449179666</v>
      </c>
      <c r="S166" s="0" t="n">
        <f aca="false">Picture!S175</f>
        <v>8.06014132391436E-005</v>
      </c>
      <c r="T166" s="0" t="n">
        <f aca="false">Picture!T175</f>
        <v>0.000323377329770452</v>
      </c>
      <c r="U166" s="0" t="n">
        <f aca="false">Picture!U175</f>
        <v>6.8825073767278E-005</v>
      </c>
      <c r="V166" s="0" t="n">
        <f aca="false">Picture!V175</f>
        <v>0.000107582415371999</v>
      </c>
      <c r="W166" s="0" t="n">
        <f aca="false">Picture!W175</f>
        <v>2.70865053637746E-005</v>
      </c>
      <c r="X166" s="0" t="n">
        <f aca="false">Picture!X175</f>
        <v>0.000255675141384145</v>
      </c>
      <c r="Y166" s="0" t="n">
        <f aca="false">Picture!Y175</f>
        <v>7.34322216138341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360650388755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451814242983</v>
      </c>
      <c r="Q167" s="0" t="n">
        <f aca="false">Picture!Q176</f>
        <v>-17.2495657805378</v>
      </c>
      <c r="R167" s="0" t="n">
        <f aca="false">Picture!R176</f>
        <v>0.0088278692879817</v>
      </c>
      <c r="S167" s="0" t="n">
        <f aca="false">Picture!S176</f>
        <v>-7.50911177466538E-005</v>
      </c>
      <c r="T167" s="0" t="n">
        <f aca="false">Picture!T176</f>
        <v>0.000269655170062131</v>
      </c>
      <c r="U167" s="0" t="n">
        <f aca="false">Picture!U176</f>
        <v>0.000248289643882277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42674889887</v>
      </c>
      <c r="Y167" s="0" t="n">
        <f aca="false">Picture!Y176</f>
        <v>0.00024644267488988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496502342746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1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81812748371</v>
      </c>
      <c r="Q168" s="0" t="n">
        <f aca="false">Picture!Q177</f>
        <v>0</v>
      </c>
      <c r="R168" s="0" t="n">
        <f aca="false">Picture!R177</f>
        <v>0.0132986647808559</v>
      </c>
      <c r="S168" s="0" t="n">
        <f aca="false">Picture!S177</f>
        <v>0.0132986647808559</v>
      </c>
      <c r="T168" s="0" t="n">
        <f aca="false">Picture!T177</f>
        <v>0.000796708768551258</v>
      </c>
      <c r="U168" s="0" t="n">
        <f aca="false">Picture!U177</f>
        <v>0.00079670876855125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14123795042</v>
      </c>
      <c r="Y168" s="0" t="n">
        <f aca="false">Picture!Y177</f>
        <v>0.000452214123795042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26853468908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70467021948</v>
      </c>
      <c r="Q169" s="0" t="n">
        <f aca="false">Picture!Q178</f>
        <v>16.9514763690993</v>
      </c>
      <c r="R169" s="0" t="n">
        <f aca="false">Picture!R178</f>
        <v>0.0246914462926623</v>
      </c>
      <c r="S169" s="0" t="n">
        <f aca="false">Picture!S178</f>
        <v>0.00502643225750524</v>
      </c>
      <c r="T169" s="0" t="n">
        <f aca="false">Picture!T178</f>
        <v>0.00507263225858813</v>
      </c>
      <c r="U169" s="0" t="n">
        <f aca="false">Picture!U178</f>
        <v>-0.000687404961380202</v>
      </c>
      <c r="V169" s="0" t="n">
        <f aca="false">Picture!V178</f>
        <v>0.00217099564805431</v>
      </c>
      <c r="W169" s="0" t="n">
        <f aca="false">Picture!W178</f>
        <v>0.000178234709573372</v>
      </c>
      <c r="X169" s="0" t="n">
        <f aca="false">Picture!X178</f>
        <v>0.00234711901753169</v>
      </c>
      <c r="Y169" s="0" t="n">
        <f aca="false">Picture!Y178</f>
        <v>0.0013891544486594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PHYRHILLS AQUAPOD NATURAL SPRING WATER PLASTIC BOTTLE 8CT 88OZ - 0073430224371</v>
      </c>
      <c r="B170" s="0" t="str">
        <f aca="false">Picture!B179</f>
        <v>7343022437</v>
      </c>
      <c r="C170" s="0" t="str">
        <f aca="false">Picture!C179</f>
        <v>ZEPHYRHILLS</v>
      </c>
      <c r="D170" s="0" t="str">
        <f aca="false">Picture!D179</f>
        <v>11OZ 8CT PLASTIC BOTTLE AQPOD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90904.055001503</v>
      </c>
      <c r="H170" s="0" t="n">
        <f aca="false">Picture!H179</f>
        <v>15.7919541349203</v>
      </c>
      <c r="I170" s="0" t="n">
        <f aca="false">Picture!I179</f>
        <v>0.0430142243080447</v>
      </c>
      <c r="J170" s="0" t="n">
        <f aca="false">Picture!J179</f>
        <v>61256.1793766215</v>
      </c>
      <c r="K170" s="0" t="n">
        <f aca="false">Picture!K179</f>
        <v>25.5953132112677</v>
      </c>
      <c r="L170" s="0" t="n">
        <f aca="false">Picture!L179</f>
        <v>28073.7070083056</v>
      </c>
      <c r="M170" s="0" t="n">
        <f aca="false">Picture!M179</f>
        <v>25.5953132112676</v>
      </c>
      <c r="N170" s="0" t="n">
        <f aca="false">Picture!N179</f>
        <v>4.74897484567128</v>
      </c>
      <c r="O170" s="0" t="n">
        <f aca="false">Picture!O179</f>
        <v>-0.402065117602302</v>
      </c>
      <c r="P170" s="0" t="n">
        <f aca="false">Picture!P179</f>
        <v>5.50235882066002</v>
      </c>
      <c r="Q170" s="0" t="n">
        <f aca="false">Picture!Q179</f>
        <v>14.0875168110687</v>
      </c>
      <c r="R170" s="0" t="n">
        <f aca="false">Picture!R179</f>
        <v>0.0278505462000678</v>
      </c>
      <c r="S170" s="0" t="n">
        <f aca="false">Picture!S179</f>
        <v>-0.00014458258293434</v>
      </c>
      <c r="T170" s="0" t="n">
        <f aca="false">Picture!T179</f>
        <v>0.0191675707081136</v>
      </c>
      <c r="U170" s="0" t="n">
        <f aca="false">Picture!U179</f>
        <v>-0.00582995668285967</v>
      </c>
      <c r="V170" s="0" t="n">
        <f aca="false">Picture!V179</f>
        <v>0.00670351139399195</v>
      </c>
      <c r="W170" s="0" t="n">
        <f aca="false">Picture!W179</f>
        <v>-0.000726984411601486</v>
      </c>
      <c r="X170" s="0" t="n">
        <f aca="false">Picture!X179</f>
        <v>0.010283510696188</v>
      </c>
      <c r="Y170" s="0" t="n">
        <f aca="false">Picture!Y179</f>
        <v>-0.000131177123057642</v>
      </c>
      <c r="Z170" s="0" t="n">
        <f aca="false">Picture!Z179</f>
        <v>9.0267232693978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RYSTAL GEYSER NATURAL SPRING WATER 1CT 33.8OZ - 0075140005051</v>
      </c>
      <c r="B171" s="0" t="str">
        <f aca="false">Picture!B180</f>
        <v>7514000505</v>
      </c>
      <c r="C171" s="0" t="str">
        <f aca="false">Picture!C180</f>
        <v>CRYSTAL GEYSER</v>
      </c>
      <c r="D171" s="0" t="str">
        <f aca="false">Picture!D180</f>
        <v>1 LITER 1CT PLASTIC BOTTLE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7157.475677199</v>
      </c>
      <c r="H171" s="0" t="n">
        <f aca="false">Picture!H180</f>
        <v>18.5615229931905</v>
      </c>
      <c r="I171" s="0" t="n">
        <f aca="false">Picture!I180</f>
        <v>0.0424602402687275</v>
      </c>
      <c r="J171" s="0" t="n">
        <f aca="false">Picture!J180</f>
        <v>292078.023899674</v>
      </c>
      <c r="K171" s="0" t="n">
        <f aca="false">Picture!K180</f>
        <v>5.94827109029196</v>
      </c>
      <c r="L171" s="0" t="n">
        <f aca="false">Picture!L180</f>
        <v>51405.7322063427</v>
      </c>
      <c r="M171" s="0" t="n">
        <f aca="false">Picture!M180</f>
        <v>5.94827109029192</v>
      </c>
      <c r="N171" s="0" t="n">
        <f aca="false">Picture!N180</f>
        <v>0.98315330897964</v>
      </c>
      <c r="O171" s="0" t="n">
        <f aca="false">Picture!O180</f>
        <v>0.104593463648748</v>
      </c>
      <c r="P171" s="0" t="n">
        <f aca="false">Picture!P180</f>
        <v>27.8118711688225</v>
      </c>
      <c r="Q171" s="0" t="n">
        <f aca="false">Picture!Q180</f>
        <v>231.439993475014</v>
      </c>
      <c r="R171" s="0" t="n">
        <f aca="false">Picture!R180</f>
        <v>0.0341462771199368</v>
      </c>
      <c r="S171" s="0" t="n">
        <f aca="false">Picture!S180</f>
        <v>-0.00323104055602669</v>
      </c>
      <c r="T171" s="0" t="n">
        <f aca="false">Picture!T180</f>
        <v>0.0089610691953666</v>
      </c>
      <c r="U171" s="0" t="n">
        <f aca="false">Picture!U180</f>
        <v>-0.00280688518736764</v>
      </c>
      <c r="V171" s="0" t="n">
        <f aca="false">Picture!V180</f>
        <v>0.000702544246675017</v>
      </c>
      <c r="W171" s="0" t="n">
        <f aca="false">Picture!W180</f>
        <v>0.000207473150868113</v>
      </c>
      <c r="X171" s="0" t="n">
        <f aca="false">Picture!X180</f>
        <v>0.0033930664856368</v>
      </c>
      <c r="Y171" s="0" t="n">
        <f aca="false">Picture!Y180</f>
        <v>-0.000521986436837128</v>
      </c>
      <c r="Z171" s="0" t="n">
        <f aca="false">Picture!Z180</f>
        <v>18.93096757286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8176.663594632</v>
      </c>
      <c r="H172" s="0" t="n">
        <f aca="false">Picture!H181</f>
        <v>-29.0756077911448</v>
      </c>
      <c r="I172" s="0" t="n">
        <f aca="false">Picture!I181</f>
        <v>0.0411323018686046</v>
      </c>
      <c r="J172" s="0" t="n">
        <f aca="false">Picture!J181</f>
        <v>143215.661029458</v>
      </c>
      <c r="K172" s="0" t="n">
        <f aca="false">Picture!K181</f>
        <v>-42.8319628803883</v>
      </c>
      <c r="L172" s="0" t="n">
        <f aca="false">Picture!L181</f>
        <v>25205.9563411846</v>
      </c>
      <c r="M172" s="0" t="n">
        <f aca="false">Picture!M181</f>
        <v>-42.8319628803884</v>
      </c>
      <c r="N172" s="0" t="n">
        <f aca="false">Picture!N181</f>
        <v>1.94236204054118</v>
      </c>
      <c r="O172" s="0" t="n">
        <f aca="false">Picture!O181</f>
        <v>0.376736706644856</v>
      </c>
      <c r="P172" s="0" t="n">
        <f aca="false">Picture!P181</f>
        <v>4.61796707881822</v>
      </c>
      <c r="Q172" s="0" t="n">
        <f aca="false">Picture!Q181</f>
        <v>-30.9360168150567</v>
      </c>
      <c r="R172" s="0" t="n">
        <f aca="false">Picture!R181</f>
        <v>0.0574925344746519</v>
      </c>
      <c r="S172" s="0" t="n">
        <f aca="false">Picture!S181</f>
        <v>-0.00173507504306211</v>
      </c>
      <c r="T172" s="0" t="n">
        <f aca="false">Picture!T181</f>
        <v>0.0161015750277736</v>
      </c>
      <c r="U172" s="0" t="n">
        <f aca="false">Picture!U181</f>
        <v>-0.000362089934377714</v>
      </c>
      <c r="V172" s="0" t="n">
        <f aca="false">Picture!V181</f>
        <v>3.14420398664663E-005</v>
      </c>
      <c r="W172" s="0" t="n">
        <f aca="false">Picture!W181</f>
        <v>-9.30106960049011E-005</v>
      </c>
      <c r="X172" s="0" t="n">
        <f aca="false">Picture!X181</f>
        <v>0.00302653006054538</v>
      </c>
      <c r="Y172" s="0" t="n">
        <f aca="false">Picture!Y181</f>
        <v>0.00144584417451856</v>
      </c>
      <c r="Z172" s="0" t="n">
        <f aca="false">Picture!Z181</f>
        <v>4.280482430685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18747333762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11</v>
      </c>
      <c r="P173" s="0" t="n">
        <f aca="false">Picture!P182</f>
        <v>2.88124294297969</v>
      </c>
      <c r="Q173" s="0" t="n">
        <f aca="false">Picture!Q182</f>
        <v>-9.4332610038416</v>
      </c>
      <c r="R173" s="0" t="n">
        <f aca="false">Picture!R182</f>
        <v>0.0611289858048838</v>
      </c>
      <c r="S173" s="0" t="n">
        <f aca="false">Picture!S182</f>
        <v>-0.00532971478770289</v>
      </c>
      <c r="T173" s="0" t="n">
        <f aca="false">Picture!T182</f>
        <v>0.0148907572935699</v>
      </c>
      <c r="U173" s="0" t="n">
        <f aca="false">Picture!U182</f>
        <v>-0.00838038472614454</v>
      </c>
      <c r="V173" s="0" t="n">
        <f aca="false">Picture!V182</f>
        <v>0.00571600288706165</v>
      </c>
      <c r="W173" s="0" t="n">
        <f aca="false">Picture!W182</f>
        <v>-0.000409704929229726</v>
      </c>
      <c r="X173" s="0" t="n">
        <f aca="false">Picture!X182</f>
        <v>0.00380674468144267</v>
      </c>
      <c r="Y173" s="0" t="n">
        <f aca="false">Picture!Y182</f>
        <v>-0.0054077642685317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777910677548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3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40180049122</v>
      </c>
      <c r="Q174" s="0" t="n">
        <f aca="false">Picture!Q183</f>
        <v>-25.5846268443413</v>
      </c>
      <c r="R174" s="0" t="n">
        <f aca="false">Picture!R183</f>
        <v>0.0735106455852621</v>
      </c>
      <c r="S174" s="0" t="n">
        <f aca="false">Picture!S183</f>
        <v>-0.00215565896727163</v>
      </c>
      <c r="T174" s="0" t="n">
        <f aca="false">Picture!T183</f>
        <v>0.0118186877168942</v>
      </c>
      <c r="U174" s="0" t="n">
        <f aca="false">Picture!U183</f>
        <v>-0.00445184394348477</v>
      </c>
      <c r="V174" s="0" t="n">
        <f aca="false">Picture!V183</f>
        <v>0.00180696685437715</v>
      </c>
      <c r="W174" s="0" t="n">
        <f aca="false">Picture!W183</f>
        <v>0.00134523542183597</v>
      </c>
      <c r="X174" s="0" t="n">
        <f aca="false">Picture!X183</f>
        <v>0.00224949255316942</v>
      </c>
      <c r="Y174" s="0" t="n">
        <f aca="false">Picture!Y183</f>
        <v>-0.000195270653225024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399984881641809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21846588523</v>
      </c>
      <c r="Q175" s="0" t="n">
        <f aca="false">Picture!Q184</f>
        <v>-38.4101518129966</v>
      </c>
      <c r="R175" s="0" t="n">
        <f aca="false">Picture!R184</f>
        <v>0.0726144027146582</v>
      </c>
      <c r="S175" s="0" t="n">
        <f aca="false">Picture!S184</f>
        <v>-0.00151083813497162</v>
      </c>
      <c r="T175" s="0" t="n">
        <f aca="false">Picture!T184</f>
        <v>0.00557937612032359</v>
      </c>
      <c r="U175" s="0" t="n">
        <f aca="false">Picture!U184</f>
        <v>-0.00913418241880581</v>
      </c>
      <c r="V175" s="0" t="n">
        <f aca="false">Picture!V184</f>
        <v>0.000839472856868231</v>
      </c>
      <c r="W175" s="0" t="n">
        <f aca="false">Picture!W184</f>
        <v>9.06940030469071E-005</v>
      </c>
      <c r="X175" s="0" t="n">
        <f aca="false">Picture!X184</f>
        <v>0.00126009216782359</v>
      </c>
      <c r="Y175" s="0" t="n">
        <f aca="false">Picture!Y184</f>
        <v>-0.000182864034007172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43851535996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00180982778</v>
      </c>
      <c r="Q176" s="0" t="n">
        <f aca="false">Picture!Q185</f>
        <v>-40.3932107919888</v>
      </c>
      <c r="R176" s="0" t="n">
        <f aca="false">Picture!R185</f>
        <v>0.0589625056541843</v>
      </c>
      <c r="S176" s="0" t="n">
        <f aca="false">Picture!S185</f>
        <v>-0.00331109804779706</v>
      </c>
      <c r="T176" s="0" t="n">
        <f aca="false">Picture!T185</f>
        <v>0.00780536973992714</v>
      </c>
      <c r="U176" s="0" t="n">
        <f aca="false">Picture!U185</f>
        <v>0.00232956888807138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5943309551</v>
      </c>
      <c r="Y176" s="0" t="n">
        <f aca="false">Picture!Y185</f>
        <v>0.000345868869575717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853.428933148</v>
      </c>
      <c r="H177" s="0" t="n">
        <f aca="false">Picture!H186</f>
        <v>-29.2040590222031</v>
      </c>
      <c r="I177" s="0" t="n">
        <f aca="false">Picture!I186</f>
        <v>0.03857081986566</v>
      </c>
      <c r="J177" s="0" t="n">
        <f aca="false">Picture!J186</f>
        <v>120878.028116738</v>
      </c>
      <c r="K177" s="0" t="n">
        <f aca="false">Picture!K186</f>
        <v>-28.7297375295194</v>
      </c>
      <c r="L177" s="0" t="n">
        <f aca="false">Picture!L186</f>
        <v>55398.4002859011</v>
      </c>
      <c r="M177" s="0" t="n">
        <f aca="false">Picture!M186</f>
        <v>-28.7297375295194</v>
      </c>
      <c r="N177" s="0" t="n">
        <f aca="false">Picture!N186</f>
        <v>2.1579887842084</v>
      </c>
      <c r="O177" s="0" t="n">
        <f aca="false">Picture!O186</f>
        <v>-0.0144581800479409</v>
      </c>
      <c r="P177" s="0" t="n">
        <f aca="false">Picture!P186</f>
        <v>1.56129179008348</v>
      </c>
      <c r="Q177" s="0" t="n">
        <f aca="false">Picture!Q186</f>
        <v>-67.1882174878974</v>
      </c>
      <c r="R177" s="0" t="n">
        <f aca="false">Picture!R186</f>
        <v>0.0605632534520609</v>
      </c>
      <c r="S177" s="0" t="n">
        <f aca="false">Picture!S186</f>
        <v>-0.00844647341669355</v>
      </c>
      <c r="T177" s="0" t="n">
        <f aca="false">Picture!T186</f>
        <v>0.0184421142864103</v>
      </c>
      <c r="U177" s="0" t="n">
        <f aca="false">Picture!U186</f>
        <v>-0.0127264067862684</v>
      </c>
      <c r="V177" s="0" t="n">
        <f aca="false">Picture!V186</f>
        <v>0.00577033010796697</v>
      </c>
      <c r="W177" s="0" t="n">
        <f aca="false">Picture!W186</f>
        <v>-0.00294607943378164</v>
      </c>
      <c r="X177" s="0" t="n">
        <f aca="false">Picture!X186</f>
        <v>0.00588670949782558</v>
      </c>
      <c r="Y177" s="0" t="n">
        <f aca="false">Picture!Y186</f>
        <v>-0.00120554133300659</v>
      </c>
      <c r="Z177" s="0" t="n">
        <f aca="false">Picture!Z186</f>
        <v>7.450120580409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768158658442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1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77900708505</v>
      </c>
      <c r="Q178" s="0" t="n">
        <f aca="false">Picture!Q187</f>
        <v>-83.9002205984556</v>
      </c>
      <c r="R178" s="0" t="n">
        <f aca="false">Picture!R187</f>
        <v>0.006752981721698</v>
      </c>
      <c r="S178" s="0" t="n">
        <f aca="false">Picture!S187</f>
        <v>-0.00593675649787324</v>
      </c>
      <c r="T178" s="0" t="n">
        <f aca="false">Picture!T187</f>
        <v>0.00372449292983589</v>
      </c>
      <c r="U178" s="0" t="n">
        <f aca="false">Picture!U187</f>
        <v>0.000100198578120134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8240771471</v>
      </c>
      <c r="Y178" s="0" t="n">
        <f aca="false">Picture!Y187</f>
        <v>-0.00205860395343152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6241.433455152</v>
      </c>
      <c r="H179" s="0" t="n">
        <f aca="false">Picture!H188</f>
        <v>-14.9695963049665</v>
      </c>
      <c r="I179" s="0" t="n">
        <f aca="false">Picture!I188</f>
        <v>0.0378888719705123</v>
      </c>
      <c r="J179" s="0" t="n">
        <f aca="false">Picture!J188</f>
        <v>50303.4748580115</v>
      </c>
      <c r="K179" s="0" t="n">
        <f aca="false">Picture!K188</f>
        <v>-12.660929577286</v>
      </c>
      <c r="L179" s="0" t="n">
        <f aca="false">Picture!L188</f>
        <v>88554.2371400434</v>
      </c>
      <c r="M179" s="0" t="n">
        <f aca="false">Picture!M188</f>
        <v>-12.660929577286</v>
      </c>
      <c r="N179" s="0" t="n">
        <f aca="false">Picture!N188</f>
        <v>5.09391118960329</v>
      </c>
      <c r="O179" s="0" t="n">
        <f aca="false">Picture!O188</f>
        <v>-0.138305156345896</v>
      </c>
      <c r="P179" s="0" t="n">
        <f aca="false">Picture!P188</f>
        <v>13.3999608797793</v>
      </c>
      <c r="Q179" s="0" t="n">
        <f aca="false">Picture!Q188</f>
        <v>2.47827685696325</v>
      </c>
      <c r="R179" s="0" t="n">
        <f aca="false">Picture!R188</f>
        <v>0.00500900222724075</v>
      </c>
      <c r="S179" s="0" t="n">
        <f aca="false">Picture!S188</f>
        <v>-0.00102860391474217</v>
      </c>
      <c r="T179" s="0" t="n">
        <f aca="false">Picture!T188</f>
        <v>0.00177992016206836</v>
      </c>
      <c r="U179" s="0" t="n">
        <f aca="false">Picture!U188</f>
        <v>0.000621150112650115</v>
      </c>
      <c r="V179" s="0" t="n">
        <f aca="false">Picture!V188</f>
        <v>4.53232871373226E-005</v>
      </c>
      <c r="W179" s="0" t="n">
        <f aca="false">Picture!W188</f>
        <v>-6.57261575868336E-006</v>
      </c>
      <c r="X179" s="0" t="n">
        <f aca="false">Picture!X188</f>
        <v>0.00101121357020521</v>
      </c>
      <c r="Y179" s="0" t="n">
        <f aca="false">Picture!Y188</f>
        <v>-8.34955943007966E-005</v>
      </c>
      <c r="Z179" s="0" t="n">
        <f aca="false">Picture!Z188</f>
        <v>5.563103239567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2990588247006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4</v>
      </c>
      <c r="P180" s="0" t="n">
        <f aca="false">Picture!P189</f>
        <v>12.7018168463696</v>
      </c>
      <c r="Q180" s="0" t="n">
        <f aca="false">Picture!Q189</f>
        <v>-26.5557180731403</v>
      </c>
      <c r="R180" s="0" t="n">
        <f aca="false">Picture!R189</f>
        <v>0.00999154179811245</v>
      </c>
      <c r="S180" s="0" t="n">
        <f aca="false">Picture!S189</f>
        <v>-0.000768747941794852</v>
      </c>
      <c r="T180" s="0" t="n">
        <f aca="false">Picture!T189</f>
        <v>0.000407622558221866</v>
      </c>
      <c r="U180" s="0" t="n">
        <f aca="false">Picture!U189</f>
        <v>-0.000688023198121414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40092086863</v>
      </c>
      <c r="Y180" s="0" t="n">
        <f aca="false">Picture!Y189</f>
        <v>-0.000566827708260201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161140934903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8.99998794968066</v>
      </c>
      <c r="Q181" s="0" t="n">
        <f aca="false">Picture!Q190</f>
        <v>-6.47847882958773</v>
      </c>
      <c r="R181" s="0" t="n">
        <f aca="false">Picture!R190</f>
        <v>0.0718377416181805</v>
      </c>
      <c r="S181" s="0" t="n">
        <f aca="false">Picture!S190</f>
        <v>0.00108093571228281</v>
      </c>
      <c r="T181" s="0" t="n">
        <f aca="false">Picture!T190</f>
        <v>0.00513770088494929</v>
      </c>
      <c r="U181" s="0" t="n">
        <f aca="false">Picture!U190</f>
        <v>0.00211913369648286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8450125967</v>
      </c>
      <c r="Y181" s="0" t="n">
        <f aca="false">Picture!Y190</f>
        <v>0.000964369439256908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15719710357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476593537173</v>
      </c>
      <c r="Q182" s="0" t="n">
        <f aca="false">Picture!Q191</f>
        <v>-26.6666358789918</v>
      </c>
      <c r="R182" s="0" t="n">
        <f aca="false">Picture!R191</f>
        <v>0.00585045686696081</v>
      </c>
      <c r="S182" s="0" t="n">
        <f aca="false">Picture!S191</f>
        <v>-0.00248536753833683</v>
      </c>
      <c r="T182" s="0" t="n">
        <f aca="false">Picture!T191</f>
        <v>0.00227344753891235</v>
      </c>
      <c r="U182" s="0" t="n">
        <f aca="false">Picture!U191</f>
        <v>-0.000739840257567218</v>
      </c>
      <c r="V182" s="0" t="n">
        <f aca="false">Picture!V191</f>
        <v>0.00114819732369768</v>
      </c>
      <c r="W182" s="0" t="n">
        <f aca="false">Picture!W191</f>
        <v>0.000280807864653383</v>
      </c>
      <c r="X182" s="0" t="n">
        <f aca="false">Picture!X191</f>
        <v>0.00126690482586797</v>
      </c>
      <c r="Y182" s="0" t="n">
        <f aca="false">Picture!Y191</f>
        <v>-0.00037808231292437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461032234092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37132529527</v>
      </c>
      <c r="Q183" s="0" t="n">
        <f aca="false">Picture!Q192</f>
        <v>-57.9970390325696</v>
      </c>
      <c r="R183" s="0" t="n">
        <f aca="false">Picture!R192</f>
        <v>0.00508556836820955</v>
      </c>
      <c r="S183" s="0" t="n">
        <f aca="false">Picture!S192</f>
        <v>-0.000542781478376302</v>
      </c>
      <c r="T183" s="0" t="n">
        <f aca="false">Picture!T192</f>
        <v>0.000632816889228047</v>
      </c>
      <c r="U183" s="0" t="n">
        <f aca="false">Picture!U192</f>
        <v>0.00061891830583319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72079658181</v>
      </c>
      <c r="Y183" s="0" t="n">
        <f aca="false">Picture!Y192</f>
        <v>0.000553773496263323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757967434863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8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85710320235</v>
      </c>
      <c r="Q184" s="0" t="n">
        <f aca="false">Picture!Q193</f>
        <v>4.99295525674658</v>
      </c>
      <c r="R184" s="0" t="n">
        <f aca="false">Picture!R193</f>
        <v>0.0778256707143405</v>
      </c>
      <c r="S184" s="0" t="n">
        <f aca="false">Picture!S193</f>
        <v>-0.000473339715163487</v>
      </c>
      <c r="T184" s="0" t="n">
        <f aca="false">Picture!T193</f>
        <v>0.0228471912257157</v>
      </c>
      <c r="U184" s="0" t="n">
        <f aca="false">Picture!U193</f>
        <v>-0.00710302406187363</v>
      </c>
      <c r="V184" s="0" t="n">
        <f aca="false">Picture!V193</f>
        <v>3.098378531375E-005</v>
      </c>
      <c r="W184" s="0" t="n">
        <f aca="false">Picture!W193</f>
        <v>-0.00221562083312522</v>
      </c>
      <c r="X184" s="0" t="n">
        <f aca="false">Picture!X193</f>
        <v>0.000929555165607542</v>
      </c>
      <c r="Y184" s="0" t="n">
        <f aca="false">Picture!Y193</f>
        <v>-0.000589331383880034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IAGARA NATURAL WATER 1CT 16.9OZ - 0027541000051</v>
      </c>
      <c r="B185" s="0" t="str">
        <f aca="false">Picture!B194</f>
        <v>2754100005</v>
      </c>
      <c r="C185" s="0" t="str">
        <f aca="false">Picture!C194</f>
        <v>NIAGARA</v>
      </c>
      <c r="D185" s="0" t="str">
        <f aca="false">Picture!D194</f>
        <v>16.9OZ 1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1753.405897137</v>
      </c>
      <c r="H185" s="0" t="n">
        <f aca="false">Picture!H194</f>
        <v>16.6179114146079</v>
      </c>
      <c r="I185" s="0" t="n">
        <f aca="false">Picture!I194</f>
        <v>0.0342679753479588</v>
      </c>
      <c r="J185" s="0" t="n">
        <f aca="false">Picture!J194</f>
        <v>345887.443628311</v>
      </c>
      <c r="K185" s="0" t="n">
        <f aca="false">Picture!K194</f>
        <v>-1.54629457730829</v>
      </c>
      <c r="L185" s="0" t="n">
        <f aca="false">Picture!L194</f>
        <v>30438.0950392914</v>
      </c>
      <c r="M185" s="0" t="n">
        <f aca="false">Picture!M194</f>
        <v>-1.54629457730829</v>
      </c>
      <c r="N185" s="0" t="n">
        <f aca="false">Picture!N194</f>
        <v>0.670025495768438</v>
      </c>
      <c r="O185" s="0" t="n">
        <f aca="false">Picture!O194</f>
        <v>0.104362022757416</v>
      </c>
      <c r="P185" s="0" t="n">
        <f aca="false">Picture!P194</f>
        <v>17.6671775576329</v>
      </c>
      <c r="Q185" s="0" t="n">
        <f aca="false">Picture!Q194</f>
        <v>-15.2695854695744</v>
      </c>
      <c r="R185" s="0" t="n">
        <f aca="false">Picture!R194</f>
        <v>0.00820957863419329</v>
      </c>
      <c r="S185" s="0" t="n">
        <f aca="false">Picture!S194</f>
        <v>0.00269026651183195</v>
      </c>
      <c r="T185" s="0" t="n">
        <f aca="false">Picture!T194</f>
        <v>0.00132385057066961</v>
      </c>
      <c r="U185" s="0" t="n">
        <f aca="false">Picture!U194</f>
        <v>-0.000303838237050609</v>
      </c>
      <c r="V185" s="0" t="n">
        <f aca="false">Picture!V194</f>
        <v>0.000102302273478952</v>
      </c>
      <c r="W185" s="0" t="n">
        <f aca="false">Picture!W194</f>
        <v>0.000102302273478952</v>
      </c>
      <c r="X185" s="0" t="n">
        <f aca="false">Picture!X194</f>
        <v>0.000878772848271877</v>
      </c>
      <c r="Y185" s="0" t="n">
        <f aca="false">Picture!Y194</f>
        <v>0.000243747491317855</v>
      </c>
      <c r="Z185" s="0" t="n">
        <f aca="false">Picture!Z194</f>
        <v>39.930794036497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 SPRINGS NATURAL SPRING WATER 24CT 405.6OZ - 0079765031721</v>
      </c>
      <c r="B186" s="0" t="str">
        <f aca="false">Picture!B195</f>
        <v>7976503172</v>
      </c>
      <c r="C186" s="0" t="str">
        <f aca="false">Picture!C195</f>
        <v>CRYSTAL SPRINGS</v>
      </c>
      <c r="D186" s="0" t="str">
        <f aca="false">Picture!D195</f>
        <v>16.9OZ 24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057.411638</v>
      </c>
      <c r="H186" s="0" t="n">
        <f aca="false">Picture!H195</f>
        <v>-48.7304617178661</v>
      </c>
      <c r="I186" s="0" t="n">
        <f aca="false">Picture!I195</f>
        <v>0.0341650628836432</v>
      </c>
      <c r="J186" s="0" t="n">
        <f aca="false">Picture!J195</f>
        <v>53783.4073934555</v>
      </c>
      <c r="K186" s="0" t="n">
        <f aca="false">Picture!K195</f>
        <v>-57.7681136430202</v>
      </c>
      <c r="L186" s="0" t="n">
        <f aca="false">Picture!L195</f>
        <v>113617.448118675</v>
      </c>
      <c r="M186" s="0" t="n">
        <f aca="false">Picture!M195</f>
        <v>-57.7681136430202</v>
      </c>
      <c r="N186" s="0" t="n">
        <f aca="false">Picture!N195</f>
        <v>4.29607239176363</v>
      </c>
      <c r="O186" s="0" t="n">
        <f aca="false">Picture!O195</f>
        <v>0.757299718760168</v>
      </c>
      <c r="P186" s="0" t="n">
        <f aca="false">Picture!P195</f>
        <v>7.25687731984196</v>
      </c>
      <c r="Q186" s="0" t="n">
        <f aca="false">Picture!Q195</f>
        <v>-28.9037046921365</v>
      </c>
      <c r="R186" s="0" t="n">
        <f aca="false">Picture!R195</f>
        <v>0.0169817192331298</v>
      </c>
      <c r="S186" s="0" t="n">
        <f aca="false">Picture!S195</f>
        <v>-0.00375878578554136</v>
      </c>
      <c r="T186" s="0" t="n">
        <f aca="false">Picture!T195</f>
        <v>0.00269646179671164</v>
      </c>
      <c r="U186" s="0" t="n">
        <f aca="false">Picture!U195</f>
        <v>-0.00361397117342022</v>
      </c>
      <c r="V186" s="0" t="n">
        <f aca="false">Picture!V195</f>
        <v>0.00150176291546769</v>
      </c>
      <c r="W186" s="0" t="n">
        <f aca="false">Picture!W195</f>
        <v>2.90792505672221E-005</v>
      </c>
      <c r="X186" s="0" t="n">
        <f aca="false">Picture!X195</f>
        <v>0.00208231734400573</v>
      </c>
      <c r="Y186" s="0" t="n">
        <f aca="false">Picture!Y195</f>
        <v>-0.00214390921796796</v>
      </c>
      <c r="Z186" s="0" t="n">
        <f aca="false">Picture!Z195</f>
        <v>13.23859880690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56.591114188</v>
      </c>
      <c r="H187" s="0" t="n">
        <f aca="false">Picture!H196</f>
        <v>-4.07550640306114</v>
      </c>
      <c r="I187" s="0" t="n">
        <f aca="false">Picture!I196</f>
        <v>0.0339727184153082</v>
      </c>
      <c r="J187" s="0" t="n">
        <f aca="false">Picture!J196</f>
        <v>65201.816806236</v>
      </c>
      <c r="K187" s="0" t="n">
        <f aca="false">Picture!K196</f>
        <v>-6.96860079521949</v>
      </c>
      <c r="L187" s="0" t="n">
        <f aca="false">Picture!L196</f>
        <v>48901.362604677</v>
      </c>
      <c r="M187" s="0" t="n">
        <f aca="false">Picture!M196</f>
        <v>-6.96860079521949</v>
      </c>
      <c r="N187" s="0" t="n">
        <f aca="false">Picture!N196</f>
        <v>3.52377590638263</v>
      </c>
      <c r="O187" s="0" t="n">
        <f aca="false">Picture!O196</f>
        <v>0.106277509859105</v>
      </c>
      <c r="P187" s="0" t="n">
        <f aca="false">Picture!P196</f>
        <v>2.05499686874414</v>
      </c>
      <c r="Q187" s="0" t="n">
        <f aca="false">Picture!Q196</f>
        <v>-6.57652743483611</v>
      </c>
      <c r="R187" s="0" t="n">
        <f aca="false">Picture!R196</f>
        <v>0.0998938688189453</v>
      </c>
      <c r="S187" s="0" t="n">
        <f aca="false">Picture!S196</f>
        <v>-0.00737276559534751</v>
      </c>
      <c r="T187" s="0" t="n">
        <f aca="false">Picture!T196</f>
        <v>0.0139008528669711</v>
      </c>
      <c r="U187" s="0" t="n">
        <f aca="false">Picture!U196</f>
        <v>-0.00185927795711693</v>
      </c>
      <c r="V187" s="0" t="n">
        <f aca="false">Picture!V196</f>
        <v>0.000704799477139252</v>
      </c>
      <c r="W187" s="0" t="n">
        <f aca="false">Picture!W196</f>
        <v>-0.000275178058528283</v>
      </c>
      <c r="X187" s="0" t="n">
        <f aca="false">Picture!X196</f>
        <v>0.00402509873845547</v>
      </c>
      <c r="Y187" s="0" t="n">
        <f aca="false">Picture!Y196</f>
        <v>-0.001808662071263</v>
      </c>
      <c r="Z187" s="0" t="n">
        <f aca="false">Picture!Z196</f>
        <v>2.923396266276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7892.096894239</v>
      </c>
      <c r="H188" s="0" t="n">
        <f aca="false">Picture!H197</f>
        <v>22.1856426440425</v>
      </c>
      <c r="I188" s="0" t="n">
        <f aca="false">Picture!I197</f>
        <v>0.033697026924526</v>
      </c>
      <c r="J188" s="0" t="n">
        <f aca="false">Picture!J197</f>
        <v>139609.478296638</v>
      </c>
      <c r="K188" s="0" t="n">
        <f aca="false">Picture!K197</f>
        <v>22.6939845010195</v>
      </c>
      <c r="L188" s="0" t="n">
        <f aca="false">Picture!L197</f>
        <v>18400.5292394968</v>
      </c>
      <c r="M188" s="0" t="n">
        <f aca="false">Picture!M197</f>
        <v>22.6939845010194</v>
      </c>
      <c r="N188" s="0" t="n">
        <f aca="false">Picture!N197</f>
        <v>1.63235404697969</v>
      </c>
      <c r="O188" s="0" t="n">
        <f aca="false">Picture!O197</f>
        <v>-0.00679125525331181</v>
      </c>
      <c r="P188" s="0" t="n">
        <f aca="false">Picture!P197</f>
        <v>6.25877626355982</v>
      </c>
      <c r="Q188" s="0" t="n">
        <f aca="false">Picture!Q197</f>
        <v>1190.03771757635</v>
      </c>
      <c r="R188" s="0" t="n">
        <f aca="false">Picture!R197</f>
        <v>0.21275422038889</v>
      </c>
      <c r="S188" s="0" t="n">
        <f aca="false">Picture!S197</f>
        <v>0.0847733493667961</v>
      </c>
      <c r="T188" s="0" t="n">
        <f aca="false">Picture!T197</f>
        <v>0.0754384137726503</v>
      </c>
      <c r="U188" s="0" t="n">
        <f aca="false">Picture!U197</f>
        <v>0.0366133870541485</v>
      </c>
      <c r="V188" s="0" t="n">
        <f aca="false">Picture!V197</f>
        <v>0.0108427574346164</v>
      </c>
      <c r="W188" s="0" t="n">
        <f aca="false">Picture!W197</f>
        <v>0.0107811898478937</v>
      </c>
      <c r="X188" s="0" t="n">
        <f aca="false">Picture!X197</f>
        <v>0.0143432209157831</v>
      </c>
      <c r="Y188" s="0" t="n">
        <f aca="false">Picture!Y197</f>
        <v>-0.00184298479578953</v>
      </c>
      <c r="Z188" s="0" t="n">
        <f aca="false">Picture!Z197</f>
        <v>5.170451070424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788148452806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5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01582459466</v>
      </c>
      <c r="Q189" s="0" t="n">
        <f aca="false">Picture!Q198</f>
        <v>-65.6226270981523</v>
      </c>
      <c r="R189" s="0" t="n">
        <f aca="false">Picture!R198</f>
        <v>0.00768959789627865</v>
      </c>
      <c r="S189" s="0" t="n">
        <f aca="false">Picture!S198</f>
        <v>0.000249285846938077</v>
      </c>
      <c r="T189" s="0" t="n">
        <f aca="false">Picture!T198</f>
        <v>0.00125187472911366</v>
      </c>
      <c r="U189" s="0" t="n">
        <f aca="false">Picture!U198</f>
        <v>0.0012518747291136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7472911366</v>
      </c>
      <c r="Y189" s="0" t="n">
        <f aca="false">Picture!Y198</f>
        <v>0.00125187472911366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198971927374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2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1398153252</v>
      </c>
      <c r="Q190" s="0" t="n">
        <f aca="false">Picture!Q199</f>
        <v>37.3961976106487</v>
      </c>
      <c r="R190" s="0" t="n">
        <f aca="false">Picture!R199</f>
        <v>0.00442488783827471</v>
      </c>
      <c r="S190" s="0" t="n">
        <f aca="false">Picture!S199</f>
        <v>-4.0596362811389E-005</v>
      </c>
      <c r="T190" s="0" t="n">
        <f aca="false">Picture!T199</f>
        <v>0.00169511242125435</v>
      </c>
      <c r="U190" s="0" t="n">
        <f aca="false">Picture!U199</f>
        <v>0.0016951124212543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11242125435</v>
      </c>
      <c r="Y190" s="0" t="n">
        <f aca="false">Picture!Y199</f>
        <v>0.00169511242125435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36.325377425</v>
      </c>
      <c r="H191" s="0" t="n">
        <f aca="false">Picture!H200</f>
        <v>7.83511413745815</v>
      </c>
      <c r="I191" s="0" t="n">
        <f aca="false">Picture!I200</f>
        <v>0.0321953543746427</v>
      </c>
      <c r="J191" s="0" t="n">
        <f aca="false">Picture!J200</f>
        <v>48382.7384796518</v>
      </c>
      <c r="K191" s="0" t="n">
        <f aca="false">Picture!K200</f>
        <v>10.5342714915644</v>
      </c>
      <c r="L191" s="0" t="n">
        <f aca="false">Picture!L200</f>
        <v>36287.0538597389</v>
      </c>
      <c r="M191" s="0" t="n">
        <f aca="false">Picture!M200</f>
        <v>10.5342714915645</v>
      </c>
      <c r="N191" s="0" t="n">
        <f aca="false">Picture!N200</f>
        <v>4.50028940525964</v>
      </c>
      <c r="O191" s="0" t="n">
        <f aca="false">Picture!O200</f>
        <v>-0.112644098733269</v>
      </c>
      <c r="P191" s="0" t="n">
        <f aca="false">Picture!P200</f>
        <v>6.8398782970673</v>
      </c>
      <c r="Q191" s="0" t="n">
        <f aca="false">Picture!Q200</f>
        <v>-87.2557964580622</v>
      </c>
      <c r="R191" s="0" t="n">
        <f aca="false">Picture!R200</f>
        <v>0.0476913106654397</v>
      </c>
      <c r="S191" s="0" t="n">
        <f aca="false">Picture!S200</f>
        <v>-0.0014794382481812</v>
      </c>
      <c r="T191" s="0" t="n">
        <f aca="false">Picture!T200</f>
        <v>0.00273803315881086</v>
      </c>
      <c r="U191" s="0" t="n">
        <f aca="false">Picture!U200</f>
        <v>0.00055951280725399</v>
      </c>
      <c r="V191" s="0" t="n">
        <f aca="false">Picture!V200</f>
        <v>0.000146864682301808</v>
      </c>
      <c r="W191" s="0" t="n">
        <f aca="false">Picture!W200</f>
        <v>-0.000252106409023094</v>
      </c>
      <c r="X191" s="0" t="n">
        <f aca="false">Picture!X200</f>
        <v>0.00194649354512337</v>
      </c>
      <c r="Y191" s="0" t="n">
        <f aca="false">Picture!Y200</f>
        <v>0.000171206441991067</v>
      </c>
      <c r="Z191" s="0" t="n">
        <f aca="false">Picture!Z200</f>
        <v>3.661376224434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604.751022823</v>
      </c>
      <c r="H192" s="0" t="n">
        <f aca="false">Picture!H201</f>
        <v>325.137679779017</v>
      </c>
      <c r="I192" s="0" t="n">
        <f aca="false">Picture!I201</f>
        <v>0.0320280353143779</v>
      </c>
      <c r="J192" s="0" t="n">
        <f aca="false">Picture!J201</f>
        <v>111547.477620244</v>
      </c>
      <c r="K192" s="0" t="n">
        <f aca="false">Picture!K201</f>
        <v>336.265346537792</v>
      </c>
      <c r="L192" s="0" t="n">
        <f aca="false">Picture!L201</f>
        <v>13709.184999528</v>
      </c>
      <c r="M192" s="0" t="n">
        <f aca="false">Picture!M201</f>
        <v>336.265346537792</v>
      </c>
      <c r="N192" s="0" t="n">
        <f aca="false">Picture!N201</f>
        <v>1.94181666536862</v>
      </c>
      <c r="O192" s="0" t="n">
        <f aca="false">Picture!O201</f>
        <v>-0.0508256261126749</v>
      </c>
      <c r="P192" s="0" t="n">
        <f aca="false">Picture!P201</f>
        <v>0.993938529656203</v>
      </c>
      <c r="Q192" s="0" t="n">
        <f aca="false">Picture!Q201</f>
        <v>18.667884590731</v>
      </c>
      <c r="R192" s="0" t="n">
        <f aca="false">Picture!R201</f>
        <v>0.0661519086966247</v>
      </c>
      <c r="S192" s="0" t="n">
        <f aca="false">Picture!S201</f>
        <v>0.0405418298141365</v>
      </c>
      <c r="T192" s="0" t="n">
        <f aca="false">Picture!T201</f>
        <v>0.00206404863014914</v>
      </c>
      <c r="U192" s="0" t="n">
        <f aca="false">Picture!U201</f>
        <v>0.00183552840798255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57240466222</v>
      </c>
      <c r="Y192" s="0" t="n">
        <f aca="false">Picture!Y201</f>
        <v>0.00172657053454878</v>
      </c>
      <c r="Z192" s="0" t="n">
        <f aca="false">Picture!Z201</f>
        <v>8.7502630994142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773.45821205</v>
      </c>
      <c r="H193" s="0" t="n">
        <f aca="false">Picture!H202</f>
        <v>-12.2789412428906</v>
      </c>
      <c r="I193" s="0" t="n">
        <f aca="false">Picture!I202</f>
        <v>0.0313136612481266</v>
      </c>
      <c r="J193" s="0" t="n">
        <f aca="false">Picture!J202</f>
        <v>67325.7777168416</v>
      </c>
      <c r="K193" s="0" t="n">
        <f aca="false">Picture!K202</f>
        <v>-13.7558881907531</v>
      </c>
      <c r="L193" s="0" t="n">
        <f aca="false">Picture!L202</f>
        <v>35554.743212264</v>
      </c>
      <c r="M193" s="0" t="n">
        <f aca="false">Picture!M202</f>
        <v>-13.755888190753</v>
      </c>
      <c r="N193" s="0" t="n">
        <f aca="false">Picture!N202</f>
        <v>3.1455033331026</v>
      </c>
      <c r="O193" s="0" t="n">
        <f aca="false">Picture!O202</f>
        <v>0.05296039073332</v>
      </c>
      <c r="P193" s="0" t="n">
        <f aca="false">Picture!P202</f>
        <v>5.53147706207225</v>
      </c>
      <c r="Q193" s="0" t="n">
        <f aca="false">Picture!Q202</f>
        <v>64.8485567180041</v>
      </c>
      <c r="R193" s="0" t="n">
        <f aca="false">Picture!R202</f>
        <v>0.0649109445751088</v>
      </c>
      <c r="S193" s="0" t="n">
        <f aca="false">Picture!S202</f>
        <v>-0.0239543482969085</v>
      </c>
      <c r="T193" s="0" t="n">
        <f aca="false">Picture!T202</f>
        <v>0.00915795635073178</v>
      </c>
      <c r="U193" s="0" t="n">
        <f aca="false">Picture!U202</f>
        <v>-0.00350312847122502</v>
      </c>
      <c r="V193" s="0" t="n">
        <f aca="false">Picture!V202</f>
        <v>0.000230200897278644</v>
      </c>
      <c r="W193" s="0" t="n">
        <f aca="false">Picture!W202</f>
        <v>0.000145751741631489</v>
      </c>
      <c r="X193" s="0" t="n">
        <f aca="false">Picture!X202</f>
        <v>0.00347675184765779</v>
      </c>
      <c r="Y193" s="0" t="n">
        <f aca="false">Picture!Y202</f>
        <v>-0.00190477393547828</v>
      </c>
      <c r="Z193" s="0" t="n">
        <f aca="false">Picture!Z202</f>
        <v>3.153155474642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841.194341069</v>
      </c>
      <c r="H194" s="0" t="n">
        <f aca="false">Picture!H203</f>
        <v>-13.3341241928476</v>
      </c>
      <c r="I194" s="0" t="n">
        <f aca="false">Picture!I203</f>
        <v>0.0311758130243868</v>
      </c>
      <c r="J194" s="0" t="n">
        <f aca="false">Picture!J203</f>
        <v>45066.8522108793</v>
      </c>
      <c r="K194" s="0" t="n">
        <f aca="false">Picture!K203</f>
        <v>-7.12654879356015</v>
      </c>
      <c r="L194" s="0" t="n">
        <f aca="false">Picture!L203</f>
        <v>45066.8522108793</v>
      </c>
      <c r="M194" s="0" t="n">
        <f aca="false">Picture!M203</f>
        <v>-7.12654879356015</v>
      </c>
      <c r="N194" s="0" t="n">
        <f aca="false">Picture!N203</f>
        <v>4.67840960700982</v>
      </c>
      <c r="O194" s="0" t="n">
        <f aca="false">Picture!O203</f>
        <v>-0.335098216152424</v>
      </c>
      <c r="P194" s="0" t="n">
        <f aca="false">Picture!P203</f>
        <v>1.94885433400198</v>
      </c>
      <c r="Q194" s="0" t="n">
        <f aca="false">Picture!Q203</f>
        <v>-11.1632079683988</v>
      </c>
      <c r="R194" s="0" t="n">
        <f aca="false">Picture!R203</f>
        <v>0.0414637496084564</v>
      </c>
      <c r="S194" s="0" t="n">
        <f aca="false">Picture!S203</f>
        <v>-0.00398877008928157</v>
      </c>
      <c r="T194" s="0" t="n">
        <f aca="false">Picture!T203</f>
        <v>0.00298651796507384</v>
      </c>
      <c r="U194" s="0" t="n">
        <f aca="false">Picture!U203</f>
        <v>0.00136314848506875</v>
      </c>
      <c r="V194" s="0" t="n">
        <f aca="false">Picture!V203</f>
        <v>0.000797099063827309</v>
      </c>
      <c r="W194" s="0" t="n">
        <f aca="false">Picture!W203</f>
        <v>0.000284353869449638</v>
      </c>
      <c r="X194" s="0" t="n">
        <f aca="false">Picture!X203</f>
        <v>0.000906063106325507</v>
      </c>
      <c r="Y194" s="0" t="n">
        <f aca="false">Picture!Y203</f>
        <v>0.000167228857097115</v>
      </c>
      <c r="Z194" s="0" t="n">
        <f aca="false">Picture!Z203</f>
        <v>7.09615225477154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09552916981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51392032361</v>
      </c>
      <c r="Q195" s="0" t="n">
        <f aca="false">Picture!Q204</f>
        <v>166.625939487105</v>
      </c>
      <c r="R195" s="0" t="n">
        <f aca="false">Picture!R204</f>
        <v>0.00536850558794579</v>
      </c>
      <c r="S195" s="0" t="n">
        <f aca="false">Picture!S204</f>
        <v>0.000168624095797459</v>
      </c>
      <c r="T195" s="0" t="n">
        <f aca="false">Picture!T204</f>
        <v>0.00176663999543233</v>
      </c>
      <c r="U195" s="0" t="n">
        <f aca="false">Picture!U204</f>
        <v>0.0017666399954323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50081926296</v>
      </c>
      <c r="Y195" s="0" t="n">
        <f aca="false">Picture!Y204</f>
        <v>0.00173450081926296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563053553403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02377326264</v>
      </c>
      <c r="Q196" s="0" t="n">
        <f aca="false">Picture!Q205</f>
        <v>-38.116393628096</v>
      </c>
      <c r="R196" s="0" t="n">
        <f aca="false">Picture!R205</f>
        <v>0.0002760274268799</v>
      </c>
      <c r="S196" s="0" t="n">
        <f aca="false">Picture!S205</f>
        <v>6.5638406022798E-006</v>
      </c>
      <c r="T196" s="0" t="n">
        <f aca="false">Picture!T205</f>
        <v>2.11230779804607E-006</v>
      </c>
      <c r="U196" s="0" t="n">
        <f aca="false">Picture!U205</f>
        <v>-1.0031806278998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30779804607E-006</v>
      </c>
      <c r="Y196" s="0" t="n">
        <f aca="false">Picture!Y205</f>
        <v>-7.641769295198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20752468686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8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7135882693</v>
      </c>
      <c r="Q197" s="0" t="n">
        <f aca="false">Picture!Q206</f>
        <v>-16.6206884732585</v>
      </c>
      <c r="R197" s="0" t="n">
        <f aca="false">Picture!R206</f>
        <v>0.000916051324408931</v>
      </c>
      <c r="S197" s="0" t="n">
        <f aca="false">Picture!S206</f>
        <v>4.05372477810823E-005</v>
      </c>
      <c r="T197" s="0" t="n">
        <f aca="false">Picture!T206</f>
        <v>4.56695532426728E-005</v>
      </c>
      <c r="U197" s="0" t="n">
        <f aca="false">Picture!U206</f>
        <v>4.566955324267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95532426728E-005</v>
      </c>
      <c r="Y197" s="0" t="n">
        <f aca="false">Picture!Y206</f>
        <v>4.566955324267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21253239862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93684848437</v>
      </c>
      <c r="Q198" s="0" t="n">
        <f aca="false">Picture!Q207</f>
        <v>-38.0679585293883</v>
      </c>
      <c r="R198" s="0" t="n">
        <f aca="false">Picture!R207</f>
        <v>0.00132478573459489</v>
      </c>
      <c r="S198" s="0" t="n">
        <f aca="false">Picture!S207</f>
        <v>-1.8394009558706E-005</v>
      </c>
      <c r="T198" s="0" t="n">
        <f aca="false">Picture!T207</f>
        <v>8.94935641423914E-005</v>
      </c>
      <c r="U198" s="0" t="n">
        <f aca="false">Picture!U207</f>
        <v>8.94935641423914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36119830746E-005</v>
      </c>
      <c r="Y198" s="0" t="n">
        <f aca="false">Picture!Y207</f>
        <v>6.03636119830746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3117.339396893</v>
      </c>
      <c r="H199" s="0" t="n">
        <f aca="false">Picture!H208</f>
        <v>15.3414260930297</v>
      </c>
      <c r="I199" s="0" t="n">
        <f aca="false">Picture!I208</f>
        <v>0.0285550937217008</v>
      </c>
      <c r="J199" s="0" t="n">
        <f aca="false">Picture!J208</f>
        <v>143231.524189949</v>
      </c>
      <c r="K199" s="0" t="n">
        <f aca="false">Picture!K208</f>
        <v>12.0424831076443</v>
      </c>
      <c r="L199" s="0" t="n">
        <f aca="false">Picture!L208</f>
        <v>25208.748257431</v>
      </c>
      <c r="M199" s="0" t="n">
        <f aca="false">Picture!M208</f>
        <v>12.0424831076443</v>
      </c>
      <c r="N199" s="0" t="n">
        <f aca="false">Picture!N208</f>
        <v>1.34828795887689</v>
      </c>
      <c r="O199" s="0" t="n">
        <f aca="false">Picture!O208</f>
        <v>0.0385631186892821</v>
      </c>
      <c r="P199" s="0" t="n">
        <f aca="false">Picture!P208</f>
        <v>0.650685947232787</v>
      </c>
      <c r="Q199" s="0" t="n">
        <f aca="false">Picture!Q208</f>
        <v>-10.8883029425485</v>
      </c>
      <c r="R199" s="0" t="n">
        <f aca="false">Picture!R208</f>
        <v>0.105545103768552</v>
      </c>
      <c r="S199" s="0" t="n">
        <f aca="false">Picture!S208</f>
        <v>0.0205964262637774</v>
      </c>
      <c r="T199" s="0" t="n">
        <f aca="false">Picture!T208</f>
        <v>0.0308834896610803</v>
      </c>
      <c r="U199" s="0" t="n">
        <f aca="false">Picture!U208</f>
        <v>0.00611030355829102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64279061734</v>
      </c>
      <c r="Y199" s="0" t="n">
        <f aca="false">Picture!Y208</f>
        <v>-0.00148506598236854</v>
      </c>
      <c r="Z199" s="0" t="n">
        <f aca="false">Picture!Z208</f>
        <v>6.633096903900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90914.22945719</v>
      </c>
      <c r="H200" s="0" t="n">
        <f aca="false">Picture!H209</f>
        <v>-22.3711268529151</v>
      </c>
      <c r="I200" s="0" t="n">
        <f aca="false">Picture!I209</f>
        <v>0.0282293331711263</v>
      </c>
      <c r="J200" s="0" t="n">
        <f aca="false">Picture!J209</f>
        <v>32845.6452060439</v>
      </c>
      <c r="K200" s="0" t="n">
        <f aca="false">Picture!K209</f>
        <v>-22.8947664339225</v>
      </c>
      <c r="L200" s="0" t="n">
        <f aca="false">Picture!L209</f>
        <v>11495.9758221154</v>
      </c>
      <c r="M200" s="0" t="n">
        <f aca="false">Picture!M209</f>
        <v>-22.8947664339225</v>
      </c>
      <c r="N200" s="0" t="n">
        <f aca="false">Picture!N209</f>
        <v>5.81246701836931</v>
      </c>
      <c r="O200" s="0" t="n">
        <f aca="false">Picture!O209</f>
        <v>0.0392075483093963</v>
      </c>
      <c r="P200" s="0" t="n">
        <f aca="false">Picture!P209</f>
        <v>1.20209672061896</v>
      </c>
      <c r="Q200" s="0" t="n">
        <f aca="false">Picture!Q209</f>
        <v>-22.1289800467148</v>
      </c>
      <c r="R200" s="0" t="n">
        <f aca="false">Picture!R209</f>
        <v>0.054082949833455</v>
      </c>
      <c r="S200" s="0" t="n">
        <f aca="false">Picture!S209</f>
        <v>-0.00649830033190117</v>
      </c>
      <c r="T200" s="0" t="n">
        <f aca="false">Picture!T209</f>
        <v>0.00831410940279803</v>
      </c>
      <c r="U200" s="0" t="n">
        <f aca="false">Picture!U209</f>
        <v>-0.000868853222509132</v>
      </c>
      <c r="V200" s="0" t="n">
        <f aca="false">Picture!V209</f>
        <v>1.04993952547764E-005</v>
      </c>
      <c r="W200" s="0" t="n">
        <f aca="false">Picture!W209</f>
        <v>-0.000345677300822556</v>
      </c>
      <c r="X200" s="0" t="n">
        <f aca="false">Picture!X209</f>
        <v>0.00211786446638641</v>
      </c>
      <c r="Y200" s="0" t="n">
        <f aca="false">Picture!Y209</f>
        <v>-0.00019080729112268</v>
      </c>
      <c r="Z200" s="0" t="n">
        <f aca="false">Picture!Z209</f>
        <v>3.4547620830066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166233755645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21636640455</v>
      </c>
      <c r="Q201" s="0" t="n">
        <f aca="false">Picture!Q210</f>
        <v>-15.6206616405524</v>
      </c>
      <c r="R201" s="0" t="n">
        <f aca="false">Picture!R210</f>
        <v>0.000910348331751228</v>
      </c>
      <c r="S201" s="0" t="n">
        <f aca="false">Picture!S210</f>
        <v>1.21838849293582E-005</v>
      </c>
      <c r="T201" s="0" t="n">
        <f aca="false">Picture!T210</f>
        <v>2.81538639171256E-005</v>
      </c>
      <c r="U201" s="0" t="n">
        <f aca="false">Picture!U210</f>
        <v>2.815386391712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8639171256E-005</v>
      </c>
      <c r="Y201" s="0" t="n">
        <f aca="false">Picture!Y210</f>
        <v>2.815386391712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892150074182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5641860352</v>
      </c>
      <c r="Q202" s="0" t="n">
        <f aca="false">Picture!Q211</f>
        <v>7.92503594136096</v>
      </c>
      <c r="R202" s="0" t="n">
        <f aca="false">Picture!R211</f>
        <v>0.0050775290274288</v>
      </c>
      <c r="S202" s="0" t="n">
        <f aca="false">Picture!S211</f>
        <v>8.84042332966002E-005</v>
      </c>
      <c r="T202" s="0" t="n">
        <f aca="false">Picture!T211</f>
        <v>0.00101868412173581</v>
      </c>
      <c r="U202" s="0" t="n">
        <f aca="false">Picture!U211</f>
        <v>0.0010186841217358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8412173581</v>
      </c>
      <c r="Y202" s="0" t="n">
        <f aca="false">Picture!Y211</f>
        <v>0.00101868412173581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90.319425402</v>
      </c>
      <c r="H203" s="0" t="n">
        <f aca="false">Picture!H212</f>
        <v>-3.59049275230118</v>
      </c>
      <c r="I203" s="0" t="n">
        <f aca="false">Picture!I212</f>
        <v>0.0274421187739189</v>
      </c>
      <c r="J203" s="0" t="n">
        <f aca="false">Picture!J212</f>
        <v>73576.9838245416</v>
      </c>
      <c r="K203" s="0" t="n">
        <f aca="false">Picture!K212</f>
        <v>-4.91159735686177</v>
      </c>
      <c r="L203" s="0" t="n">
        <f aca="false">Picture!L212</f>
        <v>24523.2087087197</v>
      </c>
      <c r="M203" s="0" t="n">
        <f aca="false">Picture!M212</f>
        <v>-4.91159735686175</v>
      </c>
      <c r="N203" s="0" t="n">
        <f aca="false">Picture!N212</f>
        <v>2.5223964041252</v>
      </c>
      <c r="O203" s="0" t="n">
        <f aca="false">Picture!O212</f>
        <v>0.0345645320585994</v>
      </c>
      <c r="P203" s="0" t="n">
        <f aca="false">Picture!P212</f>
        <v>1.17193739313606</v>
      </c>
      <c r="Q203" s="0" t="n">
        <f aca="false">Picture!Q212</f>
        <v>-5.66948528177243</v>
      </c>
      <c r="R203" s="0" t="n">
        <f aca="false">Picture!R212</f>
        <v>0.0574082246082797</v>
      </c>
      <c r="S203" s="0" t="n">
        <f aca="false">Picture!S212</f>
        <v>-0.00365218369444031</v>
      </c>
      <c r="T203" s="0" t="n">
        <f aca="false">Picture!T212</f>
        <v>0.0107835959061436</v>
      </c>
      <c r="U203" s="0" t="n">
        <f aca="false">Picture!U212</f>
        <v>-0.000778240255882365</v>
      </c>
      <c r="V203" s="0" t="n">
        <f aca="false">Picture!V212</f>
        <v>0.00170494108630692</v>
      </c>
      <c r="W203" s="0" t="n">
        <f aca="false">Picture!W212</f>
        <v>-0.000362416758225543</v>
      </c>
      <c r="X203" s="0" t="n">
        <f aca="false">Picture!X212</f>
        <v>0.00204432015940517</v>
      </c>
      <c r="Y203" s="0" t="n">
        <f aca="false">Picture!Y212</f>
        <v>-0.000287241409317959</v>
      </c>
      <c r="Z203" s="0" t="n">
        <f aca="false">Picture!Z212</f>
        <v>4.5401582456410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50660427365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63550719678</v>
      </c>
      <c r="Q204" s="0" t="n">
        <f aca="false">Picture!Q213</f>
        <v>90.5355226774544</v>
      </c>
      <c r="R204" s="0" t="n">
        <f aca="false">Picture!R213</f>
        <v>0.00134215967505792</v>
      </c>
      <c r="S204" s="0" t="n">
        <f aca="false">Picture!S213</f>
        <v>-0.000502923550963007</v>
      </c>
      <c r="T204" s="0" t="n">
        <f aca="false">Picture!T213</f>
        <v>0.000722069737503893</v>
      </c>
      <c r="U204" s="0" t="n">
        <f aca="false">Picture!U213</f>
        <v>-0.000115264536744909</v>
      </c>
      <c r="V204" s="0" t="n">
        <f aca="false">Picture!V213</f>
        <v>0.000530537988768211</v>
      </c>
      <c r="W204" s="0" t="n">
        <f aca="false">Picture!W213</f>
        <v>0.000247154648514096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11070376737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6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66779117441</v>
      </c>
      <c r="Q205" s="0" t="n">
        <f aca="false">Picture!Q214</f>
        <v>73.8182972274027</v>
      </c>
      <c r="R205" s="0" t="n">
        <f aca="false">Picture!R214</f>
        <v>0.00394205445894595</v>
      </c>
      <c r="S205" s="0" t="n">
        <f aca="false">Picture!S214</f>
        <v>-5.66670089918731E-006</v>
      </c>
      <c r="T205" s="0" t="n">
        <f aca="false">Picture!T214</f>
        <v>3.31295454543095E-005</v>
      </c>
      <c r="U205" s="0" t="n">
        <f aca="false">Picture!U214</f>
        <v>4.88716889440915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781896334737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247138261531</v>
      </c>
      <c r="Q206" s="0" t="n">
        <f aca="false">Picture!Q215</f>
        <v>470.396368607046</v>
      </c>
      <c r="R206" s="0" t="n">
        <f aca="false">Picture!R215</f>
        <v>0.00346746646612511</v>
      </c>
      <c r="S206" s="0" t="n">
        <f aca="false">Picture!S215</f>
        <v>0.00258870521490384</v>
      </c>
      <c r="T206" s="0" t="n">
        <f aca="false">Picture!T215</f>
        <v>7.34038927096141E-006</v>
      </c>
      <c r="U206" s="0" t="n">
        <f aca="false">Picture!U215</f>
        <v>-1.416439535782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672356896927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281097599531</v>
      </c>
      <c r="Q207" s="0" t="n">
        <f aca="false">Picture!Q216</f>
        <v>-17.1370669898443</v>
      </c>
      <c r="R207" s="0" t="n">
        <f aca="false">Picture!R216</f>
        <v>0.00488058191891252</v>
      </c>
      <c r="S207" s="0" t="n">
        <f aca="false">Picture!S216</f>
        <v>0.000880086973312906</v>
      </c>
      <c r="T207" s="0" t="n">
        <f aca="false">Picture!T216</f>
        <v>0.000603962344092584</v>
      </c>
      <c r="U207" s="0" t="n">
        <f aca="false">Picture!U216</f>
        <v>-0.000554770152844526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27898849121</v>
      </c>
      <c r="Y207" s="0" t="n">
        <f aca="false">Picture!Y216</f>
        <v>-0.000840607420877884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090123731319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409216063337</v>
      </c>
      <c r="Q208" s="0" t="n">
        <f aca="false">Picture!Q217</f>
        <v>47.4444777849302</v>
      </c>
      <c r="R208" s="0" t="n">
        <f aca="false">Picture!R217</f>
        <v>0.000787489980414543</v>
      </c>
      <c r="S208" s="0" t="n">
        <f aca="false">Picture!S217</f>
        <v>3.6052254467433E-005</v>
      </c>
      <c r="T208" s="0" t="n">
        <f aca="false">Picture!T217</f>
        <v>0.000652698423123887</v>
      </c>
      <c r="U208" s="0" t="n">
        <f aca="false">Picture!U217</f>
        <v>0.000567999844856298</v>
      </c>
      <c r="V208" s="0" t="n">
        <f aca="false">Picture!V217</f>
        <v>2.44165074911156E-005</v>
      </c>
      <c r="W208" s="0" t="n">
        <f aca="false">Picture!W217</f>
        <v>2.31027724795961E-005</v>
      </c>
      <c r="X208" s="0" t="n">
        <f aca="false">Picture!X217</f>
        <v>0.000375435007528745</v>
      </c>
      <c r="Y208" s="0" t="n">
        <f aca="false">Picture!Y217</f>
        <v>0.000290736429261156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383.431744434</v>
      </c>
      <c r="H209" s="0" t="n">
        <f aca="false">Picture!H218</f>
        <v>-64.2434641180137</v>
      </c>
      <c r="I209" s="0" t="n">
        <f aca="false">Picture!I218</f>
        <v>0.026376479852968</v>
      </c>
      <c r="J209" s="0" t="n">
        <f aca="false">Picture!J218</f>
        <v>170857.352463961</v>
      </c>
      <c r="K209" s="0" t="n">
        <f aca="false">Picture!K218</f>
        <v>-50.4430695715677</v>
      </c>
      <c r="L209" s="0" t="n">
        <f aca="false">Picture!L218</f>
        <v>30070.8940336571</v>
      </c>
      <c r="M209" s="0" t="n">
        <f aca="false">Picture!M218</f>
        <v>-50.4430695715677</v>
      </c>
      <c r="N209" s="0" t="n">
        <f aca="false">Picture!N218</f>
        <v>1.04404890496041</v>
      </c>
      <c r="O209" s="0" t="n">
        <f aca="false">Picture!O218</f>
        <v>-0.402955332747916</v>
      </c>
      <c r="P209" s="0" t="n">
        <f aca="false">Picture!P218</f>
        <v>23.2312459096399</v>
      </c>
      <c r="Q209" s="0" t="n">
        <f aca="false">Picture!Q218</f>
        <v>29.8056956351458</v>
      </c>
      <c r="R209" s="0" t="n">
        <f aca="false">Picture!R218</f>
        <v>0.00840569322713226</v>
      </c>
      <c r="S209" s="0" t="n">
        <f aca="false">Picture!S218</f>
        <v>-0.00454562862870868</v>
      </c>
      <c r="T209" s="0" t="n">
        <f aca="false">Picture!T218</f>
        <v>0.000648711188279202</v>
      </c>
      <c r="U209" s="0" t="n">
        <f aca="false">Picture!U218</f>
        <v>0.000163066452496845</v>
      </c>
      <c r="V209" s="0" t="n">
        <f aca="false">Picture!V218</f>
        <v>8.28514839584072E-005</v>
      </c>
      <c r="W209" s="0" t="n">
        <f aca="false">Picture!W218</f>
        <v>8.28514839584072E-005</v>
      </c>
      <c r="X209" s="0" t="n">
        <f aca="false">Picture!X218</f>
        <v>0.000634278545991236</v>
      </c>
      <c r="Y209" s="0" t="n">
        <f aca="false">Picture!Y218</f>
        <v>0.000345877763553001</v>
      </c>
      <c r="Z209" s="0" t="n">
        <f aca="false">Picture!Z218</f>
        <v>26.86737827373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769673606751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13606439845</v>
      </c>
      <c r="Q210" s="0" t="n">
        <f aca="false">Picture!Q219</f>
        <v>-12.3341436611227</v>
      </c>
      <c r="R210" s="0" t="n">
        <f aca="false">Picture!R219</f>
        <v>0.00933931176311935</v>
      </c>
      <c r="S210" s="0" t="n">
        <f aca="false">Picture!S219</f>
        <v>-0.00173732377199292</v>
      </c>
      <c r="T210" s="0" t="n">
        <f aca="false">Picture!T219</f>
        <v>0.00476617058566731</v>
      </c>
      <c r="U210" s="0" t="n">
        <f aca="false">Picture!U219</f>
        <v>0.003771509968324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393505659</v>
      </c>
      <c r="Y210" s="0" t="n">
        <f aca="false">Picture!Y219</f>
        <v>0.000112303578897953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80.062578651</v>
      </c>
      <c r="H211" s="0" t="n">
        <f aca="false">Picture!H220</f>
        <v>-10.1334690302939</v>
      </c>
      <c r="I211" s="0" t="n">
        <f aca="false">Picture!I220</f>
        <v>0.0256810210828952</v>
      </c>
      <c r="J211" s="0" t="n">
        <f aca="false">Picture!J220</f>
        <v>142367.413408041</v>
      </c>
      <c r="K211" s="0" t="n">
        <f aca="false">Picture!K220</f>
        <v>-7.14781804830968</v>
      </c>
      <c r="L211" s="0" t="n">
        <f aca="false">Picture!L220</f>
        <v>12528.3323799076</v>
      </c>
      <c r="M211" s="0" t="n">
        <f aca="false">Picture!M220</f>
        <v>-7.1478180483097</v>
      </c>
      <c r="N211" s="0" t="n">
        <f aca="false">Picture!N220</f>
        <v>1.21994253053446</v>
      </c>
      <c r="O211" s="0" t="n">
        <f aca="false">Picture!O220</f>
        <v>-0.0405303573527538</v>
      </c>
      <c r="P211" s="0" t="n">
        <f aca="false">Picture!P220</f>
        <v>2.95143239910728</v>
      </c>
      <c r="Q211" s="0" t="n">
        <f aca="false">Picture!Q220</f>
        <v>-15.5024014473465</v>
      </c>
      <c r="R211" s="0" t="n">
        <f aca="false">Picture!R220</f>
        <v>0.0372300172602667</v>
      </c>
      <c r="S211" s="0" t="n">
        <f aca="false">Picture!S220</f>
        <v>0.00952756233438145</v>
      </c>
      <c r="T211" s="0" t="n">
        <f aca="false">Picture!T220</f>
        <v>0.00814553116890748</v>
      </c>
      <c r="U211" s="0" t="n">
        <f aca="false">Picture!U220</f>
        <v>0.00615370596612309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55633978236</v>
      </c>
      <c r="Y211" s="0" t="n">
        <f aca="false">Picture!Y220</f>
        <v>0.00462341164521847</v>
      </c>
      <c r="Z211" s="0" t="n">
        <f aca="false">Picture!Z220</f>
        <v>5.243444921168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579460160219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72781070209</v>
      </c>
      <c r="Q212" s="0" t="n">
        <f aca="false">Picture!Q221</f>
        <v>-31.2996814323729</v>
      </c>
      <c r="R212" s="0" t="n">
        <f aca="false">Picture!R221</f>
        <v>0.00603463927460169</v>
      </c>
      <c r="S212" s="0" t="n">
        <f aca="false">Picture!S221</f>
        <v>-0.00054940410237337</v>
      </c>
      <c r="T212" s="0" t="n">
        <f aca="false">Picture!T221</f>
        <v>0.000326800976460711</v>
      </c>
      <c r="U212" s="0" t="n">
        <f aca="false">Picture!U221</f>
        <v>0.000297453034895091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41759772501</v>
      </c>
      <c r="Y212" s="0" t="n">
        <f aca="false">Picture!Y221</f>
        <v>0.000142893818206881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0382337384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</v>
      </c>
      <c r="M213" s="0" t="n">
        <f aca="false">Picture!M222</f>
        <v>-3.41002725467641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184451098781</v>
      </c>
      <c r="Q213" s="0" t="n">
        <f aca="false">Picture!Q222</f>
        <v>70.5007143989422</v>
      </c>
      <c r="R213" s="0" t="n">
        <f aca="false">Picture!R222</f>
        <v>0.00327132659282998</v>
      </c>
      <c r="S213" s="0" t="n">
        <f aca="false">Picture!S222</f>
        <v>-4.293811546233E-005</v>
      </c>
      <c r="T213" s="0" t="n">
        <f aca="false">Picture!T222</f>
        <v>8.64140744927353E-006</v>
      </c>
      <c r="U213" s="0" t="n">
        <f aca="false">Picture!U222</f>
        <v>8.64140744927353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243.836329695</v>
      </c>
      <c r="H214" s="0" t="n">
        <f aca="false">Picture!H223</f>
        <v>-18.3033141717859</v>
      </c>
      <c r="I214" s="0" t="n">
        <f aca="false">Picture!I223</f>
        <v>0.0251729270769694</v>
      </c>
      <c r="J214" s="0" t="n">
        <f aca="false">Picture!J223</f>
        <v>30225.7407895888</v>
      </c>
      <c r="K214" s="0" t="n">
        <f aca="false">Picture!K223</f>
        <v>-24.093548867611</v>
      </c>
      <c r="L214" s="0" t="n">
        <f aca="false">Picture!L223</f>
        <v>15962.2137109818</v>
      </c>
      <c r="M214" s="0" t="n">
        <f aca="false">Picture!M223</f>
        <v>-24.093548867611</v>
      </c>
      <c r="N214" s="0" t="n">
        <f aca="false">Picture!N223</f>
        <v>5.63241237046324</v>
      </c>
      <c r="O214" s="0" t="n">
        <f aca="false">Picture!O223</f>
        <v>0.39919599183285</v>
      </c>
      <c r="P214" s="0" t="n">
        <f aca="false">Picture!P223</f>
        <v>4.60847959193339</v>
      </c>
      <c r="Q214" s="0" t="n">
        <f aca="false">Picture!Q223</f>
        <v>54.2761915570415</v>
      </c>
      <c r="R214" s="0" t="n">
        <f aca="false">Picture!R223</f>
        <v>0.0315842822770156</v>
      </c>
      <c r="S214" s="0" t="n">
        <f aca="false">Picture!S223</f>
        <v>-0.00263199173696181</v>
      </c>
      <c r="T214" s="0" t="n">
        <f aca="false">Picture!T223</f>
        <v>0.00718389870967528</v>
      </c>
      <c r="U214" s="0" t="n">
        <f aca="false">Picture!U223</f>
        <v>0.00018579200367874</v>
      </c>
      <c r="V214" s="0" t="n">
        <f aca="false">Picture!V223</f>
        <v>0.00165473125381082</v>
      </c>
      <c r="W214" s="0" t="n">
        <f aca="false">Picture!W223</f>
        <v>-0.000634435050140153</v>
      </c>
      <c r="X214" s="0" t="n">
        <f aca="false">Picture!X223</f>
        <v>0.00211970527776664</v>
      </c>
      <c r="Y214" s="0" t="n">
        <f aca="false">Picture!Y223</f>
        <v>0.000198020861185545</v>
      </c>
      <c r="Z214" s="0" t="n">
        <f aca="false">Picture!Z223</f>
        <v>2.4411488645412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761.393013499</v>
      </c>
      <c r="H215" s="0" t="n">
        <f aca="false">Picture!H224</f>
        <v>-22.8262820998207</v>
      </c>
      <c r="I215" s="0" t="n">
        <f aca="false">Picture!I224</f>
        <v>0.0251015910998251</v>
      </c>
      <c r="J215" s="0" t="n">
        <f aca="false">Picture!J224</f>
        <v>91440.7796838284</v>
      </c>
      <c r="K215" s="0" t="n">
        <f aca="false">Picture!K224</f>
        <v>-21.8670852891563</v>
      </c>
      <c r="L215" s="0" t="n">
        <f aca="false">Picture!L224</f>
        <v>48289.8757510298</v>
      </c>
      <c r="M215" s="0" t="n">
        <f aca="false">Picture!M224</f>
        <v>-21.8670852891563</v>
      </c>
      <c r="N215" s="0" t="n">
        <f aca="false">Picture!N224</f>
        <v>1.85651733942424</v>
      </c>
      <c r="O215" s="0" t="n">
        <f aca="false">Picture!O224</f>
        <v>-0.0230747663760642</v>
      </c>
      <c r="P215" s="0" t="n">
        <f aca="false">Picture!P224</f>
        <v>7.63282584704076</v>
      </c>
      <c r="Q215" s="0" t="n">
        <f aca="false">Picture!Q224</f>
        <v>-24.4521411349745</v>
      </c>
      <c r="R215" s="0" t="n">
        <f aca="false">Picture!R224</f>
        <v>0.0206148734530268</v>
      </c>
      <c r="S215" s="0" t="n">
        <f aca="false">Picture!S224</f>
        <v>9.66462950700159E-005</v>
      </c>
      <c r="T215" s="0" t="n">
        <f aca="false">Picture!T224</f>
        <v>0.00384376631748758</v>
      </c>
      <c r="U215" s="0" t="n">
        <f aca="false">Picture!U224</f>
        <v>0.000815736629353347</v>
      </c>
      <c r="V215" s="0" t="n">
        <f aca="false">Picture!V224</f>
        <v>0.00130342833469382</v>
      </c>
      <c r="W215" s="0" t="n">
        <f aca="false">Picture!W224</f>
        <v>0.000614680096664634</v>
      </c>
      <c r="X215" s="0" t="n">
        <f aca="false">Picture!X224</f>
        <v>0.00167673959187499</v>
      </c>
      <c r="Y215" s="0" t="n">
        <f aca="false">Picture!Y224</f>
        <v>0.000107882370300749</v>
      </c>
      <c r="Z215" s="0" t="n">
        <f aca="false">Picture!Z224</f>
        <v>11.8760458702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485470915385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8</v>
      </c>
      <c r="O216" s="0" t="n">
        <f aca="false">Picture!O225</f>
        <v>-0.361163079306646</v>
      </c>
      <c r="P216" s="0" t="n">
        <f aca="false">Picture!P225</f>
        <v>13.9578846035296</v>
      </c>
      <c r="Q216" s="0" t="n">
        <f aca="false">Picture!Q225</f>
        <v>1.36054644852072</v>
      </c>
      <c r="R216" s="0" t="n">
        <f aca="false">Picture!R225</f>
        <v>0.00638138903333319</v>
      </c>
      <c r="S216" s="0" t="n">
        <f aca="false">Picture!S225</f>
        <v>0.00321595186151858</v>
      </c>
      <c r="T216" s="0" t="n">
        <f aca="false">Picture!T225</f>
        <v>0.000392229614940544</v>
      </c>
      <c r="U216" s="0" t="n">
        <f aca="false">Picture!U225</f>
        <v>-6.44063162919643E-005</v>
      </c>
      <c r="V216" s="0" t="n">
        <f aca="false">Picture!V225</f>
        <v>5.02983493259042E-006</v>
      </c>
      <c r="W216" s="0" t="n">
        <f aca="false">Picture!W225</f>
        <v>-0.000137924312473021</v>
      </c>
      <c r="X216" s="0" t="n">
        <f aca="false">Picture!X225</f>
        <v>0.000344756523210153</v>
      </c>
      <c r="Y216" s="0" t="n">
        <f aca="false">Picture!Y225</f>
        <v>0.000180976820165798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7764.265567651</v>
      </c>
      <c r="H217" s="0" t="n">
        <f aca="false">Picture!H226</f>
        <v>0</v>
      </c>
      <c r="I217" s="0" t="n">
        <f aca="false">Picture!I226</f>
        <v>0.0248062879356014</v>
      </c>
      <c r="J217" s="0" t="n">
        <f aca="false">Picture!J226</f>
        <v>44007.6685091257</v>
      </c>
      <c r="K217" s="0" t="n">
        <f aca="false">Picture!K226</f>
        <v>0</v>
      </c>
      <c r="L217" s="0" t="n">
        <f aca="false">Picture!L226</f>
        <v>92966.199725528</v>
      </c>
      <c r="M217" s="0" t="n">
        <f aca="false">Picture!M226</f>
        <v>0</v>
      </c>
      <c r="N217" s="0" t="n">
        <f aca="false">Picture!N226</f>
        <v>3.8121598178477</v>
      </c>
      <c r="O217" s="0" t="n">
        <f aca="false">Picture!O226</f>
        <v>3.8121598178477</v>
      </c>
      <c r="P217" s="0" t="n">
        <f aca="false">Picture!P226</f>
        <v>22.869412974474</v>
      </c>
      <c r="Q217" s="0" t="n">
        <f aca="false">Picture!Q226</f>
        <v>0</v>
      </c>
      <c r="R217" s="0" t="n">
        <f aca="false">Picture!R226</f>
        <v>0.00203595009032078</v>
      </c>
      <c r="S217" s="0" t="n">
        <f aca="false">Picture!S226</f>
        <v>0.00203595009032078</v>
      </c>
      <c r="T217" s="0" t="n">
        <f aca="false">Picture!T226</f>
        <v>0.000189577194661627</v>
      </c>
      <c r="U217" s="0" t="n">
        <f aca="false">Picture!U226</f>
        <v>0.00018957719466162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9150963838621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468954215311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44262357942</v>
      </c>
      <c r="Q218" s="0" t="n">
        <f aca="false">Picture!Q227</f>
        <v>8.68873789920273</v>
      </c>
      <c r="R218" s="0" t="n">
        <f aca="false">Picture!R227</f>
        <v>0.00284767075657425</v>
      </c>
      <c r="S218" s="0" t="n">
        <f aca="false">Picture!S227</f>
        <v>0.000188162234217676</v>
      </c>
      <c r="T218" s="0" t="n">
        <f aca="false">Picture!T227</f>
        <v>0.000567461844303396</v>
      </c>
      <c r="U218" s="0" t="n">
        <f aca="false">Picture!U227</f>
        <v>0.000295774696669582</v>
      </c>
      <c r="V218" s="0" t="n">
        <f aca="false">Picture!V227</f>
        <v>0.00016286484752519</v>
      </c>
      <c r="W218" s="0" t="n">
        <f aca="false">Picture!W227</f>
        <v>0.000151422919883495</v>
      </c>
      <c r="X218" s="0" t="n">
        <f aca="false">Picture!X227</f>
        <v>0.000474247011246096</v>
      </c>
      <c r="Y218" s="0" t="n">
        <f aca="false">Picture!Y227</f>
        <v>0.000202559863612283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411.119813339</v>
      </c>
      <c r="H219" s="0" t="n">
        <f aca="false">Picture!H228</f>
        <v>296.241130874075</v>
      </c>
      <c r="I219" s="0" t="n">
        <f aca="false">Picture!I228</f>
        <v>0.0240147506288132</v>
      </c>
      <c r="J219" s="0" t="n">
        <f aca="false">Picture!J228</f>
        <v>72717.0462836027</v>
      </c>
      <c r="K219" s="0" t="n">
        <f aca="false">Picture!K228</f>
        <v>239.627550812442</v>
      </c>
      <c r="L219" s="0" t="n">
        <f aca="false">Picture!L228</f>
        <v>6399.10007295704</v>
      </c>
      <c r="M219" s="0" t="n">
        <f aca="false">Picture!M228</f>
        <v>239.627550812442</v>
      </c>
      <c r="N219" s="0" t="n">
        <f aca="false">Picture!N228</f>
        <v>2.23346695326322</v>
      </c>
      <c r="O219" s="0" t="n">
        <f aca="false">Picture!O228</f>
        <v>0.319110133505456</v>
      </c>
      <c r="P219" s="0" t="n">
        <f aca="false">Picture!P228</f>
        <v>13.9879387651159</v>
      </c>
      <c r="Q219" s="0" t="n">
        <f aca="false">Picture!Q228</f>
        <v>39.1012158180579</v>
      </c>
      <c r="R219" s="0" t="n">
        <f aca="false">Picture!R228</f>
        <v>0.0419840838619073</v>
      </c>
      <c r="S219" s="0" t="n">
        <f aca="false">Picture!S228</f>
        <v>0.0336592756951126</v>
      </c>
      <c r="T219" s="0" t="n">
        <f aca="false">Picture!T228</f>
        <v>0.00935613486901618</v>
      </c>
      <c r="U219" s="0" t="n">
        <f aca="false">Picture!U228</f>
        <v>0.00377614917136318</v>
      </c>
      <c r="V219" s="0" t="n">
        <f aca="false">Picture!V228</f>
        <v>3.27665856392251E-005</v>
      </c>
      <c r="W219" s="0" t="n">
        <f aca="false">Picture!W228</f>
        <v>3.27665856392251E-005</v>
      </c>
      <c r="X219" s="0" t="n">
        <f aca="false">Picture!X228</f>
        <v>0.00243078534756042</v>
      </c>
      <c r="Y219" s="0" t="n">
        <f aca="false">Picture!Y228</f>
        <v>-0.000787606081793938</v>
      </c>
      <c r="Z219" s="0" t="n">
        <f aca="false">Picture!Z228</f>
        <v>9.0273439519832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29518944568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2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20295435527</v>
      </c>
      <c r="Q220" s="0" t="n">
        <f aca="false">Picture!Q229</f>
        <v>19.4795829427158</v>
      </c>
      <c r="R220" s="0" t="n">
        <f aca="false">Picture!R229</f>
        <v>0.00479294965057942</v>
      </c>
      <c r="S220" s="0" t="n">
        <f aca="false">Picture!S229</f>
        <v>-0.00329342562957885</v>
      </c>
      <c r="T220" s="0" t="n">
        <f aca="false">Picture!T229</f>
        <v>0.00145471954684371</v>
      </c>
      <c r="U220" s="0" t="n">
        <f aca="false">Picture!U229</f>
        <v>-0.00247036228829832</v>
      </c>
      <c r="V220" s="0" t="n">
        <f aca="false">Picture!V229</f>
        <v>0.000130531132301721</v>
      </c>
      <c r="W220" s="0" t="n">
        <f aca="false">Picture!W229</f>
        <v>-0.000676907035300339</v>
      </c>
      <c r="X220" s="0" t="n">
        <f aca="false">Picture!X229</f>
        <v>0.0010672106713987</v>
      </c>
      <c r="Y220" s="0" t="n">
        <f aca="false">Picture!Y229</f>
        <v>-0.0013926541587197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26885568122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3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30184990853</v>
      </c>
      <c r="Q221" s="0" t="n">
        <f aca="false">Picture!Q230</f>
        <v>-3.50643249584907</v>
      </c>
      <c r="R221" s="0" t="n">
        <f aca="false">Picture!R230</f>
        <v>0.00522752085484095</v>
      </c>
      <c r="S221" s="0" t="n">
        <f aca="false">Picture!S230</f>
        <v>-0.000110364295242555</v>
      </c>
      <c r="T221" s="0" t="n">
        <f aca="false">Picture!T230</f>
        <v>0.000756082542738774</v>
      </c>
      <c r="U221" s="0" t="n">
        <f aca="false">Picture!U230</f>
        <v>0.00073966073642329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82542738774</v>
      </c>
      <c r="Y221" s="0" t="n">
        <f aca="false">Picture!Y230</f>
        <v>0.000756082542738774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03770520667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290314568691</v>
      </c>
      <c r="Q222" s="0" t="n">
        <f aca="false">Picture!Q231</f>
        <v>-17.7941866806083</v>
      </c>
      <c r="R222" s="0" t="n">
        <f aca="false">Picture!R231</f>
        <v>0.00758313838039173</v>
      </c>
      <c r="S222" s="0" t="n">
        <f aca="false">Picture!S231</f>
        <v>0.000294079117948349</v>
      </c>
      <c r="T222" s="0" t="n">
        <f aca="false">Picture!T231</f>
        <v>0.00018327753134677</v>
      </c>
      <c r="U222" s="0" t="n">
        <f aca="false">Picture!U231</f>
        <v>-0.000743272446934872</v>
      </c>
      <c r="V222" s="0" t="n">
        <f aca="false">Picture!V231</f>
        <v>5.04499479068981E-005</v>
      </c>
      <c r="W222" s="0" t="n">
        <f aca="false">Picture!W231</f>
        <v>5.04499479068981E-005</v>
      </c>
      <c r="X222" s="0" t="n">
        <f aca="false">Picture!X231</f>
        <v>9.32391696015283E-005</v>
      </c>
      <c r="Y222" s="0" t="n">
        <f aca="false">Picture!Y231</f>
        <v>-0.000697659827782616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1952540868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8355515457</v>
      </c>
      <c r="Q223" s="0" t="n">
        <f aca="false">Picture!Q232</f>
        <v>-20.77326537962</v>
      </c>
      <c r="R223" s="0" t="n">
        <f aca="false">Picture!R232</f>
        <v>0.00374981187601081</v>
      </c>
      <c r="S223" s="0" t="n">
        <f aca="false">Picture!S232</f>
        <v>-0.000677137777977684</v>
      </c>
      <c r="T223" s="0" t="n">
        <f aca="false">Picture!T232</f>
        <v>0.000144793136945941</v>
      </c>
      <c r="U223" s="0" t="n">
        <f aca="false">Picture!U232</f>
        <v>0.0001447931369459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3136945941</v>
      </c>
      <c r="Y223" s="0" t="n">
        <f aca="false">Picture!Y232</f>
        <v>0.00014479313694594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9476.18865485</v>
      </c>
      <c r="H224" s="0" t="n">
        <f aca="false">Picture!H233</f>
        <v>-33.0892446412928</v>
      </c>
      <c r="I224" s="0" t="n">
        <f aca="false">Picture!I233</f>
        <v>0.0221021405407294</v>
      </c>
      <c r="J224" s="0" t="n">
        <f aca="false">Picture!J233</f>
        <v>56233.5030959854</v>
      </c>
      <c r="K224" s="0" t="n">
        <f aca="false">Picture!K233</f>
        <v>-0.384570939845716</v>
      </c>
      <c r="L224" s="0" t="n">
        <f aca="false">Picture!L233</f>
        <v>18742.6265818919</v>
      </c>
      <c r="M224" s="0" t="n">
        <f aca="false">Picture!M233</f>
        <v>-0.384570939845686</v>
      </c>
      <c r="N224" s="0" t="n">
        <f aca="false">Picture!N233</f>
        <v>2.6581340379899</v>
      </c>
      <c r="O224" s="0" t="n">
        <f aca="false">Picture!O233</f>
        <v>-1.29924413348977</v>
      </c>
      <c r="P224" s="0" t="n">
        <f aca="false">Picture!P233</f>
        <v>1.41641786167768</v>
      </c>
      <c r="Q224" s="0" t="n">
        <f aca="false">Picture!Q233</f>
        <v>-37.7461740072008</v>
      </c>
      <c r="R224" s="0" t="n">
        <f aca="false">Picture!R233</f>
        <v>0.0419088514892199</v>
      </c>
      <c r="S224" s="0" t="n">
        <f aca="false">Picture!S233</f>
        <v>0.00140808496977871</v>
      </c>
      <c r="T224" s="0" t="n">
        <f aca="false">Picture!T233</f>
        <v>0.00553265894601829</v>
      </c>
      <c r="U224" s="0" t="n">
        <f aca="false">Picture!U233</f>
        <v>-0.00208963414325718</v>
      </c>
      <c r="V224" s="0" t="n">
        <f aca="false">Picture!V233</f>
        <v>0.000573667796302991</v>
      </c>
      <c r="W224" s="0" t="n">
        <f aca="false">Picture!W233</f>
        <v>-0.00117168176633131</v>
      </c>
      <c r="X224" s="0" t="n">
        <f aca="false">Picture!X233</f>
        <v>0.0010097473089207</v>
      </c>
      <c r="Y224" s="0" t="n">
        <f aca="false">Picture!Y233</f>
        <v>-0.00100343326255512</v>
      </c>
      <c r="Z224" s="0" t="n">
        <f aca="false">Picture!Z233</f>
        <v>6.723474821054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ESTLE PURE LIFE REGULAR PURIFIED WATER 1CT 16.9OZ - 0068274834451</v>
      </c>
      <c r="B225" s="0" t="str">
        <f aca="false">Picture!B234</f>
        <v>6827483445</v>
      </c>
      <c r="C225" s="0" t="str">
        <f aca="false">Picture!C234</f>
        <v>NESTLE PURE LIFE</v>
      </c>
      <c r="D225" s="0" t="str">
        <f aca="false">Picture!D234</f>
        <v>16.9OZ 1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903.937690948</v>
      </c>
      <c r="H225" s="0" t="n">
        <f aca="false">Picture!H234</f>
        <v>87.4570564031066</v>
      </c>
      <c r="I225" s="0" t="n">
        <f aca="false">Picture!I234</f>
        <v>0.0220175252495413</v>
      </c>
      <c r="J225" s="0" t="n">
        <f aca="false">Picture!J234</f>
        <v>152059.661584497</v>
      </c>
      <c r="K225" s="0" t="n">
        <f aca="false">Picture!K234</f>
        <v>79.4616588897112</v>
      </c>
      <c r="L225" s="0" t="n">
        <f aca="false">Picture!L234</f>
        <v>13381.2502194357</v>
      </c>
      <c r="M225" s="0" t="n">
        <f aca="false">Picture!M234</f>
        <v>79.4616588897111</v>
      </c>
      <c r="N225" s="0" t="n">
        <f aca="false">Picture!N234</f>
        <v>0.979246804440672</v>
      </c>
      <c r="O225" s="0" t="n">
        <f aca="false">Picture!O234</f>
        <v>0.0417667257528516</v>
      </c>
      <c r="P225" s="0" t="n">
        <f aca="false">Picture!P234</f>
        <v>17.447402210344</v>
      </c>
      <c r="Q225" s="0" t="n">
        <f aca="false">Picture!Q234</f>
        <v>92.6757965083936</v>
      </c>
      <c r="R225" s="0" t="n">
        <f aca="false">Picture!R234</f>
        <v>0.00511105752089208</v>
      </c>
      <c r="S225" s="0" t="n">
        <f aca="false">Picture!S234</f>
        <v>0.00145498018792114</v>
      </c>
      <c r="T225" s="0" t="n">
        <f aca="false">Picture!T234</f>
        <v>0.000300717689798941</v>
      </c>
      <c r="U225" s="0" t="n">
        <f aca="false">Picture!U234</f>
        <v>-0.000287671926666747</v>
      </c>
      <c r="V225" s="0" t="n">
        <f aca="false">Picture!V234</f>
        <v>1.42159820134913E-005</v>
      </c>
      <c r="W225" s="0" t="n">
        <f aca="false">Picture!W234</f>
        <v>1.3202428778611E-005</v>
      </c>
      <c r="X225" s="0" t="n">
        <f aca="false">Picture!X234</f>
        <v>0.000185789685536402</v>
      </c>
      <c r="Y225" s="0" t="n">
        <f aca="false">Picture!Y234</f>
        <v>0.000128644380312973</v>
      </c>
      <c r="Z225" s="0" t="n">
        <f aca="false">Picture!Z234</f>
        <v>29.3811799647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NATURAL SPRING WATER 15CT 507OZ - 0073430045051</v>
      </c>
      <c r="B226" s="0" t="str">
        <f aca="false">Picture!B235</f>
        <v>7343004505</v>
      </c>
      <c r="C226" s="0" t="str">
        <f aca="false">Picture!C235</f>
        <v>ZEPHYRHILLS</v>
      </c>
      <c r="D226" s="0" t="str">
        <f aca="false">Picture!D235</f>
        <v>1 LITER 15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444.53</v>
      </c>
      <c r="H226" s="0" t="n">
        <f aca="false">Picture!H235</f>
        <v>1.70634773162295</v>
      </c>
      <c r="I226" s="0" t="n">
        <f aca="false">Picture!I235</f>
        <v>0.0219495954110687</v>
      </c>
      <c r="J226" s="0" t="n">
        <f aca="false">Picture!J235</f>
        <v>27379</v>
      </c>
      <c r="K226" s="0" t="n">
        <f aca="false">Picture!K235</f>
        <v>1.17499401739916</v>
      </c>
      <c r="L226" s="0" t="n">
        <f aca="false">Picture!L235</f>
        <v>72296.9874</v>
      </c>
      <c r="M226" s="0" t="n">
        <f aca="false">Picture!M235</f>
        <v>1.17499401739917</v>
      </c>
      <c r="N226" s="0" t="n">
        <f aca="false">Picture!N235</f>
        <v>5.42183900069396</v>
      </c>
      <c r="O226" s="0" t="n">
        <f aca="false">Picture!O235</f>
        <v>0.0283258061585707</v>
      </c>
      <c r="P226" s="0" t="n">
        <f aca="false">Picture!P235</f>
        <v>1.32232737183796</v>
      </c>
      <c r="Q226" s="0" t="n">
        <f aca="false">Picture!Q235</f>
        <v>-2.89522069317158</v>
      </c>
      <c r="R226" s="0" t="n">
        <f aca="false">Picture!R235</f>
        <v>0.00428585676516121</v>
      </c>
      <c r="S226" s="0" t="n">
        <f aca="false">Picture!S235</f>
        <v>-4.80191726788979E-005</v>
      </c>
      <c r="T226" s="0" t="n">
        <f aca="false">Picture!T235</f>
        <v>0.00170353709339311</v>
      </c>
      <c r="U226" s="0" t="n">
        <f aca="false">Picture!U235</f>
        <v>0.0017035370933931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170353709339311</v>
      </c>
      <c r="Y226" s="0" t="n">
        <f aca="false">Picture!Y235</f>
        <v>0.00170353709339311</v>
      </c>
      <c r="Z226" s="0" t="n">
        <f aca="false">Picture!Z235</f>
        <v>86.998280077131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366915510515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5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96977782383</v>
      </c>
      <c r="Q227" s="0" t="n">
        <f aca="false">Picture!Q236</f>
        <v>-11.8238593820101</v>
      </c>
      <c r="R227" s="0" t="n">
        <f aca="false">Picture!R236</f>
        <v>0.0337556307887686</v>
      </c>
      <c r="S227" s="0" t="n">
        <f aca="false">Picture!S236</f>
        <v>-0.000869150110637804</v>
      </c>
      <c r="T227" s="0" t="n">
        <f aca="false">Picture!T236</f>
        <v>0.00489378269306201</v>
      </c>
      <c r="U227" s="0" t="n">
        <f aca="false">Picture!U236</f>
        <v>0.000411980688284062</v>
      </c>
      <c r="V227" s="0" t="n">
        <f aca="false">Picture!V236</f>
        <v>0.00046612752940103</v>
      </c>
      <c r="W227" s="0" t="n">
        <f aca="false">Picture!W236</f>
        <v>-0.000741368311806637</v>
      </c>
      <c r="X227" s="0" t="n">
        <f aca="false">Picture!X236</f>
        <v>0.000436648584426086</v>
      </c>
      <c r="Y227" s="0" t="n">
        <f aca="false">Picture!Y236</f>
        <v>-0.00037795720104498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880.717621148</v>
      </c>
      <c r="H228" s="0" t="n">
        <f aca="false">Picture!H237</f>
        <v>-51.6610616272806</v>
      </c>
      <c r="I228" s="0" t="n">
        <f aca="false">Picture!I237</f>
        <v>0.0214226360152811</v>
      </c>
      <c r="J228" s="0" t="n">
        <f aca="false">Picture!J237</f>
        <v>28269.0582967997</v>
      </c>
      <c r="K228" s="0" t="n">
        <f aca="false">Picture!K237</f>
        <v>-51.7406593207523</v>
      </c>
      <c r="L228" s="0" t="n">
        <f aca="false">Picture!L237</f>
        <v>59718.3856519893</v>
      </c>
      <c r="M228" s="0" t="n">
        <f aca="false">Picture!M237</f>
        <v>-51.7406593207523</v>
      </c>
      <c r="N228" s="0" t="n">
        <f aca="false">Picture!N237</f>
        <v>5.12506345630727</v>
      </c>
      <c r="O228" s="0" t="n">
        <f aca="false">Picture!O237</f>
        <v>0.00843922609289827</v>
      </c>
      <c r="P228" s="0" t="n">
        <f aca="false">Picture!P237</f>
        <v>2.66361658205334</v>
      </c>
      <c r="Q228" s="0" t="n">
        <f aca="false">Picture!Q237</f>
        <v>-54.2004481585292</v>
      </c>
      <c r="R228" s="0" t="n">
        <f aca="false">Picture!R237</f>
        <v>0.0207972393960113</v>
      </c>
      <c r="S228" s="0" t="n">
        <f aca="false">Picture!S237</f>
        <v>-0.00101912115978975</v>
      </c>
      <c r="T228" s="0" t="n">
        <f aca="false">Picture!T237</f>
        <v>0.00307512913063408</v>
      </c>
      <c r="U228" s="0" t="n">
        <f aca="false">Picture!U237</f>
        <v>-0.00162464345754963</v>
      </c>
      <c r="V228" s="0" t="n">
        <f aca="false">Picture!V237</f>
        <v>0.000622166866266995</v>
      </c>
      <c r="W228" s="0" t="n">
        <f aca="false">Picture!W237</f>
        <v>-0.000349965384229609</v>
      </c>
      <c r="X228" s="0" t="n">
        <f aca="false">Picture!X237</f>
        <v>0.000939512999879976</v>
      </c>
      <c r="Y228" s="0" t="n">
        <f aca="false">Picture!Y237</f>
        <v>-0.00100006007153074</v>
      </c>
      <c r="Z228" s="0" t="n">
        <f aca="false">Picture!Z237</f>
        <v>7.801492975797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172907702062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7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15623116563</v>
      </c>
      <c r="Q229" s="0" t="n">
        <f aca="false">Picture!Q238</f>
        <v>2332.73263739766</v>
      </c>
      <c r="R229" s="0" t="n">
        <f aca="false">Picture!R238</f>
        <v>0.000778182218255147</v>
      </c>
      <c r="S229" s="0" t="n">
        <f aca="false">Picture!S238</f>
        <v>-0.000250953066941093</v>
      </c>
      <c r="T229" s="0" t="n">
        <f aca="false">Picture!T238</f>
        <v>0.000136156476824031</v>
      </c>
      <c r="U229" s="0" t="n">
        <f aca="false">Picture!U238</f>
        <v>-0.000142885408757995</v>
      </c>
      <c r="V229" s="0" t="n">
        <f aca="false">Picture!V238</f>
        <v>9.62451312463334E-005</v>
      </c>
      <c r="W229" s="0" t="n">
        <f aca="false">Picture!W238</f>
        <v>4.58448695634145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64632803388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5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713111744307</v>
      </c>
      <c r="Q230" s="0" t="n">
        <f aca="false">Picture!Q239</f>
        <v>12.9646361685641</v>
      </c>
      <c r="R230" s="0" t="n">
        <f aca="false">Picture!R239</f>
        <v>0.000968007000283504</v>
      </c>
      <c r="S230" s="0" t="n">
        <f aca="false">Picture!S239</f>
        <v>-7.59578696520276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7855331340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8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7082024969</v>
      </c>
      <c r="Q231" s="0" t="n">
        <f aca="false">Picture!Q240</f>
        <v>9.32112534571251</v>
      </c>
      <c r="R231" s="0" t="n">
        <f aca="false">Picture!R240</f>
        <v>0.00486926439297987</v>
      </c>
      <c r="S231" s="0" t="n">
        <f aca="false">Picture!S240</f>
        <v>-3.99666122001081E-005</v>
      </c>
      <c r="T231" s="0" t="n">
        <f aca="false">Picture!T240</f>
        <v>0.00175546218066808</v>
      </c>
      <c r="U231" s="0" t="n">
        <f aca="false">Picture!U240</f>
        <v>0.00149836288490696</v>
      </c>
      <c r="V231" s="0" t="n">
        <f aca="false">Picture!V240</f>
        <v>0.000183642415273305</v>
      </c>
      <c r="W231" s="0" t="n">
        <f aca="false">Picture!W240</f>
        <v>0.000146452662104485</v>
      </c>
      <c r="X231" s="0" t="n">
        <f aca="false">Picture!X240</f>
        <v>0.000530588375079445</v>
      </c>
      <c r="Y231" s="0" t="n">
        <f aca="false">Picture!Y240</f>
        <v>0.000381235990520081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8934.552531508</v>
      </c>
      <c r="H232" s="0" t="n">
        <f aca="false">Picture!H241</f>
        <v>-4.45591379881885</v>
      </c>
      <c r="I232" s="0" t="n">
        <f aca="false">Picture!I241</f>
        <v>0.020543412523752</v>
      </c>
      <c r="J232" s="0" t="n">
        <f aca="false">Picture!J241</f>
        <v>48227.7209763527</v>
      </c>
      <c r="K232" s="0" t="n">
        <f aca="false">Picture!K241</f>
        <v>1.11655130469017</v>
      </c>
      <c r="L232" s="0" t="n">
        <f aca="false">Picture!L241</f>
        <v>24113.8604881763</v>
      </c>
      <c r="M232" s="0" t="n">
        <f aca="false">Picture!M241</f>
        <v>1.11655130469017</v>
      </c>
      <c r="N232" s="0" t="n">
        <f aca="false">Picture!N241</f>
        <v>2.88080277729962</v>
      </c>
      <c r="O232" s="0" t="n">
        <f aca="false">Picture!O241</f>
        <v>-0.168018488478626</v>
      </c>
      <c r="P232" s="0" t="n">
        <f aca="false">Picture!P241</f>
        <v>2.72084652471357</v>
      </c>
      <c r="Q232" s="0" t="n">
        <f aca="false">Picture!Q241</f>
        <v>-12.0933859476268</v>
      </c>
      <c r="R232" s="0" t="n">
        <f aca="false">Picture!R241</f>
        <v>0.0276063054088558</v>
      </c>
      <c r="S232" s="0" t="n">
        <f aca="false">Picture!S241</f>
        <v>-1.2872109269594E-005</v>
      </c>
      <c r="T232" s="0" t="n">
        <f aca="false">Picture!T241</f>
        <v>0.00206116345654375</v>
      </c>
      <c r="U232" s="0" t="n">
        <f aca="false">Picture!U241</f>
        <v>0.00064861299135064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84137172119</v>
      </c>
      <c r="Y232" s="0" t="n">
        <f aca="false">Picture!Y241</f>
        <v>-0.000890855742058763</v>
      </c>
      <c r="Z232" s="0" t="n">
        <f aca="false">Picture!Z241</f>
        <v>11.061258294443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3991556296425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6</v>
      </c>
      <c r="P233" s="0" t="n">
        <f aca="false">Picture!P242</f>
        <v>17.9423203530051</v>
      </c>
      <c r="Q233" s="0" t="n">
        <f aca="false">Picture!Q242</f>
        <v>54.978938539533</v>
      </c>
      <c r="R233" s="0" t="n">
        <f aca="false">Picture!R242</f>
        <v>0.00250524299752597</v>
      </c>
      <c r="S233" s="0" t="n">
        <f aca="false">Picture!S242</f>
        <v>0.000804079365165259</v>
      </c>
      <c r="T233" s="0" t="n">
        <f aca="false">Picture!T242</f>
        <v>0.00053723049833731</v>
      </c>
      <c r="U233" s="0" t="n">
        <f aca="false">Picture!U242</f>
        <v>0.000235608241731736</v>
      </c>
      <c r="V233" s="0" t="n">
        <f aca="false">Picture!V242</f>
        <v>0</v>
      </c>
      <c r="W233" s="0" t="n">
        <f aca="false">Picture!W242</f>
        <v>-7.97547679676297E-006</v>
      </c>
      <c r="X233" s="0" t="n">
        <f aca="false">Picture!X242</f>
        <v>0.000165709925587843</v>
      </c>
      <c r="Y233" s="0" t="n">
        <f aca="false">Picture!Y242</f>
        <v>-5.10508683500585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57909295083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36471757439</v>
      </c>
      <c r="Q234" s="0" t="n">
        <f aca="false">Picture!Q243</f>
        <v>73.8631296109049</v>
      </c>
      <c r="R234" s="0" t="n">
        <f aca="false">Picture!R243</f>
        <v>0.00112124820112447</v>
      </c>
      <c r="S234" s="0" t="n">
        <f aca="false">Picture!S243</f>
        <v>-9.36923603519096E-005</v>
      </c>
      <c r="T234" s="0" t="n">
        <f aca="false">Picture!T243</f>
        <v>0.00019277797716789</v>
      </c>
      <c r="U234" s="0" t="n">
        <f aca="false">Picture!U243</f>
        <v>0.0001927779771678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77797716789</v>
      </c>
      <c r="Y234" s="0" t="n">
        <f aca="false">Picture!Y243</f>
        <v>0.00019277797716789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2756169467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3005079685024</v>
      </c>
      <c r="Q235" s="0" t="n">
        <f aca="false">Picture!Q244</f>
        <v>-22.340130430002</v>
      </c>
      <c r="R235" s="0" t="n">
        <f aca="false">Picture!R244</f>
        <v>0.00153937370266738</v>
      </c>
      <c r="S235" s="0" t="n">
        <f aca="false">Picture!S244</f>
        <v>-0.000307557437133111</v>
      </c>
      <c r="T235" s="0" t="n">
        <f aca="false">Picture!T244</f>
        <v>2.80905664152012E-005</v>
      </c>
      <c r="U235" s="0" t="n">
        <f aca="false">Picture!U244</f>
        <v>-0.0002577835809802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5664152012E-005</v>
      </c>
      <c r="Y235" s="0" t="n">
        <f aca="false">Picture!Y244</f>
        <v>-0.000130869132082942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06791481963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8059698243</v>
      </c>
      <c r="Q236" s="0" t="n">
        <f aca="false">Picture!Q245</f>
        <v>-24.6139615184734</v>
      </c>
      <c r="R236" s="0" t="n">
        <f aca="false">Picture!R245</f>
        <v>0.0415204852863009</v>
      </c>
      <c r="S236" s="0" t="n">
        <f aca="false">Picture!S245</f>
        <v>-0.00242790879001636</v>
      </c>
      <c r="T236" s="0" t="n">
        <f aca="false">Picture!T245</f>
        <v>0.00655099284718393</v>
      </c>
      <c r="U236" s="0" t="n">
        <f aca="false">Picture!U245</f>
        <v>0.000500802691804841</v>
      </c>
      <c r="V236" s="0" t="n">
        <f aca="false">Picture!V245</f>
        <v>0.000769075741617676</v>
      </c>
      <c r="W236" s="0" t="n">
        <f aca="false">Picture!W245</f>
        <v>-0.0027963118978482</v>
      </c>
      <c r="X236" s="0" t="n">
        <f aca="false">Picture!X245</f>
        <v>0.000263404650145704</v>
      </c>
      <c r="Y236" s="0" t="n">
        <f aca="false">Picture!Y245</f>
        <v>-4.3759795749411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40177043646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1267545453</v>
      </c>
      <c r="Q237" s="0" t="n">
        <f aca="false">Picture!Q246</f>
        <v>-47.7097875688282</v>
      </c>
      <c r="R237" s="0" t="n">
        <f aca="false">Picture!R246</f>
        <v>0.00213904550939011</v>
      </c>
      <c r="S237" s="0" t="n">
        <f aca="false">Picture!S246</f>
        <v>-0.00716268829782184</v>
      </c>
      <c r="T237" s="0" t="n">
        <f aca="false">Picture!T246</f>
        <v>0.00121139837208463</v>
      </c>
      <c r="U237" s="0" t="n">
        <f aca="false">Picture!U246</f>
        <v>-0.000437100629692581</v>
      </c>
      <c r="V237" s="0" t="n">
        <f aca="false">Picture!V246</f>
        <v>0.000211646790471186</v>
      </c>
      <c r="W237" s="0" t="n">
        <f aca="false">Picture!W246</f>
        <v>-3.45330305946501E-005</v>
      </c>
      <c r="X237" s="0" t="n">
        <f aca="false">Picture!X246</f>
        <v>0.000588687879074034</v>
      </c>
      <c r="Y237" s="0" t="n">
        <f aca="false">Picture!Y246</f>
        <v>-0.000646973415674511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38906238995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1835456834</v>
      </c>
      <c r="Q238" s="0" t="n">
        <f aca="false">Picture!Q247</f>
        <v>7.71471288008186</v>
      </c>
      <c r="R238" s="0" t="n">
        <f aca="false">Picture!R247</f>
        <v>0.00700918301866455</v>
      </c>
      <c r="S238" s="0" t="n">
        <f aca="false">Picture!S247</f>
        <v>0.000478967177072292</v>
      </c>
      <c r="T238" s="0" t="n">
        <f aca="false">Picture!T247</f>
        <v>0.00028787656200993</v>
      </c>
      <c r="U238" s="0" t="n">
        <f aca="false">Picture!U247</f>
        <v>0.00012173974038316</v>
      </c>
      <c r="V238" s="0" t="n">
        <f aca="false">Picture!V247</f>
        <v>1.65115179252808E-005</v>
      </c>
      <c r="W238" s="0" t="n">
        <f aca="false">Picture!W247</f>
        <v>1.65115179252808E-005</v>
      </c>
      <c r="X238" s="0" t="n">
        <f aca="false">Picture!X247</f>
        <v>0.000236463035082553</v>
      </c>
      <c r="Y238" s="0" t="n">
        <f aca="false">Picture!Y247</f>
        <v>7.96896746942891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5376642511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7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85579745679</v>
      </c>
      <c r="Q239" s="0" t="n">
        <f aca="false">Picture!Q248</f>
        <v>-5.8119215950078</v>
      </c>
      <c r="R239" s="0" t="n">
        <f aca="false">Picture!R248</f>
        <v>0.0513684509311291</v>
      </c>
      <c r="S239" s="0" t="n">
        <f aca="false">Picture!S248</f>
        <v>0.00286906816053804</v>
      </c>
      <c r="T239" s="0" t="n">
        <f aca="false">Picture!T248</f>
        <v>0.0136850864815775</v>
      </c>
      <c r="U239" s="0" t="n">
        <f aca="false">Picture!U248</f>
        <v>0.00321320784665223</v>
      </c>
      <c r="V239" s="0" t="n">
        <f aca="false">Picture!V248</f>
        <v>0.00207578340011888</v>
      </c>
      <c r="W239" s="0" t="n">
        <f aca="false">Picture!W248</f>
        <v>0.00188697855127119</v>
      </c>
      <c r="X239" s="0" t="n">
        <f aca="false">Picture!X248</f>
        <v>0.000837264724004169</v>
      </c>
      <c r="Y239" s="0" t="n">
        <f aca="false">Picture!Y248</f>
        <v>-9.72562665877459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59552757768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5288590505</v>
      </c>
      <c r="Q240" s="0" t="n">
        <f aca="false">Picture!Q249</f>
        <v>19.7941565406496</v>
      </c>
      <c r="R240" s="0" t="n">
        <f aca="false">Picture!R249</f>
        <v>0.000898537579427776</v>
      </c>
      <c r="S240" s="0" t="n">
        <f aca="false">Picture!S249</f>
        <v>0.000130328908993533</v>
      </c>
      <c r="T240" s="0" t="n">
        <f aca="false">Picture!T249</f>
        <v>0.000138223763399259</v>
      </c>
      <c r="U240" s="0" t="n">
        <f aca="false">Picture!U249</f>
        <v>0.00013822376339925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3763399259</v>
      </c>
      <c r="Y240" s="0" t="n">
        <f aca="false">Picture!Y249</f>
        <v>0.000138223763399259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715.380053049</v>
      </c>
      <c r="H241" s="0" t="n">
        <f aca="false">Picture!H250</f>
        <v>24.602247426864</v>
      </c>
      <c r="I241" s="0" t="n">
        <f aca="false">Picture!I250</f>
        <v>0.0181451815225523</v>
      </c>
      <c r="J241" s="0" t="n">
        <f aca="false">Picture!J250</f>
        <v>68061.0912382603</v>
      </c>
      <c r="K241" s="0" t="n">
        <f aca="false">Picture!K250</f>
        <v>16.1579369158937</v>
      </c>
      <c r="L241" s="0" t="n">
        <f aca="false">Picture!L250</f>
        <v>17974.9341960245</v>
      </c>
      <c r="M241" s="0" t="n">
        <f aca="false">Picture!M250</f>
        <v>16.1579369158936</v>
      </c>
      <c r="N241" s="0" t="n">
        <f aca="false">Picture!N250</f>
        <v>1.80301810947259</v>
      </c>
      <c r="O241" s="0" t="n">
        <f aca="false">Picture!O250</f>
        <v>0.12219077173729</v>
      </c>
      <c r="P241" s="0" t="n">
        <f aca="false">Picture!P250</f>
        <v>0.965437097622983</v>
      </c>
      <c r="Q241" s="0" t="n">
        <f aca="false">Picture!Q250</f>
        <v>44.3695376158739</v>
      </c>
      <c r="R241" s="0" t="n">
        <f aca="false">Picture!R250</f>
        <v>0.0673095869158135</v>
      </c>
      <c r="S241" s="0" t="n">
        <f aca="false">Picture!S250</f>
        <v>0.013668490254912</v>
      </c>
      <c r="T241" s="0" t="n">
        <f aca="false">Picture!T250</f>
        <v>0.0139799030120457</v>
      </c>
      <c r="U241" s="0" t="n">
        <f aca="false">Picture!U250</f>
        <v>0.00542326658471566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20442993634</v>
      </c>
      <c r="Y241" s="0" t="n">
        <f aca="false">Picture!Y250</f>
        <v>0.000458101931330921</v>
      </c>
      <c r="Z241" s="0" t="n">
        <f aca="false">Picture!Z250</f>
        <v>5.52613595874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07632665186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7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74270908145</v>
      </c>
      <c r="Q242" s="0" t="n">
        <f aca="false">Picture!Q251</f>
        <v>-6.52751284402723</v>
      </c>
      <c r="R242" s="0" t="n">
        <f aca="false">Picture!R251</f>
        <v>0.000634808575071488</v>
      </c>
      <c r="S242" s="0" t="n">
        <f aca="false">Picture!S251</f>
        <v>2.50815256832963E-006</v>
      </c>
      <c r="T242" s="0" t="n">
        <f aca="false">Picture!T251</f>
        <v>0.000365459518837433</v>
      </c>
      <c r="U242" s="0" t="n">
        <f aca="false">Picture!U251</f>
        <v>-1.01422125141001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47917678175</v>
      </c>
      <c r="Y242" s="0" t="n">
        <f aca="false">Picture!Y251</f>
        <v>-1.30784144982507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39072946606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60499083745</v>
      </c>
      <c r="Q243" s="0" t="n">
        <f aca="false">Picture!Q252</f>
        <v>-2.64077548866985</v>
      </c>
      <c r="R243" s="0" t="n">
        <f aca="false">Picture!R252</f>
        <v>0.0120578314921607</v>
      </c>
      <c r="S243" s="0" t="n">
        <f aca="false">Picture!S252</f>
        <v>0.00120319919880476</v>
      </c>
      <c r="T243" s="0" t="n">
        <f aca="false">Picture!T252</f>
        <v>0.000881077613216593</v>
      </c>
      <c r="U243" s="0" t="n">
        <f aca="false">Picture!U252</f>
        <v>-0.000907335377391421</v>
      </c>
      <c r="V243" s="0" t="n">
        <f aca="false">Picture!V252</f>
        <v>2.23759282272846E-005</v>
      </c>
      <c r="W243" s="0" t="n">
        <f aca="false">Picture!W252</f>
        <v>2.23759282272846E-005</v>
      </c>
      <c r="X243" s="0" t="n">
        <f aca="false">Picture!X252</f>
        <v>0.000406309918593959</v>
      </c>
      <c r="Y243" s="0" t="n">
        <f aca="false">Picture!Y252</f>
        <v>-0.00021578674738016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156.33233933</v>
      </c>
      <c r="H244" s="0" t="n">
        <f aca="false">Picture!H253</f>
        <v>-2.62443993123584</v>
      </c>
      <c r="I244" s="0" t="n">
        <f aca="false">Picture!I253</f>
        <v>0.017618926648999</v>
      </c>
      <c r="J244" s="0" t="n">
        <f aca="false">Picture!J253</f>
        <v>49412.7907652855</v>
      </c>
      <c r="K244" s="0" t="n">
        <f aca="false">Picture!K253</f>
        <v>15.0617083545426</v>
      </c>
      <c r="L244" s="0" t="n">
        <f aca="false">Picture!L253</f>
        <v>36595.1128407704</v>
      </c>
      <c r="M244" s="0" t="n">
        <f aca="false">Picture!M253</f>
        <v>15.0617083545426</v>
      </c>
      <c r="N244" s="0" t="n">
        <f aca="false">Picture!N253</f>
        <v>2.41144712722929</v>
      </c>
      <c r="O244" s="0" t="n">
        <f aca="false">Picture!O253</f>
        <v>-0.43798681563807</v>
      </c>
      <c r="P244" s="0" t="n">
        <f aca="false">Picture!P253</f>
        <v>6.75494488444523</v>
      </c>
      <c r="Q244" s="0" t="n">
        <f aca="false">Picture!Q253</f>
        <v>-25.8502016423588</v>
      </c>
      <c r="R244" s="0" t="n">
        <f aca="false">Picture!R253</f>
        <v>0.0206283536474785</v>
      </c>
      <c r="S244" s="0" t="n">
        <f aca="false">Picture!S253</f>
        <v>0.00477716527067182</v>
      </c>
      <c r="T244" s="0" t="n">
        <f aca="false">Picture!T253</f>
        <v>0.00399322587374921</v>
      </c>
      <c r="U244" s="0" t="n">
        <f aca="false">Picture!U253</f>
        <v>0.00302070963762855</v>
      </c>
      <c r="V244" s="0" t="n">
        <f aca="false">Picture!V253</f>
        <v>0.00179461746576232</v>
      </c>
      <c r="W244" s="0" t="n">
        <f aca="false">Picture!W253</f>
        <v>0.00179461746576232</v>
      </c>
      <c r="X244" s="0" t="n">
        <f aca="false">Picture!X253</f>
        <v>0.000551740763209651</v>
      </c>
      <c r="Y244" s="0" t="n">
        <f aca="false">Picture!Y253</f>
        <v>9.57196637341814E-005</v>
      </c>
      <c r="Z244" s="0" t="n">
        <f aca="false">Picture!Z253</f>
        <v>7.5769796427534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899468896388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41302774573</v>
      </c>
      <c r="Q245" s="0" t="n">
        <f aca="false">Picture!Q254</f>
        <v>36.680524631008</v>
      </c>
      <c r="R245" s="0" t="n">
        <f aca="false">Picture!R254</f>
        <v>0.016425142514343</v>
      </c>
      <c r="S245" s="0" t="n">
        <f aca="false">Picture!S254</f>
        <v>0.00158931784904957</v>
      </c>
      <c r="T245" s="0" t="n">
        <f aca="false">Picture!T254</f>
        <v>0.00239697423165127</v>
      </c>
      <c r="U245" s="0" t="n">
        <f aca="false">Picture!U254</f>
        <v>-0.002879324017298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65965831762</v>
      </c>
      <c r="Y245" s="0" t="n">
        <f aca="false">Picture!Y254</f>
        <v>-1.34041864109421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15870116171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14582376323</v>
      </c>
      <c r="Q246" s="0" t="n">
        <f aca="false">Picture!Q255</f>
        <v>185.279280426993</v>
      </c>
      <c r="R246" s="0" t="n">
        <f aca="false">Picture!R255</f>
        <v>0.00227854786140178</v>
      </c>
      <c r="S246" s="0" t="n">
        <f aca="false">Picture!S255</f>
        <v>0.000125854035773803</v>
      </c>
      <c r="T246" s="0" t="n">
        <f aca="false">Picture!T255</f>
        <v>4.47134578414855E-005</v>
      </c>
      <c r="U246" s="0" t="n">
        <f aca="false">Picture!U255</f>
        <v>-0.00020538701183534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4945053971866E-006</v>
      </c>
      <c r="Y246" s="0" t="n">
        <f aca="false">Picture!Y255</f>
        <v>-4.09060715275459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44938643345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899967014253</v>
      </c>
      <c r="Q247" s="0" t="n">
        <f aca="false">Picture!Q256</f>
        <v>25.7543601955157</v>
      </c>
      <c r="R247" s="0" t="n">
        <f aca="false">Picture!R256</f>
        <v>0.0202773467593726</v>
      </c>
      <c r="S247" s="0" t="n">
        <f aca="false">Picture!S256</f>
        <v>0.00139009816769691</v>
      </c>
      <c r="T247" s="0" t="n">
        <f aca="false">Picture!T256</f>
        <v>0.00144410281466924</v>
      </c>
      <c r="U247" s="0" t="n">
        <f aca="false">Picture!U256</f>
        <v>-0.0007156370478071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2793192892</v>
      </c>
      <c r="Y247" s="0" t="n">
        <f aca="false">Picture!Y256</f>
        <v>-0.0007648224660091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40752249102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26054796942</v>
      </c>
      <c r="Q248" s="0" t="n">
        <f aca="false">Picture!Q257</f>
        <v>0</v>
      </c>
      <c r="R248" s="0" t="n">
        <f aca="false">Picture!R257</f>
        <v>0.00357681135093672</v>
      </c>
      <c r="S248" s="0" t="n">
        <f aca="false">Picture!S257</f>
        <v>0.00357681135093672</v>
      </c>
      <c r="T248" s="0" t="n">
        <f aca="false">Picture!T257</f>
        <v>0.000723988314858564</v>
      </c>
      <c r="U248" s="0" t="n">
        <f aca="false">Picture!U257</f>
        <v>0.00072398831485856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28009493399</v>
      </c>
      <c r="Y248" s="0" t="n">
        <f aca="false">Picture!Y257</f>
        <v>0.000686628009493399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88404948609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9131067782</v>
      </c>
      <c r="Q249" s="0" t="n">
        <f aca="false">Picture!Q258</f>
        <v>-74.4487856231589</v>
      </c>
      <c r="R249" s="0" t="n">
        <f aca="false">Picture!R258</f>
        <v>0.0106787920666524</v>
      </c>
      <c r="S249" s="0" t="n">
        <f aca="false">Picture!S258</f>
        <v>0.000958358084522087</v>
      </c>
      <c r="T249" s="0" t="n">
        <f aca="false">Picture!T258</f>
        <v>0.0024141790545592</v>
      </c>
      <c r="U249" s="0" t="n">
        <f aca="false">Picture!U258</f>
        <v>-0.00426036822628391</v>
      </c>
      <c r="V249" s="0" t="n">
        <f aca="false">Picture!V258</f>
        <v>8.51831245063416E-005</v>
      </c>
      <c r="W249" s="0" t="n">
        <f aca="false">Picture!W258</f>
        <v>-0.00264419462797303</v>
      </c>
      <c r="X249" s="0" t="n">
        <f aca="false">Picture!X258</f>
        <v>0.00174079396970395</v>
      </c>
      <c r="Y249" s="0" t="n">
        <f aca="false">Picture!Y258</f>
        <v>-0.0019929035611159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44750396135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8227866391</v>
      </c>
      <c r="Q250" s="0" t="n">
        <f aca="false">Picture!Q259</f>
        <v>18.2915650393935</v>
      </c>
      <c r="R250" s="0" t="n">
        <f aca="false">Picture!R259</f>
        <v>0.000478855839748204</v>
      </c>
      <c r="S250" s="0" t="n">
        <f aca="false">Picture!S259</f>
        <v>0.000187765343809576</v>
      </c>
      <c r="T250" s="0" t="n">
        <f aca="false">Picture!T259</f>
        <v>0.000134357488206621</v>
      </c>
      <c r="U250" s="0" t="n">
        <f aca="false">Picture!U259</f>
        <v>0.0001343574882066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7488206621</v>
      </c>
      <c r="Y250" s="0" t="n">
        <f aca="false">Picture!Y259</f>
        <v>0.000134357488206621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214.399464173</v>
      </c>
      <c r="H251" s="0" t="n">
        <f aca="false">Picture!H260</f>
        <v>0</v>
      </c>
      <c r="I251" s="0" t="n">
        <f aca="false">Picture!I260</f>
        <v>0.0161488731265574</v>
      </c>
      <c r="J251" s="0" t="n">
        <f aca="false">Picture!J260</f>
        <v>123022.501551628</v>
      </c>
      <c r="K251" s="0" t="n">
        <f aca="false">Picture!K260</f>
        <v>0</v>
      </c>
      <c r="L251" s="0" t="n">
        <f aca="false">Picture!L260</f>
        <v>10825.9801365433</v>
      </c>
      <c r="M251" s="0" t="n">
        <f aca="false">Picture!M260</f>
        <v>0</v>
      </c>
      <c r="N251" s="0" t="n">
        <f aca="false">Picture!N260</f>
        <v>0.887759540626314</v>
      </c>
      <c r="O251" s="0" t="n">
        <f aca="false">Picture!O260</f>
        <v>0.887759540626314</v>
      </c>
      <c r="P251" s="0" t="n">
        <f aca="false">Picture!P260</f>
        <v>15.5228109314723</v>
      </c>
      <c r="Q251" s="0" t="n">
        <f aca="false">Picture!Q260</f>
        <v>0</v>
      </c>
      <c r="R251" s="0" t="n">
        <f aca="false">Picture!R260</f>
        <v>0.00196075100190186</v>
      </c>
      <c r="S251" s="0" t="n">
        <f aca="false">Picture!S260</f>
        <v>0.00196075100190186</v>
      </c>
      <c r="T251" s="0" t="n">
        <f aca="false">Picture!T260</f>
        <v>0.000109399594732334</v>
      </c>
      <c r="U251" s="0" t="n">
        <f aca="false">Picture!U260</f>
        <v>0.000109399594732334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650542224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545.086456118</v>
      </c>
      <c r="H252" s="0" t="n">
        <f aca="false">Picture!H261</f>
        <v>81.1461938280054</v>
      </c>
      <c r="I252" s="0" t="n">
        <f aca="false">Picture!I261</f>
        <v>0.0159020419018483</v>
      </c>
      <c r="J252" s="0" t="n">
        <f aca="false">Picture!J261</f>
        <v>62646.8140864372</v>
      </c>
      <c r="K252" s="0" t="n">
        <f aca="false">Picture!K261</f>
        <v>80.1655681327358</v>
      </c>
      <c r="L252" s="0" t="n">
        <f aca="false">Picture!L261</f>
        <v>16545.0236002281</v>
      </c>
      <c r="M252" s="0" t="n">
        <f aca="false">Picture!M261</f>
        <v>80.1655681327358</v>
      </c>
      <c r="N252" s="0" t="n">
        <f aca="false">Picture!N261</f>
        <v>1.71668883764355</v>
      </c>
      <c r="O252" s="0" t="n">
        <f aca="false">Picture!O261</f>
        <v>0.00929320759879837</v>
      </c>
      <c r="P252" s="0" t="n">
        <f aca="false">Picture!P261</f>
        <v>9.63421210104376</v>
      </c>
      <c r="Q252" s="0" t="n">
        <f aca="false">Picture!Q261</f>
        <v>26.2300435721418</v>
      </c>
      <c r="R252" s="0" t="n">
        <f aca="false">Picture!R261</f>
        <v>0.0090596495857436</v>
      </c>
      <c r="S252" s="0" t="n">
        <f aca="false">Picture!S261</f>
        <v>0.000482487893713458</v>
      </c>
      <c r="T252" s="0" t="n">
        <f aca="false">Picture!T261</f>
        <v>0.00292536008134186</v>
      </c>
      <c r="U252" s="0" t="n">
        <f aca="false">Picture!U261</f>
        <v>0.00258083519705483</v>
      </c>
      <c r="V252" s="0" t="n">
        <f aca="false">Picture!V261</f>
        <v>1.92498038463119E-005</v>
      </c>
      <c r="W252" s="0" t="n">
        <f aca="false">Picture!W261</f>
        <v>-0.000115445984653457</v>
      </c>
      <c r="X252" s="0" t="n">
        <f aca="false">Picture!X261</f>
        <v>0.000428924741788662</v>
      </c>
      <c r="Y252" s="0" t="n">
        <f aca="false">Picture!Y261</f>
        <v>0.000209986142868067</v>
      </c>
      <c r="Z252" s="0" t="n">
        <f aca="false">Picture!Z261</f>
        <v>8.90561976304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8995923201145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46186485247</v>
      </c>
      <c r="Q253" s="0" t="n">
        <f aca="false">Picture!Q262</f>
        <v>0</v>
      </c>
      <c r="R253" s="0" t="n">
        <f aca="false">Picture!R262</f>
        <v>0.00490663746544054</v>
      </c>
      <c r="S253" s="0" t="n">
        <f aca="false">Picture!S262</f>
        <v>0.00490663746544054</v>
      </c>
      <c r="T253" s="0" t="n">
        <f aca="false">Picture!T262</f>
        <v>0.00073399391194551</v>
      </c>
      <c r="U253" s="0" t="n">
        <f aca="false">Picture!U262</f>
        <v>0.00073399391194551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89702229178</v>
      </c>
      <c r="Y253" s="0" t="n">
        <f aca="false">Picture!Y262</f>
        <v>0.000671789702229178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34015752944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76111790177</v>
      </c>
      <c r="Q254" s="0" t="n">
        <f aca="false">Picture!Q263</f>
        <v>398.092294538666</v>
      </c>
      <c r="R254" s="0" t="n">
        <f aca="false">Picture!R263</f>
        <v>0.00334542856032539</v>
      </c>
      <c r="S254" s="0" t="n">
        <f aca="false">Picture!S263</f>
        <v>-0.00026642928649144</v>
      </c>
      <c r="T254" s="0" t="n">
        <f aca="false">Picture!T263</f>
        <v>0.00114550471292943</v>
      </c>
      <c r="U254" s="0" t="n">
        <f aca="false">Picture!U263</f>
        <v>0.001145504712929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50471292943</v>
      </c>
      <c r="Y254" s="0" t="n">
        <f aca="false">Picture!Y263</f>
        <v>0.0011455047129294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35287612172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48770103311</v>
      </c>
      <c r="Q255" s="0" t="n">
        <f aca="false">Picture!Q264</f>
        <v>-15.7597647494779</v>
      </c>
      <c r="R255" s="0" t="n">
        <f aca="false">Picture!R264</f>
        <v>0.0131918388961416</v>
      </c>
      <c r="S255" s="0" t="n">
        <f aca="false">Picture!S264</f>
        <v>-9.32337797778307E-005</v>
      </c>
      <c r="T255" s="0" t="n">
        <f aca="false">Picture!T264</f>
        <v>0.00232234485658395</v>
      </c>
      <c r="U255" s="0" t="n">
        <f aca="false">Picture!U264</f>
        <v>0.0013591366406596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36190500701</v>
      </c>
      <c r="Y255" s="0" t="n">
        <f aca="false">Picture!Y264</f>
        <v>0.0001645590743591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0242394560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24408281275</v>
      </c>
      <c r="Q256" s="0" t="n">
        <f aca="false">Picture!Q265</f>
        <v>0</v>
      </c>
      <c r="R256" s="0" t="n">
        <f aca="false">Picture!R265</f>
        <v>0.00334133054634271</v>
      </c>
      <c r="S256" s="0" t="n">
        <f aca="false">Picture!S265</f>
        <v>0.00334133054634271</v>
      </c>
      <c r="T256" s="0" t="n">
        <f aca="false">Picture!T265</f>
        <v>0.000674504825760942</v>
      </c>
      <c r="U256" s="0" t="n">
        <f aca="false">Picture!U265</f>
        <v>0.000674504825760942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504825760942</v>
      </c>
      <c r="Y256" s="0" t="n">
        <f aca="false">Picture!Y265</f>
        <v>0.000674504825760942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297340.429076</v>
      </c>
      <c r="H11" s="0" t="n">
        <v>-0.0466143855045501</v>
      </c>
      <c r="I11" s="0" t="n">
        <v>100</v>
      </c>
      <c r="J11" s="0" t="n">
        <v>296794182.027926</v>
      </c>
      <c r="K11" s="0" t="n">
        <v>-0.0730442690540661</v>
      </c>
      <c r="L11" s="0" t="n">
        <v>284132431.939098</v>
      </c>
      <c r="M11" s="0" t="n">
        <v>7.02198025285619</v>
      </c>
      <c r="N11" s="0" t="n">
        <v>2.27867452053168</v>
      </c>
      <c r="O11" s="0" t="n">
        <v>0.000602531888786118</v>
      </c>
      <c r="P11" s="0" t="n">
        <v>614.183342805473</v>
      </c>
      <c r="Q11" s="0" t="n">
        <v>-4.0208436438596</v>
      </c>
      <c r="R11" s="0" t="n">
        <v>0.999263343469002</v>
      </c>
      <c r="S11" s="0" t="n">
        <v>-1.91503123858627E-005</v>
      </c>
      <c r="T11" s="0" t="n">
        <v>0.94046982099831</v>
      </c>
      <c r="U11" s="0" t="n">
        <v>0.0443471056988631</v>
      </c>
      <c r="V11" s="0" t="n">
        <v>0.514045776419237</v>
      </c>
      <c r="W11" s="0" t="n">
        <v>0.0725746518017882</v>
      </c>
      <c r="X11" s="0" t="n">
        <v>0.821781471163135</v>
      </c>
      <c r="Y11" s="0" t="n">
        <v>0.00512443502653637</v>
      </c>
      <c r="Z11" s="0" t="n">
        <v>307.00801971253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10065.4309041</v>
      </c>
      <c r="H12" s="0" t="n">
        <v>7.13819619533318</v>
      </c>
      <c r="I12" s="0" t="n">
        <v>4.92535803996665</v>
      </c>
      <c r="J12" s="0" t="n">
        <v>7571743.88214367</v>
      </c>
      <c r="K12" s="0" t="n">
        <v>11.558266784633</v>
      </c>
      <c r="L12" s="0" t="n">
        <v>15995308.9510285</v>
      </c>
      <c r="M12" s="0" t="n">
        <v>11.5582667846331</v>
      </c>
      <c r="N12" s="0" t="n">
        <v>4.39925939775364</v>
      </c>
      <c r="O12" s="0" t="n">
        <v>-0.181494908158243</v>
      </c>
      <c r="P12" s="0" t="n">
        <v>43.4982618735707</v>
      </c>
      <c r="Q12" s="0" t="n">
        <v>-9.76532671852247</v>
      </c>
      <c r="R12" s="0" t="n">
        <v>0.707119956817717</v>
      </c>
      <c r="S12" s="0" t="n">
        <v>0.090272799267348</v>
      </c>
      <c r="T12" s="0" t="n">
        <v>0.499843006344356</v>
      </c>
      <c r="U12" s="0" t="n">
        <v>0.186983331747317</v>
      </c>
      <c r="V12" s="0" t="n">
        <v>0.0912655655387007</v>
      </c>
      <c r="W12" s="0" t="n">
        <v>0.00173669420208844</v>
      </c>
      <c r="X12" s="0" t="n">
        <v>0.185696195879607</v>
      </c>
      <c r="Y12" s="0" t="n">
        <v>-0.0165981496267791</v>
      </c>
      <c r="Z12" s="0" t="n">
        <v>21.9455571193404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7628.0222739</v>
      </c>
      <c r="H13" s="0" t="n">
        <v>0.0823434030164726</v>
      </c>
      <c r="I13" s="0" t="n">
        <v>4.22412248496338</v>
      </c>
      <c r="J13" s="0" t="n">
        <v>22887513.6497796</v>
      </c>
      <c r="K13" s="0" t="n">
        <v>0.926325709183404</v>
      </c>
      <c r="L13" s="0" t="n">
        <v>2384878.92230703</v>
      </c>
      <c r="M13" s="0" t="n">
        <v>0.92632570918347</v>
      </c>
      <c r="N13" s="0" t="n">
        <v>1.24817524784083</v>
      </c>
      <c r="O13" s="0" t="n">
        <v>-0.0105257110130921</v>
      </c>
      <c r="P13" s="0" t="n">
        <v>34.1146718495323</v>
      </c>
      <c r="Q13" s="0" t="n">
        <v>-2.68475493337479</v>
      </c>
      <c r="R13" s="0" t="n">
        <v>0.849924168543526</v>
      </c>
      <c r="S13" s="0" t="n">
        <v>0.000562281905038153</v>
      </c>
      <c r="T13" s="0" t="n">
        <v>0.111754569910776</v>
      </c>
      <c r="U13" s="0" t="n">
        <v>-0.0193250141819913</v>
      </c>
      <c r="V13" s="0" t="n">
        <v>0.00779933193348764</v>
      </c>
      <c r="W13" s="0" t="n">
        <v>0.0032593117576036</v>
      </c>
      <c r="X13" s="0" t="n">
        <v>0.0877251369291699</v>
      </c>
      <c r="Y13" s="0" t="n">
        <v>-0.0174452946815807</v>
      </c>
      <c r="Z13" s="0" t="n">
        <v>29.4202846582377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2592.1434469</v>
      </c>
      <c r="H14" s="0" t="n">
        <v>-9.18094446650439</v>
      </c>
      <c r="I14" s="0" t="n">
        <v>4.18197595239737</v>
      </c>
      <c r="J14" s="0" t="n">
        <v>7562398.11956371</v>
      </c>
      <c r="K14" s="0" t="n">
        <v>-7.18726407617658</v>
      </c>
      <c r="L14" s="0" t="n">
        <v>15975566.0275783</v>
      </c>
      <c r="M14" s="0" t="n">
        <v>-7.18726407617658</v>
      </c>
      <c r="N14" s="0" t="n">
        <v>3.73989727812407</v>
      </c>
      <c r="O14" s="0" t="n">
        <v>-0.0820990685427945</v>
      </c>
      <c r="P14" s="0" t="n">
        <v>51.4123711431075</v>
      </c>
      <c r="Q14" s="0" t="n">
        <v>11.8649470503581</v>
      </c>
      <c r="R14" s="0" t="n">
        <v>0.476006606254309</v>
      </c>
      <c r="S14" s="0" t="n">
        <v>0.011485442597036</v>
      </c>
      <c r="T14" s="0" t="n">
        <v>0.154445964449307</v>
      </c>
      <c r="U14" s="0" t="n">
        <v>-0.0050189582700951</v>
      </c>
      <c r="V14" s="0" t="n">
        <v>0.0289438037311377</v>
      </c>
      <c r="W14" s="0" t="n">
        <v>-0.00369878393053223</v>
      </c>
      <c r="X14" s="0" t="n">
        <v>0.0912895931002994</v>
      </c>
      <c r="Y14" s="0" t="n">
        <v>-0.0186002239178954</v>
      </c>
      <c r="Z14" s="0" t="n">
        <v>46.956615143363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2388.4103027</v>
      </c>
      <c r="H15" s="0" t="n">
        <v>-5.7266392176344</v>
      </c>
      <c r="I15" s="0" t="n">
        <v>4.0651333025885</v>
      </c>
      <c r="J15" s="0" t="n">
        <v>20934899.4533228</v>
      </c>
      <c r="K15" s="0" t="n">
        <v>-6.4592891011332</v>
      </c>
      <c r="L15" s="0" t="n">
        <v>2181416.52303624</v>
      </c>
      <c r="M15" s="0" t="n">
        <v>-6.45928910113316</v>
      </c>
      <c r="N15" s="0" t="n">
        <v>1.31323240752126</v>
      </c>
      <c r="O15" s="0" t="n">
        <v>0.0102058477855524</v>
      </c>
      <c r="P15" s="0" t="n">
        <v>31.4066476863329</v>
      </c>
      <c r="Q15" s="0" t="n">
        <v>-9.13107428329683</v>
      </c>
      <c r="R15" s="0" t="n">
        <v>0.885134725259008</v>
      </c>
      <c r="S15" s="0" t="n">
        <v>0.00148450944171985</v>
      </c>
      <c r="T15" s="0" t="n">
        <v>0.121476161267033</v>
      </c>
      <c r="U15" s="0" t="n">
        <v>-0.0362172818318477</v>
      </c>
      <c r="V15" s="0" t="n">
        <v>0.00281592746979346</v>
      </c>
      <c r="W15" s="0" t="n">
        <v>-0.00841915819630581</v>
      </c>
      <c r="X15" s="0" t="n">
        <v>0.0934009406446388</v>
      </c>
      <c r="Y15" s="0" t="n">
        <v>-0.0286156042359764</v>
      </c>
      <c r="Z15" s="0" t="n">
        <v>25.5530690162916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72049.8660674</v>
      </c>
      <c r="H16" s="0" t="n">
        <v>-20.4939878216257</v>
      </c>
      <c r="I16" s="0" t="n">
        <v>4.03255317383988</v>
      </c>
      <c r="J16" s="0" t="n">
        <v>6066134.11213081</v>
      </c>
      <c r="K16" s="0" t="n">
        <v>-24.4854589677452</v>
      </c>
      <c r="L16" s="0" t="n">
        <v>12814708.3118763</v>
      </c>
      <c r="M16" s="0" t="n">
        <v>-24.4854589677452</v>
      </c>
      <c r="N16" s="0" t="n">
        <v>4.49578749199261</v>
      </c>
      <c r="O16" s="0" t="n">
        <v>0.225703762038952</v>
      </c>
      <c r="P16" s="0" t="n">
        <v>42.3441459672681</v>
      </c>
      <c r="Q16" s="0" t="n">
        <v>-11.792136485951</v>
      </c>
      <c r="R16" s="0" t="n">
        <v>0.645252830937335</v>
      </c>
      <c r="S16" s="0" t="n">
        <v>-0.021205732064105</v>
      </c>
      <c r="T16" s="0" t="n">
        <v>0.304849258304357</v>
      </c>
      <c r="U16" s="0" t="n">
        <v>-0.145242223920768</v>
      </c>
      <c r="V16" s="0" t="n">
        <v>0.117598863083055</v>
      </c>
      <c r="W16" s="0" t="n">
        <v>-0.0258686572131708</v>
      </c>
      <c r="X16" s="0" t="n">
        <v>0.175215523254793</v>
      </c>
      <c r="Y16" s="0" t="n">
        <v>-0.06044041549771</v>
      </c>
      <c r="Z16" s="0" t="n">
        <v>18.1725263785705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19107783885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7</v>
      </c>
      <c r="N17" s="0" t="n">
        <v>3.96576998740239</v>
      </c>
      <c r="O17" s="0" t="n">
        <v>-0.0122487484801219</v>
      </c>
      <c r="P17" s="0" t="n">
        <v>34.4041485878454</v>
      </c>
      <c r="Q17" s="0" t="n">
        <v>-5.22129696932996</v>
      </c>
      <c r="R17" s="0" t="n">
        <v>0.0412002922982127</v>
      </c>
      <c r="S17" s="0" t="n">
        <v>0.00256898005217324</v>
      </c>
      <c r="T17" s="0" t="n">
        <v>0.0203028780341113</v>
      </c>
      <c r="U17" s="0" t="n">
        <v>0.0201238703909649</v>
      </c>
      <c r="X17" s="0" t="n">
        <v>0.0198903450589712</v>
      </c>
      <c r="Y17" s="0" t="n">
        <v>0.0198856266129997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8079.6082715</v>
      </c>
      <c r="H18" s="0" t="n">
        <v>-6.21803231112008</v>
      </c>
      <c r="I18" s="0" t="n">
        <v>2.56367703549912</v>
      </c>
      <c r="J18" s="0" t="n">
        <v>11006658.5456216</v>
      </c>
      <c r="K18" s="0" t="n">
        <v>-7.64500757295715</v>
      </c>
      <c r="L18" s="0" t="n">
        <v>1937171.90402941</v>
      </c>
      <c r="M18" s="0" t="n">
        <v>-7.64500757295719</v>
      </c>
      <c r="N18" s="0" t="n">
        <v>1.57523553005725</v>
      </c>
      <c r="O18" s="0" t="n">
        <v>0.0239685963981435</v>
      </c>
      <c r="P18" s="0" t="n">
        <v>26.5469820593987</v>
      </c>
      <c r="Q18" s="0" t="n">
        <v>-7.36046392396262</v>
      </c>
      <c r="R18" s="0" t="n">
        <v>0.471459089773344</v>
      </c>
      <c r="S18" s="0" t="n">
        <v>-0.000672872524760559</v>
      </c>
      <c r="T18" s="0" t="n">
        <v>0.0969711324268437</v>
      </c>
      <c r="U18" s="0" t="n">
        <v>-0.0122182881738945</v>
      </c>
      <c r="V18" s="0" t="n">
        <v>0.00632487483509143</v>
      </c>
      <c r="W18" s="0" t="n">
        <v>-0.000194658043634194</v>
      </c>
      <c r="X18" s="0" t="n">
        <v>0.0537709236236882</v>
      </c>
      <c r="Y18" s="0" t="n">
        <v>0.00764240038704719</v>
      </c>
      <c r="Z18" s="0" t="n">
        <v>18.0066105915039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9919.3761167</v>
      </c>
      <c r="H19" s="0" t="n">
        <v>-1.54925929038159</v>
      </c>
      <c r="I19" s="0" t="n">
        <v>2.26674251984943</v>
      </c>
      <c r="J19" s="0" t="n">
        <v>11058525.1454249</v>
      </c>
      <c r="K19" s="0" t="n">
        <v>1.38235939681231</v>
      </c>
      <c r="L19" s="0" t="n">
        <v>1946300.42559479</v>
      </c>
      <c r="M19" s="0" t="n">
        <v>1.38235939681231</v>
      </c>
      <c r="N19" s="0" t="n">
        <v>1.38625351703965</v>
      </c>
      <c r="O19" s="0" t="n">
        <v>-0.041279188825287</v>
      </c>
      <c r="P19" s="0" t="n">
        <v>24.7638535576351</v>
      </c>
      <c r="Q19" s="0" t="n">
        <v>-2.53207017707583</v>
      </c>
      <c r="R19" s="0" t="n">
        <v>0.556010211290397</v>
      </c>
      <c r="S19" s="0" t="n">
        <v>0.0163278541261629</v>
      </c>
      <c r="T19" s="0" t="n">
        <v>0.166541740144615</v>
      </c>
      <c r="U19" s="0" t="n">
        <v>0.0149585134627397</v>
      </c>
      <c r="V19" s="0" t="n">
        <v>0.0136899492945594</v>
      </c>
      <c r="W19" s="0" t="n">
        <v>-0.00229618466544173</v>
      </c>
      <c r="X19" s="0" t="n">
        <v>0.0660732020866246</v>
      </c>
      <c r="Y19" s="0" t="n">
        <v>-0.0114293510354857</v>
      </c>
      <c r="Z19" s="0" t="n">
        <v>17.5158076336244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836.3206067</v>
      </c>
      <c r="H20" s="0" t="n">
        <v>-17.3185988834182</v>
      </c>
      <c r="I20" s="0" t="n">
        <v>1.86646251079416</v>
      </c>
      <c r="J20" s="0" t="n">
        <v>2931896.67810888</v>
      </c>
      <c r="K20" s="0" t="n">
        <v>-10.4641003501714</v>
      </c>
      <c r="L20" s="0" t="n">
        <v>6193631.732505</v>
      </c>
      <c r="M20" s="0" t="n">
        <v>-10.4641003501714</v>
      </c>
      <c r="N20" s="0" t="n">
        <v>4.30534828012718</v>
      </c>
      <c r="O20" s="0" t="n">
        <v>-0.356924327269653</v>
      </c>
      <c r="P20" s="0" t="n">
        <v>91.4236932900652</v>
      </c>
      <c r="Q20" s="0" t="n">
        <v>-20.4440611244643</v>
      </c>
      <c r="R20" s="0" t="n">
        <v>0.0773969167845323</v>
      </c>
      <c r="S20" s="0" t="n">
        <v>-0.00473942528195934</v>
      </c>
      <c r="T20" s="0" t="n">
        <v>0.0528824090909039</v>
      </c>
      <c r="U20" s="0" t="n">
        <v>-0.00674917067523605</v>
      </c>
      <c r="V20" s="0" t="n">
        <v>0.0266590038483276</v>
      </c>
      <c r="W20" s="0" t="n">
        <v>-0.00385843921334316</v>
      </c>
      <c r="X20" s="0" t="n">
        <v>0.0285728669294367</v>
      </c>
      <c r="Y20" s="0" t="n">
        <v>-0.00969557607254081</v>
      </c>
      <c r="Z20" s="0" t="n">
        <v>85.1027292611445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18176252947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1</v>
      </c>
      <c r="N21" s="0" t="n">
        <v>4.82094433245104</v>
      </c>
      <c r="O21" s="0" t="n">
        <v>0.344037843251941</v>
      </c>
      <c r="P21" s="0" t="n">
        <v>28.3536903968538</v>
      </c>
      <c r="Q21" s="0" t="n">
        <v>26.0669929567075</v>
      </c>
      <c r="R21" s="0" t="n">
        <v>0.173054554076493</v>
      </c>
      <c r="S21" s="0" t="n">
        <v>0.0428427244430696</v>
      </c>
      <c r="T21" s="0" t="n">
        <v>0.0637726768908465</v>
      </c>
      <c r="U21" s="0" t="n">
        <v>0.0102351912767138</v>
      </c>
      <c r="V21" s="0" t="n">
        <v>0.000332677695766956</v>
      </c>
      <c r="W21" s="0" t="n">
        <v>0.000332677695766956</v>
      </c>
      <c r="X21" s="0" t="n">
        <v>0.0595714724531089</v>
      </c>
      <c r="Y21" s="0" t="n">
        <v>0.00970009409529645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76.8891839</v>
      </c>
      <c r="H22" s="0" t="n">
        <v>59.4791300501919</v>
      </c>
      <c r="I22" s="0" t="n">
        <v>1.6228330695816</v>
      </c>
      <c r="J22" s="0" t="n">
        <v>2318979.24035756</v>
      </c>
      <c r="K22" s="0" t="n">
        <v>51.558631469263</v>
      </c>
      <c r="L22" s="0" t="n">
        <v>6531868.82631513</v>
      </c>
      <c r="M22" s="0" t="n">
        <v>51.5586314692628</v>
      </c>
      <c r="N22" s="0" t="n">
        <v>4.73276202657667</v>
      </c>
      <c r="O22" s="0" t="n">
        <v>0.235051664149267</v>
      </c>
      <c r="P22" s="0" t="n">
        <v>82.4060218313341</v>
      </c>
      <c r="Q22" s="0" t="n">
        <v>39.6538663935294</v>
      </c>
      <c r="R22" s="0" t="n">
        <v>0.149082020521701</v>
      </c>
      <c r="S22" s="0" t="n">
        <v>0.0981291520531021</v>
      </c>
      <c r="T22" s="0" t="n">
        <v>0.0456044111652189</v>
      </c>
      <c r="U22" s="0" t="n">
        <v>0.0393207406421466</v>
      </c>
      <c r="V22" s="0" t="n">
        <v>0.000573433789324972</v>
      </c>
      <c r="W22" s="0" t="n">
        <v>2.92317078484335E-005</v>
      </c>
      <c r="X22" s="0" t="n">
        <v>0.0427634707851588</v>
      </c>
      <c r="Y22" s="0" t="n">
        <v>0.0379615098814868</v>
      </c>
      <c r="Z22" s="0" t="n">
        <v>111.719618330666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9486.78424047</v>
      </c>
      <c r="H23" s="0" t="n">
        <v>17.6331968382241</v>
      </c>
      <c r="I23" s="0" t="n">
        <v>1.29521236601094</v>
      </c>
      <c r="J23" s="0" t="n">
        <v>3942898.05611904</v>
      </c>
      <c r="K23" s="0" t="n">
        <v>19.684375847745</v>
      </c>
      <c r="L23" s="0" t="n">
        <v>693950.05787695</v>
      </c>
      <c r="M23" s="0" t="n">
        <v>19.684375847745</v>
      </c>
      <c r="N23" s="0" t="n">
        <v>2.2215859146159</v>
      </c>
      <c r="O23" s="0" t="n">
        <v>-0.0387379627383093</v>
      </c>
      <c r="P23" s="0" t="n">
        <v>14.5734159053846</v>
      </c>
      <c r="Q23" s="0" t="n">
        <v>5.75977096536156</v>
      </c>
      <c r="R23" s="0" t="n">
        <v>0.652137068606815</v>
      </c>
      <c r="S23" s="0" t="n">
        <v>0.0248450520396871</v>
      </c>
      <c r="T23" s="0" t="n">
        <v>0.112516198427157</v>
      </c>
      <c r="U23" s="0" t="n">
        <v>-0.0115491908818058</v>
      </c>
      <c r="V23" s="0" t="n">
        <v>0.00508996366560616</v>
      </c>
      <c r="W23" s="0" t="n">
        <v>-0.00621368832784493</v>
      </c>
      <c r="X23" s="0" t="n">
        <v>0.0250650367169319</v>
      </c>
      <c r="Y23" s="0" t="n">
        <v>-0.0023418192956349</v>
      </c>
      <c r="Z23" s="0" t="n">
        <v>8.2870284299492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1757.28198464</v>
      </c>
      <c r="H24" s="0" t="n">
        <v>-15.5136632578978</v>
      </c>
      <c r="I24" s="0" t="n">
        <v>1.23492386894289</v>
      </c>
      <c r="J24" s="0" t="n">
        <v>1923466.44053959</v>
      </c>
      <c r="K24" s="0" t="n">
        <v>-14.4762186905202</v>
      </c>
      <c r="L24" s="0" t="n">
        <v>4063322.85563988</v>
      </c>
      <c r="M24" s="0" t="n">
        <v>-14.4762186905201</v>
      </c>
      <c r="N24" s="0" t="n">
        <v>4.34203431157433</v>
      </c>
      <c r="O24" s="0" t="n">
        <v>-0.0533177325661614</v>
      </c>
      <c r="P24" s="0" t="n">
        <v>50.0609071812614</v>
      </c>
      <c r="Q24" s="0" t="n">
        <v>-16.2505969818558</v>
      </c>
      <c r="R24" s="0" t="n">
        <v>0.132365789491807</v>
      </c>
      <c r="S24" s="0" t="n">
        <v>-0.00455294870034759</v>
      </c>
      <c r="T24" s="0" t="n">
        <v>0.0594833374536139</v>
      </c>
      <c r="U24" s="0" t="n">
        <v>-0.0101417821701835</v>
      </c>
      <c r="V24" s="0" t="n">
        <v>0.0224209935004934</v>
      </c>
      <c r="W24" s="0" t="n">
        <v>0.0017457603521334</v>
      </c>
      <c r="X24" s="0" t="n">
        <v>0.039639002329767</v>
      </c>
      <c r="Y24" s="0" t="n">
        <v>-0.00205429926239383</v>
      </c>
      <c r="Z24" s="0" t="n">
        <v>29.4306056181339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98.73348634</v>
      </c>
      <c r="H25" s="0" t="n">
        <v>68.2232370069309</v>
      </c>
      <c r="I25" s="0" t="n">
        <v>1.12675272811981</v>
      </c>
      <c r="J25" s="0" t="n">
        <v>2669376.79767641</v>
      </c>
      <c r="K25" s="0" t="n">
        <v>66.8874306731694</v>
      </c>
      <c r="L25" s="0" t="n">
        <v>5639058.48509141</v>
      </c>
      <c r="M25" s="0" t="n">
        <v>66.8874306731695</v>
      </c>
      <c r="N25" s="0" t="n">
        <v>2.85467332304658</v>
      </c>
      <c r="O25" s="0" t="n">
        <v>0.0226680378620245</v>
      </c>
      <c r="P25" s="0" t="n">
        <v>123.431220936658</v>
      </c>
      <c r="Q25" s="0" t="n">
        <v>22.918155610206</v>
      </c>
      <c r="R25" s="0" t="n">
        <v>0.0334452589086641</v>
      </c>
      <c r="S25" s="0" t="n">
        <v>0.012252849784879</v>
      </c>
      <c r="T25" s="0" t="n">
        <v>0.0202216070855886</v>
      </c>
      <c r="U25" s="0" t="n">
        <v>0.00787956316577248</v>
      </c>
      <c r="V25" s="0" t="n">
        <v>0.00684673705503434</v>
      </c>
      <c r="W25" s="0" t="n">
        <v>0.00421689011182505</v>
      </c>
      <c r="X25" s="0" t="n">
        <v>0.0151459487704291</v>
      </c>
      <c r="Y25" s="0" t="n">
        <v>0.00588415714824505</v>
      </c>
      <c r="Z25" s="0" t="n">
        <v>53.7396557462745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23373.83988696</v>
      </c>
      <c r="H26" s="0" t="n">
        <v>13.4657999148953</v>
      </c>
      <c r="I26" s="0" t="n">
        <v>1.05329023405113</v>
      </c>
      <c r="J26" s="0" t="n">
        <v>1642999.51524637</v>
      </c>
      <c r="K26" s="0" t="n">
        <v>11.6910724645332</v>
      </c>
      <c r="L26" s="0" t="n">
        <v>2892336.3466397</v>
      </c>
      <c r="M26" s="0" t="n">
        <v>11.6910724645331</v>
      </c>
      <c r="N26" s="0" t="n">
        <v>4.335590956531</v>
      </c>
      <c r="O26" s="0" t="n">
        <v>0.0678133172274711</v>
      </c>
      <c r="P26" s="0" t="n">
        <v>26.5787667517066</v>
      </c>
      <c r="Q26" s="0" t="n">
        <v>10.7745667429799</v>
      </c>
      <c r="R26" s="0" t="n">
        <v>0.0840671719890831</v>
      </c>
      <c r="S26" s="0" t="n">
        <v>0.00764250143210217</v>
      </c>
      <c r="T26" s="0" t="n">
        <v>0.0422960611821254</v>
      </c>
      <c r="U26" s="0" t="n">
        <v>0.00910383662934662</v>
      </c>
      <c r="V26" s="0" t="n">
        <v>0.00555520428390534</v>
      </c>
      <c r="W26" s="0" t="n">
        <v>0.00167371882485217</v>
      </c>
      <c r="X26" s="0" t="n">
        <v>0.0362526634862142</v>
      </c>
      <c r="Y26" s="0" t="n">
        <v>0.008116225335923</v>
      </c>
      <c r="Z26" s="0" t="n">
        <v>8.27615474006995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8141.3485941</v>
      </c>
      <c r="H27" s="0" t="n">
        <v>0.69024117107462</v>
      </c>
      <c r="I27" s="0" t="n">
        <v>1.05251653719028</v>
      </c>
      <c r="J27" s="0" t="n">
        <v>1634773.19939197</v>
      </c>
      <c r="K27" s="0" t="n">
        <v>0.494887533894158</v>
      </c>
      <c r="L27" s="0" t="n">
        <v>3453458.38371553</v>
      </c>
      <c r="M27" s="0" t="n">
        <v>0.494887533894168</v>
      </c>
      <c r="N27" s="0" t="n">
        <v>4.35420726938856</v>
      </c>
      <c r="O27" s="0" t="n">
        <v>0.00844779213178626</v>
      </c>
      <c r="P27" s="0" t="n">
        <v>81.3469021700801</v>
      </c>
      <c r="Q27" s="0" t="n">
        <v>-2.98092131911256</v>
      </c>
      <c r="R27" s="0" t="n">
        <v>0.0758930672351335</v>
      </c>
      <c r="S27" s="0" t="n">
        <v>-0.00172645527061294</v>
      </c>
      <c r="T27" s="0" t="n">
        <v>0.0296648188200898</v>
      </c>
      <c r="U27" s="0" t="n">
        <v>-0.00883859601747656</v>
      </c>
      <c r="V27" s="0" t="n">
        <v>0.0067865423783415</v>
      </c>
      <c r="W27" s="0" t="n">
        <v>-0.00018782345179922</v>
      </c>
      <c r="X27" s="0" t="n">
        <v>0.0186835781670032</v>
      </c>
      <c r="Y27" s="0" t="n">
        <v>-0.00568467286491301</v>
      </c>
      <c r="Z27" s="0" t="n">
        <v>28.822131206592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4196.80244723</v>
      </c>
      <c r="H28" s="0" t="n">
        <v>14.3429456484542</v>
      </c>
      <c r="I28" s="0" t="n">
        <v>1.03566824586408</v>
      </c>
      <c r="J28" s="0" t="n">
        <v>4777586.10602212</v>
      </c>
      <c r="K28" s="0" t="n">
        <v>14.2533094386595</v>
      </c>
      <c r="L28" s="0" t="n">
        <v>840855.154659893</v>
      </c>
      <c r="M28" s="0" t="n">
        <v>14.2533094386594</v>
      </c>
      <c r="N28" s="0" t="n">
        <v>1.46605349375461</v>
      </c>
      <c r="O28" s="0" t="n">
        <v>0.0011492749097135</v>
      </c>
      <c r="P28" s="0" t="n">
        <v>49.5787913516029</v>
      </c>
      <c r="Q28" s="0" t="n">
        <v>-7.11893077628828</v>
      </c>
      <c r="R28" s="0" t="n">
        <v>0.0692754499819674</v>
      </c>
      <c r="S28" s="0" t="n">
        <v>0.00686827572285157</v>
      </c>
      <c r="T28" s="0" t="n">
        <v>0.0195988317103395</v>
      </c>
      <c r="U28" s="0" t="n">
        <v>0.00652392320539667</v>
      </c>
      <c r="V28" s="0" t="n">
        <v>0.00102148130980057</v>
      </c>
      <c r="W28" s="0" t="n">
        <v>0.000199880219374477</v>
      </c>
      <c r="X28" s="0" t="n">
        <v>0.00697878256942882</v>
      </c>
      <c r="Y28" s="0" t="n">
        <v>-0.000905850999193601</v>
      </c>
      <c r="Z28" s="0" t="n">
        <v>45.2845414800526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08718.71730011</v>
      </c>
      <c r="H29" s="0" t="n">
        <v>-8.52614564747647</v>
      </c>
      <c r="I29" s="0" t="n">
        <v>1.02155047850948</v>
      </c>
      <c r="J29" s="0" t="n">
        <v>1706997.53927122</v>
      </c>
      <c r="K29" s="0" t="n">
        <v>-7.44077879186947</v>
      </c>
      <c r="L29" s="0" t="n">
        <v>3606032.30171044</v>
      </c>
      <c r="M29" s="0" t="n">
        <v>-7.44077879186942</v>
      </c>
      <c r="N29" s="0" t="n">
        <v>4.04729272207956</v>
      </c>
      <c r="O29" s="0" t="n">
        <v>-0.0480224366468214</v>
      </c>
      <c r="P29" s="0" t="n">
        <v>45.6112068858875</v>
      </c>
      <c r="Q29" s="0" t="n">
        <v>-18.1091783110073</v>
      </c>
      <c r="R29" s="0" t="n">
        <v>0.0875428784696618</v>
      </c>
      <c r="S29" s="0" t="n">
        <v>-0.00149624390227465</v>
      </c>
      <c r="T29" s="0" t="n">
        <v>0.0427479591736667</v>
      </c>
      <c r="U29" s="0" t="n">
        <v>-0.011791893589824</v>
      </c>
      <c r="V29" s="0" t="n">
        <v>0.0165765031286265</v>
      </c>
      <c r="W29" s="0" t="n">
        <v>0.000584610531609547</v>
      </c>
      <c r="X29" s="0" t="n">
        <v>0.0296513629663846</v>
      </c>
      <c r="Y29" s="0" t="n">
        <v>-0.00397978137549727</v>
      </c>
      <c r="Z29" s="0" t="n">
        <v>30.725221777257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3602.60575013</v>
      </c>
      <c r="H30" s="0" t="n">
        <v>28.6447052365472</v>
      </c>
      <c r="I30" s="0" t="n">
        <v>0.988263919758981</v>
      </c>
      <c r="J30" s="0" t="n">
        <v>1601191.59868348</v>
      </c>
      <c r="K30" s="0" t="n">
        <v>33.806030000676</v>
      </c>
      <c r="L30" s="0" t="n">
        <v>3382517.25221884</v>
      </c>
      <c r="M30" s="0" t="n">
        <v>33.8060300006759</v>
      </c>
      <c r="N30" s="0" t="n">
        <v>4.17414293907455</v>
      </c>
      <c r="O30" s="0" t="n">
        <v>-0.167469833141164</v>
      </c>
      <c r="P30" s="0" t="n">
        <v>65.5041895205243</v>
      </c>
      <c r="Q30" s="0" t="n">
        <v>22.1145531129212</v>
      </c>
      <c r="R30" s="0" t="n">
        <v>0.0596487385881246</v>
      </c>
      <c r="S30" s="0" t="n">
        <v>0.00561061921303306</v>
      </c>
      <c r="T30" s="0" t="n">
        <v>0.0323896089049641</v>
      </c>
      <c r="U30" s="0" t="n">
        <v>-0.00367976288203337</v>
      </c>
      <c r="V30" s="0" t="n">
        <v>0.0155804354805237</v>
      </c>
      <c r="W30" s="0" t="n">
        <v>-0.00107426907785232</v>
      </c>
      <c r="X30" s="0" t="n">
        <v>0.0198749018383123</v>
      </c>
      <c r="Y30" s="0" t="n">
        <v>-0.000952365182799665</v>
      </c>
      <c r="Z30" s="0" t="n">
        <v>34.0295257492067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151.93780608</v>
      </c>
      <c r="H31" s="0" t="n">
        <v>0.897098591802746</v>
      </c>
      <c r="I31" s="0" t="n">
        <v>0.961877498095571</v>
      </c>
      <c r="J31" s="0" t="n">
        <v>1695791.89769118</v>
      </c>
      <c r="K31" s="0" t="n">
        <v>-0.0928035607198467</v>
      </c>
      <c r="L31" s="0" t="n">
        <v>3582360.38387262</v>
      </c>
      <c r="M31" s="0" t="n">
        <v>-0.0928035607198433</v>
      </c>
      <c r="N31" s="0" t="n">
        <v>3.83605556003826</v>
      </c>
      <c r="O31" s="0" t="n">
        <v>0.0376355684065888</v>
      </c>
      <c r="P31" s="0" t="n">
        <v>32.4384079167979</v>
      </c>
      <c r="Q31" s="0" t="n">
        <v>-0.84327280907362</v>
      </c>
      <c r="R31" s="0" t="n">
        <v>0.112762209738586</v>
      </c>
      <c r="S31" s="0" t="n">
        <v>0.00150704855992398</v>
      </c>
      <c r="T31" s="0" t="n">
        <v>0.060263710620346</v>
      </c>
      <c r="U31" s="0" t="n">
        <v>-0.0150177029689956</v>
      </c>
      <c r="V31" s="0" t="n">
        <v>0.0251420394692203</v>
      </c>
      <c r="W31" s="0" t="n">
        <v>0.0078863185077876</v>
      </c>
      <c r="X31" s="0" t="n">
        <v>0.029194951118978</v>
      </c>
      <c r="Y31" s="0" t="n">
        <v>-0.0138802424399251</v>
      </c>
      <c r="Z31" s="0" t="n">
        <v>36.1687041775661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6750.50058618</v>
      </c>
      <c r="H32" s="0" t="n">
        <v>23.2374854885522</v>
      </c>
      <c r="I32" s="0" t="n">
        <v>0.803899435289342</v>
      </c>
      <c r="J32" s="0" t="n">
        <v>1232152.55110749</v>
      </c>
      <c r="K32" s="0" t="n">
        <v>32.9286854994293</v>
      </c>
      <c r="L32" s="0" t="n">
        <v>2602922.26421457</v>
      </c>
      <c r="M32" s="0" t="n">
        <v>32.9286854994293</v>
      </c>
      <c r="N32" s="0" t="n">
        <v>4.4124004740318</v>
      </c>
      <c r="O32" s="0" t="n">
        <v>-0.346984161129313</v>
      </c>
      <c r="P32" s="0" t="n">
        <v>80.92947821642</v>
      </c>
      <c r="Q32" s="0" t="n">
        <v>24.2797199749723</v>
      </c>
      <c r="R32" s="0" t="n">
        <v>0.0459186881673517</v>
      </c>
      <c r="S32" s="0" t="n">
        <v>-0.00390756588306688</v>
      </c>
      <c r="T32" s="0" t="n">
        <v>0.0308176904026409</v>
      </c>
      <c r="U32" s="0" t="n">
        <v>-2.76236484880801E-005</v>
      </c>
      <c r="V32" s="0" t="n">
        <v>0.00747150941883664</v>
      </c>
      <c r="W32" s="0" t="n">
        <v>0.00472395280192987</v>
      </c>
      <c r="X32" s="0" t="n">
        <v>0.0262660739010015</v>
      </c>
      <c r="Y32" s="0" t="n">
        <v>0.0027752631761851</v>
      </c>
      <c r="Z32" s="0" t="n">
        <v>42.0404266098296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272.51920822</v>
      </c>
      <c r="H33" s="0" t="n">
        <v>11.7582087010211</v>
      </c>
      <c r="I33" s="0" t="n">
        <v>0.722355719469303</v>
      </c>
      <c r="J33" s="0" t="n">
        <v>3296215.55058683</v>
      </c>
      <c r="K33" s="0" t="n">
        <v>9.08154777846172</v>
      </c>
      <c r="L33" s="0" t="n">
        <v>290066.968451641</v>
      </c>
      <c r="M33" s="0" t="n">
        <v>9.08154777846183</v>
      </c>
      <c r="N33" s="0" t="n">
        <v>1.48208527149824</v>
      </c>
      <c r="O33" s="0" t="n">
        <v>0.0354966295203689</v>
      </c>
      <c r="P33" s="0" t="n">
        <v>8.88088877273362</v>
      </c>
      <c r="Q33" s="0" t="n">
        <v>2.55589809766962</v>
      </c>
      <c r="R33" s="0" t="n">
        <v>0.339221052919879</v>
      </c>
      <c r="S33" s="0" t="n">
        <v>0.0124461187926389</v>
      </c>
      <c r="T33" s="0" t="n">
        <v>0.0554138364354624</v>
      </c>
      <c r="U33" s="0" t="n">
        <v>0.00542269393028342</v>
      </c>
      <c r="V33" s="0" t="n">
        <v>0.00744312532453291</v>
      </c>
      <c r="W33" s="0" t="n">
        <v>0.00316837031301079</v>
      </c>
      <c r="X33" s="0" t="n">
        <v>0.0128653085215461</v>
      </c>
      <c r="Y33" s="0" t="n">
        <v>0.000304736470521457</v>
      </c>
      <c r="Z33" s="0" t="n">
        <v>7.61357615877901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4289.21636079</v>
      </c>
      <c r="H34" s="0" t="n">
        <v>-11.4385356441892</v>
      </c>
      <c r="I34" s="0" t="n">
        <v>0.680808416818496</v>
      </c>
      <c r="J34" s="0" t="n">
        <v>3148788.63374617</v>
      </c>
      <c r="K34" s="0" t="n">
        <v>-13.6186734032293</v>
      </c>
      <c r="L34" s="0" t="n">
        <v>554186.799539327</v>
      </c>
      <c r="M34" s="0" t="n">
        <v>-13.6186734032293</v>
      </c>
      <c r="N34" s="0" t="n">
        <v>1.46224143691823</v>
      </c>
      <c r="O34" s="0" t="n">
        <v>0.0359963308268099</v>
      </c>
      <c r="P34" s="0" t="n">
        <v>47.2419115687542</v>
      </c>
      <c r="Q34" s="0" t="n">
        <v>-7.43278720442751</v>
      </c>
      <c r="R34" s="0" t="n">
        <v>0.0962860849086328</v>
      </c>
      <c r="S34" s="0" t="n">
        <v>-0.00479639663821432</v>
      </c>
      <c r="T34" s="0" t="n">
        <v>0.0324122461604445</v>
      </c>
      <c r="U34" s="0" t="n">
        <v>0.00574008662244528</v>
      </c>
      <c r="V34" s="0" t="n">
        <v>0.00158232309321999</v>
      </c>
      <c r="W34" s="0" t="n">
        <v>-0.00212545747750338</v>
      </c>
      <c r="X34" s="0" t="n">
        <v>0.0111214434397038</v>
      </c>
      <c r="Y34" s="0" t="n">
        <v>-0.00196431299921786</v>
      </c>
      <c r="Z34" s="0" t="n">
        <v>32.272386978579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266281476616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</v>
      </c>
      <c r="N35" s="0" t="n">
        <v>3.96503364441926</v>
      </c>
      <c r="O35" s="0" t="n">
        <v>0.0747337833889934</v>
      </c>
      <c r="P35" s="0" t="n">
        <v>23.4152201739235</v>
      </c>
      <c r="Q35" s="0" t="n">
        <v>26.6493822952789</v>
      </c>
      <c r="R35" s="0" t="n">
        <v>0.0451704572937402</v>
      </c>
      <c r="S35" s="0" t="n">
        <v>-0.0113097366818158</v>
      </c>
      <c r="T35" s="0" t="n">
        <v>0.00817894065377392</v>
      </c>
      <c r="U35" s="0" t="n">
        <v>-0.00406428723258678</v>
      </c>
      <c r="V35" s="0" t="n">
        <v>0.000534679548836406</v>
      </c>
      <c r="W35" s="0" t="n">
        <v>0.000459138995264704</v>
      </c>
      <c r="X35" s="0" t="n">
        <v>0.00718761339545277</v>
      </c>
      <c r="Y35" s="0" t="n">
        <v>-0.000151813568548196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8821.68753357</v>
      </c>
      <c r="H36" s="0" t="n">
        <v>-7.18470713960522</v>
      </c>
      <c r="I36" s="0" t="n">
        <v>0.647469896119277</v>
      </c>
      <c r="J36" s="0" t="n">
        <v>2669967.58861956</v>
      </c>
      <c r="K36" s="0" t="n">
        <v>-5.54182268421357</v>
      </c>
      <c r="L36" s="0" t="n">
        <v>469914.295597042</v>
      </c>
      <c r="M36" s="0" t="n">
        <v>-5.54182268421363</v>
      </c>
      <c r="N36" s="0" t="n">
        <v>1.64002803112585</v>
      </c>
      <c r="O36" s="0" t="n">
        <v>-0.0290294462874336</v>
      </c>
      <c r="P36" s="0" t="n">
        <v>104.865556778658</v>
      </c>
      <c r="Q36" s="0" t="n">
        <v>-6.8737307068093</v>
      </c>
      <c r="R36" s="0" t="n">
        <v>0.0661396118547753</v>
      </c>
      <c r="S36" s="0" t="n">
        <v>-0.0033721380668162</v>
      </c>
      <c r="T36" s="0" t="n">
        <v>0.00795625764688351</v>
      </c>
      <c r="U36" s="0" t="n">
        <v>0.00044877294232939</v>
      </c>
      <c r="V36" s="0" t="n">
        <v>0.000372104382386024</v>
      </c>
      <c r="W36" s="0" t="n">
        <v>-5.23079640354853E-005</v>
      </c>
      <c r="X36" s="0" t="n">
        <v>0.00527918664255337</v>
      </c>
      <c r="Y36" s="0" t="n">
        <v>-0.00061793758674482</v>
      </c>
      <c r="Z36" s="0" t="n">
        <v>58.5192302608065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191.44623854</v>
      </c>
      <c r="H37" s="0" t="n">
        <v>-9.13517887501236</v>
      </c>
      <c r="I37" s="0" t="n">
        <v>0.567973761925709</v>
      </c>
      <c r="J37" s="0" t="n">
        <v>2799451.37991261</v>
      </c>
      <c r="K37" s="0" t="n">
        <v>-9.88239764695573</v>
      </c>
      <c r="L37" s="0" t="n">
        <v>492703.442864619</v>
      </c>
      <c r="M37" s="0" t="n">
        <v>-9.88239764695575</v>
      </c>
      <c r="N37" s="0" t="n">
        <v>1.37212293587269</v>
      </c>
      <c r="O37" s="0" t="n">
        <v>0.0112835308803152</v>
      </c>
      <c r="P37" s="0" t="n">
        <v>47.1202881580576</v>
      </c>
      <c r="Q37" s="0" t="n">
        <v>0.232750833328517</v>
      </c>
      <c r="R37" s="0" t="n">
        <v>0.057729813917998</v>
      </c>
      <c r="S37" s="0" t="n">
        <v>-0.00274971189856974</v>
      </c>
      <c r="T37" s="0" t="n">
        <v>0.0084170209836491</v>
      </c>
      <c r="U37" s="0" t="n">
        <v>-0.000733524724861646</v>
      </c>
      <c r="V37" s="0" t="n">
        <v>0.000253250837308139</v>
      </c>
      <c r="W37" s="0" t="n">
        <v>-0.000424049613066772</v>
      </c>
      <c r="X37" s="0" t="n">
        <v>0.00508748163441188</v>
      </c>
      <c r="Y37" s="0" t="n">
        <v>-0.000392905284389503</v>
      </c>
      <c r="Z37" s="0" t="n">
        <v>34.2940988537854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578134178815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</v>
      </c>
      <c r="N38" s="0" t="n">
        <v>3.97934648837724</v>
      </c>
      <c r="O38" s="0" t="n">
        <v>0.086370131413076</v>
      </c>
      <c r="P38" s="0" t="n">
        <v>12.9761033664666</v>
      </c>
      <c r="Q38" s="0" t="n">
        <v>-7.36350450763005</v>
      </c>
      <c r="R38" s="0" t="n">
        <v>0.0460168809629471</v>
      </c>
      <c r="S38" s="0" t="n">
        <v>-0.00359819404180047</v>
      </c>
      <c r="T38" s="0" t="n">
        <v>0.00907977212029707</v>
      </c>
      <c r="U38" s="0" t="n">
        <v>-0.00293333974198913</v>
      </c>
      <c r="V38" s="0" t="n">
        <v>4.39732231148615E-005</v>
      </c>
      <c r="W38" s="0" t="n">
        <v>3.7763911416216E-005</v>
      </c>
      <c r="X38" s="0" t="n">
        <v>0.00856042137038866</v>
      </c>
      <c r="Y38" s="0" t="n">
        <v>5.87730934558401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848171003005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6</v>
      </c>
      <c r="P39" s="0" t="n">
        <v>21.3434710122529</v>
      </c>
      <c r="Q39" s="0" t="n">
        <v>52.3138844676469</v>
      </c>
      <c r="R39" s="0" t="n">
        <v>0.0415909757885662</v>
      </c>
      <c r="S39" s="0" t="n">
        <v>-0.00435229565977732</v>
      </c>
      <c r="T39" s="0" t="n">
        <v>0.0138027240867291</v>
      </c>
      <c r="U39" s="0" t="n">
        <v>-0.00384412541997339</v>
      </c>
      <c r="V39" s="0" t="n">
        <v>0.000905889521033679</v>
      </c>
      <c r="W39" s="0" t="n">
        <v>-0.000570010774839905</v>
      </c>
      <c r="X39" s="0" t="n">
        <v>0.0108663270763492</v>
      </c>
      <c r="Y39" s="0" t="n">
        <v>0.0018265595569675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4123.63754339</v>
      </c>
      <c r="H40" s="0" t="n">
        <v>-0.578926019747065</v>
      </c>
      <c r="I40" s="0" t="n">
        <v>0.558056850430449</v>
      </c>
      <c r="J40" s="0" t="n">
        <v>1138310.2922554</v>
      </c>
      <c r="K40" s="0" t="n">
        <v>5.01876598326133</v>
      </c>
      <c r="L40" s="0" t="n">
        <v>2404680.49238954</v>
      </c>
      <c r="M40" s="0" t="n">
        <v>5.01876598326136</v>
      </c>
      <c r="N40" s="0" t="n">
        <v>3.31554907587236</v>
      </c>
      <c r="O40" s="0" t="n">
        <v>-0.186674935248425</v>
      </c>
      <c r="P40" s="0" t="n">
        <v>66.2584515313393</v>
      </c>
      <c r="Q40" s="0" t="n">
        <v>18.6722091041788</v>
      </c>
      <c r="R40" s="0" t="n">
        <v>0.0495728031273687</v>
      </c>
      <c r="S40" s="0" t="n">
        <v>-0.00488843935445973</v>
      </c>
      <c r="T40" s="0" t="n">
        <v>0.0249508547327453</v>
      </c>
      <c r="U40" s="0" t="n">
        <v>-0.000433807314038959</v>
      </c>
      <c r="V40" s="0" t="n">
        <v>0.00740274328850799</v>
      </c>
      <c r="W40" s="0" t="n">
        <v>-0.000871746316001182</v>
      </c>
      <c r="X40" s="0" t="n">
        <v>0.0152095725578835</v>
      </c>
      <c r="Y40" s="0" t="n">
        <v>-0.000683596019090179</v>
      </c>
      <c r="Z40" s="0" t="n">
        <v>68.7073553763964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2806.98116622</v>
      </c>
      <c r="H41" s="0" t="n">
        <v>13.5001934922887</v>
      </c>
      <c r="I41" s="0" t="n">
        <v>0.547511687509666</v>
      </c>
      <c r="J41" s="0" t="n">
        <v>4359591.34250679</v>
      </c>
      <c r="K41" s="0" t="n">
        <v>14.6686272190749</v>
      </c>
      <c r="L41" s="0" t="n">
        <v>454269.417889208</v>
      </c>
      <c r="M41" s="0" t="n">
        <v>14.6686272190748</v>
      </c>
      <c r="N41" s="0" t="n">
        <v>0.849347264516101</v>
      </c>
      <c r="O41" s="0" t="n">
        <v>-0.00874365020075107</v>
      </c>
      <c r="P41" s="0" t="n">
        <v>21.3727519469825</v>
      </c>
      <c r="Q41" s="0" t="n">
        <v>14.007984594943</v>
      </c>
      <c r="R41" s="0" t="n">
        <v>0.0502960098327981</v>
      </c>
      <c r="S41" s="0" t="n">
        <v>8.47130596150977E-005</v>
      </c>
      <c r="T41" s="0" t="n">
        <v>0.00967474558071984</v>
      </c>
      <c r="U41" s="0" t="n">
        <v>0.00180745340297895</v>
      </c>
      <c r="V41" s="0" t="n">
        <v>0.00138969771365123</v>
      </c>
      <c r="W41" s="0" t="n">
        <v>0.0007734883930301</v>
      </c>
      <c r="X41" s="0" t="n">
        <v>0.00617067956312662</v>
      </c>
      <c r="Y41" s="0" t="n">
        <v>0.000642825664177556</v>
      </c>
      <c r="Z41" s="0" t="n">
        <v>32.8677712051302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720850601149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5</v>
      </c>
      <c r="N42" s="0" t="n">
        <v>4.49198335448231</v>
      </c>
      <c r="O42" s="0" t="n">
        <v>0.0415968927466297</v>
      </c>
      <c r="P42" s="0" t="n">
        <v>45.4937744865838</v>
      </c>
      <c r="Q42" s="0" t="n">
        <v>0.911420493261807</v>
      </c>
      <c r="R42" s="0" t="n">
        <v>0.00427074376235559</v>
      </c>
      <c r="S42" s="0" t="n">
        <v>-4.24103981607428E-005</v>
      </c>
      <c r="T42" s="0" t="n">
        <v>0.00054556847546906</v>
      </c>
      <c r="U42" s="0" t="n">
        <v>0.00054556847546906</v>
      </c>
      <c r="V42" s="0" t="n">
        <v>0.000416152067830122</v>
      </c>
      <c r="W42" s="0" t="n">
        <v>0.000416152067830122</v>
      </c>
      <c r="X42" s="0" t="n">
        <v>0.000248012297760648</v>
      </c>
      <c r="Y42" s="0" t="n">
        <v>0.000248012297760648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5432.28478365</v>
      </c>
      <c r="H43" s="0" t="n">
        <v>-0.435714238035111</v>
      </c>
      <c r="I43" s="0" t="n">
        <v>0.497626130342086</v>
      </c>
      <c r="J43" s="0" t="n">
        <v>2124626.8557322</v>
      </c>
      <c r="K43" s="0" t="n">
        <v>-3.44979452708915</v>
      </c>
      <c r="L43" s="0" t="n">
        <v>373934.326608868</v>
      </c>
      <c r="M43" s="0" t="n">
        <v>-3.44979452708919</v>
      </c>
      <c r="N43" s="0" t="n">
        <v>1.58401098795479</v>
      </c>
      <c r="O43" s="0" t="n">
        <v>0.0479522979540465</v>
      </c>
      <c r="P43" s="0" t="n">
        <v>65.2132364917767</v>
      </c>
      <c r="Q43" s="0" t="n">
        <v>-2.62603850210478</v>
      </c>
      <c r="R43" s="0" t="n">
        <v>0.0212657081219877</v>
      </c>
      <c r="S43" s="0" t="n">
        <v>0.00053980555633136</v>
      </c>
      <c r="T43" s="0" t="n">
        <v>0.0065906565979216</v>
      </c>
      <c r="U43" s="0" t="n">
        <v>0.000936723644226345</v>
      </c>
      <c r="V43" s="0" t="n">
        <v>0.000430587008304976</v>
      </c>
      <c r="W43" s="0" t="n">
        <v>-0.000250797927058707</v>
      </c>
      <c r="X43" s="0" t="n">
        <v>0.00391811783364829</v>
      </c>
      <c r="Y43" s="0" t="n">
        <v>0.00111198069552149</v>
      </c>
      <c r="Z43" s="0" t="n">
        <v>60.4391854434255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27716823318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2</v>
      </c>
      <c r="N44" s="0" t="n">
        <v>4.40460120062117</v>
      </c>
      <c r="O44" s="0" t="n">
        <v>0.0508752814341351</v>
      </c>
      <c r="P44" s="0" t="n">
        <v>47.3251468639739</v>
      </c>
      <c r="Q44" s="0" t="n">
        <v>74.3616111482489</v>
      </c>
      <c r="R44" s="0" t="n">
        <v>0.0118820330893468</v>
      </c>
      <c r="S44" s="0" t="n">
        <v>-0.000214707839020261</v>
      </c>
      <c r="T44" s="0" t="n">
        <v>0.00637399105098639</v>
      </c>
      <c r="U44" s="0" t="n">
        <v>0.00546801087276361</v>
      </c>
      <c r="V44" s="0" t="n">
        <v>0.00487174251262554</v>
      </c>
      <c r="W44" s="0" t="n">
        <v>0.00487174251262554</v>
      </c>
      <c r="X44" s="0" t="n">
        <v>0.00338874221936015</v>
      </c>
      <c r="Y44" s="0" t="n">
        <v>0.00324914811890498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7641.58696732</v>
      </c>
      <c r="H45" s="0" t="n">
        <v>-14.3011652839213</v>
      </c>
      <c r="I45" s="0" t="n">
        <v>0.490559608716257</v>
      </c>
      <c r="J45" s="0" t="n">
        <v>1553500.16494312</v>
      </c>
      <c r="K45" s="0" t="n">
        <v>-17.2672420869995</v>
      </c>
      <c r="L45" s="0" t="n">
        <v>273416.02902999</v>
      </c>
      <c r="M45" s="0" t="n">
        <v>-17.2672420869995</v>
      </c>
      <c r="N45" s="0" t="n">
        <v>2.13559139666315</v>
      </c>
      <c r="O45" s="0" t="n">
        <v>0.0739138183556589</v>
      </c>
      <c r="P45" s="0" t="n">
        <v>7.61099860835609</v>
      </c>
      <c r="Q45" s="0" t="n">
        <v>-11.6862289302805</v>
      </c>
      <c r="R45" s="0" t="n">
        <v>0.459188852424963</v>
      </c>
      <c r="S45" s="0" t="n">
        <v>0.0404784608781518</v>
      </c>
      <c r="T45" s="0" t="n">
        <v>0.0592026373096504</v>
      </c>
      <c r="U45" s="0" t="n">
        <v>-0.0316157036509299</v>
      </c>
      <c r="V45" s="0" t="n">
        <v>0.0028158298156731</v>
      </c>
      <c r="W45" s="0" t="n">
        <v>-0.0051096217631011</v>
      </c>
      <c r="X45" s="0" t="n">
        <v>0.0199756330750985</v>
      </c>
      <c r="Y45" s="0" t="n">
        <v>-0.00581541826225365</v>
      </c>
      <c r="Z45" s="0" t="n">
        <v>4.90301081542467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540436489983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3932763684</v>
      </c>
      <c r="Q46" s="0" t="n">
        <v>-12.6163122538315</v>
      </c>
      <c r="R46" s="0" t="n">
        <v>0.00507403812846721</v>
      </c>
      <c r="S46" s="0" t="n">
        <v>0.000512490164381372</v>
      </c>
      <c r="T46" s="0" t="n">
        <v>0.00111377988430238</v>
      </c>
      <c r="U46" s="0" t="n">
        <v>0.000587616192562806</v>
      </c>
      <c r="V46" s="0" t="n">
        <v>0.00101833987466464</v>
      </c>
      <c r="W46" s="0" t="n">
        <v>0.00101833987466464</v>
      </c>
      <c r="X46" s="0" t="n">
        <v>6.03636119830746E-005</v>
      </c>
      <c r="Y46" s="0" t="n">
        <v>6.03636119830746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5726.40050279</v>
      </c>
      <c r="H47" s="0" t="n">
        <v>-0.0166392351304991</v>
      </c>
      <c r="I47" s="0" t="n">
        <v>0.465139549196954</v>
      </c>
      <c r="J47" s="0" t="n">
        <v>2577729.16918218</v>
      </c>
      <c r="K47" s="0" t="n">
        <v>-0.15367823409337</v>
      </c>
      <c r="L47" s="0" t="n">
        <v>453680.333776064</v>
      </c>
      <c r="M47" s="0" t="n">
        <v>-0.153678234093364</v>
      </c>
      <c r="N47" s="0" t="n">
        <v>1.22034790858219</v>
      </c>
      <c r="O47" s="0" t="n">
        <v>0.00167263087076885</v>
      </c>
      <c r="P47" s="0" t="n">
        <v>23.7580573241874</v>
      </c>
      <c r="Q47" s="0" t="n">
        <v>-0.521576144457817</v>
      </c>
      <c r="R47" s="0" t="n">
        <v>0.0542601364999164</v>
      </c>
      <c r="S47" s="0" t="n">
        <v>-0.00509098355227656</v>
      </c>
      <c r="T47" s="0" t="n">
        <v>0.00811031114061868</v>
      </c>
      <c r="U47" s="0" t="n">
        <v>-0.003519218560758</v>
      </c>
      <c r="V47" s="0" t="n">
        <v>0.000818916304442003</v>
      </c>
      <c r="W47" s="0" t="n">
        <v>-3.40984660550433E-005</v>
      </c>
      <c r="X47" s="0" t="n">
        <v>0.0062618270699455</v>
      </c>
      <c r="Y47" s="0" t="n">
        <v>7.26890618854793E-005</v>
      </c>
      <c r="Z47" s="0" t="n">
        <v>17.7542509377504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5033.15730435</v>
      </c>
      <c r="H48" s="0" t="n">
        <v>47.6226094754248</v>
      </c>
      <c r="I48" s="0" t="n">
        <v>0.463558403958137</v>
      </c>
      <c r="J48" s="0" t="n">
        <v>2378004.69613338</v>
      </c>
      <c r="K48" s="0" t="n">
        <v>31.3488669462319</v>
      </c>
      <c r="L48" s="0" t="n">
        <v>293445.779502859</v>
      </c>
      <c r="M48" s="0" t="n">
        <v>31.3488669462319</v>
      </c>
      <c r="N48" s="0" t="n">
        <v>1.31834607492656</v>
      </c>
      <c r="O48" s="0" t="n">
        <v>0.145332917931506</v>
      </c>
      <c r="P48" s="0" t="n">
        <v>23.8385836447252</v>
      </c>
      <c r="Q48" s="0" t="n">
        <v>13.6469475390806</v>
      </c>
      <c r="R48" s="0" t="n">
        <v>0.0712877628730778</v>
      </c>
      <c r="S48" s="0" t="n">
        <v>0.0080335352807745</v>
      </c>
      <c r="T48" s="0" t="n">
        <v>0.018646442933397</v>
      </c>
      <c r="U48" s="0" t="n">
        <v>0.00682888823380078</v>
      </c>
      <c r="V48" s="0" t="n">
        <v>0.000597158580354178</v>
      </c>
      <c r="W48" s="0" t="n">
        <v>8.52520489776249E-005</v>
      </c>
      <c r="X48" s="0" t="n">
        <v>0.00466516677550864</v>
      </c>
      <c r="Y48" s="0" t="n">
        <v>-0.00104718835677841</v>
      </c>
      <c r="Z48" s="0" t="n">
        <v>23.925685483326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9811.53321309</v>
      </c>
      <c r="H49" s="0" t="n">
        <v>-0.494724229313978</v>
      </c>
      <c r="I49" s="0" t="n">
        <v>0.440606720606435</v>
      </c>
      <c r="J49" s="0" t="n">
        <v>644452.105033279</v>
      </c>
      <c r="K49" s="0" t="n">
        <v>3.86927833843512</v>
      </c>
      <c r="L49" s="0" t="n">
        <v>1985363.59997602</v>
      </c>
      <c r="M49" s="0" t="n">
        <v>3.86927833843509</v>
      </c>
      <c r="N49" s="0" t="n">
        <v>4.62379051901649</v>
      </c>
      <c r="O49" s="0" t="n">
        <v>-0.202785566307293</v>
      </c>
      <c r="P49" s="0" t="n">
        <v>19.3563820168639</v>
      </c>
      <c r="Q49" s="0" t="n">
        <v>-20.9936846376978</v>
      </c>
      <c r="R49" s="0" t="n">
        <v>0.0617895531631908</v>
      </c>
      <c r="S49" s="0" t="n">
        <v>-0.00557177363105212</v>
      </c>
      <c r="T49" s="0" t="n">
        <v>0.0232028196929788</v>
      </c>
      <c r="U49" s="0" t="n">
        <v>0.00674068397371229</v>
      </c>
      <c r="V49" s="0" t="n">
        <v>0.00519257288842917</v>
      </c>
      <c r="W49" s="0" t="n">
        <v>0.00258990754248586</v>
      </c>
      <c r="X49" s="0" t="n">
        <v>0.00835318176992037</v>
      </c>
      <c r="Y49" s="0" t="n">
        <v>0.000664537445845026</v>
      </c>
      <c r="Z49" s="0" t="n">
        <v>48.8391742500893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877086553437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5</v>
      </c>
      <c r="N50" s="0" t="n">
        <v>4.43342989206444</v>
      </c>
      <c r="O50" s="0" t="n">
        <v>-0.0385383580490721</v>
      </c>
      <c r="P50" s="0" t="n">
        <v>18.3048760045815</v>
      </c>
      <c r="Q50" s="0" t="n">
        <v>-59.7523631576324</v>
      </c>
      <c r="R50" s="0" t="n">
        <v>0.00991804895026243</v>
      </c>
      <c r="S50" s="0" t="n">
        <v>0.000292421195983128</v>
      </c>
      <c r="T50" s="0" t="n">
        <v>0.00673713313164916</v>
      </c>
      <c r="U50" s="0" t="n">
        <v>0.00577033825159073</v>
      </c>
      <c r="V50" s="0" t="n">
        <v>0.0046477168283949</v>
      </c>
      <c r="W50" s="0" t="n">
        <v>0.0046477168283949</v>
      </c>
      <c r="X50" s="0" t="n">
        <v>0.0033897237882487</v>
      </c>
      <c r="Y50" s="0" t="n">
        <v>0.0032033874069333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935.60521301</v>
      </c>
      <c r="H51" s="0" t="n">
        <v>-2.02046329557243</v>
      </c>
      <c r="I51" s="0" t="n">
        <v>0.429091677836834</v>
      </c>
      <c r="J51" s="0" t="n">
        <v>2820159.12205254</v>
      </c>
      <c r="K51" s="0" t="n">
        <v>-3.14020305059485</v>
      </c>
      <c r="L51" s="0" t="n">
        <v>293860.580517875</v>
      </c>
      <c r="M51" s="0" t="n">
        <v>-3.14020305059487</v>
      </c>
      <c r="N51" s="0" t="n">
        <v>1.02899711669494</v>
      </c>
      <c r="O51" s="0" t="n">
        <v>0.0117596900140753</v>
      </c>
      <c r="P51" s="0" t="n">
        <v>41.211175013916</v>
      </c>
      <c r="Q51" s="0" t="n">
        <v>0.573687917409718</v>
      </c>
      <c r="R51" s="0" t="n">
        <v>0.0281822048631437</v>
      </c>
      <c r="S51" s="0" t="n">
        <v>0.000755731818069962</v>
      </c>
      <c r="T51" s="0" t="n">
        <v>0.00570719673728828</v>
      </c>
      <c r="U51" s="0" t="n">
        <v>0.0028698607734582</v>
      </c>
      <c r="V51" s="0" t="n">
        <v>0.000264796087973006</v>
      </c>
      <c r="W51" s="0" t="n">
        <v>0.000141522574748649</v>
      </c>
      <c r="X51" s="0" t="n">
        <v>0.00551751618325631</v>
      </c>
      <c r="Y51" s="0" t="n">
        <v>0.00349024165947583</v>
      </c>
      <c r="Z51" s="0" t="n">
        <v>46.2649944613522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2429.50417039</v>
      </c>
      <c r="H52" s="0" t="n">
        <v>0.420743082609684</v>
      </c>
      <c r="I52" s="0" t="n">
        <v>0.423250149461526</v>
      </c>
      <c r="J52" s="0" t="n">
        <v>1887992.7017581</v>
      </c>
      <c r="K52" s="0" t="n">
        <v>2.05358779580764</v>
      </c>
      <c r="L52" s="0" t="n">
        <v>332286.715509426</v>
      </c>
      <c r="M52" s="0" t="n">
        <v>2.05358779580763</v>
      </c>
      <c r="N52" s="0" t="n">
        <v>1.51612318284117</v>
      </c>
      <c r="O52" s="0" t="n">
        <v>-0.0246522147483268</v>
      </c>
      <c r="P52" s="0" t="n">
        <v>57.502932326574</v>
      </c>
      <c r="Q52" s="0" t="n">
        <v>2.86070846930957</v>
      </c>
      <c r="R52" s="0" t="n">
        <v>0.044618510452291</v>
      </c>
      <c r="S52" s="0" t="n">
        <v>-0.00119947812669021</v>
      </c>
      <c r="T52" s="0" t="n">
        <v>0.0305989109435491</v>
      </c>
      <c r="U52" s="0" t="n">
        <v>0.0137895521260521</v>
      </c>
      <c r="V52" s="0" t="n">
        <v>0.00458229814782884</v>
      </c>
      <c r="W52" s="0" t="n">
        <v>0.0017370538256517</v>
      </c>
      <c r="X52" s="0" t="n">
        <v>0.0108607392449218</v>
      </c>
      <c r="Y52" s="0" t="n">
        <v>-0.00221996294702374</v>
      </c>
      <c r="Z52" s="0" t="n">
        <v>39.3792357488709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5336.76273057</v>
      </c>
      <c r="H53" s="0" t="n">
        <v>21.9317204931093</v>
      </c>
      <c r="I53" s="0" t="n">
        <v>0.422201388655322</v>
      </c>
      <c r="J53" s="0" t="n">
        <v>1988596.59589171</v>
      </c>
      <c r="K53" s="0" t="n">
        <v>16.4669578281313</v>
      </c>
      <c r="L53" s="0" t="n">
        <v>349993.000876942</v>
      </c>
      <c r="M53" s="0" t="n">
        <v>16.4669578281313</v>
      </c>
      <c r="N53" s="0" t="n">
        <v>1.43585519990805</v>
      </c>
      <c r="O53" s="0" t="n">
        <v>0.0643524741309245</v>
      </c>
      <c r="P53" s="0" t="n">
        <v>26.5968824690607</v>
      </c>
      <c r="Q53" s="0" t="n">
        <v>16.4250114562659</v>
      </c>
      <c r="R53" s="0" t="n">
        <v>0.0475887418115706</v>
      </c>
      <c r="S53" s="0" t="n">
        <v>0.00242351859131467</v>
      </c>
      <c r="T53" s="0" t="n">
        <v>0.0139905515878521</v>
      </c>
      <c r="U53" s="0" t="n">
        <v>-2.21469373500732E-005</v>
      </c>
      <c r="V53" s="0" t="n">
        <v>0.000165601860415481</v>
      </c>
      <c r="W53" s="0" t="n">
        <v>-0.00231774414812649</v>
      </c>
      <c r="X53" s="0" t="n">
        <v>0.00618754214640831</v>
      </c>
      <c r="Y53" s="0" t="n">
        <v>-0.000101498503499041</v>
      </c>
      <c r="Z53" s="0" t="n">
        <v>22.2853236184456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92261.83156694</v>
      </c>
      <c r="H54" s="0" t="n">
        <v>1.65896683304343</v>
      </c>
      <c r="I54" s="0" t="n">
        <v>0.412874879826585</v>
      </c>
      <c r="J54" s="0" t="n">
        <v>457602.966712552</v>
      </c>
      <c r="K54" s="0" t="n">
        <v>3.96722084201068</v>
      </c>
      <c r="L54" s="0" t="n">
        <v>241660.126720901</v>
      </c>
      <c r="M54" s="0" t="n">
        <v>3.96722084201065</v>
      </c>
      <c r="N54" s="0" t="n">
        <v>6.10193122572329</v>
      </c>
      <c r="O54" s="0" t="n">
        <v>-0.138549580553479</v>
      </c>
      <c r="P54" s="0" t="n">
        <v>6.27521512268585</v>
      </c>
      <c r="Q54" s="0" t="n">
        <v>14.6587659687269</v>
      </c>
      <c r="R54" s="0" t="n">
        <v>0.490650619574754</v>
      </c>
      <c r="S54" s="0" t="n">
        <v>0.0168953626641839</v>
      </c>
      <c r="T54" s="0" t="n">
        <v>0.160178610933214</v>
      </c>
      <c r="U54" s="0" t="n">
        <v>0.030414634103319</v>
      </c>
      <c r="V54" s="0" t="n">
        <v>0.00187392986345598</v>
      </c>
      <c r="W54" s="0" t="n">
        <v>-0.00548184657748555</v>
      </c>
      <c r="X54" s="0" t="n">
        <v>0.0252742848246091</v>
      </c>
      <c r="Y54" s="0" t="n">
        <v>0.000932694769029876</v>
      </c>
      <c r="Z54" s="0" t="n">
        <v>4.78827302908097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871.56874172</v>
      </c>
      <c r="H55" s="0" t="n">
        <v>16.162775653427</v>
      </c>
      <c r="I55" s="0" t="n">
        <v>0.364909252367602</v>
      </c>
      <c r="J55" s="0" t="n">
        <v>2337760.52940834</v>
      </c>
      <c r="K55" s="0" t="n">
        <v>16.394414082822</v>
      </c>
      <c r="L55" s="0" t="n">
        <v>243594.647164349</v>
      </c>
      <c r="M55" s="0" t="n">
        <v>16.394414082822</v>
      </c>
      <c r="N55" s="0" t="n">
        <v>1.05565627347054</v>
      </c>
      <c r="O55" s="0" t="n">
        <v>-0.00210506816656308</v>
      </c>
      <c r="P55" s="0" t="n">
        <v>22.3992656308083</v>
      </c>
      <c r="Q55" s="0" t="n">
        <v>-1.48786163088833</v>
      </c>
      <c r="R55" s="0" t="n">
        <v>0.0386923683830275</v>
      </c>
      <c r="S55" s="0" t="n">
        <v>0.00400384221640189</v>
      </c>
      <c r="T55" s="0" t="n">
        <v>0.00426120002977001</v>
      </c>
      <c r="U55" s="0" t="n">
        <v>0.001129448792077</v>
      </c>
      <c r="V55" s="0" t="n">
        <v>4.42664492312545E-005</v>
      </c>
      <c r="W55" s="0" t="n">
        <v>-0.000135374199625552</v>
      </c>
      <c r="X55" s="0" t="n">
        <v>0.00394220410368967</v>
      </c>
      <c r="Y55" s="0" t="n">
        <v>0.00136093017558004</v>
      </c>
      <c r="Z55" s="0" t="n">
        <v>27.1377516336594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705.35585796</v>
      </c>
      <c r="H56" s="0" t="n">
        <v>11.1354979475912</v>
      </c>
      <c r="I56" s="0" t="n">
        <v>0.352316239236761</v>
      </c>
      <c r="J56" s="0" t="n">
        <v>752172.939107828</v>
      </c>
      <c r="K56" s="0" t="n">
        <v>14.349542237127</v>
      </c>
      <c r="L56" s="0" t="n">
        <v>376086.469553914</v>
      </c>
      <c r="M56" s="0" t="n">
        <v>14.349542237127</v>
      </c>
      <c r="N56" s="0" t="n">
        <v>3.16776266729849</v>
      </c>
      <c r="O56" s="0" t="n">
        <v>-0.091611858492207</v>
      </c>
      <c r="P56" s="0" t="n">
        <v>9.65497314102185</v>
      </c>
      <c r="Q56" s="0" t="n">
        <v>13.1042673941573</v>
      </c>
      <c r="R56" s="0" t="n">
        <v>0.514249629554953</v>
      </c>
      <c r="S56" s="0" t="n">
        <v>0.048398334392183</v>
      </c>
      <c r="T56" s="0" t="n">
        <v>0.098188394407261</v>
      </c>
      <c r="U56" s="0" t="n">
        <v>0.0198866441612767</v>
      </c>
      <c r="V56" s="0" t="n">
        <v>0.00617059210343635</v>
      </c>
      <c r="W56" s="0" t="n">
        <v>-0.00574996723215335</v>
      </c>
      <c r="X56" s="0" t="n">
        <v>0.0318368769313758</v>
      </c>
      <c r="Y56" s="0" t="n">
        <v>-0.00376338209849087</v>
      </c>
      <c r="Z56" s="0" t="n">
        <v>5.75258286870044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950.24267363</v>
      </c>
      <c r="H57" s="0" t="n">
        <v>1.33721264358377</v>
      </c>
      <c r="I57" s="0" t="n">
        <v>0.335791686129186</v>
      </c>
      <c r="J57" s="0" t="n">
        <v>2250377.65670657</v>
      </c>
      <c r="K57" s="0" t="n">
        <v>4.43609310377079</v>
      </c>
      <c r="L57" s="0" t="n">
        <v>277696.602837591</v>
      </c>
      <c r="M57" s="0" t="n">
        <v>4.43609310377084</v>
      </c>
      <c r="N57" s="0" t="n">
        <v>1.0091418371071</v>
      </c>
      <c r="O57" s="0" t="n">
        <v>-0.0308594428343634</v>
      </c>
      <c r="P57" s="0" t="n">
        <v>21.7457102342336</v>
      </c>
      <c r="Q57" s="0" t="n">
        <v>19.7023181075641</v>
      </c>
      <c r="R57" s="0" t="n">
        <v>0.0537675397470102</v>
      </c>
      <c r="S57" s="0" t="n">
        <v>0.00465735292365583</v>
      </c>
      <c r="T57" s="0" t="n">
        <v>0.00905224731721196</v>
      </c>
      <c r="U57" s="0" t="n">
        <v>0.00140968066508001</v>
      </c>
      <c r="V57" s="0" t="n">
        <v>0.00047377487378328</v>
      </c>
      <c r="W57" s="0" t="n">
        <v>0.000151402915261168</v>
      </c>
      <c r="X57" s="0" t="n">
        <v>0.00522071499098397</v>
      </c>
      <c r="Y57" s="0" t="n">
        <v>-0.00206118276214788</v>
      </c>
      <c r="Z57" s="0" t="n">
        <v>17.1996249208105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54</v>
      </c>
      <c r="D58" s="0" t="s">
        <v>362</v>
      </c>
      <c r="E58" s="0" t="s">
        <v>295</v>
      </c>
      <c r="F58" s="0" t="s">
        <v>88</v>
      </c>
      <c r="G58" s="0" t="n">
        <v>2268671.47243772</v>
      </c>
      <c r="H58" s="0" t="n">
        <v>5.40963599017588</v>
      </c>
      <c r="I58" s="0" t="n">
        <v>0.335454738147923</v>
      </c>
      <c r="J58" s="0" t="n">
        <v>561507.351795554</v>
      </c>
      <c r="K58" s="0" t="n">
        <v>1.34151662759304</v>
      </c>
      <c r="L58" s="0" t="n">
        <v>1187629.88289221</v>
      </c>
      <c r="M58" s="0" t="n">
        <v>1.37454250249357</v>
      </c>
      <c r="N58" s="0" t="n">
        <v>4.04032372004231</v>
      </c>
      <c r="O58" s="0" t="n">
        <v>0.155929948929324</v>
      </c>
      <c r="P58" s="0" t="n">
        <v>50.1135285931424</v>
      </c>
      <c r="Q58" s="0" t="n">
        <v>148.027709660923</v>
      </c>
      <c r="R58" s="0" t="n">
        <v>0.0157958234107191</v>
      </c>
      <c r="S58" s="0" t="n">
        <v>-0.000745675147098439</v>
      </c>
      <c r="T58" s="0" t="n">
        <v>0.00408744306634539</v>
      </c>
      <c r="U58" s="0" t="n">
        <v>0.00121450268449777</v>
      </c>
      <c r="V58" s="0" t="n">
        <v>1.89167910136825E-005</v>
      </c>
      <c r="W58" s="0" t="n">
        <v>-5.0325218907736E-005</v>
      </c>
      <c r="X58" s="0" t="n">
        <v>0.00391197533451814</v>
      </c>
      <c r="Y58" s="0" t="n">
        <v>0.00229018118124487</v>
      </c>
      <c r="Z58" s="0" t="n">
        <v>262.424750008212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41</v>
      </c>
      <c r="D59" s="0" t="s">
        <v>391</v>
      </c>
      <c r="E59" s="0" t="s">
        <v>295</v>
      </c>
      <c r="F59" s="0" t="s">
        <v>88</v>
      </c>
      <c r="G59" s="0" t="n">
        <v>2258237.14304972</v>
      </c>
      <c r="H59" s="0" t="n">
        <v>1.15510339498146</v>
      </c>
      <c r="I59" s="0" t="n">
        <v>0.333911876929308</v>
      </c>
      <c r="J59" s="0" t="n">
        <v>2064093.94024634</v>
      </c>
      <c r="K59" s="0" t="n">
        <v>-1.08383911783058</v>
      </c>
      <c r="L59" s="0" t="n">
        <v>254709.192226399</v>
      </c>
      <c r="M59" s="0" t="n">
        <v>-1.08383911783062</v>
      </c>
      <c r="N59" s="0" t="n">
        <v>1.09405734836865</v>
      </c>
      <c r="O59" s="0" t="n">
        <v>0.0242155998709455</v>
      </c>
      <c r="P59" s="0" t="n">
        <v>29.1204233145198</v>
      </c>
      <c r="Q59" s="0" t="n">
        <v>-5.66314817314901</v>
      </c>
      <c r="R59" s="0" t="n">
        <v>0.0543510696973668</v>
      </c>
      <c r="S59" s="0" t="n">
        <v>0.00118421628653733</v>
      </c>
      <c r="T59" s="0" t="n">
        <v>0.0162357630178845</v>
      </c>
      <c r="U59" s="0" t="n">
        <v>0.00374333686342479</v>
      </c>
      <c r="V59" s="0" t="n">
        <v>0.000358008819675181</v>
      </c>
      <c r="W59" s="0" t="n">
        <v>-0.000160877608809917</v>
      </c>
      <c r="X59" s="0" t="n">
        <v>0.00481057223200912</v>
      </c>
      <c r="Y59" s="0" t="n">
        <v>-0.000283969689413566</v>
      </c>
      <c r="Z59" s="0" t="n">
        <v>26.8462758427954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3510.98680976</v>
      </c>
      <c r="H60" s="0" t="n">
        <v>7.17983034964744</v>
      </c>
      <c r="I60" s="0" t="n">
        <v>0.330255769657872</v>
      </c>
      <c r="J60" s="0" t="n">
        <v>515878.048278213</v>
      </c>
      <c r="K60" s="0" t="n">
        <v>10.6052749304894</v>
      </c>
      <c r="L60" s="0" t="n">
        <v>1089792.37698772</v>
      </c>
      <c r="M60" s="0" t="n">
        <v>10.6052749304894</v>
      </c>
      <c r="N60" s="0" t="n">
        <v>4.32953290853196</v>
      </c>
      <c r="O60" s="0" t="n">
        <v>-0.138370950865725</v>
      </c>
      <c r="P60" s="0" t="n">
        <v>22.4824538515874</v>
      </c>
      <c r="Q60" s="0" t="n">
        <v>2.99138484663024</v>
      </c>
      <c r="R60" s="0" t="n">
        <v>0.0438625014693918</v>
      </c>
      <c r="S60" s="0" t="n">
        <v>-0.0024095542175455</v>
      </c>
      <c r="T60" s="0" t="n">
        <v>0.0137777369022197</v>
      </c>
      <c r="U60" s="0" t="n">
        <v>0.00359075219429586</v>
      </c>
      <c r="V60" s="0" t="n">
        <v>0.00516956239162344</v>
      </c>
      <c r="W60" s="0" t="n">
        <v>0.00160608858613882</v>
      </c>
      <c r="X60" s="0" t="n">
        <v>0.00691716956314138</v>
      </c>
      <c r="Y60" s="0" t="n">
        <v>-0.000131515854849123</v>
      </c>
      <c r="Z60" s="0" t="n">
        <v>34.0628347348193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8589.92139195</v>
      </c>
      <c r="H61" s="0" t="n">
        <v>-7.72409177087959</v>
      </c>
      <c r="I61" s="0" t="n">
        <v>0.329528121458829</v>
      </c>
      <c r="J61" s="0" t="n">
        <v>1522824.94165167</v>
      </c>
      <c r="K61" s="0" t="n">
        <v>-11.9382613189444</v>
      </c>
      <c r="L61" s="0" t="n">
        <v>187916.597799816</v>
      </c>
      <c r="M61" s="0" t="n">
        <v>-11.9382613189444</v>
      </c>
      <c r="N61" s="0" t="n">
        <v>1.46345772283898</v>
      </c>
      <c r="O61" s="0" t="n">
        <v>0.0668349853046693</v>
      </c>
      <c r="P61" s="0" t="n">
        <v>40.6287014063365</v>
      </c>
      <c r="Q61" s="0" t="n">
        <v>-13.2435878470287</v>
      </c>
      <c r="R61" s="0" t="n">
        <v>0.0600875179988885</v>
      </c>
      <c r="S61" s="0" t="n">
        <v>-0.00136329225840375</v>
      </c>
      <c r="T61" s="0" t="n">
        <v>0.00557794237376348</v>
      </c>
      <c r="U61" s="0" t="n">
        <v>-0.00152993060868101</v>
      </c>
      <c r="V61" s="0" t="n">
        <v>0.000106698448078423</v>
      </c>
      <c r="W61" s="0" t="n">
        <v>-0.000403623168836472</v>
      </c>
      <c r="X61" s="0" t="n">
        <v>0.00431033248912865</v>
      </c>
      <c r="Y61" s="0" t="n">
        <v>-0.000260818037704492</v>
      </c>
      <c r="Z61" s="0" t="n">
        <v>25.349358694903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721.47827876</v>
      </c>
      <c r="H62" s="0" t="n">
        <v>4.62483770192659</v>
      </c>
      <c r="I62" s="0" t="n">
        <v>0.313873994673999</v>
      </c>
      <c r="J62" s="0" t="n">
        <v>1111299.61690679</v>
      </c>
      <c r="K62" s="0" t="n">
        <v>7.16147054158004</v>
      </c>
      <c r="L62" s="0" t="n">
        <v>293494.228825083</v>
      </c>
      <c r="M62" s="0" t="n">
        <v>7.16147054158002</v>
      </c>
      <c r="N62" s="0" t="n">
        <v>1.91012526773579</v>
      </c>
      <c r="O62" s="0" t="n">
        <v>-0.0463110537460956</v>
      </c>
      <c r="P62" s="0" t="n">
        <v>20.1627123992672</v>
      </c>
      <c r="Q62" s="0" t="n">
        <v>-8.44862007206465</v>
      </c>
      <c r="R62" s="0" t="n">
        <v>0.110991006947687</v>
      </c>
      <c r="S62" s="0" t="n">
        <v>0.00529991194050151</v>
      </c>
      <c r="T62" s="0" t="n">
        <v>0.0265026551577017</v>
      </c>
      <c r="U62" s="0" t="n">
        <v>0.0061205520457341</v>
      </c>
      <c r="V62" s="0" t="n">
        <v>8.83070187311486E-005</v>
      </c>
      <c r="W62" s="0" t="n">
        <v>-0.000278799631275942</v>
      </c>
      <c r="X62" s="0" t="n">
        <v>0.0111453335792959</v>
      </c>
      <c r="Y62" s="0" t="n">
        <v>0.000196259780671337</v>
      </c>
      <c r="Z62" s="0" t="n">
        <v>11.6528572754987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079.3408827</v>
      </c>
      <c r="H63" s="0" t="n">
        <v>1.00220882691811</v>
      </c>
      <c r="I63" s="0" t="n">
        <v>0.292338772118835</v>
      </c>
      <c r="J63" s="0" t="n">
        <v>583316.604549766</v>
      </c>
      <c r="K63" s="0" t="n">
        <v>0.190166987202408</v>
      </c>
      <c r="L63" s="0" t="n">
        <v>1232256.32711138</v>
      </c>
      <c r="M63" s="0" t="n">
        <v>0.19016698720242</v>
      </c>
      <c r="N63" s="0" t="n">
        <v>3.38937607032241</v>
      </c>
      <c r="O63" s="0" t="n">
        <v>0.0272500493959442</v>
      </c>
      <c r="P63" s="0" t="n">
        <v>52.7169357250207</v>
      </c>
      <c r="Q63" s="0" t="n">
        <v>52.0417500817455</v>
      </c>
      <c r="R63" s="0" t="n">
        <v>0.0297311085909806</v>
      </c>
      <c r="S63" s="0" t="n">
        <v>0.000928459914616459</v>
      </c>
      <c r="T63" s="0" t="n">
        <v>0.0155784362931497</v>
      </c>
      <c r="U63" s="0" t="n">
        <v>-0.000277558218480795</v>
      </c>
      <c r="V63" s="0" t="n">
        <v>0.00622330430663638</v>
      </c>
      <c r="W63" s="0" t="n">
        <v>0.0037004220982535</v>
      </c>
      <c r="X63" s="0" t="n">
        <v>0.0101090532246874</v>
      </c>
      <c r="Y63" s="0" t="n">
        <v>0.00133095772382318</v>
      </c>
      <c r="Z63" s="0" t="n">
        <v>79.2159157365947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38.44024826</v>
      </c>
      <c r="H64" s="0" t="n">
        <v>16.6630015979384</v>
      </c>
      <c r="I64" s="0" t="n">
        <v>0.290780152854157</v>
      </c>
      <c r="J64" s="0" t="n">
        <v>1679626.26105857</v>
      </c>
      <c r="K64" s="0" t="n">
        <v>9.61774894212508</v>
      </c>
      <c r="L64" s="0" t="n">
        <v>207265.880614627</v>
      </c>
      <c r="M64" s="0" t="n">
        <v>9.617748942125</v>
      </c>
      <c r="N64" s="0" t="n">
        <v>1.17081906007404</v>
      </c>
      <c r="O64" s="0" t="n">
        <v>0.0707055019970377</v>
      </c>
      <c r="P64" s="0" t="n">
        <v>18.7789365632904</v>
      </c>
      <c r="Q64" s="0" t="n">
        <v>4.58542333546571</v>
      </c>
      <c r="R64" s="0" t="n">
        <v>0.0583829390021724</v>
      </c>
      <c r="S64" s="0" t="n">
        <v>0.00341836893808176</v>
      </c>
      <c r="T64" s="0" t="n">
        <v>0.0211677818725651</v>
      </c>
      <c r="U64" s="0" t="n">
        <v>0.00741233715432868</v>
      </c>
      <c r="V64" s="0" t="n">
        <v>0.00021135231381057</v>
      </c>
      <c r="W64" s="0" t="n">
        <v>-0.00179898192675048</v>
      </c>
      <c r="X64" s="0" t="n">
        <v>0.00609293333840318</v>
      </c>
      <c r="Y64" s="0" t="n">
        <v>0.00174226325858717</v>
      </c>
      <c r="Z64" s="0" t="n">
        <v>19.6267710451174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55697015904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5798087417</v>
      </c>
      <c r="Q65" s="0" t="n">
        <v>76.2723888863339</v>
      </c>
      <c r="R65" s="0" t="n">
        <v>0.00817820186334617</v>
      </c>
      <c r="S65" s="0" t="n">
        <v>0.00128894219913998</v>
      </c>
      <c r="T65" s="0" t="n">
        <v>0.00556269571447346</v>
      </c>
      <c r="U65" s="0" t="n">
        <v>0.00551138689330991</v>
      </c>
      <c r="V65" s="0" t="n">
        <v>0.00396960206556838</v>
      </c>
      <c r="W65" s="0" t="n">
        <v>0.00396960206556838</v>
      </c>
      <c r="X65" s="0" t="n">
        <v>0.00153345426293765</v>
      </c>
      <c r="Y65" s="0" t="n">
        <v>0.00153345426293765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67.1979273</v>
      </c>
      <c r="H66" s="0" t="n">
        <v>42.7338895454126</v>
      </c>
      <c r="I66" s="0" t="n">
        <v>0.285757030583793</v>
      </c>
      <c r="J66" s="0" t="n">
        <v>1931333.39359283</v>
      </c>
      <c r="K66" s="0" t="n">
        <v>48.6932899960477</v>
      </c>
      <c r="L66" s="0" t="n">
        <v>339914.677272339</v>
      </c>
      <c r="M66" s="0" t="n">
        <v>48.6932899960477</v>
      </c>
      <c r="N66" s="0" t="n">
        <v>1.00063883550016</v>
      </c>
      <c r="O66" s="0" t="n">
        <v>-0.0417784980581313</v>
      </c>
      <c r="P66" s="0" t="n">
        <v>16.8458831288744</v>
      </c>
      <c r="Q66" s="0" t="n">
        <v>14.4018303469109</v>
      </c>
      <c r="R66" s="0" t="n">
        <v>0.0857185386229699</v>
      </c>
      <c r="S66" s="0" t="n">
        <v>0.00999619687798933</v>
      </c>
      <c r="T66" s="0" t="n">
        <v>0.0119762865194929</v>
      </c>
      <c r="U66" s="0" t="n">
        <v>-0.00566501010385638</v>
      </c>
      <c r="V66" s="0" t="n">
        <v>2.98712128449382E-005</v>
      </c>
      <c r="W66" s="0" t="n">
        <v>-0.000295523517336412</v>
      </c>
      <c r="X66" s="0" t="n">
        <v>0.00813715743445764</v>
      </c>
      <c r="Y66" s="0" t="n">
        <v>0.00412837168547019</v>
      </c>
      <c r="Z66" s="0" t="n">
        <v>18.5336046915064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829.21106426</v>
      </c>
      <c r="H67" s="0" t="n">
        <v>7.59574223817024</v>
      </c>
      <c r="I67" s="0" t="n">
        <v>0.285500044971233</v>
      </c>
      <c r="J67" s="0" t="n">
        <v>2258948.74634167</v>
      </c>
      <c r="K67" s="0" t="n">
        <v>5.90548468610776</v>
      </c>
      <c r="L67" s="0" t="n">
        <v>235382.459368802</v>
      </c>
      <c r="M67" s="0" t="n">
        <v>5.90548468610778</v>
      </c>
      <c r="N67" s="0" t="n">
        <v>0.854746799453157</v>
      </c>
      <c r="O67" s="0" t="n">
        <v>0.0134275037545529</v>
      </c>
      <c r="P67" s="0" t="n">
        <v>11.379947272552</v>
      </c>
      <c r="Q67" s="0" t="n">
        <v>-6.81878783216257</v>
      </c>
      <c r="R67" s="0" t="n">
        <v>0.211274627155078</v>
      </c>
      <c r="S67" s="0" t="n">
        <v>0.0142613173695492</v>
      </c>
      <c r="T67" s="0" t="n">
        <v>0.010314784741688</v>
      </c>
      <c r="U67" s="0" t="n">
        <v>-0.0726723503096823</v>
      </c>
      <c r="V67" s="0" t="n">
        <v>4.75332984816022E-005</v>
      </c>
      <c r="W67" s="0" t="n">
        <v>1.12228364403932E-006</v>
      </c>
      <c r="X67" s="0" t="n">
        <v>0.00788347428694726</v>
      </c>
      <c r="Y67" s="0" t="n">
        <v>0.000405899177455944</v>
      </c>
      <c r="Z67" s="0" t="n">
        <v>15.480683089135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727.87707294</v>
      </c>
      <c r="H68" s="0" t="n">
        <v>-7.95117298062019</v>
      </c>
      <c r="I68" s="0" t="n">
        <v>0.285485061326427</v>
      </c>
      <c r="J68" s="0" t="n">
        <v>1755868.09590163</v>
      </c>
      <c r="K68" s="0" t="n">
        <v>-6.14203517884824</v>
      </c>
      <c r="L68" s="0" t="n">
        <v>216674.123034262</v>
      </c>
      <c r="M68" s="0" t="n">
        <v>-6.14203517884826</v>
      </c>
      <c r="N68" s="0" t="n">
        <v>1.09958594360217</v>
      </c>
      <c r="O68" s="0" t="n">
        <v>-0.0216113834503175</v>
      </c>
      <c r="P68" s="0" t="n">
        <v>18.8010835032472</v>
      </c>
      <c r="Q68" s="0" t="n">
        <v>-9.48010713133978</v>
      </c>
      <c r="R68" s="0" t="n">
        <v>0.102850031061767</v>
      </c>
      <c r="S68" s="0" t="n">
        <v>0.000899772001613064</v>
      </c>
      <c r="T68" s="0" t="n">
        <v>0.0319835650250659</v>
      </c>
      <c r="U68" s="0" t="n">
        <v>0.0155283776753432</v>
      </c>
      <c r="V68" s="0" t="n">
        <v>0.000213680461147268</v>
      </c>
      <c r="W68" s="0" t="n">
        <v>-0.00179663312614376</v>
      </c>
      <c r="X68" s="0" t="n">
        <v>0.00651932956619248</v>
      </c>
      <c r="Y68" s="0" t="n">
        <v>-0.00244251386728703</v>
      </c>
      <c r="Z68" s="0" t="n">
        <v>18.3187877105364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09.7713633</v>
      </c>
      <c r="H69" s="0" t="n">
        <v>-4.97716947570831</v>
      </c>
      <c r="I69" s="0" t="n">
        <v>0.281179543033073</v>
      </c>
      <c r="J69" s="0" t="n">
        <v>1981455.59057176</v>
      </c>
      <c r="K69" s="0" t="n">
        <v>-0.96591548829772</v>
      </c>
      <c r="L69" s="0" t="n">
        <v>206467.672537578</v>
      </c>
      <c r="M69" s="0" t="n">
        <v>-0.965915488297749</v>
      </c>
      <c r="N69" s="0" t="n">
        <v>0.959703452558622</v>
      </c>
      <c r="O69" s="0" t="n">
        <v>-0.0405125197762168</v>
      </c>
      <c r="P69" s="0" t="n">
        <v>19.767997290089</v>
      </c>
      <c r="Q69" s="0" t="n">
        <v>-7.10746196561274</v>
      </c>
      <c r="R69" s="0" t="n">
        <v>0.0319702877434791</v>
      </c>
      <c r="S69" s="0" t="n">
        <v>0.0010637871015531</v>
      </c>
      <c r="T69" s="0" t="n">
        <v>0.00630380027848768</v>
      </c>
      <c r="U69" s="0" t="n">
        <v>-0.00108417083084969</v>
      </c>
      <c r="V69" s="0" t="n">
        <v>0.000267637002227471</v>
      </c>
      <c r="W69" s="0" t="n">
        <v>-0.00130745968549457</v>
      </c>
      <c r="X69" s="0" t="n">
        <v>0.00554588044196929</v>
      </c>
      <c r="Y69" s="0" t="n">
        <v>-0.00105700093185764</v>
      </c>
      <c r="Z69" s="0" t="n">
        <v>27.7761964032318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5018.41504033</v>
      </c>
      <c r="H70" s="0" t="n">
        <v>7.88186414841386</v>
      </c>
      <c r="I70" s="0" t="n">
        <v>0.280204919013586</v>
      </c>
      <c r="J70" s="0" t="n">
        <v>481447.714375496</v>
      </c>
      <c r="K70" s="0" t="n">
        <v>5.57620730439868</v>
      </c>
      <c r="L70" s="0" t="n">
        <v>1017058.29661824</v>
      </c>
      <c r="M70" s="0" t="n">
        <v>5.5762073043987</v>
      </c>
      <c r="N70" s="0" t="n">
        <v>3.93608352154798</v>
      </c>
      <c r="O70" s="0" t="n">
        <v>0.0841221829239771</v>
      </c>
      <c r="P70" s="0" t="n">
        <v>12.1662026478095</v>
      </c>
      <c r="Q70" s="0" t="n">
        <v>-27.5593362828986</v>
      </c>
      <c r="R70" s="0" t="n">
        <v>0.0341288883536944</v>
      </c>
      <c r="S70" s="0" t="n">
        <v>-0.00235354837433122</v>
      </c>
      <c r="T70" s="0" t="n">
        <v>0.0061039601037366</v>
      </c>
      <c r="U70" s="0" t="n">
        <v>-0.00281410918009309</v>
      </c>
      <c r="V70" s="0" t="n">
        <v>0.00063745400084008</v>
      </c>
      <c r="W70" s="0" t="n">
        <v>9.08268932396361E-005</v>
      </c>
      <c r="X70" s="0" t="n">
        <v>0.00407763956735207</v>
      </c>
      <c r="Y70" s="0" t="n">
        <v>0.000186689608524842</v>
      </c>
      <c r="Z70" s="0" t="n">
        <v>123.348183494289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89765.61906238</v>
      </c>
      <c r="H71" s="0" t="n">
        <v>11.7957169696876</v>
      </c>
      <c r="I71" s="0" t="n">
        <v>0.279428219821686</v>
      </c>
      <c r="J71" s="0" t="n">
        <v>735023.350823164</v>
      </c>
      <c r="K71" s="0" t="n">
        <v>13.5364931042963</v>
      </c>
      <c r="L71" s="0" t="n">
        <v>194119.666952398</v>
      </c>
      <c r="M71" s="0" t="n">
        <v>13.5364931042962</v>
      </c>
      <c r="N71" s="0" t="n">
        <v>2.57102800468311</v>
      </c>
      <c r="O71" s="0" t="n">
        <v>-0.0400335926391202</v>
      </c>
      <c r="P71" s="0" t="n">
        <v>9.71960853348669</v>
      </c>
      <c r="Q71" s="0" t="n">
        <v>-3.01481003022053</v>
      </c>
      <c r="R71" s="0" t="n">
        <v>0.344766387764714</v>
      </c>
      <c r="S71" s="0" t="n">
        <v>0.0614155005726998</v>
      </c>
      <c r="T71" s="0" t="n">
        <v>0.0726871604061361</v>
      </c>
      <c r="U71" s="0" t="n">
        <v>0.0431100070903983</v>
      </c>
      <c r="V71" s="0" t="n">
        <v>0.00375860986378346</v>
      </c>
      <c r="W71" s="0" t="n">
        <v>0.00311228156942261</v>
      </c>
      <c r="X71" s="0" t="n">
        <v>0.0100487866919859</v>
      </c>
      <c r="Y71" s="0" t="n">
        <v>0.000921182529511979</v>
      </c>
      <c r="Z71" s="0" t="n">
        <v>5.1780415758829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301.07537617</v>
      </c>
      <c r="H72" s="0" t="n">
        <v>4.96603065422213</v>
      </c>
      <c r="I72" s="0" t="n">
        <v>0.275958659573036</v>
      </c>
      <c r="J72" s="0" t="n">
        <v>1367887.95182371</v>
      </c>
      <c r="K72" s="0" t="n">
        <v>0.482558083077546</v>
      </c>
      <c r="L72" s="0" t="n">
        <v>168797.373255046</v>
      </c>
      <c r="M72" s="0" t="n">
        <v>0.48255808307753</v>
      </c>
      <c r="N72" s="0" t="n">
        <v>1.36436692266202</v>
      </c>
      <c r="O72" s="0" t="n">
        <v>0.0582769648104824</v>
      </c>
      <c r="P72" s="0" t="n">
        <v>37.2666558262775</v>
      </c>
      <c r="Q72" s="0" t="n">
        <v>1.31289091690467</v>
      </c>
      <c r="R72" s="0" t="n">
        <v>0.0187232853019438</v>
      </c>
      <c r="S72" s="0" t="n">
        <v>0.00147837642034241</v>
      </c>
      <c r="T72" s="0" t="n">
        <v>0.00324539085171901</v>
      </c>
      <c r="U72" s="0" t="n">
        <v>-0.0002218531615117</v>
      </c>
      <c r="V72" s="0" t="n">
        <v>7.22297699466083E-005</v>
      </c>
      <c r="W72" s="0" t="n">
        <v>2.32817823324517E-005</v>
      </c>
      <c r="X72" s="0" t="n">
        <v>0.00252530836495481</v>
      </c>
      <c r="Y72" s="0" t="n">
        <v>-0.00034030140734925</v>
      </c>
      <c r="Z72" s="0" t="n">
        <v>35.8437286435738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3228.83807277</v>
      </c>
      <c r="H73" s="0" t="n">
        <v>-22.8212854208707</v>
      </c>
      <c r="I73" s="0" t="n">
        <v>0.27550438641244</v>
      </c>
      <c r="J73" s="0" t="n">
        <v>96483.4295545605</v>
      </c>
      <c r="K73" s="0" t="n">
        <v>-35.00387415642</v>
      </c>
      <c r="L73" s="0" t="n">
        <v>203821.244934009</v>
      </c>
      <c r="M73" s="0" t="n">
        <v>-35.0038741564201</v>
      </c>
      <c r="N73" s="0" t="n">
        <v>19.311386905242</v>
      </c>
      <c r="O73" s="0" t="n">
        <v>3.04828456735214</v>
      </c>
      <c r="P73" s="0" t="n">
        <v>17.8747391775388</v>
      </c>
      <c r="Q73" s="0" t="n">
        <v>-37.0630148937578</v>
      </c>
      <c r="R73" s="0" t="n">
        <v>0.0314258067098435</v>
      </c>
      <c r="S73" s="0" t="n">
        <v>0.00443229892575479</v>
      </c>
      <c r="T73" s="0" t="n">
        <v>0.00617130920912255</v>
      </c>
      <c r="U73" s="0" t="n">
        <v>0.0013174051481179</v>
      </c>
      <c r="V73" s="0" t="n">
        <v>0.00286017431042383</v>
      </c>
      <c r="W73" s="0" t="n">
        <v>0.00226104688653571</v>
      </c>
      <c r="X73" s="0" t="n">
        <v>0.00212060808560834</v>
      </c>
      <c r="Y73" s="0" t="n">
        <v>-9.09444983604227E-005</v>
      </c>
      <c r="Z73" s="0" t="n">
        <v>1.5086659384522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01643809963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71776947252</v>
      </c>
      <c r="Q74" s="0" t="n">
        <v>43.6006575280057</v>
      </c>
      <c r="R74" s="0" t="n">
        <v>0.162362848582425</v>
      </c>
      <c r="S74" s="0" t="n">
        <v>0.00811475929152522</v>
      </c>
      <c r="T74" s="0" t="n">
        <v>0.0190266510517423</v>
      </c>
      <c r="U74" s="0" t="n">
        <v>-0.00284028780639268</v>
      </c>
      <c r="X74" s="0" t="n">
        <v>0.0189172069015369</v>
      </c>
      <c r="Y74" s="0" t="n">
        <v>-0.00275221873287221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386245694541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15985251763</v>
      </c>
      <c r="Q75" s="0" t="n">
        <v>246.000138857482</v>
      </c>
      <c r="R75" s="0" t="n">
        <v>0.00464397483665513</v>
      </c>
      <c r="S75" s="0" t="n">
        <v>0.00128032529816423</v>
      </c>
      <c r="T75" s="0" t="n">
        <v>0.00251928543417519</v>
      </c>
      <c r="U75" s="0" t="n">
        <v>0.00247097516500303</v>
      </c>
      <c r="V75" s="0" t="n">
        <v>0.00168413747732242</v>
      </c>
      <c r="W75" s="0" t="n">
        <v>0.00168413747732242</v>
      </c>
      <c r="X75" s="0" t="n">
        <v>0.00161491095525113</v>
      </c>
      <c r="Y75" s="0" t="n">
        <v>0.00161043879268183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6458.06807079</v>
      </c>
      <c r="H76" s="0" t="n">
        <v>25.8400251505592</v>
      </c>
      <c r="I76" s="0" t="n">
        <v>0.267110035790571</v>
      </c>
      <c r="J76" s="0" t="n">
        <v>469146.845644031</v>
      </c>
      <c r="K76" s="0" t="n">
        <v>30.583266969418</v>
      </c>
      <c r="L76" s="0" t="n">
        <v>469146.845644031</v>
      </c>
      <c r="M76" s="0" t="n">
        <v>30.583266969418</v>
      </c>
      <c r="N76" s="0" t="n">
        <v>3.85051734833884</v>
      </c>
      <c r="O76" s="0" t="n">
        <v>-0.145136135256096</v>
      </c>
      <c r="P76" s="0" t="n">
        <v>3.58926356969376</v>
      </c>
      <c r="Q76" s="0" t="n">
        <v>11.4865164839041</v>
      </c>
      <c r="R76" s="0" t="n">
        <v>0.208919057699048</v>
      </c>
      <c r="S76" s="0" t="n">
        <v>0.00860311860925334</v>
      </c>
      <c r="T76" s="0" t="n">
        <v>0.0888491561440512</v>
      </c>
      <c r="U76" s="0" t="n">
        <v>0.0278116633247707</v>
      </c>
      <c r="V76" s="0" t="n">
        <v>0.0196586944324853</v>
      </c>
      <c r="W76" s="0" t="n">
        <v>0.00331762333570026</v>
      </c>
      <c r="X76" s="0" t="n">
        <v>0.0215078656132246</v>
      </c>
      <c r="Y76" s="0" t="n">
        <v>-0.00489782406888061</v>
      </c>
      <c r="Z76" s="0" t="n">
        <v>11.0071454441415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6175.4184753</v>
      </c>
      <c r="H77" s="0" t="n">
        <v>66.0597374608245</v>
      </c>
      <c r="I77" s="0" t="n">
        <v>0.258196404759989</v>
      </c>
      <c r="J77" s="0" t="n">
        <v>2018149.98564219</v>
      </c>
      <c r="K77" s="0" t="n">
        <v>71.9214955191689</v>
      </c>
      <c r="L77" s="0" t="n">
        <v>177597.198736513</v>
      </c>
      <c r="M77" s="0" t="n">
        <v>71.9214955191688</v>
      </c>
      <c r="N77" s="0" t="n">
        <v>0.865235701458358</v>
      </c>
      <c r="O77" s="0" t="n">
        <v>-0.0305420351913253</v>
      </c>
      <c r="P77" s="0" t="n">
        <v>17.9213517494829</v>
      </c>
      <c r="Q77" s="0" t="n">
        <v>33.7175628889268</v>
      </c>
      <c r="R77" s="0" t="n">
        <v>0.0293369005440809</v>
      </c>
      <c r="S77" s="0" t="n">
        <v>0.00821121877393728</v>
      </c>
      <c r="T77" s="0" t="n">
        <v>0.00363471138114885</v>
      </c>
      <c r="U77" s="0" t="n">
        <v>0.00199857810174294</v>
      </c>
      <c r="V77" s="0" t="n">
        <v>0.000144896330018342</v>
      </c>
      <c r="W77" s="0" t="n">
        <v>5.42889786098681E-005</v>
      </c>
      <c r="X77" s="0" t="n">
        <v>0.00276092221651158</v>
      </c>
      <c r="Y77" s="0" t="n">
        <v>0.00144428341876624</v>
      </c>
      <c r="Z77" s="0" t="n">
        <v>34.7497161467767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459</v>
      </c>
      <c r="E78" s="0" t="s">
        <v>295</v>
      </c>
      <c r="F78" s="0" t="s">
        <v>88</v>
      </c>
      <c r="G78" s="0" t="n">
        <v>1721834.0263428</v>
      </c>
      <c r="H78" s="0" t="n">
        <v>7.61758186216517</v>
      </c>
      <c r="I78" s="0" t="n">
        <v>0.254597190231501</v>
      </c>
      <c r="J78" s="0" t="n">
        <v>188750.445519791</v>
      </c>
      <c r="K78" s="0" t="n">
        <v>11.4851130487438</v>
      </c>
      <c r="L78" s="0" t="n">
        <v>199377.095602556</v>
      </c>
      <c r="M78" s="0" t="n">
        <v>11.4851130487438</v>
      </c>
      <c r="N78" s="0" t="n">
        <v>9.12227794536388</v>
      </c>
      <c r="O78" s="0" t="n">
        <v>-0.327833926723235</v>
      </c>
      <c r="P78" s="0" t="n">
        <v>2.61307674899712</v>
      </c>
      <c r="Q78" s="0" t="n">
        <v>-5.35407029469883</v>
      </c>
      <c r="R78" s="0" t="n">
        <v>0.326597855065479</v>
      </c>
      <c r="S78" s="0" t="n">
        <v>0.048550149980695</v>
      </c>
      <c r="T78" s="0" t="n">
        <v>0.141466540153344</v>
      </c>
      <c r="U78" s="0" t="n">
        <v>0.055771888345021</v>
      </c>
      <c r="V78" s="0" t="n">
        <v>0.000816850884894842</v>
      </c>
      <c r="W78" s="0" t="n">
        <v>-0.00180360916347021</v>
      </c>
      <c r="X78" s="0" t="n">
        <v>0.0158702994939558</v>
      </c>
      <c r="Y78" s="0" t="n">
        <v>-0.00384477586411635</v>
      </c>
      <c r="Z78" s="0" t="n">
        <v>3.78969737673876</v>
      </c>
    </row>
    <row r="79" customFormat="false" ht="12.75" hidden="false" customHeight="true" outlineLevel="0" collapsed="false">
      <c r="A79" s="0" t="s">
        <v>460</v>
      </c>
      <c r="B79" s="0" t="s">
        <v>461</v>
      </c>
      <c r="C79" s="0" t="s">
        <v>384</v>
      </c>
      <c r="D79" s="0" t="s">
        <v>357</v>
      </c>
      <c r="E79" s="0" t="s">
        <v>295</v>
      </c>
      <c r="F79" s="0" t="s">
        <v>88</v>
      </c>
      <c r="G79" s="0" t="n">
        <v>1717509.50963314</v>
      </c>
      <c r="H79" s="0" t="n">
        <v>-4.47387168059098</v>
      </c>
      <c r="I79" s="0" t="n">
        <v>0.253957750084225</v>
      </c>
      <c r="J79" s="0" t="n">
        <v>1182951.47326398</v>
      </c>
      <c r="K79" s="0" t="n">
        <v>-4.49561924615554</v>
      </c>
      <c r="L79" s="0" t="n">
        <v>104099.72964723</v>
      </c>
      <c r="M79" s="0" t="n">
        <v>-4.49561924615554</v>
      </c>
      <c r="N79" s="0" t="n">
        <v>1.4518850083463</v>
      </c>
      <c r="O79" s="0" t="n">
        <v>0.000330537466206371</v>
      </c>
      <c r="P79" s="0" t="n">
        <v>5.22187747751735</v>
      </c>
      <c r="Q79" s="0" t="n">
        <v>-11.2433656534189</v>
      </c>
      <c r="R79" s="0" t="n">
        <v>0.141489020326355</v>
      </c>
      <c r="S79" s="0" t="n">
        <v>0.0137498126717957</v>
      </c>
      <c r="T79" s="0" t="n">
        <v>0.0169905875837949</v>
      </c>
      <c r="U79" s="0" t="n">
        <v>0.00551112242735159</v>
      </c>
      <c r="V79" s="0" t="n">
        <v>7.83878009548141E-005</v>
      </c>
      <c r="W79" s="0" t="n">
        <v>-0.000846614937218743</v>
      </c>
      <c r="X79" s="0" t="n">
        <v>0.00798900902535156</v>
      </c>
      <c r="Y79" s="0" t="n">
        <v>0.00161485962279778</v>
      </c>
      <c r="Z79" s="0" t="n">
        <v>5.03048831145688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767.22805837</v>
      </c>
      <c r="H80" s="0" t="n">
        <v>4.57610721724695</v>
      </c>
      <c r="I80" s="0" t="n">
        <v>0.243645380449515</v>
      </c>
      <c r="J80" s="0" t="n">
        <v>1440756.57316264</v>
      </c>
      <c r="K80" s="0" t="n">
        <v>5.78463786339431</v>
      </c>
      <c r="L80" s="0" t="n">
        <v>126786.578438312</v>
      </c>
      <c r="M80" s="0" t="n">
        <v>5.78463786339429</v>
      </c>
      <c r="N80" s="0" t="n">
        <v>1.14368190904125</v>
      </c>
      <c r="O80" s="0" t="n">
        <v>-0.0132169256754731</v>
      </c>
      <c r="P80" s="0" t="n">
        <v>43.3950196575464</v>
      </c>
      <c r="Q80" s="0" t="n">
        <v>-1.06333681365146</v>
      </c>
      <c r="R80" s="0" t="n">
        <v>0.0306063050422248</v>
      </c>
      <c r="S80" s="0" t="n">
        <v>-0.00403069221713907</v>
      </c>
      <c r="T80" s="0" t="n">
        <v>0.00372023790604358</v>
      </c>
      <c r="U80" s="0" t="n">
        <v>0.000162440992080557</v>
      </c>
      <c r="V80" s="0" t="n">
        <v>3.52606010239764E-005</v>
      </c>
      <c r="W80" s="0" t="n">
        <v>-8.74379455885846E-005</v>
      </c>
      <c r="X80" s="0" t="n">
        <v>0.0022285572239952</v>
      </c>
      <c r="Y80" s="0" t="n">
        <v>-0.000487352530135761</v>
      </c>
      <c r="Z80" s="0" t="n">
        <v>50.803434687119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46460985744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72326023014</v>
      </c>
      <c r="Q81" s="0" t="n">
        <v>10.2866050865614</v>
      </c>
      <c r="R81" s="0" t="n">
        <v>0.0105821233446612</v>
      </c>
      <c r="S81" s="0" t="n">
        <v>0.00209988644166001</v>
      </c>
      <c r="T81" s="0" t="n">
        <v>0.00287608006359326</v>
      </c>
      <c r="U81" s="0" t="n">
        <v>0.00205964043029363</v>
      </c>
      <c r="V81" s="0" t="n">
        <v>5.10326523166883E-006</v>
      </c>
      <c r="W81" s="0" t="n">
        <v>5.10326523166883E-006</v>
      </c>
      <c r="X81" s="0" t="n">
        <v>0.00280170271696662</v>
      </c>
      <c r="Y81" s="0" t="n">
        <v>0.00204119566087636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71329.04853648</v>
      </c>
      <c r="H82" s="0" t="n">
        <v>-4.25088538650133</v>
      </c>
      <c r="I82" s="0" t="n">
        <v>0.232342928857232</v>
      </c>
      <c r="J82" s="0" t="n">
        <v>619876.42714141</v>
      </c>
      <c r="K82" s="0" t="n">
        <v>-16.1019277242574</v>
      </c>
      <c r="L82" s="0" t="n">
        <v>654775.469989472</v>
      </c>
      <c r="M82" s="0" t="n">
        <v>-16.1019277242574</v>
      </c>
      <c r="N82" s="0" t="n">
        <v>2.53490692618001</v>
      </c>
      <c r="O82" s="0" t="n">
        <v>0.313750047984207</v>
      </c>
      <c r="P82" s="0" t="n">
        <v>15.6382708863641</v>
      </c>
      <c r="Q82" s="0" t="n">
        <v>30.2788573168927</v>
      </c>
      <c r="R82" s="0" t="n">
        <v>0.196401199330027</v>
      </c>
      <c r="S82" s="0" t="n">
        <v>0.00229235109557716</v>
      </c>
      <c r="T82" s="0" t="n">
        <v>0.0150316146372922</v>
      </c>
      <c r="U82" s="0" t="n">
        <v>-0.010798010326629</v>
      </c>
      <c r="V82" s="0" t="n">
        <v>0.000702124704412738</v>
      </c>
      <c r="W82" s="0" t="n">
        <v>-0.000987565898701339</v>
      </c>
      <c r="X82" s="0" t="n">
        <v>0.0137295021577677</v>
      </c>
      <c r="Y82" s="0" t="n">
        <v>-0.00865087487726866</v>
      </c>
      <c r="Z82" s="0" t="n">
        <v>22.9121755908964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843.28199652</v>
      </c>
      <c r="H83" s="0" t="n">
        <v>82.198799256968</v>
      </c>
      <c r="I83" s="0" t="n">
        <v>0.218519753612945</v>
      </c>
      <c r="J83" s="0" t="n">
        <v>1522713.36756229</v>
      </c>
      <c r="K83" s="0" t="n">
        <v>65.7458170702721</v>
      </c>
      <c r="L83" s="0" t="n">
        <v>133998.776345482</v>
      </c>
      <c r="M83" s="0" t="n">
        <v>65.7458170702721</v>
      </c>
      <c r="N83" s="0" t="n">
        <v>0.970532809048884</v>
      </c>
      <c r="O83" s="0" t="n">
        <v>0.0876414064417855</v>
      </c>
      <c r="P83" s="0" t="n">
        <v>25.0984182545728</v>
      </c>
      <c r="Q83" s="0" t="n">
        <v>35.1969726444021</v>
      </c>
      <c r="R83" s="0" t="n">
        <v>0.0217523208170145</v>
      </c>
      <c r="S83" s="0" t="n">
        <v>0.00345247770391508</v>
      </c>
      <c r="T83" s="0" t="n">
        <v>0.00227268049836125</v>
      </c>
      <c r="U83" s="0" t="n">
        <v>0.000239067865967624</v>
      </c>
      <c r="V83" s="0" t="n">
        <v>7.6259455216608E-005</v>
      </c>
      <c r="W83" s="0" t="n">
        <v>-7.950573316743E-005</v>
      </c>
      <c r="X83" s="0" t="n">
        <v>0.00120358864819363</v>
      </c>
      <c r="Y83" s="0" t="n">
        <v>0.000166219032711552</v>
      </c>
      <c r="Z83" s="0" t="n">
        <v>51.6724665425222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880.56073891</v>
      </c>
      <c r="H84" s="0" t="n">
        <v>-17.6383849534666</v>
      </c>
      <c r="I84" s="0" t="n">
        <v>0.20004227133003</v>
      </c>
      <c r="J84" s="0" t="n">
        <v>602674.729581907</v>
      </c>
      <c r="K84" s="0" t="n">
        <v>-15.6978361280801</v>
      </c>
      <c r="L84" s="0" t="n">
        <v>318272.524692205</v>
      </c>
      <c r="M84" s="0" t="n">
        <v>-15.6978361280801</v>
      </c>
      <c r="N84" s="0" t="n">
        <v>2.24479390678524</v>
      </c>
      <c r="O84" s="0" t="n">
        <v>-0.0528903200427253</v>
      </c>
      <c r="P84" s="0" t="n">
        <v>17.3792760012025</v>
      </c>
      <c r="Q84" s="0" t="n">
        <v>-19.3143039828393</v>
      </c>
      <c r="R84" s="0" t="n">
        <v>0.0952729924101538</v>
      </c>
      <c r="S84" s="0" t="n">
        <v>-0.00454736531451255</v>
      </c>
      <c r="T84" s="0" t="n">
        <v>0.0449464938064935</v>
      </c>
      <c r="U84" s="0" t="n">
        <v>0.00663575353620875</v>
      </c>
      <c r="V84" s="0" t="n">
        <v>0.0047173408598586</v>
      </c>
      <c r="W84" s="0" t="n">
        <v>0.0026118622527313</v>
      </c>
      <c r="X84" s="0" t="n">
        <v>0.0134089608822952</v>
      </c>
      <c r="Y84" s="0" t="n">
        <v>-0.00189882504338821</v>
      </c>
      <c r="Z84" s="0" t="n">
        <v>11.8369583974026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52438047541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4313785059</v>
      </c>
      <c r="Q85" s="0" t="n">
        <v>22.5159485659886</v>
      </c>
      <c r="R85" s="0" t="n">
        <v>0.0117614405980014</v>
      </c>
      <c r="S85" s="0" t="n">
        <v>0.000231569987359724</v>
      </c>
      <c r="T85" s="0" t="n">
        <v>0.00119413983773892</v>
      </c>
      <c r="U85" s="0" t="n">
        <v>0.00104835420151984</v>
      </c>
      <c r="X85" s="0" t="n">
        <v>0.00097964058634313</v>
      </c>
      <c r="Y85" s="0" t="n">
        <v>0.00097964058634313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2013.70838231</v>
      </c>
      <c r="H86" s="0" t="n">
        <v>316.003188426293</v>
      </c>
      <c r="I86" s="0" t="n">
        <v>0.185127699539373</v>
      </c>
      <c r="J86" s="0" t="n">
        <v>730642.323774934</v>
      </c>
      <c r="K86" s="0" t="n">
        <v>309.64445487672</v>
      </c>
      <c r="L86" s="0" t="n">
        <v>192962.63770896</v>
      </c>
      <c r="M86" s="0" t="n">
        <v>309.64445487672</v>
      </c>
      <c r="N86" s="0" t="n">
        <v>1.71357950072432</v>
      </c>
      <c r="O86" s="0" t="n">
        <v>0.0261925767981133</v>
      </c>
      <c r="P86" s="0" t="n">
        <v>31.953187340587</v>
      </c>
      <c r="Q86" s="0" t="n">
        <v>61.562260500024</v>
      </c>
      <c r="R86" s="0" t="n">
        <v>0.0302734221407697</v>
      </c>
      <c r="S86" s="0" t="n">
        <v>0.00840458621463225</v>
      </c>
      <c r="T86" s="0" t="n">
        <v>0.00604371230744281</v>
      </c>
      <c r="U86" s="0" t="n">
        <v>0.00309194683418808</v>
      </c>
      <c r="V86" s="0" t="n">
        <v>0.000422336002225912</v>
      </c>
      <c r="W86" s="0" t="n">
        <v>0.000103526316637455</v>
      </c>
      <c r="X86" s="0" t="n">
        <v>0.000851167898609648</v>
      </c>
      <c r="Y86" s="0" t="n">
        <v>-0.000918770743488761</v>
      </c>
      <c r="Z86" s="0" t="n">
        <v>38.6119185144907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61118329574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72029995931</v>
      </c>
      <c r="Q87" s="0" t="n">
        <v>42.9911242617728</v>
      </c>
      <c r="R87" s="0" t="n">
        <v>0.011746084435588</v>
      </c>
      <c r="S87" s="0" t="n">
        <v>0.00386853716644941</v>
      </c>
      <c r="T87" s="0" t="n">
        <v>0.0107570490446555</v>
      </c>
      <c r="U87" s="0" t="n">
        <v>0.00851354721911379</v>
      </c>
      <c r="V87" s="0" t="n">
        <v>0.00427058617128528</v>
      </c>
      <c r="W87" s="0" t="n">
        <v>0.00427058617128528</v>
      </c>
      <c r="X87" s="0" t="n">
        <v>0.00604079913978852</v>
      </c>
      <c r="Y87" s="0" t="n">
        <v>0.00436906255768891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76.00031855</v>
      </c>
      <c r="H88" s="0" t="n">
        <v>-4.69052406095953</v>
      </c>
      <c r="I88" s="0" t="n">
        <v>0.170764533775312</v>
      </c>
      <c r="J88" s="0" t="n">
        <v>725603.265844371</v>
      </c>
      <c r="K88" s="0" t="n">
        <v>-4.03635836580229</v>
      </c>
      <c r="L88" s="0" t="n">
        <v>191631.822509498</v>
      </c>
      <c r="M88" s="0" t="n">
        <v>-4.03635836580229</v>
      </c>
      <c r="N88" s="0" t="n">
        <v>1.59160805178383</v>
      </c>
      <c r="O88" s="0" t="n">
        <v>-0.0109241539453953</v>
      </c>
      <c r="P88" s="0" t="n">
        <v>15.3067339835942</v>
      </c>
      <c r="Q88" s="0" t="n">
        <v>-6.84829055299683</v>
      </c>
      <c r="R88" s="0" t="n">
        <v>0.0747131225106027</v>
      </c>
      <c r="S88" s="0" t="n">
        <v>-0.000757813794341589</v>
      </c>
      <c r="T88" s="0" t="n">
        <v>0.0265820157612967</v>
      </c>
      <c r="U88" s="0" t="n">
        <v>0.0184666738875103</v>
      </c>
      <c r="V88" s="0" t="n">
        <v>0.000183494861459819</v>
      </c>
      <c r="W88" s="0" t="n">
        <v>-0.00138834263695966</v>
      </c>
      <c r="X88" s="0" t="n">
        <v>0.00410523206742766</v>
      </c>
      <c r="Y88" s="0" t="n">
        <v>-0.00213856082279662</v>
      </c>
      <c r="Z88" s="0" t="n">
        <v>11.3065556592584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449.46926778</v>
      </c>
      <c r="H89" s="0" t="n">
        <v>-6.09009453282852</v>
      </c>
      <c r="I89" s="0" t="n">
        <v>0.169370689605412</v>
      </c>
      <c r="J89" s="0" t="n">
        <v>312484.203037544</v>
      </c>
      <c r="K89" s="0" t="n">
        <v>-3.50517769800824</v>
      </c>
      <c r="L89" s="0" t="n">
        <v>234363.152278158</v>
      </c>
      <c r="M89" s="0" t="n">
        <v>-3.50517769800823</v>
      </c>
      <c r="N89" s="0" t="n">
        <v>3.66562359995574</v>
      </c>
      <c r="O89" s="0" t="n">
        <v>-0.100898111935087</v>
      </c>
      <c r="P89" s="0" t="n">
        <v>8.18215238222266</v>
      </c>
      <c r="Q89" s="0" t="n">
        <v>-7.9605775345251</v>
      </c>
      <c r="R89" s="0" t="n">
        <v>0.346902616919183</v>
      </c>
      <c r="S89" s="0" t="n">
        <v>0.0378706432836018</v>
      </c>
      <c r="T89" s="0" t="n">
        <v>0.0587351753236942</v>
      </c>
      <c r="U89" s="0" t="n">
        <v>-0.00744305355795089</v>
      </c>
      <c r="V89" s="0" t="n">
        <v>0.000855706969710691</v>
      </c>
      <c r="W89" s="0" t="n">
        <v>-0.00472031632575416</v>
      </c>
      <c r="X89" s="0" t="n">
        <v>0.0211397282890191</v>
      </c>
      <c r="Y89" s="0" t="n">
        <v>-0.00240117530868028</v>
      </c>
      <c r="Z89" s="0" t="n">
        <v>4.03217211717466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570.5146724</v>
      </c>
      <c r="H90" s="0" t="n">
        <v>-13.8619392740362</v>
      </c>
      <c r="I90" s="0" t="n">
        <v>0.166283444787602</v>
      </c>
      <c r="J90" s="0" t="n">
        <v>1020385.0442529</v>
      </c>
      <c r="K90" s="0" t="n">
        <v>-14.931017270659</v>
      </c>
      <c r="L90" s="0" t="n">
        <v>106324.121611152</v>
      </c>
      <c r="M90" s="0" t="n">
        <v>-14.931017270659</v>
      </c>
      <c r="N90" s="0" t="n">
        <v>1.10210407434557</v>
      </c>
      <c r="O90" s="0" t="n">
        <v>0.0136784506865035</v>
      </c>
      <c r="P90" s="0" t="n">
        <v>18.3109277355031</v>
      </c>
      <c r="Q90" s="0" t="n">
        <v>4.95481574998336</v>
      </c>
      <c r="R90" s="0" t="n">
        <v>0.027459625446032</v>
      </c>
      <c r="S90" s="0" t="n">
        <v>0.000276808582491687</v>
      </c>
      <c r="T90" s="0" t="n">
        <v>0.0022667049813373</v>
      </c>
      <c r="U90" s="0" t="n">
        <v>-0.000886949185296411</v>
      </c>
      <c r="V90" s="0" t="n">
        <v>0.000171537107268107</v>
      </c>
      <c r="W90" s="0" t="n">
        <v>-0.000364813215822266</v>
      </c>
      <c r="X90" s="0" t="n">
        <v>0.00170382426607826</v>
      </c>
      <c r="Y90" s="0" t="n">
        <v>-0.000883380288604027</v>
      </c>
      <c r="Z90" s="0" t="n">
        <v>17.5115469083716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3847198178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1</v>
      </c>
      <c r="N91" s="0" t="n">
        <v>1.10288794928151</v>
      </c>
      <c r="O91" s="0" t="n">
        <v>0.00223434938449585</v>
      </c>
      <c r="P91" s="0" t="n">
        <v>49.6864391950854</v>
      </c>
      <c r="Q91" s="0" t="n">
        <v>81.1827539418061</v>
      </c>
      <c r="R91" s="0" t="n">
        <v>0.0135764371114613</v>
      </c>
      <c r="S91" s="0" t="n">
        <v>0.00227622182672651</v>
      </c>
      <c r="T91" s="0" t="n">
        <v>0.00121414264887258</v>
      </c>
      <c r="U91" s="0" t="n">
        <v>-0.00243731921656394</v>
      </c>
      <c r="V91" s="0" t="n">
        <v>6.04582181728648E-005</v>
      </c>
      <c r="W91" s="0" t="n">
        <v>-0.00281262774535941</v>
      </c>
      <c r="X91" s="0" t="n">
        <v>0.000958839575781868</v>
      </c>
      <c r="Y91" s="0" t="n">
        <v>0.000473783535865631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563.18870872</v>
      </c>
      <c r="H92" s="0" t="n">
        <v>12.141015176393</v>
      </c>
      <c r="I92" s="0" t="n">
        <v>0.163916538250083</v>
      </c>
      <c r="J92" s="0" t="n">
        <v>469163.234378081</v>
      </c>
      <c r="K92" s="0" t="n">
        <v>13.325426986508</v>
      </c>
      <c r="L92" s="0" t="n">
        <v>234581.61718904</v>
      </c>
      <c r="M92" s="0" t="n">
        <v>13.325426986508</v>
      </c>
      <c r="N92" s="0" t="n">
        <v>2.36285179118569</v>
      </c>
      <c r="O92" s="0" t="n">
        <v>-0.0249559856634947</v>
      </c>
      <c r="P92" s="0" t="n">
        <v>4.52459050851205</v>
      </c>
      <c r="Q92" s="0" t="n">
        <v>-20.095445072401</v>
      </c>
      <c r="R92" s="0" t="n">
        <v>0.13499355410025</v>
      </c>
      <c r="S92" s="0" t="n">
        <v>0.0171801413464501</v>
      </c>
      <c r="T92" s="0" t="n">
        <v>0.0304514326820651</v>
      </c>
      <c r="U92" s="0" t="n">
        <v>-0.00869855292134728</v>
      </c>
      <c r="V92" s="0" t="n">
        <v>3.36794679363256E-005</v>
      </c>
      <c r="W92" s="0" t="n">
        <v>-7.1483950153936E-005</v>
      </c>
      <c r="X92" s="0" t="n">
        <v>0.00643572363917809</v>
      </c>
      <c r="Y92" s="0" t="n">
        <v>-0.00132384930904607</v>
      </c>
      <c r="Z92" s="0" t="n">
        <v>15.9793437452282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59</v>
      </c>
      <c r="E93" s="0" t="s">
        <v>295</v>
      </c>
      <c r="F93" s="0" t="s">
        <v>88</v>
      </c>
      <c r="G93" s="0" t="n">
        <v>1103706.75000107</v>
      </c>
      <c r="H93" s="0" t="n">
        <v>-4.5756527974144</v>
      </c>
      <c r="I93" s="0" t="n">
        <v>0.163198446012049</v>
      </c>
      <c r="J93" s="0" t="n">
        <v>100473.772639323</v>
      </c>
      <c r="K93" s="0" t="n">
        <v>-6.80466035084521</v>
      </c>
      <c r="L93" s="0" t="n">
        <v>106130.446038917</v>
      </c>
      <c r="M93" s="0" t="n">
        <v>-6.80466035084518</v>
      </c>
      <c r="N93" s="0" t="n">
        <v>10.9850234644131</v>
      </c>
      <c r="O93" s="0" t="n">
        <v>0.256598038075214</v>
      </c>
      <c r="P93" s="0" t="n">
        <v>5.37200413254266</v>
      </c>
      <c r="Q93" s="0" t="n">
        <v>2.1174459012486</v>
      </c>
      <c r="R93" s="0" t="n">
        <v>0.233395741136603</v>
      </c>
      <c r="S93" s="0" t="n">
        <v>-0.028190491055404</v>
      </c>
      <c r="T93" s="0" t="n">
        <v>0.0448283167828977</v>
      </c>
      <c r="U93" s="0" t="n">
        <v>-0.0260619597279691</v>
      </c>
      <c r="V93" s="0" t="n">
        <v>8.60205677839559E-005</v>
      </c>
      <c r="W93" s="0" t="n">
        <v>-0.00054213975810385</v>
      </c>
      <c r="X93" s="0" t="n">
        <v>0.00729661858983735</v>
      </c>
      <c r="Y93" s="0" t="n">
        <v>-0.00164240228007011</v>
      </c>
      <c r="Z93" s="0" t="n">
        <v>2.91594764705942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574.0108862</v>
      </c>
      <c r="H94" s="0" t="n">
        <v>-10.9185101215315</v>
      </c>
      <c r="I94" s="0" t="n">
        <v>0.15312406969236</v>
      </c>
      <c r="J94" s="0" t="n">
        <v>359361.000923753</v>
      </c>
      <c r="K94" s="0" t="n">
        <v>-6.66202018222299</v>
      </c>
      <c r="L94" s="0" t="n">
        <v>179680.500461876</v>
      </c>
      <c r="M94" s="0" t="n">
        <v>-6.66202018222299</v>
      </c>
      <c r="N94" s="0" t="n">
        <v>2.88170950165491</v>
      </c>
      <c r="O94" s="0" t="n">
        <v>-0.137693784854049</v>
      </c>
      <c r="P94" s="0" t="n">
        <v>7.67919253400078</v>
      </c>
      <c r="Q94" s="0" t="n">
        <v>-14.8107485777211</v>
      </c>
      <c r="R94" s="0" t="n">
        <v>0.070199670681351</v>
      </c>
      <c r="S94" s="0" t="n">
        <v>-0.00147214546067226</v>
      </c>
      <c r="T94" s="0" t="n">
        <v>0.0222763825045342</v>
      </c>
      <c r="U94" s="0" t="n">
        <v>0.00474733092647793</v>
      </c>
      <c r="V94" s="0" t="n">
        <v>0.00760987560824208</v>
      </c>
      <c r="W94" s="0" t="n">
        <v>0.00334754298369313</v>
      </c>
      <c r="X94" s="0" t="n">
        <v>0.00820880092234215</v>
      </c>
      <c r="Y94" s="0" t="n">
        <v>-0.00103250635408264</v>
      </c>
      <c r="Z94" s="0" t="n">
        <v>24.2724382099851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3142.60967309</v>
      </c>
      <c r="H95" s="0" t="n">
        <v>13.6341491266515</v>
      </c>
      <c r="I95" s="0" t="n">
        <v>0.148328634419389</v>
      </c>
      <c r="J95" s="0" t="n">
        <v>775669.621031839</v>
      </c>
      <c r="K95" s="0" t="n">
        <v>8.96660106976762</v>
      </c>
      <c r="L95" s="0" t="n">
        <v>95717.6312353289</v>
      </c>
      <c r="M95" s="0" t="n">
        <v>8.96660106976762</v>
      </c>
      <c r="N95" s="0" t="n">
        <v>1.29326014900346</v>
      </c>
      <c r="O95" s="0" t="n">
        <v>0.0531209494849887</v>
      </c>
      <c r="P95" s="0" t="n">
        <v>19.1174472557138</v>
      </c>
      <c r="Q95" s="0" t="n">
        <v>7.32975896588553</v>
      </c>
      <c r="R95" s="0" t="n">
        <v>0.0424705761832529</v>
      </c>
      <c r="S95" s="0" t="n">
        <v>0.000157610098776989</v>
      </c>
      <c r="T95" s="0" t="n">
        <v>0.0114927238658697</v>
      </c>
      <c r="U95" s="0" t="n">
        <v>-0.00124022804558573</v>
      </c>
      <c r="V95" s="0" t="n">
        <v>0.00231335388734811</v>
      </c>
      <c r="W95" s="0" t="n">
        <v>0.00102174448644463</v>
      </c>
      <c r="X95" s="0" t="n">
        <v>0.00952505474590897</v>
      </c>
      <c r="Y95" s="0" t="n">
        <v>-0.00140189525489185</v>
      </c>
      <c r="Z95" s="0" t="n">
        <v>17.167258314634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50.074474446</v>
      </c>
      <c r="H96" s="0" t="n">
        <v>-7.43790727067994</v>
      </c>
      <c r="I96" s="0" t="n">
        <v>0.145756905364885</v>
      </c>
      <c r="J96" s="0" t="n">
        <v>319680.078423363</v>
      </c>
      <c r="K96" s="0" t="n">
        <v>-8.29448001758719</v>
      </c>
      <c r="L96" s="0" t="n">
        <v>168823.049415379</v>
      </c>
      <c r="M96" s="0" t="n">
        <v>-8.29448001758709</v>
      </c>
      <c r="N96" s="0" t="n">
        <v>3.08355177881614</v>
      </c>
      <c r="O96" s="0" t="n">
        <v>0.0285352927913505</v>
      </c>
      <c r="P96" s="0" t="n">
        <v>7.04422075728091</v>
      </c>
      <c r="Q96" s="0" t="n">
        <v>-35.9584636811049</v>
      </c>
      <c r="R96" s="0" t="n">
        <v>0.332861161126643</v>
      </c>
      <c r="S96" s="0" t="n">
        <v>0.010801304874058</v>
      </c>
      <c r="T96" s="0" t="n">
        <v>0.0687964234454822</v>
      </c>
      <c r="U96" s="0" t="n">
        <v>0.0273293628632726</v>
      </c>
      <c r="V96" s="0" t="n">
        <v>0.00324386012655496</v>
      </c>
      <c r="W96" s="0" t="n">
        <v>0.00123517989809246</v>
      </c>
      <c r="X96" s="0" t="n">
        <v>0.0176703437301915</v>
      </c>
      <c r="Y96" s="0" t="n">
        <v>-0.00604884674709182</v>
      </c>
      <c r="Z96" s="0" t="n">
        <v>4.2456985748581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170.592829772</v>
      </c>
      <c r="H97" s="0" t="n">
        <v>-20.6197812570289</v>
      </c>
      <c r="I97" s="0" t="n">
        <v>0.139608798732041</v>
      </c>
      <c r="J97" s="0" t="n">
        <v>848428.883343101</v>
      </c>
      <c r="K97" s="0" t="n">
        <v>-24.1803217724446</v>
      </c>
      <c r="L97" s="0" t="n">
        <v>88406.2896443511</v>
      </c>
      <c r="M97" s="0" t="n">
        <v>-24.1803217724446</v>
      </c>
      <c r="N97" s="0" t="n">
        <v>1.11284588651605</v>
      </c>
      <c r="O97" s="0" t="n">
        <v>0.0499158723558559</v>
      </c>
      <c r="P97" s="0" t="n">
        <v>26.4037172087173</v>
      </c>
      <c r="Q97" s="0" t="n">
        <v>-21.5296791297205</v>
      </c>
      <c r="R97" s="0" t="n">
        <v>0.0125318239504077</v>
      </c>
      <c r="S97" s="0" t="n">
        <v>-4.03052778507641E-005</v>
      </c>
      <c r="T97" s="0" t="n">
        <v>0.00191580632057494</v>
      </c>
      <c r="U97" s="0" t="n">
        <v>-5.87579159203461E-005</v>
      </c>
      <c r="V97" s="0" t="n">
        <v>2.48086184203837E-005</v>
      </c>
      <c r="W97" s="0" t="n">
        <v>-5.28940724921772E-005</v>
      </c>
      <c r="X97" s="0" t="n">
        <v>0.00138871634920443</v>
      </c>
      <c r="Y97" s="0" t="n">
        <v>-7.70532983469761E-005</v>
      </c>
      <c r="Z97" s="0" t="n">
        <v>33.0528161747384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1305046431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4</v>
      </c>
      <c r="N98" s="0" t="n">
        <v>5.30976097189468</v>
      </c>
      <c r="O98" s="0" t="n">
        <v>0.0900701970860274</v>
      </c>
      <c r="P98" s="0" t="n">
        <v>17.0403216967902</v>
      </c>
      <c r="Q98" s="0" t="n">
        <v>-18.2894445831388</v>
      </c>
      <c r="R98" s="0" t="n">
        <v>0.0140424705287412</v>
      </c>
      <c r="S98" s="0" t="n">
        <v>-0.00169224263899913</v>
      </c>
      <c r="T98" s="0" t="n">
        <v>0.00370829480041036</v>
      </c>
      <c r="U98" s="0" t="n">
        <v>0.000128077420432541</v>
      </c>
      <c r="V98" s="0" t="n">
        <v>0.000104928916921338</v>
      </c>
      <c r="W98" s="0" t="n">
        <v>-7.12782763142992E-005</v>
      </c>
      <c r="X98" s="0" t="n">
        <v>0.00211254923886905</v>
      </c>
      <c r="Y98" s="0" t="n">
        <v>-0.000511858740000164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3002.639542508</v>
      </c>
      <c r="H99" s="0" t="n">
        <v>2.75258751410944</v>
      </c>
      <c r="I99" s="0" t="n">
        <v>0.132042902752796</v>
      </c>
      <c r="J99" s="0" t="n">
        <v>228414.750060878</v>
      </c>
      <c r="K99" s="0" t="n">
        <v>9.13777009911792</v>
      </c>
      <c r="L99" s="0" t="n">
        <v>241274.500489305</v>
      </c>
      <c r="M99" s="0" t="n">
        <v>9.13777009911792</v>
      </c>
      <c r="N99" s="0" t="n">
        <v>3.90956643257278</v>
      </c>
      <c r="O99" s="0" t="n">
        <v>-0.242945663015733</v>
      </c>
      <c r="P99" s="0" t="n">
        <v>9.60896315276533</v>
      </c>
      <c r="Q99" s="0" t="n">
        <v>16.0786761370141</v>
      </c>
      <c r="R99" s="0" t="n">
        <v>0.116271726491044</v>
      </c>
      <c r="S99" s="0" t="n">
        <v>-0.00313002362115157</v>
      </c>
      <c r="T99" s="0" t="n">
        <v>0.0179911273512206</v>
      </c>
      <c r="U99" s="0" t="n">
        <v>0.00164704213930349</v>
      </c>
      <c r="V99" s="0" t="n">
        <v>0.00270349353628448</v>
      </c>
      <c r="W99" s="0" t="n">
        <v>-0.00258507578353911</v>
      </c>
      <c r="X99" s="0" t="n">
        <v>0.00704421269226858</v>
      </c>
      <c r="Y99" s="0" t="n">
        <v>-0.00174362417094934</v>
      </c>
      <c r="Z99" s="0" t="n">
        <v>3.77004122830096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3990185055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800650930711</v>
      </c>
      <c r="Q100" s="0" t="n">
        <v>5.26205921131716</v>
      </c>
      <c r="R100" s="0" t="n">
        <v>0.0144484992496235</v>
      </c>
      <c r="S100" s="0" t="n">
        <v>3.86732268452678E-005</v>
      </c>
      <c r="T100" s="0" t="n">
        <v>0.00776962424747162</v>
      </c>
      <c r="U100" s="0" t="n">
        <v>0.00362767211663183</v>
      </c>
      <c r="V100" s="0" t="n">
        <v>0.000500787756119106</v>
      </c>
      <c r="W100" s="0" t="n">
        <v>0.000490657896768486</v>
      </c>
      <c r="X100" s="0" t="n">
        <v>0.000861446795790097</v>
      </c>
      <c r="Y100" s="0" t="n">
        <v>-0.0013323622465543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734461089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94874092898</v>
      </c>
      <c r="Q101" s="0" t="n">
        <v>-42.7079331544295</v>
      </c>
      <c r="R101" s="0" t="n">
        <v>0.0943287379515698</v>
      </c>
      <c r="S101" s="0" t="n">
        <v>0.000783002060461183</v>
      </c>
      <c r="T101" s="0" t="n">
        <v>0.0257280051287628</v>
      </c>
      <c r="U101" s="0" t="n">
        <v>-0.00401850030475799</v>
      </c>
      <c r="V101" s="0" t="n">
        <v>0.00245272858901603</v>
      </c>
      <c r="W101" s="0" t="n">
        <v>-0.00252972498998984</v>
      </c>
      <c r="X101" s="0" t="n">
        <v>0.00260362226190541</v>
      </c>
      <c r="Y101" s="0" t="n">
        <v>-0.002023856378477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222.421408878</v>
      </c>
      <c r="H102" s="0" t="n">
        <v>237.739637139951</v>
      </c>
      <c r="I102" s="0" t="n">
        <v>0.12778734585302</v>
      </c>
      <c r="J102" s="0" t="n">
        <v>668860.531855013</v>
      </c>
      <c r="K102" s="0" t="n">
        <v>228.720345304675</v>
      </c>
      <c r="L102" s="0" t="n">
        <v>82537.3896309086</v>
      </c>
      <c r="M102" s="0" t="n">
        <v>228.720345304675</v>
      </c>
      <c r="N102" s="0" t="n">
        <v>1.29208165267586</v>
      </c>
      <c r="O102" s="0" t="n">
        <v>0.0345048677116346</v>
      </c>
      <c r="P102" s="0" t="n">
        <v>13.070044467627</v>
      </c>
      <c r="Q102" s="0" t="n">
        <v>356.156008227386</v>
      </c>
      <c r="R102" s="0" t="n">
        <v>0.0239336527559486</v>
      </c>
      <c r="S102" s="0" t="n">
        <v>-0.00445347037883555</v>
      </c>
      <c r="T102" s="0" t="n">
        <v>0.00648693358792299</v>
      </c>
      <c r="U102" s="0" t="n">
        <v>-0.000870459371069052</v>
      </c>
      <c r="V102" s="0" t="n">
        <v>2.42265647055917E-005</v>
      </c>
      <c r="W102" s="0" t="n">
        <v>2.42265647055917E-005</v>
      </c>
      <c r="X102" s="0" t="n">
        <v>0.00162528125264839</v>
      </c>
      <c r="Y102" s="0" t="n">
        <v>0.00138464482974346</v>
      </c>
      <c r="Z102" s="0" t="n">
        <v>15.9479941811496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2200797615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44630069119</v>
      </c>
      <c r="Q103" s="0" t="n">
        <v>14.0640073439619</v>
      </c>
      <c r="R103" s="0" t="n">
        <v>0.00919499260621356</v>
      </c>
      <c r="S103" s="0" t="n">
        <v>0.000131952690693165</v>
      </c>
      <c r="T103" s="0" t="n">
        <v>0.00204042371747491</v>
      </c>
      <c r="U103" s="0" t="n">
        <v>0.00204042371747491</v>
      </c>
      <c r="X103" s="0" t="n">
        <v>0.00197052027833566</v>
      </c>
      <c r="Y103" s="0" t="n">
        <v>0.00197052027833566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0956.4212712</v>
      </c>
      <c r="H104" s="0" t="n">
        <v>7.63143229265104</v>
      </c>
      <c r="I104" s="0" t="n">
        <v>0.121389863924401</v>
      </c>
      <c r="J104" s="0" t="n">
        <v>525949.878228374</v>
      </c>
      <c r="K104" s="0" t="n">
        <v>172.751482261312</v>
      </c>
      <c r="L104" s="0" t="n">
        <v>277754.130692404</v>
      </c>
      <c r="M104" s="0" t="n">
        <v>172.751482261312</v>
      </c>
      <c r="N104" s="0" t="n">
        <v>1.56090238871532</v>
      </c>
      <c r="O104" s="0" t="n">
        <v>-2.39461907112867</v>
      </c>
      <c r="P104" s="0" t="n">
        <v>8.36649145286794</v>
      </c>
      <c r="Q104" s="0" t="n">
        <v>-3.53423436354952</v>
      </c>
      <c r="R104" s="0" t="n">
        <v>0.0792975353439889</v>
      </c>
      <c r="S104" s="0" t="n">
        <v>0.000810028462763554</v>
      </c>
      <c r="T104" s="0" t="n">
        <v>0.015613071246683</v>
      </c>
      <c r="U104" s="0" t="n">
        <v>0.00721337694920443</v>
      </c>
      <c r="V104" s="0" t="n">
        <v>0.00131449966404395</v>
      </c>
      <c r="W104" s="0" t="n">
        <v>0.00107317068551416</v>
      </c>
      <c r="X104" s="0" t="n">
        <v>0.00346042602422077</v>
      </c>
      <c r="Y104" s="0" t="n">
        <v>0.000542462812929636</v>
      </c>
      <c r="Z104" s="0" t="n">
        <v>9.86921771890999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27051826356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2</v>
      </c>
      <c r="N105" s="0" t="n">
        <v>3.2498581029201</v>
      </c>
      <c r="O105" s="0" t="n">
        <v>0.0278806381788974</v>
      </c>
      <c r="P105" s="0" t="n">
        <v>34.1898211301198</v>
      </c>
      <c r="Q105" s="0" t="n">
        <v>1.86198582113214</v>
      </c>
      <c r="R105" s="0" t="n">
        <v>0.0126615462410602</v>
      </c>
      <c r="S105" s="0" t="n">
        <v>-0.000471234618076131</v>
      </c>
      <c r="T105" s="0" t="n">
        <v>0.00794249727288646</v>
      </c>
      <c r="U105" s="0" t="n">
        <v>-0.00229356786619897</v>
      </c>
      <c r="V105" s="0" t="n">
        <v>0.00275833697325539</v>
      </c>
      <c r="W105" s="0" t="n">
        <v>-0.000448788754506011</v>
      </c>
      <c r="X105" s="0" t="n">
        <v>0.00429435660826304</v>
      </c>
      <c r="Y105" s="0" t="n">
        <v>-0.000994228620058379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45119327846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75807848929</v>
      </c>
      <c r="Q106" s="0" t="n">
        <v>89.2296681617122</v>
      </c>
      <c r="R106" s="0" t="n">
        <v>0.00564626726246711</v>
      </c>
      <c r="S106" s="0" t="n">
        <v>0.000480319603125519</v>
      </c>
      <c r="T106" s="0" t="n">
        <v>0.00428023393493097</v>
      </c>
      <c r="U106" s="0" t="n">
        <v>0.00233836014046588</v>
      </c>
      <c r="V106" s="0" t="n">
        <v>0.0028068324309914</v>
      </c>
      <c r="W106" s="0" t="n">
        <v>0.0028068324309914</v>
      </c>
      <c r="X106" s="0" t="n">
        <v>0.00255600845248762</v>
      </c>
      <c r="Y106" s="0" t="n">
        <v>0.00255600845248762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965.045864335</v>
      </c>
      <c r="H107" s="0" t="n">
        <v>129.038094556647</v>
      </c>
      <c r="I107" s="0" t="n">
        <v>0.120356091500806</v>
      </c>
      <c r="J107" s="0" t="n">
        <v>502809.145924337</v>
      </c>
      <c r="K107" s="0" t="n">
        <v>125.290246053381</v>
      </c>
      <c r="L107" s="0" t="n">
        <v>44247.2048413416</v>
      </c>
      <c r="M107" s="0" t="n">
        <v>125.290246053381</v>
      </c>
      <c r="N107" s="0" t="n">
        <v>1.61883500422011</v>
      </c>
      <c r="O107" s="0" t="n">
        <v>0.026489690980646</v>
      </c>
      <c r="P107" s="0" t="n">
        <v>9.83000827565881</v>
      </c>
      <c r="Q107" s="0" t="n">
        <v>-9.29142100432432</v>
      </c>
      <c r="R107" s="0" t="n">
        <v>0.112679024743971</v>
      </c>
      <c r="S107" s="0" t="n">
        <v>0.0298630986975932</v>
      </c>
      <c r="T107" s="0" t="n">
        <v>0.0209738758695312</v>
      </c>
      <c r="U107" s="0" t="n">
        <v>-0.00308051601421534</v>
      </c>
      <c r="V107" s="0" t="n">
        <v>0.00197189700977492</v>
      </c>
      <c r="W107" s="0" t="n">
        <v>0.00197189700977492</v>
      </c>
      <c r="X107" s="0" t="n">
        <v>0.00205443284776578</v>
      </c>
      <c r="Y107" s="0" t="n">
        <v>0.000896889019963552</v>
      </c>
      <c r="Z107" s="0" t="n">
        <v>7.74120103122365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30370931409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24346547924</v>
      </c>
      <c r="Q108" s="0" t="n">
        <v>161.563331517803</v>
      </c>
      <c r="R108" s="0" t="n">
        <v>0.0141129720759069</v>
      </c>
      <c r="S108" s="0" t="n">
        <v>-0.00318263901951107</v>
      </c>
      <c r="T108" s="0" t="n">
        <v>8.49830398022952E-005</v>
      </c>
      <c r="U108" s="0" t="n">
        <v>-0.00013455672365605</v>
      </c>
      <c r="X108" s="0" t="n">
        <v>3.38009359046247E-005</v>
      </c>
      <c r="Y108" s="0" t="n">
        <v>-0.00014510462238462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292486009337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35170470492</v>
      </c>
      <c r="Q109" s="0" t="n">
        <v>45.2695977344482</v>
      </c>
      <c r="R109" s="0" t="n">
        <v>0.00341458848504976</v>
      </c>
      <c r="S109" s="0" t="n">
        <v>-2.05572887646719E-005</v>
      </c>
      <c r="T109" s="0" t="n">
        <v>6.00344419394245E-006</v>
      </c>
      <c r="U109" s="0" t="n">
        <v>-0.0001071148373674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604.10483739</v>
      </c>
      <c r="H110" s="0" t="n">
        <v>7.55980966323511</v>
      </c>
      <c r="I110" s="0" t="n">
        <v>0.106847101362092</v>
      </c>
      <c r="J110" s="0" t="n">
        <v>299333.951963256</v>
      </c>
      <c r="K110" s="0" t="n">
        <v>8.87795267408854</v>
      </c>
      <c r="L110" s="0" t="n">
        <v>149666.975981628</v>
      </c>
      <c r="M110" s="0" t="n">
        <v>8.87795267408854</v>
      </c>
      <c r="N110" s="0" t="n">
        <v>2.41403990458821</v>
      </c>
      <c r="O110" s="0" t="n">
        <v>-0.0295840038962236</v>
      </c>
      <c r="P110" s="0" t="n">
        <v>2.89549727213536</v>
      </c>
      <c r="Q110" s="0" t="n">
        <v>-0.861890922017989</v>
      </c>
      <c r="R110" s="0" t="n">
        <v>0.128403695294445</v>
      </c>
      <c r="S110" s="0" t="n">
        <v>0.0026236540431358</v>
      </c>
      <c r="T110" s="0" t="n">
        <v>0.0569602543547245</v>
      </c>
      <c r="U110" s="0" t="n">
        <v>-0.00182049104608267</v>
      </c>
      <c r="V110" s="0" t="n">
        <v>0.000293451101465905</v>
      </c>
      <c r="W110" s="0" t="n">
        <v>-0.00456526863139176</v>
      </c>
      <c r="X110" s="0" t="n">
        <v>0.00391338724883782</v>
      </c>
      <c r="Y110" s="0" t="n">
        <v>-0.00198595960297244</v>
      </c>
      <c r="Z110" s="0" t="n">
        <v>12.5383116815799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465.082287219</v>
      </c>
      <c r="H111" s="0" t="n">
        <v>-15.7972348451002</v>
      </c>
      <c r="I111" s="0" t="n">
        <v>0.106235089115002</v>
      </c>
      <c r="J111" s="0" t="n">
        <v>643456.815124709</v>
      </c>
      <c r="K111" s="0" t="n">
        <v>-16.4660676614683</v>
      </c>
      <c r="L111" s="0" t="n">
        <v>67048.2001359946</v>
      </c>
      <c r="M111" s="0" t="n">
        <v>-16.4660676614683</v>
      </c>
      <c r="N111" s="0" t="n">
        <v>1.11657078672478</v>
      </c>
      <c r="O111" s="0" t="n">
        <v>0.00886905771545199</v>
      </c>
      <c r="P111" s="0" t="n">
        <v>17.4302713391275</v>
      </c>
      <c r="Q111" s="0" t="n">
        <v>-14.2335228519088</v>
      </c>
      <c r="R111" s="0" t="n">
        <v>0.0358865128587469</v>
      </c>
      <c r="S111" s="0" t="n">
        <v>-0.000690813337394174</v>
      </c>
      <c r="T111" s="0" t="n">
        <v>0.00961147109743347</v>
      </c>
      <c r="U111" s="0" t="n">
        <v>0.000878088276584657</v>
      </c>
      <c r="V111" s="0" t="n">
        <v>0.00152736953894835</v>
      </c>
      <c r="W111" s="0" t="n">
        <v>0.000646680866038415</v>
      </c>
      <c r="X111" s="0" t="n">
        <v>0.00851926313088239</v>
      </c>
      <c r="Y111" s="0" t="n">
        <v>0.000443966380799909</v>
      </c>
      <c r="Z111" s="0" t="n">
        <v>20.1295258407589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6600.932668217</v>
      </c>
      <c r="H112" s="0" t="n">
        <v>-29.961532074694</v>
      </c>
      <c r="I112" s="0" t="n">
        <v>0.103002169463843</v>
      </c>
      <c r="J112" s="0" t="n">
        <v>755468.487212023</v>
      </c>
      <c r="K112" s="0" t="n">
        <v>-19.2045873886721</v>
      </c>
      <c r="L112" s="0" t="n">
        <v>199519.227472695</v>
      </c>
      <c r="M112" s="0" t="n">
        <v>-19.2045873886721</v>
      </c>
      <c r="N112" s="0" t="n">
        <v>0.922078080634375</v>
      </c>
      <c r="O112" s="0" t="n">
        <v>-0.141618501994578</v>
      </c>
      <c r="P112" s="0" t="n">
        <v>14.6807972243662</v>
      </c>
      <c r="Q112" s="0" t="n">
        <v>-16.692454032807</v>
      </c>
      <c r="R112" s="0" t="n">
        <v>0.0723364057880672</v>
      </c>
      <c r="S112" s="0" t="n">
        <v>0.00506480793480903</v>
      </c>
      <c r="T112" s="0" t="n">
        <v>0.008751350734825</v>
      </c>
      <c r="U112" s="0" t="n">
        <v>-0.00413882425590911</v>
      </c>
      <c r="V112" s="0" t="n">
        <v>0.000621567226413328</v>
      </c>
      <c r="W112" s="0" t="n">
        <v>0.000353799461128307</v>
      </c>
      <c r="X112" s="0" t="n">
        <v>0.00458403748194743</v>
      </c>
      <c r="Y112" s="0" t="n">
        <v>0.000505476498204443</v>
      </c>
      <c r="Z112" s="0" t="n">
        <v>14.4031680696177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84</v>
      </c>
      <c r="D113" s="0" t="s">
        <v>422</v>
      </c>
      <c r="E113" s="0" t="s">
        <v>295</v>
      </c>
      <c r="F113" s="0" t="s">
        <v>88</v>
      </c>
      <c r="G113" s="0" t="n">
        <v>695936.923538071</v>
      </c>
      <c r="H113" s="0" t="n">
        <v>-8.65117539231463</v>
      </c>
      <c r="I113" s="0" t="n">
        <v>0.102903986447224</v>
      </c>
      <c r="J113" s="0" t="n">
        <v>294855.611556768</v>
      </c>
      <c r="K113" s="0" t="n">
        <v>-12.8288068434633</v>
      </c>
      <c r="L113" s="0" t="n">
        <v>77871.3670121426</v>
      </c>
      <c r="M113" s="0" t="n">
        <v>-12.8288068434633</v>
      </c>
      <c r="N113" s="0" t="n">
        <v>2.36026345187628</v>
      </c>
      <c r="O113" s="0" t="n">
        <v>0.107941299429981</v>
      </c>
      <c r="P113" s="0" t="n">
        <v>8.23604471965631</v>
      </c>
      <c r="Q113" s="0" t="n">
        <v>14.5580484399424</v>
      </c>
      <c r="R113" s="0" t="n">
        <v>0.17088996293644</v>
      </c>
      <c r="S113" s="0" t="n">
        <v>-0.0192720432520133</v>
      </c>
      <c r="T113" s="0" t="n">
        <v>0.0259585114169288</v>
      </c>
      <c r="U113" s="0" t="n">
        <v>-0.0268215406800109</v>
      </c>
      <c r="V113" s="0" t="n">
        <v>0.00248137794435602</v>
      </c>
      <c r="W113" s="0" t="n">
        <v>-0.00057854109441071</v>
      </c>
      <c r="X113" s="0" t="n">
        <v>0.00709227191476321</v>
      </c>
      <c r="Y113" s="0" t="n">
        <v>-0.00333060788548313</v>
      </c>
      <c r="Z113" s="0" t="n">
        <v>5.79028939403171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32</v>
      </c>
      <c r="D114" s="0" t="s">
        <v>468</v>
      </c>
      <c r="E114" s="0" t="s">
        <v>295</v>
      </c>
      <c r="F114" s="0" t="s">
        <v>88</v>
      </c>
      <c r="G114" s="0" t="n">
        <v>689671.460435915</v>
      </c>
      <c r="H114" s="0" t="n">
        <v>-3.80561227659751</v>
      </c>
      <c r="I114" s="0" t="n">
        <v>0.10197755028851</v>
      </c>
      <c r="J114" s="0" t="n">
        <v>218217.857962242</v>
      </c>
      <c r="K114" s="0" t="n">
        <v>-0.291475124864107</v>
      </c>
      <c r="L114" s="0" t="n">
        <v>230503.523365516</v>
      </c>
      <c r="M114" s="0" t="n">
        <v>-0.291475124864125</v>
      </c>
      <c r="N114" s="0" t="n">
        <v>3.16047213952237</v>
      </c>
      <c r="O114" s="0" t="n">
        <v>-0.115457178171861</v>
      </c>
      <c r="P114" s="0" t="n">
        <v>6.15131093238166</v>
      </c>
      <c r="Q114" s="0" t="n">
        <v>-13.2378973856853</v>
      </c>
      <c r="R114" s="0" t="n">
        <v>0.0949516868091495</v>
      </c>
      <c r="S114" s="0" t="n">
        <v>0.004731823867255</v>
      </c>
      <c r="T114" s="0" t="n">
        <v>0.0156039470434602</v>
      </c>
      <c r="U114" s="0" t="n">
        <v>0.000858265262630997</v>
      </c>
      <c r="V114" s="0" t="n">
        <v>0.00294204930151381</v>
      </c>
      <c r="W114" s="0" t="n">
        <v>0.00268194858106326</v>
      </c>
      <c r="X114" s="0" t="n">
        <v>0.00496592709182479</v>
      </c>
      <c r="Y114" s="0" t="n">
        <v>-0.00428637792006791</v>
      </c>
      <c r="Z114" s="0" t="n">
        <v>10.0962974212182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47433010415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1193013664</v>
      </c>
      <c r="Q115" s="0" t="n">
        <v>16.944623256278</v>
      </c>
      <c r="R115" s="0" t="n">
        <v>0.00438063305363784</v>
      </c>
      <c r="S115" s="0" t="n">
        <v>0.000115152995638786</v>
      </c>
      <c r="T115" s="0" t="n">
        <v>3.01894661600422E-005</v>
      </c>
      <c r="U115" s="0" t="n">
        <v>-0.000121379014892353</v>
      </c>
      <c r="X115" s="0" t="n">
        <v>3.01894661600422E-005</v>
      </c>
      <c r="Y115" s="0" t="n">
        <v>3.01894661600422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307.517443267</v>
      </c>
      <c r="H116" s="0" t="n">
        <v>53.7798849859644</v>
      </c>
      <c r="I116" s="0" t="n">
        <v>0.0994100489906884</v>
      </c>
      <c r="J116" s="0" t="n">
        <v>709810.595696569</v>
      </c>
      <c r="K116" s="0" t="n">
        <v>44.6969884519296</v>
      </c>
      <c r="L116" s="0" t="n">
        <v>62463.332421298</v>
      </c>
      <c r="M116" s="0" t="n">
        <v>44.6969884519296</v>
      </c>
      <c r="N116" s="0" t="n">
        <v>0.94716466832043</v>
      </c>
      <c r="O116" s="0" t="n">
        <v>0.0559435890060199</v>
      </c>
      <c r="P116" s="0" t="n">
        <v>24.953362381601</v>
      </c>
      <c r="Q116" s="0" t="n">
        <v>27.9352158758918</v>
      </c>
      <c r="R116" s="0" t="n">
        <v>0.0239964023512817</v>
      </c>
      <c r="S116" s="0" t="n">
        <v>-0.00135445762541352</v>
      </c>
      <c r="T116" s="0" t="n">
        <v>0.00481726746209613</v>
      </c>
      <c r="U116" s="0" t="n">
        <v>0.00112101276080303</v>
      </c>
      <c r="V116" s="0" t="n">
        <v>0.00114877447466888</v>
      </c>
      <c r="W116" s="0" t="n">
        <v>-0.000335780934446965</v>
      </c>
      <c r="X116" s="0" t="n">
        <v>0.00335014227101921</v>
      </c>
      <c r="Y116" s="0" t="n">
        <v>0.00118816335712189</v>
      </c>
      <c r="Z116" s="0" t="n">
        <v>32.8125175011581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7921548382589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70623938582</v>
      </c>
      <c r="Q117" s="0" t="n">
        <v>-13.4766719467788</v>
      </c>
      <c r="R117" s="0" t="n">
        <v>0.0978961978482217</v>
      </c>
      <c r="S117" s="0" t="n">
        <v>0.00208548024123009</v>
      </c>
      <c r="T117" s="0" t="n">
        <v>0.0378344403531168</v>
      </c>
      <c r="U117" s="0" t="n">
        <v>0.00410006952288899</v>
      </c>
      <c r="V117" s="0" t="n">
        <v>0.00230863338308529</v>
      </c>
      <c r="W117" s="0" t="n">
        <v>0.0016333243881554</v>
      </c>
      <c r="X117" s="0" t="n">
        <v>0.00332097546672529</v>
      </c>
      <c r="Y117" s="0" t="n">
        <v>0.000697006375523464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721.670284774</v>
      </c>
      <c r="H118" s="0" t="n">
        <v>-16.278351519846</v>
      </c>
      <c r="I118" s="0" t="n">
        <v>0.0965140081536704</v>
      </c>
      <c r="J118" s="0" t="n">
        <v>374095.784688473</v>
      </c>
      <c r="K118" s="0" t="n">
        <v>-18.5408954791658</v>
      </c>
      <c r="L118" s="0" t="n">
        <v>98798.6967362256</v>
      </c>
      <c r="M118" s="0" t="n">
        <v>-18.5408954791658</v>
      </c>
      <c r="N118" s="0" t="n">
        <v>1.74479824954009</v>
      </c>
      <c r="O118" s="0" t="n">
        <v>0.0471524726446877</v>
      </c>
      <c r="P118" s="0" t="n">
        <v>24.6786607081164</v>
      </c>
      <c r="Q118" s="0" t="n">
        <v>-9.13208826352423</v>
      </c>
      <c r="R118" s="0" t="n">
        <v>0.0653507719527799</v>
      </c>
      <c r="S118" s="0" t="n">
        <v>-0.00321761513002361</v>
      </c>
      <c r="T118" s="0" t="n">
        <v>0.00463656278416384</v>
      </c>
      <c r="U118" s="0" t="n">
        <v>0.000344883999848086</v>
      </c>
      <c r="V118" s="0" t="n">
        <v>2.29324041940129E-005</v>
      </c>
      <c r="W118" s="0" t="n">
        <v>6.71547940165935E-006</v>
      </c>
      <c r="X118" s="0" t="n">
        <v>0.00411933839786268</v>
      </c>
      <c r="Y118" s="0" t="n">
        <v>0.00012723047759198</v>
      </c>
      <c r="Z118" s="0" t="n">
        <v>14.832865121849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80.650134682</v>
      </c>
      <c r="H119" s="0" t="n">
        <v>3.95584606815023</v>
      </c>
      <c r="I119" s="0" t="n">
        <v>0.0956503318088267</v>
      </c>
      <c r="J119" s="0" t="n">
        <v>385464.355351687</v>
      </c>
      <c r="K119" s="0" t="n">
        <v>5.81347270285755</v>
      </c>
      <c r="L119" s="0" t="n">
        <v>101801.13624838</v>
      </c>
      <c r="M119" s="0" t="n">
        <v>5.81347270285756</v>
      </c>
      <c r="N119" s="0" t="n">
        <v>1.67818539160252</v>
      </c>
      <c r="O119" s="0" t="n">
        <v>-0.0299881343794159</v>
      </c>
      <c r="P119" s="0" t="n">
        <v>30.455808889505</v>
      </c>
      <c r="Q119" s="0" t="n">
        <v>13.018529185727</v>
      </c>
      <c r="R119" s="0" t="n">
        <v>0.0121702695435551</v>
      </c>
      <c r="S119" s="0" t="n">
        <v>-0.000716247901060096</v>
      </c>
      <c r="T119" s="0" t="n">
        <v>0.00387985874467776</v>
      </c>
      <c r="U119" s="0" t="n">
        <v>0.00269192493523753</v>
      </c>
      <c r="V119" s="0" t="n">
        <v>0.000134423087928422</v>
      </c>
      <c r="W119" s="0" t="n">
        <v>3.4750245906334E-005</v>
      </c>
      <c r="X119" s="0" t="n">
        <v>0.00230837932526683</v>
      </c>
      <c r="Y119" s="0" t="n">
        <v>0.00120399522853448</v>
      </c>
      <c r="Z119" s="0" t="n">
        <v>16.3235754430551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231422549653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7</v>
      </c>
      <c r="N120" s="0" t="n">
        <v>2.82123353553616</v>
      </c>
      <c r="O120" s="0" t="n">
        <v>-0.033262973865837</v>
      </c>
      <c r="P120" s="0" t="n">
        <v>38.5665276584721</v>
      </c>
      <c r="Q120" s="0" t="n">
        <v>62.3604374835072</v>
      </c>
      <c r="R120" s="0" t="n">
        <v>0.0799987285728751</v>
      </c>
      <c r="S120" s="0" t="n">
        <v>7.28574356889389E-005</v>
      </c>
      <c r="T120" s="0" t="n">
        <v>0.00981571848087079</v>
      </c>
      <c r="U120" s="0" t="n">
        <v>0.00565326270319098</v>
      </c>
      <c r="V120" s="0" t="n">
        <v>0.000316253369177316</v>
      </c>
      <c r="W120" s="0" t="n">
        <v>2.02571641310478E-005</v>
      </c>
      <c r="X120" s="0" t="n">
        <v>0.00147530729358192</v>
      </c>
      <c r="Y120" s="0" t="n">
        <v>-0.000340766726499453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053.119427444</v>
      </c>
      <c r="H121" s="0" t="n">
        <v>18.0629392827071</v>
      </c>
      <c r="I121" s="0" t="n">
        <v>0.0937536023763112</v>
      </c>
      <c r="J121" s="0" t="n">
        <v>113033.439488649</v>
      </c>
      <c r="K121" s="0" t="n">
        <v>18.4086341672107</v>
      </c>
      <c r="L121" s="0" t="n">
        <v>39380.8503178454</v>
      </c>
      <c r="M121" s="0" t="n">
        <v>18.4086341672106</v>
      </c>
      <c r="N121" s="0" t="n">
        <v>5.60942958381015</v>
      </c>
      <c r="O121" s="0" t="n">
        <v>-0.0164247233203554</v>
      </c>
      <c r="P121" s="0" t="n">
        <v>3.68302268932854</v>
      </c>
      <c r="Q121" s="0" t="n">
        <v>-57.5875462500539</v>
      </c>
      <c r="R121" s="0" t="n">
        <v>0.187696420218652</v>
      </c>
      <c r="S121" s="0" t="n">
        <v>0.0287983313145082</v>
      </c>
      <c r="T121" s="0" t="n">
        <v>0.0294397031297531</v>
      </c>
      <c r="U121" s="0" t="n">
        <v>0.00616714150443064</v>
      </c>
      <c r="V121" s="0" t="n">
        <v>6.73589866960123E-005</v>
      </c>
      <c r="W121" s="0" t="n">
        <v>-0.00127011901967124</v>
      </c>
      <c r="X121" s="0" t="n">
        <v>0.00490630235877824</v>
      </c>
      <c r="Y121" s="0" t="n">
        <v>-0.000986591708966537</v>
      </c>
      <c r="Z121" s="0" t="n">
        <v>4.13594829776776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30168399255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72217038596</v>
      </c>
      <c r="Q122" s="0" t="n">
        <v>2.53889977070527</v>
      </c>
      <c r="R122" s="0" t="n">
        <v>0.00839842504522184</v>
      </c>
      <c r="S122" s="0" t="n">
        <v>3.18439737445105E-005</v>
      </c>
      <c r="T122" s="0" t="n">
        <v>0.00112013710778352</v>
      </c>
      <c r="U122" s="0" t="n">
        <v>0.0010133509149666</v>
      </c>
      <c r="X122" s="0" t="n">
        <v>0.000949297056737137</v>
      </c>
      <c r="Y122" s="0" t="n">
        <v>0.000949297056737137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7145.674269996</v>
      </c>
      <c r="H123" s="0" t="n">
        <v>-40.818314075198</v>
      </c>
      <c r="I123" s="0" t="n">
        <v>0.0927322402113994</v>
      </c>
      <c r="J123" s="0" t="n">
        <v>220474.380810633</v>
      </c>
      <c r="K123" s="0" t="n">
        <v>-42.7803839432877</v>
      </c>
      <c r="L123" s="0" t="n">
        <v>116432.520506095</v>
      </c>
      <c r="M123" s="0" t="n">
        <v>-42.7803839432878</v>
      </c>
      <c r="N123" s="0" t="n">
        <v>2.84452856592284</v>
      </c>
      <c r="O123" s="0" t="n">
        <v>0.0943055896584175</v>
      </c>
      <c r="P123" s="0" t="n">
        <v>9.13898149165881</v>
      </c>
      <c r="Q123" s="0" t="n">
        <v>-10.1616963446495</v>
      </c>
      <c r="R123" s="0" t="n">
        <v>0.0688686287687225</v>
      </c>
      <c r="S123" s="0" t="n">
        <v>-0.00474373862617548</v>
      </c>
      <c r="T123" s="0" t="n">
        <v>0.00758497577380176</v>
      </c>
      <c r="U123" s="0" t="n">
        <v>-0.014277084250193</v>
      </c>
      <c r="V123" s="0" t="n">
        <v>0.00120886018954565</v>
      </c>
      <c r="W123" s="0" t="n">
        <v>-0.000529899640686058</v>
      </c>
      <c r="X123" s="0" t="n">
        <v>0.00517432494882817</v>
      </c>
      <c r="Y123" s="0" t="n">
        <v>-0.00147228489173342</v>
      </c>
      <c r="Z123" s="0" t="n">
        <v>9.38575065445036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652.267046236</v>
      </c>
      <c r="H124" s="0" t="n">
        <v>16.9793014255543</v>
      </c>
      <c r="I124" s="0" t="n">
        <v>0.0919199632889033</v>
      </c>
      <c r="J124" s="0" t="n">
        <v>217488.167416096</v>
      </c>
      <c r="K124" s="0" t="n">
        <v>18.3072753012544</v>
      </c>
      <c r="L124" s="0" t="n">
        <v>108744.083708048</v>
      </c>
      <c r="M124" s="0" t="n">
        <v>18.3072753012544</v>
      </c>
      <c r="N124" s="0" t="n">
        <v>2.85832684339511</v>
      </c>
      <c r="O124" s="0" t="n">
        <v>-0.0324483334229559</v>
      </c>
      <c r="P124" s="0" t="n">
        <v>6.34003973519736</v>
      </c>
      <c r="Q124" s="0" t="n">
        <v>-14.0094894873765</v>
      </c>
      <c r="R124" s="0" t="n">
        <v>0.175768609954472</v>
      </c>
      <c r="S124" s="0" t="n">
        <v>0.0534602766600337</v>
      </c>
      <c r="T124" s="0" t="n">
        <v>0.0207840692305465</v>
      </c>
      <c r="U124" s="0" t="n">
        <v>0.00341926211010755</v>
      </c>
      <c r="V124" s="0" t="n">
        <v>0.00975764772163698</v>
      </c>
      <c r="W124" s="0" t="n">
        <v>0.00591627410186727</v>
      </c>
      <c r="X124" s="0" t="n">
        <v>0.00947293596165242</v>
      </c>
      <c r="Y124" s="0" t="n">
        <v>0.00228224458159238</v>
      </c>
      <c r="Z124" s="0" t="n">
        <v>5.82939310926174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358933053734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391648853273</v>
      </c>
      <c r="Q125" s="0" t="n">
        <v>23.4333659672139</v>
      </c>
      <c r="R125" s="0" t="n">
        <v>0.0122975536595628</v>
      </c>
      <c r="S125" s="0" t="n">
        <v>0.000915071626529072</v>
      </c>
      <c r="T125" s="0" t="n">
        <v>0.0015904301846175</v>
      </c>
      <c r="U125" s="0" t="n">
        <v>0.000400561807138699</v>
      </c>
      <c r="V125" s="0" t="n">
        <v>0.000264288336868514</v>
      </c>
      <c r="W125" s="0" t="n">
        <v>0.000148209566277919</v>
      </c>
      <c r="X125" s="0" t="n">
        <v>0.00148357208458654</v>
      </c>
      <c r="Y125" s="0" t="n">
        <v>0.000498939135116547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7419.223051614</v>
      </c>
      <c r="H126" s="0" t="n">
        <v>-8.22993450040755</v>
      </c>
      <c r="I126" s="0" t="n">
        <v>0.0912940486591139</v>
      </c>
      <c r="J126" s="0" t="n">
        <v>92271.2134972923</v>
      </c>
      <c r="K126" s="0" t="n">
        <v>-13.8947530660088</v>
      </c>
      <c r="L126" s="0" t="n">
        <v>48728.42784792</v>
      </c>
      <c r="M126" s="0" t="n">
        <v>-13.8947530660088</v>
      </c>
      <c r="N126" s="0" t="n">
        <v>6.69135258603412</v>
      </c>
      <c r="O126" s="0" t="n">
        <v>0.41304643460801</v>
      </c>
      <c r="P126" s="0" t="n">
        <v>5.59051642800935</v>
      </c>
      <c r="Q126" s="0" t="n">
        <v>22.9770247005095</v>
      </c>
      <c r="R126" s="0" t="n">
        <v>0.179599002447017</v>
      </c>
      <c r="S126" s="0" t="n">
        <v>0.000507485709233868</v>
      </c>
      <c r="T126" s="0" t="n">
        <v>0.0236006678031113</v>
      </c>
      <c r="U126" s="0" t="n">
        <v>-0.0160096877159976</v>
      </c>
      <c r="V126" s="0" t="n">
        <v>0.00178238846297139</v>
      </c>
      <c r="W126" s="0" t="n">
        <v>-0.000401591166492451</v>
      </c>
      <c r="X126" s="0" t="n">
        <v>0.00588895455141713</v>
      </c>
      <c r="Y126" s="0" t="n">
        <v>-0.00362810111817931</v>
      </c>
      <c r="Z126" s="0" t="n">
        <v>2.99985857472584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561.505788701</v>
      </c>
      <c r="H127" s="0" t="n">
        <v>17.9944060510391</v>
      </c>
      <c r="I127" s="0" t="n">
        <v>0.0901321755016758</v>
      </c>
      <c r="J127" s="0" t="n">
        <v>133999.506123674</v>
      </c>
      <c r="K127" s="0" t="n">
        <v>27.8174755116037</v>
      </c>
      <c r="L127" s="0" t="n">
        <v>283073.95668626</v>
      </c>
      <c r="M127" s="0" t="n">
        <v>27.8174755116038</v>
      </c>
      <c r="N127" s="0" t="n">
        <v>4.54898322704348</v>
      </c>
      <c r="O127" s="0" t="n">
        <v>-0.378704209035662</v>
      </c>
      <c r="P127" s="0" t="n">
        <v>13.8278102612472</v>
      </c>
      <c r="Q127" s="0" t="n">
        <v>-12.8673426930184</v>
      </c>
      <c r="R127" s="0" t="n">
        <v>0.0519698379672258</v>
      </c>
      <c r="S127" s="0" t="n">
        <v>0.000351439085941672</v>
      </c>
      <c r="T127" s="0" t="n">
        <v>0.0144441788621802</v>
      </c>
      <c r="U127" s="0" t="n">
        <v>-0.00397707972817777</v>
      </c>
      <c r="V127" s="0" t="n">
        <v>0.00305368594095928</v>
      </c>
      <c r="W127" s="0" t="n">
        <v>0.00127932193119114</v>
      </c>
      <c r="X127" s="0" t="n">
        <v>0.00927422849387993</v>
      </c>
      <c r="Y127" s="0" t="n">
        <v>0.00284000009218998</v>
      </c>
      <c r="Z127" s="0" t="n">
        <v>6.46383831871934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187461544623</v>
      </c>
      <c r="J128" s="0" t="n">
        <v>288300.086362794</v>
      </c>
      <c r="K128" s="0" t="n">
        <v>11.1328263276235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19</v>
      </c>
      <c r="P128" s="0" t="n">
        <v>13.3948537943638</v>
      </c>
      <c r="Q128" s="0" t="n">
        <v>3.11516790110702</v>
      </c>
      <c r="R128" s="0" t="n">
        <v>0.0221475908575993</v>
      </c>
      <c r="S128" s="0" t="n">
        <v>0.00170524240074658</v>
      </c>
      <c r="T128" s="0" t="n">
        <v>0.00157344898931241</v>
      </c>
      <c r="U128" s="0" t="n">
        <v>0.000159495452808191</v>
      </c>
      <c r="V128" s="0" t="n">
        <v>1.82138129492542E-005</v>
      </c>
      <c r="W128" s="0" t="n">
        <v>-0.000423033307997162</v>
      </c>
      <c r="X128" s="0" t="n">
        <v>0.0010275375881533</v>
      </c>
      <c r="Y128" s="0" t="n">
        <v>0.000243409175553813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3999023672535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0322086945</v>
      </c>
      <c r="Q129" s="0" t="n">
        <v>140.496263678774</v>
      </c>
      <c r="R129" s="0" t="n">
        <v>0.0135036863964613</v>
      </c>
      <c r="S129" s="0" t="n">
        <v>0.0119430497030681</v>
      </c>
      <c r="T129" s="0" t="n">
        <v>0.0024074906123513</v>
      </c>
      <c r="U129" s="0" t="n">
        <v>0.0024074906123513</v>
      </c>
      <c r="X129" s="0" t="n">
        <v>0.000106309706890705</v>
      </c>
      <c r="Y129" s="0" t="n">
        <v>0.000106309706890705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884.884923531</v>
      </c>
      <c r="H130" s="0" t="n">
        <v>-12.3695882199533</v>
      </c>
      <c r="I130" s="0" t="n">
        <v>0.0839697054794326</v>
      </c>
      <c r="J130" s="0" t="n">
        <v>263500.549467896</v>
      </c>
      <c r="K130" s="0" t="n">
        <v>-22.9611459224801</v>
      </c>
      <c r="L130" s="0" t="n">
        <v>139154.640173996</v>
      </c>
      <c r="M130" s="0" t="n">
        <v>-22.9611459224801</v>
      </c>
      <c r="N130" s="0" t="n">
        <v>2.15515635952296</v>
      </c>
      <c r="O130" s="0" t="n">
        <v>0.260485629089016</v>
      </c>
      <c r="P130" s="0" t="n">
        <v>6.86147319336916</v>
      </c>
      <c r="Q130" s="0" t="n">
        <v>-13.0170847647787</v>
      </c>
      <c r="R130" s="0" t="n">
        <v>0.0916526749883827</v>
      </c>
      <c r="S130" s="0" t="n">
        <v>-0.0034080511102762</v>
      </c>
      <c r="T130" s="0" t="n">
        <v>0.035223219629889</v>
      </c>
      <c r="U130" s="0" t="n">
        <v>-0.00199307393514536</v>
      </c>
      <c r="V130" s="0" t="n">
        <v>0.00110293312092766</v>
      </c>
      <c r="W130" s="0" t="n">
        <v>-0.00160487155126046</v>
      </c>
      <c r="X130" s="0" t="n">
        <v>0.0040476939640234</v>
      </c>
      <c r="Y130" s="0" t="n">
        <v>-0.00294187541289476</v>
      </c>
      <c r="Z130" s="0" t="n">
        <v>7.75968460234447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307964007006</v>
      </c>
      <c r="J131" s="0" t="n">
        <v>101372.011638999</v>
      </c>
      <c r="K131" s="0" t="n">
        <v>-15.2046343850647</v>
      </c>
      <c r="L131" s="0" t="n">
        <v>300314.584480535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77312808314</v>
      </c>
      <c r="Q131" s="0" t="n">
        <v>33.2060716635552</v>
      </c>
      <c r="R131" s="0" t="n">
        <v>0.010420252539922</v>
      </c>
      <c r="S131" s="0" t="n">
        <v>-0.000823984103802949</v>
      </c>
      <c r="T131" s="0" t="n">
        <v>0.00123259690276525</v>
      </c>
      <c r="U131" s="0" t="n">
        <v>0.00111803429009546</v>
      </c>
      <c r="X131" s="0" t="n">
        <v>0.00103562316373218</v>
      </c>
      <c r="Y131" s="0" t="n">
        <v>0.00103562316373218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29995811670454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9447677551</v>
      </c>
      <c r="Q132" s="0" t="n">
        <v>7.01158867812839</v>
      </c>
      <c r="R132" s="0" t="n">
        <v>0.00919499260621356</v>
      </c>
      <c r="S132" s="0" t="n">
        <v>0.000131952690693165</v>
      </c>
      <c r="T132" s="0" t="n">
        <v>0.000720733050341957</v>
      </c>
      <c r="U132" s="0" t="n">
        <v>0.000720733050341957</v>
      </c>
      <c r="X132" s="0" t="n">
        <v>0.000720733050341957</v>
      </c>
      <c r="Y132" s="0" t="n">
        <v>0.000720733050341957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276.330713064</v>
      </c>
      <c r="H133" s="0" t="n">
        <v>5.37313780244653</v>
      </c>
      <c r="I133" s="0" t="n">
        <v>0.0794438035749467</v>
      </c>
      <c r="J133" s="0" t="n">
        <v>267408.960762617</v>
      </c>
      <c r="K133" s="0" t="n">
        <v>-4.15633956002064</v>
      </c>
      <c r="L133" s="0" t="n">
        <v>141218.672178738</v>
      </c>
      <c r="M133" s="0" t="n">
        <v>-4.15633956002059</v>
      </c>
      <c r="N133" s="0" t="n">
        <v>2.00919344355858</v>
      </c>
      <c r="O133" s="0" t="n">
        <v>0.181702508215186</v>
      </c>
      <c r="P133" s="0" t="n">
        <v>7.7285225695976</v>
      </c>
      <c r="Q133" s="0" t="n">
        <v>-17.9281201254062</v>
      </c>
      <c r="R133" s="0" t="n">
        <v>0.0675134849933328</v>
      </c>
      <c r="S133" s="0" t="n">
        <v>1.04917598454379E-005</v>
      </c>
      <c r="T133" s="0" t="n">
        <v>0.0233256695146147</v>
      </c>
      <c r="U133" s="0" t="n">
        <v>-0.00492012052014743</v>
      </c>
      <c r="V133" s="0" t="n">
        <v>0.000382102542240028</v>
      </c>
      <c r="W133" s="0" t="n">
        <v>-0.00031612996229909</v>
      </c>
      <c r="X133" s="0" t="n">
        <v>0.0050596025399376</v>
      </c>
      <c r="Y133" s="0" t="n">
        <v>0.000121692168189744</v>
      </c>
      <c r="Z133" s="0" t="n">
        <v>7.886721099064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941.627787207</v>
      </c>
      <c r="H134" s="0" t="n">
        <v>-12.3069554816883</v>
      </c>
      <c r="I134" s="0" t="n">
        <v>0.0777678095633977</v>
      </c>
      <c r="J134" s="0" t="n">
        <v>426817.4125919</v>
      </c>
      <c r="K134" s="0" t="n">
        <v>-14.716834586269</v>
      </c>
      <c r="L134" s="0" t="n">
        <v>44474.374392076</v>
      </c>
      <c r="M134" s="0" t="n">
        <v>-14.716834586269</v>
      </c>
      <c r="N134" s="0" t="n">
        <v>1.23224032635727</v>
      </c>
      <c r="O134" s="0" t="n">
        <v>0.0338630073869768</v>
      </c>
      <c r="P134" s="0" t="n">
        <v>30.8153356715336</v>
      </c>
      <c r="Q134" s="0" t="n">
        <v>-10.4548295303666</v>
      </c>
      <c r="R134" s="0" t="n">
        <v>0.00889412893680786</v>
      </c>
      <c r="S134" s="0" t="n">
        <v>0.000561264484372411</v>
      </c>
      <c r="T134" s="0" t="n">
        <v>0.00131020742501925</v>
      </c>
      <c r="U134" s="0" t="n">
        <v>0.000864477950826667</v>
      </c>
      <c r="V134" s="0" t="n">
        <v>1.63897209434964E-005</v>
      </c>
      <c r="W134" s="0" t="n">
        <v>-3.96449655593853E-006</v>
      </c>
      <c r="X134" s="0" t="n">
        <v>0.00121965949050851</v>
      </c>
      <c r="Y134" s="0" t="n">
        <v>0.000808577056939083</v>
      </c>
      <c r="Z134" s="0" t="n">
        <v>38.296262379508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80223848345</v>
      </c>
      <c r="J135" s="0" t="n">
        <v>205738.208770135</v>
      </c>
      <c r="K135" s="0" t="n">
        <v>-3.42643572567819</v>
      </c>
      <c r="L135" s="0" t="n">
        <v>102869.104385068</v>
      </c>
      <c r="M135" s="0" t="n">
        <v>-3.42643572567819</v>
      </c>
      <c r="N135" s="0" t="n">
        <v>2.54690996085369</v>
      </c>
      <c r="O135" s="0" t="n">
        <v>0.093172504834361</v>
      </c>
      <c r="P135" s="0" t="n">
        <v>5.99232585812727</v>
      </c>
      <c r="Q135" s="0" t="n">
        <v>-7.60115907961243</v>
      </c>
      <c r="R135" s="0" t="n">
        <v>0.0470000180557219</v>
      </c>
      <c r="S135" s="0" t="n">
        <v>-0.000170945762189442</v>
      </c>
      <c r="T135" s="0" t="n">
        <v>0.0233353567333921</v>
      </c>
      <c r="U135" s="0" t="n">
        <v>-0.00193389488384297</v>
      </c>
      <c r="V135" s="0" t="n">
        <v>0.00966266129746447</v>
      </c>
      <c r="W135" s="0" t="n">
        <v>0.00641723499870954</v>
      </c>
      <c r="X135" s="0" t="n">
        <v>0.0161303735914984</v>
      </c>
      <c r="Y135" s="0" t="n">
        <v>-0.000354048364248009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68.232210949</v>
      </c>
      <c r="H136" s="0" t="n">
        <v>18.5210680353311</v>
      </c>
      <c r="I136" s="0" t="n">
        <v>0.0774612290917159</v>
      </c>
      <c r="J136" s="0" t="n">
        <v>352425.631869912</v>
      </c>
      <c r="K136" s="0" t="n">
        <v>20.2464433376421</v>
      </c>
      <c r="L136" s="0" t="n">
        <v>44053.203983739</v>
      </c>
      <c r="M136" s="0" t="n">
        <v>20.2464433376421</v>
      </c>
      <c r="N136" s="0" t="n">
        <v>1.48646461788659</v>
      </c>
      <c r="O136" s="0" t="n">
        <v>-0.0216392695575116</v>
      </c>
      <c r="P136" s="0" t="n">
        <v>15.4637819779529</v>
      </c>
      <c r="Q136" s="0" t="n">
        <v>72.4539258535478</v>
      </c>
      <c r="R136" s="0" t="n">
        <v>0.0232411746231769</v>
      </c>
      <c r="S136" s="0" t="n">
        <v>0.00321089627912303</v>
      </c>
      <c r="T136" s="0" t="n">
        <v>0.00149955725666507</v>
      </c>
      <c r="U136" s="0" t="n">
        <v>-0.00158649173557903</v>
      </c>
      <c r="W136" s="0" t="n">
        <v>-0.000270831100970104</v>
      </c>
      <c r="X136" s="0" t="n">
        <v>0.00138246336714057</v>
      </c>
      <c r="Y136" s="0" t="n">
        <v>-0.00109998188210818</v>
      </c>
      <c r="Z136" s="0" t="n">
        <v>16.6821523037761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7934.268194875</v>
      </c>
      <c r="H137" s="0" t="n">
        <v>0.38857980843628</v>
      </c>
      <c r="I137" s="0" t="n">
        <v>0.0765838096991882</v>
      </c>
      <c r="J137" s="0" t="n">
        <v>152193.51578936</v>
      </c>
      <c r="K137" s="0" t="n">
        <v>1.59584955857083</v>
      </c>
      <c r="L137" s="0" t="n">
        <v>160762.010728301</v>
      </c>
      <c r="M137" s="0" t="n">
        <v>1.59584955857086</v>
      </c>
      <c r="N137" s="0" t="n">
        <v>3.40312966362975</v>
      </c>
      <c r="O137" s="0" t="n">
        <v>-0.0409259251054817</v>
      </c>
      <c r="P137" s="0" t="n">
        <v>9.52546235787015</v>
      </c>
      <c r="Q137" s="0" t="n">
        <v>-5.74821217505852</v>
      </c>
      <c r="R137" s="0" t="n">
        <v>0.0468906668396802</v>
      </c>
      <c r="S137" s="0" t="n">
        <v>-7.2435697866427E-005</v>
      </c>
      <c r="T137" s="0" t="n">
        <v>0.0137684865035341</v>
      </c>
      <c r="U137" s="0" t="n">
        <v>-0.00410575618088681</v>
      </c>
      <c r="V137" s="0" t="n">
        <v>0.00256790148978635</v>
      </c>
      <c r="W137" s="0" t="n">
        <v>0.00148186692273611</v>
      </c>
      <c r="X137" s="0" t="n">
        <v>0.00937245816271548</v>
      </c>
      <c r="Y137" s="0" t="n">
        <v>-0.006791370499939</v>
      </c>
      <c r="Z137" s="0" t="n">
        <v>18.606229566854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1152.372707758</v>
      </c>
      <c r="H138" s="0" t="n">
        <v>-14.0790647538085</v>
      </c>
      <c r="I138" s="0" t="n">
        <v>0.0741023722479527</v>
      </c>
      <c r="J138" s="0" t="n">
        <v>120126.3311373</v>
      </c>
      <c r="K138" s="0" t="n">
        <v>-12.8963945008233</v>
      </c>
      <c r="L138" s="0" t="n">
        <v>126889.44358033</v>
      </c>
      <c r="M138" s="0" t="n">
        <v>-12.8963945008232</v>
      </c>
      <c r="N138" s="0" t="n">
        <v>4.17187778868366</v>
      </c>
      <c r="O138" s="0" t="n">
        <v>-0.0574243721350172</v>
      </c>
      <c r="P138" s="0" t="n">
        <v>5.59157034544407</v>
      </c>
      <c r="Q138" s="0" t="n">
        <v>12.0438721774282</v>
      </c>
      <c r="R138" s="0" t="n">
        <v>0.063768961269501</v>
      </c>
      <c r="S138" s="0" t="n">
        <v>-0.000622817299973863</v>
      </c>
      <c r="T138" s="0" t="n">
        <v>0.00459028262216461</v>
      </c>
      <c r="U138" s="0" t="n">
        <v>0.000304441987269719</v>
      </c>
      <c r="V138" s="0" t="n">
        <v>3.50113417064988E-005</v>
      </c>
      <c r="W138" s="0" t="n">
        <v>-0.000326500638862231</v>
      </c>
      <c r="X138" s="0" t="n">
        <v>0.0026057071169886</v>
      </c>
      <c r="Y138" s="0" t="n">
        <v>-0.000722308220396237</v>
      </c>
      <c r="Z138" s="0" t="n">
        <v>9.5181631204275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350279489876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15670554042</v>
      </c>
      <c r="Q139" s="0" t="n">
        <v>238.104445594905</v>
      </c>
      <c r="R139" s="0" t="n">
        <v>0.0115426534816372</v>
      </c>
      <c r="S139" s="0" t="n">
        <v>0.000152726339880433</v>
      </c>
      <c r="T139" s="0" t="n">
        <v>0.00189421161008539</v>
      </c>
      <c r="U139" s="0" t="n">
        <v>0.00189421161008539</v>
      </c>
      <c r="X139" s="0" t="n">
        <v>0.00189421161008539</v>
      </c>
      <c r="Y139" s="0" t="n">
        <v>0.00189421161008539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280453888244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353444658382</v>
      </c>
      <c r="Q140" s="0" t="n">
        <v>-17.4271220242632</v>
      </c>
      <c r="R140" s="0" t="n">
        <v>0.0252389507665645</v>
      </c>
      <c r="S140" s="0" t="n">
        <v>-0.1216721115927</v>
      </c>
      <c r="T140" s="0" t="n">
        <v>0.00452507948089514</v>
      </c>
      <c r="U140" s="0" t="n">
        <v>-0.0509962217699214</v>
      </c>
      <c r="W140" s="0" t="n">
        <v>-0.00118110709924193</v>
      </c>
      <c r="X140" s="0" t="n">
        <v>0.00155566170924552</v>
      </c>
      <c r="Y140" s="0" t="n">
        <v>-0.0508225064841517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299419787438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8339390247</v>
      </c>
      <c r="R141" s="0" t="n">
        <v>0.00360152492666707</v>
      </c>
      <c r="S141" s="0" t="n">
        <v>0.00360152492666707</v>
      </c>
      <c r="T141" s="0" t="n">
        <v>4.74921225033642E-005</v>
      </c>
      <c r="U141" s="0" t="n">
        <v>4.74921225033642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656.731674217</v>
      </c>
      <c r="H142" s="0" t="n">
        <v>-22.2248626356239</v>
      </c>
      <c r="I142" s="0" t="n">
        <v>0.0721068533797314</v>
      </c>
      <c r="J142" s="0" t="n">
        <v>168594.055292294</v>
      </c>
      <c r="K142" s="0" t="n">
        <v>-32.0383523319552</v>
      </c>
      <c r="L142" s="0" t="n">
        <v>124860.757349473</v>
      </c>
      <c r="M142" s="0" t="n">
        <v>-32.0383523319553</v>
      </c>
      <c r="N142" s="0" t="n">
        <v>2.8924906683617</v>
      </c>
      <c r="O142" s="0" t="n">
        <v>0.364967884758808</v>
      </c>
      <c r="P142" s="0" t="n">
        <v>7.32123959708752</v>
      </c>
      <c r="Q142" s="0" t="n">
        <v>12.1827024246211</v>
      </c>
      <c r="R142" s="0" t="n">
        <v>0.0767145190253256</v>
      </c>
      <c r="S142" s="0" t="n">
        <v>0.00170622974125147</v>
      </c>
      <c r="T142" s="0" t="n">
        <v>0.0143817766277391</v>
      </c>
      <c r="U142" s="0" t="n">
        <v>-0.00392217940064736</v>
      </c>
      <c r="V142" s="0" t="n">
        <v>0.00488139121833773</v>
      </c>
      <c r="W142" s="0" t="n">
        <v>0.0029250580257806</v>
      </c>
      <c r="X142" s="0" t="n">
        <v>0.00477404419770521</v>
      </c>
      <c r="Y142" s="0" t="n">
        <v>-0.0019476088030376</v>
      </c>
      <c r="Z142" s="0" t="n">
        <v>7.90263203474191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7956209493585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57247418602</v>
      </c>
      <c r="Q143" s="0" t="n">
        <v>-27.5352921369251</v>
      </c>
      <c r="R143" s="0" t="n">
        <v>0.00664955773874519</v>
      </c>
      <c r="S143" s="0" t="n">
        <v>-0.000909359813410741</v>
      </c>
      <c r="T143" s="0" t="n">
        <v>0.00060633693210379</v>
      </c>
      <c r="U143" s="0" t="n">
        <v>-0.00166442617610227</v>
      </c>
      <c r="X143" s="0" t="n">
        <v>0.000523069561276805</v>
      </c>
      <c r="Y143" s="0" t="n">
        <v>-0.0016304231899413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27.128155484</v>
      </c>
      <c r="H144" s="0" t="n">
        <v>-21.021218769754</v>
      </c>
      <c r="I144" s="0" t="n">
        <v>0.0712596515387339</v>
      </c>
      <c r="J144" s="0" t="n">
        <v>100361.651382908</v>
      </c>
      <c r="K144" s="0" t="n">
        <v>-21.0284764691788</v>
      </c>
      <c r="L144" s="0" t="n">
        <v>53000.9880953139</v>
      </c>
      <c r="M144" s="0" t="n">
        <v>-21.0284764691789</v>
      </c>
      <c r="N144" s="0" t="n">
        <v>4.80190512526338</v>
      </c>
      <c r="O144" s="0" t="n">
        <v>0.000441267686365876</v>
      </c>
      <c r="P144" s="0" t="n">
        <v>20.789709450399</v>
      </c>
      <c r="Q144" s="0" t="n">
        <v>-15.7881792169504</v>
      </c>
      <c r="R144" s="0" t="n">
        <v>0.00718875182353102</v>
      </c>
      <c r="S144" s="0" t="n">
        <v>-0.00118371991568588</v>
      </c>
      <c r="T144" s="0" t="n">
        <v>0.00106026438365216</v>
      </c>
      <c r="U144" s="0" t="n">
        <v>-0.000317188862500531</v>
      </c>
      <c r="V144" s="0" t="n">
        <v>0.000189639394495331</v>
      </c>
      <c r="W144" s="0" t="n">
        <v>0.000182659760419777</v>
      </c>
      <c r="X144" s="0" t="n">
        <v>0.000158118056153373</v>
      </c>
      <c r="Y144" s="0" t="n">
        <v>-0.00064292672765896</v>
      </c>
      <c r="Z144" s="0" t="n">
        <v>5.37982407466357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474569788043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667804296003</v>
      </c>
      <c r="Q145" s="0" t="n">
        <v>-7.90089076907838</v>
      </c>
      <c r="R145" s="0" t="n">
        <v>0.0060510843220516</v>
      </c>
      <c r="S145" s="0" t="n">
        <v>-0.00275924831828786</v>
      </c>
      <c r="T145" s="0" t="n">
        <v>0.000795489751716287</v>
      </c>
      <c r="U145" s="0" t="n">
        <v>-0.000507631738391049</v>
      </c>
      <c r="X145" s="0" t="n">
        <v>0.000761643932240907</v>
      </c>
      <c r="Y145" s="0" t="n">
        <v>-0.00030980315143496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486789114401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10953063425</v>
      </c>
      <c r="Q146" s="0" t="n">
        <v>49.4009453649852</v>
      </c>
      <c r="R146" s="0" t="n">
        <v>0.00127866571396576</v>
      </c>
      <c r="S146" s="0" t="n">
        <v>0.000143916724024379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635845621825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</v>
      </c>
      <c r="N147" s="0" t="n">
        <v>3.04158678741306</v>
      </c>
      <c r="O147" s="0" t="n">
        <v>0.144213169247013</v>
      </c>
      <c r="P147" s="0" t="n">
        <v>52.2474490433692</v>
      </c>
      <c r="Q147" s="0" t="n">
        <v>824.58745958252</v>
      </c>
      <c r="R147" s="0" t="n">
        <v>0.0706935784371986</v>
      </c>
      <c r="S147" s="0" t="n">
        <v>-0.0034939050210256</v>
      </c>
      <c r="T147" s="0" t="n">
        <v>0.0109334679796376</v>
      </c>
      <c r="U147" s="0" t="n">
        <v>-0.0028963977692087</v>
      </c>
      <c r="V147" s="0" t="n">
        <v>2.7874622528389E-005</v>
      </c>
      <c r="W147" s="0" t="n">
        <v>-0.000840957956015849</v>
      </c>
      <c r="X147" s="0" t="n">
        <v>0.00290533067300735</v>
      </c>
      <c r="Y147" s="0" t="n">
        <v>0.000600368682509559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102529524903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1</v>
      </c>
      <c r="N148" s="0" t="n">
        <v>6.48281836419513</v>
      </c>
      <c r="O148" s="0" t="n">
        <v>0.171639090431524</v>
      </c>
      <c r="P148" s="0" t="n">
        <v>9.4017871577862</v>
      </c>
      <c r="Q148" s="0" t="n">
        <v>-23.8471143759305</v>
      </c>
      <c r="R148" s="0" t="n">
        <v>0.0034198548216552</v>
      </c>
      <c r="S148" s="0" t="n">
        <v>-0.00048720908923636</v>
      </c>
      <c r="T148" s="0" t="n">
        <v>6.54287539438357E-005</v>
      </c>
      <c r="U148" s="0" t="n">
        <v>-4.05244298220894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563869651744</v>
      </c>
      <c r="J149" s="0" t="n">
        <v>230332.458956718</v>
      </c>
      <c r="K149" s="0" t="n">
        <v>-10.5401893533236</v>
      </c>
      <c r="L149" s="0" t="n">
        <v>60830.8024104693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173799277965</v>
      </c>
      <c r="Q149" s="0" t="n">
        <v>12.9913504114381</v>
      </c>
      <c r="R149" s="0" t="n">
        <v>0.00735456107273302</v>
      </c>
      <c r="S149" s="0" t="n">
        <v>-0.000859393627864643</v>
      </c>
      <c r="T149" s="0" t="n">
        <v>0.000358636384447387</v>
      </c>
      <c r="U149" s="0" t="n">
        <v>-0.000249558073762847</v>
      </c>
      <c r="V149" s="0" t="n">
        <v>1.35532455916602E-005</v>
      </c>
      <c r="W149" s="0" t="n">
        <v>6.60274293500999E-006</v>
      </c>
      <c r="X149" s="0" t="n">
        <v>0.000312930497477129</v>
      </c>
      <c r="Y149" s="0" t="n">
        <v>-0.000248125050238141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501930701083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9058380741</v>
      </c>
      <c r="Q150" s="0" t="n">
        <v>-20.3563192525901</v>
      </c>
      <c r="R150" s="0" t="n">
        <v>0.00399819563154439</v>
      </c>
      <c r="S150" s="0" t="n">
        <v>-2.27946982962112E-005</v>
      </c>
      <c r="T150" s="0" t="n">
        <v>0.000505523058198547</v>
      </c>
      <c r="U150" s="0" t="n">
        <v>-0.000539177850896044</v>
      </c>
      <c r="X150" s="0" t="n">
        <v>0.000505523058198547</v>
      </c>
      <c r="Y150" s="0" t="n">
        <v>-0.000331272556568585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093929467614</v>
      </c>
      <c r="J151" s="0" t="n">
        <v>464323.389243245</v>
      </c>
      <c r="K151" s="0" t="n">
        <v>-39.1742789703518</v>
      </c>
      <c r="L151" s="0" t="n">
        <v>48382.4971591462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172202005873</v>
      </c>
      <c r="Q151" s="0" t="n">
        <v>-22.6335398698045</v>
      </c>
      <c r="R151" s="0" t="n">
        <v>0.0114868351134387</v>
      </c>
      <c r="S151" s="0" t="n">
        <v>-0.000869062403261078</v>
      </c>
      <c r="T151" s="0" t="n">
        <v>0.00157410479918286</v>
      </c>
      <c r="U151" s="0" t="n">
        <v>-0.000714800875715125</v>
      </c>
      <c r="X151" s="0" t="n">
        <v>0.000935203628867231</v>
      </c>
      <c r="Y151" s="0" t="n">
        <v>0.00064789965632412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371486909071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8</v>
      </c>
      <c r="N152" s="0" t="n">
        <v>1.69</v>
      </c>
      <c r="O152" s="0" t="n">
        <v>0.0122077582331135</v>
      </c>
      <c r="P152" s="0" t="n">
        <v>108.417434195587</v>
      </c>
      <c r="Q152" s="0" t="n">
        <v>27.1662409745314</v>
      </c>
      <c r="R152" s="0" t="n">
        <v>0.00121507637392325</v>
      </c>
      <c r="S152" s="0" t="n">
        <v>-0.00018938606038150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308.936742072</v>
      </c>
      <c r="H153" s="0" t="n">
        <v>-23.2125529762665</v>
      </c>
      <c r="I153" s="0" t="n">
        <v>0.0640707734363054</v>
      </c>
      <c r="J153" s="0" t="n">
        <v>195010.774062384</v>
      </c>
      <c r="K153" s="0" t="n">
        <v>-24.2252110101192</v>
      </c>
      <c r="L153" s="0" t="n">
        <v>102985.189782345</v>
      </c>
      <c r="M153" s="0" t="n">
        <v>-24.2252110101192</v>
      </c>
      <c r="N153" s="0" t="n">
        <v>2.22197434385577</v>
      </c>
      <c r="O153" s="0" t="n">
        <v>0.0293029688775124</v>
      </c>
      <c r="P153" s="0" t="n">
        <v>8.69159515141852</v>
      </c>
      <c r="Q153" s="0" t="n">
        <v>-21.0392415472934</v>
      </c>
      <c r="R153" s="0" t="n">
        <v>0.0553390371180184</v>
      </c>
      <c r="S153" s="0" t="n">
        <v>-0.0021695543227253</v>
      </c>
      <c r="T153" s="0" t="n">
        <v>0.0129690853521684</v>
      </c>
      <c r="U153" s="0" t="n">
        <v>-0.010410555878315</v>
      </c>
      <c r="V153" s="0" t="n">
        <v>0.000946068423245311</v>
      </c>
      <c r="W153" s="0" t="n">
        <v>-0.00602801051200212</v>
      </c>
      <c r="X153" s="0" t="n">
        <v>0.00205679168936374</v>
      </c>
      <c r="Y153" s="0" t="n">
        <v>-0.00360058961210054</v>
      </c>
      <c r="Z153" s="0" t="n">
        <v>5.16687417358709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8943490639983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82228539</v>
      </c>
      <c r="Q154" s="0" t="n">
        <v>21.9426909102613</v>
      </c>
      <c r="R154" s="0" t="n">
        <v>0.00442127875016977</v>
      </c>
      <c r="S154" s="0" t="n">
        <v>-4.42054509163323E-005</v>
      </c>
      <c r="T154" s="0" t="n">
        <v>0.00166497464594219</v>
      </c>
      <c r="U154" s="0" t="n">
        <v>0.00161207603418222</v>
      </c>
      <c r="X154" s="0" t="n">
        <v>0.00166497464594219</v>
      </c>
      <c r="Y154" s="0" t="n">
        <v>0.00166497464594219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26.618006727</v>
      </c>
      <c r="H155" s="0" t="n">
        <v>42.0160213062213</v>
      </c>
      <c r="I155" s="0" t="n">
        <v>0.0620920108513667</v>
      </c>
      <c r="J155" s="0" t="n">
        <v>640897.296964934</v>
      </c>
      <c r="K155" s="0" t="n">
        <v>48.2954548946076</v>
      </c>
      <c r="L155" s="0" t="n">
        <v>56398.9621329142</v>
      </c>
      <c r="M155" s="0" t="n">
        <v>48.2954548946076</v>
      </c>
      <c r="N155" s="0" t="n">
        <v>0.655216709440581</v>
      </c>
      <c r="O155" s="0" t="n">
        <v>-0.0289713074277831</v>
      </c>
      <c r="P155" s="0" t="n">
        <v>16.6168701770513</v>
      </c>
      <c r="Q155" s="0" t="n">
        <v>50.0761785254038</v>
      </c>
      <c r="R155" s="0" t="n">
        <v>0.0220066863103092</v>
      </c>
      <c r="S155" s="0" t="n">
        <v>-0.00186937981845152</v>
      </c>
      <c r="T155" s="0" t="n">
        <v>0.00248455343783013</v>
      </c>
      <c r="U155" s="0" t="n">
        <v>-0.000153664325531694</v>
      </c>
      <c r="V155" s="0" t="n">
        <v>5.39881181908503E-005</v>
      </c>
      <c r="W155" s="0" t="n">
        <v>4.22912613604489E-005</v>
      </c>
      <c r="X155" s="0" t="n">
        <v>0.00113590357255138</v>
      </c>
      <c r="Y155" s="0" t="n">
        <v>-0.000402739193256993</v>
      </c>
      <c r="Z155" s="0" t="n">
        <v>22.238828205828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84.436082903</v>
      </c>
      <c r="H156" s="0" t="n">
        <v>-6.50007226889245</v>
      </c>
      <c r="I156" s="0" t="n">
        <v>0.0605036293390266</v>
      </c>
      <c r="J156" s="0" t="n">
        <v>170588.892723715</v>
      </c>
      <c r="K156" s="0" t="n">
        <v>-8.36078934769124</v>
      </c>
      <c r="L156" s="0" t="n">
        <v>126338.133951183</v>
      </c>
      <c r="M156" s="0" t="n">
        <v>-8.36078934769122</v>
      </c>
      <c r="N156" s="0" t="n">
        <v>2.39865813975131</v>
      </c>
      <c r="O156" s="0" t="n">
        <v>0.0477350547229367</v>
      </c>
      <c r="P156" s="0" t="n">
        <v>12.2875210953577</v>
      </c>
      <c r="Q156" s="0" t="n">
        <v>100.048271862548</v>
      </c>
      <c r="R156" s="0" t="n">
        <v>0.0994171364759273</v>
      </c>
      <c r="S156" s="0" t="n">
        <v>0.00443178029002651</v>
      </c>
      <c r="T156" s="0" t="n">
        <v>0.0126190990369978</v>
      </c>
      <c r="U156" s="0" t="n">
        <v>-0.00170261951731312</v>
      </c>
      <c r="V156" s="0" t="n">
        <v>0.00135120748923834</v>
      </c>
      <c r="W156" s="0" t="n">
        <v>-0.000834771164419099</v>
      </c>
      <c r="X156" s="0" t="n">
        <v>0.00413375528544414</v>
      </c>
      <c r="Y156" s="0" t="n">
        <v>-0.00272885347606529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395652923736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09</v>
      </c>
      <c r="N157" s="0" t="n">
        <v>5.73383591163354</v>
      </c>
      <c r="O157" s="0" t="n">
        <v>0.0617260397375379</v>
      </c>
      <c r="P157" s="0" t="n">
        <v>4.32573474027286</v>
      </c>
      <c r="Q157" s="0" t="n">
        <v>60.3662262802371</v>
      </c>
      <c r="R157" s="0" t="n">
        <v>0.00796291928224452</v>
      </c>
      <c r="S157" s="0" t="n">
        <v>-0.000453370753751525</v>
      </c>
      <c r="T157" s="0" t="n">
        <v>0.000368993440492119</v>
      </c>
      <c r="U157" s="0" t="n">
        <v>0.000183503305275397</v>
      </c>
      <c r="X157" s="0" t="n">
        <v>0.000320150041863384</v>
      </c>
      <c r="Y157" s="0" t="n">
        <v>0.000320150041863384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8994370941908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4406425678</v>
      </c>
      <c r="Q158" s="0" t="n">
        <v>-78.1183392392064</v>
      </c>
      <c r="R158" s="0" t="n">
        <v>0.00436289755582721</v>
      </c>
      <c r="S158" s="0" t="n">
        <v>0.0016977736809687</v>
      </c>
      <c r="T158" s="0" t="n">
        <v>0.0014001430051025</v>
      </c>
      <c r="U158" s="0" t="n">
        <v>0.0014001430051025</v>
      </c>
      <c r="X158" s="0" t="n">
        <v>0.00137125523692341</v>
      </c>
      <c r="Y158" s="0" t="n">
        <v>0.00137125523692341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511506095863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57</v>
      </c>
      <c r="P159" s="0" t="n">
        <v>2.00385769894538</v>
      </c>
      <c r="Q159" s="0" t="n">
        <v>-25.8165736859823</v>
      </c>
      <c r="R159" s="0" t="n">
        <v>0.0935222470884716</v>
      </c>
      <c r="S159" s="0" t="n">
        <v>-0.0174125010856424</v>
      </c>
      <c r="T159" s="0" t="n">
        <v>0.0225621589709211</v>
      </c>
      <c r="U159" s="0" t="n">
        <v>-0.00486906667711273</v>
      </c>
      <c r="V159" s="0" t="n">
        <v>0.000142732275698302</v>
      </c>
      <c r="W159" s="0" t="n">
        <v>-0.0038210818728539</v>
      </c>
      <c r="X159" s="0" t="n">
        <v>0.00216390505128535</v>
      </c>
      <c r="Y159" s="0" t="n">
        <v>-0.00358717963069902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64043082705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4</v>
      </c>
      <c r="N160" s="0" t="n">
        <v>1.76618422154219</v>
      </c>
      <c r="O160" s="0" t="n">
        <v>0.150369774351304</v>
      </c>
      <c r="P160" s="0" t="n">
        <v>30.5874575993825</v>
      </c>
      <c r="Q160" s="0" t="n">
        <v>-7.71776774648137</v>
      </c>
      <c r="R160" s="0" t="n">
        <v>0.00917486431304191</v>
      </c>
      <c r="S160" s="0" t="n">
        <v>-9.15620825856067E-005</v>
      </c>
      <c r="T160" s="0" t="n">
        <v>0.00135222637711596</v>
      </c>
      <c r="U160" s="0" t="n">
        <v>-0.000306068488954096</v>
      </c>
      <c r="X160" s="0" t="n">
        <v>0.000394409429939729</v>
      </c>
      <c r="Y160" s="0" t="n">
        <v>0.000126817948989676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9372.150115758</v>
      </c>
      <c r="H161" s="0" t="n">
        <v>4.11981663262839</v>
      </c>
      <c r="I161" s="0" t="n">
        <v>0.056095466806814</v>
      </c>
      <c r="J161" s="0" t="n">
        <v>122480.999993206</v>
      </c>
      <c r="K161" s="0" t="n">
        <v>-0.817271046662884</v>
      </c>
      <c r="L161" s="0" t="n">
        <v>64682.2160964122</v>
      </c>
      <c r="M161" s="0" t="n">
        <v>-0.817271046662929</v>
      </c>
      <c r="N161" s="0" t="n">
        <v>3.09739592374981</v>
      </c>
      <c r="O161" s="0" t="n">
        <v>0.146870362891516</v>
      </c>
      <c r="P161" s="0" t="n">
        <v>10.285245348611</v>
      </c>
      <c r="Q161" s="0" t="n">
        <v>14.4693906605749</v>
      </c>
      <c r="R161" s="0" t="n">
        <v>0.0344134750277328</v>
      </c>
      <c r="S161" s="0" t="n">
        <v>-0.00105062565700077</v>
      </c>
      <c r="T161" s="0" t="n">
        <v>0.0247939270696432</v>
      </c>
      <c r="U161" s="0" t="n">
        <v>-0.00191942210365486</v>
      </c>
      <c r="V161" s="0" t="n">
        <v>0.00129216677026463</v>
      </c>
      <c r="W161" s="0" t="n">
        <v>-9.53217534707667E-005</v>
      </c>
      <c r="X161" s="0" t="n">
        <v>0.0122079416703624</v>
      </c>
      <c r="Y161" s="0" t="n">
        <v>0.00126775319964087</v>
      </c>
      <c r="Z161" s="0" t="n">
        <v>6.4790854524781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3810.001925165</v>
      </c>
      <c r="H162" s="0" t="n">
        <v>5.06839855881604</v>
      </c>
      <c r="I162" s="0" t="n">
        <v>0.0537943860158234</v>
      </c>
      <c r="J162" s="0" t="n">
        <v>87007.3918606956</v>
      </c>
      <c r="K162" s="0" t="n">
        <v>6.47830152162226</v>
      </c>
      <c r="L162" s="0" t="n">
        <v>91905.9080224527</v>
      </c>
      <c r="M162" s="0" t="n">
        <v>6.47830152162226</v>
      </c>
      <c r="N162" s="0" t="n">
        <v>4.18136889458367</v>
      </c>
      <c r="O162" s="0" t="n">
        <v>-0.0561093961069474</v>
      </c>
      <c r="P162" s="0" t="n">
        <v>7.93403590524991</v>
      </c>
      <c r="Q162" s="0" t="n">
        <v>-16.1395157224173</v>
      </c>
      <c r="R162" s="0" t="n">
        <v>0.127553842818625</v>
      </c>
      <c r="S162" s="0" t="n">
        <v>0.020471940915546</v>
      </c>
      <c r="T162" s="0" t="n">
        <v>0.00658341837733678</v>
      </c>
      <c r="U162" s="0" t="n">
        <v>-0.00225963799425719</v>
      </c>
      <c r="V162" s="0" t="n">
        <v>0.000779199604981671</v>
      </c>
      <c r="W162" s="0" t="n">
        <v>0.000278433154280529</v>
      </c>
      <c r="X162" s="0" t="n">
        <v>0.00478453714761092</v>
      </c>
      <c r="Y162" s="0" t="n">
        <v>-0.00109412711891251</v>
      </c>
      <c r="Z162" s="0" t="n">
        <v>4.09241834542148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746.164471925</v>
      </c>
      <c r="H163" s="0" t="n">
        <v>-26.7146810424148</v>
      </c>
      <c r="I163" s="0" t="n">
        <v>0.0533413548902987</v>
      </c>
      <c r="J163" s="0" t="n">
        <v>406907.00758249</v>
      </c>
      <c r="K163" s="0" t="n">
        <v>-25.7504927420879</v>
      </c>
      <c r="L163" s="0" t="n">
        <v>35807.8166672591</v>
      </c>
      <c r="M163" s="0" t="n">
        <v>-25.7504927420879</v>
      </c>
      <c r="N163" s="0" t="n">
        <v>0.886556775257287</v>
      </c>
      <c r="O163" s="0" t="n">
        <v>-0.011664105204663</v>
      </c>
      <c r="P163" s="0" t="n">
        <v>10.7938604896772</v>
      </c>
      <c r="Q163" s="0" t="n">
        <v>-12.3898417003116</v>
      </c>
      <c r="R163" s="0" t="n">
        <v>0.032756191585855</v>
      </c>
      <c r="S163" s="0" t="n">
        <v>-0.00540760116643394</v>
      </c>
      <c r="T163" s="0" t="n">
        <v>0.00155781950959655</v>
      </c>
      <c r="U163" s="0" t="n">
        <v>-0.00231481000476879</v>
      </c>
      <c r="V163" s="0" t="n">
        <v>9.33443299910044E-005</v>
      </c>
      <c r="W163" s="0" t="n">
        <v>9.33443299910044E-005</v>
      </c>
      <c r="X163" s="0" t="n">
        <v>0.00109349749680362</v>
      </c>
      <c r="Y163" s="0" t="n">
        <v>0.000324246011586986</v>
      </c>
      <c r="Z163" s="0" t="n">
        <v>13.2811445384299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89594758301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16</v>
      </c>
      <c r="N164" s="0" t="n">
        <v>5.84256907546652</v>
      </c>
      <c r="O164" s="0" t="n">
        <v>0.0201851740291445</v>
      </c>
      <c r="P164" s="0" t="n">
        <v>2.84089411636335</v>
      </c>
      <c r="Q164" s="0" t="n">
        <v>66.8397832154446</v>
      </c>
      <c r="R164" s="0" t="n">
        <v>0.00836837184063985</v>
      </c>
      <c r="S164" s="0" t="n">
        <v>4.9885717771668E-005</v>
      </c>
      <c r="T164" s="0" t="n">
        <v>0.00104552536291835</v>
      </c>
      <c r="U164" s="0" t="n">
        <v>0.00104552536291835</v>
      </c>
      <c r="X164" s="0" t="n">
        <v>0.00104552536291835</v>
      </c>
      <c r="Y164" s="0" t="n">
        <v>0.0010455253629183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290696091562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6</v>
      </c>
      <c r="N165" s="0" t="n">
        <v>1.07611516758095</v>
      </c>
      <c r="O165" s="0" t="n">
        <v>0.0158345962749145</v>
      </c>
      <c r="P165" s="0" t="n">
        <v>20.7522988867434</v>
      </c>
      <c r="Q165" s="0" t="n">
        <v>-22.7713209977339</v>
      </c>
      <c r="R165" s="0" t="n">
        <v>0.00788651608534522</v>
      </c>
      <c r="S165" s="0" t="n">
        <v>0.000976396081709892</v>
      </c>
      <c r="T165" s="0" t="n">
        <v>0.000336319115478798</v>
      </c>
      <c r="U165" s="0" t="n">
        <v>-0.00130664959265444</v>
      </c>
      <c r="X165" s="0" t="n">
        <v>0.000268212126289934</v>
      </c>
      <c r="Y165" s="0" t="n">
        <v>-0.00120971820429386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571266406461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06352731838</v>
      </c>
      <c r="Q166" s="0" t="n">
        <v>73.8503618758615</v>
      </c>
      <c r="R166" s="0" t="n">
        <v>0.00578007277855407</v>
      </c>
      <c r="S166" s="0" t="n">
        <v>0.000110020904567539</v>
      </c>
      <c r="T166" s="0" t="n">
        <v>0.000511023603151593</v>
      </c>
      <c r="U166" s="0" t="n">
        <v>-0.00119774814023642</v>
      </c>
      <c r="X166" s="0" t="n">
        <v>0.000120223463626304</v>
      </c>
      <c r="Y166" s="0" t="n">
        <v>-0.00130864733807951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5060.825616194</v>
      </c>
      <c r="H167" s="0" t="n">
        <v>-3.74893853037708</v>
      </c>
      <c r="I167" s="0" t="n">
        <v>0.0495434190830346</v>
      </c>
      <c r="J167" s="0" t="n">
        <v>201563.114617675</v>
      </c>
      <c r="K167" s="0" t="n">
        <v>-1.93833872644858</v>
      </c>
      <c r="L167" s="0" t="n">
        <v>53232.818570528</v>
      </c>
      <c r="M167" s="0" t="n">
        <v>-1.93833872644858</v>
      </c>
      <c r="N167" s="0" t="n">
        <v>1.66231220554285</v>
      </c>
      <c r="O167" s="0" t="n">
        <v>-0.0312701190768034</v>
      </c>
      <c r="P167" s="0" t="n">
        <v>15.7517380602639</v>
      </c>
      <c r="Q167" s="0" t="n">
        <v>-2.93382554777922</v>
      </c>
      <c r="R167" s="0" t="n">
        <v>0.031630867413169</v>
      </c>
      <c r="S167" s="0" t="n">
        <v>-0.000312125722857604</v>
      </c>
      <c r="T167" s="0" t="n">
        <v>0.0202931423799375</v>
      </c>
      <c r="U167" s="0" t="n">
        <v>0.0087177981376727</v>
      </c>
      <c r="V167" s="0" t="n">
        <v>0.00532460616968404</v>
      </c>
      <c r="W167" s="0" t="n">
        <v>0.00437851917911808</v>
      </c>
      <c r="X167" s="0" t="n">
        <v>0.00579306883793336</v>
      </c>
      <c r="Y167" s="0" t="n">
        <v>-0.00069396934038713</v>
      </c>
      <c r="Z167" s="0" t="n">
        <v>11.2905192559007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588.442234023</v>
      </c>
      <c r="H168" s="0" t="n">
        <v>-13.0610761505585</v>
      </c>
      <c r="I168" s="0" t="n">
        <v>0.0487342508289203</v>
      </c>
      <c r="J168" s="0" t="n">
        <v>69437.0655549558</v>
      </c>
      <c r="K168" s="0" t="n">
        <v>-5.85755360492987</v>
      </c>
      <c r="L168" s="0" t="n">
        <v>102857.125206556</v>
      </c>
      <c r="M168" s="0" t="n">
        <v>-5.85755360492989</v>
      </c>
      <c r="N168" s="0" t="n">
        <v>4.74657792059445</v>
      </c>
      <c r="O168" s="0" t="n">
        <v>-0.393288524306997</v>
      </c>
      <c r="P168" s="0" t="n">
        <v>2.38062538487169</v>
      </c>
      <c r="Q168" s="0" t="n">
        <v>-17.6579173719108</v>
      </c>
      <c r="R168" s="0" t="n">
        <v>0.0538505091862452</v>
      </c>
      <c r="S168" s="0" t="n">
        <v>-0.00305639019625702</v>
      </c>
      <c r="T168" s="0" t="n">
        <v>0.0116453871549631</v>
      </c>
      <c r="U168" s="0" t="n">
        <v>-0.00046154832119443</v>
      </c>
      <c r="V168" s="0" t="n">
        <v>0.00190484000525093</v>
      </c>
      <c r="W168" s="0" t="n">
        <v>0.00145474205988246</v>
      </c>
      <c r="X168" s="0" t="n">
        <v>0.00280667157168169</v>
      </c>
      <c r="Y168" s="0" t="n">
        <v>0.000384070301567905</v>
      </c>
      <c r="Z168" s="0" t="n">
        <v>7.11992643407343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293586866539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30263258128</v>
      </c>
      <c r="Q169" s="0" t="n">
        <v>-5.08434958832959</v>
      </c>
      <c r="R169" s="0" t="n">
        <v>0.00417758928749447</v>
      </c>
      <c r="S169" s="0" t="n">
        <v>0.00164759805456683</v>
      </c>
      <c r="T169" s="0" t="n">
        <v>0.00210153062817606</v>
      </c>
      <c r="U169" s="0" t="n">
        <v>0.000818360758924738</v>
      </c>
      <c r="V169" s="0" t="n">
        <v>0.000811137072890511</v>
      </c>
      <c r="W169" s="0" t="n">
        <v>0.00042906197557693</v>
      </c>
      <c r="X169" s="0" t="n">
        <v>0.00154522685415129</v>
      </c>
      <c r="Y169" s="0" t="n">
        <v>0.00085532304733744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54</v>
      </c>
      <c r="D170" s="0" t="s">
        <v>484</v>
      </c>
      <c r="E170" s="0" t="s">
        <v>295</v>
      </c>
      <c r="F170" s="0" t="s">
        <v>88</v>
      </c>
      <c r="G170" s="0" t="n">
        <v>316199.956757641</v>
      </c>
      <c r="H170" s="0" t="n">
        <v>-0.778980369257178</v>
      </c>
      <c r="I170" s="0" t="n">
        <v>0.0467545764052581</v>
      </c>
      <c r="J170" s="0" t="n">
        <v>120631.110061605</v>
      </c>
      <c r="K170" s="0" t="n">
        <v>-10.5755943300678</v>
      </c>
      <c r="L170" s="0" t="n">
        <v>90473.3325462039</v>
      </c>
      <c r="M170" s="0" t="n">
        <v>-10.5755943300677</v>
      </c>
      <c r="N170" s="0" t="n">
        <v>2.62121401847467</v>
      </c>
      <c r="O170" s="0" t="n">
        <v>0.258806268502656</v>
      </c>
      <c r="P170" s="0" t="n">
        <v>4.85002994283367</v>
      </c>
      <c r="Q170" s="0" t="n">
        <v>-15.2199967849843</v>
      </c>
      <c r="R170" s="0" t="n">
        <v>0.0437428532583231</v>
      </c>
      <c r="S170" s="0" t="n">
        <v>0.000265934215228421</v>
      </c>
      <c r="T170" s="0" t="n">
        <v>0.0198598230209971</v>
      </c>
      <c r="U170" s="0" t="n">
        <v>-0.000842795195931768</v>
      </c>
      <c r="V170" s="0" t="n">
        <v>0.00419702475587208</v>
      </c>
      <c r="W170" s="0" t="n">
        <v>-0.000715052258820775</v>
      </c>
      <c r="X170" s="0" t="n">
        <v>0.0178527130654101</v>
      </c>
      <c r="Y170" s="0" t="n">
        <v>0.00444275492067075</v>
      </c>
      <c r="Z170" s="0" t="n">
        <v>12.2477336996995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578</v>
      </c>
      <c r="E171" s="0" t="s">
        <v>295</v>
      </c>
      <c r="F171" s="0" t="s">
        <v>88</v>
      </c>
      <c r="G171" s="0" t="n">
        <v>316125.1</v>
      </c>
      <c r="H171" s="0" t="n">
        <v>-20.1585438034273</v>
      </c>
      <c r="I171" s="0" t="n">
        <v>0.0467435077889608</v>
      </c>
      <c r="J171" s="0" t="n">
        <v>43142</v>
      </c>
      <c r="K171" s="0" t="n">
        <v>-22.4525012133086</v>
      </c>
      <c r="L171" s="0" t="n">
        <v>125832.2714</v>
      </c>
      <c r="M171" s="0" t="n">
        <v>-22.4525012133087</v>
      </c>
      <c r="N171" s="0" t="n">
        <v>7.32754856056743</v>
      </c>
      <c r="O171" s="0" t="n">
        <v>0.210530783348872</v>
      </c>
      <c r="P171" s="0" t="n">
        <v>2.68056156278365</v>
      </c>
      <c r="Q171" s="0" t="n">
        <v>-23.6261380759349</v>
      </c>
      <c r="R171" s="0" t="n">
        <v>0.00414718756489397</v>
      </c>
      <c r="S171" s="0" t="n">
        <v>-4.80188964584304E-005</v>
      </c>
      <c r="T171" s="0" t="n">
        <v>7.18203663786072E-005</v>
      </c>
      <c r="U171" s="0" t="n">
        <v>6.24087687546435E-005</v>
      </c>
      <c r="X171" s="0" t="n">
        <v>5.31506934146406E-005</v>
      </c>
      <c r="Y171" s="0" t="n">
        <v>5.31506934146406E-005</v>
      </c>
      <c r="Z171" s="0" t="n">
        <v>123.470388691738</v>
      </c>
    </row>
    <row r="172" customFormat="false" ht="12.75" hidden="false" customHeight="true" outlineLevel="0" collapsed="false">
      <c r="A172" s="0" t="s">
        <v>665</v>
      </c>
      <c r="B172" s="0" t="s">
        <v>666</v>
      </c>
      <c r="C172" s="0" t="s">
        <v>321</v>
      </c>
      <c r="D172" s="0" t="s">
        <v>667</v>
      </c>
      <c r="E172" s="0" t="s">
        <v>295</v>
      </c>
      <c r="F172" s="0" t="s">
        <v>88</v>
      </c>
      <c r="G172" s="0" t="n">
        <v>313939.630259267</v>
      </c>
      <c r="H172" s="0" t="n">
        <v>13.4689157646484</v>
      </c>
      <c r="I172" s="0" t="n">
        <v>0.0464203555879857</v>
      </c>
      <c r="J172" s="0" t="n">
        <v>36079.5115470886</v>
      </c>
      <c r="K172" s="0" t="n">
        <v>12.9333904625492</v>
      </c>
      <c r="L172" s="0" t="n">
        <v>54119.2673206329</v>
      </c>
      <c r="M172" s="0" t="n">
        <v>12.9333904625492</v>
      </c>
      <c r="N172" s="0" t="n">
        <v>8.7013270634092</v>
      </c>
      <c r="O172" s="0" t="n">
        <v>0.0410665843847546</v>
      </c>
      <c r="P172" s="0" t="n">
        <v>3.53068866636414</v>
      </c>
      <c r="Q172" s="0" t="n">
        <v>0.164964802685426</v>
      </c>
      <c r="R172" s="0" t="n">
        <v>0.0153696533369357</v>
      </c>
      <c r="S172" s="0" t="n">
        <v>0.000918447067234408</v>
      </c>
      <c r="T172" s="0" t="n">
        <v>0.000327921650141122</v>
      </c>
      <c r="U172" s="0" t="n">
        <v>-0.000826048606373878</v>
      </c>
      <c r="X172" s="0" t="n">
        <v>0.000313700078828781</v>
      </c>
      <c r="Y172" s="0" t="n">
        <v>0.000210983164834235</v>
      </c>
      <c r="Z172" s="0" t="n">
        <v>32.0363644620649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879736120307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7</v>
      </c>
      <c r="N173" s="0" t="n">
        <v>5.53652613437324</v>
      </c>
      <c r="O173" s="0" t="n">
        <v>0.125158463139623</v>
      </c>
      <c r="P173" s="0" t="n">
        <v>8.69246410307342</v>
      </c>
      <c r="Q173" s="0" t="n">
        <v>342.771361370138</v>
      </c>
      <c r="R173" s="0" t="n">
        <v>0.0084872630904997</v>
      </c>
      <c r="S173" s="0" t="n">
        <v>0.000678482233337779</v>
      </c>
      <c r="T173" s="0" t="n">
        <v>0.00119629437292255</v>
      </c>
      <c r="U173" s="0" t="n">
        <v>0.00119629437292255</v>
      </c>
      <c r="X173" s="0" t="n">
        <v>0.00119629437292255</v>
      </c>
      <c r="Y173" s="0" t="n">
        <v>0.00119629437292255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856428343839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72369140738</v>
      </c>
      <c r="Q174" s="0" t="n">
        <v>-27.6037814449778</v>
      </c>
      <c r="R174" s="0" t="n">
        <v>0.00351348875547717</v>
      </c>
      <c r="S174" s="0" t="n">
        <v>3.24846369528804E-005</v>
      </c>
      <c r="T174" s="0" t="n">
        <v>3.53300078186794E-005</v>
      </c>
      <c r="U174" s="0" t="n">
        <v>3.53300078186794E-005</v>
      </c>
      <c r="X174" s="0" t="n">
        <v>3.53300078186794E-005</v>
      </c>
      <c r="Y174" s="0" t="n">
        <v>3.53300078186794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30295268876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36704534564</v>
      </c>
      <c r="Q175" s="0" t="n">
        <v>-17.2428552151744</v>
      </c>
      <c r="R175" s="0" t="n">
        <v>0.000782555449179666</v>
      </c>
      <c r="S175" s="0" t="n">
        <v>8.06014132391436E-005</v>
      </c>
      <c r="T175" s="0" t="n">
        <v>0.000323377329770452</v>
      </c>
      <c r="U175" s="0" t="n">
        <v>6.8825073767278E-005</v>
      </c>
      <c r="V175" s="0" t="n">
        <v>0.000107582415371999</v>
      </c>
      <c r="W175" s="0" t="n">
        <v>2.70865053637746E-005</v>
      </c>
      <c r="X175" s="0" t="n">
        <v>0.000255675141384145</v>
      </c>
      <c r="Y175" s="0" t="n">
        <v>7.34322216138341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360650388755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451814242983</v>
      </c>
      <c r="Q176" s="0" t="n">
        <v>-17.2495657805378</v>
      </c>
      <c r="R176" s="0" t="n">
        <v>0.0088278692879817</v>
      </c>
      <c r="S176" s="0" t="n">
        <v>-7.50911177466538E-005</v>
      </c>
      <c r="T176" s="0" t="n">
        <v>0.000269655170062131</v>
      </c>
      <c r="U176" s="0" t="n">
        <v>0.000248289643882277</v>
      </c>
      <c r="X176" s="0" t="n">
        <v>0.000246442674889887</v>
      </c>
      <c r="Y176" s="0" t="n">
        <v>0.00024644267488988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496502342746</v>
      </c>
      <c r="J177" s="0" t="n">
        <v>115365.127237916</v>
      </c>
      <c r="L177" s="0" t="n">
        <v>152316.577492221</v>
      </c>
      <c r="N177" s="0" t="n">
        <v>2.52953335141763</v>
      </c>
      <c r="O177" s="0" t="n">
        <v>2.52953335141763</v>
      </c>
      <c r="P177" s="0" t="n">
        <v>0.175081812748371</v>
      </c>
      <c r="R177" s="0" t="n">
        <v>0.0132986647808559</v>
      </c>
      <c r="S177" s="0" t="n">
        <v>0.0132986647808559</v>
      </c>
      <c r="T177" s="0" t="n">
        <v>0.000796708768551258</v>
      </c>
      <c r="U177" s="0" t="n">
        <v>0.000796708768551258</v>
      </c>
      <c r="X177" s="0" t="n">
        <v>0.000452214123795042</v>
      </c>
      <c r="Y177" s="0" t="n">
        <v>0.000452214123795042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26853468908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70467021948</v>
      </c>
      <c r="Q178" s="0" t="n">
        <v>16.9514763690993</v>
      </c>
      <c r="R178" s="0" t="n">
        <v>0.0246914462926623</v>
      </c>
      <c r="S178" s="0" t="n">
        <v>0.00502643225750524</v>
      </c>
      <c r="T178" s="0" t="n">
        <v>0.00507263225858813</v>
      </c>
      <c r="U178" s="0" t="n">
        <v>-0.000687404961380202</v>
      </c>
      <c r="V178" s="0" t="n">
        <v>0.00217099564805431</v>
      </c>
      <c r="W178" s="0" t="n">
        <v>0.000178234709573372</v>
      </c>
      <c r="X178" s="0" t="n">
        <v>0.00234711901753169</v>
      </c>
      <c r="Y178" s="0" t="n">
        <v>0.0013891544486594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54</v>
      </c>
      <c r="D179" s="0" t="s">
        <v>685</v>
      </c>
      <c r="E179" s="0" t="s">
        <v>295</v>
      </c>
      <c r="F179" s="0" t="s">
        <v>88</v>
      </c>
      <c r="G179" s="0" t="n">
        <v>290904.055001503</v>
      </c>
      <c r="H179" s="0" t="n">
        <v>15.7919541349203</v>
      </c>
      <c r="I179" s="0" t="n">
        <v>0.0430142243080447</v>
      </c>
      <c r="J179" s="0" t="n">
        <v>61256.1793766215</v>
      </c>
      <c r="K179" s="0" t="n">
        <v>25.5953132112677</v>
      </c>
      <c r="L179" s="0" t="n">
        <v>28073.7070083056</v>
      </c>
      <c r="M179" s="0" t="n">
        <v>25.5953132112676</v>
      </c>
      <c r="N179" s="0" t="n">
        <v>4.74897484567128</v>
      </c>
      <c r="O179" s="0" t="n">
        <v>-0.402065117602302</v>
      </c>
      <c r="P179" s="0" t="n">
        <v>5.50235882066002</v>
      </c>
      <c r="Q179" s="0" t="n">
        <v>14.0875168110687</v>
      </c>
      <c r="R179" s="0" t="n">
        <v>0.0278505462000678</v>
      </c>
      <c r="S179" s="0" t="n">
        <v>-0.00014458258293434</v>
      </c>
      <c r="T179" s="0" t="n">
        <v>0.0191675707081136</v>
      </c>
      <c r="U179" s="0" t="n">
        <v>-0.00582995668285967</v>
      </c>
      <c r="V179" s="0" t="n">
        <v>0.00670351139399195</v>
      </c>
      <c r="W179" s="0" t="n">
        <v>-0.000726984411601486</v>
      </c>
      <c r="X179" s="0" t="n">
        <v>0.010283510696188</v>
      </c>
      <c r="Y179" s="0" t="n">
        <v>-0.000131177123057642</v>
      </c>
      <c r="Z179" s="0" t="n">
        <v>9.02672326939783</v>
      </c>
    </row>
    <row r="180" customFormat="false" ht="12.75" hidden="false" customHeight="true" outlineLevel="0" collapsed="false">
      <c r="A180" s="0" t="s">
        <v>686</v>
      </c>
      <c r="B180" s="0" t="s">
        <v>687</v>
      </c>
      <c r="C180" s="0" t="s">
        <v>373</v>
      </c>
      <c r="D180" s="0" t="s">
        <v>316</v>
      </c>
      <c r="E180" s="0" t="s">
        <v>295</v>
      </c>
      <c r="F180" s="0" t="s">
        <v>88</v>
      </c>
      <c r="G180" s="0" t="n">
        <v>287157.475677199</v>
      </c>
      <c r="H180" s="0" t="n">
        <v>18.5615229931905</v>
      </c>
      <c r="I180" s="0" t="n">
        <v>0.0424602402687275</v>
      </c>
      <c r="J180" s="0" t="n">
        <v>292078.023899674</v>
      </c>
      <c r="K180" s="0" t="n">
        <v>5.94827109029196</v>
      </c>
      <c r="L180" s="0" t="n">
        <v>51405.7322063427</v>
      </c>
      <c r="M180" s="0" t="n">
        <v>5.94827109029192</v>
      </c>
      <c r="N180" s="0" t="n">
        <v>0.98315330897964</v>
      </c>
      <c r="O180" s="0" t="n">
        <v>0.104593463648748</v>
      </c>
      <c r="P180" s="0" t="n">
        <v>27.8118711688225</v>
      </c>
      <c r="Q180" s="0" t="n">
        <v>231.439993475014</v>
      </c>
      <c r="R180" s="0" t="n">
        <v>0.0341462771199368</v>
      </c>
      <c r="S180" s="0" t="n">
        <v>-0.00323104055602669</v>
      </c>
      <c r="T180" s="0" t="n">
        <v>0.0089610691953666</v>
      </c>
      <c r="U180" s="0" t="n">
        <v>-0.00280688518736764</v>
      </c>
      <c r="V180" s="0" t="n">
        <v>0.000702544246675017</v>
      </c>
      <c r="W180" s="0" t="n">
        <v>0.000207473150868113</v>
      </c>
      <c r="X180" s="0" t="n">
        <v>0.0033930664856368</v>
      </c>
      <c r="Y180" s="0" t="n">
        <v>-0.000521986436837128</v>
      </c>
      <c r="Z180" s="0" t="n">
        <v>18.9309675728637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8176.663594632</v>
      </c>
      <c r="H181" s="0" t="n">
        <v>-29.0756077911448</v>
      </c>
      <c r="I181" s="0" t="n">
        <v>0.0411323018686046</v>
      </c>
      <c r="J181" s="0" t="n">
        <v>143215.661029458</v>
      </c>
      <c r="K181" s="0" t="n">
        <v>-42.8319628803883</v>
      </c>
      <c r="L181" s="0" t="n">
        <v>25205.9563411846</v>
      </c>
      <c r="M181" s="0" t="n">
        <v>-42.8319628803884</v>
      </c>
      <c r="N181" s="0" t="n">
        <v>1.94236204054118</v>
      </c>
      <c r="O181" s="0" t="n">
        <v>0.376736706644856</v>
      </c>
      <c r="P181" s="0" t="n">
        <v>4.61796707881822</v>
      </c>
      <c r="Q181" s="0" t="n">
        <v>-30.9360168150567</v>
      </c>
      <c r="R181" s="0" t="n">
        <v>0.0574925344746519</v>
      </c>
      <c r="S181" s="0" t="n">
        <v>-0.00173507504306211</v>
      </c>
      <c r="T181" s="0" t="n">
        <v>0.0161015750277736</v>
      </c>
      <c r="U181" s="0" t="n">
        <v>-0.000362089934377714</v>
      </c>
      <c r="V181" s="0" t="n">
        <v>3.14420398664663E-005</v>
      </c>
      <c r="W181" s="0" t="n">
        <v>-9.30106960049011E-005</v>
      </c>
      <c r="X181" s="0" t="n">
        <v>0.00302653006054538</v>
      </c>
      <c r="Y181" s="0" t="n">
        <v>0.00144584417451856</v>
      </c>
      <c r="Z181" s="0" t="n">
        <v>4.28048243068596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5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18747333762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11</v>
      </c>
      <c r="P182" s="0" t="n">
        <v>2.88124294297969</v>
      </c>
      <c r="Q182" s="0" t="n">
        <v>-9.4332610038416</v>
      </c>
      <c r="R182" s="0" t="n">
        <v>0.0611289858048838</v>
      </c>
      <c r="S182" s="0" t="n">
        <v>-0.00532971478770289</v>
      </c>
      <c r="T182" s="0" t="n">
        <v>0.0148907572935699</v>
      </c>
      <c r="U182" s="0" t="n">
        <v>-0.00838038472614454</v>
      </c>
      <c r="V182" s="0" t="n">
        <v>0.00571600288706165</v>
      </c>
      <c r="W182" s="0" t="n">
        <v>-0.000409704929229726</v>
      </c>
      <c r="X182" s="0" t="n">
        <v>0.00380674468144267</v>
      </c>
      <c r="Y182" s="0" t="n">
        <v>-0.0054077642685317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777910677548</v>
      </c>
      <c r="J183" s="0" t="n">
        <v>117780.798262628</v>
      </c>
      <c r="K183" s="0" t="n">
        <v>-19.8752480272954</v>
      </c>
      <c r="L183" s="0" t="n">
        <v>87228.4591933023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40180049122</v>
      </c>
      <c r="Q183" s="0" t="n">
        <v>-25.5846268443413</v>
      </c>
      <c r="R183" s="0" t="n">
        <v>0.0735106455852621</v>
      </c>
      <c r="S183" s="0" t="n">
        <v>-0.00215565896727163</v>
      </c>
      <c r="T183" s="0" t="n">
        <v>0.0118186877168942</v>
      </c>
      <c r="U183" s="0" t="n">
        <v>-0.00445184394348477</v>
      </c>
      <c r="V183" s="0" t="n">
        <v>0.00180696685437715</v>
      </c>
      <c r="W183" s="0" t="n">
        <v>0.00134523542183597</v>
      </c>
      <c r="X183" s="0" t="n">
        <v>0.00224949255316942</v>
      </c>
      <c r="Y183" s="0" t="n">
        <v>-0.000195270653225024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399984881641809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21846588523</v>
      </c>
      <c r="Q184" s="0" t="n">
        <v>-38.4101518129966</v>
      </c>
      <c r="R184" s="0" t="n">
        <v>0.0726144027146582</v>
      </c>
      <c r="S184" s="0" t="n">
        <v>-0.00151083813497162</v>
      </c>
      <c r="T184" s="0" t="n">
        <v>0.00557937612032359</v>
      </c>
      <c r="U184" s="0" t="n">
        <v>-0.00913418241880581</v>
      </c>
      <c r="V184" s="0" t="n">
        <v>0.000839472856868231</v>
      </c>
      <c r="W184" s="0" t="n">
        <v>9.06940030469071E-005</v>
      </c>
      <c r="X184" s="0" t="n">
        <v>0.00126009216782359</v>
      </c>
      <c r="Y184" s="0" t="n">
        <v>-0.000182864034007172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43851535996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00180982778</v>
      </c>
      <c r="Q185" s="0" t="n">
        <v>-40.3932107919888</v>
      </c>
      <c r="R185" s="0" t="n">
        <v>0.0589625056541843</v>
      </c>
      <c r="S185" s="0" t="n">
        <v>-0.00331109804779706</v>
      </c>
      <c r="T185" s="0" t="n">
        <v>0.00780536973992714</v>
      </c>
      <c r="U185" s="0" t="n">
        <v>0.00232956888807138</v>
      </c>
      <c r="W185" s="0" t="n">
        <v>-0.000166829399922224</v>
      </c>
      <c r="X185" s="0" t="n">
        <v>0.00110905943309551</v>
      </c>
      <c r="Y185" s="0" t="n">
        <v>0.000345868869575717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5</v>
      </c>
      <c r="E186" s="0" t="s">
        <v>295</v>
      </c>
      <c r="F186" s="0" t="s">
        <v>88</v>
      </c>
      <c r="G186" s="0" t="n">
        <v>260853.428933148</v>
      </c>
      <c r="H186" s="0" t="n">
        <v>-29.2040590222031</v>
      </c>
      <c r="I186" s="0" t="n">
        <v>0.03857081986566</v>
      </c>
      <c r="J186" s="0" t="n">
        <v>120878.028116738</v>
      </c>
      <c r="K186" s="0" t="n">
        <v>-28.7297375295194</v>
      </c>
      <c r="L186" s="0" t="n">
        <v>55398.4002859011</v>
      </c>
      <c r="M186" s="0" t="n">
        <v>-28.7297375295194</v>
      </c>
      <c r="N186" s="0" t="n">
        <v>2.1579887842084</v>
      </c>
      <c r="O186" s="0" t="n">
        <v>-0.0144581800479409</v>
      </c>
      <c r="P186" s="0" t="n">
        <v>1.56129179008348</v>
      </c>
      <c r="Q186" s="0" t="n">
        <v>-67.1882174878974</v>
      </c>
      <c r="R186" s="0" t="n">
        <v>0.0605632534520609</v>
      </c>
      <c r="S186" s="0" t="n">
        <v>-0.00844647341669355</v>
      </c>
      <c r="T186" s="0" t="n">
        <v>0.0184421142864103</v>
      </c>
      <c r="U186" s="0" t="n">
        <v>-0.0127264067862684</v>
      </c>
      <c r="V186" s="0" t="n">
        <v>0.00577033010796697</v>
      </c>
      <c r="W186" s="0" t="n">
        <v>-0.00294607943378164</v>
      </c>
      <c r="X186" s="0" t="n">
        <v>0.00588670949782558</v>
      </c>
      <c r="Y186" s="0" t="n">
        <v>-0.00120554133300659</v>
      </c>
      <c r="Z186" s="0" t="n">
        <v>7.45012058040992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768158658442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1</v>
      </c>
      <c r="N187" s="0" t="n">
        <v>5.64401024201945</v>
      </c>
      <c r="O187" s="0" t="n">
        <v>0.149279689479597</v>
      </c>
      <c r="P187" s="0" t="n">
        <v>4.99777900708505</v>
      </c>
      <c r="Q187" s="0" t="n">
        <v>-83.9002205984556</v>
      </c>
      <c r="R187" s="0" t="n">
        <v>0.006752981721698</v>
      </c>
      <c r="S187" s="0" t="n">
        <v>-0.00593675649787324</v>
      </c>
      <c r="T187" s="0" t="n">
        <v>0.00372449292983589</v>
      </c>
      <c r="U187" s="0" t="n">
        <v>0.000100198578120134</v>
      </c>
      <c r="X187" s="0" t="n">
        <v>0.00127648240771471</v>
      </c>
      <c r="Y187" s="0" t="n">
        <v>-0.00205860395343152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6241.433455152</v>
      </c>
      <c r="H188" s="0" t="n">
        <v>-14.9695963049665</v>
      </c>
      <c r="I188" s="0" t="n">
        <v>0.0378888719705123</v>
      </c>
      <c r="J188" s="0" t="n">
        <v>50303.4748580115</v>
      </c>
      <c r="K188" s="0" t="n">
        <v>-12.660929577286</v>
      </c>
      <c r="L188" s="0" t="n">
        <v>88554.2371400434</v>
      </c>
      <c r="M188" s="0" t="n">
        <v>-12.660929577286</v>
      </c>
      <c r="N188" s="0" t="n">
        <v>5.09391118960329</v>
      </c>
      <c r="O188" s="0" t="n">
        <v>-0.138305156345896</v>
      </c>
      <c r="P188" s="0" t="n">
        <v>13.3999608797793</v>
      </c>
      <c r="Q188" s="0" t="n">
        <v>2.47827685696325</v>
      </c>
      <c r="R188" s="0" t="n">
        <v>0.00500900222724075</v>
      </c>
      <c r="S188" s="0" t="n">
        <v>-0.00102860391474217</v>
      </c>
      <c r="T188" s="0" t="n">
        <v>0.00177992016206836</v>
      </c>
      <c r="U188" s="0" t="n">
        <v>0.000621150112650115</v>
      </c>
      <c r="V188" s="0" t="n">
        <v>4.53232871373226E-005</v>
      </c>
      <c r="W188" s="0" t="n">
        <v>-6.57261575868336E-006</v>
      </c>
      <c r="X188" s="0" t="n">
        <v>0.00101121357020521</v>
      </c>
      <c r="Y188" s="0" t="n">
        <v>-8.34955943007966E-005</v>
      </c>
      <c r="Z188" s="0" t="n">
        <v>5.5631032395673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2990588247006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4</v>
      </c>
      <c r="P189" s="0" t="n">
        <v>12.7018168463696</v>
      </c>
      <c r="Q189" s="0" t="n">
        <v>-26.5557180731403</v>
      </c>
      <c r="R189" s="0" t="n">
        <v>0.00999154179811245</v>
      </c>
      <c r="S189" s="0" t="n">
        <v>-0.000768747941794852</v>
      </c>
      <c r="T189" s="0" t="n">
        <v>0.000407622558221866</v>
      </c>
      <c r="U189" s="0" t="n">
        <v>-0.000688023198121414</v>
      </c>
      <c r="X189" s="0" t="n">
        <v>0.000196940092086863</v>
      </c>
      <c r="Y189" s="0" t="n">
        <v>-0.000566827708260201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161140934903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8.99998794968066</v>
      </c>
      <c r="Q190" s="0" t="n">
        <v>-6.47847882958773</v>
      </c>
      <c r="R190" s="0" t="n">
        <v>0.0718377416181805</v>
      </c>
      <c r="S190" s="0" t="n">
        <v>0.00108093571228281</v>
      </c>
      <c r="T190" s="0" t="n">
        <v>0.00513770088494929</v>
      </c>
      <c r="U190" s="0" t="n">
        <v>0.00211913369648286</v>
      </c>
      <c r="X190" s="0" t="n">
        <v>0.00135738450125967</v>
      </c>
      <c r="Y190" s="0" t="n">
        <v>0.000964369439256908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15719710357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476593537173</v>
      </c>
      <c r="Q191" s="0" t="n">
        <v>-26.6666358789918</v>
      </c>
      <c r="R191" s="0" t="n">
        <v>0.00585045686696081</v>
      </c>
      <c r="S191" s="0" t="n">
        <v>-0.00248536753833683</v>
      </c>
      <c r="T191" s="0" t="n">
        <v>0.00227344753891235</v>
      </c>
      <c r="U191" s="0" t="n">
        <v>-0.000739840257567218</v>
      </c>
      <c r="V191" s="0" t="n">
        <v>0.00114819732369768</v>
      </c>
      <c r="W191" s="0" t="n">
        <v>0.000280807864653383</v>
      </c>
      <c r="X191" s="0" t="n">
        <v>0.00126690482586797</v>
      </c>
      <c r="Y191" s="0" t="n">
        <v>-0.00037808231292437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461032234092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37132529527</v>
      </c>
      <c r="Q192" s="0" t="n">
        <v>-57.9970390325696</v>
      </c>
      <c r="R192" s="0" t="n">
        <v>0.00508556836820955</v>
      </c>
      <c r="S192" s="0" t="n">
        <v>-0.000542781478376302</v>
      </c>
      <c r="T192" s="0" t="n">
        <v>0.000632816889228047</v>
      </c>
      <c r="U192" s="0" t="n">
        <v>0.00061891830583319</v>
      </c>
      <c r="X192" s="0" t="n">
        <v>0.000567672079658181</v>
      </c>
      <c r="Y192" s="0" t="n">
        <v>0.000553773496263323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757967434863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8</v>
      </c>
      <c r="N193" s="0" t="n">
        <v>2.61667368214313</v>
      </c>
      <c r="O193" s="0" t="n">
        <v>0.0479648016324892</v>
      </c>
      <c r="P193" s="0" t="n">
        <v>1.03685710320235</v>
      </c>
      <c r="Q193" s="0" t="n">
        <v>4.99295525674658</v>
      </c>
      <c r="R193" s="0" t="n">
        <v>0.0778256707143405</v>
      </c>
      <c r="S193" s="0" t="n">
        <v>-0.000473339715163487</v>
      </c>
      <c r="T193" s="0" t="n">
        <v>0.0228471912257157</v>
      </c>
      <c r="U193" s="0" t="n">
        <v>-0.00710302406187363</v>
      </c>
      <c r="V193" s="0" t="n">
        <v>3.098378531375E-005</v>
      </c>
      <c r="W193" s="0" t="n">
        <v>-0.00221562083312522</v>
      </c>
      <c r="X193" s="0" t="n">
        <v>0.000929555165607542</v>
      </c>
      <c r="Y193" s="0" t="n">
        <v>-0.000589331383880034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335</v>
      </c>
      <c r="D194" s="0" t="s">
        <v>357</v>
      </c>
      <c r="E194" s="0" t="s">
        <v>295</v>
      </c>
      <c r="F194" s="0" t="s">
        <v>88</v>
      </c>
      <c r="G194" s="0" t="n">
        <v>231753.405897137</v>
      </c>
      <c r="H194" s="0" t="n">
        <v>16.6179114146079</v>
      </c>
      <c r="I194" s="0" t="n">
        <v>0.0342679753479588</v>
      </c>
      <c r="J194" s="0" t="n">
        <v>345887.443628311</v>
      </c>
      <c r="K194" s="0" t="n">
        <v>-1.54629457730829</v>
      </c>
      <c r="L194" s="0" t="n">
        <v>30438.0950392914</v>
      </c>
      <c r="M194" s="0" t="n">
        <v>-1.54629457730829</v>
      </c>
      <c r="N194" s="0" t="n">
        <v>0.670025495768438</v>
      </c>
      <c r="O194" s="0" t="n">
        <v>0.104362022757416</v>
      </c>
      <c r="P194" s="0" t="n">
        <v>17.6671775576329</v>
      </c>
      <c r="Q194" s="0" t="n">
        <v>-15.2695854695744</v>
      </c>
      <c r="R194" s="0" t="n">
        <v>0.00820957863419329</v>
      </c>
      <c r="S194" s="0" t="n">
        <v>0.00269026651183195</v>
      </c>
      <c r="T194" s="0" t="n">
        <v>0.00132385057066961</v>
      </c>
      <c r="U194" s="0" t="n">
        <v>-0.000303838237050609</v>
      </c>
      <c r="V194" s="0" t="n">
        <v>0.000102302273478952</v>
      </c>
      <c r="W194" s="0" t="n">
        <v>0.000102302273478952</v>
      </c>
      <c r="X194" s="0" t="n">
        <v>0.000878772848271877</v>
      </c>
      <c r="Y194" s="0" t="n">
        <v>0.000243747491317855</v>
      </c>
      <c r="Z194" s="0" t="n">
        <v>39.9307940364973</v>
      </c>
    </row>
    <row r="195" customFormat="false" ht="12.75" hidden="false" customHeight="true" outlineLevel="0" collapsed="false">
      <c r="A195" s="0" t="s">
        <v>720</v>
      </c>
      <c r="B195" s="0" t="s">
        <v>721</v>
      </c>
      <c r="C195" s="0" t="s">
        <v>722</v>
      </c>
      <c r="D195" s="0" t="s">
        <v>299</v>
      </c>
      <c r="E195" s="0" t="s">
        <v>295</v>
      </c>
      <c r="F195" s="0" t="s">
        <v>88</v>
      </c>
      <c r="G195" s="0" t="n">
        <v>231057.411638</v>
      </c>
      <c r="H195" s="0" t="n">
        <v>-48.7304617178661</v>
      </c>
      <c r="I195" s="0" t="n">
        <v>0.0341650628836432</v>
      </c>
      <c r="J195" s="0" t="n">
        <v>53783.4073934555</v>
      </c>
      <c r="K195" s="0" t="n">
        <v>-57.7681136430202</v>
      </c>
      <c r="L195" s="0" t="n">
        <v>113617.448118675</v>
      </c>
      <c r="M195" s="0" t="n">
        <v>-57.7681136430202</v>
      </c>
      <c r="N195" s="0" t="n">
        <v>4.29607239176363</v>
      </c>
      <c r="O195" s="0" t="n">
        <v>0.757299718760168</v>
      </c>
      <c r="P195" s="0" t="n">
        <v>7.25687731984196</v>
      </c>
      <c r="Q195" s="0" t="n">
        <v>-28.9037046921365</v>
      </c>
      <c r="R195" s="0" t="n">
        <v>0.0169817192331298</v>
      </c>
      <c r="S195" s="0" t="n">
        <v>-0.00375878578554136</v>
      </c>
      <c r="T195" s="0" t="n">
        <v>0.00269646179671164</v>
      </c>
      <c r="U195" s="0" t="n">
        <v>-0.00361397117342022</v>
      </c>
      <c r="V195" s="0" t="n">
        <v>0.00150176291546769</v>
      </c>
      <c r="W195" s="0" t="n">
        <v>2.90792505672221E-005</v>
      </c>
      <c r="X195" s="0" t="n">
        <v>0.00208231734400573</v>
      </c>
      <c r="Y195" s="0" t="n">
        <v>-0.00214390921796796</v>
      </c>
      <c r="Z195" s="0" t="n">
        <v>13.2385988069081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56.591114188</v>
      </c>
      <c r="H196" s="0" t="n">
        <v>-4.07550640306114</v>
      </c>
      <c r="I196" s="0" t="n">
        <v>0.0339727184153082</v>
      </c>
      <c r="J196" s="0" t="n">
        <v>65201.816806236</v>
      </c>
      <c r="K196" s="0" t="n">
        <v>-6.96860079521949</v>
      </c>
      <c r="L196" s="0" t="n">
        <v>48901.362604677</v>
      </c>
      <c r="M196" s="0" t="n">
        <v>-6.96860079521949</v>
      </c>
      <c r="N196" s="0" t="n">
        <v>3.52377590638263</v>
      </c>
      <c r="O196" s="0" t="n">
        <v>0.106277509859105</v>
      </c>
      <c r="P196" s="0" t="n">
        <v>2.05499686874414</v>
      </c>
      <c r="Q196" s="0" t="n">
        <v>-6.57652743483611</v>
      </c>
      <c r="R196" s="0" t="n">
        <v>0.0998938688189453</v>
      </c>
      <c r="S196" s="0" t="n">
        <v>-0.00737276559534751</v>
      </c>
      <c r="T196" s="0" t="n">
        <v>0.0139008528669711</v>
      </c>
      <c r="U196" s="0" t="n">
        <v>-0.00185927795711693</v>
      </c>
      <c r="V196" s="0" t="n">
        <v>0.000704799477139252</v>
      </c>
      <c r="W196" s="0" t="n">
        <v>-0.000275178058528283</v>
      </c>
      <c r="X196" s="0" t="n">
        <v>0.00402509873845547</v>
      </c>
      <c r="Y196" s="0" t="n">
        <v>-0.001808662071263</v>
      </c>
      <c r="Z196" s="0" t="n">
        <v>2.9233962662765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7892.096894239</v>
      </c>
      <c r="H197" s="0" t="n">
        <v>22.1856426440425</v>
      </c>
      <c r="I197" s="0" t="n">
        <v>0.033697026924526</v>
      </c>
      <c r="J197" s="0" t="n">
        <v>139609.478296638</v>
      </c>
      <c r="K197" s="0" t="n">
        <v>22.6939845010195</v>
      </c>
      <c r="L197" s="0" t="n">
        <v>18400.5292394968</v>
      </c>
      <c r="M197" s="0" t="n">
        <v>22.6939845010194</v>
      </c>
      <c r="N197" s="0" t="n">
        <v>1.63235404697969</v>
      </c>
      <c r="O197" s="0" t="n">
        <v>-0.00679125525331181</v>
      </c>
      <c r="P197" s="0" t="n">
        <v>6.25877626355982</v>
      </c>
      <c r="Q197" s="0" t="n">
        <v>1190.03771757635</v>
      </c>
      <c r="R197" s="0" t="n">
        <v>0.21275422038889</v>
      </c>
      <c r="S197" s="0" t="n">
        <v>0.0847733493667961</v>
      </c>
      <c r="T197" s="0" t="n">
        <v>0.0754384137726503</v>
      </c>
      <c r="U197" s="0" t="n">
        <v>0.0366133870541485</v>
      </c>
      <c r="V197" s="0" t="n">
        <v>0.0108427574346164</v>
      </c>
      <c r="W197" s="0" t="n">
        <v>0.0107811898478937</v>
      </c>
      <c r="X197" s="0" t="n">
        <v>0.0143432209157831</v>
      </c>
      <c r="Y197" s="0" t="n">
        <v>-0.00184298479578953</v>
      </c>
      <c r="Z197" s="0" t="n">
        <v>5.17045107042405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788148452806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5</v>
      </c>
      <c r="N198" s="0" t="n">
        <v>5.47633798386683</v>
      </c>
      <c r="O198" s="0" t="n">
        <v>-0.00310380996527471</v>
      </c>
      <c r="P198" s="0" t="n">
        <v>2.16301582459466</v>
      </c>
      <c r="Q198" s="0" t="n">
        <v>-65.6226270981523</v>
      </c>
      <c r="R198" s="0" t="n">
        <v>0.00768959789627865</v>
      </c>
      <c r="S198" s="0" t="n">
        <v>0.000249285846938077</v>
      </c>
      <c r="T198" s="0" t="n">
        <v>0.00125187472911366</v>
      </c>
      <c r="U198" s="0" t="n">
        <v>0.00125187472911366</v>
      </c>
      <c r="X198" s="0" t="n">
        <v>0.00125187472911366</v>
      </c>
      <c r="Y198" s="0" t="n">
        <v>0.00125187472911366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198971927374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2</v>
      </c>
      <c r="N199" s="0" t="n">
        <v>5.86838538075755</v>
      </c>
      <c r="O199" s="0" t="n">
        <v>0.079048986429398</v>
      </c>
      <c r="P199" s="0" t="n">
        <v>2.6341398153252</v>
      </c>
      <c r="Q199" s="0" t="n">
        <v>37.3961976106487</v>
      </c>
      <c r="R199" s="0" t="n">
        <v>0.00442488783827471</v>
      </c>
      <c r="S199" s="0" t="n">
        <v>-4.0596362811389E-005</v>
      </c>
      <c r="T199" s="0" t="n">
        <v>0.00169511242125435</v>
      </c>
      <c r="U199" s="0" t="n">
        <v>0.00169511242125435</v>
      </c>
      <c r="X199" s="0" t="n">
        <v>0.00169511242125435</v>
      </c>
      <c r="Y199" s="0" t="n">
        <v>0.00169511242125435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36.325377425</v>
      </c>
      <c r="H200" s="0" t="n">
        <v>7.83511413745815</v>
      </c>
      <c r="I200" s="0" t="n">
        <v>0.0321953543746427</v>
      </c>
      <c r="J200" s="0" t="n">
        <v>48382.7384796518</v>
      </c>
      <c r="K200" s="0" t="n">
        <v>10.5342714915644</v>
      </c>
      <c r="L200" s="0" t="n">
        <v>36287.0538597389</v>
      </c>
      <c r="M200" s="0" t="n">
        <v>10.5342714915645</v>
      </c>
      <c r="N200" s="0" t="n">
        <v>4.50028940525964</v>
      </c>
      <c r="O200" s="0" t="n">
        <v>-0.112644098733269</v>
      </c>
      <c r="P200" s="0" t="n">
        <v>6.8398782970673</v>
      </c>
      <c r="Q200" s="0" t="n">
        <v>-87.2557964580622</v>
      </c>
      <c r="R200" s="0" t="n">
        <v>0.0476913106654397</v>
      </c>
      <c r="S200" s="0" t="n">
        <v>-0.0014794382481812</v>
      </c>
      <c r="T200" s="0" t="n">
        <v>0.00273803315881086</v>
      </c>
      <c r="U200" s="0" t="n">
        <v>0.00055951280725399</v>
      </c>
      <c r="V200" s="0" t="n">
        <v>0.000146864682301808</v>
      </c>
      <c r="W200" s="0" t="n">
        <v>-0.000252106409023094</v>
      </c>
      <c r="X200" s="0" t="n">
        <v>0.00194649354512337</v>
      </c>
      <c r="Y200" s="0" t="n">
        <v>0.000171206441991067</v>
      </c>
      <c r="Z200" s="0" t="n">
        <v>3.66137622443408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604.751022823</v>
      </c>
      <c r="H201" s="0" t="n">
        <v>325.137679779017</v>
      </c>
      <c r="I201" s="0" t="n">
        <v>0.0320280353143779</v>
      </c>
      <c r="J201" s="0" t="n">
        <v>111547.477620244</v>
      </c>
      <c r="K201" s="0" t="n">
        <v>336.265346537792</v>
      </c>
      <c r="L201" s="0" t="n">
        <v>13709.184999528</v>
      </c>
      <c r="M201" s="0" t="n">
        <v>336.265346537792</v>
      </c>
      <c r="N201" s="0" t="n">
        <v>1.94181666536862</v>
      </c>
      <c r="O201" s="0" t="n">
        <v>-0.0508256261126749</v>
      </c>
      <c r="P201" s="0" t="n">
        <v>0.993938529656203</v>
      </c>
      <c r="Q201" s="0" t="n">
        <v>18.667884590731</v>
      </c>
      <c r="R201" s="0" t="n">
        <v>0.0661519086966247</v>
      </c>
      <c r="S201" s="0" t="n">
        <v>0.0405418298141365</v>
      </c>
      <c r="T201" s="0" t="n">
        <v>0.00206404863014914</v>
      </c>
      <c r="U201" s="0" t="n">
        <v>0.00183552840798255</v>
      </c>
      <c r="X201" s="0" t="n">
        <v>0.00184857240466222</v>
      </c>
      <c r="Y201" s="0" t="n">
        <v>0.00172657053454878</v>
      </c>
      <c r="Z201" s="0" t="n">
        <v>8.75026309941422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773.45821205</v>
      </c>
      <c r="H202" s="0" t="n">
        <v>-12.2789412428906</v>
      </c>
      <c r="I202" s="0" t="n">
        <v>0.0313136612481266</v>
      </c>
      <c r="J202" s="0" t="n">
        <v>67325.7777168416</v>
      </c>
      <c r="K202" s="0" t="n">
        <v>-13.7558881907531</v>
      </c>
      <c r="L202" s="0" t="n">
        <v>35554.743212264</v>
      </c>
      <c r="M202" s="0" t="n">
        <v>-13.755888190753</v>
      </c>
      <c r="N202" s="0" t="n">
        <v>3.1455033331026</v>
      </c>
      <c r="O202" s="0" t="n">
        <v>0.05296039073332</v>
      </c>
      <c r="P202" s="0" t="n">
        <v>5.53147706207225</v>
      </c>
      <c r="Q202" s="0" t="n">
        <v>64.8485567180041</v>
      </c>
      <c r="R202" s="0" t="n">
        <v>0.0649109445751088</v>
      </c>
      <c r="S202" s="0" t="n">
        <v>-0.0239543482969085</v>
      </c>
      <c r="T202" s="0" t="n">
        <v>0.00915795635073178</v>
      </c>
      <c r="U202" s="0" t="n">
        <v>-0.00350312847122502</v>
      </c>
      <c r="V202" s="0" t="n">
        <v>0.000230200897278644</v>
      </c>
      <c r="W202" s="0" t="n">
        <v>0.000145751741631489</v>
      </c>
      <c r="X202" s="0" t="n">
        <v>0.00347675184765779</v>
      </c>
      <c r="Y202" s="0" t="n">
        <v>-0.00190477393547828</v>
      </c>
      <c r="Z202" s="0" t="n">
        <v>3.1531554746422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841.194341069</v>
      </c>
      <c r="H203" s="0" t="n">
        <v>-13.3341241928476</v>
      </c>
      <c r="I203" s="0" t="n">
        <v>0.0311758130243868</v>
      </c>
      <c r="J203" s="0" t="n">
        <v>45066.8522108793</v>
      </c>
      <c r="K203" s="0" t="n">
        <v>-7.12654879356015</v>
      </c>
      <c r="L203" s="0" t="n">
        <v>45066.8522108793</v>
      </c>
      <c r="M203" s="0" t="n">
        <v>-7.12654879356015</v>
      </c>
      <c r="N203" s="0" t="n">
        <v>4.67840960700982</v>
      </c>
      <c r="O203" s="0" t="n">
        <v>-0.335098216152424</v>
      </c>
      <c r="P203" s="0" t="n">
        <v>1.94885433400198</v>
      </c>
      <c r="Q203" s="0" t="n">
        <v>-11.1632079683988</v>
      </c>
      <c r="R203" s="0" t="n">
        <v>0.0414637496084564</v>
      </c>
      <c r="S203" s="0" t="n">
        <v>-0.00398877008928157</v>
      </c>
      <c r="T203" s="0" t="n">
        <v>0.00298651796507384</v>
      </c>
      <c r="U203" s="0" t="n">
        <v>0.00136314848506875</v>
      </c>
      <c r="V203" s="0" t="n">
        <v>0.000797099063827309</v>
      </c>
      <c r="W203" s="0" t="n">
        <v>0.000284353869449638</v>
      </c>
      <c r="X203" s="0" t="n">
        <v>0.000906063106325507</v>
      </c>
      <c r="Y203" s="0" t="n">
        <v>0.000167228857097115</v>
      </c>
      <c r="Z203" s="0" t="n">
        <v>7.09615225477154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09552916981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51392032361</v>
      </c>
      <c r="Q204" s="0" t="n">
        <v>166.625939487105</v>
      </c>
      <c r="R204" s="0" t="n">
        <v>0.00536850558794579</v>
      </c>
      <c r="S204" s="0" t="n">
        <v>0.000168624095797459</v>
      </c>
      <c r="T204" s="0" t="n">
        <v>0.00176663999543233</v>
      </c>
      <c r="U204" s="0" t="n">
        <v>0.00176663999543233</v>
      </c>
      <c r="X204" s="0" t="n">
        <v>0.00173450081926296</v>
      </c>
      <c r="Y204" s="0" t="n">
        <v>0.00173450081926296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563053553403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02377326264</v>
      </c>
      <c r="Q205" s="0" t="n">
        <v>-38.116393628096</v>
      </c>
      <c r="R205" s="0" t="n">
        <v>0.0002760274268799</v>
      </c>
      <c r="S205" s="0" t="n">
        <v>6.5638406022798E-006</v>
      </c>
      <c r="T205" s="0" t="n">
        <v>2.11230779804607E-006</v>
      </c>
      <c r="U205" s="0" t="n">
        <v>-1.00318062789981E-005</v>
      </c>
      <c r="X205" s="0" t="n">
        <v>2.11230779804607E-006</v>
      </c>
      <c r="Y205" s="0" t="n">
        <v>-7.641769295198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20752468686</v>
      </c>
      <c r="J206" s="0" t="n">
        <v>51989</v>
      </c>
      <c r="K206" s="0" t="n">
        <v>4.11543237072936</v>
      </c>
      <c r="L206" s="0" t="n">
        <v>146437.4163</v>
      </c>
      <c r="M206" s="0" t="n">
        <v>4.11543237072938</v>
      </c>
      <c r="N206" s="0" t="n">
        <v>3.83906941853084</v>
      </c>
      <c r="O206" s="0" t="n">
        <v>-0.0101579616109442</v>
      </c>
      <c r="P206" s="0" t="n">
        <v>3.22687135882693</v>
      </c>
      <c r="Q206" s="0" t="n">
        <v>-16.6206884732585</v>
      </c>
      <c r="R206" s="0" t="n">
        <v>0.000916051324408931</v>
      </c>
      <c r="S206" s="0" t="n">
        <v>4.05372477810823E-005</v>
      </c>
      <c r="T206" s="0" t="n">
        <v>4.56695532426728E-005</v>
      </c>
      <c r="U206" s="0" t="n">
        <v>4.56695532426728E-005</v>
      </c>
      <c r="X206" s="0" t="n">
        <v>4.56695532426728E-005</v>
      </c>
      <c r="Y206" s="0" t="n">
        <v>4.566955324267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21253239862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93684848437</v>
      </c>
      <c r="Q207" s="0" t="n">
        <v>-38.0679585293883</v>
      </c>
      <c r="R207" s="0" t="n">
        <v>0.00132478573459489</v>
      </c>
      <c r="S207" s="0" t="n">
        <v>-1.8394009558706E-005</v>
      </c>
      <c r="T207" s="0" t="n">
        <v>8.94935641423914E-005</v>
      </c>
      <c r="U207" s="0" t="n">
        <v>8.94935641423914E-005</v>
      </c>
      <c r="X207" s="0" t="n">
        <v>6.03636119830746E-005</v>
      </c>
      <c r="Y207" s="0" t="n">
        <v>6.03636119830746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3117.339396893</v>
      </c>
      <c r="H208" s="0" t="n">
        <v>15.3414260930297</v>
      </c>
      <c r="I208" s="0" t="n">
        <v>0.0285550937217008</v>
      </c>
      <c r="J208" s="0" t="n">
        <v>143231.524189949</v>
      </c>
      <c r="K208" s="0" t="n">
        <v>12.0424831076443</v>
      </c>
      <c r="L208" s="0" t="n">
        <v>25208.748257431</v>
      </c>
      <c r="M208" s="0" t="n">
        <v>12.0424831076443</v>
      </c>
      <c r="N208" s="0" t="n">
        <v>1.34828795887689</v>
      </c>
      <c r="O208" s="0" t="n">
        <v>0.0385631186892821</v>
      </c>
      <c r="P208" s="0" t="n">
        <v>0.650685947232787</v>
      </c>
      <c r="Q208" s="0" t="n">
        <v>-10.8883029425485</v>
      </c>
      <c r="R208" s="0" t="n">
        <v>0.105545103768552</v>
      </c>
      <c r="S208" s="0" t="n">
        <v>0.0205964262637774</v>
      </c>
      <c r="T208" s="0" t="n">
        <v>0.0308834896610803</v>
      </c>
      <c r="U208" s="0" t="n">
        <v>0.00611030355829102</v>
      </c>
      <c r="W208" s="0" t="n">
        <v>-0.00986873934283685</v>
      </c>
      <c r="X208" s="0" t="n">
        <v>0.00378864279061734</v>
      </c>
      <c r="Y208" s="0" t="n">
        <v>-0.00148506598236854</v>
      </c>
      <c r="Z208" s="0" t="n">
        <v>6.63309690390093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90914.22945719</v>
      </c>
      <c r="H209" s="0" t="n">
        <v>-22.3711268529151</v>
      </c>
      <c r="I209" s="0" t="n">
        <v>0.0282293331711263</v>
      </c>
      <c r="J209" s="0" t="n">
        <v>32845.6452060439</v>
      </c>
      <c r="K209" s="0" t="n">
        <v>-22.8947664339225</v>
      </c>
      <c r="L209" s="0" t="n">
        <v>11495.9758221154</v>
      </c>
      <c r="M209" s="0" t="n">
        <v>-22.8947664339225</v>
      </c>
      <c r="N209" s="0" t="n">
        <v>5.81246701836931</v>
      </c>
      <c r="O209" s="0" t="n">
        <v>0.0392075483093963</v>
      </c>
      <c r="P209" s="0" t="n">
        <v>1.20209672061896</v>
      </c>
      <c r="Q209" s="0" t="n">
        <v>-22.1289800467148</v>
      </c>
      <c r="R209" s="0" t="n">
        <v>0.054082949833455</v>
      </c>
      <c r="S209" s="0" t="n">
        <v>-0.00649830033190117</v>
      </c>
      <c r="T209" s="0" t="n">
        <v>0.00831410940279803</v>
      </c>
      <c r="U209" s="0" t="n">
        <v>-0.000868853222509132</v>
      </c>
      <c r="V209" s="0" t="n">
        <v>1.04993952547764E-005</v>
      </c>
      <c r="W209" s="0" t="n">
        <v>-0.000345677300822556</v>
      </c>
      <c r="X209" s="0" t="n">
        <v>0.00211786446638641</v>
      </c>
      <c r="Y209" s="0" t="n">
        <v>-0.00019080729112268</v>
      </c>
      <c r="Z209" s="0" t="n">
        <v>3.45476208300663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166233755645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21636640455</v>
      </c>
      <c r="Q210" s="0" t="n">
        <v>-15.6206616405524</v>
      </c>
      <c r="R210" s="0" t="n">
        <v>0.000910348331751228</v>
      </c>
      <c r="S210" s="0" t="n">
        <v>1.21838849293582E-005</v>
      </c>
      <c r="T210" s="0" t="n">
        <v>2.81538639171256E-005</v>
      </c>
      <c r="U210" s="0" t="n">
        <v>2.81538639171256E-005</v>
      </c>
      <c r="X210" s="0" t="n">
        <v>2.81538639171256E-005</v>
      </c>
      <c r="Y210" s="0" t="n">
        <v>2.815386391712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892150074182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5641860352</v>
      </c>
      <c r="Q211" s="0" t="n">
        <v>7.92503594136096</v>
      </c>
      <c r="R211" s="0" t="n">
        <v>0.0050775290274288</v>
      </c>
      <c r="S211" s="0" t="n">
        <v>8.84042332966002E-005</v>
      </c>
      <c r="T211" s="0" t="n">
        <v>0.00101868412173581</v>
      </c>
      <c r="U211" s="0" t="n">
        <v>0.00101868412173581</v>
      </c>
      <c r="X211" s="0" t="n">
        <v>0.00101868412173581</v>
      </c>
      <c r="Y211" s="0" t="n">
        <v>0.00101868412173581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90.319425402</v>
      </c>
      <c r="H212" s="0" t="n">
        <v>-3.59049275230118</v>
      </c>
      <c r="I212" s="0" t="n">
        <v>0.0274421187739189</v>
      </c>
      <c r="J212" s="0" t="n">
        <v>73576.9838245416</v>
      </c>
      <c r="K212" s="0" t="n">
        <v>-4.91159735686177</v>
      </c>
      <c r="L212" s="0" t="n">
        <v>24523.2087087197</v>
      </c>
      <c r="M212" s="0" t="n">
        <v>-4.91159735686175</v>
      </c>
      <c r="N212" s="0" t="n">
        <v>2.5223964041252</v>
      </c>
      <c r="O212" s="0" t="n">
        <v>0.0345645320585994</v>
      </c>
      <c r="P212" s="0" t="n">
        <v>1.17193739313606</v>
      </c>
      <c r="Q212" s="0" t="n">
        <v>-5.66948528177243</v>
      </c>
      <c r="R212" s="0" t="n">
        <v>0.0574082246082797</v>
      </c>
      <c r="S212" s="0" t="n">
        <v>-0.00365218369444031</v>
      </c>
      <c r="T212" s="0" t="n">
        <v>0.0107835959061436</v>
      </c>
      <c r="U212" s="0" t="n">
        <v>-0.000778240255882365</v>
      </c>
      <c r="V212" s="0" t="n">
        <v>0.00170494108630692</v>
      </c>
      <c r="W212" s="0" t="n">
        <v>-0.000362416758225543</v>
      </c>
      <c r="X212" s="0" t="n">
        <v>0.00204432015940517</v>
      </c>
      <c r="Y212" s="0" t="n">
        <v>-0.000287241409317959</v>
      </c>
      <c r="Z212" s="0" t="n">
        <v>4.54015824564104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50660427365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63550719678</v>
      </c>
      <c r="Q213" s="0" t="n">
        <v>90.5355226774544</v>
      </c>
      <c r="R213" s="0" t="n">
        <v>0.00134215967505792</v>
      </c>
      <c r="S213" s="0" t="n">
        <v>-0.000502923550963007</v>
      </c>
      <c r="T213" s="0" t="n">
        <v>0.000722069737503893</v>
      </c>
      <c r="U213" s="0" t="n">
        <v>-0.000115264536744909</v>
      </c>
      <c r="V213" s="0" t="n">
        <v>0.000530537988768211</v>
      </c>
      <c r="W213" s="0" t="n">
        <v>0.000247154648514096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11070376737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6</v>
      </c>
      <c r="N214" s="0" t="n">
        <v>6.06684461545906</v>
      </c>
      <c r="O214" s="0" t="n">
        <v>0.0164656565281964</v>
      </c>
      <c r="P214" s="0" t="n">
        <v>3.24466779117441</v>
      </c>
      <c r="Q214" s="0" t="n">
        <v>73.8182972274027</v>
      </c>
      <c r="R214" s="0" t="n">
        <v>0.00394205445894595</v>
      </c>
      <c r="S214" s="0" t="n">
        <v>-5.66670089918731E-006</v>
      </c>
      <c r="T214" s="0" t="n">
        <v>3.31295454543095E-005</v>
      </c>
      <c r="U214" s="0" t="n">
        <v>4.88716889440915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781896334737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247138261531</v>
      </c>
      <c r="Q215" s="0" t="n">
        <v>470.396368607046</v>
      </c>
      <c r="R215" s="0" t="n">
        <v>0.00346746646612511</v>
      </c>
      <c r="S215" s="0" t="n">
        <v>0.00258870521490384</v>
      </c>
      <c r="T215" s="0" t="n">
        <v>7.34038927096141E-006</v>
      </c>
      <c r="U215" s="0" t="n">
        <v>-1.416439535782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672356896927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281097599531</v>
      </c>
      <c r="Q216" s="0" t="n">
        <v>-17.1370669898443</v>
      </c>
      <c r="R216" s="0" t="n">
        <v>0.00488058191891252</v>
      </c>
      <c r="S216" s="0" t="n">
        <v>0.000880086973312906</v>
      </c>
      <c r="T216" s="0" t="n">
        <v>0.000603962344092584</v>
      </c>
      <c r="U216" s="0" t="n">
        <v>-0.000554770152844526</v>
      </c>
      <c r="X216" s="0" t="n">
        <v>0.000315527898849121</v>
      </c>
      <c r="Y216" s="0" t="n">
        <v>-0.000840607420877884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090123731319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409216063337</v>
      </c>
      <c r="Q217" s="0" t="n">
        <v>47.4444777849302</v>
      </c>
      <c r="R217" s="0" t="n">
        <v>0.000787489980414543</v>
      </c>
      <c r="S217" s="0" t="n">
        <v>3.6052254467433E-005</v>
      </c>
      <c r="T217" s="0" t="n">
        <v>0.000652698423123887</v>
      </c>
      <c r="U217" s="0" t="n">
        <v>0.000567999844856298</v>
      </c>
      <c r="V217" s="0" t="n">
        <v>2.44165074911156E-005</v>
      </c>
      <c r="W217" s="0" t="n">
        <v>2.31027724795961E-005</v>
      </c>
      <c r="X217" s="0" t="n">
        <v>0.000375435007528745</v>
      </c>
      <c r="Y217" s="0" t="n">
        <v>0.000290736429261156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383.431744434</v>
      </c>
      <c r="H218" s="0" t="n">
        <v>-64.2434641180137</v>
      </c>
      <c r="I218" s="0" t="n">
        <v>0.026376479852968</v>
      </c>
      <c r="J218" s="0" t="n">
        <v>170857.352463961</v>
      </c>
      <c r="K218" s="0" t="n">
        <v>-50.4430695715677</v>
      </c>
      <c r="L218" s="0" t="n">
        <v>30070.8940336571</v>
      </c>
      <c r="M218" s="0" t="n">
        <v>-50.4430695715677</v>
      </c>
      <c r="N218" s="0" t="n">
        <v>1.04404890496041</v>
      </c>
      <c r="O218" s="0" t="n">
        <v>-0.402955332747916</v>
      </c>
      <c r="P218" s="0" t="n">
        <v>23.2312459096399</v>
      </c>
      <c r="Q218" s="0" t="n">
        <v>29.8056956351458</v>
      </c>
      <c r="R218" s="0" t="n">
        <v>0.00840569322713226</v>
      </c>
      <c r="S218" s="0" t="n">
        <v>-0.00454562862870868</v>
      </c>
      <c r="T218" s="0" t="n">
        <v>0.000648711188279202</v>
      </c>
      <c r="U218" s="0" t="n">
        <v>0.000163066452496845</v>
      </c>
      <c r="V218" s="0" t="n">
        <v>8.28514839584072E-005</v>
      </c>
      <c r="W218" s="0" t="n">
        <v>8.28514839584072E-005</v>
      </c>
      <c r="X218" s="0" t="n">
        <v>0.000634278545991236</v>
      </c>
      <c r="Y218" s="0" t="n">
        <v>0.000345877763553001</v>
      </c>
      <c r="Z218" s="0" t="n">
        <v>26.867378273737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769673606751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13606439845</v>
      </c>
      <c r="Q219" s="0" t="n">
        <v>-12.3341436611227</v>
      </c>
      <c r="R219" s="0" t="n">
        <v>0.00933931176311935</v>
      </c>
      <c r="S219" s="0" t="n">
        <v>-0.00173732377199292</v>
      </c>
      <c r="T219" s="0" t="n">
        <v>0.00476617058566731</v>
      </c>
      <c r="U219" s="0" t="n">
        <v>0.00377150996832446</v>
      </c>
      <c r="X219" s="0" t="n">
        <v>0.00011454393505659</v>
      </c>
      <c r="Y219" s="0" t="n">
        <v>0.000112303578897953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80.062578651</v>
      </c>
      <c r="H220" s="0" t="n">
        <v>-10.1334690302939</v>
      </c>
      <c r="I220" s="0" t="n">
        <v>0.0256810210828952</v>
      </c>
      <c r="J220" s="0" t="n">
        <v>142367.413408041</v>
      </c>
      <c r="K220" s="0" t="n">
        <v>-7.14781804830968</v>
      </c>
      <c r="L220" s="0" t="n">
        <v>12528.3323799076</v>
      </c>
      <c r="M220" s="0" t="n">
        <v>-7.1478180483097</v>
      </c>
      <c r="N220" s="0" t="n">
        <v>1.21994253053446</v>
      </c>
      <c r="O220" s="0" t="n">
        <v>-0.0405303573527538</v>
      </c>
      <c r="P220" s="0" t="n">
        <v>2.95143239910728</v>
      </c>
      <c r="Q220" s="0" t="n">
        <v>-15.5024014473465</v>
      </c>
      <c r="R220" s="0" t="n">
        <v>0.0372300172602667</v>
      </c>
      <c r="S220" s="0" t="n">
        <v>0.00952756233438145</v>
      </c>
      <c r="T220" s="0" t="n">
        <v>0.00814553116890748</v>
      </c>
      <c r="U220" s="0" t="n">
        <v>0.00615370596612309</v>
      </c>
      <c r="W220" s="0" t="n">
        <v>-5.77232566018359E-006</v>
      </c>
      <c r="X220" s="0" t="n">
        <v>0.00500855633978236</v>
      </c>
      <c r="Y220" s="0" t="n">
        <v>0.00462341164521847</v>
      </c>
      <c r="Z220" s="0" t="n">
        <v>5.24344492116865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579460160219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72781070209</v>
      </c>
      <c r="Q221" s="0" t="n">
        <v>-31.2996814323729</v>
      </c>
      <c r="R221" s="0" t="n">
        <v>0.00603463927460169</v>
      </c>
      <c r="S221" s="0" t="n">
        <v>-0.00054940410237337</v>
      </c>
      <c r="T221" s="0" t="n">
        <v>0.000326800976460711</v>
      </c>
      <c r="U221" s="0" t="n">
        <v>0.000297453034895091</v>
      </c>
      <c r="X221" s="0" t="n">
        <v>0.000172241759772501</v>
      </c>
      <c r="Y221" s="0" t="n">
        <v>0.000142893818206881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03823373847</v>
      </c>
      <c r="J222" s="0" t="n">
        <v>31009.2448501587</v>
      </c>
      <c r="K222" s="0" t="n">
        <v>-3.41002725467639</v>
      </c>
      <c r="L222" s="0" t="n">
        <v>81883.011951329</v>
      </c>
      <c r="M222" s="0" t="n">
        <v>-3.41002725467641</v>
      </c>
      <c r="N222" s="0" t="n">
        <v>5.52662061363983</v>
      </c>
      <c r="O222" s="0" t="n">
        <v>0.0236069704801025</v>
      </c>
      <c r="P222" s="0" t="n">
        <v>3.63184451098781</v>
      </c>
      <c r="Q222" s="0" t="n">
        <v>70.5007143989422</v>
      </c>
      <c r="R222" s="0" t="n">
        <v>0.00327132659282998</v>
      </c>
      <c r="S222" s="0" t="n">
        <v>-4.293811546233E-005</v>
      </c>
      <c r="T222" s="0" t="n">
        <v>8.64140744927353E-006</v>
      </c>
      <c r="U222" s="0" t="n">
        <v>8.64140744927353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243.836329695</v>
      </c>
      <c r="H223" s="0" t="n">
        <v>-18.3033141717859</v>
      </c>
      <c r="I223" s="0" t="n">
        <v>0.0251729270769694</v>
      </c>
      <c r="J223" s="0" t="n">
        <v>30225.7407895888</v>
      </c>
      <c r="K223" s="0" t="n">
        <v>-24.093548867611</v>
      </c>
      <c r="L223" s="0" t="n">
        <v>15962.2137109818</v>
      </c>
      <c r="M223" s="0" t="n">
        <v>-24.093548867611</v>
      </c>
      <c r="N223" s="0" t="n">
        <v>5.63241237046324</v>
      </c>
      <c r="O223" s="0" t="n">
        <v>0.39919599183285</v>
      </c>
      <c r="P223" s="0" t="n">
        <v>4.60847959193339</v>
      </c>
      <c r="Q223" s="0" t="n">
        <v>54.2761915570415</v>
      </c>
      <c r="R223" s="0" t="n">
        <v>0.0315842822770156</v>
      </c>
      <c r="S223" s="0" t="n">
        <v>-0.00263199173696181</v>
      </c>
      <c r="T223" s="0" t="n">
        <v>0.00718389870967528</v>
      </c>
      <c r="U223" s="0" t="n">
        <v>0.00018579200367874</v>
      </c>
      <c r="V223" s="0" t="n">
        <v>0.00165473125381082</v>
      </c>
      <c r="W223" s="0" t="n">
        <v>-0.000634435050140153</v>
      </c>
      <c r="X223" s="0" t="n">
        <v>0.00211970527776664</v>
      </c>
      <c r="Y223" s="0" t="n">
        <v>0.000198020861185545</v>
      </c>
      <c r="Z223" s="0" t="n">
        <v>2.4411488645412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761.393013499</v>
      </c>
      <c r="H224" s="0" t="n">
        <v>-22.8262820998207</v>
      </c>
      <c r="I224" s="0" t="n">
        <v>0.0251015910998251</v>
      </c>
      <c r="J224" s="0" t="n">
        <v>91440.7796838284</v>
      </c>
      <c r="K224" s="0" t="n">
        <v>-21.8670852891563</v>
      </c>
      <c r="L224" s="0" t="n">
        <v>48289.8757510298</v>
      </c>
      <c r="M224" s="0" t="n">
        <v>-21.8670852891563</v>
      </c>
      <c r="N224" s="0" t="n">
        <v>1.85651733942424</v>
      </c>
      <c r="O224" s="0" t="n">
        <v>-0.0230747663760642</v>
      </c>
      <c r="P224" s="0" t="n">
        <v>7.63282584704076</v>
      </c>
      <c r="Q224" s="0" t="n">
        <v>-24.4521411349745</v>
      </c>
      <c r="R224" s="0" t="n">
        <v>0.0206148734530268</v>
      </c>
      <c r="S224" s="0" t="n">
        <v>9.66462950700159E-005</v>
      </c>
      <c r="T224" s="0" t="n">
        <v>0.00384376631748758</v>
      </c>
      <c r="U224" s="0" t="n">
        <v>0.000815736629353347</v>
      </c>
      <c r="V224" s="0" t="n">
        <v>0.00130342833469382</v>
      </c>
      <c r="W224" s="0" t="n">
        <v>0.000614680096664634</v>
      </c>
      <c r="X224" s="0" t="n">
        <v>0.00167673959187499</v>
      </c>
      <c r="Y224" s="0" t="n">
        <v>0.000107882370300749</v>
      </c>
      <c r="Z224" s="0" t="n">
        <v>11.876045870215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485470915385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8</v>
      </c>
      <c r="O225" s="0" t="n">
        <v>-0.361163079306646</v>
      </c>
      <c r="P225" s="0" t="n">
        <v>13.9578846035296</v>
      </c>
      <c r="Q225" s="0" t="n">
        <v>1.36054644852072</v>
      </c>
      <c r="R225" s="0" t="n">
        <v>0.00638138903333319</v>
      </c>
      <c r="S225" s="0" t="n">
        <v>0.00321595186151858</v>
      </c>
      <c r="T225" s="0" t="n">
        <v>0.000392229614940544</v>
      </c>
      <c r="U225" s="0" t="n">
        <v>-6.44063162919643E-005</v>
      </c>
      <c r="V225" s="0" t="n">
        <v>5.02983493259042E-006</v>
      </c>
      <c r="W225" s="0" t="n">
        <v>-0.000137924312473021</v>
      </c>
      <c r="X225" s="0" t="n">
        <v>0.000344756523210153</v>
      </c>
      <c r="Y225" s="0" t="n">
        <v>0.000180976820165798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7764.265567651</v>
      </c>
      <c r="I226" s="0" t="n">
        <v>0.0248062879356014</v>
      </c>
      <c r="J226" s="0" t="n">
        <v>44007.6685091257</v>
      </c>
      <c r="L226" s="0" t="n">
        <v>92966.199725528</v>
      </c>
      <c r="N226" s="0" t="n">
        <v>3.8121598178477</v>
      </c>
      <c r="O226" s="0" t="n">
        <v>3.8121598178477</v>
      </c>
      <c r="P226" s="0" t="n">
        <v>22.869412974474</v>
      </c>
      <c r="R226" s="0" t="n">
        <v>0.00203595009032078</v>
      </c>
      <c r="S226" s="0" t="n">
        <v>0.00203595009032078</v>
      </c>
      <c r="T226" s="0" t="n">
        <v>0.000189577194661627</v>
      </c>
      <c r="U226" s="0" t="n">
        <v>0.000189577194661627</v>
      </c>
      <c r="Z226" s="0" t="n">
        <v>9.91509638386217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468954215311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44262357942</v>
      </c>
      <c r="Q227" s="0" t="n">
        <v>8.68873789920273</v>
      </c>
      <c r="R227" s="0" t="n">
        <v>0.00284767075657425</v>
      </c>
      <c r="S227" s="0" t="n">
        <v>0.000188162234217676</v>
      </c>
      <c r="T227" s="0" t="n">
        <v>0.000567461844303396</v>
      </c>
      <c r="U227" s="0" t="n">
        <v>0.000295774696669582</v>
      </c>
      <c r="V227" s="0" t="n">
        <v>0.00016286484752519</v>
      </c>
      <c r="W227" s="0" t="n">
        <v>0.000151422919883495</v>
      </c>
      <c r="X227" s="0" t="n">
        <v>0.000474247011246096</v>
      </c>
      <c r="Y227" s="0" t="n">
        <v>0.000202559863612283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411.119813339</v>
      </c>
      <c r="H228" s="0" t="n">
        <v>296.241130874075</v>
      </c>
      <c r="I228" s="0" t="n">
        <v>0.0240147506288132</v>
      </c>
      <c r="J228" s="0" t="n">
        <v>72717.0462836027</v>
      </c>
      <c r="K228" s="0" t="n">
        <v>239.627550812442</v>
      </c>
      <c r="L228" s="0" t="n">
        <v>6399.10007295704</v>
      </c>
      <c r="M228" s="0" t="n">
        <v>239.627550812442</v>
      </c>
      <c r="N228" s="0" t="n">
        <v>2.23346695326322</v>
      </c>
      <c r="O228" s="0" t="n">
        <v>0.319110133505456</v>
      </c>
      <c r="P228" s="0" t="n">
        <v>13.9879387651159</v>
      </c>
      <c r="Q228" s="0" t="n">
        <v>39.1012158180579</v>
      </c>
      <c r="R228" s="0" t="n">
        <v>0.0419840838619073</v>
      </c>
      <c r="S228" s="0" t="n">
        <v>0.0336592756951126</v>
      </c>
      <c r="T228" s="0" t="n">
        <v>0.00935613486901618</v>
      </c>
      <c r="U228" s="0" t="n">
        <v>0.00377614917136318</v>
      </c>
      <c r="V228" s="0" t="n">
        <v>3.27665856392251E-005</v>
      </c>
      <c r="W228" s="0" t="n">
        <v>3.27665856392251E-005</v>
      </c>
      <c r="X228" s="0" t="n">
        <v>0.00243078534756042</v>
      </c>
      <c r="Y228" s="0" t="n">
        <v>-0.000787606081793938</v>
      </c>
      <c r="Z228" s="0" t="n">
        <v>9.0273439519832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29518944568</v>
      </c>
      <c r="J229" s="0" t="n">
        <v>41714.724028945</v>
      </c>
      <c r="K229" s="0" t="n">
        <v>-66.1728852630317</v>
      </c>
      <c r="L229" s="0" t="n">
        <v>88122.3545111462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20295435527</v>
      </c>
      <c r="Q229" s="0" t="n">
        <v>19.4795829427158</v>
      </c>
      <c r="R229" s="0" t="n">
        <v>0.00479294965057942</v>
      </c>
      <c r="S229" s="0" t="n">
        <v>-0.00329342562957885</v>
      </c>
      <c r="T229" s="0" t="n">
        <v>0.00145471954684371</v>
      </c>
      <c r="U229" s="0" t="n">
        <v>-0.00247036228829832</v>
      </c>
      <c r="V229" s="0" t="n">
        <v>0.000130531132301721</v>
      </c>
      <c r="W229" s="0" t="n">
        <v>-0.000676907035300339</v>
      </c>
      <c r="X229" s="0" t="n">
        <v>0.0010672106713987</v>
      </c>
      <c r="Y229" s="0" t="n">
        <v>-0.0013926541587197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26885568122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3</v>
      </c>
      <c r="N230" s="0" t="n">
        <v>5.47982464858725</v>
      </c>
      <c r="O230" s="0" t="n">
        <v>0.0077794805200222</v>
      </c>
      <c r="P230" s="0" t="n">
        <v>1.12730184990853</v>
      </c>
      <c r="Q230" s="0" t="n">
        <v>-3.50643249584907</v>
      </c>
      <c r="R230" s="0" t="n">
        <v>0.00522752085484095</v>
      </c>
      <c r="S230" s="0" t="n">
        <v>-0.000110364295242555</v>
      </c>
      <c r="T230" s="0" t="n">
        <v>0.000756082542738774</v>
      </c>
      <c r="U230" s="0" t="n">
        <v>0.000739660736423299</v>
      </c>
      <c r="X230" s="0" t="n">
        <v>0.000756082542738774</v>
      </c>
      <c r="Y230" s="0" t="n">
        <v>0.000756082542738774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03770520667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290314568691</v>
      </c>
      <c r="Q231" s="0" t="n">
        <v>-17.7941866806083</v>
      </c>
      <c r="R231" s="0" t="n">
        <v>0.00758313838039173</v>
      </c>
      <c r="S231" s="0" t="n">
        <v>0.000294079117948349</v>
      </c>
      <c r="T231" s="0" t="n">
        <v>0.00018327753134677</v>
      </c>
      <c r="U231" s="0" t="n">
        <v>-0.000743272446934872</v>
      </c>
      <c r="V231" s="0" t="n">
        <v>5.04499479068981E-005</v>
      </c>
      <c r="W231" s="0" t="n">
        <v>5.04499479068981E-005</v>
      </c>
      <c r="X231" s="0" t="n">
        <v>9.32391696015283E-005</v>
      </c>
      <c r="Y231" s="0" t="n">
        <v>-0.000697659827782616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1952540868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8355515457</v>
      </c>
      <c r="Q232" s="0" t="n">
        <v>-20.77326537962</v>
      </c>
      <c r="R232" s="0" t="n">
        <v>0.00374981187601081</v>
      </c>
      <c r="S232" s="0" t="n">
        <v>-0.000677137777977684</v>
      </c>
      <c r="T232" s="0" t="n">
        <v>0.000144793136945941</v>
      </c>
      <c r="U232" s="0" t="n">
        <v>0.000144793136945941</v>
      </c>
      <c r="X232" s="0" t="n">
        <v>0.000144793136945941</v>
      </c>
      <c r="Y232" s="0" t="n">
        <v>0.00014479313694594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9476.18865485</v>
      </c>
      <c r="H233" s="0" t="n">
        <v>-33.0892446412928</v>
      </c>
      <c r="I233" s="0" t="n">
        <v>0.0221021405407294</v>
      </c>
      <c r="J233" s="0" t="n">
        <v>56233.5030959854</v>
      </c>
      <c r="K233" s="0" t="n">
        <v>-0.384570939845716</v>
      </c>
      <c r="L233" s="0" t="n">
        <v>18742.6265818919</v>
      </c>
      <c r="M233" s="0" t="n">
        <v>-0.384570939845686</v>
      </c>
      <c r="N233" s="0" t="n">
        <v>2.6581340379899</v>
      </c>
      <c r="O233" s="0" t="n">
        <v>-1.29924413348977</v>
      </c>
      <c r="P233" s="0" t="n">
        <v>1.41641786167768</v>
      </c>
      <c r="Q233" s="0" t="n">
        <v>-37.7461740072008</v>
      </c>
      <c r="R233" s="0" t="n">
        <v>0.0419088514892199</v>
      </c>
      <c r="S233" s="0" t="n">
        <v>0.00140808496977871</v>
      </c>
      <c r="T233" s="0" t="n">
        <v>0.00553265894601829</v>
      </c>
      <c r="U233" s="0" t="n">
        <v>-0.00208963414325718</v>
      </c>
      <c r="V233" s="0" t="n">
        <v>0.000573667796302991</v>
      </c>
      <c r="W233" s="0" t="n">
        <v>-0.00117168176633131</v>
      </c>
      <c r="X233" s="0" t="n">
        <v>0.0010097473089207</v>
      </c>
      <c r="Y233" s="0" t="n">
        <v>-0.00100343326255512</v>
      </c>
      <c r="Z233" s="0" t="n">
        <v>6.72347482105445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05</v>
      </c>
      <c r="D234" s="0" t="s">
        <v>357</v>
      </c>
      <c r="E234" s="0" t="s">
        <v>295</v>
      </c>
      <c r="F234" s="0" t="s">
        <v>88</v>
      </c>
      <c r="G234" s="0" t="n">
        <v>148903.937690948</v>
      </c>
      <c r="H234" s="0" t="n">
        <v>87.4570564031066</v>
      </c>
      <c r="I234" s="0" t="n">
        <v>0.0220175252495413</v>
      </c>
      <c r="J234" s="0" t="n">
        <v>152059.661584497</v>
      </c>
      <c r="K234" s="0" t="n">
        <v>79.4616588897112</v>
      </c>
      <c r="L234" s="0" t="n">
        <v>13381.2502194357</v>
      </c>
      <c r="M234" s="0" t="n">
        <v>79.4616588897111</v>
      </c>
      <c r="N234" s="0" t="n">
        <v>0.979246804440672</v>
      </c>
      <c r="O234" s="0" t="n">
        <v>0.0417667257528516</v>
      </c>
      <c r="P234" s="0" t="n">
        <v>17.447402210344</v>
      </c>
      <c r="Q234" s="0" t="n">
        <v>92.6757965083936</v>
      </c>
      <c r="R234" s="0" t="n">
        <v>0.00511105752089208</v>
      </c>
      <c r="S234" s="0" t="n">
        <v>0.00145498018792114</v>
      </c>
      <c r="T234" s="0" t="n">
        <v>0.000300717689798941</v>
      </c>
      <c r="U234" s="0" t="n">
        <v>-0.000287671926666747</v>
      </c>
      <c r="V234" s="0" t="n">
        <v>1.42159820134913E-005</v>
      </c>
      <c r="W234" s="0" t="n">
        <v>1.3202428778611E-005</v>
      </c>
      <c r="X234" s="0" t="n">
        <v>0.000185789685536402</v>
      </c>
      <c r="Y234" s="0" t="n">
        <v>0.000128644380312973</v>
      </c>
      <c r="Z234" s="0" t="n">
        <v>29.381179964794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54</v>
      </c>
      <c r="D235" s="0" t="s">
        <v>670</v>
      </c>
      <c r="E235" s="0" t="s">
        <v>295</v>
      </c>
      <c r="F235" s="0" t="s">
        <v>88</v>
      </c>
      <c r="G235" s="0" t="n">
        <v>148444.53</v>
      </c>
      <c r="H235" s="0" t="n">
        <v>1.70634773162295</v>
      </c>
      <c r="I235" s="0" t="n">
        <v>0.0219495954110687</v>
      </c>
      <c r="J235" s="0" t="n">
        <v>27379</v>
      </c>
      <c r="K235" s="0" t="n">
        <v>1.17499401739916</v>
      </c>
      <c r="L235" s="0" t="n">
        <v>72296.9874</v>
      </c>
      <c r="M235" s="0" t="n">
        <v>1.17499401739917</v>
      </c>
      <c r="N235" s="0" t="n">
        <v>5.42183900069396</v>
      </c>
      <c r="O235" s="0" t="n">
        <v>0.0283258061585707</v>
      </c>
      <c r="P235" s="0" t="n">
        <v>1.32232737183796</v>
      </c>
      <c r="Q235" s="0" t="n">
        <v>-2.89522069317158</v>
      </c>
      <c r="R235" s="0" t="n">
        <v>0.00428585676516121</v>
      </c>
      <c r="S235" s="0" t="n">
        <v>-4.80191726788979E-005</v>
      </c>
      <c r="T235" s="0" t="n">
        <v>0.00170353709339311</v>
      </c>
      <c r="U235" s="0" t="n">
        <v>0.00170353709339311</v>
      </c>
      <c r="X235" s="0" t="n">
        <v>0.00170353709339311</v>
      </c>
      <c r="Y235" s="0" t="n">
        <v>0.00170353709339311</v>
      </c>
      <c r="Z235" s="0" t="n">
        <v>86.9982800771318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366915510515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5</v>
      </c>
      <c r="N236" s="0" t="n">
        <v>4.32898010170799</v>
      </c>
      <c r="O236" s="0" t="n">
        <v>-0.0740000376082</v>
      </c>
      <c r="P236" s="0" t="n">
        <v>1.57096977782383</v>
      </c>
      <c r="Q236" s="0" t="n">
        <v>-11.8238593820101</v>
      </c>
      <c r="R236" s="0" t="n">
        <v>0.0337556307887686</v>
      </c>
      <c r="S236" s="0" t="n">
        <v>-0.000869150110637804</v>
      </c>
      <c r="T236" s="0" t="n">
        <v>0.00489378269306201</v>
      </c>
      <c r="U236" s="0" t="n">
        <v>0.000411980688284062</v>
      </c>
      <c r="V236" s="0" t="n">
        <v>0.00046612752940103</v>
      </c>
      <c r="W236" s="0" t="n">
        <v>-0.000741368311806637</v>
      </c>
      <c r="X236" s="0" t="n">
        <v>0.000436648584426086</v>
      </c>
      <c r="Y236" s="0" t="n">
        <v>-0.00037795720104498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880.717621148</v>
      </c>
      <c r="H237" s="0" t="n">
        <v>-51.6610616272806</v>
      </c>
      <c r="I237" s="0" t="n">
        <v>0.0214226360152811</v>
      </c>
      <c r="J237" s="0" t="n">
        <v>28269.0582967997</v>
      </c>
      <c r="K237" s="0" t="n">
        <v>-51.7406593207523</v>
      </c>
      <c r="L237" s="0" t="n">
        <v>59718.3856519893</v>
      </c>
      <c r="M237" s="0" t="n">
        <v>-51.7406593207523</v>
      </c>
      <c r="N237" s="0" t="n">
        <v>5.12506345630727</v>
      </c>
      <c r="O237" s="0" t="n">
        <v>0.00843922609289827</v>
      </c>
      <c r="P237" s="0" t="n">
        <v>2.66361658205334</v>
      </c>
      <c r="Q237" s="0" t="n">
        <v>-54.2004481585292</v>
      </c>
      <c r="R237" s="0" t="n">
        <v>0.0207972393960113</v>
      </c>
      <c r="S237" s="0" t="n">
        <v>-0.00101912115978975</v>
      </c>
      <c r="T237" s="0" t="n">
        <v>0.00307512913063408</v>
      </c>
      <c r="U237" s="0" t="n">
        <v>-0.00162464345754963</v>
      </c>
      <c r="V237" s="0" t="n">
        <v>0.000622166866266995</v>
      </c>
      <c r="W237" s="0" t="n">
        <v>-0.000349965384229609</v>
      </c>
      <c r="X237" s="0" t="n">
        <v>0.000939512999879976</v>
      </c>
      <c r="Y237" s="0" t="n">
        <v>-0.00100006007153074</v>
      </c>
      <c r="Z237" s="0" t="n">
        <v>7.80149297579708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172907702062</v>
      </c>
      <c r="J238" s="0" t="n">
        <v>46217.1847689253</v>
      </c>
      <c r="K238" s="0" t="n">
        <v>1193.84620706923</v>
      </c>
      <c r="L238" s="0" t="n">
        <v>97633.8028243547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15623116563</v>
      </c>
      <c r="Q238" s="0" t="n">
        <v>2332.73263739766</v>
      </c>
      <c r="R238" s="0" t="n">
        <v>0.000778182218255147</v>
      </c>
      <c r="S238" s="0" t="n">
        <v>-0.000250953066941093</v>
      </c>
      <c r="T238" s="0" t="n">
        <v>0.000136156476824031</v>
      </c>
      <c r="U238" s="0" t="n">
        <v>-0.000142885408757995</v>
      </c>
      <c r="V238" s="0" t="n">
        <v>9.62451312463334E-005</v>
      </c>
      <c r="W238" s="0" t="n">
        <v>4.58448695634145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64632803388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5</v>
      </c>
      <c r="N239" s="0" t="n">
        <v>1.43576399201291</v>
      </c>
      <c r="O239" s="0" t="n">
        <v>0.0109829972133131</v>
      </c>
      <c r="P239" s="0" t="n">
        <v>71.7713111744307</v>
      </c>
      <c r="Q239" s="0" t="n">
        <v>12.9646361685641</v>
      </c>
      <c r="R239" s="0" t="n">
        <v>0.000968007000283504</v>
      </c>
      <c r="S239" s="0" t="n">
        <v>-7.59578696520276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7855331340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8</v>
      </c>
      <c r="N240" s="0" t="n">
        <v>4.06539068480958</v>
      </c>
      <c r="O240" s="0" t="n">
        <v>-0.951691060886217</v>
      </c>
      <c r="P240" s="0" t="n">
        <v>10.8777082024969</v>
      </c>
      <c r="Q240" s="0" t="n">
        <v>9.32112534571251</v>
      </c>
      <c r="R240" s="0" t="n">
        <v>0.00486926439297987</v>
      </c>
      <c r="S240" s="0" t="n">
        <v>-3.99666122001081E-005</v>
      </c>
      <c r="T240" s="0" t="n">
        <v>0.00175546218066808</v>
      </c>
      <c r="U240" s="0" t="n">
        <v>0.00149836288490696</v>
      </c>
      <c r="V240" s="0" t="n">
        <v>0.000183642415273305</v>
      </c>
      <c r="W240" s="0" t="n">
        <v>0.000146452662104485</v>
      </c>
      <c r="X240" s="0" t="n">
        <v>0.000530588375079445</v>
      </c>
      <c r="Y240" s="0" t="n">
        <v>0.000381235990520081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8934.552531508</v>
      </c>
      <c r="H241" s="0" t="n">
        <v>-4.45591379881885</v>
      </c>
      <c r="I241" s="0" t="n">
        <v>0.020543412523752</v>
      </c>
      <c r="J241" s="0" t="n">
        <v>48227.7209763527</v>
      </c>
      <c r="K241" s="0" t="n">
        <v>1.11655130469017</v>
      </c>
      <c r="L241" s="0" t="n">
        <v>24113.8604881763</v>
      </c>
      <c r="M241" s="0" t="n">
        <v>1.11655130469017</v>
      </c>
      <c r="N241" s="0" t="n">
        <v>2.88080277729962</v>
      </c>
      <c r="O241" s="0" t="n">
        <v>-0.168018488478626</v>
      </c>
      <c r="P241" s="0" t="n">
        <v>2.72084652471357</v>
      </c>
      <c r="Q241" s="0" t="n">
        <v>-12.0933859476268</v>
      </c>
      <c r="R241" s="0" t="n">
        <v>0.0276063054088558</v>
      </c>
      <c r="S241" s="0" t="n">
        <v>-1.2872109269594E-005</v>
      </c>
      <c r="T241" s="0" t="n">
        <v>0.00206116345654375</v>
      </c>
      <c r="U241" s="0" t="n">
        <v>0.000648612991350643</v>
      </c>
      <c r="X241" s="0" t="n">
        <v>0.000456484137172119</v>
      </c>
      <c r="Y241" s="0" t="n">
        <v>-0.000890855742058763</v>
      </c>
      <c r="Z241" s="0" t="n">
        <v>11.061258294443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3991556296425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6</v>
      </c>
      <c r="P242" s="0" t="n">
        <v>17.9423203530051</v>
      </c>
      <c r="Q242" s="0" t="n">
        <v>54.978938539533</v>
      </c>
      <c r="R242" s="0" t="n">
        <v>0.00250524299752597</v>
      </c>
      <c r="S242" s="0" t="n">
        <v>0.000804079365165259</v>
      </c>
      <c r="T242" s="0" t="n">
        <v>0.00053723049833731</v>
      </c>
      <c r="U242" s="0" t="n">
        <v>0.000235608241731736</v>
      </c>
      <c r="W242" s="0" t="n">
        <v>-7.97547679676297E-006</v>
      </c>
      <c r="X242" s="0" t="n">
        <v>0.000165709925587843</v>
      </c>
      <c r="Y242" s="0" t="n">
        <v>-5.10508683500585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57909295083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36471757439</v>
      </c>
      <c r="Q243" s="0" t="n">
        <v>73.8631296109049</v>
      </c>
      <c r="R243" s="0" t="n">
        <v>0.00112124820112447</v>
      </c>
      <c r="S243" s="0" t="n">
        <v>-9.36923603519096E-005</v>
      </c>
      <c r="T243" s="0" t="n">
        <v>0.00019277797716789</v>
      </c>
      <c r="U243" s="0" t="n">
        <v>0.00019277797716789</v>
      </c>
      <c r="X243" s="0" t="n">
        <v>0.00019277797716789</v>
      </c>
      <c r="Y243" s="0" t="n">
        <v>0.00019277797716789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2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2756169467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3005079685024</v>
      </c>
      <c r="Q244" s="0" t="n">
        <v>-22.340130430002</v>
      </c>
      <c r="R244" s="0" t="n">
        <v>0.00153937370266738</v>
      </c>
      <c r="S244" s="0" t="n">
        <v>-0.000307557437133111</v>
      </c>
      <c r="T244" s="0" t="n">
        <v>2.80905664152012E-005</v>
      </c>
      <c r="U244" s="0" t="n">
        <v>-0.00025778358098027</v>
      </c>
      <c r="X244" s="0" t="n">
        <v>2.80905664152012E-005</v>
      </c>
      <c r="Y244" s="0" t="n">
        <v>-0.000130869132082942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06791481963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8059698243</v>
      </c>
      <c r="Q245" s="0" t="n">
        <v>-24.6139615184734</v>
      </c>
      <c r="R245" s="0" t="n">
        <v>0.0415204852863009</v>
      </c>
      <c r="S245" s="0" t="n">
        <v>-0.00242790879001636</v>
      </c>
      <c r="T245" s="0" t="n">
        <v>0.00655099284718393</v>
      </c>
      <c r="U245" s="0" t="n">
        <v>0.000500802691804841</v>
      </c>
      <c r="V245" s="0" t="n">
        <v>0.000769075741617676</v>
      </c>
      <c r="W245" s="0" t="n">
        <v>-0.0027963118978482</v>
      </c>
      <c r="X245" s="0" t="n">
        <v>0.000263404650145704</v>
      </c>
      <c r="Y245" s="0" t="n">
        <v>-4.3759795749411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40177043646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1267545453</v>
      </c>
      <c r="Q246" s="0" t="n">
        <v>-47.7097875688282</v>
      </c>
      <c r="R246" s="0" t="n">
        <v>0.00213904550939011</v>
      </c>
      <c r="S246" s="0" t="n">
        <v>-0.00716268829782184</v>
      </c>
      <c r="T246" s="0" t="n">
        <v>0.00121139837208463</v>
      </c>
      <c r="U246" s="0" t="n">
        <v>-0.000437100629692581</v>
      </c>
      <c r="V246" s="0" t="n">
        <v>0.000211646790471186</v>
      </c>
      <c r="W246" s="0" t="n">
        <v>-3.45330305946501E-005</v>
      </c>
      <c r="X246" s="0" t="n">
        <v>0.000588687879074034</v>
      </c>
      <c r="Y246" s="0" t="n">
        <v>-0.000646973415674511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38906238995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1835456834</v>
      </c>
      <c r="Q247" s="0" t="n">
        <v>7.71471288008186</v>
      </c>
      <c r="R247" s="0" t="n">
        <v>0.00700918301866455</v>
      </c>
      <c r="S247" s="0" t="n">
        <v>0.000478967177072292</v>
      </c>
      <c r="T247" s="0" t="n">
        <v>0.00028787656200993</v>
      </c>
      <c r="U247" s="0" t="n">
        <v>0.00012173974038316</v>
      </c>
      <c r="V247" s="0" t="n">
        <v>1.65115179252808E-005</v>
      </c>
      <c r="W247" s="0" t="n">
        <v>1.65115179252808E-005</v>
      </c>
      <c r="X247" s="0" t="n">
        <v>0.000236463035082553</v>
      </c>
      <c r="Y247" s="0" t="n">
        <v>7.96896746942891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5376642511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7</v>
      </c>
      <c r="N248" s="0" t="n">
        <v>2.47330662690543</v>
      </c>
      <c r="O248" s="0" t="n">
        <v>-0.0724621336005509</v>
      </c>
      <c r="P248" s="0" t="n">
        <v>0.796085579745679</v>
      </c>
      <c r="Q248" s="0" t="n">
        <v>-5.8119215950078</v>
      </c>
      <c r="R248" s="0" t="n">
        <v>0.0513684509311291</v>
      </c>
      <c r="S248" s="0" t="n">
        <v>0.00286906816053804</v>
      </c>
      <c r="T248" s="0" t="n">
        <v>0.0136850864815775</v>
      </c>
      <c r="U248" s="0" t="n">
        <v>0.00321320784665223</v>
      </c>
      <c r="V248" s="0" t="n">
        <v>0.00207578340011888</v>
      </c>
      <c r="W248" s="0" t="n">
        <v>0.00188697855127119</v>
      </c>
      <c r="X248" s="0" t="n">
        <v>0.000837264724004169</v>
      </c>
      <c r="Y248" s="0" t="n">
        <v>-9.72562665877459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59552757768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5288590505</v>
      </c>
      <c r="Q249" s="0" t="n">
        <v>19.7941565406496</v>
      </c>
      <c r="R249" s="0" t="n">
        <v>0.000898537579427776</v>
      </c>
      <c r="S249" s="0" t="n">
        <v>0.000130328908993533</v>
      </c>
      <c r="T249" s="0" t="n">
        <v>0.000138223763399259</v>
      </c>
      <c r="U249" s="0" t="n">
        <v>0.000138223763399259</v>
      </c>
      <c r="X249" s="0" t="n">
        <v>0.000138223763399259</v>
      </c>
      <c r="Y249" s="0" t="n">
        <v>0.000138223763399259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715.380053049</v>
      </c>
      <c r="H250" s="0" t="n">
        <v>24.602247426864</v>
      </c>
      <c r="I250" s="0" t="n">
        <v>0.0181451815225523</v>
      </c>
      <c r="J250" s="0" t="n">
        <v>68061.0912382603</v>
      </c>
      <c r="K250" s="0" t="n">
        <v>16.1579369158937</v>
      </c>
      <c r="L250" s="0" t="n">
        <v>17974.9341960245</v>
      </c>
      <c r="M250" s="0" t="n">
        <v>16.1579369158936</v>
      </c>
      <c r="N250" s="0" t="n">
        <v>1.80301810947259</v>
      </c>
      <c r="O250" s="0" t="n">
        <v>0.12219077173729</v>
      </c>
      <c r="P250" s="0" t="n">
        <v>0.965437097622983</v>
      </c>
      <c r="Q250" s="0" t="n">
        <v>44.3695376158739</v>
      </c>
      <c r="R250" s="0" t="n">
        <v>0.0673095869158135</v>
      </c>
      <c r="S250" s="0" t="n">
        <v>0.013668490254912</v>
      </c>
      <c r="T250" s="0" t="n">
        <v>0.0139799030120457</v>
      </c>
      <c r="U250" s="0" t="n">
        <v>0.00542326658471566</v>
      </c>
      <c r="W250" s="0" t="n">
        <v>-0.00185517930309446</v>
      </c>
      <c r="X250" s="0" t="n">
        <v>0.00196720442993634</v>
      </c>
      <c r="Y250" s="0" t="n">
        <v>0.000458101931330921</v>
      </c>
      <c r="Z250" s="0" t="n">
        <v>5.52613595874386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07632665186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7</v>
      </c>
      <c r="N251" s="0" t="n">
        <v>1.48290588948427</v>
      </c>
      <c r="O251" s="0" t="n">
        <v>0.0998352522882433</v>
      </c>
      <c r="P251" s="0" t="n">
        <v>2.89574270908145</v>
      </c>
      <c r="Q251" s="0" t="n">
        <v>-6.52751284402723</v>
      </c>
      <c r="R251" s="0" t="n">
        <v>0.000634808575071488</v>
      </c>
      <c r="S251" s="0" t="n">
        <v>2.50815256832963E-006</v>
      </c>
      <c r="T251" s="0" t="n">
        <v>0.000365459518837433</v>
      </c>
      <c r="U251" s="0" t="n">
        <v>-1.01422125141001E-005</v>
      </c>
      <c r="X251" s="0" t="n">
        <v>0.000357847917678175</v>
      </c>
      <c r="Y251" s="0" t="n">
        <v>-1.30784144982507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39072946606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60499083745</v>
      </c>
      <c r="Q252" s="0" t="n">
        <v>-2.64077548866985</v>
      </c>
      <c r="R252" s="0" t="n">
        <v>0.0120578314921607</v>
      </c>
      <c r="S252" s="0" t="n">
        <v>0.00120319919880476</v>
      </c>
      <c r="T252" s="0" t="n">
        <v>0.000881077613216593</v>
      </c>
      <c r="U252" s="0" t="n">
        <v>-0.000907335377391421</v>
      </c>
      <c r="V252" s="0" t="n">
        <v>2.23759282272846E-005</v>
      </c>
      <c r="W252" s="0" t="n">
        <v>2.23759282272846E-005</v>
      </c>
      <c r="X252" s="0" t="n">
        <v>0.000406309918593959</v>
      </c>
      <c r="Y252" s="0" t="n">
        <v>-0.00021578674738016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156.33233933</v>
      </c>
      <c r="H253" s="0" t="n">
        <v>-2.62443993123584</v>
      </c>
      <c r="I253" s="0" t="n">
        <v>0.017618926648999</v>
      </c>
      <c r="J253" s="0" t="n">
        <v>49412.7907652855</v>
      </c>
      <c r="K253" s="0" t="n">
        <v>15.0617083545426</v>
      </c>
      <c r="L253" s="0" t="n">
        <v>36595.1128407704</v>
      </c>
      <c r="M253" s="0" t="n">
        <v>15.0617083545426</v>
      </c>
      <c r="N253" s="0" t="n">
        <v>2.41144712722929</v>
      </c>
      <c r="O253" s="0" t="n">
        <v>-0.43798681563807</v>
      </c>
      <c r="P253" s="0" t="n">
        <v>6.75494488444523</v>
      </c>
      <c r="Q253" s="0" t="n">
        <v>-25.8502016423588</v>
      </c>
      <c r="R253" s="0" t="n">
        <v>0.0206283536474785</v>
      </c>
      <c r="S253" s="0" t="n">
        <v>0.00477716527067182</v>
      </c>
      <c r="T253" s="0" t="n">
        <v>0.00399322587374921</v>
      </c>
      <c r="U253" s="0" t="n">
        <v>0.00302070963762855</v>
      </c>
      <c r="V253" s="0" t="n">
        <v>0.00179461746576232</v>
      </c>
      <c r="W253" s="0" t="n">
        <v>0.00179461746576232</v>
      </c>
      <c r="X253" s="0" t="n">
        <v>0.000551740763209651</v>
      </c>
      <c r="Y253" s="0" t="n">
        <v>9.57196637341814E-005</v>
      </c>
      <c r="Z253" s="0" t="n">
        <v>7.57697964275347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899468896388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41302774573</v>
      </c>
      <c r="Q254" s="0" t="n">
        <v>36.680524631008</v>
      </c>
      <c r="R254" s="0" t="n">
        <v>0.016425142514343</v>
      </c>
      <c r="S254" s="0" t="n">
        <v>0.00158931784904957</v>
      </c>
      <c r="T254" s="0" t="n">
        <v>0.00239697423165127</v>
      </c>
      <c r="U254" s="0" t="n">
        <v>-0.0028793240172987</v>
      </c>
      <c r="X254" s="0" t="n">
        <v>0.00192565965831762</v>
      </c>
      <c r="Y254" s="0" t="n">
        <v>-1.34041864109421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15870116171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14582376323</v>
      </c>
      <c r="Q255" s="0" t="n">
        <v>185.279280426993</v>
      </c>
      <c r="R255" s="0" t="n">
        <v>0.00227854786140178</v>
      </c>
      <c r="S255" s="0" t="n">
        <v>0.000125854035773803</v>
      </c>
      <c r="T255" s="0" t="n">
        <v>4.47134578414855E-005</v>
      </c>
      <c r="U255" s="0" t="n">
        <v>-0.00020538701183534</v>
      </c>
      <c r="X255" s="0" t="n">
        <v>5.14945053971866E-006</v>
      </c>
      <c r="Y255" s="0" t="n">
        <v>-4.09060715275459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44938643345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899967014253</v>
      </c>
      <c r="Q256" s="0" t="n">
        <v>25.7543601955157</v>
      </c>
      <c r="R256" s="0" t="n">
        <v>0.0202773467593726</v>
      </c>
      <c r="S256" s="0" t="n">
        <v>0.00139009816769691</v>
      </c>
      <c r="T256" s="0" t="n">
        <v>0.00144410281466924</v>
      </c>
      <c r="U256" s="0" t="n">
        <v>-0.00071563704780715</v>
      </c>
      <c r="X256" s="0" t="n">
        <v>0.000429232793192892</v>
      </c>
      <c r="Y256" s="0" t="n">
        <v>-0.0007648224660091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40752249102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26054796942</v>
      </c>
      <c r="R257" s="0" t="n">
        <v>0.00357681135093672</v>
      </c>
      <c r="S257" s="0" t="n">
        <v>0.00357681135093672</v>
      </c>
      <c r="T257" s="0" t="n">
        <v>0.000723988314858564</v>
      </c>
      <c r="U257" s="0" t="n">
        <v>0.000723988314858564</v>
      </c>
      <c r="X257" s="0" t="n">
        <v>0.000686628009493399</v>
      </c>
      <c r="Y257" s="0" t="n">
        <v>0.000686628009493399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2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88404948609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9131067782</v>
      </c>
      <c r="Q258" s="0" t="n">
        <v>-74.4487856231589</v>
      </c>
      <c r="R258" s="0" t="n">
        <v>0.0106787920666524</v>
      </c>
      <c r="S258" s="0" t="n">
        <v>0.000958358084522087</v>
      </c>
      <c r="T258" s="0" t="n">
        <v>0.0024141790545592</v>
      </c>
      <c r="U258" s="0" t="n">
        <v>-0.00426036822628391</v>
      </c>
      <c r="V258" s="0" t="n">
        <v>8.51831245063416E-005</v>
      </c>
      <c r="W258" s="0" t="n">
        <v>-0.00264419462797303</v>
      </c>
      <c r="X258" s="0" t="n">
        <v>0.00174079396970395</v>
      </c>
      <c r="Y258" s="0" t="n">
        <v>-0.0019929035611159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44750396135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8227866391</v>
      </c>
      <c r="Q259" s="0" t="n">
        <v>18.2915650393935</v>
      </c>
      <c r="R259" s="0" t="n">
        <v>0.000478855839748204</v>
      </c>
      <c r="S259" s="0" t="n">
        <v>0.000187765343809576</v>
      </c>
      <c r="T259" s="0" t="n">
        <v>0.000134357488206621</v>
      </c>
      <c r="U259" s="0" t="n">
        <v>0.000134357488206621</v>
      </c>
      <c r="X259" s="0" t="n">
        <v>0.000134357488206621</v>
      </c>
      <c r="Y259" s="0" t="n">
        <v>0.000134357488206621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214.399464173</v>
      </c>
      <c r="I260" s="0" t="n">
        <v>0.0161488731265574</v>
      </c>
      <c r="J260" s="0" t="n">
        <v>123022.501551628</v>
      </c>
      <c r="L260" s="0" t="n">
        <v>10825.9801365433</v>
      </c>
      <c r="N260" s="0" t="n">
        <v>0.887759540626314</v>
      </c>
      <c r="O260" s="0" t="n">
        <v>0.887759540626314</v>
      </c>
      <c r="P260" s="0" t="n">
        <v>15.5228109314723</v>
      </c>
      <c r="R260" s="0" t="n">
        <v>0.00196075100190186</v>
      </c>
      <c r="S260" s="0" t="n">
        <v>0.00196075100190186</v>
      </c>
      <c r="T260" s="0" t="n">
        <v>0.000109399594732334</v>
      </c>
      <c r="U260" s="0" t="n">
        <v>0.000109399594732334</v>
      </c>
      <c r="Z260" s="0" t="n">
        <v>29.6505422245697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545.086456118</v>
      </c>
      <c r="H261" s="0" t="n">
        <v>81.1461938280054</v>
      </c>
      <c r="I261" s="0" t="n">
        <v>0.0159020419018483</v>
      </c>
      <c r="J261" s="0" t="n">
        <v>62646.8140864372</v>
      </c>
      <c r="K261" s="0" t="n">
        <v>80.1655681327358</v>
      </c>
      <c r="L261" s="0" t="n">
        <v>16545.0236002281</v>
      </c>
      <c r="M261" s="0" t="n">
        <v>80.1655681327358</v>
      </c>
      <c r="N261" s="0" t="n">
        <v>1.71668883764355</v>
      </c>
      <c r="O261" s="0" t="n">
        <v>0.00929320759879837</v>
      </c>
      <c r="P261" s="0" t="n">
        <v>9.63421210104376</v>
      </c>
      <c r="Q261" s="0" t="n">
        <v>26.2300435721418</v>
      </c>
      <c r="R261" s="0" t="n">
        <v>0.0090596495857436</v>
      </c>
      <c r="S261" s="0" t="n">
        <v>0.000482487893713458</v>
      </c>
      <c r="T261" s="0" t="n">
        <v>0.00292536008134186</v>
      </c>
      <c r="U261" s="0" t="n">
        <v>0.00258083519705483</v>
      </c>
      <c r="V261" s="0" t="n">
        <v>1.92498038463119E-005</v>
      </c>
      <c r="W261" s="0" t="n">
        <v>-0.000115445984653457</v>
      </c>
      <c r="X261" s="0" t="n">
        <v>0.000428924741788662</v>
      </c>
      <c r="Y261" s="0" t="n">
        <v>0.000209986142868067</v>
      </c>
      <c r="Z261" s="0" t="n">
        <v>8.90561976304101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8995923201145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46186485247</v>
      </c>
      <c r="R262" s="0" t="n">
        <v>0.00490663746544054</v>
      </c>
      <c r="S262" s="0" t="n">
        <v>0.00490663746544054</v>
      </c>
      <c r="T262" s="0" t="n">
        <v>0.00073399391194551</v>
      </c>
      <c r="U262" s="0" t="n">
        <v>0.00073399391194551</v>
      </c>
      <c r="X262" s="0" t="n">
        <v>0.000671789702229178</v>
      </c>
      <c r="Y262" s="0" t="n">
        <v>0.000671789702229178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34015752944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76111790177</v>
      </c>
      <c r="Q263" s="0" t="n">
        <v>398.092294538666</v>
      </c>
      <c r="R263" s="0" t="n">
        <v>0.00334542856032539</v>
      </c>
      <c r="S263" s="0" t="n">
        <v>-0.00026642928649144</v>
      </c>
      <c r="T263" s="0" t="n">
        <v>0.00114550471292943</v>
      </c>
      <c r="U263" s="0" t="n">
        <v>0.00114550471292943</v>
      </c>
      <c r="X263" s="0" t="n">
        <v>0.00114550471292943</v>
      </c>
      <c r="Y263" s="0" t="n">
        <v>0.0011455047129294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35287612172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48770103311</v>
      </c>
      <c r="Q264" s="0" t="n">
        <v>-15.7597647494779</v>
      </c>
      <c r="R264" s="0" t="n">
        <v>0.0131918388961416</v>
      </c>
      <c r="S264" s="0" t="n">
        <v>-9.32337797778307E-005</v>
      </c>
      <c r="T264" s="0" t="n">
        <v>0.00232234485658395</v>
      </c>
      <c r="U264" s="0" t="n">
        <v>0.00135913664065962</v>
      </c>
      <c r="X264" s="0" t="n">
        <v>0.000674336190500701</v>
      </c>
      <c r="Y264" s="0" t="n">
        <v>0.0001645590743591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0242394560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24408281275</v>
      </c>
      <c r="R265" s="0" t="n">
        <v>0.00334133054634271</v>
      </c>
      <c r="S265" s="0" t="n">
        <v>0.00334133054634271</v>
      </c>
      <c r="T265" s="0" t="n">
        <v>0.000674504825760942</v>
      </c>
      <c r="U265" s="0" t="n">
        <v>0.000674504825760942</v>
      </c>
      <c r="X265" s="0" t="n">
        <v>0.000674504825760942</v>
      </c>
      <c r="Y265" s="0" t="n">
        <v>0.000674504825760942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683.784873818</v>
      </c>
      <c r="H266" s="0" t="n">
        <v>-27.726858420794</v>
      </c>
      <c r="I266" s="0" t="n">
        <v>0.0153310945756546</v>
      </c>
      <c r="J266" s="0" t="n">
        <v>24998.8088005781</v>
      </c>
      <c r="K266" s="0" t="n">
        <v>-26.2277820481207</v>
      </c>
      <c r="L266" s="0" t="n">
        <v>18749.1066004336</v>
      </c>
      <c r="M266" s="0" t="n">
        <v>-26.2277820481207</v>
      </c>
      <c r="N266" s="0" t="n">
        <v>4.14754901727239</v>
      </c>
      <c r="O266" s="0" t="n">
        <v>-0.0860277082252425</v>
      </c>
      <c r="P266" s="0" t="n">
        <v>2.33163770362166</v>
      </c>
      <c r="Q266" s="0" t="n">
        <v>-56.8645361541249</v>
      </c>
      <c r="R266" s="0" t="n">
        <v>0.0287408718641702</v>
      </c>
      <c r="S266" s="0" t="n">
        <v>-0.00852331039419297</v>
      </c>
      <c r="T266" s="0" t="n">
        <v>0.00533429493819891</v>
      </c>
      <c r="U266" s="0" t="n">
        <v>0.000756306019759133</v>
      </c>
      <c r="V266" s="0" t="n">
        <v>1.20032642018396E-005</v>
      </c>
      <c r="W266" s="0" t="n">
        <v>-2.64220525692013E-005</v>
      </c>
      <c r="X266" s="0" t="n">
        <v>0.00127334407225489</v>
      </c>
      <c r="Y266" s="0" t="n">
        <v>0.000106589147946437</v>
      </c>
      <c r="Z266" s="0" t="n">
        <v>4.17890815820547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2662346275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2716890826</v>
      </c>
      <c r="Q267" s="0" t="n">
        <v>-36.9081124456961</v>
      </c>
      <c r="R267" s="0" t="n">
        <v>0.00932728412340613</v>
      </c>
      <c r="S267" s="0" t="n">
        <v>-0.00180685537660026</v>
      </c>
      <c r="T267" s="0" t="n">
        <v>0.00114424339052683</v>
      </c>
      <c r="U267" s="0" t="n">
        <v>0.000202100922004764</v>
      </c>
      <c r="X267" s="0" t="n">
        <v>0.000214258661668388</v>
      </c>
      <c r="Y267" s="0" t="n">
        <v>0.000210496645019441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09337613390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09870054339</v>
      </c>
      <c r="Q268" s="0" t="n">
        <v>-42.2578748932689</v>
      </c>
      <c r="R268" s="0" t="n">
        <v>0.000782176396734837</v>
      </c>
      <c r="S268" s="0" t="n">
        <v>-0.000475300417710199</v>
      </c>
      <c r="T268" s="0" t="n">
        <v>0.000569592796437541</v>
      </c>
      <c r="U268" s="0" t="n">
        <v>0.000278972793551457</v>
      </c>
      <c r="V268" s="0" t="n">
        <v>0.000457144519032936</v>
      </c>
      <c r="W268" s="0" t="n">
        <v>0.000457144519032936</v>
      </c>
      <c r="X268" s="0" t="n">
        <v>3.49802949142994E-005</v>
      </c>
      <c r="Y268" s="0" t="n">
        <v>3.49802949142994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11312556983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32454091132</v>
      </c>
      <c r="Q269" s="0" t="n">
        <v>13.4724851347828</v>
      </c>
      <c r="R269" s="0" t="n">
        <v>0.0101789492571607</v>
      </c>
      <c r="S269" s="0" t="n">
        <v>0.00088773646664572</v>
      </c>
      <c r="T269" s="0" t="n">
        <v>0.00274874011329434</v>
      </c>
      <c r="U269" s="0" t="n">
        <v>0.00241813847787233</v>
      </c>
      <c r="X269" s="0" t="n">
        <v>0.00010171206381713</v>
      </c>
      <c r="Y269" s="0" t="n">
        <v>-0.000171759989850678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1294681730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62703409403</v>
      </c>
      <c r="Q270" s="0" t="n">
        <v>-24.5399935335842</v>
      </c>
      <c r="R270" s="0" t="n">
        <v>0.0379168579643574</v>
      </c>
      <c r="S270" s="0" t="n">
        <v>-0.00481795558605897</v>
      </c>
      <c r="T270" s="0" t="n">
        <v>0.0105042382443838</v>
      </c>
      <c r="U270" s="0" t="n">
        <v>-0.00191094927299356</v>
      </c>
      <c r="V270" s="0" t="n">
        <v>0.000585868951211434</v>
      </c>
      <c r="W270" s="0" t="n">
        <v>-0.000524680425213664</v>
      </c>
      <c r="X270" s="0" t="n">
        <v>0.000736006340119312</v>
      </c>
      <c r="Y270" s="0" t="n">
        <v>2.52319815580618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648.6777685547</v>
      </c>
      <c r="H271" s="0" t="n">
        <v>41.8789023709874</v>
      </c>
      <c r="I271" s="0" t="n">
        <v>0.0144387197658654</v>
      </c>
      <c r="J271" s="0" t="n">
        <v>110311.455088258</v>
      </c>
      <c r="K271" s="0" t="n">
        <v>36.9289467564411</v>
      </c>
      <c r="L271" s="0" t="n">
        <v>13612.433557891</v>
      </c>
      <c r="M271" s="0" t="n">
        <v>36.9289467564411</v>
      </c>
      <c r="N271" s="0" t="n">
        <v>0.88520886330824</v>
      </c>
      <c r="O271" s="0" t="n">
        <v>0.0308836938385758</v>
      </c>
      <c r="P271" s="0" t="n">
        <v>12.6762092387855</v>
      </c>
      <c r="Q271" s="0" t="n">
        <v>40.0897274663308</v>
      </c>
      <c r="R271" s="0" t="n">
        <v>0.00710387706281015</v>
      </c>
      <c r="S271" s="0" t="n">
        <v>0.00194482854874475</v>
      </c>
      <c r="T271" s="0" t="n">
        <v>0.0019438494147152</v>
      </c>
      <c r="U271" s="0" t="n">
        <v>0.00194265112607654</v>
      </c>
      <c r="X271" s="0" t="n">
        <v>0.000569765270354015</v>
      </c>
      <c r="Y271" s="0" t="n">
        <v>0.000568566981715354</v>
      </c>
      <c r="Z271" s="0" t="n">
        <v>17.7481909196941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56051813963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16308223315</v>
      </c>
      <c r="Q272" s="0" t="n">
        <v>-27.0967670500919</v>
      </c>
      <c r="R272" s="0" t="n">
        <v>0.00045466082019718</v>
      </c>
      <c r="S272" s="0" t="n">
        <v>-8.73387161564292E-006</v>
      </c>
      <c r="T272" s="0" t="n">
        <v>0.000107261243415565</v>
      </c>
      <c r="U272" s="0" t="n">
        <v>-0.00020298604534157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731.6384198511</v>
      </c>
      <c r="H273" s="0" t="n">
        <v>1690.15825480464</v>
      </c>
      <c r="I273" s="0" t="n">
        <v>0.0143031227002135</v>
      </c>
      <c r="J273" s="0" t="n">
        <v>163895.427613616</v>
      </c>
      <c r="K273" s="0" t="n">
        <v>1772.43896856723</v>
      </c>
      <c r="L273" s="0" t="n">
        <v>6834.43933148779</v>
      </c>
      <c r="M273" s="0" t="n">
        <v>1772.43896856723</v>
      </c>
      <c r="N273" s="0" t="n">
        <v>0.590203398766537</v>
      </c>
      <c r="O273" s="0" t="n">
        <v>-0.0271274099847224</v>
      </c>
      <c r="P273" s="0" t="n">
        <v>4.65608462222824</v>
      </c>
      <c r="Q273" s="0" t="n">
        <v>-41.1310398559826</v>
      </c>
      <c r="R273" s="0" t="n">
        <v>0.00700196016568312</v>
      </c>
      <c r="S273" s="0" t="n">
        <v>0.0060918889825477</v>
      </c>
      <c r="T273" s="0" t="n">
        <v>0.000195437914480133</v>
      </c>
      <c r="U273" s="0" t="n">
        <v>0.000195437914480133</v>
      </c>
      <c r="X273" s="0" t="n">
        <v>0.000102344610127115</v>
      </c>
      <c r="Y273" s="0" t="n">
        <v>0.000102344610127115</v>
      </c>
      <c r="Z273" s="0" t="n">
        <v>28.1490137731143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04553057181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24068737717</v>
      </c>
      <c r="Q274" s="0" t="n">
        <v>39.9009975547919</v>
      </c>
      <c r="R274" s="0" t="n">
        <v>0.0031886848035826</v>
      </c>
      <c r="S274" s="0" t="n">
        <v>-0.0036170895158953</v>
      </c>
      <c r="T274" s="0" t="n">
        <v>0.000504400081907715</v>
      </c>
      <c r="U274" s="0" t="n">
        <v>-0.000521578780747822</v>
      </c>
      <c r="W274" s="0" t="n">
        <v>-5.67382367721155E-005</v>
      </c>
      <c r="X274" s="0" t="n">
        <v>0.00041084120074072</v>
      </c>
      <c r="Y274" s="0" t="n">
        <v>-0.00031811380113095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28810660633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7</v>
      </c>
      <c r="N275" s="0" t="n">
        <v>1.36085633865137</v>
      </c>
      <c r="O275" s="0" t="n">
        <v>-0.133454572057797</v>
      </c>
      <c r="P275" s="0" t="n">
        <v>18.4558558162269</v>
      </c>
      <c r="Q275" s="0" t="n">
        <v>269.89475565169</v>
      </c>
      <c r="R275" s="0" t="n">
        <v>0.000697191422724919</v>
      </c>
      <c r="S275" s="0" t="n">
        <v>-0.000115628566428928</v>
      </c>
      <c r="T275" s="0" t="n">
        <v>0.000477886281351074</v>
      </c>
      <c r="U275" s="0" t="n">
        <v>5.40193017127484E-006</v>
      </c>
      <c r="X275" s="0" t="n">
        <v>0.000397883371748271</v>
      </c>
      <c r="Y275" s="0" t="n">
        <v>1.44227200996768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25438684602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</v>
      </c>
      <c r="N276" s="0" t="n">
        <v>4.15267218439187</v>
      </c>
      <c r="O276" s="0" t="n">
        <v>0.114679008400376</v>
      </c>
      <c r="P276" s="0" t="n">
        <v>53.625238602365</v>
      </c>
      <c r="Q276" s="0" t="n">
        <v>-0.217322581373254</v>
      </c>
      <c r="R276" s="0" t="n">
        <v>0.00113403084347546</v>
      </c>
      <c r="S276" s="0" t="n">
        <v>0.000493038956600591</v>
      </c>
      <c r="T276" s="0" t="n">
        <v>0.000147057627564158</v>
      </c>
      <c r="U276" s="0" t="n">
        <v>0.000143260954112097</v>
      </c>
      <c r="X276" s="0" t="n">
        <v>0.000116746970012052</v>
      </c>
      <c r="Y276" s="0" t="n">
        <v>0.000113662415001789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36407158195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07</v>
      </c>
      <c r="N277" s="0" t="n">
        <v>1.33938532506703</v>
      </c>
      <c r="O277" s="0" t="n">
        <v>0.111735527203831</v>
      </c>
      <c r="P277" s="0" t="n">
        <v>16.0556394429084</v>
      </c>
      <c r="Q277" s="0" t="n">
        <v>43.2568535531578</v>
      </c>
      <c r="R277" s="0" t="n">
        <v>0.0160902381769151</v>
      </c>
      <c r="S277" s="0" t="n">
        <v>-0.000590483399384837</v>
      </c>
      <c r="T277" s="0" t="n">
        <v>0.00288369793677408</v>
      </c>
      <c r="U277" s="0" t="n">
        <v>0.00261514655328497</v>
      </c>
      <c r="X277" s="0" t="n">
        <v>6.54348198810375E-005</v>
      </c>
      <c r="Y277" s="0" t="n">
        <v>6.54348198810375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284351399269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00487048271</v>
      </c>
      <c r="Q278" s="0" t="n">
        <v>41.6115783491141</v>
      </c>
      <c r="R278" s="0" t="n">
        <v>0.00803158300516148</v>
      </c>
      <c r="S278" s="0" t="n">
        <v>2.31806327776005E-005</v>
      </c>
      <c r="T278" s="0" t="n">
        <v>0.000548824536478113</v>
      </c>
      <c r="U278" s="0" t="n">
        <v>0.000141143989001637</v>
      </c>
      <c r="X278" s="0" t="n">
        <v>0.000351810637593949</v>
      </c>
      <c r="Y278" s="0" t="n">
        <v>3.71035921882521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64564649053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4939214795</v>
      </c>
      <c r="Q279" s="0" t="n">
        <v>-78.5918401807751</v>
      </c>
      <c r="R279" s="0" t="n">
        <v>0.00577946897032822</v>
      </c>
      <c r="S279" s="0" t="n">
        <v>-0.0704669219139441</v>
      </c>
      <c r="T279" s="0" t="n">
        <v>0.000828979473687821</v>
      </c>
      <c r="U279" s="0" t="n">
        <v>-0.0145199852401947</v>
      </c>
      <c r="X279" s="0" t="n">
        <v>0.000534897897629682</v>
      </c>
      <c r="Y279" s="0" t="n">
        <v>-0.01360813242153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10960718388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276968711983</v>
      </c>
      <c r="Q280" s="0" t="n">
        <v>-8.34688566186945</v>
      </c>
      <c r="R280" s="0" t="n">
        <v>0.00683616604226213</v>
      </c>
      <c r="S280" s="0" t="n">
        <v>0.000864202559407047</v>
      </c>
      <c r="T280" s="0" t="n">
        <v>1.79870715265745E-005</v>
      </c>
      <c r="U280" s="0" t="n">
        <v>-0.000117403329934353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41359291764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57583437618</v>
      </c>
      <c r="Q281" s="0" t="n">
        <v>23.2376045963006</v>
      </c>
      <c r="R281" s="0" t="n">
        <v>0.0107317660360789</v>
      </c>
      <c r="S281" s="0" t="n">
        <v>0.00225876652918827</v>
      </c>
      <c r="T281" s="0" t="n">
        <v>0.000675471123798236</v>
      </c>
      <c r="U281" s="0" t="n">
        <v>-0.000482406543675017</v>
      </c>
      <c r="X281" s="0" t="n">
        <v>0.000675471123798236</v>
      </c>
      <c r="Y281" s="0" t="n">
        <v>-0.000482406543675017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380563204663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7311302366</v>
      </c>
      <c r="Q282" s="0" t="n">
        <v>-24.7043457596001</v>
      </c>
      <c r="R282" s="0" t="n">
        <v>0.0314458660510991</v>
      </c>
      <c r="S282" s="0" t="n">
        <v>-0.00263729329532924</v>
      </c>
      <c r="T282" s="0" t="n">
        <v>0.000980655001271644</v>
      </c>
      <c r="U282" s="0" t="n">
        <v>-0.00118247368217584</v>
      </c>
      <c r="V282" s="0" t="n">
        <v>9.49753126989028E-005</v>
      </c>
      <c r="W282" s="0" t="n">
        <v>2.65883460443204E-005</v>
      </c>
      <c r="X282" s="0" t="n">
        <v>0.000124454923228395</v>
      </c>
      <c r="Y282" s="0" t="n">
        <v>-0.0002612841466182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58303779533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8213523826</v>
      </c>
      <c r="Q283" s="0" t="n">
        <v>-18.2852454429002</v>
      </c>
      <c r="R283" s="0" t="n">
        <v>0.00270236867878902</v>
      </c>
      <c r="S283" s="0" t="n">
        <v>2.92896946724325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165.7742555523</v>
      </c>
      <c r="H284" s="0" t="n">
        <v>-0.0558703871321044</v>
      </c>
      <c r="I284" s="0" t="n">
        <v>0.0127408122292607</v>
      </c>
      <c r="J284" s="0" t="n">
        <v>18032.205704689</v>
      </c>
      <c r="K284" s="0" t="n">
        <v>-0.0560862561775396</v>
      </c>
      <c r="L284" s="0" t="n">
        <v>38093.0345511556</v>
      </c>
      <c r="M284" s="0" t="n">
        <v>-0.0560862561775434</v>
      </c>
      <c r="N284" s="0" t="n">
        <v>4.77843784984918</v>
      </c>
      <c r="O284" s="0" t="n">
        <v>1.03209345185817E-005</v>
      </c>
      <c r="P284" s="0" t="n">
        <v>52.6702554411549</v>
      </c>
      <c r="Q284" s="0" t="n">
        <v>-4.62877339255624</v>
      </c>
      <c r="R284" s="0" t="n">
        <v>0.000670888268470589</v>
      </c>
      <c r="S284" s="0" t="n">
        <v>-2.67816781052819E-005</v>
      </c>
      <c r="Z284" s="0" t="n">
        <v>206.745598840966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38747361187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7</v>
      </c>
      <c r="N285" s="0" t="n">
        <v>1.81544439799607</v>
      </c>
      <c r="O285" s="0" t="n">
        <v>0.127022906588313</v>
      </c>
      <c r="P285" s="0" t="n">
        <v>2.11237831457847</v>
      </c>
      <c r="Q285" s="0" t="n">
        <v>38.7802437651778</v>
      </c>
      <c r="R285" s="0" t="n">
        <v>0.000567920602881658</v>
      </c>
      <c r="S285" s="0" t="n">
        <v>-3.22707649233993E-005</v>
      </c>
      <c r="T285" s="0" t="n">
        <v>0.000213592312690672</v>
      </c>
      <c r="U285" s="0" t="n">
        <v>7.99431967648824E-005</v>
      </c>
      <c r="X285" s="0" t="n">
        <v>0.000206998007984394</v>
      </c>
      <c r="Y285" s="0" t="n">
        <v>7.41164093239101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5</v>
      </c>
      <c r="E286" s="0" t="s">
        <v>295</v>
      </c>
      <c r="F286" s="0" t="s">
        <v>88</v>
      </c>
      <c r="G286" s="0" t="n">
        <v>82548.9238242209</v>
      </c>
      <c r="H286" s="0" t="n">
        <v>-5.62063650714528</v>
      </c>
      <c r="I286" s="0" t="n">
        <v>0.0122060104172298</v>
      </c>
      <c r="J286" s="0" t="n">
        <v>43818.8121048212</v>
      </c>
      <c r="K286" s="0" t="n">
        <v>-18.9132224493397</v>
      </c>
      <c r="L286" s="0" t="n">
        <v>20082.1615876396</v>
      </c>
      <c r="M286" s="0" t="n">
        <v>-18.9132224493397</v>
      </c>
      <c r="N286" s="0" t="n">
        <v>1.88386950396445</v>
      </c>
      <c r="O286" s="0" t="n">
        <v>0.265328100959511</v>
      </c>
      <c r="P286" s="0" t="n">
        <v>1.54800508922738</v>
      </c>
      <c r="Q286" s="0" t="n">
        <v>-32.5674369375794</v>
      </c>
      <c r="R286" s="0" t="n">
        <v>0.0209610709499248</v>
      </c>
      <c r="S286" s="0" t="n">
        <v>0.0057814522643036</v>
      </c>
      <c r="T286" s="0" t="n">
        <v>0.00727628345370656</v>
      </c>
      <c r="U286" s="0" t="n">
        <v>0.00310198264459729</v>
      </c>
      <c r="V286" s="0" t="n">
        <v>0.00134087983972221</v>
      </c>
      <c r="W286" s="0" t="n">
        <v>0.00099335165832071</v>
      </c>
      <c r="X286" s="0" t="n">
        <v>0.00243765621131605</v>
      </c>
      <c r="Y286" s="0" t="n">
        <v>0.00120892888717963</v>
      </c>
      <c r="Z286" s="0" t="n">
        <v>11.8213776382616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893220070657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36668437544</v>
      </c>
      <c r="Q287" s="0" t="n">
        <v>14.8282119970094</v>
      </c>
      <c r="R287" s="0" t="n">
        <v>0.00876603891404902</v>
      </c>
      <c r="S287" s="0" t="n">
        <v>0.00111922197484897</v>
      </c>
      <c r="T287" s="0" t="n">
        <v>0.00127534252036483</v>
      </c>
      <c r="U287" s="0" t="n">
        <v>-3.52377107232346E-005</v>
      </c>
      <c r="V287" s="0" t="n">
        <v>0.000312199979659058</v>
      </c>
      <c r="W287" s="0" t="n">
        <v>8.42910529862481E-005</v>
      </c>
      <c r="X287" s="0" t="n">
        <v>0.000910991509252799</v>
      </c>
      <c r="Y287" s="0" t="n">
        <v>-0.00018699679358631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432</v>
      </c>
      <c r="D288" s="0" t="s">
        <v>422</v>
      </c>
      <c r="E288" s="0" t="s">
        <v>295</v>
      </c>
      <c r="F288" s="0" t="s">
        <v>88</v>
      </c>
      <c r="G288" s="0" t="n">
        <v>80482.279994936</v>
      </c>
      <c r="H288" s="0" t="n">
        <v>355.859169105973</v>
      </c>
      <c r="I288" s="0" t="n">
        <v>0.0119004282855636</v>
      </c>
      <c r="J288" s="0" t="n">
        <v>69265.6040525436</v>
      </c>
      <c r="K288" s="0" t="n">
        <v>563.671405116087</v>
      </c>
      <c r="L288" s="0" t="n">
        <v>18293.0460302768</v>
      </c>
      <c r="M288" s="0" t="n">
        <v>563.671405116087</v>
      </c>
      <c r="N288" s="0" t="n">
        <v>1.1619371706321</v>
      </c>
      <c r="O288" s="0" t="n">
        <v>-0.52969157559314</v>
      </c>
      <c r="P288" s="0" t="n">
        <v>32.1107746673719</v>
      </c>
      <c r="Q288" s="0" t="n">
        <v>127.301377727212</v>
      </c>
      <c r="R288" s="0" t="n">
        <v>0.00236818206094058</v>
      </c>
      <c r="S288" s="0" t="n">
        <v>0.000236981746055395</v>
      </c>
      <c r="T288" s="0" t="n">
        <v>0.000170692310312029</v>
      </c>
      <c r="U288" s="0" t="n">
        <v>0.000146112060918247</v>
      </c>
      <c r="X288" s="0" t="n">
        <v>0.000169905058968258</v>
      </c>
      <c r="Y288" s="0" t="n">
        <v>0.000148394515486913</v>
      </c>
      <c r="Z288" s="0" t="n">
        <v>24.5693185131912</v>
      </c>
    </row>
    <row r="289" customFormat="false" ht="12.75" hidden="false" customHeight="true" outlineLevel="0" collapsed="false">
      <c r="A289" s="0" t="s">
        <v>940</v>
      </c>
      <c r="B289" s="0" t="s">
        <v>941</v>
      </c>
      <c r="C289" s="0" t="s">
        <v>942</v>
      </c>
      <c r="D289" s="0" t="s">
        <v>316</v>
      </c>
      <c r="E289" s="0" t="s">
        <v>295</v>
      </c>
      <c r="F289" s="0" t="s">
        <v>88</v>
      </c>
      <c r="G289" s="0" t="n">
        <v>80261.8074977839</v>
      </c>
      <c r="H289" s="0" t="n">
        <v>58.6830807622699</v>
      </c>
      <c r="I289" s="0" t="n">
        <v>0.0118678283500068</v>
      </c>
      <c r="J289" s="0" t="n">
        <v>42008.8225750923</v>
      </c>
      <c r="K289" s="0" t="n">
        <v>77.0672489018786</v>
      </c>
      <c r="L289" s="0" t="n">
        <v>7393.55277321625</v>
      </c>
      <c r="M289" s="0" t="n">
        <v>77.0672489018787</v>
      </c>
      <c r="N289" s="0" t="n">
        <v>1.9105940747164</v>
      </c>
      <c r="O289" s="0" t="n">
        <v>-0.221351151914855</v>
      </c>
      <c r="P289" s="0" t="n">
        <v>5.11511083513375</v>
      </c>
      <c r="Q289" s="0" t="n">
        <v>92.6954336631849</v>
      </c>
      <c r="R289" s="0" t="n">
        <v>0.0221118010941139</v>
      </c>
      <c r="S289" s="0" t="n">
        <v>0.00300137472544615</v>
      </c>
      <c r="T289" s="0" t="n">
        <v>0.00930939025681673</v>
      </c>
      <c r="U289" s="0" t="n">
        <v>0.00733556540119399</v>
      </c>
      <c r="V289" s="0" t="n">
        <v>3.67144489283673E-005</v>
      </c>
      <c r="W289" s="0" t="n">
        <v>3.67144489283673E-005</v>
      </c>
      <c r="X289" s="0" t="n">
        <v>0.0016598028710687</v>
      </c>
      <c r="Y289" s="0" t="n">
        <v>0.000776942345801132</v>
      </c>
      <c r="Z289" s="0" t="n">
        <v>5.85409166278309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685878286271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339874502739</v>
      </c>
      <c r="Q290" s="0" t="n">
        <v>1437.17741690138</v>
      </c>
      <c r="R290" s="0" t="n">
        <v>0.0331280428211881</v>
      </c>
      <c r="S290" s="0" t="n">
        <v>0.00843942540182283</v>
      </c>
      <c r="T290" s="0" t="n">
        <v>0.0111560974625838</v>
      </c>
      <c r="U290" s="0" t="n">
        <v>0.00297731684385111</v>
      </c>
      <c r="X290" s="0" t="n">
        <v>0.000737141441480525</v>
      </c>
      <c r="Y290" s="0" t="n">
        <v>-0.00122693398448037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78930281946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8</v>
      </c>
      <c r="N291" s="0" t="n">
        <v>1.21628245444762</v>
      </c>
      <c r="O291" s="0" t="n">
        <v>-0.00155818616658499</v>
      </c>
      <c r="P291" s="0" t="n">
        <v>9.1130282346604</v>
      </c>
      <c r="Q291" s="0" t="n">
        <v>-19.87527222657</v>
      </c>
      <c r="R291" s="0" t="n">
        <v>0.00469001462032264</v>
      </c>
      <c r="S291" s="0" t="n">
        <v>0.000386602628329455</v>
      </c>
      <c r="T291" s="0" t="n">
        <v>1.77959975338707E-005</v>
      </c>
      <c r="U291" s="0" t="n">
        <v>-0.000182952369129303</v>
      </c>
      <c r="X291" s="0" t="n">
        <v>7.30542264849347E-006</v>
      </c>
      <c r="Y291" s="0" t="n">
        <v>-4.2929851382979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734373080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2</v>
      </c>
      <c r="N292" s="0" t="n">
        <v>0.769669451489651</v>
      </c>
      <c r="O292" s="0" t="n">
        <v>0.0125233618057238</v>
      </c>
      <c r="P292" s="0" t="n">
        <v>21.6615746789552</v>
      </c>
      <c r="Q292" s="0" t="n">
        <v>-2.42403098323944</v>
      </c>
      <c r="R292" s="0" t="n">
        <v>0.00565831748739718</v>
      </c>
      <c r="S292" s="0" t="n">
        <v>-0.000917064336688361</v>
      </c>
      <c r="T292" s="0" t="n">
        <v>7.77728898933318E-007</v>
      </c>
      <c r="U292" s="0" t="n">
        <v>-0.000235802363354275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02046581341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81963191617</v>
      </c>
      <c r="Q293" s="0" t="n">
        <v>-64.8759408804732</v>
      </c>
      <c r="R293" s="0" t="n">
        <v>0.00210084400660018</v>
      </c>
      <c r="S293" s="0" t="n">
        <v>-0.000912415727516434</v>
      </c>
      <c r="T293" s="0" t="n">
        <v>0.000479783413183363</v>
      </c>
      <c r="U293" s="0" t="n">
        <v>-0.000874553080387149</v>
      </c>
      <c r="V293" s="0" t="n">
        <v>0.000203418272745587</v>
      </c>
      <c r="W293" s="0" t="n">
        <v>-0.000254797024125205</v>
      </c>
      <c r="X293" s="0" t="n">
        <v>0.000128094092608492</v>
      </c>
      <c r="Y293" s="0" t="n">
        <v>-0.00076909186796303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710.3017771328</v>
      </c>
      <c r="H294" s="0" t="n">
        <v>309.115326492245</v>
      </c>
      <c r="I294" s="0" t="n">
        <v>0.0113426886653826</v>
      </c>
      <c r="J294" s="0" t="n">
        <v>81349.324277997</v>
      </c>
      <c r="K294" s="0" t="n">
        <v>312.492719990847</v>
      </c>
      <c r="L294" s="0" t="n">
        <v>8476.59958976729</v>
      </c>
      <c r="M294" s="0" t="n">
        <v>312.492719990847</v>
      </c>
      <c r="N294" s="0" t="n">
        <v>0.942974049974758</v>
      </c>
      <c r="O294" s="0" t="n">
        <v>-0.00778458840210705</v>
      </c>
      <c r="P294" s="0" t="n">
        <v>9.44943904605846</v>
      </c>
      <c r="Q294" s="0" t="n">
        <v>31.7870029784222</v>
      </c>
      <c r="R294" s="0" t="n">
        <v>0.00226552445746046</v>
      </c>
      <c r="S294" s="0" t="n">
        <v>0.00161472389210862</v>
      </c>
      <c r="T294" s="0" t="n">
        <v>0.000152202350802499</v>
      </c>
      <c r="U294" s="0" t="n">
        <v>8.43004736067847E-005</v>
      </c>
      <c r="V294" s="0" t="n">
        <v>8.41899332768921E-006</v>
      </c>
      <c r="W294" s="0" t="n">
        <v>8.41899332768921E-006</v>
      </c>
      <c r="X294" s="0" t="n">
        <v>9.09016270448808E-005</v>
      </c>
      <c r="Y294" s="0" t="n">
        <v>8.00914857606619E-005</v>
      </c>
      <c r="Z294" s="0" t="n">
        <v>16.8875840295348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4090951837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24117204292</v>
      </c>
      <c r="Q295" s="0" t="n">
        <v>94.7188497535002</v>
      </c>
      <c r="R295" s="0" t="n">
        <v>0.001902960641381</v>
      </c>
      <c r="S295" s="0" t="n">
        <v>-0.00101357377603411</v>
      </c>
      <c r="T295" s="0" t="n">
        <v>9.55182913052987E-006</v>
      </c>
      <c r="U295" s="0" t="n">
        <v>-0.00010287355571128</v>
      </c>
      <c r="Y295" s="0" t="n">
        <v>-9.57980181646412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6358224572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32583092247</v>
      </c>
      <c r="Q296" s="0" t="n">
        <v>-24.4884269759829</v>
      </c>
      <c r="R296" s="0" t="n">
        <v>0.000979352536950879</v>
      </c>
      <c r="S296" s="0" t="n">
        <v>-6.46123329846519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294859582026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8</v>
      </c>
      <c r="P297" s="0" t="n">
        <v>0.657375326463946</v>
      </c>
      <c r="Q297" s="0" t="n">
        <v>-65.8209924463968</v>
      </c>
      <c r="R297" s="0" t="n">
        <v>0.0226700827057317</v>
      </c>
      <c r="S297" s="0" t="n">
        <v>-0.0245489245685341</v>
      </c>
      <c r="T297" s="0" t="n">
        <v>0.00202275851938166</v>
      </c>
      <c r="U297" s="0" t="n">
        <v>-0.00213635853801324</v>
      </c>
      <c r="V297" s="0" t="n">
        <v>0.000522570447851423</v>
      </c>
      <c r="W297" s="0" t="n">
        <v>-0.000293912550535727</v>
      </c>
      <c r="X297" s="0" t="n">
        <v>0.000302427233871019</v>
      </c>
      <c r="Y297" s="0" t="n">
        <v>-0.00140900687769937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321</v>
      </c>
      <c r="D298" s="0" t="s">
        <v>313</v>
      </c>
      <c r="E298" s="0" t="s">
        <v>295</v>
      </c>
      <c r="F298" s="0" t="s">
        <v>88</v>
      </c>
      <c r="G298" s="0" t="n">
        <v>74445</v>
      </c>
      <c r="H298" s="0" t="n">
        <v>-5.45658203541712</v>
      </c>
      <c r="I298" s="0" t="n">
        <v>0.011007732183712</v>
      </c>
      <c r="J298" s="0" t="n">
        <v>16860</v>
      </c>
      <c r="K298" s="0" t="n">
        <v>-7.86885245901639</v>
      </c>
      <c r="L298" s="0" t="n">
        <v>47489.562</v>
      </c>
      <c r="M298" s="0" t="n">
        <v>-7.8688524590164</v>
      </c>
      <c r="N298" s="0" t="n">
        <v>4.41548042704626</v>
      </c>
      <c r="O298" s="0" t="n">
        <v>0.112660754915116</v>
      </c>
      <c r="P298" s="0" t="n">
        <v>4.35206405693509</v>
      </c>
      <c r="Q298" s="0" t="n">
        <v>-10.7385025236518</v>
      </c>
      <c r="R298" s="0" t="n">
        <v>0.000252366106990742</v>
      </c>
      <c r="S298" s="0" t="n">
        <v>-1.53152038146545E-005</v>
      </c>
      <c r="Z298" s="0" t="n">
        <v>813.149979274766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942</v>
      </c>
      <c r="D299" s="0" t="s">
        <v>422</v>
      </c>
      <c r="E299" s="0" t="s">
        <v>295</v>
      </c>
      <c r="F299" s="0" t="s">
        <v>88</v>
      </c>
      <c r="G299" s="0" t="n">
        <v>73132.3831599641</v>
      </c>
      <c r="H299" s="0" t="n">
        <v>11.4620147296442</v>
      </c>
      <c r="I299" s="0" t="n">
        <v>0.0108136434653972</v>
      </c>
      <c r="J299" s="0" t="n">
        <v>29426.5835527182</v>
      </c>
      <c r="K299" s="0" t="n">
        <v>8.86011442620341</v>
      </c>
      <c r="L299" s="0" t="n">
        <v>7771.56071627287</v>
      </c>
      <c r="M299" s="0" t="n">
        <v>8.86011442620341</v>
      </c>
      <c r="N299" s="0" t="n">
        <v>2.48524885768497</v>
      </c>
      <c r="O299" s="0" t="n">
        <v>0.0580141115573833</v>
      </c>
      <c r="P299" s="0" t="n">
        <v>6.28591352735051</v>
      </c>
      <c r="Q299" s="0" t="n">
        <v>-62.2410818618608</v>
      </c>
      <c r="R299" s="0" t="n">
        <v>0.0272132250612536</v>
      </c>
      <c r="S299" s="0" t="n">
        <v>0.00149364260008475</v>
      </c>
      <c r="T299" s="0" t="n">
        <v>0.00744184380470682</v>
      </c>
      <c r="U299" s="0" t="n">
        <v>2.0984534993173E-005</v>
      </c>
      <c r="V299" s="0" t="n">
        <v>0.000100898681280472</v>
      </c>
      <c r="W299" s="0" t="n">
        <v>0.000100898681280472</v>
      </c>
      <c r="X299" s="0" t="n">
        <v>0.00185815588966091</v>
      </c>
      <c r="Y299" s="0" t="n">
        <v>0.000469519035320005</v>
      </c>
      <c r="Z299" s="0" t="n">
        <v>4.83401116726387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20126393702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896</v>
      </c>
      <c r="N300" s="0" t="n">
        <v>4.38858150218265</v>
      </c>
      <c r="O300" s="0" t="n">
        <v>-0.573793111190705</v>
      </c>
      <c r="P300" s="0" t="n">
        <v>21.6231339493258</v>
      </c>
      <c r="Q300" s="0" t="n">
        <v>-25.467348834444</v>
      </c>
      <c r="R300" s="0" t="n">
        <v>0.00345802546702612</v>
      </c>
      <c r="S300" s="0" t="n">
        <v>-0.000270181790674218</v>
      </c>
      <c r="T300" s="0" t="n">
        <v>0.000469741899456399</v>
      </c>
      <c r="U300" s="0" t="n">
        <v>0.000213432514030221</v>
      </c>
      <c r="X300" s="0" t="n">
        <v>0.000469741899456399</v>
      </c>
      <c r="Y300" s="0" t="n">
        <v>0.000265076869443643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82432102513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82191646434</v>
      </c>
      <c r="Q301" s="0" t="n">
        <v>-32.7245889736024</v>
      </c>
      <c r="R301" s="0" t="n">
        <v>0.0123666351305456</v>
      </c>
      <c r="S301" s="0" t="n">
        <v>-0.000259137964575164</v>
      </c>
      <c r="T301" s="0" t="n">
        <v>0.000788785582565151</v>
      </c>
      <c r="U301" s="0" t="n">
        <v>-0.000759718271078609</v>
      </c>
      <c r="X301" s="0" t="n">
        <v>0.000767570502613438</v>
      </c>
      <c r="Y301" s="0" t="n">
        <v>-0.000780933351030322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39411444126</v>
      </c>
      <c r="J302" s="0" t="n">
        <v>80154.4207059145</v>
      </c>
      <c r="K302" s="0" t="n">
        <v>-8.0133536668711</v>
      </c>
      <c r="L302" s="0" t="n">
        <v>7053.58902212047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6760126826</v>
      </c>
      <c r="Q302" s="0" t="n">
        <v>-5.07219019590759</v>
      </c>
      <c r="R302" s="0" t="n">
        <v>0.00221108034675488</v>
      </c>
      <c r="S302" s="0" t="n">
        <v>0.000765362501735153</v>
      </c>
      <c r="T302" s="0" t="n">
        <v>0.000312827650550382</v>
      </c>
      <c r="U302" s="0" t="n">
        <v>0.00029590744862614</v>
      </c>
      <c r="X302" s="0" t="n">
        <v>0.000280091566124898</v>
      </c>
      <c r="Y302" s="0" t="n">
        <v>0.000263171364200656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30634813351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84992348846</v>
      </c>
      <c r="Q303" s="0" t="n">
        <v>0.694721118108261</v>
      </c>
      <c r="R303" s="0" t="n">
        <v>0.000712874825554137</v>
      </c>
      <c r="S303" s="0" t="n">
        <v>-3.9690937779544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19463704305</v>
      </c>
      <c r="J304" s="0" t="n">
        <v>2726.33804410221</v>
      </c>
      <c r="K304" s="0" t="n">
        <v>8.17644410174387</v>
      </c>
      <c r="L304" s="0" t="n">
        <v>8076.77645565281</v>
      </c>
      <c r="M304" s="0" t="n">
        <v>8.17644410174387</v>
      </c>
      <c r="N304" s="0" t="n">
        <v>25.8527537612734</v>
      </c>
      <c r="O304" s="0" t="n">
        <v>0.905519748227228</v>
      </c>
      <c r="P304" s="0" t="n">
        <v>15.3592418354872</v>
      </c>
      <c r="Q304" s="0" t="n">
        <v>-0.81926802097207</v>
      </c>
      <c r="R304" s="0" t="n">
        <v>0.00132555921976944</v>
      </c>
      <c r="S304" s="0" t="n">
        <v>0.00015982783714606</v>
      </c>
      <c r="T304" s="0" t="n">
        <v>0.000245312327327355</v>
      </c>
      <c r="U304" s="0" t="n">
        <v>0.000123518823458586</v>
      </c>
      <c r="V304" s="0" t="n">
        <v>7.18297208745979E-005</v>
      </c>
      <c r="W304" s="0" t="n">
        <v>4.70316524887071E-005</v>
      </c>
      <c r="X304" s="0" t="n">
        <v>0.00020040448355753</v>
      </c>
      <c r="Y304" s="0" t="n">
        <v>8.65533551814822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68090259469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2</v>
      </c>
      <c r="N305" s="0" t="n">
        <v>0.902346208313777</v>
      </c>
      <c r="O305" s="0" t="n">
        <v>-0.0284319796119883</v>
      </c>
      <c r="P305" s="0" t="n">
        <v>9.67605015437666</v>
      </c>
      <c r="Q305" s="0" t="n">
        <v>49.9859420598211</v>
      </c>
      <c r="R305" s="0" t="n">
        <v>0.00384758546908167</v>
      </c>
      <c r="S305" s="0" t="n">
        <v>-0.00577136871232337</v>
      </c>
      <c r="T305" s="0" t="n">
        <v>0.000206214418865676</v>
      </c>
      <c r="U305" s="0" t="n">
        <v>-0.000387135391643823</v>
      </c>
      <c r="W305" s="0" t="n">
        <v>-3.17335694074681E-005</v>
      </c>
      <c r="X305" s="0" t="n">
        <v>0.000134843990234549</v>
      </c>
      <c r="Y305" s="0" t="n">
        <v>-0.000403460956546349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44811443368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43223717645</v>
      </c>
      <c r="Q306" s="0" t="n">
        <v>-33.502011470346</v>
      </c>
      <c r="R306" s="0" t="n">
        <v>0.00928531261497053</v>
      </c>
      <c r="S306" s="0" t="n">
        <v>-0.00217563448895092</v>
      </c>
      <c r="T306" s="0" t="n">
        <v>0.000497907015109341</v>
      </c>
      <c r="U306" s="0" t="n">
        <v>-0.000489233429059113</v>
      </c>
      <c r="X306" s="0" t="n">
        <v>0.000438856853297286</v>
      </c>
      <c r="Y306" s="0" t="n">
        <v>-0.00043920418243547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213.8479819704</v>
      </c>
      <c r="H307" s="0" t="n">
        <v>-35.7325225789148</v>
      </c>
      <c r="I307" s="0" t="n">
        <v>0.0102342333533439</v>
      </c>
      <c r="J307" s="0" t="n">
        <v>62216.4220084858</v>
      </c>
      <c r="K307" s="0" t="n">
        <v>-39.6567795304441</v>
      </c>
      <c r="L307" s="0" t="n">
        <v>5475.04513674675</v>
      </c>
      <c r="M307" s="0" t="n">
        <v>-39.6567795304441</v>
      </c>
      <c r="N307" s="0" t="n">
        <v>1.11246911583135</v>
      </c>
      <c r="O307" s="0" t="n">
        <v>0.067928831756674</v>
      </c>
      <c r="P307" s="0" t="n">
        <v>2.7941019766061</v>
      </c>
      <c r="Q307" s="0" t="n">
        <v>-81.627294634371</v>
      </c>
      <c r="R307" s="0" t="n">
        <v>0.0651498670411666</v>
      </c>
      <c r="S307" s="0" t="n">
        <v>0.0523151435239559</v>
      </c>
      <c r="T307" s="0" t="n">
        <v>0.00243648351478958</v>
      </c>
      <c r="U307" s="0" t="n">
        <v>0.00138237220984269</v>
      </c>
      <c r="V307" s="0" t="n">
        <v>0.000336441130801937</v>
      </c>
      <c r="W307" s="0" t="n">
        <v>0.00021055307170835</v>
      </c>
      <c r="X307" s="0" t="n">
        <v>0.000974227719371282</v>
      </c>
      <c r="Y307" s="0" t="n">
        <v>0.000626990129737798</v>
      </c>
      <c r="Z307" s="0" t="n">
        <v>4.33190159195479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2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10975685344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8</v>
      </c>
      <c r="P308" s="0" t="n">
        <v>1.30325285121405</v>
      </c>
      <c r="Q308" s="0" t="n">
        <v>-53.4347915634111</v>
      </c>
      <c r="R308" s="0" t="n">
        <v>0.0247569290576494</v>
      </c>
      <c r="S308" s="0" t="n">
        <v>0.00348029827334337</v>
      </c>
      <c r="T308" s="0" t="n">
        <v>0.00387136938872975</v>
      </c>
      <c r="U308" s="0" t="n">
        <v>-0.00195685708935488</v>
      </c>
      <c r="V308" s="0" t="n">
        <v>2.0801856774117E-005</v>
      </c>
      <c r="W308" s="0" t="n">
        <v>-0.00140388547671123</v>
      </c>
      <c r="X308" s="0" t="n">
        <v>0.00195706806636032</v>
      </c>
      <c r="Y308" s="0" t="n">
        <v>-0.000470189239776309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70764149035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6</v>
      </c>
      <c r="N309" s="0" t="n">
        <v>1.36498508115376</v>
      </c>
      <c r="O309" s="0" t="n">
        <v>0.0464878216840892</v>
      </c>
      <c r="P309" s="0" t="n">
        <v>25.3653007944584</v>
      </c>
      <c r="Q309" s="0" t="n">
        <v>-21.159331717739</v>
      </c>
      <c r="R309" s="0" t="n">
        <v>0.00076950181670898</v>
      </c>
      <c r="S309" s="0" t="n">
        <v>5.38502025933396E-005</v>
      </c>
      <c r="T309" s="0" t="n">
        <v>0.000291624253334139</v>
      </c>
      <c r="U309" s="0" t="n">
        <v>0.00010849265268199</v>
      </c>
      <c r="V309" s="0" t="n">
        <v>2.77918394783313E-005</v>
      </c>
      <c r="W309" s="0" t="n">
        <v>1.35960335224212E-005</v>
      </c>
      <c r="X309" s="0" t="n">
        <v>0.000181790653502516</v>
      </c>
      <c r="Y309" s="0" t="n">
        <v>0.000133248640721422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051683086111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225302675753</v>
      </c>
      <c r="Q310" s="0" t="n">
        <v>5034.97476833567</v>
      </c>
      <c r="R310" s="0" t="n">
        <v>0.0319078717461669</v>
      </c>
      <c r="S310" s="0" t="n">
        <v>1.28379049510463E-005</v>
      </c>
      <c r="T310" s="0" t="n">
        <v>0.00728369225612449</v>
      </c>
      <c r="U310" s="0" t="n">
        <v>0.00663523696342908</v>
      </c>
      <c r="V310" s="0" t="n">
        <v>0.00338665460682198</v>
      </c>
      <c r="W310" s="0" t="n">
        <v>0.00338430551032838</v>
      </c>
      <c r="X310" s="0" t="n">
        <v>0.000271227261016527</v>
      </c>
      <c r="Y310" s="0" t="n">
        <v>-0.000293621177316592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6014.5639659035</v>
      </c>
      <c r="H311" s="0" t="n">
        <v>-4.16334128953483</v>
      </c>
      <c r="I311" s="0" t="n">
        <v>0.00976117456325064</v>
      </c>
      <c r="J311" s="0" t="n">
        <v>24676.9036471844</v>
      </c>
      <c r="K311" s="0" t="n">
        <v>-3.32789210989101</v>
      </c>
      <c r="L311" s="0" t="n">
        <v>4343.13504190445</v>
      </c>
      <c r="M311" s="0" t="n">
        <v>-3.327892109891</v>
      </c>
      <c r="N311" s="0" t="n">
        <v>2.67515588299652</v>
      </c>
      <c r="O311" s="0" t="n">
        <v>-0.0233204790102386</v>
      </c>
      <c r="P311" s="0" t="n">
        <v>0.485046419644992</v>
      </c>
      <c r="Q311" s="0" t="n">
        <v>-12.564293080538</v>
      </c>
      <c r="R311" s="0" t="n">
        <v>0.0378083580877213</v>
      </c>
      <c r="S311" s="0" t="n">
        <v>-0.000363020517225844</v>
      </c>
      <c r="T311" s="0" t="n">
        <v>0.00883880257498281</v>
      </c>
      <c r="U311" s="0" t="n">
        <v>-0.00450709849773685</v>
      </c>
      <c r="V311" s="0" t="n">
        <v>9.46838290805964E-005</v>
      </c>
      <c r="W311" s="0" t="n">
        <v>-0.000332844978966491</v>
      </c>
      <c r="X311" s="0" t="n">
        <v>0.000347309449599088</v>
      </c>
      <c r="Y311" s="0" t="n">
        <v>-0.000643705745733974</v>
      </c>
      <c r="Z311" s="0" t="n">
        <v>3.8571979611744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