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4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1</v>
      </c>
      <c r="H2" s="0" t="n">
        <f aca="false">Picture!H11</f>
        <v>0.828032897317375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18</v>
      </c>
      <c r="L2" s="0" t="n">
        <f aca="false">Picture!L11</f>
        <v>20299563.6679038</v>
      </c>
      <c r="M2" s="0" t="n">
        <f aca="false">Picture!M11</f>
        <v>0.58486152734687</v>
      </c>
      <c r="N2" s="0" t="n">
        <f aca="false">Picture!N11</f>
        <v>1.42233704207621</v>
      </c>
      <c r="O2" s="0" t="n">
        <f aca="false">Picture!O11</f>
        <v>0.0226270901182992</v>
      </c>
      <c r="P2" s="0" t="n">
        <f aca="false">Picture!P11</f>
        <v>55.8177197142491</v>
      </c>
      <c r="Q2" s="0" t="n">
        <f aca="false">Picture!Q11</f>
        <v>-5.54571429232201</v>
      </c>
      <c r="R2" s="0" t="n">
        <f aca="false">Picture!R11</f>
        <v>0.736348083582362</v>
      </c>
      <c r="S2" s="0" t="n">
        <f aca="false">Picture!S11</f>
        <v>-0.0014418163712312</v>
      </c>
      <c r="T2" s="0" t="n">
        <f aca="false">Picture!T11</f>
        <v>0.627295769377871</v>
      </c>
      <c r="U2" s="0" t="n">
        <f aca="false">Picture!U11</f>
        <v>0.028108418614002</v>
      </c>
      <c r="V2" s="0" t="n">
        <f aca="false">Picture!V11</f>
        <v>0.282818794235093</v>
      </c>
      <c r="W2" s="0" t="n">
        <f aca="false">Picture!W11</f>
        <v>0.0529815970341438</v>
      </c>
      <c r="X2" s="0" t="n">
        <f aca="false">Picture!X11</f>
        <v>0.313394373579174</v>
      </c>
      <c r="Y2" s="0" t="n">
        <f aca="false">Picture!Y11</f>
        <v>-0.00928894478030096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5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8</v>
      </c>
      <c r="R3" s="0" t="n">
        <f aca="false">Picture!R12</f>
        <v>0.640989400313183</v>
      </c>
      <c r="S3" s="0" t="n">
        <f aca="false">Picture!S12</f>
        <v>-0.00466856061981757</v>
      </c>
      <c r="T3" s="0" t="n">
        <f aca="false">Picture!T12</f>
        <v>0.233026303924052</v>
      </c>
      <c r="U3" s="0" t="n">
        <f aca="false">Picture!U12</f>
        <v>-0.00939325584948081</v>
      </c>
      <c r="V3" s="0" t="n">
        <f aca="false">Picture!V12</f>
        <v>0.104041776770748</v>
      </c>
      <c r="W3" s="0" t="n">
        <f aca="false">Picture!W12</f>
        <v>-0.00841167823823602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6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455</v>
      </c>
      <c r="R4" s="0" t="n">
        <f aca="false">Picture!R13</f>
        <v>0.623887282868383</v>
      </c>
      <c r="S4" s="0" t="n">
        <f aca="false">Picture!S13</f>
        <v>0.0125001930030167</v>
      </c>
      <c r="T4" s="0" t="n">
        <f aca="false">Picture!T13</f>
        <v>0.221544035204323</v>
      </c>
      <c r="U4" s="0" t="n">
        <f aca="false">Picture!U13</f>
        <v>-0.00210776166488458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8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1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</v>
      </c>
      <c r="R5" s="0" t="n">
        <f aca="false">Picture!R14</f>
        <v>0.591027840582918</v>
      </c>
      <c r="S5" s="0" t="n">
        <f aca="false">Picture!S14</f>
        <v>0.00191880270869738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55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29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91</v>
      </c>
      <c r="T6" s="0" t="n">
        <f aca="false">Picture!T15</f>
        <v>0.205935490406303</v>
      </c>
      <c r="U6" s="0" t="n">
        <f aca="false">Picture!U15</f>
        <v>0.00338248889666223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8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9</v>
      </c>
      <c r="R7" s="0" t="n">
        <f aca="false">Picture!R16</f>
        <v>0.54846105696383</v>
      </c>
      <c r="S7" s="0" t="n">
        <f aca="false">Picture!S16</f>
        <v>0.00948962163610378</v>
      </c>
      <c r="T7" s="0" t="n">
        <f aca="false">Picture!T16</f>
        <v>0.0985124149214767</v>
      </c>
      <c r="U7" s="0" t="n">
        <f aca="false">Picture!U16</f>
        <v>0.0101423204015512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2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3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401</v>
      </c>
      <c r="P8" s="0" t="n">
        <f aca="false">Picture!P17</f>
        <v>1.26733493487675</v>
      </c>
      <c r="Q8" s="0" t="n">
        <f aca="false">Picture!Q17</f>
        <v>-70.4388636115085</v>
      </c>
      <c r="R8" s="0" t="n">
        <f aca="false">Picture!R17</f>
        <v>0.58954685740547</v>
      </c>
      <c r="S8" s="0" t="n">
        <f aca="false">Picture!S17</f>
        <v>-0.00410437458318946</v>
      </c>
      <c r="T8" s="0" t="n">
        <f aca="false">Picture!T17</f>
        <v>0.0626713418487197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4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2</v>
      </c>
      <c r="M9" s="0" t="n">
        <f aca="false">Picture!M18</f>
        <v>-4.66204187868636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125</v>
      </c>
      <c r="T9" s="0" t="n">
        <f aca="false">Picture!T18</f>
        <v>0.176798607081476</v>
      </c>
      <c r="U9" s="0" t="n">
        <f aca="false">Picture!U18</f>
        <v>-0.0113059751295656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2</v>
      </c>
      <c r="R10" s="0" t="n">
        <f aca="false">Picture!R19</f>
        <v>0.546960334488001</v>
      </c>
      <c r="S10" s="0" t="n">
        <f aca="false">Picture!S19</f>
        <v>0.000155443042020309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8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4</v>
      </c>
      <c r="T11" s="0" t="n">
        <f aca="false">Picture!T20</f>
        <v>0.117944819590856</v>
      </c>
      <c r="U11" s="0" t="n">
        <f aca="false">Picture!U20</f>
        <v>0.083750595965705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8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52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4</v>
      </c>
      <c r="T12" s="0" t="n">
        <f aca="false">Picture!T21</f>
        <v>0.099505954020609</v>
      </c>
      <c r="U12" s="0" t="n">
        <f aca="false">Picture!U21</f>
        <v>0.00763488933143626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75</v>
      </c>
      <c r="R13" s="0" t="n">
        <f aca="false">Picture!R22</f>
        <v>0.522108719493784</v>
      </c>
      <c r="S13" s="0" t="n">
        <f aca="false">Picture!S22</f>
        <v>0.00424759308969624</v>
      </c>
      <c r="T13" s="0" t="n">
        <f aca="false">Picture!T22</f>
        <v>0.0958809761033692</v>
      </c>
      <c r="U13" s="0" t="n">
        <f aca="false">Picture!U22</f>
        <v>0.0217536596188033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6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8</v>
      </c>
      <c r="R14" s="0" t="n">
        <f aca="false">Picture!R23</f>
        <v>0.55599522532857</v>
      </c>
      <c r="S14" s="0" t="n">
        <f aca="false">Picture!S23</f>
        <v>0.0030582987262201</v>
      </c>
      <c r="T14" s="0" t="n">
        <f aca="false">Picture!T23</f>
        <v>0.0988376256464193</v>
      </c>
      <c r="U14" s="0" t="n">
        <f aca="false">Picture!U23</f>
        <v>0.0125045788167614</v>
      </c>
      <c r="V14" s="0" t="n">
        <f aca="false">Picture!V23</f>
        <v>0.0117729178615418</v>
      </c>
      <c r="W14" s="0" t="n">
        <f aca="false">Picture!W23</f>
        <v>-0.00607123187125274</v>
      </c>
      <c r="X14" s="0" t="n">
        <f aca="false">Picture!X23</f>
        <v>0.0116339767410448</v>
      </c>
      <c r="Y14" s="0" t="n">
        <f aca="false">Picture!Y23</f>
        <v>0.00503665803115615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26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6</v>
      </c>
      <c r="P15" s="0" t="n">
        <f aca="false">Picture!P24</f>
        <v>2.24396530694586</v>
      </c>
      <c r="Q15" s="0" t="n">
        <f aca="false">Picture!Q24</f>
        <v>32.5421367480166</v>
      </c>
      <c r="R15" s="0" t="n">
        <f aca="false">Picture!R24</f>
        <v>0.547325942601726</v>
      </c>
      <c r="S15" s="0" t="n">
        <f aca="false">Picture!S24</f>
        <v>-0.0056454274778176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1</v>
      </c>
      <c r="X15" s="0" t="n">
        <f aca="false">Picture!X24</f>
        <v>0.0114415684015911</v>
      </c>
      <c r="Y15" s="0" t="n">
        <f aca="false">Picture!Y24</f>
        <v>0.00414680807807757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83</v>
      </c>
      <c r="R16" s="0" t="n">
        <f aca="false">Picture!R25</f>
        <v>0.299505622956742</v>
      </c>
      <c r="S16" s="0" t="n">
        <f aca="false">Picture!S25</f>
        <v>0.00893373636088451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1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6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3</v>
      </c>
      <c r="Q17" s="0" t="n">
        <f aca="false">Picture!Q26</f>
        <v>-1.68756445544666</v>
      </c>
      <c r="R17" s="0" t="n">
        <f aca="false">Picture!R26</f>
        <v>0.503705747464421</v>
      </c>
      <c r="S17" s="0" t="n">
        <f aca="false">Picture!S26</f>
        <v>0.0088259390266342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1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1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76</v>
      </c>
      <c r="T18" s="0" t="n">
        <f aca="false">Picture!T27</f>
        <v>0.174047703587585</v>
      </c>
      <c r="U18" s="0" t="n">
        <f aca="false">Picture!U27</f>
        <v>-0.0191555343576682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45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53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86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3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1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1</v>
      </c>
      <c r="N20" s="0" t="n">
        <f aca="false">Picture!N29</f>
        <v>1.93813260141076</v>
      </c>
      <c r="O20" s="0" t="n">
        <f aca="false">Picture!O29</f>
        <v>0.0193154260722512</v>
      </c>
      <c r="P20" s="0" t="n">
        <f aca="false">Picture!P29</f>
        <v>1.54612672104682</v>
      </c>
      <c r="Q20" s="0" t="n">
        <f aca="false">Picture!Q29</f>
        <v>-2.29697015671949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6</v>
      </c>
      <c r="U20" s="0" t="n">
        <f aca="false">Picture!U29</f>
        <v>0.0226209359984213</v>
      </c>
      <c r="V20" s="0" t="n">
        <f aca="false">Picture!V29</f>
        <v>0.0111483713416006</v>
      </c>
      <c r="W20" s="0" t="n">
        <f aca="false">Picture!W29</f>
        <v>-0.00574108045359065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8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9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66</v>
      </c>
      <c r="T22" s="0" t="n">
        <f aca="false">Picture!T31</f>
        <v>0.0556804447046419</v>
      </c>
      <c r="U22" s="0" t="n">
        <f aca="false">Picture!U31</f>
        <v>-0.0139004218966909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5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6</v>
      </c>
      <c r="R23" s="0" t="n">
        <f aca="false">Picture!R32</f>
        <v>0.566334351612821</v>
      </c>
      <c r="S23" s="0" t="n">
        <f aca="false">Picture!S32</f>
        <v>0.0003524788657151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3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77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2</v>
      </c>
      <c r="R24" s="0" t="n">
        <f aca="false">Picture!R33</f>
        <v>0.500379770626795</v>
      </c>
      <c r="S24" s="0" t="n">
        <f aca="false">Picture!S33</f>
        <v>0.00465507967419737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6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6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16</v>
      </c>
      <c r="T25" s="0" t="n">
        <f aca="false">Picture!T34</f>
        <v>0.123927015045338</v>
      </c>
      <c r="U25" s="0" t="n">
        <f aca="false">Picture!U34</f>
        <v>-0.00876251362470153</v>
      </c>
      <c r="V25" s="0" t="n">
        <f aca="false">Picture!V34</f>
        <v>0.0680560428054554</v>
      </c>
      <c r="W25" s="0" t="n">
        <f aca="false">Picture!W34</f>
        <v>-0.00799043723462575</v>
      </c>
      <c r="X25" s="0" t="n">
        <f aca="false">Picture!X34</f>
        <v>0.0204019489690966</v>
      </c>
      <c r="Y25" s="0" t="n">
        <f aca="false">Picture!Y34</f>
        <v>-0.00789614388357854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26</v>
      </c>
      <c r="R26" s="0" t="n">
        <f aca="false">Picture!R35</f>
        <v>0.275538405345393</v>
      </c>
      <c r="S26" s="0" t="n">
        <f aca="false">Picture!S35</f>
        <v>0.0141373541856922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4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8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2</v>
      </c>
      <c r="T27" s="0" t="n">
        <f aca="false">Picture!T36</f>
        <v>0.148531966137637</v>
      </c>
      <c r="U27" s="0" t="n">
        <f aca="false">Picture!U36</f>
        <v>0.00494982279337938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7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1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37</v>
      </c>
      <c r="T28" s="0" t="n">
        <f aca="false">Picture!T37</f>
        <v>0.15665272015433</v>
      </c>
      <c r="U28" s="0" t="n">
        <f aca="false">Picture!U37</f>
        <v>-0.0224742365306436</v>
      </c>
      <c r="V28" s="0" t="n">
        <f aca="false">Picture!V37</f>
        <v>0.0900598047001518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5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3</v>
      </c>
      <c r="T29" s="0" t="n">
        <f aca="false">Picture!T38</f>
        <v>0.0469228219991779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29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3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7</v>
      </c>
      <c r="R30" s="0" t="n">
        <f aca="false">Picture!R39</f>
        <v>0.501883718746693</v>
      </c>
      <c r="S30" s="0" t="n">
        <f aca="false">Picture!S39</f>
        <v>0.00575404873266761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</v>
      </c>
      <c r="X30" s="0" t="n">
        <f aca="false">Picture!X39</f>
        <v>0.0372709666060508</v>
      </c>
      <c r="Y30" s="0" t="n">
        <f aca="false">Picture!Y39</f>
        <v>5.57679375778608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4</v>
      </c>
      <c r="R31" s="0" t="n">
        <f aca="false">Picture!R40</f>
        <v>0.394416566808852</v>
      </c>
      <c r="S31" s="0" t="n">
        <f aca="false">Picture!S40</f>
        <v>0.0122129139577793</v>
      </c>
      <c r="T31" s="0" t="n">
        <f aca="false">Picture!T40</f>
        <v>0.111568092491384</v>
      </c>
      <c r="U31" s="0" t="n">
        <f aca="false">Picture!U40</f>
        <v>0.000695162040039929</v>
      </c>
      <c r="V31" s="0" t="n">
        <f aca="false">Picture!V40</f>
        <v>0.0528034981780129</v>
      </c>
      <c r="W31" s="0" t="n">
        <f aca="false">Picture!W40</f>
        <v>-0.00606524125760419</v>
      </c>
      <c r="X31" s="0" t="n">
        <f aca="false">Picture!X40</f>
        <v>0.0201583756111626</v>
      </c>
      <c r="Y31" s="0" t="n">
        <f aca="false">Picture!Y40</f>
        <v>-0.00250887873801824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61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</v>
      </c>
      <c r="Q32" s="0" t="n">
        <f aca="false">Picture!Q41</f>
        <v>-6.62223631345448</v>
      </c>
      <c r="R32" s="0" t="n">
        <f aca="false">Picture!R41</f>
        <v>0.431127994277602</v>
      </c>
      <c r="S32" s="0" t="n">
        <f aca="false">Picture!S41</f>
        <v>0.032064956544286</v>
      </c>
      <c r="T32" s="0" t="n">
        <f aca="false">Picture!T41</f>
        <v>0.0880233544016613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6999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2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5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201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2</v>
      </c>
      <c r="W34" s="0" t="n">
        <f aca="false">Picture!W43</f>
        <v>0.0183602747010829</v>
      </c>
      <c r="X34" s="0" t="n">
        <f aca="false">Picture!X43</f>
        <v>0.0176557608491676</v>
      </c>
      <c r="Y34" s="0" t="n">
        <f aca="false">Picture!Y43</f>
        <v>0.00350391502464437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1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29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2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2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2</v>
      </c>
      <c r="R36" s="0" t="n">
        <f aca="false">Picture!R45</f>
        <v>0.373067967104225</v>
      </c>
      <c r="S36" s="0" t="n">
        <f aca="false">Picture!S45</f>
        <v>0.0430427996410401</v>
      </c>
      <c r="T36" s="0" t="n">
        <f aca="false">Picture!T45</f>
        <v>0.0716865611362857</v>
      </c>
      <c r="U36" s="0" t="n">
        <f aca="false">Picture!U45</f>
        <v>0.0103926964255725</v>
      </c>
      <c r="V36" s="0" t="n">
        <f aca="false">Picture!V45</f>
        <v>0.0099890149035721</v>
      </c>
      <c r="W36" s="0" t="n">
        <f aca="false">Picture!W45</f>
        <v>-0.00153245439866909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6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4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8</v>
      </c>
      <c r="X38" s="0" t="n">
        <f aca="false">Picture!X47</f>
        <v>0.0132280663120588</v>
      </c>
      <c r="Y38" s="0" t="n">
        <f aca="false">Picture!Y47</f>
        <v>-0.00851644947542733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901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18</v>
      </c>
      <c r="P40" s="0" t="n">
        <f aca="false">Picture!P49</f>
        <v>0.626204377834125</v>
      </c>
      <c r="Q40" s="0" t="n">
        <f aca="false">Picture!Q49</f>
        <v>5.79528079813476</v>
      </c>
      <c r="R40" s="0" t="n">
        <f aca="false">Picture!R49</f>
        <v>0.386831290504864</v>
      </c>
      <c r="S40" s="0" t="n">
        <f aca="false">Picture!S49</f>
        <v>0.015736159008825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45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5</v>
      </c>
      <c r="R41" s="0" t="n">
        <f aca="false">Picture!R50</f>
        <v>0.407516499388759</v>
      </c>
      <c r="S41" s="0" t="n">
        <f aca="false">Picture!S50</f>
        <v>-0.0048819698067768</v>
      </c>
      <c r="T41" s="0" t="n">
        <f aca="false">Picture!T50</f>
        <v>0.0543541846767712</v>
      </c>
      <c r="U41" s="0" t="n">
        <f aca="false">Picture!U50</f>
        <v>-0.00921993012001431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7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8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37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5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3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4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42</v>
      </c>
      <c r="P43" s="0" t="n">
        <f aca="false">Picture!P52</f>
        <v>0.495074037353495</v>
      </c>
      <c r="Q43" s="0" t="n">
        <f aca="false">Picture!Q52</f>
        <v>-7.52725210566884</v>
      </c>
      <c r="R43" s="0" t="n">
        <f aca="false">Picture!R52</f>
        <v>0.453787175944322</v>
      </c>
      <c r="S43" s="0" t="n">
        <f aca="false">Picture!S52</f>
        <v>-0.00915132695106036</v>
      </c>
      <c r="T43" s="0" t="n">
        <f aca="false">Picture!T52</f>
        <v>0.0414375696792749</v>
      </c>
      <c r="U43" s="0" t="n">
        <f aca="false">Picture!U52</f>
        <v>-0.0151296574344256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5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3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29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1</v>
      </c>
      <c r="R45" s="0" t="n">
        <f aca="false">Picture!R54</f>
        <v>0.41175100982694</v>
      </c>
      <c r="S45" s="0" t="n">
        <f aca="false">Picture!S54</f>
        <v>0.00877473271797419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4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8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2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698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09</v>
      </c>
      <c r="N47" s="0" t="n">
        <f aca="false">Picture!N56</f>
        <v>1.39066904065174</v>
      </c>
      <c r="O47" s="0" t="n">
        <f aca="false">Picture!O56</f>
        <v>0.100020702358735</v>
      </c>
      <c r="P47" s="0" t="n">
        <f aca="false">Picture!P56</f>
        <v>0.484521662524504</v>
      </c>
      <c r="Q47" s="0" t="n">
        <f aca="false">Picture!Q56</f>
        <v>-4.49788991395055</v>
      </c>
      <c r="R47" s="0" t="n">
        <f aca="false">Picture!R56</f>
        <v>0.462164815488485</v>
      </c>
      <c r="S47" s="0" t="n">
        <f aca="false">Picture!S56</f>
        <v>0.00583172770406359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884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9</v>
      </c>
      <c r="R48" s="0" t="n">
        <f aca="false">Picture!R57</f>
        <v>0.365605935930562</v>
      </c>
      <c r="S48" s="0" t="n">
        <f aca="false">Picture!S57</f>
        <v>0.00309990046725306</v>
      </c>
      <c r="T48" s="0" t="n">
        <f aca="false">Picture!T57</f>
        <v>0.10965255187331</v>
      </c>
      <c r="U48" s="0" t="n">
        <f aca="false">Picture!U57</f>
        <v>-0.014213088732659</v>
      </c>
      <c r="V48" s="0" t="n">
        <f aca="false">Picture!V57</f>
        <v>0.0610266377458252</v>
      </c>
      <c r="W48" s="0" t="n">
        <f aca="false">Picture!W57</f>
        <v>0.00816320630586076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7</v>
      </c>
      <c r="R49" s="0" t="n">
        <f aca="false">Picture!R58</f>
        <v>0.205717476535857</v>
      </c>
      <c r="S49" s="0" t="n">
        <f aca="false">Picture!S58</f>
        <v>0.0110753686954201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8</v>
      </c>
      <c r="Q50" s="0" t="n">
        <f aca="false">Picture!Q59</f>
        <v>6.16030301931864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4</v>
      </c>
      <c r="V50" s="0" t="n">
        <f aca="false">Picture!V59</f>
        <v>0.00948676410629339</v>
      </c>
      <c r="W50" s="0" t="n">
        <f aca="false">Picture!W59</f>
        <v>-0.000574618440039455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6</v>
      </c>
      <c r="S51" s="0" t="n">
        <f aca="false">Picture!S60</f>
        <v>-0.0455863774348011</v>
      </c>
      <c r="T51" s="0" t="n">
        <f aca="false">Picture!T60</f>
        <v>0.0739296053624803</v>
      </c>
      <c r="U51" s="0" t="n">
        <f aca="false">Picture!U60</f>
        <v>-0.0165467969182617</v>
      </c>
      <c r="V51" s="0" t="n">
        <f aca="false">Picture!V60</f>
        <v>0.0282841447915388</v>
      </c>
      <c r="W51" s="0" t="n">
        <f aca="false">Picture!W60</f>
        <v>-0.0148544669398617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5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8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</v>
      </c>
      <c r="R52" s="0" t="n">
        <f aca="false">Picture!R61</f>
        <v>0.362319152474574</v>
      </c>
      <c r="S52" s="0" t="n">
        <f aca="false">Picture!S61</f>
        <v>-0.0104673569834463</v>
      </c>
      <c r="T52" s="0" t="n">
        <f aca="false">Picture!T61</f>
        <v>0.0943010875727954</v>
      </c>
      <c r="U52" s="0" t="n">
        <f aca="false">Picture!U61</f>
        <v>-0.021615213279455</v>
      </c>
      <c r="V52" s="0" t="n">
        <f aca="false">Picture!V61</f>
        <v>0.0550618620542203</v>
      </c>
      <c r="W52" s="0" t="n">
        <f aca="false">Picture!W61</f>
        <v>0.0057686336484719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1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7</v>
      </c>
      <c r="R53" s="0" t="n">
        <f aca="false">Picture!R62</f>
        <v>0.409968000664668</v>
      </c>
      <c r="S53" s="0" t="n">
        <f aca="false">Picture!S62</f>
        <v>0.0628292389912169</v>
      </c>
      <c r="T53" s="0" t="n">
        <f aca="false">Picture!T62</f>
        <v>0.132742152858339</v>
      </c>
      <c r="U53" s="0" t="n">
        <f aca="false">Picture!U62</f>
        <v>0.00826330250445621</v>
      </c>
      <c r="V53" s="0" t="n">
        <f aca="false">Picture!V62</f>
        <v>0.0784195558133007</v>
      </c>
      <c r="W53" s="0" t="n">
        <f aca="false">Picture!W62</f>
        <v>-0.00893865586843397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1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4</v>
      </c>
      <c r="R55" s="0" t="n">
        <f aca="false">Picture!R64</f>
        <v>0.245436518426102</v>
      </c>
      <c r="S55" s="0" t="n">
        <f aca="false">Picture!S64</f>
        <v>0.044237804949078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09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89</v>
      </c>
      <c r="R56" s="0" t="n">
        <f aca="false">Picture!R65</f>
        <v>0.0561792804117945</v>
      </c>
      <c r="S56" s="0" t="n">
        <f aca="false">Picture!S65</f>
        <v>0.0082665409396231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69</v>
      </c>
      <c r="S57" s="0" t="n">
        <f aca="false">Picture!S66</f>
        <v>0.00413441603043319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3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5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39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4</v>
      </c>
      <c r="R59" s="0" t="n">
        <f aca="false">Picture!R68</f>
        <v>0.315118281279971</v>
      </c>
      <c r="S59" s="0" t="n">
        <f aca="false">Picture!S68</f>
        <v>-0.00829006929024884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61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71</v>
      </c>
      <c r="R60" s="0" t="n">
        <f aca="false">Picture!R69</f>
        <v>0.315987580678427</v>
      </c>
      <c r="S60" s="0" t="n">
        <f aca="false">Picture!S69</f>
        <v>-0.00555356811929075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5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4</v>
      </c>
      <c r="R61" s="0" t="n">
        <f aca="false">Picture!R70</f>
        <v>0.36843554953933</v>
      </c>
      <c r="S61" s="0" t="n">
        <f aca="false">Picture!S70</f>
        <v>0.0768443307816106</v>
      </c>
      <c r="T61" s="0" t="n">
        <f aca="false">Picture!T70</f>
        <v>0.0279296542487209</v>
      </c>
      <c r="U61" s="0" t="n">
        <f aca="false">Picture!U70</f>
        <v>-0.00686484012017561</v>
      </c>
      <c r="V61" s="0" t="n">
        <f aca="false">Picture!V70</f>
        <v>0.00393962876964504</v>
      </c>
      <c r="W61" s="0" t="n">
        <f aca="false">Picture!W70</f>
        <v>-0.00067161682917758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5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5</v>
      </c>
      <c r="R62" s="0" t="n">
        <f aca="false">Picture!R71</f>
        <v>0.286740995674096</v>
      </c>
      <c r="S62" s="0" t="n">
        <f aca="false">Picture!S71</f>
        <v>0.0129595916817447</v>
      </c>
      <c r="T62" s="0" t="n">
        <f aca="false">Picture!T71</f>
        <v>0.0642941045969938</v>
      </c>
      <c r="U62" s="0" t="n">
        <f aca="false">Picture!U71</f>
        <v>0.00713282253551839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5</v>
      </c>
      <c r="R63" s="0" t="n">
        <f aca="false">Picture!R72</f>
        <v>0.232068537171304</v>
      </c>
      <c r="S63" s="0" t="n">
        <f aca="false">Picture!S72</f>
        <v>0.0164454198745265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78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32</v>
      </c>
      <c r="R64" s="0" t="n">
        <f aca="false">Picture!R73</f>
        <v>0.248192339042317</v>
      </c>
      <c r="S64" s="0" t="n">
        <f aca="false">Picture!S73</f>
        <v>-0.0105456632075197</v>
      </c>
      <c r="T64" s="0" t="n">
        <f aca="false">Picture!T73</f>
        <v>0.0585681940497259</v>
      </c>
      <c r="U64" s="0" t="n">
        <f aca="false">Picture!U73</f>
        <v>-0.00720944901912883</v>
      </c>
      <c r="V64" s="0" t="n">
        <f aca="false">Picture!V73</f>
        <v>0.0148602945201042</v>
      </c>
      <c r="W64" s="0" t="n">
        <f aca="false">Picture!W73</f>
        <v>-0.0173078685939508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5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5</v>
      </c>
      <c r="R65" s="0" t="n">
        <f aca="false">Picture!R74</f>
        <v>0.265353559659219</v>
      </c>
      <c r="S65" s="0" t="n">
        <f aca="false">Picture!S74</f>
        <v>-0.0628930249697116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57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8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5</v>
      </c>
      <c r="R66" s="0" t="n">
        <f aca="false">Picture!R75</f>
        <v>0.391943828246883</v>
      </c>
      <c r="S66" s="0" t="n">
        <f aca="false">Picture!S75</f>
        <v>0.0409210064876491</v>
      </c>
      <c r="T66" s="0" t="n">
        <f aca="false">Picture!T75</f>
        <v>0.122180879923556</v>
      </c>
      <c r="U66" s="0" t="n">
        <f aca="false">Picture!U75</f>
        <v>0.00352238652715706</v>
      </c>
      <c r="V66" s="0" t="n">
        <f aca="false">Picture!V75</f>
        <v>0.0746696627640657</v>
      </c>
      <c r="W66" s="0" t="n">
        <f aca="false">Picture!W75</f>
        <v>-0.00910799951921318</v>
      </c>
      <c r="X66" s="0" t="n">
        <f aca="false">Picture!X75</f>
        <v>0.0134448161886334</v>
      </c>
      <c r="Y66" s="0" t="n">
        <f aca="false">Picture!Y75</f>
        <v>-0.00414854597841531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9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7</v>
      </c>
      <c r="R67" s="0" t="n">
        <f aca="false">Picture!R76</f>
        <v>0.300904779777973</v>
      </c>
      <c r="S67" s="0" t="n">
        <f aca="false">Picture!S76</f>
        <v>0.00233024948118943</v>
      </c>
      <c r="T67" s="0" t="n">
        <f aca="false">Picture!T76</f>
        <v>0.0366963588399018</v>
      </c>
      <c r="U67" s="0" t="n">
        <f aca="false">Picture!U76</f>
        <v>0.00916227567506898</v>
      </c>
      <c r="V67" s="0" t="n">
        <f aca="false">Picture!V76</f>
        <v>0.00787885738731274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3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6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2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3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7</v>
      </c>
      <c r="R70" s="0" t="n">
        <f aca="false">Picture!R79</f>
        <v>0.258553923729793</v>
      </c>
      <c r="S70" s="0" t="n">
        <f aca="false">Picture!S79</f>
        <v>0.00404865691810019</v>
      </c>
      <c r="T70" s="0" t="n">
        <f aca="false">Picture!T79</f>
        <v>0.0695603117568118</v>
      </c>
      <c r="U70" s="0" t="n">
        <f aca="false">Picture!U79</f>
        <v>-0.0088584689416062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36</v>
      </c>
      <c r="R71" s="0" t="n">
        <f aca="false">Picture!R80</f>
        <v>0.303757785711155</v>
      </c>
      <c r="S71" s="0" t="n">
        <f aca="false">Picture!S80</f>
        <v>0.052276099242424</v>
      </c>
      <c r="T71" s="0" t="n">
        <f aca="false">Picture!T80</f>
        <v>0.0235252700951115</v>
      </c>
      <c r="U71" s="0" t="n">
        <f aca="false">Picture!U80</f>
        <v>-0.00763935851792165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2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1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6</v>
      </c>
      <c r="R73" s="0" t="n">
        <f aca="false">Picture!R82</f>
        <v>0.204628473560502</v>
      </c>
      <c r="S73" s="0" t="n">
        <f aca="false">Picture!S82</f>
        <v>0.00509051251831572</v>
      </c>
      <c r="T73" s="0" t="n">
        <f aca="false">Picture!T82</f>
        <v>0.0526402908807515</v>
      </c>
      <c r="U73" s="0" t="n">
        <f aca="false">Picture!U82</f>
        <v>0.000222770887417713</v>
      </c>
      <c r="V73" s="0" t="n">
        <f aca="false">Picture!V82</f>
        <v>0.0267882082835514</v>
      </c>
      <c r="W73" s="0" t="n">
        <f aca="false">Picture!W82</f>
        <v>-0.000423079796909948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3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1</v>
      </c>
      <c r="R74" s="0" t="n">
        <f aca="false">Picture!R83</f>
        <v>0.301368002922445</v>
      </c>
      <c r="S74" s="0" t="n">
        <f aca="false">Picture!S83</f>
        <v>-0.0122234398077199</v>
      </c>
      <c r="T74" s="0" t="n">
        <f aca="false">Picture!T83</f>
        <v>0.0488956160433071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6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3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1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9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2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2</v>
      </c>
      <c r="W77" s="0" t="n">
        <f aca="false">Picture!W86</f>
        <v>0.00938325876753292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6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7</v>
      </c>
      <c r="R78" s="0" t="n">
        <f aca="false">Picture!R87</f>
        <v>0.238428730757906</v>
      </c>
      <c r="S78" s="0" t="n">
        <f aca="false">Picture!S87</f>
        <v>-0.0249164130287777</v>
      </c>
      <c r="T78" s="0" t="n">
        <f aca="false">Picture!T87</f>
        <v>0.0362021620027397</v>
      </c>
      <c r="U78" s="0" t="n">
        <f aca="false">Picture!U87</f>
        <v>-0.00139966343626939</v>
      </c>
      <c r="V78" s="0" t="n">
        <f aca="false">Picture!V87</f>
        <v>0.000344450386217273</v>
      </c>
      <c r="W78" s="0" t="n">
        <f aca="false">Picture!W87</f>
        <v>-0.0029208326648236</v>
      </c>
      <c r="X78" s="0" t="n">
        <f aca="false">Picture!X87</f>
        <v>0.00172949270230149</v>
      </c>
      <c r="Y78" s="0" t="n">
        <f aca="false">Picture!Y87</f>
        <v>0.000402837900880476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6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52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6</v>
      </c>
      <c r="R79" s="0" t="n">
        <f aca="false">Picture!R88</f>
        <v>0.23561039681608</v>
      </c>
      <c r="S79" s="0" t="n">
        <f aca="false">Picture!S88</f>
        <v>0.0278647684564965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79</v>
      </c>
      <c r="R80" s="0" t="n">
        <f aca="false">Picture!R89</f>
        <v>0.202868407742661</v>
      </c>
      <c r="S80" s="0" t="n">
        <f aca="false">Picture!S89</f>
        <v>0.00704797768694074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6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5</v>
      </c>
      <c r="M81" s="0" t="n">
        <f aca="false">Picture!M90</f>
        <v>-2.44702213899625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06</v>
      </c>
      <c r="R81" s="0" t="n">
        <f aca="false">Picture!R90</f>
        <v>0.276656726968202</v>
      </c>
      <c r="S81" s="0" t="n">
        <f aca="false">Picture!S90</f>
        <v>0.0145833076385941</v>
      </c>
      <c r="T81" s="0" t="n">
        <f aca="false">Picture!T90</f>
        <v>0.0500775065718554</v>
      </c>
      <c r="U81" s="0" t="n">
        <f aca="false">Picture!U90</f>
        <v>-0.0196892726944542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2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0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11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5</v>
      </c>
      <c r="Q84" s="0" t="n">
        <f aca="false">Picture!Q93</f>
        <v>-8.88013095802118</v>
      </c>
      <c r="R84" s="0" t="n">
        <f aca="false">Picture!R93</f>
        <v>0.209373353003089</v>
      </c>
      <c r="S84" s="0" t="n">
        <f aca="false">Picture!S93</f>
        <v>0.00551687265948975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4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8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79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1</v>
      </c>
      <c r="W85" s="0" t="n">
        <f aca="false">Picture!W94</f>
        <v>0.00482131150090888</v>
      </c>
      <c r="X85" s="0" t="n">
        <f aca="false">Picture!X94</f>
        <v>0.0109944771155498</v>
      </c>
      <c r="Y85" s="0" t="n">
        <f aca="false">Picture!Y94</f>
        <v>0.00195529911962866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4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601</v>
      </c>
      <c r="P86" s="0" t="n">
        <f aca="false">Picture!P95</f>
        <v>0.599133755272627</v>
      </c>
      <c r="Q86" s="0" t="n">
        <f aca="false">Picture!Q95</f>
        <v>-1.17014691301699</v>
      </c>
      <c r="R86" s="0" t="n">
        <f aca="false">Picture!R95</f>
        <v>0.175811299722937</v>
      </c>
      <c r="S86" s="0" t="n">
        <f aca="false">Picture!S95</f>
        <v>0.0467225560025468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8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2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2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3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3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58</v>
      </c>
      <c r="R89" s="0" t="n">
        <f aca="false">Picture!R98</f>
        <v>0.202496395149744</v>
      </c>
      <c r="S89" s="0" t="n">
        <f aca="false">Picture!S98</f>
        <v>0.0233994097527947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1</v>
      </c>
      <c r="W89" s="0" t="n">
        <f aca="false">Picture!W98</f>
        <v>0.003116699152628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1</v>
      </c>
      <c r="S90" s="0" t="n">
        <f aca="false">Picture!S99</f>
        <v>-0.00233046789971073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7</v>
      </c>
      <c r="T91" s="0" t="n">
        <f aca="false">Picture!T100</f>
        <v>0.0831703239809093</v>
      </c>
      <c r="U91" s="0" t="n">
        <f aca="false">Picture!U100</f>
        <v>0.00510215676584574</v>
      </c>
      <c r="V91" s="0" t="n">
        <f aca="false">Picture!V100</f>
        <v>0.0404391227387823</v>
      </c>
      <c r="W91" s="0" t="n">
        <f aca="false">Picture!W100</f>
        <v>0.00249220799089026</v>
      </c>
      <c r="X91" s="0" t="n">
        <f aca="false">Picture!X100</f>
        <v>0.00988830152901269</v>
      </c>
      <c r="Y91" s="0" t="n">
        <f aca="false">Picture!Y100</f>
        <v>0.000711432856989987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8</v>
      </c>
      <c r="W92" s="0" t="n">
        <f aca="false">Picture!W101</f>
        <v>0.00895691312233508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4</v>
      </c>
      <c r="Q93" s="0" t="n">
        <f aca="false">Picture!Q102</f>
        <v>4.41025406869732</v>
      </c>
      <c r="R93" s="0" t="n">
        <f aca="false">Picture!R102</f>
        <v>0.226459559834931</v>
      </c>
      <c r="S93" s="0" t="n">
        <f aca="false">Picture!S102</f>
        <v>-0.0540152858897827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7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4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2</v>
      </c>
      <c r="Q94" s="0" t="n">
        <f aca="false">Picture!Q103</f>
        <v>13.5323727448412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2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3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8</v>
      </c>
      <c r="R95" s="0" t="n">
        <f aca="false">Picture!R104</f>
        <v>0.150796298552783</v>
      </c>
      <c r="S95" s="0" t="n">
        <f aca="false">Picture!S104</f>
        <v>-0.018140626037004</v>
      </c>
      <c r="T95" s="0" t="n">
        <f aca="false">Picture!T104</f>
        <v>0.0642014149869051</v>
      </c>
      <c r="U95" s="0" t="n">
        <f aca="false">Picture!U104</f>
        <v>-0.00350812818240528</v>
      </c>
      <c r="V95" s="0" t="n">
        <f aca="false">Picture!V104</f>
        <v>0.0354500654490389</v>
      </c>
      <c r="W95" s="0" t="n">
        <f aca="false">Picture!W104</f>
        <v>-0.00986573128351469</v>
      </c>
      <c r="X95" s="0" t="n">
        <f aca="false">Picture!X104</f>
        <v>0.00703470600824102</v>
      </c>
      <c r="Y95" s="0" t="n">
        <f aca="false">Picture!Y104</f>
        <v>0.000617163457427726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09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6</v>
      </c>
      <c r="R96" s="0" t="n">
        <f aca="false">Picture!R105</f>
        <v>0.224263498158575</v>
      </c>
      <c r="S96" s="0" t="n">
        <f aca="false">Picture!S105</f>
        <v>-0.0132051350815151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6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</v>
      </c>
      <c r="R97" s="0" t="n">
        <f aca="false">Picture!R106</f>
        <v>0.141235395336079</v>
      </c>
      <c r="S97" s="0" t="n">
        <f aca="false">Picture!S106</f>
        <v>0.00259671256915769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9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8</v>
      </c>
      <c r="T100" s="0" t="n">
        <f aca="false">Picture!T109</f>
        <v>0.0113214840248766</v>
      </c>
      <c r="U100" s="0" t="n">
        <f aca="false">Picture!U109</f>
        <v>0.000440218822537841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6</v>
      </c>
      <c r="R101" s="0" t="n">
        <f aca="false">Picture!R110</f>
        <v>0.21282518160625</v>
      </c>
      <c r="S101" s="0" t="n">
        <f aca="false">Picture!S110</f>
        <v>0.0402957738352216</v>
      </c>
      <c r="T101" s="0" t="n">
        <f aca="false">Picture!T110</f>
        <v>0.0217747601287311</v>
      </c>
      <c r="U101" s="0" t="n">
        <f aca="false">Picture!U110</f>
        <v>0.000336959797601167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4</v>
      </c>
      <c r="Q102" s="0" t="n">
        <f aca="false">Picture!Q111</f>
        <v>-21.9133229581654</v>
      </c>
      <c r="R102" s="0" t="n">
        <f aca="false">Picture!R111</f>
        <v>0.111612017786266</v>
      </c>
      <c r="S102" s="0" t="n">
        <f aca="false">Picture!S111</f>
        <v>0.0178099673723885</v>
      </c>
      <c r="T102" s="0" t="n">
        <f aca="false">Picture!T111</f>
        <v>0.0220976533870664</v>
      </c>
      <c r="U102" s="0" t="n">
        <f aca="false">Picture!U111</f>
        <v>0.00985773050721074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35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7</v>
      </c>
      <c r="V104" s="0" t="n">
        <f aca="false">Picture!V113</f>
        <v>0.00102246810187222</v>
      </c>
      <c r="W104" s="0" t="n">
        <f aca="false">Picture!W113</f>
        <v>-0.00554221930257261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25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66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8</v>
      </c>
      <c r="M107" s="0" t="n">
        <f aca="false">Picture!M116</f>
        <v>-2.6057219609668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6</v>
      </c>
      <c r="R107" s="0" t="n">
        <f aca="false">Picture!R116</f>
        <v>0.143055527466377</v>
      </c>
      <c r="S107" s="0" t="n">
        <f aca="false">Picture!S116</f>
        <v>0.00352617990630583</v>
      </c>
      <c r="T107" s="0" t="n">
        <f aca="false">Picture!T116</f>
        <v>0.0352573513931276</v>
      </c>
      <c r="U107" s="0" t="n">
        <f aca="false">Picture!U116</f>
        <v>-0.00336631051149232</v>
      </c>
      <c r="V107" s="0" t="n">
        <f aca="false">Picture!V116</f>
        <v>0.0122149234810119</v>
      </c>
      <c r="W107" s="0" t="n">
        <f aca="false">Picture!W116</f>
        <v>-0.00532777468746029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28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1</v>
      </c>
      <c r="Q110" s="0" t="n">
        <f aca="false">Picture!Q119</f>
        <v>-2.54704784689842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09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6</v>
      </c>
      <c r="R111" s="0" t="n">
        <f aca="false">Picture!R120</f>
        <v>0.108316742881047</v>
      </c>
      <c r="S111" s="0" t="n">
        <f aca="false">Picture!S120</f>
        <v>0.000294964796206915</v>
      </c>
      <c r="T111" s="0" t="n">
        <f aca="false">Picture!T120</f>
        <v>0.0148115148554723</v>
      </c>
      <c r="U111" s="0" t="n">
        <f aca="false">Picture!U120</f>
        <v>0.000466724587712972</v>
      </c>
      <c r="V111" s="0" t="n">
        <f aca="false">Picture!V120</f>
        <v>0.00762818189563345</v>
      </c>
      <c r="W111" s="0" t="n">
        <f aca="false">Picture!W120</f>
        <v>0.00271905614827699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76</v>
      </c>
      <c r="T112" s="0" t="n">
        <f aca="false">Picture!T121</f>
        <v>0.0271135769140719</v>
      </c>
      <c r="U112" s="0" t="n">
        <f aca="false">Picture!U121</f>
        <v>0.00989410200168791</v>
      </c>
      <c r="V112" s="0" t="n">
        <f aca="false">Picture!V121</f>
        <v>0.00982977762083889</v>
      </c>
      <c r="W112" s="0" t="n">
        <f aca="false">Picture!W121</f>
        <v>0.00982977762083889</v>
      </c>
      <c r="X112" s="0" t="n">
        <f aca="false">Picture!X121</f>
        <v>0.01351587938408</v>
      </c>
      <c r="Y112" s="0" t="n">
        <f aca="false">Picture!Y121</f>
        <v>2.99979905567689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5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5</v>
      </c>
      <c r="R113" s="0" t="n">
        <f aca="false">Picture!R122</f>
        <v>0.145725906963936</v>
      </c>
      <c r="S113" s="0" t="n">
        <f aca="false">Picture!S122</f>
        <v>0.0150166494687503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3</v>
      </c>
      <c r="W113" s="0" t="n">
        <f aca="false">Picture!W122</f>
        <v>-0.00136328558441596</v>
      </c>
      <c r="X113" s="0" t="n">
        <f aca="false">Picture!X122</f>
        <v>0.00111731730865677</v>
      </c>
      <c r="Y113" s="0" t="n">
        <f aca="false">Picture!Y122</f>
        <v>0.000806946491761142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58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2</v>
      </c>
      <c r="S114" s="0" t="n">
        <f aca="false">Picture!S123</f>
        <v>0.0283960092826408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09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7</v>
      </c>
      <c r="W115" s="0" t="n">
        <f aca="false">Picture!W124</f>
        <v>0.000844111454165632</v>
      </c>
      <c r="X115" s="0" t="n">
        <f aca="false">Picture!X124</f>
        <v>0.00445762305432038</v>
      </c>
      <c r="Y115" s="0" t="n">
        <f aca="false">Picture!Y124</f>
        <v>0.000742220331830046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7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6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9</v>
      </c>
      <c r="W117" s="0" t="n">
        <f aca="false">Picture!W126</f>
        <v>0.000437351250192653</v>
      </c>
      <c r="X117" s="0" t="n">
        <f aca="false">Picture!X126</f>
        <v>0.00156645241794409</v>
      </c>
      <c r="Y117" s="0" t="n">
        <f aca="false">Picture!Y126</f>
        <v>0.00143752356065357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6</v>
      </c>
      <c r="R119" s="0" t="n">
        <f aca="false">Picture!R128</f>
        <v>0.117720189022869</v>
      </c>
      <c r="S119" s="0" t="n">
        <f aca="false">Picture!S128</f>
        <v>-0.00629858682925615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4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6</v>
      </c>
      <c r="Q121" s="0" t="n">
        <f aca="false">Picture!Q130</f>
        <v>-8.50117118298766</v>
      </c>
      <c r="R121" s="0" t="n">
        <f aca="false">Picture!R130</f>
        <v>0.169354256308021</v>
      </c>
      <c r="S121" s="0" t="n">
        <f aca="false">Picture!S130</f>
        <v>0.00605352576422957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19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6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6</v>
      </c>
      <c r="R122" s="0" t="n">
        <f aca="false">Picture!R131</f>
        <v>0.135932382945981</v>
      </c>
      <c r="S122" s="0" t="n">
        <f aca="false">Picture!S131</f>
        <v>0.00673207691534686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2</v>
      </c>
      <c r="X122" s="0" t="n">
        <f aca="false">Picture!X131</f>
        <v>0.000703156810897514</v>
      </c>
      <c r="Y122" s="0" t="n">
        <f aca="false">Picture!Y131</f>
        <v>-0.000382655692460246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5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5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599E-006</v>
      </c>
      <c r="W123" s="0" t="n">
        <f aca="false">Picture!W132</f>
        <v>9.85938750436599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5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4</v>
      </c>
      <c r="X124" s="0" t="n">
        <f aca="false">Picture!X133</f>
        <v>0.00356343624980881</v>
      </c>
      <c r="Y124" s="0" t="n">
        <f aca="false">Picture!Y133</f>
        <v>0.000951812823957372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4</v>
      </c>
      <c r="S125" s="0" t="n">
        <f aca="false">Picture!S134</f>
        <v>0.0239330731907825</v>
      </c>
      <c r="T125" s="0" t="n">
        <f aca="false">Picture!T134</f>
        <v>0.021883706199088</v>
      </c>
      <c r="U125" s="0" t="n">
        <f aca="false">Picture!U134</f>
        <v>-0.00070609439080074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472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47</v>
      </c>
      <c r="R126" s="0" t="n">
        <f aca="false">Picture!R135</f>
        <v>0.117596839277398</v>
      </c>
      <c r="S126" s="0" t="n">
        <f aca="false">Picture!S135</f>
        <v>-0.000837858884144324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8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7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4</v>
      </c>
      <c r="R127" s="0" t="n">
        <f aca="false">Picture!R136</f>
        <v>0.158182244125315</v>
      </c>
      <c r="S127" s="0" t="n">
        <f aca="false">Picture!S136</f>
        <v>0.0290141032959449</v>
      </c>
      <c r="T127" s="0" t="n">
        <f aca="false">Picture!T136</f>
        <v>0.0191293476340448</v>
      </c>
      <c r="U127" s="0" t="n">
        <f aca="false">Picture!U136</f>
        <v>-0.0099345721366932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4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9</v>
      </c>
      <c r="T128" s="0" t="n">
        <f aca="false">Picture!T137</f>
        <v>0.00191015846378994</v>
      </c>
      <c r="U128" s="0" t="n">
        <f aca="false">Picture!U137</f>
        <v>-0.00364966731259625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7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2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5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7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6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5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8</v>
      </c>
      <c r="R134" s="0" t="n">
        <f aca="false">Picture!R143</f>
        <v>0.156319483379398</v>
      </c>
      <c r="S134" s="0" t="n">
        <f aca="false">Picture!S143</f>
        <v>0.0251100379638045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4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8</v>
      </c>
      <c r="Q136" s="0" t="n">
        <f aca="false">Picture!Q145</f>
        <v>0.298804973313976</v>
      </c>
      <c r="R136" s="0" t="n">
        <f aca="false">Picture!R145</f>
        <v>0.0739017863712238</v>
      </c>
      <c r="S136" s="0" t="n">
        <f aca="false">Picture!S145</f>
        <v>0.0102838601043707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4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39</v>
      </c>
      <c r="Q137" s="0" t="n">
        <f aca="false">Picture!Q146</f>
        <v>-68.5054427121713</v>
      </c>
      <c r="R137" s="0" t="n">
        <f aca="false">Picture!R146</f>
        <v>0.132866451154658</v>
      </c>
      <c r="S137" s="0" t="n">
        <f aca="false">Picture!S146</f>
        <v>0.0305174105075946</v>
      </c>
      <c r="T137" s="0" t="n">
        <f aca="false">Picture!T146</f>
        <v>0.00372074507656748</v>
      </c>
      <c r="U137" s="0" t="n">
        <f aca="false">Picture!U146</f>
        <v>7.05875149002201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4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83</v>
      </c>
      <c r="R138" s="0" t="n">
        <f aca="false">Picture!R147</f>
        <v>0.1457566365377</v>
      </c>
      <c r="S138" s="0" t="n">
        <f aca="false">Picture!S147</f>
        <v>0.0292751818728716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7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88</v>
      </c>
      <c r="R140" s="0" t="n">
        <f aca="false">Picture!R149</f>
        <v>0.156438153411542</v>
      </c>
      <c r="S140" s="0" t="n">
        <f aca="false">Picture!S149</f>
        <v>0.0107565660835818</v>
      </c>
      <c r="T140" s="0" t="n">
        <f aca="false">Picture!T149</f>
        <v>0.00580915133388678</v>
      </c>
      <c r="U140" s="0" t="n">
        <f aca="false">Picture!U149</f>
        <v>0.000444767293939326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8</v>
      </c>
      <c r="T141" s="0" t="n">
        <f aca="false">Picture!T150</f>
        <v>0.0100682514217813</v>
      </c>
      <c r="U141" s="0" t="n">
        <f aca="false">Picture!U150</f>
        <v>0.000298618089760921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1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307</v>
      </c>
      <c r="R142" s="0" t="n">
        <f aca="false">Picture!R151</f>
        <v>0.118747067042241</v>
      </c>
      <c r="S142" s="0" t="n">
        <f aca="false">Picture!S151</f>
        <v>0.00229347542366518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4</v>
      </c>
      <c r="R145" s="0" t="n">
        <f aca="false">Picture!R154</f>
        <v>0.144619935535955</v>
      </c>
      <c r="S145" s="0" t="n">
        <f aca="false">Picture!S154</f>
        <v>-0.0170380015442076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72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6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93</v>
      </c>
      <c r="V147" s="0" t="n">
        <f aca="false">Picture!V156</f>
        <v>0.00365116352033839</v>
      </c>
      <c r="W147" s="0" t="n">
        <f aca="false">Picture!W156</f>
        <v>-0.00117772628745893</v>
      </c>
      <c r="X147" s="0" t="n">
        <f aca="false">Picture!X156</f>
        <v>0.00142685040114334</v>
      </c>
      <c r="Y147" s="0" t="n">
        <f aca="false">Picture!Y156</f>
        <v>-0.00102680378336335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1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39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8</v>
      </c>
      <c r="R149" s="0" t="n">
        <f aca="false">Picture!R158</f>
        <v>0.0895569179306936</v>
      </c>
      <c r="S149" s="0" t="n">
        <f aca="false">Picture!S158</f>
        <v>-0.00292297975858291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6</v>
      </c>
      <c r="R150" s="0" t="n">
        <f aca="false">Picture!R159</f>
        <v>0.0902220677343328</v>
      </c>
      <c r="S150" s="0" t="n">
        <f aca="false">Picture!S159</f>
        <v>0.00463646987395629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01</v>
      </c>
      <c r="R151" s="0" t="n">
        <f aca="false">Picture!R160</f>
        <v>0.114320085726634</v>
      </c>
      <c r="S151" s="0" t="n">
        <f aca="false">Picture!S160</f>
        <v>-0.00817712962951087</v>
      </c>
      <c r="T151" s="0" t="n">
        <f aca="false">Picture!T160</f>
        <v>0.00670012030799087</v>
      </c>
      <c r="U151" s="0" t="n">
        <f aca="false">Picture!U160</f>
        <v>-0.000967208660119699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25</v>
      </c>
      <c r="T152" s="0" t="n">
        <f aca="false">Picture!T161</f>
        <v>0.0216657693406401</v>
      </c>
      <c r="U152" s="0" t="n">
        <f aca="false">Picture!U161</f>
        <v>-0.00271859355812925</v>
      </c>
      <c r="V152" s="0" t="n">
        <f aca="false">Picture!V161</f>
        <v>0.0126674217423481</v>
      </c>
      <c r="W152" s="0" t="n">
        <f aca="false">Picture!W161</f>
        <v>0.00149834636656277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7</v>
      </c>
      <c r="R153" s="0" t="n">
        <f aca="false">Picture!R162</f>
        <v>0.0683349316499478</v>
      </c>
      <c r="S153" s="0" t="n">
        <f aca="false">Picture!S162</f>
        <v>0.0011473571623985</v>
      </c>
      <c r="T153" s="0" t="n">
        <f aca="false">Picture!T162</f>
        <v>0.00716837561854463</v>
      </c>
      <c r="U153" s="0" t="n">
        <f aca="false">Picture!U162</f>
        <v>-0.000274955665914109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6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66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8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3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82</v>
      </c>
      <c r="R155" s="0" t="n">
        <f aca="false">Picture!R164</f>
        <v>0.0838162067558789</v>
      </c>
      <c r="S155" s="0" t="n">
        <f aca="false">Picture!S164</f>
        <v>0.00515515247716029</v>
      </c>
      <c r="T155" s="0" t="n">
        <f aca="false">Picture!T164</f>
        <v>0.0210977652593323</v>
      </c>
      <c r="U155" s="0" t="n">
        <f aca="false">Picture!U164</f>
        <v>0.002076225066143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79</v>
      </c>
      <c r="W156" s="0" t="n">
        <f aca="false">Picture!W165</f>
        <v>-0.000544112624109291</v>
      </c>
      <c r="X156" s="0" t="n">
        <f aca="false">Picture!X165</f>
        <v>0.000942664868057932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6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5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2</v>
      </c>
      <c r="R158" s="0" t="n">
        <f aca="false">Picture!R167</f>
        <v>0.101917407560161</v>
      </c>
      <c r="S158" s="0" t="n">
        <f aca="false">Picture!S167</f>
        <v>-0.00852669876511283</v>
      </c>
      <c r="T158" s="0" t="n">
        <f aca="false">Picture!T167</f>
        <v>0.00851339931581658</v>
      </c>
      <c r="U158" s="0" t="n">
        <f aca="false">Picture!U167</f>
        <v>0.000700304729517379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71</v>
      </c>
      <c r="R159" s="0" t="n">
        <f aca="false">Picture!R168</f>
        <v>0.0348283005838316</v>
      </c>
      <c r="S159" s="0" t="n">
        <f aca="false">Picture!S168</f>
        <v>0.00284023894622311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1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8</v>
      </c>
      <c r="S160" s="0" t="n">
        <f aca="false">Picture!S169</f>
        <v>0.00473385736520922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4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5</v>
      </c>
      <c r="R161" s="0" t="n">
        <f aca="false">Picture!R170</f>
        <v>0.0675514714194879</v>
      </c>
      <c r="S161" s="0" t="n">
        <f aca="false">Picture!S170</f>
        <v>0.00532149406700035</v>
      </c>
      <c r="T161" s="0" t="n">
        <f aca="false">Picture!T170</f>
        <v>0.00200384548103306</v>
      </c>
      <c r="U161" s="0" t="n">
        <f aca="false">Picture!U170</f>
        <v>5.80379378625449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7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6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4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4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8</v>
      </c>
      <c r="R163" s="0" t="n">
        <f aca="false">Picture!R172</f>
        <v>0.0652844830346919</v>
      </c>
      <c r="S163" s="0" t="n">
        <f aca="false">Picture!S172</f>
        <v>-0.000280102186481057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7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2E-005</v>
      </c>
      <c r="X164" s="0" t="n">
        <f aca="false">Picture!X173</f>
        <v>0.0011306003485555</v>
      </c>
      <c r="Y164" s="0" t="n">
        <f aca="false">Picture!Y173</f>
        <v>1.34199038342459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4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7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1</v>
      </c>
      <c r="S166" s="0" t="n">
        <f aca="false">Picture!S175</f>
        <v>0.00828113569152521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1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387</v>
      </c>
      <c r="R168" s="0" t="n">
        <f aca="false">Picture!R177</f>
        <v>0.128847643670026</v>
      </c>
      <c r="S168" s="0" t="n">
        <f aca="false">Picture!S177</f>
        <v>0.00816897790229668</v>
      </c>
      <c r="T168" s="0" t="n">
        <f aca="false">Picture!T177</f>
        <v>0.00930837525013935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8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2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2</v>
      </c>
      <c r="V170" s="0" t="n">
        <f aca="false">Picture!V179</f>
        <v>0.0160756558602678</v>
      </c>
      <c r="W170" s="0" t="n">
        <f aca="false">Picture!W179</f>
        <v>0.000499130443489053</v>
      </c>
      <c r="X170" s="0" t="n">
        <f aca="false">Picture!X179</f>
        <v>0.000476384015202275</v>
      </c>
      <c r="Y170" s="0" t="n">
        <f aca="false">Picture!Y179</f>
        <v>-9.5016572598753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7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4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1</v>
      </c>
      <c r="R172" s="0" t="n">
        <f aca="false">Picture!R181</f>
        <v>0.0933013428331008</v>
      </c>
      <c r="S172" s="0" t="n">
        <f aca="false">Picture!S181</f>
        <v>0.0477841763898881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5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2</v>
      </c>
      <c r="U173" s="0" t="n">
        <f aca="false">Picture!U182</f>
        <v>0.00203926497955372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8</v>
      </c>
      <c r="Q174" s="0" t="n">
        <f aca="false">Picture!Q183</f>
        <v>29.9360175179225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6</v>
      </c>
      <c r="Y174" s="0" t="n">
        <f aca="false">Picture!Y183</f>
        <v>0.000618954698867195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6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4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8</v>
      </c>
      <c r="U176" s="0" t="n">
        <f aca="false">Picture!U185</f>
        <v>-0.00322792896843438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4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5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1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8</v>
      </c>
      <c r="R178" s="0" t="n">
        <f aca="false">Picture!R187</f>
        <v>0.0542369321467399</v>
      </c>
      <c r="S178" s="0" t="n">
        <f aca="false">Picture!S187</f>
        <v>-0.00346560649831473</v>
      </c>
      <c r="T178" s="0" t="n">
        <f aca="false">Picture!T187</f>
        <v>0.00248365498557177</v>
      </c>
      <c r="U178" s="0" t="n">
        <f aca="false">Picture!U187</f>
        <v>0.00015205423740398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5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81</v>
      </c>
      <c r="R179" s="0" t="n">
        <f aca="false">Picture!R188</f>
        <v>0.0496076223694518</v>
      </c>
      <c r="S179" s="0" t="n">
        <f aca="false">Picture!S188</f>
        <v>-0.00134617093741621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2</v>
      </c>
      <c r="R180" s="0" t="n">
        <f aca="false">Picture!R189</f>
        <v>0.0412146434422303</v>
      </c>
      <c r="S180" s="0" t="n">
        <f aca="false">Picture!S189</f>
        <v>0.0033620186660093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07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28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4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2</v>
      </c>
      <c r="U183" s="0" t="n">
        <f aca="false">Picture!U192</f>
        <v>0.00014375662464871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1</v>
      </c>
      <c r="R185" s="0" t="n">
        <f aca="false">Picture!R194</f>
        <v>0.0480505317171833</v>
      </c>
      <c r="S185" s="0" t="n">
        <f aca="false">Picture!S194</f>
        <v>-0.00273075025712626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6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1</v>
      </c>
      <c r="Q186" s="0" t="n">
        <f aca="false">Picture!Q195</f>
        <v>0.339261903163528</v>
      </c>
      <c r="R186" s="0" t="n">
        <f aca="false">Picture!R195</f>
        <v>0.0433511958526767</v>
      </c>
      <c r="S186" s="0" t="n">
        <f aca="false">Picture!S195</f>
        <v>-0.0209197174405673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6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5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8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309</v>
      </c>
      <c r="R188" s="0" t="n">
        <f aca="false">Picture!R197</f>
        <v>0.0582794835520022</v>
      </c>
      <c r="S188" s="0" t="n">
        <f aca="false">Picture!S197</f>
        <v>-0.002511114384534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4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6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6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9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8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5</v>
      </c>
      <c r="R191" s="0" t="n">
        <f aca="false">Picture!R200</f>
        <v>0.0556233889816411</v>
      </c>
      <c r="S191" s="0" t="n">
        <f aca="false">Picture!S200</f>
        <v>0.00233212521045857</v>
      </c>
      <c r="T191" s="0" t="n">
        <f aca="false">Picture!T200</f>
        <v>0.00106361129146044</v>
      </c>
      <c r="U191" s="0" t="n">
        <f aca="false">Picture!U200</f>
        <v>-0.0129631526243763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7</v>
      </c>
      <c r="R192" s="0" t="n">
        <f aca="false">Picture!R201</f>
        <v>0.0397658119938804</v>
      </c>
      <c r="S192" s="0" t="n">
        <f aca="false">Picture!S201</f>
        <v>0.0316235621113312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5</v>
      </c>
      <c r="R193" s="0" t="n">
        <f aca="false">Picture!R202</f>
        <v>0.0440783105869547</v>
      </c>
      <c r="S193" s="0" t="n">
        <f aca="false">Picture!S202</f>
        <v>-0.00231063742651857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4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4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1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2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7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6</v>
      </c>
      <c r="R196" s="0" t="n">
        <f aca="false">Picture!R205</f>
        <v>0.0590109217051605</v>
      </c>
      <c r="S196" s="0" t="n">
        <f aca="false">Picture!S205</f>
        <v>-0.00231685950385403</v>
      </c>
      <c r="T196" s="0" t="n">
        <f aca="false">Picture!T205</f>
        <v>0.0200349888908916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4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2</v>
      </c>
      <c r="R197" s="0" t="n">
        <f aca="false">Picture!R206</f>
        <v>0.042623026725945</v>
      </c>
      <c r="S197" s="0" t="n">
        <f aca="false">Picture!S206</f>
        <v>-0.00232957108982749</v>
      </c>
      <c r="T197" s="0" t="n">
        <f aca="false">Picture!T206</f>
        <v>0.0210052128116381</v>
      </c>
      <c r="U197" s="0" t="n">
        <f aca="false">Picture!U206</f>
        <v>0.000891759510042008</v>
      </c>
      <c r="V197" s="0" t="n">
        <f aca="false">Picture!V206</f>
        <v>0.000825674559734875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1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3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8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8</v>
      </c>
      <c r="R199" s="0" t="n">
        <f aca="false">Picture!R208</f>
        <v>0.00681917021548559</v>
      </c>
      <c r="S199" s="0" t="n">
        <f aca="false">Picture!S208</f>
        <v>-0.000834026410379226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6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8</v>
      </c>
      <c r="R200" s="0" t="n">
        <f aca="false">Picture!R209</f>
        <v>0.0383945585976085</v>
      </c>
      <c r="S200" s="0" t="n">
        <f aca="false">Picture!S209</f>
        <v>0.000365069170177923</v>
      </c>
      <c r="T200" s="0" t="n">
        <f aca="false">Picture!T209</f>
        <v>0.00251518175664666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903</v>
      </c>
      <c r="R201" s="0" t="n">
        <f aca="false">Picture!R210</f>
        <v>0.0494639865863632</v>
      </c>
      <c r="S201" s="0" t="n">
        <f aca="false">Picture!S210</f>
        <v>-0.0125235152668284</v>
      </c>
      <c r="T201" s="0" t="n">
        <f aca="false">Picture!T210</f>
        <v>0.00497929767140447</v>
      </c>
      <c r="U201" s="0" t="n">
        <f aca="false">Picture!U210</f>
        <v>-0.00797993078881587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4</v>
      </c>
      <c r="R202" s="0" t="n">
        <f aca="false">Picture!R211</f>
        <v>0.0420488393998788</v>
      </c>
      <c r="S202" s="0" t="n">
        <f aca="false">Picture!S211</f>
        <v>-0.0027622800336004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2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7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59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61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2</v>
      </c>
      <c r="R205" s="0" t="n">
        <f aca="false">Picture!R214</f>
        <v>0.0384056098934575</v>
      </c>
      <c r="S205" s="0" t="n">
        <f aca="false">Picture!S214</f>
        <v>-0.00987760626158193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1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7</v>
      </c>
      <c r="R206" s="0" t="n">
        <f aca="false">Picture!R215</f>
        <v>0.036026051986946</v>
      </c>
      <c r="S206" s="0" t="n">
        <f aca="false">Picture!S215</f>
        <v>0.00200414335546837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8</v>
      </c>
      <c r="S207" s="0" t="n">
        <f aca="false">Picture!S216</f>
        <v>-0.000388240440458465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62</v>
      </c>
      <c r="R209" s="0" t="n">
        <f aca="false">Picture!R218</f>
        <v>0.0308303076730088</v>
      </c>
      <c r="S209" s="0" t="n">
        <f aca="false">Picture!S218</f>
        <v>-0.0013373215766671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9</v>
      </c>
      <c r="R210" s="0" t="n">
        <f aca="false">Picture!R219</f>
        <v>0.0379633883294783</v>
      </c>
      <c r="S210" s="0" t="n">
        <f aca="false">Picture!S219</f>
        <v>-0.00284637917205876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71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5</v>
      </c>
      <c r="R211" s="0" t="n">
        <f aca="false">Picture!R220</f>
        <v>0.0356945963100885</v>
      </c>
      <c r="S211" s="0" t="n">
        <f aca="false">Picture!S220</f>
        <v>-0.00184964074210621</v>
      </c>
      <c r="T211" s="0" t="n">
        <f aca="false">Picture!T220</f>
        <v>0.00381076761200116</v>
      </c>
      <c r="U211" s="0" t="n">
        <f aca="false">Picture!U220</f>
        <v>-0.000152002199659898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9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2</v>
      </c>
      <c r="R212" s="0" t="n">
        <f aca="false">Picture!R221</f>
        <v>0.0219759220075594</v>
      </c>
      <c r="S212" s="0" t="n">
        <f aca="false">Picture!S221</f>
        <v>0.0013515354211556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2</v>
      </c>
      <c r="Y212" s="0" t="n">
        <f aca="false">Picture!Y221</f>
        <v>-5.85732858045692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3</v>
      </c>
      <c r="T213" s="0" t="n">
        <f aca="false">Picture!T222</f>
        <v>0.00127325098038037</v>
      </c>
      <c r="U213" s="0" t="n">
        <f aca="false">Picture!U222</f>
        <v>0.000536536048661507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2</v>
      </c>
      <c r="R214" s="0" t="n">
        <f aca="false">Picture!R223</f>
        <v>0.0219047611735191</v>
      </c>
      <c r="S214" s="0" t="n">
        <f aca="false">Picture!S223</f>
        <v>-0.00053236256486414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22</v>
      </c>
      <c r="R215" s="0" t="n">
        <f aca="false">Picture!R224</f>
        <v>0.0301184884977859</v>
      </c>
      <c r="S215" s="0" t="n">
        <f aca="false">Picture!S224</f>
        <v>0.000606400714196414</v>
      </c>
      <c r="T215" s="0" t="n">
        <f aca="false">Picture!T224</f>
        <v>0.00218773058160406</v>
      </c>
      <c r="U215" s="0" t="n">
        <f aca="false">Picture!U224</f>
        <v>0.000675105607711109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1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2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41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7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4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5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3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8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7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7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6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5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199</v>
      </c>
      <c r="Q222" s="0" t="n">
        <f aca="false">Picture!Q231</f>
        <v>-1.06925880321945</v>
      </c>
      <c r="R222" s="0" t="n">
        <f aca="false">Picture!R231</f>
        <v>0.0304985984838287</v>
      </c>
      <c r="S222" s="0" t="n">
        <f aca="false">Picture!S231</f>
        <v>-0.000515528761821659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4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8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4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6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2E-005</v>
      </c>
      <c r="Y224" s="0" t="n">
        <f aca="false">Picture!Y233</f>
        <v>2.52472713197602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4</v>
      </c>
      <c r="R225" s="0" t="n">
        <f aca="false">Picture!R234</f>
        <v>0.0345230995110997</v>
      </c>
      <c r="S225" s="0" t="n">
        <f aca="false">Picture!S234</f>
        <v>0.00269838767052556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38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5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39</v>
      </c>
      <c r="R228" s="0" t="n">
        <f aca="false">Picture!R237</f>
        <v>0.0106718750694491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3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6</v>
      </c>
      <c r="R230" s="0" t="n">
        <f aca="false">Picture!R239</f>
        <v>0.0259679328891987</v>
      </c>
      <c r="S230" s="0" t="n">
        <f aca="false">Picture!S239</f>
        <v>-0.00278031011740858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2</v>
      </c>
      <c r="R233" s="0" t="n">
        <f aca="false">Picture!R242</f>
        <v>0.02359466034416</v>
      </c>
      <c r="S233" s="0" t="n">
        <f aca="false">Picture!S242</f>
        <v>-0.00571585463601784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09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5</v>
      </c>
      <c r="R234" s="0" t="n">
        <f aca="false">Picture!R243</f>
        <v>0.0262945291928517</v>
      </c>
      <c r="S234" s="0" t="n">
        <f aca="false">Picture!S243</f>
        <v>-0.000508727956046461</v>
      </c>
      <c r="T234" s="0" t="n">
        <f aca="false">Picture!T243</f>
        <v>0.000627386460242429</v>
      </c>
      <c r="U234" s="0" t="n">
        <f aca="false">Picture!U243</f>
        <v>3.1462596973820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2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27</v>
      </c>
      <c r="R236" s="0" t="n">
        <f aca="false">Picture!R245</f>
        <v>0.0223622522886614</v>
      </c>
      <c r="S236" s="0" t="n">
        <f aca="false">Picture!S245</f>
        <v>-0.000875571846884252</v>
      </c>
      <c r="T236" s="0" t="n">
        <f aca="false">Picture!T245</f>
        <v>0.00822311931436475</v>
      </c>
      <c r="U236" s="0" t="n">
        <f aca="false">Picture!U245</f>
        <v>-0.000958647481414552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7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8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32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39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5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3</v>
      </c>
      <c r="R239" s="0" t="n">
        <f aca="false">Picture!R248</f>
        <v>0.00386037007192681</v>
      </c>
      <c r="S239" s="0" t="n">
        <f aca="false">Picture!S248</f>
        <v>-0.000436739134952426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7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3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4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7</v>
      </c>
      <c r="R242" s="0" t="n">
        <f aca="false">Picture!R251</f>
        <v>0.0242181527177269</v>
      </c>
      <c r="S242" s="0" t="n">
        <f aca="false">Picture!S251</f>
        <v>-0.000379513083556073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8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6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1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5</v>
      </c>
      <c r="R245" s="0" t="n">
        <f aca="false">Picture!R254</f>
        <v>0.0138535059396207</v>
      </c>
      <c r="S245" s="0" t="n">
        <f aca="false">Picture!S254</f>
        <v>0.00129819870335648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1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6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2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6</v>
      </c>
      <c r="T248" s="0" t="n">
        <f aca="false">Picture!T257</f>
        <v>0.00732041263042671</v>
      </c>
      <c r="U248" s="0" t="n">
        <f aca="false">Picture!U257</f>
        <v>-0.00249830262169679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2</v>
      </c>
      <c r="R249" s="0" t="n">
        <f aca="false">Picture!R258</f>
        <v>0.0147669808090535</v>
      </c>
      <c r="S249" s="0" t="n">
        <f aca="false">Picture!S258</f>
        <v>0.000606920293429547</v>
      </c>
      <c r="T249" s="0" t="n">
        <f aca="false">Picture!T258</f>
        <v>0.00777634664325298</v>
      </c>
      <c r="U249" s="0" t="n">
        <f aca="false">Picture!U258</f>
        <v>0.000685079498877157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9</v>
      </c>
      <c r="R250" s="0" t="n">
        <f aca="false">Picture!R259</f>
        <v>0.00674031653657558</v>
      </c>
      <c r="S250" s="0" t="n">
        <f aca="false">Picture!S259</f>
        <v>0.000657802360060479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4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8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2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4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3</v>
      </c>
      <c r="M253" s="0" t="n">
        <f aca="false">Picture!M262</f>
        <v>-32.7790429229887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8</v>
      </c>
      <c r="R253" s="0" t="n">
        <f aca="false">Picture!R262</f>
        <v>0.0226121636351631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49</v>
      </c>
      <c r="R254" s="0" t="n">
        <f aca="false">Picture!R263</f>
        <v>0.0010467747709869</v>
      </c>
      <c r="S254" s="0" t="n">
        <f aca="false">Picture!S263</f>
        <v>0.000132021876288891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6</v>
      </c>
      <c r="R255" s="0" t="n">
        <f aca="false">Picture!R264</f>
        <v>0.0211354535794336</v>
      </c>
      <c r="S255" s="0" t="n">
        <f aca="false">Picture!S264</f>
        <v>-0.00541081733106534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2</v>
      </c>
      <c r="M256" s="0" t="n">
        <f aca="false">Picture!M265</f>
        <v>28.3016096731981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08</v>
      </c>
      <c r="R256" s="0" t="n">
        <f aca="false">Picture!R265</f>
        <v>0.0199619797227723</v>
      </c>
      <c r="S256" s="0" t="n">
        <f aca="false">Picture!S265</f>
        <v>0.00015574673531513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I9" s="0" t="s">
        <v>48</v>
      </c>
      <c r="J9" s="0" t="s">
        <v>48</v>
      </c>
      <c r="L9" s="0" t="s">
        <v>48</v>
      </c>
      <c r="N9" s="0" t="s">
        <v>48</v>
      </c>
      <c r="P9" s="0" t="s">
        <v>48</v>
      </c>
      <c r="R9" s="0" t="s">
        <v>48</v>
      </c>
      <c r="T9" s="0" t="s">
        <v>49</v>
      </c>
      <c r="V9" s="0" t="s">
        <v>50</v>
      </c>
      <c r="X9" s="0" t="s">
        <v>51</v>
      </c>
      <c r="Z9" s="0" t="s">
        <v>48</v>
      </c>
    </row>
    <row r="10" customFormat="false" ht="12.75" hidden="false" customHeight="true" outlineLevel="0" collapsed="false">
      <c r="A10" s="0" t="s">
        <v>42</v>
      </c>
      <c r="B10" s="0" t="s">
        <v>52</v>
      </c>
      <c r="C10" s="0" t="s">
        <v>52</v>
      </c>
      <c r="D10" s="0" t="s">
        <v>52</v>
      </c>
      <c r="E10" s="0" t="s">
        <v>52</v>
      </c>
      <c r="F10" s="0" t="s">
        <v>52</v>
      </c>
      <c r="G10" s="0" t="s">
        <v>52</v>
      </c>
      <c r="H10" s="0" t="s">
        <v>53</v>
      </c>
      <c r="I10" s="0" t="s">
        <v>52</v>
      </c>
      <c r="J10" s="0" t="s">
        <v>52</v>
      </c>
      <c r="K10" s="0" t="s">
        <v>53</v>
      </c>
      <c r="L10" s="0" t="s">
        <v>52</v>
      </c>
      <c r="M10" s="0" t="s">
        <v>53</v>
      </c>
      <c r="N10" s="0" t="s">
        <v>52</v>
      </c>
      <c r="O10" s="0" t="s">
        <v>54</v>
      </c>
      <c r="P10" s="0" t="s">
        <v>52</v>
      </c>
      <c r="Q10" s="0" t="s">
        <v>53</v>
      </c>
      <c r="R10" s="0" t="s">
        <v>52</v>
      </c>
      <c r="S10" s="0" t="s">
        <v>54</v>
      </c>
      <c r="T10" s="0" t="s">
        <v>52</v>
      </c>
      <c r="U10" s="0" t="s">
        <v>54</v>
      </c>
      <c r="V10" s="0" t="s">
        <v>52</v>
      </c>
      <c r="W10" s="0" t="s">
        <v>54</v>
      </c>
      <c r="X10" s="0" t="s">
        <v>52</v>
      </c>
      <c r="Y10" s="0" t="s">
        <v>54</v>
      </c>
      <c r="Z10" s="0" t="s">
        <v>52</v>
      </c>
    </row>
    <row r="11" customFormat="false" ht="12.75" hidden="false" customHeight="true" outlineLevel="0" collapsed="false">
      <c r="A11" s="0" t="s">
        <v>55</v>
      </c>
      <c r="G11" s="0" t="n">
        <v>65630072.5007671</v>
      </c>
      <c r="H11" s="0" t="n">
        <v>0.828032897317375</v>
      </c>
      <c r="I11" s="0" t="n">
        <v>100</v>
      </c>
      <c r="J11" s="0" t="n">
        <v>46142419.5245353</v>
      </c>
      <c r="K11" s="0" t="n">
        <v>-0.775978612843518</v>
      </c>
      <c r="L11" s="0" t="n">
        <v>20299563.6679038</v>
      </c>
      <c r="M11" s="0" t="n">
        <v>0.58486152734687</v>
      </c>
      <c r="N11" s="0" t="n">
        <v>1.42233704207621</v>
      </c>
      <c r="O11" s="0" t="n">
        <v>0.0226270901182992</v>
      </c>
      <c r="P11" s="0" t="n">
        <v>55.8177197142491</v>
      </c>
      <c r="Q11" s="0" t="n">
        <v>-5.54571429232201</v>
      </c>
      <c r="R11" s="0" t="n">
        <v>0.736348083582362</v>
      </c>
      <c r="S11" s="0" t="n">
        <v>-0.0014418163712312</v>
      </c>
      <c r="T11" s="0" t="n">
        <v>0.627295769377871</v>
      </c>
      <c r="U11" s="0" t="n">
        <v>0.028108418614002</v>
      </c>
      <c r="V11" s="0" t="n">
        <v>0.282818794235093</v>
      </c>
      <c r="W11" s="0" t="n">
        <v>0.0529815970341438</v>
      </c>
      <c r="X11" s="0" t="n">
        <v>0.313394373579174</v>
      </c>
      <c r="Y11" s="0" t="n">
        <v>-0.00928894478030096</v>
      </c>
      <c r="Z11" s="0" t="n">
        <v>166.982386257584</v>
      </c>
    </row>
    <row r="12" customFormat="false" ht="12.75" hidden="false" customHeight="tru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61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5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8</v>
      </c>
      <c r="R12" s="0" t="n">
        <v>0.640989400313183</v>
      </c>
      <c r="S12" s="0" t="n">
        <v>-0.00466856061981757</v>
      </c>
      <c r="T12" s="0" t="n">
        <v>0.233026303924052</v>
      </c>
      <c r="U12" s="0" t="n">
        <v>-0.00939325584948081</v>
      </c>
      <c r="V12" s="0" t="n">
        <v>0.104041776770748</v>
      </c>
      <c r="W12" s="0" t="n">
        <v>-0.00841167823823602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62</v>
      </c>
      <c r="B13" s="0" t="s">
        <v>63</v>
      </c>
      <c r="C13" s="0" t="s">
        <v>58</v>
      </c>
      <c r="D13" s="0" t="s">
        <v>59</v>
      </c>
      <c r="E13" s="0" t="s">
        <v>64</v>
      </c>
      <c r="F13" s="0" t="s">
        <v>61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6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455</v>
      </c>
      <c r="R13" s="0" t="n">
        <v>0.623887282868383</v>
      </c>
      <c r="S13" s="0" t="n">
        <v>0.0125001930030167</v>
      </c>
      <c r="T13" s="0" t="n">
        <v>0.221544035204323</v>
      </c>
      <c r="U13" s="0" t="n">
        <v>-0.00210776166488458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8</v>
      </c>
      <c r="Z13" s="0" t="n">
        <v>9.82341699991379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67</v>
      </c>
      <c r="D14" s="0" t="s">
        <v>59</v>
      </c>
      <c r="E14" s="0" t="s">
        <v>64</v>
      </c>
      <c r="F14" s="0" t="s">
        <v>68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1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</v>
      </c>
      <c r="R14" s="0" t="n">
        <v>0.591027840582918</v>
      </c>
      <c r="S14" s="0" t="n">
        <v>0.00191880270869738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55</v>
      </c>
      <c r="Z14" s="0" t="n">
        <v>10.286997257801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71</v>
      </c>
      <c r="D15" s="0" t="s">
        <v>59</v>
      </c>
      <c r="E15" s="0" t="s">
        <v>72</v>
      </c>
      <c r="F15" s="0" t="s">
        <v>61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29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91</v>
      </c>
      <c r="T15" s="0" t="n">
        <v>0.205935490406303</v>
      </c>
      <c r="U15" s="0" t="n">
        <v>0.00338248889666223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75</v>
      </c>
      <c r="D16" s="0" t="s">
        <v>76</v>
      </c>
      <c r="E16" s="0" t="s">
        <v>77</v>
      </c>
      <c r="F16" s="0" t="s">
        <v>78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8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9</v>
      </c>
      <c r="R16" s="0" t="n">
        <v>0.54846105696383</v>
      </c>
      <c r="S16" s="0" t="n">
        <v>0.00948962163610378</v>
      </c>
      <c r="T16" s="0" t="n">
        <v>0.0985124149214767</v>
      </c>
      <c r="U16" s="0" t="n">
        <v>0.0101423204015512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2</v>
      </c>
      <c r="Z16" s="0" t="n">
        <v>7.66812918194902</v>
      </c>
    </row>
    <row r="17" customFormat="false" ht="12.75" hidden="false" customHeight="true" outlineLevel="0" collapsed="false">
      <c r="A17" s="0" t="s">
        <v>79</v>
      </c>
      <c r="B17" s="0" t="s">
        <v>80</v>
      </c>
      <c r="C17" s="0" t="s">
        <v>81</v>
      </c>
      <c r="D17" s="0" t="s">
        <v>59</v>
      </c>
      <c r="E17" s="0" t="s">
        <v>82</v>
      </c>
      <c r="F17" s="0" t="s">
        <v>68</v>
      </c>
      <c r="G17" s="0" t="n">
        <v>1363632.29822742</v>
      </c>
      <c r="H17" s="0" t="n">
        <v>-3.45624397826533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401</v>
      </c>
      <c r="P17" s="0" t="n">
        <v>1.26733493487675</v>
      </c>
      <c r="Q17" s="0" t="n">
        <v>-70.4388636115085</v>
      </c>
      <c r="R17" s="0" t="n">
        <v>0.58954685740547</v>
      </c>
      <c r="S17" s="0" t="n">
        <v>-0.00410437458318946</v>
      </c>
      <c r="T17" s="0" t="n">
        <v>0.0626713418487197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83</v>
      </c>
      <c r="B18" s="0" t="s">
        <v>84</v>
      </c>
      <c r="C18" s="0" t="s">
        <v>58</v>
      </c>
      <c r="D18" s="0" t="s">
        <v>59</v>
      </c>
      <c r="E18" s="0" t="s">
        <v>85</v>
      </c>
      <c r="F18" s="0" t="s">
        <v>61</v>
      </c>
      <c r="G18" s="0" t="n">
        <v>1339084.91466568</v>
      </c>
      <c r="H18" s="0" t="n">
        <v>-5.5132315068089</v>
      </c>
      <c r="I18" s="0" t="n">
        <v>2.04035263659054</v>
      </c>
      <c r="J18" s="0" t="n">
        <v>1253735.66102188</v>
      </c>
      <c r="K18" s="0" t="n">
        <v>-4.66204187868635</v>
      </c>
      <c r="L18" s="0" t="n">
        <v>431034.320259322</v>
      </c>
      <c r="M18" s="0" t="n">
        <v>-4.66204187868636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125</v>
      </c>
      <c r="T18" s="0" t="n">
        <v>0.176798607081476</v>
      </c>
      <c r="U18" s="0" t="n">
        <v>-0.0113059751295656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86</v>
      </c>
      <c r="B19" s="0" t="s">
        <v>87</v>
      </c>
      <c r="C19" s="0" t="s">
        <v>88</v>
      </c>
      <c r="D19" s="0" t="s">
        <v>59</v>
      </c>
      <c r="E19" s="0" t="s">
        <v>77</v>
      </c>
      <c r="F19" s="0" t="s">
        <v>68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2</v>
      </c>
      <c r="R19" s="0" t="n">
        <v>0.546960334488001</v>
      </c>
      <c r="S19" s="0" t="n">
        <v>0.000155443042020309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8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89</v>
      </c>
      <c r="B20" s="0" t="s">
        <v>90</v>
      </c>
      <c r="C20" s="0" t="s">
        <v>91</v>
      </c>
      <c r="D20" s="0" t="s">
        <v>92</v>
      </c>
      <c r="E20" s="0" t="s">
        <v>77</v>
      </c>
      <c r="F20" s="0" t="s">
        <v>68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4</v>
      </c>
      <c r="T20" s="0" t="n">
        <v>0.117944819590856</v>
      </c>
      <c r="U20" s="0" t="n">
        <v>0.083750595965705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8</v>
      </c>
      <c r="Z20" s="0" t="n">
        <v>9.62532804602351</v>
      </c>
    </row>
    <row r="21" customFormat="false" ht="12.75" hidden="false" customHeight="true" outlineLevel="0" collapsed="false">
      <c r="A21" s="0" t="s">
        <v>93</v>
      </c>
      <c r="B21" s="0" t="s">
        <v>94</v>
      </c>
      <c r="C21" s="0" t="s">
        <v>75</v>
      </c>
      <c r="D21" s="0" t="s">
        <v>76</v>
      </c>
      <c r="E21" s="0" t="s">
        <v>77</v>
      </c>
      <c r="F21" s="0" t="s">
        <v>78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52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4</v>
      </c>
      <c r="T21" s="0" t="n">
        <v>0.099505954020609</v>
      </c>
      <c r="U21" s="0" t="n">
        <v>0.00763488933143626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97</v>
      </c>
      <c r="D22" s="0" t="s">
        <v>76</v>
      </c>
      <c r="E22" s="0" t="s">
        <v>77</v>
      </c>
      <c r="F22" s="0" t="s">
        <v>78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75</v>
      </c>
      <c r="R22" s="0" t="n">
        <v>0.522108719493784</v>
      </c>
      <c r="S22" s="0" t="n">
        <v>0.00424759308969624</v>
      </c>
      <c r="T22" s="0" t="n">
        <v>0.0958809761033692</v>
      </c>
      <c r="U22" s="0" t="n">
        <v>0.0217536596188033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75</v>
      </c>
      <c r="D23" s="0" t="s">
        <v>76</v>
      </c>
      <c r="E23" s="0" t="s">
        <v>64</v>
      </c>
      <c r="F23" s="0" t="s">
        <v>78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6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8</v>
      </c>
      <c r="R23" s="0" t="n">
        <v>0.55599522532857</v>
      </c>
      <c r="S23" s="0" t="n">
        <v>0.0030582987262201</v>
      </c>
      <c r="T23" s="0" t="n">
        <v>0.0988376256464193</v>
      </c>
      <c r="U23" s="0" t="n">
        <v>0.0125045788167614</v>
      </c>
      <c r="V23" s="0" t="n">
        <v>0.0117729178615418</v>
      </c>
      <c r="W23" s="0" t="n">
        <v>-0.00607123187125274</v>
      </c>
      <c r="X23" s="0" t="n">
        <v>0.0116339767410448</v>
      </c>
      <c r="Y23" s="0" t="n">
        <v>0.00503665803115615</v>
      </c>
      <c r="Z23" s="0" t="n">
        <v>5.09576844196121</v>
      </c>
    </row>
    <row r="24" customFormat="false" ht="12.75" hidden="false" customHeight="true" outlineLevel="0" collapsed="false">
      <c r="A24" s="0" t="s">
        <v>100</v>
      </c>
      <c r="B24" s="0" t="s">
        <v>101</v>
      </c>
      <c r="C24" s="0" t="s">
        <v>81</v>
      </c>
      <c r="D24" s="0" t="s">
        <v>102</v>
      </c>
      <c r="E24" s="0" t="s">
        <v>82</v>
      </c>
      <c r="F24" s="0" t="s">
        <v>68</v>
      </c>
      <c r="G24" s="0" t="n">
        <v>960092.535493082</v>
      </c>
      <c r="H24" s="0" t="n">
        <v>0.770363616183126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6</v>
      </c>
      <c r="P24" s="0" t="n">
        <v>2.24396530694586</v>
      </c>
      <c r="Q24" s="0" t="n">
        <v>32.5421367480166</v>
      </c>
      <c r="R24" s="0" t="n">
        <v>0.547325942601726</v>
      </c>
      <c r="S24" s="0" t="n">
        <v>-0.0056454274778176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1</v>
      </c>
      <c r="X24" s="0" t="n">
        <v>0.0114415684015911</v>
      </c>
      <c r="Y24" s="0" t="n">
        <v>0.00414680807807757</v>
      </c>
      <c r="Z24" s="0" t="n">
        <v>5.04270819483954</v>
      </c>
    </row>
    <row r="25" customFormat="false" ht="12.75" hidden="false" customHeight="true" outlineLevel="0" collapsed="false">
      <c r="A25" s="0" t="s">
        <v>103</v>
      </c>
      <c r="B25" s="0" t="s">
        <v>104</v>
      </c>
      <c r="C25" s="0" t="s">
        <v>81</v>
      </c>
      <c r="D25" s="0" t="s">
        <v>59</v>
      </c>
      <c r="E25" s="0" t="s">
        <v>82</v>
      </c>
      <c r="F25" s="0" t="s">
        <v>105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83</v>
      </c>
      <c r="R25" s="0" t="n">
        <v>0.299505622956742</v>
      </c>
      <c r="S25" s="0" t="n">
        <v>0.00893373636088451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1</v>
      </c>
      <c r="Z25" s="0" t="n">
        <v>9.81646479507607</v>
      </c>
    </row>
    <row r="26" customFormat="false" ht="12.75" hidden="false" customHeight="true" outlineLevel="0" collapsed="false">
      <c r="A26" s="0" t="s">
        <v>106</v>
      </c>
      <c r="B26" s="0" t="s">
        <v>107</v>
      </c>
      <c r="C26" s="0" t="s">
        <v>75</v>
      </c>
      <c r="D26" s="0" t="s">
        <v>76</v>
      </c>
      <c r="E26" s="0" t="s">
        <v>72</v>
      </c>
      <c r="F26" s="0" t="s">
        <v>78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6</v>
      </c>
      <c r="N26" s="0" t="n">
        <v>1.94313276105111</v>
      </c>
      <c r="O26" s="0" t="n">
        <v>0.0361675720338142</v>
      </c>
      <c r="P26" s="0" t="n">
        <v>0.982262971465483</v>
      </c>
      <c r="Q26" s="0" t="n">
        <v>-1.68756445544666</v>
      </c>
      <c r="R26" s="0" t="n">
        <v>0.503705747464421</v>
      </c>
      <c r="S26" s="0" t="n">
        <v>0.0088259390266342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1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108</v>
      </c>
      <c r="B27" s="0" t="s">
        <v>109</v>
      </c>
      <c r="C27" s="0" t="s">
        <v>67</v>
      </c>
      <c r="D27" s="0" t="s">
        <v>59</v>
      </c>
      <c r="E27" s="0" t="s">
        <v>110</v>
      </c>
      <c r="F27" s="0" t="s">
        <v>68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1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76</v>
      </c>
      <c r="T27" s="0" t="n">
        <v>0.174047703587585</v>
      </c>
      <c r="U27" s="0" t="n">
        <v>-0.0191555343576682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45</v>
      </c>
      <c r="Z27" s="0" t="n">
        <v>7.45305823229437</v>
      </c>
    </row>
    <row r="28" customFormat="false" ht="12.75" hidden="false" customHeight="true" outlineLevel="0" collapsed="false">
      <c r="A28" s="0" t="s">
        <v>111</v>
      </c>
      <c r="B28" s="0" t="s">
        <v>112</v>
      </c>
      <c r="C28" s="0" t="s">
        <v>75</v>
      </c>
      <c r="D28" s="0" t="s">
        <v>76</v>
      </c>
      <c r="E28" s="0" t="s">
        <v>113</v>
      </c>
      <c r="F28" s="0" t="s">
        <v>78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53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86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3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114</v>
      </c>
      <c r="B29" s="0" t="s">
        <v>115</v>
      </c>
      <c r="C29" s="0" t="s">
        <v>75</v>
      </c>
      <c r="D29" s="0" t="s">
        <v>76</v>
      </c>
      <c r="E29" s="0" t="s">
        <v>77</v>
      </c>
      <c r="F29" s="0" t="s">
        <v>78</v>
      </c>
      <c r="G29" s="0" t="n">
        <v>841751.848766729</v>
      </c>
      <c r="H29" s="0" t="n">
        <v>8.69497416593741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1</v>
      </c>
      <c r="N29" s="0" t="n">
        <v>1.93813260141076</v>
      </c>
      <c r="O29" s="0" t="n">
        <v>0.0193154260722512</v>
      </c>
      <c r="P29" s="0" t="n">
        <v>1.54612672104682</v>
      </c>
      <c r="Q29" s="0" t="n">
        <v>-2.29697015671949</v>
      </c>
      <c r="R29" s="0" t="n">
        <v>0.485664896069481</v>
      </c>
      <c r="S29" s="0" t="n">
        <v>0.0174521756766327</v>
      </c>
      <c r="T29" s="0" t="n">
        <v>0.0904380231670236</v>
      </c>
      <c r="U29" s="0" t="n">
        <v>0.0226209359984213</v>
      </c>
      <c r="V29" s="0" t="n">
        <v>0.0111483713416006</v>
      </c>
      <c r="W29" s="0" t="n">
        <v>-0.00574108045359065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116</v>
      </c>
      <c r="B30" s="0" t="s">
        <v>117</v>
      </c>
      <c r="C30" s="0" t="s">
        <v>67</v>
      </c>
      <c r="D30" s="0" t="s">
        <v>92</v>
      </c>
      <c r="E30" s="0" t="s">
        <v>77</v>
      </c>
      <c r="F30" s="0" t="s">
        <v>68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8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118</v>
      </c>
      <c r="B31" s="0" t="s">
        <v>119</v>
      </c>
      <c r="C31" s="0" t="s">
        <v>81</v>
      </c>
      <c r="D31" s="0" t="s">
        <v>120</v>
      </c>
      <c r="E31" s="0" t="s">
        <v>82</v>
      </c>
      <c r="F31" s="0" t="s">
        <v>68</v>
      </c>
      <c r="G31" s="0" t="n">
        <v>834559.432783535</v>
      </c>
      <c r="H31" s="0" t="n">
        <v>-1.8401802117546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9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66</v>
      </c>
      <c r="T31" s="0" t="n">
        <v>0.0556804447046419</v>
      </c>
      <c r="U31" s="0" t="n">
        <v>-0.0139004218966909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121</v>
      </c>
      <c r="B32" s="0" t="s">
        <v>122</v>
      </c>
      <c r="C32" s="0" t="s">
        <v>67</v>
      </c>
      <c r="D32" s="0" t="s">
        <v>59</v>
      </c>
      <c r="E32" s="0" t="s">
        <v>72</v>
      </c>
      <c r="F32" s="0" t="s">
        <v>68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5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6</v>
      </c>
      <c r="R32" s="0" t="n">
        <v>0.566334351612821</v>
      </c>
      <c r="S32" s="0" t="n">
        <v>0.0003524788657151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3</v>
      </c>
      <c r="Z32" s="0" t="n">
        <v>6.75595795342837</v>
      </c>
    </row>
    <row r="33" customFormat="false" ht="12.75" hidden="false" customHeight="true" outlineLevel="0" collapsed="false">
      <c r="A33" s="0" t="s">
        <v>123</v>
      </c>
      <c r="B33" s="0" t="s">
        <v>124</v>
      </c>
      <c r="C33" s="0" t="s">
        <v>67</v>
      </c>
      <c r="D33" s="0" t="s">
        <v>125</v>
      </c>
      <c r="E33" s="0" t="s">
        <v>77</v>
      </c>
      <c r="F33" s="0" t="s">
        <v>68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77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2</v>
      </c>
      <c r="R33" s="0" t="n">
        <v>0.500379770626795</v>
      </c>
      <c r="S33" s="0" t="n">
        <v>0.00465507967419737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6</v>
      </c>
      <c r="Z33" s="0" t="n">
        <v>7.87852779545191</v>
      </c>
    </row>
    <row r="34" customFormat="false" ht="12.75" hidden="false" customHeight="true" outlineLevel="0" collapsed="false">
      <c r="A34" s="0" t="s">
        <v>126</v>
      </c>
      <c r="B34" s="0" t="s">
        <v>127</v>
      </c>
      <c r="C34" s="0" t="s">
        <v>58</v>
      </c>
      <c r="D34" s="0" t="s">
        <v>59</v>
      </c>
      <c r="E34" s="0" t="s">
        <v>64</v>
      </c>
      <c r="F34" s="0" t="s">
        <v>61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6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16</v>
      </c>
      <c r="T34" s="0" t="n">
        <v>0.123927015045338</v>
      </c>
      <c r="U34" s="0" t="n">
        <v>-0.00876251362470153</v>
      </c>
      <c r="V34" s="0" t="n">
        <v>0.0680560428054554</v>
      </c>
      <c r="W34" s="0" t="n">
        <v>-0.00799043723462575</v>
      </c>
      <c r="X34" s="0" t="n">
        <v>0.0204019489690966</v>
      </c>
      <c r="Y34" s="0" t="n">
        <v>-0.00789614388357854</v>
      </c>
      <c r="Z34" s="0" t="n">
        <v>9.09886582358024</v>
      </c>
    </row>
    <row r="35" customFormat="false" ht="12.75" hidden="false" customHeight="true" outlineLevel="0" collapsed="false">
      <c r="A35" s="0" t="s">
        <v>128</v>
      </c>
      <c r="B35" s="0" t="s">
        <v>129</v>
      </c>
      <c r="C35" s="0" t="s">
        <v>130</v>
      </c>
      <c r="D35" s="0" t="s">
        <v>131</v>
      </c>
      <c r="E35" s="0" t="s">
        <v>72</v>
      </c>
      <c r="F35" s="0" t="s">
        <v>68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26</v>
      </c>
      <c r="R35" s="0" t="n">
        <v>0.275538405345393</v>
      </c>
      <c r="S35" s="0" t="n">
        <v>0.0141373541856922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4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132</v>
      </c>
      <c r="B36" s="0" t="s">
        <v>133</v>
      </c>
      <c r="C36" s="0" t="s">
        <v>71</v>
      </c>
      <c r="D36" s="0" t="s">
        <v>59</v>
      </c>
      <c r="E36" s="0" t="s">
        <v>134</v>
      </c>
      <c r="F36" s="0" t="s">
        <v>61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8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2</v>
      </c>
      <c r="T36" s="0" t="n">
        <v>0.148531966137637</v>
      </c>
      <c r="U36" s="0" t="n">
        <v>0.00494982279337938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7</v>
      </c>
      <c r="Z36" s="0" t="n">
        <v>7.98424806269967</v>
      </c>
    </row>
    <row r="37" customFormat="false" ht="12.75" hidden="false" customHeight="true" outlineLevel="0" collapsed="false">
      <c r="A37" s="0" t="s">
        <v>135</v>
      </c>
      <c r="B37" s="0" t="s">
        <v>136</v>
      </c>
      <c r="C37" s="0" t="s">
        <v>67</v>
      </c>
      <c r="D37" s="0" t="s">
        <v>59</v>
      </c>
      <c r="E37" s="0" t="s">
        <v>60</v>
      </c>
      <c r="F37" s="0" t="s">
        <v>68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1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37</v>
      </c>
      <c r="T37" s="0" t="n">
        <v>0.15665272015433</v>
      </c>
      <c r="U37" s="0" t="n">
        <v>-0.0224742365306436</v>
      </c>
      <c r="V37" s="0" t="n">
        <v>0.0900598047001518</v>
      </c>
      <c r="W37" s="0" t="n">
        <v>0.0182725522169813</v>
      </c>
      <c r="X37" s="0" t="n">
        <v>0.0219196509137092</v>
      </c>
      <c r="Y37" s="0" t="n">
        <v>0.00487371628613235</v>
      </c>
      <c r="Z37" s="0" t="n">
        <v>6.8310112821335</v>
      </c>
    </row>
    <row r="38" customFormat="false" ht="12.75" hidden="false" customHeight="true" outlineLevel="0" collapsed="false">
      <c r="A38" s="0" t="s">
        <v>137</v>
      </c>
      <c r="B38" s="0" t="s">
        <v>138</v>
      </c>
      <c r="C38" s="0" t="s">
        <v>81</v>
      </c>
      <c r="D38" s="0" t="s">
        <v>131</v>
      </c>
      <c r="E38" s="0" t="s">
        <v>82</v>
      </c>
      <c r="F38" s="0" t="s">
        <v>68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3</v>
      </c>
      <c r="T38" s="0" t="n">
        <v>0.0469228219991779</v>
      </c>
      <c r="U38" s="0" t="n">
        <v>-0.0228839313150313</v>
      </c>
      <c r="V38" s="0" t="n">
        <v>0.00329975554240941</v>
      </c>
      <c r="W38" s="0" t="n">
        <v>-0.00473770530732429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139</v>
      </c>
      <c r="B39" s="0" t="s">
        <v>140</v>
      </c>
      <c r="C39" s="0" t="s">
        <v>67</v>
      </c>
      <c r="D39" s="0" t="s">
        <v>59</v>
      </c>
      <c r="E39" s="0" t="s">
        <v>141</v>
      </c>
      <c r="F39" s="0" t="s">
        <v>68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3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7</v>
      </c>
      <c r="R39" s="0" t="n">
        <v>0.501883718746693</v>
      </c>
      <c r="S39" s="0" t="n">
        <v>0.00575404873266761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</v>
      </c>
      <c r="X39" s="0" t="n">
        <v>0.0372709666060508</v>
      </c>
      <c r="Y39" s="0" t="n">
        <v>5.57679375778608E-005</v>
      </c>
      <c r="Z39" s="0" t="n">
        <v>6.83219957495405</v>
      </c>
    </row>
    <row r="40" customFormat="false" ht="12.75" hidden="false" customHeight="true" outlineLevel="0" collapsed="false">
      <c r="A40" s="0" t="s">
        <v>142</v>
      </c>
      <c r="B40" s="0" t="s">
        <v>143</v>
      </c>
      <c r="C40" s="0" t="s">
        <v>58</v>
      </c>
      <c r="D40" s="0" t="s">
        <v>59</v>
      </c>
      <c r="E40" s="0" t="s">
        <v>144</v>
      </c>
      <c r="F40" s="0" t="s">
        <v>61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4</v>
      </c>
      <c r="R40" s="0" t="n">
        <v>0.394416566808852</v>
      </c>
      <c r="S40" s="0" t="n">
        <v>0.0122129139577793</v>
      </c>
      <c r="T40" s="0" t="n">
        <v>0.111568092491384</v>
      </c>
      <c r="U40" s="0" t="n">
        <v>0.000695162040039929</v>
      </c>
      <c r="V40" s="0" t="n">
        <v>0.0528034981780129</v>
      </c>
      <c r="W40" s="0" t="n">
        <v>-0.00606524125760419</v>
      </c>
      <c r="X40" s="0" t="n">
        <v>0.0201583756111626</v>
      </c>
      <c r="Y40" s="0" t="n">
        <v>-0.00250887873801824</v>
      </c>
      <c r="Z40" s="0" t="n">
        <v>9.91689036658445</v>
      </c>
    </row>
    <row r="41" customFormat="false" ht="12.75" hidden="false" customHeight="true" outlineLevel="0" collapsed="false">
      <c r="A41" s="0" t="s">
        <v>145</v>
      </c>
      <c r="B41" s="0" t="s">
        <v>146</v>
      </c>
      <c r="C41" s="0" t="s">
        <v>75</v>
      </c>
      <c r="D41" s="0" t="s">
        <v>76</v>
      </c>
      <c r="E41" s="0" t="s">
        <v>77</v>
      </c>
      <c r="F41" s="0" t="s">
        <v>78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61</v>
      </c>
      <c r="N41" s="0" t="n">
        <v>1.93991050041074</v>
      </c>
      <c r="O41" s="0" t="n">
        <v>-0.0164691865196371</v>
      </c>
      <c r="P41" s="0" t="n">
        <v>0.71382731905239</v>
      </c>
      <c r="Q41" s="0" t="n">
        <v>-6.62223631345448</v>
      </c>
      <c r="R41" s="0" t="n">
        <v>0.431127994277602</v>
      </c>
      <c r="S41" s="0" t="n">
        <v>0.032064956544286</v>
      </c>
      <c r="T41" s="0" t="n">
        <v>0.0880233544016613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6999</v>
      </c>
      <c r="Z41" s="0" t="n">
        <v>4.70028256636974</v>
      </c>
    </row>
    <row r="42" customFormat="false" ht="12.75" hidden="false" customHeight="true" outlineLevel="0" collapsed="false">
      <c r="A42" s="0" t="s">
        <v>147</v>
      </c>
      <c r="B42" s="0" t="s">
        <v>148</v>
      </c>
      <c r="C42" s="0" t="s">
        <v>149</v>
      </c>
      <c r="D42" s="0" t="s">
        <v>59</v>
      </c>
      <c r="E42" s="0" t="s">
        <v>141</v>
      </c>
      <c r="F42" s="0" t="s">
        <v>61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2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50</v>
      </c>
      <c r="B43" s="0" t="s">
        <v>151</v>
      </c>
      <c r="C43" s="0" t="s">
        <v>67</v>
      </c>
      <c r="D43" s="0" t="s">
        <v>59</v>
      </c>
      <c r="E43" s="0" t="s">
        <v>152</v>
      </c>
      <c r="F43" s="0" t="s">
        <v>68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5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201</v>
      </c>
      <c r="T43" s="0" t="n">
        <v>0.12555419901539</v>
      </c>
      <c r="U43" s="0" t="n">
        <v>-0.02085622533406</v>
      </c>
      <c r="V43" s="0" t="n">
        <v>0.0770838964524222</v>
      </c>
      <c r="W43" s="0" t="n">
        <v>0.0183602747010829</v>
      </c>
      <c r="X43" s="0" t="n">
        <v>0.0176557608491676</v>
      </c>
      <c r="Y43" s="0" t="n">
        <v>0.00350391502464437</v>
      </c>
      <c r="Z43" s="0" t="n">
        <v>6.58205016557232</v>
      </c>
    </row>
    <row r="44" customFormat="false" ht="12.75" hidden="false" customHeight="true" outlineLevel="0" collapsed="false">
      <c r="A44" s="0" t="s">
        <v>153</v>
      </c>
      <c r="B44" s="0" t="s">
        <v>154</v>
      </c>
      <c r="C44" s="0" t="s">
        <v>88</v>
      </c>
      <c r="D44" s="0" t="s">
        <v>125</v>
      </c>
      <c r="E44" s="0" t="s">
        <v>77</v>
      </c>
      <c r="F44" s="0" t="s">
        <v>68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1</v>
      </c>
      <c r="N44" s="0" t="n">
        <v>2.20176413609411</v>
      </c>
      <c r="O44" s="0" t="n">
        <v>0.11007809497725</v>
      </c>
      <c r="P44" s="0" t="n">
        <v>0.641963182933829</v>
      </c>
      <c r="Q44" s="0" t="n">
        <v>-12.7477127468862</v>
      </c>
      <c r="R44" s="0" t="n">
        <v>0.447499068570392</v>
      </c>
      <c r="S44" s="0" t="n">
        <v>-0.0122684868052712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2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55</v>
      </c>
      <c r="B45" s="0" t="s">
        <v>156</v>
      </c>
      <c r="C45" s="0" t="s">
        <v>75</v>
      </c>
      <c r="D45" s="0" t="s">
        <v>76</v>
      </c>
      <c r="E45" s="0" t="s">
        <v>77</v>
      </c>
      <c r="F45" s="0" t="s">
        <v>78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2</v>
      </c>
      <c r="R45" s="0" t="n">
        <v>0.373067967104225</v>
      </c>
      <c r="S45" s="0" t="n">
        <v>0.0430427996410401</v>
      </c>
      <c r="T45" s="0" t="n">
        <v>0.0716865611362857</v>
      </c>
      <c r="U45" s="0" t="n">
        <v>0.0103926964255725</v>
      </c>
      <c r="V45" s="0" t="n">
        <v>0.0099890149035721</v>
      </c>
      <c r="W45" s="0" t="n">
        <v>-0.00153245439866909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57</v>
      </c>
      <c r="B46" s="0" t="s">
        <v>158</v>
      </c>
      <c r="C46" s="0" t="s">
        <v>159</v>
      </c>
      <c r="D46" s="0" t="s">
        <v>131</v>
      </c>
      <c r="E46" s="0" t="s">
        <v>160</v>
      </c>
      <c r="F46" s="0" t="s">
        <v>161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6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62</v>
      </c>
      <c r="B47" s="0" t="s">
        <v>163</v>
      </c>
      <c r="C47" s="0" t="s">
        <v>71</v>
      </c>
      <c r="D47" s="0" t="s">
        <v>59</v>
      </c>
      <c r="E47" s="0" t="s">
        <v>134</v>
      </c>
      <c r="F47" s="0" t="s">
        <v>61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4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8</v>
      </c>
      <c r="X47" s="0" t="n">
        <v>0.0132280663120588</v>
      </c>
      <c r="Y47" s="0" t="n">
        <v>-0.00851644947542733</v>
      </c>
      <c r="Z47" s="0" t="n">
        <v>6.9912060900766</v>
      </c>
    </row>
    <row r="48" customFormat="false" ht="12.75" hidden="false" customHeight="true" outlineLevel="0" collapsed="false">
      <c r="A48" s="0" t="s">
        <v>164</v>
      </c>
      <c r="B48" s="0" t="s">
        <v>165</v>
      </c>
      <c r="C48" s="0" t="s">
        <v>166</v>
      </c>
      <c r="D48" s="0" t="s">
        <v>131</v>
      </c>
      <c r="E48" s="0" t="s">
        <v>72</v>
      </c>
      <c r="F48" s="0" t="s">
        <v>61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901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67</v>
      </c>
      <c r="B49" s="0" t="s">
        <v>168</v>
      </c>
      <c r="C49" s="0" t="s">
        <v>169</v>
      </c>
      <c r="D49" s="0" t="s">
        <v>125</v>
      </c>
      <c r="E49" s="0" t="s">
        <v>77</v>
      </c>
      <c r="F49" s="0" t="s">
        <v>170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18</v>
      </c>
      <c r="P49" s="0" t="n">
        <v>0.626204377834125</v>
      </c>
      <c r="Q49" s="0" t="n">
        <v>5.79528079813476</v>
      </c>
      <c r="R49" s="0" t="n">
        <v>0.386831290504864</v>
      </c>
      <c r="S49" s="0" t="n">
        <v>0.015736159008825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71</v>
      </c>
      <c r="B50" s="0" t="s">
        <v>172</v>
      </c>
      <c r="C50" s="0" t="s">
        <v>75</v>
      </c>
      <c r="D50" s="0" t="s">
        <v>76</v>
      </c>
      <c r="E50" s="0" t="s">
        <v>144</v>
      </c>
      <c r="F50" s="0" t="s">
        <v>78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45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5</v>
      </c>
      <c r="R50" s="0" t="n">
        <v>0.407516499388759</v>
      </c>
      <c r="S50" s="0" t="n">
        <v>-0.0048819698067768</v>
      </c>
      <c r="T50" s="0" t="n">
        <v>0.0543541846767712</v>
      </c>
      <c r="U50" s="0" t="n">
        <v>-0.00921993012001431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7</v>
      </c>
      <c r="Z50" s="0" t="n">
        <v>4.33672308103714</v>
      </c>
    </row>
    <row r="51" customFormat="false" ht="12.75" hidden="false" customHeight="true" outlineLevel="0" collapsed="false">
      <c r="A51" s="0" t="s">
        <v>173</v>
      </c>
      <c r="B51" s="0" t="s">
        <v>174</v>
      </c>
      <c r="C51" s="0" t="s">
        <v>67</v>
      </c>
      <c r="D51" s="0" t="s">
        <v>59</v>
      </c>
      <c r="E51" s="0" t="s">
        <v>85</v>
      </c>
      <c r="F51" s="0" t="s">
        <v>68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8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37</v>
      </c>
      <c r="T51" s="0" t="n">
        <v>0.13763056033252</v>
      </c>
      <c r="U51" s="0" t="n">
        <v>-0.0174348403565538</v>
      </c>
      <c r="V51" s="0" t="n">
        <v>0.0838520443263085</v>
      </c>
      <c r="W51" s="0" t="n">
        <v>0.0199514081115318</v>
      </c>
      <c r="X51" s="0" t="n">
        <v>0.0143424007051107</v>
      </c>
      <c r="Y51" s="0" t="n">
        <v>0.00400990519635193</v>
      </c>
      <c r="Z51" s="0" t="n">
        <v>5.49476569756285</v>
      </c>
    </row>
    <row r="52" customFormat="false" ht="12.75" hidden="false" customHeight="true" outlineLevel="0" collapsed="false">
      <c r="A52" s="0" t="s">
        <v>175</v>
      </c>
      <c r="B52" s="0" t="s">
        <v>176</v>
      </c>
      <c r="C52" s="0" t="s">
        <v>81</v>
      </c>
      <c r="D52" s="0" t="s">
        <v>120</v>
      </c>
      <c r="E52" s="0" t="s">
        <v>82</v>
      </c>
      <c r="F52" s="0" t="s">
        <v>68</v>
      </c>
      <c r="G52" s="0" t="n">
        <v>443964.987937266</v>
      </c>
      <c r="H52" s="0" t="n">
        <v>-1.48619469189844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42</v>
      </c>
      <c r="P52" s="0" t="n">
        <v>0.495074037353495</v>
      </c>
      <c r="Q52" s="0" t="n">
        <v>-7.52725210566884</v>
      </c>
      <c r="R52" s="0" t="n">
        <v>0.453787175944322</v>
      </c>
      <c r="S52" s="0" t="n">
        <v>-0.00915132695106036</v>
      </c>
      <c r="T52" s="0" t="n">
        <v>0.0414375696792749</v>
      </c>
      <c r="U52" s="0" t="n">
        <v>-0.0151296574344256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77</v>
      </c>
      <c r="B53" s="0" t="s">
        <v>178</v>
      </c>
      <c r="C53" s="0" t="s">
        <v>166</v>
      </c>
      <c r="D53" s="0" t="s">
        <v>131</v>
      </c>
      <c r="E53" s="0" t="s">
        <v>160</v>
      </c>
      <c r="F53" s="0" t="s">
        <v>179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5</v>
      </c>
      <c r="T53" s="0" t="n">
        <v>0.00830570435953253</v>
      </c>
      <c r="U53" s="0" t="n">
        <v>0.0037378481272909</v>
      </c>
      <c r="W53" s="0" t="n">
        <v>-0.000956511944767503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80</v>
      </c>
      <c r="B54" s="0" t="s">
        <v>181</v>
      </c>
      <c r="C54" s="0" t="s">
        <v>182</v>
      </c>
      <c r="D54" s="0" t="s">
        <v>59</v>
      </c>
      <c r="E54" s="0" t="s">
        <v>64</v>
      </c>
      <c r="F54" s="0" t="s">
        <v>68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29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1</v>
      </c>
      <c r="R54" s="0" t="n">
        <v>0.41175100982694</v>
      </c>
      <c r="S54" s="0" t="n">
        <v>0.00877473271797419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4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83</v>
      </c>
      <c r="B55" s="0" t="s">
        <v>184</v>
      </c>
      <c r="C55" s="0" t="s">
        <v>67</v>
      </c>
      <c r="D55" s="0" t="s">
        <v>59</v>
      </c>
      <c r="E55" s="0" t="s">
        <v>134</v>
      </c>
      <c r="F55" s="0" t="s">
        <v>68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8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2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85</v>
      </c>
      <c r="B56" s="0" t="s">
        <v>186</v>
      </c>
      <c r="C56" s="0" t="s">
        <v>81</v>
      </c>
      <c r="D56" s="0" t="s">
        <v>59</v>
      </c>
      <c r="E56" s="0" t="s">
        <v>72</v>
      </c>
      <c r="F56" s="0" t="s">
        <v>68</v>
      </c>
      <c r="G56" s="0" t="n">
        <v>422908.544498873</v>
      </c>
      <c r="H56" s="0" t="n">
        <v>-0.0560550894618698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09</v>
      </c>
      <c r="N56" s="0" t="n">
        <v>1.39066904065174</v>
      </c>
      <c r="O56" s="0" t="n">
        <v>0.100020702358735</v>
      </c>
      <c r="P56" s="0" t="n">
        <v>0.484521662524504</v>
      </c>
      <c r="Q56" s="0" t="n">
        <v>-4.49788991395055</v>
      </c>
      <c r="R56" s="0" t="n">
        <v>0.462164815488485</v>
      </c>
      <c r="S56" s="0" t="n">
        <v>0.00583172770406359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884E-006</v>
      </c>
      <c r="Z56" s="0" t="n">
        <v>3.96472115620062</v>
      </c>
    </row>
    <row r="57" customFormat="false" ht="12.75" hidden="false" customHeight="true" outlineLevel="0" collapsed="false">
      <c r="A57" s="0" t="s">
        <v>187</v>
      </c>
      <c r="B57" s="0" t="s">
        <v>188</v>
      </c>
      <c r="C57" s="0" t="s">
        <v>67</v>
      </c>
      <c r="D57" s="0" t="s">
        <v>59</v>
      </c>
      <c r="E57" s="0" t="s">
        <v>144</v>
      </c>
      <c r="F57" s="0" t="s">
        <v>68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9</v>
      </c>
      <c r="R57" s="0" t="n">
        <v>0.365605935930562</v>
      </c>
      <c r="S57" s="0" t="n">
        <v>0.00309990046725306</v>
      </c>
      <c r="T57" s="0" t="n">
        <v>0.10965255187331</v>
      </c>
      <c r="U57" s="0" t="n">
        <v>-0.014213088732659</v>
      </c>
      <c r="V57" s="0" t="n">
        <v>0.0610266377458252</v>
      </c>
      <c r="W57" s="0" t="n">
        <v>0.00816320630586076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89</v>
      </c>
      <c r="B58" s="0" t="s">
        <v>190</v>
      </c>
      <c r="C58" s="0" t="s">
        <v>81</v>
      </c>
      <c r="D58" s="0" t="s">
        <v>102</v>
      </c>
      <c r="E58" s="0" t="s">
        <v>82</v>
      </c>
      <c r="F58" s="0" t="s">
        <v>105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7</v>
      </c>
      <c r="R58" s="0" t="n">
        <v>0.205717476535857</v>
      </c>
      <c r="S58" s="0" t="n">
        <v>0.0110753686954201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91</v>
      </c>
      <c r="B59" s="0" t="s">
        <v>192</v>
      </c>
      <c r="C59" s="0" t="s">
        <v>75</v>
      </c>
      <c r="D59" s="0" t="s">
        <v>76</v>
      </c>
      <c r="E59" s="0" t="s">
        <v>77</v>
      </c>
      <c r="F59" s="0" t="s">
        <v>78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8</v>
      </c>
      <c r="Q59" s="0" t="n">
        <v>6.16030301931864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4</v>
      </c>
      <c r="V59" s="0" t="n">
        <v>0.00948676410629339</v>
      </c>
      <c r="W59" s="0" t="n">
        <v>-0.000574618440039455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93</v>
      </c>
      <c r="B60" s="0" t="s">
        <v>194</v>
      </c>
      <c r="C60" s="0" t="s">
        <v>58</v>
      </c>
      <c r="D60" s="0" t="s">
        <v>59</v>
      </c>
      <c r="E60" s="0" t="s">
        <v>195</v>
      </c>
      <c r="F60" s="0" t="s">
        <v>61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6</v>
      </c>
      <c r="S60" s="0" t="n">
        <v>-0.0455863774348011</v>
      </c>
      <c r="T60" s="0" t="n">
        <v>0.0739296053624803</v>
      </c>
      <c r="U60" s="0" t="n">
        <v>-0.0165467969182617</v>
      </c>
      <c r="V60" s="0" t="n">
        <v>0.0282841447915388</v>
      </c>
      <c r="W60" s="0" t="n">
        <v>-0.0148544669398617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96</v>
      </c>
      <c r="B61" s="0" t="s">
        <v>197</v>
      </c>
      <c r="C61" s="0" t="s">
        <v>67</v>
      </c>
      <c r="D61" s="0" t="s">
        <v>59</v>
      </c>
      <c r="E61" s="0" t="s">
        <v>64</v>
      </c>
      <c r="F61" s="0" t="s">
        <v>68</v>
      </c>
      <c r="G61" s="0" t="n">
        <v>374811.696582887</v>
      </c>
      <c r="H61" s="0" t="n">
        <v>-7.97465506031175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8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</v>
      </c>
      <c r="R61" s="0" t="n">
        <v>0.362319152474574</v>
      </c>
      <c r="S61" s="0" t="n">
        <v>-0.0104673569834463</v>
      </c>
      <c r="T61" s="0" t="n">
        <v>0.0943010875727954</v>
      </c>
      <c r="U61" s="0" t="n">
        <v>-0.021615213279455</v>
      </c>
      <c r="V61" s="0" t="n">
        <v>0.0550618620542203</v>
      </c>
      <c r="W61" s="0" t="n">
        <v>0.0057686336484719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98</v>
      </c>
      <c r="B62" s="0" t="s">
        <v>199</v>
      </c>
      <c r="C62" s="0" t="s">
        <v>58</v>
      </c>
      <c r="D62" s="0" t="s">
        <v>59</v>
      </c>
      <c r="E62" s="0" t="s">
        <v>134</v>
      </c>
      <c r="F62" s="0" t="s">
        <v>61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1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7</v>
      </c>
      <c r="R62" s="0" t="n">
        <v>0.409968000664668</v>
      </c>
      <c r="S62" s="0" t="n">
        <v>0.0628292389912169</v>
      </c>
      <c r="T62" s="0" t="n">
        <v>0.132742152858339</v>
      </c>
      <c r="U62" s="0" t="n">
        <v>0.00826330250445621</v>
      </c>
      <c r="V62" s="0" t="n">
        <v>0.0784195558133007</v>
      </c>
      <c r="W62" s="0" t="n">
        <v>-0.00893865586843397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200</v>
      </c>
      <c r="B63" s="0" t="s">
        <v>201</v>
      </c>
      <c r="C63" s="0" t="s">
        <v>202</v>
      </c>
      <c r="D63" s="0" t="s">
        <v>76</v>
      </c>
      <c r="E63" s="0" t="s">
        <v>134</v>
      </c>
      <c r="F63" s="0" t="s">
        <v>61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1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203</v>
      </c>
      <c r="B64" s="0" t="s">
        <v>204</v>
      </c>
      <c r="C64" s="0" t="s">
        <v>205</v>
      </c>
      <c r="D64" s="0" t="s">
        <v>59</v>
      </c>
      <c r="E64" s="0" t="s">
        <v>64</v>
      </c>
      <c r="F64" s="0" t="s">
        <v>68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4</v>
      </c>
      <c r="R64" s="0" t="n">
        <v>0.245436518426102</v>
      </c>
      <c r="S64" s="0" t="n">
        <v>0.044237804949078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09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206</v>
      </c>
      <c r="B65" s="0" t="s">
        <v>207</v>
      </c>
      <c r="C65" s="0" t="s">
        <v>130</v>
      </c>
      <c r="D65" s="0" t="s">
        <v>131</v>
      </c>
      <c r="E65" s="0" t="s">
        <v>72</v>
      </c>
      <c r="F65" s="0" t="s">
        <v>68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89</v>
      </c>
      <c r="R65" s="0" t="n">
        <v>0.0561792804117945</v>
      </c>
      <c r="S65" s="0" t="n">
        <v>0.0082665409396231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208</v>
      </c>
      <c r="B66" s="0" t="s">
        <v>209</v>
      </c>
      <c r="C66" s="0" t="s">
        <v>81</v>
      </c>
      <c r="D66" s="0" t="s">
        <v>120</v>
      </c>
      <c r="E66" s="0" t="s">
        <v>210</v>
      </c>
      <c r="F66" s="0" t="s">
        <v>105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69</v>
      </c>
      <c r="S66" s="0" t="n">
        <v>0.00413441603043319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3</v>
      </c>
      <c r="Z66" s="0" t="n">
        <v>5.59111573676897</v>
      </c>
    </row>
    <row r="67" customFormat="false" ht="12.75" hidden="false" customHeight="true" outlineLevel="0" collapsed="false">
      <c r="A67" s="0" t="s">
        <v>211</v>
      </c>
      <c r="B67" s="0" t="s">
        <v>212</v>
      </c>
      <c r="C67" s="0" t="s">
        <v>149</v>
      </c>
      <c r="D67" s="0" t="s">
        <v>59</v>
      </c>
      <c r="E67" s="0" t="s">
        <v>141</v>
      </c>
      <c r="F67" s="0" t="s">
        <v>61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5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213</v>
      </c>
      <c r="B68" s="0" t="s">
        <v>214</v>
      </c>
      <c r="C68" s="0" t="s">
        <v>97</v>
      </c>
      <c r="D68" s="0" t="s">
        <v>76</v>
      </c>
      <c r="E68" s="0" t="s">
        <v>134</v>
      </c>
      <c r="F68" s="0" t="s">
        <v>78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39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4</v>
      </c>
      <c r="R68" s="0" t="n">
        <v>0.315118281279971</v>
      </c>
      <c r="S68" s="0" t="n">
        <v>-0.00829006929024884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215</v>
      </c>
      <c r="B69" s="0" t="s">
        <v>216</v>
      </c>
      <c r="C69" s="0" t="s">
        <v>75</v>
      </c>
      <c r="D69" s="0" t="s">
        <v>76</v>
      </c>
      <c r="E69" s="0" t="s">
        <v>152</v>
      </c>
      <c r="F69" s="0" t="s">
        <v>78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61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71</v>
      </c>
      <c r="R69" s="0" t="n">
        <v>0.315987580678427</v>
      </c>
      <c r="S69" s="0" t="n">
        <v>-0.00555356811929075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5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217</v>
      </c>
      <c r="B70" s="0" t="s">
        <v>218</v>
      </c>
      <c r="C70" s="0" t="s">
        <v>219</v>
      </c>
      <c r="D70" s="0" t="s">
        <v>59</v>
      </c>
      <c r="E70" s="0" t="s">
        <v>82</v>
      </c>
      <c r="F70" s="0" t="s">
        <v>68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4</v>
      </c>
      <c r="R70" s="0" t="n">
        <v>0.36843554953933</v>
      </c>
      <c r="S70" s="0" t="n">
        <v>0.0768443307816106</v>
      </c>
      <c r="T70" s="0" t="n">
        <v>0.0279296542487209</v>
      </c>
      <c r="U70" s="0" t="n">
        <v>-0.00686484012017561</v>
      </c>
      <c r="V70" s="0" t="n">
        <v>0.00393962876964504</v>
      </c>
      <c r="W70" s="0" t="n">
        <v>-0.00067161682917758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220</v>
      </c>
      <c r="B71" s="0" t="s">
        <v>221</v>
      </c>
      <c r="C71" s="0" t="s">
        <v>75</v>
      </c>
      <c r="D71" s="0" t="s">
        <v>76</v>
      </c>
      <c r="E71" s="0" t="s">
        <v>64</v>
      </c>
      <c r="F71" s="0" t="s">
        <v>78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5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5</v>
      </c>
      <c r="R71" s="0" t="n">
        <v>0.286740995674096</v>
      </c>
      <c r="S71" s="0" t="n">
        <v>0.0129595916817447</v>
      </c>
      <c r="T71" s="0" t="n">
        <v>0.0642941045969938</v>
      </c>
      <c r="U71" s="0" t="n">
        <v>0.00713282253551839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222</v>
      </c>
      <c r="B72" s="0" t="s">
        <v>223</v>
      </c>
      <c r="C72" s="0" t="s">
        <v>130</v>
      </c>
      <c r="D72" s="0" t="s">
        <v>59</v>
      </c>
      <c r="E72" s="0" t="s">
        <v>134</v>
      </c>
      <c r="F72" s="0" t="s">
        <v>68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5</v>
      </c>
      <c r="R72" s="0" t="n">
        <v>0.232068537171304</v>
      </c>
      <c r="S72" s="0" t="n">
        <v>0.0164454198745265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224</v>
      </c>
      <c r="B73" s="0" t="s">
        <v>225</v>
      </c>
      <c r="C73" s="0" t="s">
        <v>226</v>
      </c>
      <c r="D73" s="0" t="s">
        <v>120</v>
      </c>
      <c r="E73" s="0" t="s">
        <v>82</v>
      </c>
      <c r="F73" s="0" t="s">
        <v>61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78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32</v>
      </c>
      <c r="R73" s="0" t="n">
        <v>0.248192339042317</v>
      </c>
      <c r="S73" s="0" t="n">
        <v>-0.0105456632075197</v>
      </c>
      <c r="T73" s="0" t="n">
        <v>0.0585681940497259</v>
      </c>
      <c r="U73" s="0" t="n">
        <v>-0.00720944901912883</v>
      </c>
      <c r="V73" s="0" t="n">
        <v>0.0148602945201042</v>
      </c>
      <c r="W73" s="0" t="n">
        <v>-0.0173078685939508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227</v>
      </c>
      <c r="B74" s="0" t="s">
        <v>228</v>
      </c>
      <c r="C74" s="0" t="s">
        <v>67</v>
      </c>
      <c r="D74" s="0" t="s">
        <v>59</v>
      </c>
      <c r="E74" s="0" t="s">
        <v>64</v>
      </c>
      <c r="F74" s="0" t="s">
        <v>105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5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5</v>
      </c>
      <c r="R74" s="0" t="n">
        <v>0.265353559659219</v>
      </c>
      <c r="S74" s="0" t="n">
        <v>-0.0628930249697116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57E-005</v>
      </c>
      <c r="Z74" s="0" t="n">
        <v>4.60144348763516</v>
      </c>
    </row>
    <row r="75" customFormat="false" ht="12.75" hidden="false" customHeight="true" outlineLevel="0" collapsed="false">
      <c r="A75" s="0" t="s">
        <v>229</v>
      </c>
      <c r="B75" s="0" t="s">
        <v>230</v>
      </c>
      <c r="C75" s="0" t="s">
        <v>58</v>
      </c>
      <c r="D75" s="0" t="s">
        <v>59</v>
      </c>
      <c r="E75" s="0" t="s">
        <v>64</v>
      </c>
      <c r="F75" s="0" t="s">
        <v>61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8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5</v>
      </c>
      <c r="R75" s="0" t="n">
        <v>0.391943828246883</v>
      </c>
      <c r="S75" s="0" t="n">
        <v>0.0409210064876491</v>
      </c>
      <c r="T75" s="0" t="n">
        <v>0.122180879923556</v>
      </c>
      <c r="U75" s="0" t="n">
        <v>0.00352238652715706</v>
      </c>
      <c r="V75" s="0" t="n">
        <v>0.0746696627640657</v>
      </c>
      <c r="W75" s="0" t="n">
        <v>-0.00910799951921318</v>
      </c>
      <c r="X75" s="0" t="n">
        <v>0.0134448161886334</v>
      </c>
      <c r="Y75" s="0" t="n">
        <v>-0.00414854597841531</v>
      </c>
      <c r="Z75" s="0" t="n">
        <v>4.66986268360683</v>
      </c>
    </row>
    <row r="76" customFormat="false" ht="12.75" hidden="false" customHeight="true" outlineLevel="0" collapsed="false">
      <c r="A76" s="0" t="s">
        <v>231</v>
      </c>
      <c r="B76" s="0" t="s">
        <v>232</v>
      </c>
      <c r="C76" s="0" t="s">
        <v>75</v>
      </c>
      <c r="D76" s="0" t="s">
        <v>76</v>
      </c>
      <c r="E76" s="0" t="s">
        <v>141</v>
      </c>
      <c r="F76" s="0" t="s">
        <v>78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9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7</v>
      </c>
      <c r="R76" s="0" t="n">
        <v>0.300904779777973</v>
      </c>
      <c r="S76" s="0" t="n">
        <v>0.00233024948118943</v>
      </c>
      <c r="T76" s="0" t="n">
        <v>0.0366963588399018</v>
      </c>
      <c r="U76" s="0" t="n">
        <v>0.00916227567506898</v>
      </c>
      <c r="V76" s="0" t="n">
        <v>0.00787885738731274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233</v>
      </c>
      <c r="B77" s="0" t="s">
        <v>234</v>
      </c>
      <c r="C77" s="0" t="s">
        <v>205</v>
      </c>
      <c r="D77" s="0" t="s">
        <v>59</v>
      </c>
      <c r="E77" s="0" t="s">
        <v>60</v>
      </c>
      <c r="F77" s="0" t="s">
        <v>68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3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6</v>
      </c>
      <c r="Z77" s="0" t="n">
        <v>4.30311798325186</v>
      </c>
    </row>
    <row r="78" customFormat="false" ht="12.75" hidden="false" customHeight="true" outlineLevel="0" collapsed="false">
      <c r="A78" s="0" t="s">
        <v>235</v>
      </c>
      <c r="B78" s="0" t="s">
        <v>236</v>
      </c>
      <c r="C78" s="0" t="s">
        <v>81</v>
      </c>
      <c r="D78" s="0" t="s">
        <v>92</v>
      </c>
      <c r="E78" s="0" t="s">
        <v>82</v>
      </c>
      <c r="F78" s="0" t="s">
        <v>68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2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237</v>
      </c>
      <c r="B79" s="0" t="s">
        <v>238</v>
      </c>
      <c r="C79" s="0" t="s">
        <v>226</v>
      </c>
      <c r="D79" s="0" t="s">
        <v>59</v>
      </c>
      <c r="E79" s="0" t="s">
        <v>82</v>
      </c>
      <c r="F79" s="0" t="s">
        <v>61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3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7</v>
      </c>
      <c r="R79" s="0" t="n">
        <v>0.258553923729793</v>
      </c>
      <c r="S79" s="0" t="n">
        <v>0.00404865691810019</v>
      </c>
      <c r="T79" s="0" t="n">
        <v>0.0695603117568118</v>
      </c>
      <c r="U79" s="0" t="n">
        <v>-0.0088584689416062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239</v>
      </c>
      <c r="B80" s="0" t="s">
        <v>240</v>
      </c>
      <c r="C80" s="0" t="s">
        <v>219</v>
      </c>
      <c r="D80" s="0" t="s">
        <v>120</v>
      </c>
      <c r="E80" s="0" t="s">
        <v>82</v>
      </c>
      <c r="F80" s="0" t="s">
        <v>68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36</v>
      </c>
      <c r="R80" s="0" t="n">
        <v>0.303757785711155</v>
      </c>
      <c r="S80" s="0" t="n">
        <v>0.052276099242424</v>
      </c>
      <c r="T80" s="0" t="n">
        <v>0.0235252700951115</v>
      </c>
      <c r="U80" s="0" t="n">
        <v>-0.00763935851792165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2</v>
      </c>
      <c r="Z80" s="0" t="n">
        <v>3.43144428455388</v>
      </c>
    </row>
    <row r="81" customFormat="false" ht="12.75" hidden="false" customHeight="true" outlineLevel="0" collapsed="false">
      <c r="A81" s="0" t="s">
        <v>241</v>
      </c>
      <c r="B81" s="0" t="s">
        <v>242</v>
      </c>
      <c r="C81" s="0" t="s">
        <v>159</v>
      </c>
      <c r="D81" s="0" t="s">
        <v>131</v>
      </c>
      <c r="E81" s="0" t="s">
        <v>160</v>
      </c>
      <c r="F81" s="0" t="s">
        <v>61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243</v>
      </c>
      <c r="B82" s="0" t="s">
        <v>244</v>
      </c>
      <c r="C82" s="0" t="s">
        <v>58</v>
      </c>
      <c r="D82" s="0" t="s">
        <v>59</v>
      </c>
      <c r="E82" s="0" t="s">
        <v>77</v>
      </c>
      <c r="F82" s="0" t="s">
        <v>61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1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6</v>
      </c>
      <c r="R82" s="0" t="n">
        <v>0.204628473560502</v>
      </c>
      <c r="S82" s="0" t="n">
        <v>0.00509051251831572</v>
      </c>
      <c r="T82" s="0" t="n">
        <v>0.0526402908807515</v>
      </c>
      <c r="U82" s="0" t="n">
        <v>0.000222770887417713</v>
      </c>
      <c r="V82" s="0" t="n">
        <v>0.0267882082835514</v>
      </c>
      <c r="W82" s="0" t="n">
        <v>-0.000423079796909948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245</v>
      </c>
      <c r="B83" s="0" t="s">
        <v>246</v>
      </c>
      <c r="C83" s="0" t="s">
        <v>97</v>
      </c>
      <c r="D83" s="0" t="s">
        <v>76</v>
      </c>
      <c r="E83" s="0" t="s">
        <v>210</v>
      </c>
      <c r="F83" s="0" t="s">
        <v>78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3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1</v>
      </c>
      <c r="R83" s="0" t="n">
        <v>0.301368002922445</v>
      </c>
      <c r="S83" s="0" t="n">
        <v>-0.0122234398077199</v>
      </c>
      <c r="T83" s="0" t="n">
        <v>0.0488956160433071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247</v>
      </c>
      <c r="B84" s="0" t="s">
        <v>248</v>
      </c>
      <c r="C84" s="0" t="s">
        <v>249</v>
      </c>
      <c r="D84" s="0" t="s">
        <v>131</v>
      </c>
      <c r="E84" s="0" t="s">
        <v>72</v>
      </c>
      <c r="F84" s="0" t="s">
        <v>250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6E-007</v>
      </c>
      <c r="Z84" s="0" t="n">
        <v>34.7801262155158</v>
      </c>
    </row>
    <row r="85" customFormat="false" ht="12.75" hidden="false" customHeight="true" outlineLevel="0" collapsed="false">
      <c r="A85" s="0" t="s">
        <v>251</v>
      </c>
      <c r="B85" s="0" t="s">
        <v>252</v>
      </c>
      <c r="C85" s="0" t="s">
        <v>81</v>
      </c>
      <c r="D85" s="0" t="s">
        <v>131</v>
      </c>
      <c r="E85" s="0" t="s">
        <v>82</v>
      </c>
      <c r="F85" s="0" t="s">
        <v>105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3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1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253</v>
      </c>
      <c r="B86" s="0" t="s">
        <v>254</v>
      </c>
      <c r="C86" s="0" t="s">
        <v>67</v>
      </c>
      <c r="D86" s="0" t="s">
        <v>59</v>
      </c>
      <c r="E86" s="0" t="s">
        <v>64</v>
      </c>
      <c r="F86" s="0" t="s">
        <v>68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9</v>
      </c>
      <c r="N86" s="0" t="n">
        <v>1.02155585465053</v>
      </c>
      <c r="O86" s="0" t="n">
        <v>0.00010423689076533</v>
      </c>
      <c r="P86" s="0" t="n">
        <v>0.596216478814942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2</v>
      </c>
      <c r="W86" s="0" t="n">
        <v>0.00938325876753292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255</v>
      </c>
      <c r="B87" s="0" t="s">
        <v>256</v>
      </c>
      <c r="C87" s="0" t="s">
        <v>97</v>
      </c>
      <c r="D87" s="0" t="s">
        <v>76</v>
      </c>
      <c r="E87" s="0" t="s">
        <v>144</v>
      </c>
      <c r="F87" s="0" t="s">
        <v>78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6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7</v>
      </c>
      <c r="R87" s="0" t="n">
        <v>0.238428730757906</v>
      </c>
      <c r="S87" s="0" t="n">
        <v>-0.0249164130287777</v>
      </c>
      <c r="T87" s="0" t="n">
        <v>0.0362021620027397</v>
      </c>
      <c r="U87" s="0" t="n">
        <v>-0.00139966343626939</v>
      </c>
      <c r="V87" s="0" t="n">
        <v>0.000344450386217273</v>
      </c>
      <c r="W87" s="0" t="n">
        <v>-0.0029208326648236</v>
      </c>
      <c r="X87" s="0" t="n">
        <v>0.00172949270230149</v>
      </c>
      <c r="Y87" s="0" t="n">
        <v>0.000402837900880476</v>
      </c>
      <c r="Z87" s="0" t="n">
        <v>3.92881937983723</v>
      </c>
    </row>
    <row r="88" customFormat="false" ht="12.75" hidden="false" customHeight="true" outlineLevel="0" collapsed="false">
      <c r="A88" s="0" t="s">
        <v>257</v>
      </c>
      <c r="B88" s="0" t="s">
        <v>258</v>
      </c>
      <c r="C88" s="0" t="s">
        <v>259</v>
      </c>
      <c r="D88" s="0" t="s">
        <v>260</v>
      </c>
      <c r="E88" s="0" t="s">
        <v>152</v>
      </c>
      <c r="F88" s="0" t="s">
        <v>68</v>
      </c>
      <c r="G88" s="0" t="n">
        <v>239599.134644583</v>
      </c>
      <c r="H88" s="0" t="n">
        <v>5.83745022864076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52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6</v>
      </c>
      <c r="R88" s="0" t="n">
        <v>0.23561039681608</v>
      </c>
      <c r="S88" s="0" t="n">
        <v>0.0278647684564965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261</v>
      </c>
      <c r="B89" s="0" t="s">
        <v>262</v>
      </c>
      <c r="C89" s="0" t="s">
        <v>91</v>
      </c>
      <c r="D89" s="0" t="s">
        <v>125</v>
      </c>
      <c r="E89" s="0" t="s">
        <v>77</v>
      </c>
      <c r="F89" s="0" t="s">
        <v>68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79</v>
      </c>
      <c r="R89" s="0" t="n">
        <v>0.202868407742661</v>
      </c>
      <c r="S89" s="0" t="n">
        <v>0.00704797768694074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6</v>
      </c>
      <c r="Z89" s="0" t="n">
        <v>2.94035591891734</v>
      </c>
    </row>
    <row r="90" customFormat="false" ht="12.75" hidden="false" customHeight="true" outlineLevel="0" collapsed="false">
      <c r="A90" s="0" t="s">
        <v>263</v>
      </c>
      <c r="B90" s="0" t="s">
        <v>264</v>
      </c>
      <c r="C90" s="0" t="s">
        <v>265</v>
      </c>
      <c r="D90" s="0" t="s">
        <v>125</v>
      </c>
      <c r="E90" s="0" t="s">
        <v>144</v>
      </c>
      <c r="F90" s="0" t="s">
        <v>68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5</v>
      </c>
      <c r="M90" s="0" t="n">
        <v>-2.44702213899625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06</v>
      </c>
      <c r="R90" s="0" t="n">
        <v>0.276656726968202</v>
      </c>
      <c r="S90" s="0" t="n">
        <v>0.0145833076385941</v>
      </c>
      <c r="T90" s="0" t="n">
        <v>0.0500775065718554</v>
      </c>
      <c r="U90" s="0" t="n">
        <v>-0.0196892726944542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266</v>
      </c>
      <c r="B91" s="0" t="s">
        <v>267</v>
      </c>
      <c r="C91" s="0" t="s">
        <v>130</v>
      </c>
      <c r="D91" s="0" t="s">
        <v>131</v>
      </c>
      <c r="E91" s="0" t="s">
        <v>72</v>
      </c>
      <c r="F91" s="0" t="s">
        <v>105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2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268</v>
      </c>
      <c r="B92" s="0" t="s">
        <v>269</v>
      </c>
      <c r="C92" s="0" t="s">
        <v>81</v>
      </c>
      <c r="D92" s="0" t="s">
        <v>59</v>
      </c>
      <c r="E92" s="0" t="s">
        <v>82</v>
      </c>
      <c r="F92" s="0" t="s">
        <v>68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0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270</v>
      </c>
      <c r="B93" s="0" t="s">
        <v>271</v>
      </c>
      <c r="C93" s="0" t="s">
        <v>91</v>
      </c>
      <c r="D93" s="0" t="s">
        <v>92</v>
      </c>
      <c r="E93" s="0" t="s">
        <v>77</v>
      </c>
      <c r="F93" s="0" t="s">
        <v>68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11</v>
      </c>
      <c r="N93" s="0" t="n">
        <v>2.17639249299059</v>
      </c>
      <c r="O93" s="0" t="n">
        <v>-0.165271507670401</v>
      </c>
      <c r="P93" s="0" t="n">
        <v>0.421952107713265</v>
      </c>
      <c r="Q93" s="0" t="n">
        <v>-8.88013095802118</v>
      </c>
      <c r="R93" s="0" t="n">
        <v>0.209373353003089</v>
      </c>
      <c r="S93" s="0" t="n">
        <v>0.00551687265948975</v>
      </c>
      <c r="T93" s="0" t="n">
        <v>0.0506151906443348</v>
      </c>
      <c r="U93" s="0" t="n">
        <v>0.0331642568534011</v>
      </c>
      <c r="V93" s="0" t="n">
        <v>0.00851389040011624</v>
      </c>
      <c r="W93" s="0" t="n">
        <v>0.00338413250782737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272</v>
      </c>
      <c r="B94" s="0" t="s">
        <v>273</v>
      </c>
      <c r="C94" s="0" t="s">
        <v>58</v>
      </c>
      <c r="D94" s="0" t="s">
        <v>92</v>
      </c>
      <c r="E94" s="0" t="s">
        <v>144</v>
      </c>
      <c r="F94" s="0" t="s">
        <v>61</v>
      </c>
      <c r="G94" s="0" t="n">
        <v>211752.738224301</v>
      </c>
      <c r="H94" s="0" t="n">
        <v>4.70804384290344</v>
      </c>
      <c r="I94" s="0" t="n">
        <v>0.322645900203488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79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1</v>
      </c>
      <c r="W94" s="0" t="n">
        <v>0.00482131150090888</v>
      </c>
      <c r="X94" s="0" t="n">
        <v>0.0109944771155498</v>
      </c>
      <c r="Y94" s="0" t="n">
        <v>0.00195529911962866</v>
      </c>
      <c r="Z94" s="0" t="n">
        <v>9.43008236120295</v>
      </c>
    </row>
    <row r="95" customFormat="false" ht="12.75" hidden="false" customHeight="true" outlineLevel="0" collapsed="false">
      <c r="A95" s="0" t="s">
        <v>274</v>
      </c>
      <c r="B95" s="0" t="s">
        <v>275</v>
      </c>
      <c r="C95" s="0" t="s">
        <v>202</v>
      </c>
      <c r="D95" s="0" t="s">
        <v>59</v>
      </c>
      <c r="E95" s="0" t="s">
        <v>72</v>
      </c>
      <c r="F95" s="0" t="s">
        <v>68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4</v>
      </c>
      <c r="M95" s="0" t="n">
        <v>10.6565311974288</v>
      </c>
      <c r="N95" s="0" t="n">
        <v>1.89225894187306</v>
      </c>
      <c r="O95" s="0" t="n">
        <v>-0.00168900071067601</v>
      </c>
      <c r="P95" s="0" t="n">
        <v>0.599133755272627</v>
      </c>
      <c r="Q95" s="0" t="n">
        <v>-1.17014691301699</v>
      </c>
      <c r="R95" s="0" t="n">
        <v>0.175811299722937</v>
      </c>
      <c r="S95" s="0" t="n">
        <v>0.0467225560025468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8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276</v>
      </c>
      <c r="B96" s="0" t="s">
        <v>277</v>
      </c>
      <c r="C96" s="0" t="s">
        <v>205</v>
      </c>
      <c r="D96" s="0" t="s">
        <v>125</v>
      </c>
      <c r="E96" s="0" t="s">
        <v>64</v>
      </c>
      <c r="F96" s="0" t="s">
        <v>68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2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278</v>
      </c>
      <c r="B97" s="0" t="s">
        <v>279</v>
      </c>
      <c r="C97" s="0" t="s">
        <v>81</v>
      </c>
      <c r="D97" s="0" t="s">
        <v>59</v>
      </c>
      <c r="E97" s="0" t="s">
        <v>82</v>
      </c>
      <c r="F97" s="0" t="s">
        <v>68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2</v>
      </c>
      <c r="Q97" s="0" t="n">
        <v>-76.423026703871</v>
      </c>
      <c r="R97" s="0" t="n">
        <v>0.244842904410594</v>
      </c>
      <c r="S97" s="0" t="n">
        <v>0.0069056334565743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3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280</v>
      </c>
      <c r="B98" s="0" t="s">
        <v>281</v>
      </c>
      <c r="C98" s="0" t="s">
        <v>91</v>
      </c>
      <c r="D98" s="0" t="s">
        <v>92</v>
      </c>
      <c r="E98" s="0" t="s">
        <v>144</v>
      </c>
      <c r="F98" s="0" t="s">
        <v>68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58</v>
      </c>
      <c r="R98" s="0" t="n">
        <v>0.202496395149744</v>
      </c>
      <c r="S98" s="0" t="n">
        <v>0.0233994097527947</v>
      </c>
      <c r="T98" s="0" t="n">
        <v>0.0623731591947346</v>
      </c>
      <c r="U98" s="0" t="n">
        <v>0.0446857985418588</v>
      </c>
      <c r="V98" s="0" t="n">
        <v>0.00886434748363191</v>
      </c>
      <c r="W98" s="0" t="n">
        <v>0.003116699152628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282</v>
      </c>
      <c r="B99" s="0" t="s">
        <v>283</v>
      </c>
      <c r="C99" s="0" t="s">
        <v>91</v>
      </c>
      <c r="D99" s="0" t="s">
        <v>92</v>
      </c>
      <c r="E99" s="0" t="s">
        <v>72</v>
      </c>
      <c r="F99" s="0" t="s">
        <v>68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1</v>
      </c>
      <c r="S99" s="0" t="n">
        <v>-0.00233046789971073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284</v>
      </c>
      <c r="B100" s="0" t="s">
        <v>285</v>
      </c>
      <c r="C100" s="0" t="s">
        <v>58</v>
      </c>
      <c r="D100" s="0" t="s">
        <v>59</v>
      </c>
      <c r="E100" s="0" t="s">
        <v>77</v>
      </c>
      <c r="F100" s="0" t="s">
        <v>61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7</v>
      </c>
      <c r="T100" s="0" t="n">
        <v>0.0831703239809093</v>
      </c>
      <c r="U100" s="0" t="n">
        <v>0.00510215676584574</v>
      </c>
      <c r="V100" s="0" t="n">
        <v>0.0404391227387823</v>
      </c>
      <c r="W100" s="0" t="n">
        <v>0.00249220799089026</v>
      </c>
      <c r="X100" s="0" t="n">
        <v>0.00988830152901269</v>
      </c>
      <c r="Y100" s="0" t="n">
        <v>0.000711432856989987</v>
      </c>
      <c r="Z100" s="0" t="n">
        <v>4.01269327244884</v>
      </c>
    </row>
    <row r="101" customFormat="false" ht="12.75" hidden="false" customHeight="true" outlineLevel="0" collapsed="false">
      <c r="A101" s="0" t="s">
        <v>286</v>
      </c>
      <c r="B101" s="0" t="s">
        <v>287</v>
      </c>
      <c r="C101" s="0" t="s">
        <v>288</v>
      </c>
      <c r="D101" s="0" t="s">
        <v>76</v>
      </c>
      <c r="E101" s="0" t="s">
        <v>77</v>
      </c>
      <c r="F101" s="0" t="s">
        <v>170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8</v>
      </c>
      <c r="W101" s="0" t="n">
        <v>0.00895691312233508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289</v>
      </c>
      <c r="B102" s="0" t="s">
        <v>290</v>
      </c>
      <c r="C102" s="0" t="s">
        <v>97</v>
      </c>
      <c r="D102" s="0" t="s">
        <v>76</v>
      </c>
      <c r="E102" s="0" t="s">
        <v>64</v>
      </c>
      <c r="F102" s="0" t="s">
        <v>78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4</v>
      </c>
      <c r="Q102" s="0" t="n">
        <v>4.41025406869732</v>
      </c>
      <c r="R102" s="0" t="n">
        <v>0.226459559834931</v>
      </c>
      <c r="S102" s="0" t="n">
        <v>-0.0540152858897827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7</v>
      </c>
      <c r="Z102" s="0" t="n">
        <v>3.34220430127245</v>
      </c>
    </row>
    <row r="103" customFormat="false" ht="12.75" hidden="false" customHeight="true" outlineLevel="0" collapsed="false">
      <c r="A103" s="0" t="s">
        <v>291</v>
      </c>
      <c r="B103" s="0" t="s">
        <v>292</v>
      </c>
      <c r="C103" s="0" t="s">
        <v>205</v>
      </c>
      <c r="D103" s="0" t="s">
        <v>59</v>
      </c>
      <c r="E103" s="0" t="s">
        <v>85</v>
      </c>
      <c r="F103" s="0" t="s">
        <v>68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4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2</v>
      </c>
      <c r="Q103" s="0" t="n">
        <v>13.5323727448412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2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293</v>
      </c>
      <c r="B104" s="0" t="s">
        <v>294</v>
      </c>
      <c r="C104" s="0" t="s">
        <v>58</v>
      </c>
      <c r="D104" s="0" t="s">
        <v>59</v>
      </c>
      <c r="E104" s="0" t="s">
        <v>110</v>
      </c>
      <c r="F104" s="0" t="s">
        <v>61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3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8</v>
      </c>
      <c r="R104" s="0" t="n">
        <v>0.150796298552783</v>
      </c>
      <c r="S104" s="0" t="n">
        <v>-0.018140626037004</v>
      </c>
      <c r="T104" s="0" t="n">
        <v>0.0642014149869051</v>
      </c>
      <c r="U104" s="0" t="n">
        <v>-0.00350812818240528</v>
      </c>
      <c r="V104" s="0" t="n">
        <v>0.0354500654490389</v>
      </c>
      <c r="W104" s="0" t="n">
        <v>-0.00986573128351469</v>
      </c>
      <c r="X104" s="0" t="n">
        <v>0.00703470600824102</v>
      </c>
      <c r="Y104" s="0" t="n">
        <v>0.000617163457427726</v>
      </c>
      <c r="Z104" s="0" t="n">
        <v>4.12961708607924</v>
      </c>
    </row>
    <row r="105" customFormat="false" ht="12.75" hidden="false" customHeight="true" outlineLevel="0" collapsed="false">
      <c r="A105" s="0" t="s">
        <v>295</v>
      </c>
      <c r="B105" s="0" t="s">
        <v>296</v>
      </c>
      <c r="C105" s="0" t="s">
        <v>169</v>
      </c>
      <c r="D105" s="0" t="s">
        <v>76</v>
      </c>
      <c r="E105" s="0" t="s">
        <v>64</v>
      </c>
      <c r="F105" s="0" t="s">
        <v>170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09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6</v>
      </c>
      <c r="R105" s="0" t="n">
        <v>0.224263498158575</v>
      </c>
      <c r="S105" s="0" t="n">
        <v>-0.0132051350815151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6</v>
      </c>
      <c r="Z105" s="0" t="n">
        <v>3.37775400570599</v>
      </c>
    </row>
    <row r="106" customFormat="false" ht="12.75" hidden="false" customHeight="true" outlineLevel="0" collapsed="false">
      <c r="A106" s="0" t="s">
        <v>297</v>
      </c>
      <c r="B106" s="0" t="s">
        <v>298</v>
      </c>
      <c r="C106" s="0" t="s">
        <v>130</v>
      </c>
      <c r="D106" s="0" t="s">
        <v>120</v>
      </c>
      <c r="E106" s="0" t="s">
        <v>210</v>
      </c>
      <c r="F106" s="0" t="s">
        <v>68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</v>
      </c>
      <c r="R106" s="0" t="n">
        <v>0.141235395336079</v>
      </c>
      <c r="S106" s="0" t="n">
        <v>0.00259671256915769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299</v>
      </c>
      <c r="B107" s="0" t="s">
        <v>300</v>
      </c>
      <c r="C107" s="0" t="s">
        <v>288</v>
      </c>
      <c r="D107" s="0" t="s">
        <v>76</v>
      </c>
      <c r="E107" s="0" t="s">
        <v>64</v>
      </c>
      <c r="F107" s="0" t="s">
        <v>170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301</v>
      </c>
      <c r="B108" s="0" t="s">
        <v>302</v>
      </c>
      <c r="C108" s="0" t="s">
        <v>265</v>
      </c>
      <c r="D108" s="0" t="s">
        <v>59</v>
      </c>
      <c r="E108" s="0" t="s">
        <v>152</v>
      </c>
      <c r="F108" s="0" t="s">
        <v>68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9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303</v>
      </c>
      <c r="B109" s="0" t="s">
        <v>304</v>
      </c>
      <c r="C109" s="0" t="s">
        <v>166</v>
      </c>
      <c r="D109" s="0" t="s">
        <v>131</v>
      </c>
      <c r="E109" s="0" t="s">
        <v>72</v>
      </c>
      <c r="F109" s="0" t="s">
        <v>61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8</v>
      </c>
      <c r="T109" s="0" t="n">
        <v>0.0113214840248766</v>
      </c>
      <c r="U109" s="0" t="n">
        <v>0.000440218822537841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305</v>
      </c>
      <c r="B110" s="0" t="s">
        <v>306</v>
      </c>
      <c r="C110" s="0" t="s">
        <v>219</v>
      </c>
      <c r="D110" s="0" t="s">
        <v>102</v>
      </c>
      <c r="E110" s="0" t="s">
        <v>82</v>
      </c>
      <c r="F110" s="0" t="s">
        <v>68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6</v>
      </c>
      <c r="R110" s="0" t="n">
        <v>0.21282518160625</v>
      </c>
      <c r="S110" s="0" t="n">
        <v>0.0402957738352216</v>
      </c>
      <c r="T110" s="0" t="n">
        <v>0.0217747601287311</v>
      </c>
      <c r="U110" s="0" t="n">
        <v>0.000336959797601167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307</v>
      </c>
      <c r="B111" s="0" t="s">
        <v>308</v>
      </c>
      <c r="C111" s="0" t="s">
        <v>309</v>
      </c>
      <c r="D111" s="0" t="s">
        <v>59</v>
      </c>
      <c r="E111" s="0" t="s">
        <v>82</v>
      </c>
      <c r="F111" s="0" t="s">
        <v>68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4</v>
      </c>
      <c r="Q111" s="0" t="n">
        <v>-21.9133229581654</v>
      </c>
      <c r="R111" s="0" t="n">
        <v>0.111612017786266</v>
      </c>
      <c r="S111" s="0" t="n">
        <v>0.0178099673723885</v>
      </c>
      <c r="T111" s="0" t="n">
        <v>0.0220976533870664</v>
      </c>
      <c r="U111" s="0" t="n">
        <v>0.00985773050721074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310</v>
      </c>
      <c r="B112" s="0" t="s">
        <v>311</v>
      </c>
      <c r="C112" s="0" t="s">
        <v>58</v>
      </c>
      <c r="D112" s="0" t="s">
        <v>59</v>
      </c>
      <c r="E112" s="0" t="s">
        <v>85</v>
      </c>
      <c r="F112" s="0" t="s">
        <v>61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312</v>
      </c>
      <c r="B113" s="0" t="s">
        <v>313</v>
      </c>
      <c r="C113" s="0" t="s">
        <v>88</v>
      </c>
      <c r="D113" s="0" t="s">
        <v>125</v>
      </c>
      <c r="E113" s="0" t="s">
        <v>77</v>
      </c>
      <c r="F113" s="0" t="s">
        <v>68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35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7</v>
      </c>
      <c r="V113" s="0" t="n">
        <v>0.00102246810187222</v>
      </c>
      <c r="W113" s="0" t="n">
        <v>-0.00554221930257261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314</v>
      </c>
      <c r="B114" s="0" t="s">
        <v>315</v>
      </c>
      <c r="C114" s="0" t="s">
        <v>81</v>
      </c>
      <c r="D114" s="0" t="s">
        <v>59</v>
      </c>
      <c r="E114" s="0" t="s">
        <v>82</v>
      </c>
      <c r="F114" s="0" t="s">
        <v>68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25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316</v>
      </c>
      <c r="B115" s="0" t="s">
        <v>317</v>
      </c>
      <c r="C115" s="0" t="s">
        <v>166</v>
      </c>
      <c r="D115" s="0" t="s">
        <v>120</v>
      </c>
      <c r="E115" s="0" t="s">
        <v>210</v>
      </c>
      <c r="F115" s="0" t="s">
        <v>61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66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318</v>
      </c>
      <c r="B116" s="0" t="s">
        <v>319</v>
      </c>
      <c r="C116" s="0" t="s">
        <v>226</v>
      </c>
      <c r="D116" s="0" t="s">
        <v>102</v>
      </c>
      <c r="E116" s="0" t="s">
        <v>82</v>
      </c>
      <c r="F116" s="0" t="s">
        <v>61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8</v>
      </c>
      <c r="M116" s="0" t="n">
        <v>-2.6057219609668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6</v>
      </c>
      <c r="R116" s="0" t="n">
        <v>0.143055527466377</v>
      </c>
      <c r="S116" s="0" t="n">
        <v>0.00352617990630583</v>
      </c>
      <c r="T116" s="0" t="n">
        <v>0.0352573513931276</v>
      </c>
      <c r="U116" s="0" t="n">
        <v>-0.00336631051149232</v>
      </c>
      <c r="V116" s="0" t="n">
        <v>0.0122149234810119</v>
      </c>
      <c r="W116" s="0" t="n">
        <v>-0.00532777468746029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320</v>
      </c>
      <c r="B117" s="0" t="s">
        <v>321</v>
      </c>
      <c r="C117" s="0" t="s">
        <v>166</v>
      </c>
      <c r="D117" s="0" t="s">
        <v>120</v>
      </c>
      <c r="E117" s="0" t="s">
        <v>210</v>
      </c>
      <c r="F117" s="0" t="s">
        <v>61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322</v>
      </c>
      <c r="B118" s="0" t="s">
        <v>323</v>
      </c>
      <c r="C118" s="0" t="s">
        <v>288</v>
      </c>
      <c r="D118" s="0" t="s">
        <v>76</v>
      </c>
      <c r="E118" s="0" t="s">
        <v>113</v>
      </c>
      <c r="F118" s="0" t="s">
        <v>170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324</v>
      </c>
      <c r="B119" s="0" t="s">
        <v>325</v>
      </c>
      <c r="C119" s="0" t="s">
        <v>202</v>
      </c>
      <c r="D119" s="0" t="s">
        <v>59</v>
      </c>
      <c r="E119" s="0" t="s">
        <v>134</v>
      </c>
      <c r="F119" s="0" t="s">
        <v>68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28</v>
      </c>
      <c r="N119" s="0" t="n">
        <v>2.03638541964947</v>
      </c>
      <c r="O119" s="0" t="n">
        <v>0.0913682898930697</v>
      </c>
      <c r="P119" s="0" t="n">
        <v>0.719676595996621</v>
      </c>
      <c r="Q119" s="0" t="n">
        <v>-2.54704784689842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326</v>
      </c>
      <c r="B120" s="0" t="s">
        <v>327</v>
      </c>
      <c r="C120" s="0" t="s">
        <v>91</v>
      </c>
      <c r="D120" s="0" t="s">
        <v>92</v>
      </c>
      <c r="E120" s="0" t="s">
        <v>64</v>
      </c>
      <c r="F120" s="0" t="s">
        <v>68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09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6</v>
      </c>
      <c r="R120" s="0" t="n">
        <v>0.108316742881047</v>
      </c>
      <c r="S120" s="0" t="n">
        <v>0.000294964796206915</v>
      </c>
      <c r="T120" s="0" t="n">
        <v>0.0148115148554723</v>
      </c>
      <c r="U120" s="0" t="n">
        <v>0.000466724587712972</v>
      </c>
      <c r="V120" s="0" t="n">
        <v>0.00762818189563345</v>
      </c>
      <c r="W120" s="0" t="n">
        <v>0.00271905614827699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328</v>
      </c>
      <c r="B121" s="0" t="s">
        <v>329</v>
      </c>
      <c r="C121" s="0" t="s">
        <v>67</v>
      </c>
      <c r="D121" s="0" t="s">
        <v>59</v>
      </c>
      <c r="E121" s="0" t="s">
        <v>110</v>
      </c>
      <c r="F121" s="0" t="s">
        <v>68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76</v>
      </c>
      <c r="T121" s="0" t="n">
        <v>0.0271135769140719</v>
      </c>
      <c r="U121" s="0" t="n">
        <v>0.00989410200168791</v>
      </c>
      <c r="V121" s="0" t="n">
        <v>0.00982977762083889</v>
      </c>
      <c r="W121" s="0" t="n">
        <v>0.00982977762083889</v>
      </c>
      <c r="X121" s="0" t="n">
        <v>0.01351587938408</v>
      </c>
      <c r="Y121" s="0" t="n">
        <v>2.99979905567689E-005</v>
      </c>
      <c r="Z121" s="0" t="n">
        <v>9.38415769514082</v>
      </c>
    </row>
    <row r="122" customFormat="false" ht="12.75" hidden="false" customHeight="true" outlineLevel="0" collapsed="false">
      <c r="A122" s="0" t="s">
        <v>330</v>
      </c>
      <c r="B122" s="0" t="s">
        <v>331</v>
      </c>
      <c r="C122" s="0" t="s">
        <v>75</v>
      </c>
      <c r="D122" s="0" t="s">
        <v>76</v>
      </c>
      <c r="E122" s="0" t="s">
        <v>82</v>
      </c>
      <c r="F122" s="0" t="s">
        <v>78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5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5</v>
      </c>
      <c r="R122" s="0" t="n">
        <v>0.145725906963936</v>
      </c>
      <c r="S122" s="0" t="n">
        <v>0.0150166494687503</v>
      </c>
      <c r="T122" s="0" t="n">
        <v>0.0158506732826881</v>
      </c>
      <c r="U122" s="0" t="n">
        <v>-0.0080502624532258</v>
      </c>
      <c r="V122" s="0" t="n">
        <v>0.00714168473292003</v>
      </c>
      <c r="W122" s="0" t="n">
        <v>-0.00136328558441596</v>
      </c>
      <c r="X122" s="0" t="n">
        <v>0.00111731730865677</v>
      </c>
      <c r="Y122" s="0" t="n">
        <v>0.000806946491761142</v>
      </c>
      <c r="Z122" s="0" t="n">
        <v>3.75070297545362</v>
      </c>
    </row>
    <row r="123" customFormat="false" ht="12.75" hidden="false" customHeight="true" outlineLevel="0" collapsed="false">
      <c r="A123" s="0" t="s">
        <v>332</v>
      </c>
      <c r="B123" s="0" t="s">
        <v>333</v>
      </c>
      <c r="C123" s="0" t="s">
        <v>67</v>
      </c>
      <c r="D123" s="0" t="s">
        <v>59</v>
      </c>
      <c r="E123" s="0" t="s">
        <v>141</v>
      </c>
      <c r="F123" s="0" t="s">
        <v>68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58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2</v>
      </c>
      <c r="S123" s="0" t="n">
        <v>0.0283960092826408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09</v>
      </c>
      <c r="Z123" s="0" t="n">
        <v>7.84594455189543</v>
      </c>
    </row>
    <row r="124" customFormat="false" ht="12.75" hidden="false" customHeight="true" outlineLevel="0" collapsed="false">
      <c r="A124" s="0" t="s">
        <v>334</v>
      </c>
      <c r="B124" s="0" t="s">
        <v>335</v>
      </c>
      <c r="C124" s="0" t="s">
        <v>309</v>
      </c>
      <c r="D124" s="0" t="s">
        <v>102</v>
      </c>
      <c r="E124" s="0" t="s">
        <v>82</v>
      </c>
      <c r="F124" s="0" t="s">
        <v>68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7</v>
      </c>
      <c r="W124" s="0" t="n">
        <v>0.000844111454165632</v>
      </c>
      <c r="X124" s="0" t="n">
        <v>0.00445762305432038</v>
      </c>
      <c r="Y124" s="0" t="n">
        <v>0.000742220331830046</v>
      </c>
      <c r="Z124" s="0" t="n">
        <v>4.76037092382772</v>
      </c>
    </row>
    <row r="125" customFormat="false" ht="12.75" hidden="false" customHeight="true" outlineLevel="0" collapsed="false">
      <c r="A125" s="0" t="s">
        <v>336</v>
      </c>
      <c r="B125" s="0" t="s">
        <v>337</v>
      </c>
      <c r="C125" s="0" t="s">
        <v>91</v>
      </c>
      <c r="D125" s="0" t="s">
        <v>92</v>
      </c>
      <c r="E125" s="0" t="s">
        <v>77</v>
      </c>
      <c r="F125" s="0" t="s">
        <v>68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7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338</v>
      </c>
      <c r="B126" s="0" t="s">
        <v>339</v>
      </c>
      <c r="C126" s="0" t="s">
        <v>340</v>
      </c>
      <c r="D126" s="0" t="s">
        <v>59</v>
      </c>
      <c r="E126" s="0" t="s">
        <v>72</v>
      </c>
      <c r="F126" s="0" t="s">
        <v>68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6</v>
      </c>
      <c r="T126" s="0" t="n">
        <v>0.0052588187475583</v>
      </c>
      <c r="U126" s="0" t="n">
        <v>0.00240287685046515</v>
      </c>
      <c r="V126" s="0" t="n">
        <v>0.00158241627698329</v>
      </c>
      <c r="W126" s="0" t="n">
        <v>0.000437351250192653</v>
      </c>
      <c r="X126" s="0" t="n">
        <v>0.00156645241794409</v>
      </c>
      <c r="Y126" s="0" t="n">
        <v>0.00143752356065357</v>
      </c>
      <c r="Z126" s="0" t="n">
        <v>4.11707337475398</v>
      </c>
    </row>
    <row r="127" customFormat="false" ht="12.75" hidden="false" customHeight="true" outlineLevel="0" collapsed="false">
      <c r="A127" s="0" t="s">
        <v>341</v>
      </c>
      <c r="B127" s="0" t="s">
        <v>342</v>
      </c>
      <c r="C127" s="0" t="s">
        <v>288</v>
      </c>
      <c r="D127" s="0" t="s">
        <v>76</v>
      </c>
      <c r="E127" s="0" t="s">
        <v>77</v>
      </c>
      <c r="F127" s="0" t="s">
        <v>170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343</v>
      </c>
      <c r="B128" s="0" t="s">
        <v>344</v>
      </c>
      <c r="C128" s="0" t="s">
        <v>130</v>
      </c>
      <c r="D128" s="0" t="s">
        <v>120</v>
      </c>
      <c r="E128" s="0" t="s">
        <v>210</v>
      </c>
      <c r="F128" s="0" t="s">
        <v>68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6</v>
      </c>
      <c r="R128" s="0" t="n">
        <v>0.117720189022869</v>
      </c>
      <c r="S128" s="0" t="n">
        <v>-0.00629858682925615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345</v>
      </c>
      <c r="B129" s="0" t="s">
        <v>346</v>
      </c>
      <c r="C129" s="0" t="s">
        <v>169</v>
      </c>
      <c r="D129" s="0" t="s">
        <v>59</v>
      </c>
      <c r="E129" s="0" t="s">
        <v>77</v>
      </c>
      <c r="F129" s="0" t="s">
        <v>170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4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347</v>
      </c>
      <c r="B130" s="0" t="s">
        <v>348</v>
      </c>
      <c r="C130" s="0" t="s">
        <v>81</v>
      </c>
      <c r="D130" s="0" t="s">
        <v>125</v>
      </c>
      <c r="E130" s="0" t="s">
        <v>82</v>
      </c>
      <c r="F130" s="0" t="s">
        <v>68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6</v>
      </c>
      <c r="Q130" s="0" t="n">
        <v>-8.50117118298766</v>
      </c>
      <c r="R130" s="0" t="n">
        <v>0.169354256308021</v>
      </c>
      <c r="S130" s="0" t="n">
        <v>0.00605352576422957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19</v>
      </c>
      <c r="Z130" s="0" t="n">
        <v>2.88204482843226</v>
      </c>
    </row>
    <row r="131" customFormat="false" ht="12.75" hidden="false" customHeight="true" outlineLevel="0" collapsed="false">
      <c r="A131" s="0" t="s">
        <v>349</v>
      </c>
      <c r="B131" s="0" t="s">
        <v>350</v>
      </c>
      <c r="C131" s="0" t="s">
        <v>91</v>
      </c>
      <c r="D131" s="0" t="s">
        <v>92</v>
      </c>
      <c r="E131" s="0" t="s">
        <v>195</v>
      </c>
      <c r="F131" s="0" t="s">
        <v>68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6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6</v>
      </c>
      <c r="R131" s="0" t="n">
        <v>0.135932382945981</v>
      </c>
      <c r="S131" s="0" t="n">
        <v>0.00673207691534686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2</v>
      </c>
      <c r="X131" s="0" t="n">
        <v>0.000703156810897514</v>
      </c>
      <c r="Y131" s="0" t="n">
        <v>-0.000382655692460246</v>
      </c>
      <c r="Z131" s="0" t="n">
        <v>2.70933073364842</v>
      </c>
    </row>
    <row r="132" customFormat="false" ht="12.75" hidden="false" customHeight="true" outlineLevel="0" collapsed="false">
      <c r="A132" s="0" t="s">
        <v>351</v>
      </c>
      <c r="B132" s="0" t="s">
        <v>352</v>
      </c>
      <c r="C132" s="0" t="s">
        <v>159</v>
      </c>
      <c r="D132" s="0" t="s">
        <v>131</v>
      </c>
      <c r="E132" s="0" t="s">
        <v>160</v>
      </c>
      <c r="F132" s="0" t="s">
        <v>179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5</v>
      </c>
      <c r="Q132" s="0" t="n">
        <v>31.574233195566</v>
      </c>
      <c r="R132" s="0" t="n">
        <v>0.0692113540115246</v>
      </c>
      <c r="S132" s="0" t="n">
        <v>0.00398347191885125</v>
      </c>
      <c r="T132" s="0" t="n">
        <v>0.0189968341193372</v>
      </c>
      <c r="U132" s="0" t="n">
        <v>0.0117194157817263</v>
      </c>
      <c r="V132" s="0" t="n">
        <v>9.85938750436599E-006</v>
      </c>
      <c r="W132" s="0" t="n">
        <v>9.85938750436599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353</v>
      </c>
      <c r="B133" s="0" t="s">
        <v>354</v>
      </c>
      <c r="C133" s="0" t="s">
        <v>67</v>
      </c>
      <c r="D133" s="0" t="s">
        <v>59</v>
      </c>
      <c r="E133" s="0" t="s">
        <v>64</v>
      </c>
      <c r="F133" s="0" t="s">
        <v>68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5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4</v>
      </c>
      <c r="X133" s="0" t="n">
        <v>0.00356343624980881</v>
      </c>
      <c r="Y133" s="0" t="n">
        <v>0.000951812823957372</v>
      </c>
      <c r="Z133" s="0" t="n">
        <v>3.93171152338104</v>
      </c>
    </row>
    <row r="134" customFormat="false" ht="12.75" hidden="false" customHeight="true" outlineLevel="0" collapsed="false">
      <c r="A134" s="0" t="s">
        <v>355</v>
      </c>
      <c r="B134" s="0" t="s">
        <v>356</v>
      </c>
      <c r="C134" s="0" t="s">
        <v>357</v>
      </c>
      <c r="D134" s="0" t="s">
        <v>125</v>
      </c>
      <c r="E134" s="0" t="s">
        <v>144</v>
      </c>
      <c r="F134" s="0" t="s">
        <v>68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4</v>
      </c>
      <c r="S134" s="0" t="n">
        <v>0.0239330731907825</v>
      </c>
      <c r="T134" s="0" t="n">
        <v>0.021883706199088</v>
      </c>
      <c r="U134" s="0" t="n">
        <v>-0.00070609439080074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358</v>
      </c>
      <c r="B135" s="0" t="s">
        <v>359</v>
      </c>
      <c r="C135" s="0" t="s">
        <v>81</v>
      </c>
      <c r="D135" s="0" t="s">
        <v>59</v>
      </c>
      <c r="E135" s="0" t="s">
        <v>144</v>
      </c>
      <c r="F135" s="0" t="s">
        <v>68</v>
      </c>
      <c r="G135" s="0" t="n">
        <v>103326.029415607</v>
      </c>
      <c r="H135" s="0" t="n">
        <v>0.0511808999120472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47</v>
      </c>
      <c r="R135" s="0" t="n">
        <v>0.117596839277398</v>
      </c>
      <c r="S135" s="0" t="n">
        <v>-0.000837858884144324</v>
      </c>
      <c r="T135" s="0" t="n">
        <v>0.00448139572800728</v>
      </c>
      <c r="U135" s="0" t="n">
        <v>-0.0201984111663419</v>
      </c>
      <c r="V135" s="0" t="n">
        <v>0.000705123642456138</v>
      </c>
      <c r="W135" s="0" t="n">
        <v>-0.00181437688295675</v>
      </c>
      <c r="X135" s="0" t="n">
        <v>0.00103784233864572</v>
      </c>
      <c r="Y135" s="0" t="n">
        <v>6.17098430305337E-005</v>
      </c>
      <c r="Z135" s="0" t="n">
        <v>2.87822366200431</v>
      </c>
    </row>
    <row r="136" customFormat="false" ht="12.75" hidden="false" customHeight="true" outlineLevel="0" collapsed="false">
      <c r="A136" s="0" t="s">
        <v>360</v>
      </c>
      <c r="B136" s="0" t="s">
        <v>361</v>
      </c>
      <c r="C136" s="0" t="s">
        <v>67</v>
      </c>
      <c r="D136" s="0" t="s">
        <v>59</v>
      </c>
      <c r="E136" s="0" t="s">
        <v>152</v>
      </c>
      <c r="F136" s="0" t="s">
        <v>68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4</v>
      </c>
      <c r="R136" s="0" t="n">
        <v>0.158182244125315</v>
      </c>
      <c r="S136" s="0" t="n">
        <v>0.0290141032959449</v>
      </c>
      <c r="T136" s="0" t="n">
        <v>0.0191293476340448</v>
      </c>
      <c r="U136" s="0" t="n">
        <v>-0.0099345721366932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4</v>
      </c>
      <c r="Z136" s="0" t="n">
        <v>5.11440245659159</v>
      </c>
    </row>
    <row r="137" customFormat="false" ht="12.75" hidden="false" customHeight="true" outlineLevel="0" collapsed="false">
      <c r="A137" s="0" t="s">
        <v>362</v>
      </c>
      <c r="B137" s="0" t="s">
        <v>363</v>
      </c>
      <c r="C137" s="0" t="s">
        <v>364</v>
      </c>
      <c r="D137" s="0" t="s">
        <v>131</v>
      </c>
      <c r="E137" s="0" t="s">
        <v>160</v>
      </c>
      <c r="F137" s="0" t="s">
        <v>61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9</v>
      </c>
      <c r="T137" s="0" t="n">
        <v>0.00191015846378994</v>
      </c>
      <c r="U137" s="0" t="n">
        <v>-0.00364966731259625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365</v>
      </c>
      <c r="B138" s="0" t="s">
        <v>366</v>
      </c>
      <c r="C138" s="0" t="s">
        <v>205</v>
      </c>
      <c r="D138" s="0" t="s">
        <v>59</v>
      </c>
      <c r="E138" s="0" t="s">
        <v>85</v>
      </c>
      <c r="F138" s="0" t="s">
        <v>68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367</v>
      </c>
      <c r="B139" s="0" t="s">
        <v>368</v>
      </c>
      <c r="C139" s="0" t="s">
        <v>81</v>
      </c>
      <c r="D139" s="0" t="s">
        <v>59</v>
      </c>
      <c r="E139" s="0" t="s">
        <v>60</v>
      </c>
      <c r="F139" s="0" t="s">
        <v>68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7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2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369</v>
      </c>
      <c r="B140" s="0" t="s">
        <v>370</v>
      </c>
      <c r="C140" s="0" t="s">
        <v>81</v>
      </c>
      <c r="D140" s="0" t="s">
        <v>59</v>
      </c>
      <c r="E140" s="0" t="s">
        <v>82</v>
      </c>
      <c r="F140" s="0" t="s">
        <v>68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5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371</v>
      </c>
      <c r="B141" s="0" t="s">
        <v>372</v>
      </c>
      <c r="C141" s="0" t="s">
        <v>309</v>
      </c>
      <c r="D141" s="0" t="s">
        <v>120</v>
      </c>
      <c r="E141" s="0" t="s">
        <v>82</v>
      </c>
      <c r="F141" s="0" t="s">
        <v>68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7</v>
      </c>
      <c r="Z141" s="0" t="n">
        <v>3.44552585062763</v>
      </c>
    </row>
    <row r="142" customFormat="false" ht="12.75" hidden="false" customHeight="true" outlineLevel="0" collapsed="false">
      <c r="A142" s="0" t="s">
        <v>373</v>
      </c>
      <c r="B142" s="0" t="s">
        <v>374</v>
      </c>
      <c r="C142" s="0" t="s">
        <v>205</v>
      </c>
      <c r="D142" s="0" t="s">
        <v>92</v>
      </c>
      <c r="E142" s="0" t="s">
        <v>77</v>
      </c>
      <c r="F142" s="0" t="s">
        <v>68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6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375</v>
      </c>
      <c r="B143" s="0" t="s">
        <v>376</v>
      </c>
      <c r="C143" s="0" t="s">
        <v>259</v>
      </c>
      <c r="D143" s="0" t="s">
        <v>260</v>
      </c>
      <c r="E143" s="0" t="s">
        <v>113</v>
      </c>
      <c r="F143" s="0" t="s">
        <v>68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5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8</v>
      </c>
      <c r="R143" s="0" t="n">
        <v>0.156319483379398</v>
      </c>
      <c r="S143" s="0" t="n">
        <v>0.0251100379638045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377</v>
      </c>
      <c r="B144" s="0" t="s">
        <v>378</v>
      </c>
      <c r="C144" s="0" t="s">
        <v>166</v>
      </c>
      <c r="D144" s="0" t="s">
        <v>131</v>
      </c>
      <c r="E144" s="0" t="s">
        <v>160</v>
      </c>
      <c r="F144" s="0" t="s">
        <v>61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4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379</v>
      </c>
      <c r="B145" s="0" t="s">
        <v>380</v>
      </c>
      <c r="C145" s="0" t="s">
        <v>130</v>
      </c>
      <c r="D145" s="0" t="s">
        <v>131</v>
      </c>
      <c r="E145" s="0" t="s">
        <v>77</v>
      </c>
      <c r="F145" s="0" t="s">
        <v>68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8</v>
      </c>
      <c r="Q145" s="0" t="n">
        <v>0.298804973313976</v>
      </c>
      <c r="R145" s="0" t="n">
        <v>0.0739017863712238</v>
      </c>
      <c r="S145" s="0" t="n">
        <v>0.0102838601043707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381</v>
      </c>
      <c r="B146" s="0" t="s">
        <v>382</v>
      </c>
      <c r="C146" s="0" t="s">
        <v>67</v>
      </c>
      <c r="D146" s="0" t="s">
        <v>59</v>
      </c>
      <c r="E146" s="0" t="s">
        <v>110</v>
      </c>
      <c r="F146" s="0" t="s">
        <v>105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4</v>
      </c>
      <c r="N146" s="0" t="n">
        <v>1.61555640041652</v>
      </c>
      <c r="O146" s="0" t="n">
        <v>-0.105498343033747</v>
      </c>
      <c r="P146" s="0" t="n">
        <v>0.378852230594739</v>
      </c>
      <c r="Q146" s="0" t="n">
        <v>-68.5054427121713</v>
      </c>
      <c r="R146" s="0" t="n">
        <v>0.132866451154658</v>
      </c>
      <c r="S146" s="0" t="n">
        <v>0.0305174105075946</v>
      </c>
      <c r="T146" s="0" t="n">
        <v>0.00372074507656748</v>
      </c>
      <c r="U146" s="0" t="n">
        <v>7.05875149002201E-005</v>
      </c>
      <c r="X146" s="0" t="n">
        <v>0.00208213624240104</v>
      </c>
      <c r="Y146" s="0" t="n">
        <v>0.000212494859973124</v>
      </c>
      <c r="Z146" s="0" t="n">
        <v>4.07043044895941</v>
      </c>
    </row>
    <row r="147" customFormat="false" ht="12.75" hidden="false" customHeight="true" outlineLevel="0" collapsed="false">
      <c r="A147" s="0" t="s">
        <v>383</v>
      </c>
      <c r="B147" s="0" t="s">
        <v>384</v>
      </c>
      <c r="C147" s="0" t="s">
        <v>81</v>
      </c>
      <c r="D147" s="0" t="s">
        <v>59</v>
      </c>
      <c r="E147" s="0" t="s">
        <v>82</v>
      </c>
      <c r="F147" s="0" t="s">
        <v>68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83</v>
      </c>
      <c r="R147" s="0" t="n">
        <v>0.1457566365377</v>
      </c>
      <c r="S147" s="0" t="n">
        <v>0.0292751818728716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7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385</v>
      </c>
      <c r="B148" s="0" t="s">
        <v>386</v>
      </c>
      <c r="C148" s="0" t="s">
        <v>67</v>
      </c>
      <c r="D148" s="0" t="s">
        <v>92</v>
      </c>
      <c r="E148" s="0" t="s">
        <v>77</v>
      </c>
      <c r="F148" s="0" t="s">
        <v>105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387</v>
      </c>
      <c r="B149" s="0" t="s">
        <v>388</v>
      </c>
      <c r="C149" s="0" t="s">
        <v>88</v>
      </c>
      <c r="D149" s="0" t="s">
        <v>125</v>
      </c>
      <c r="E149" s="0" t="s">
        <v>144</v>
      </c>
      <c r="F149" s="0" t="s">
        <v>68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88</v>
      </c>
      <c r="R149" s="0" t="n">
        <v>0.156438153411542</v>
      </c>
      <c r="S149" s="0" t="n">
        <v>0.0107565660835818</v>
      </c>
      <c r="T149" s="0" t="n">
        <v>0.00580915133388678</v>
      </c>
      <c r="U149" s="0" t="n">
        <v>0.000444767293939326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389</v>
      </c>
      <c r="B150" s="0" t="s">
        <v>390</v>
      </c>
      <c r="C150" s="0" t="s">
        <v>91</v>
      </c>
      <c r="D150" s="0" t="s">
        <v>92</v>
      </c>
      <c r="E150" s="0" t="s">
        <v>64</v>
      </c>
      <c r="F150" s="0" t="s">
        <v>68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8</v>
      </c>
      <c r="T150" s="0" t="n">
        <v>0.0100682514217813</v>
      </c>
      <c r="U150" s="0" t="n">
        <v>0.000298618089760921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391</v>
      </c>
      <c r="B151" s="0" t="s">
        <v>392</v>
      </c>
      <c r="C151" s="0" t="s">
        <v>81</v>
      </c>
      <c r="D151" s="0" t="s">
        <v>59</v>
      </c>
      <c r="E151" s="0" t="s">
        <v>82</v>
      </c>
      <c r="F151" s="0" t="s">
        <v>68</v>
      </c>
      <c r="G151" s="0" t="n">
        <v>87691.9423280454</v>
      </c>
      <c r="H151" s="0" t="n">
        <v>3.16168197810691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307</v>
      </c>
      <c r="R151" s="0" t="n">
        <v>0.118747067042241</v>
      </c>
      <c r="S151" s="0" t="n">
        <v>0.00229347542366518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393</v>
      </c>
      <c r="B152" s="0" t="s">
        <v>394</v>
      </c>
      <c r="C152" s="0" t="s">
        <v>395</v>
      </c>
      <c r="D152" s="0" t="s">
        <v>120</v>
      </c>
      <c r="E152" s="0" t="s">
        <v>210</v>
      </c>
      <c r="F152" s="0" t="s">
        <v>68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396</v>
      </c>
      <c r="B153" s="0" t="s">
        <v>397</v>
      </c>
      <c r="C153" s="0" t="s">
        <v>88</v>
      </c>
      <c r="D153" s="0" t="s">
        <v>125</v>
      </c>
      <c r="E153" s="0" t="s">
        <v>195</v>
      </c>
      <c r="F153" s="0" t="s">
        <v>68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398</v>
      </c>
      <c r="B154" s="0" t="s">
        <v>399</v>
      </c>
      <c r="C154" s="0" t="s">
        <v>159</v>
      </c>
      <c r="D154" s="0" t="s">
        <v>59</v>
      </c>
      <c r="E154" s="0" t="s">
        <v>72</v>
      </c>
      <c r="F154" s="0" t="s">
        <v>61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4</v>
      </c>
      <c r="R154" s="0" t="n">
        <v>0.144619935535955</v>
      </c>
      <c r="S154" s="0" t="n">
        <v>-0.0170380015442076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400</v>
      </c>
      <c r="B155" s="0" t="s">
        <v>401</v>
      </c>
      <c r="C155" s="0" t="s">
        <v>67</v>
      </c>
      <c r="D155" s="0" t="s">
        <v>59</v>
      </c>
      <c r="E155" s="0" t="s">
        <v>85</v>
      </c>
      <c r="F155" s="0" t="s">
        <v>68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72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402</v>
      </c>
      <c r="B156" s="0" t="s">
        <v>403</v>
      </c>
      <c r="C156" s="0" t="s">
        <v>357</v>
      </c>
      <c r="D156" s="0" t="s">
        <v>59</v>
      </c>
      <c r="E156" s="0" t="s">
        <v>134</v>
      </c>
      <c r="F156" s="0" t="s">
        <v>68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6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93</v>
      </c>
      <c r="V156" s="0" t="n">
        <v>0.00365116352033839</v>
      </c>
      <c r="W156" s="0" t="n">
        <v>-0.00117772628745893</v>
      </c>
      <c r="X156" s="0" t="n">
        <v>0.00142685040114334</v>
      </c>
      <c r="Y156" s="0" t="n">
        <v>-0.00102680378336335</v>
      </c>
      <c r="Z156" s="0" t="n">
        <v>5.22890141714793</v>
      </c>
    </row>
    <row r="157" customFormat="false" ht="12.75" hidden="false" customHeight="true" outlineLevel="0" collapsed="false">
      <c r="A157" s="0" t="s">
        <v>404</v>
      </c>
      <c r="B157" s="0" t="s">
        <v>405</v>
      </c>
      <c r="C157" s="0" t="s">
        <v>406</v>
      </c>
      <c r="D157" s="0" t="s">
        <v>120</v>
      </c>
      <c r="E157" s="0" t="s">
        <v>210</v>
      </c>
      <c r="F157" s="0" t="s">
        <v>250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1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39E-005</v>
      </c>
      <c r="Z157" s="0" t="n">
        <v>3.22330357217805</v>
      </c>
    </row>
    <row r="158" customFormat="false" ht="12.75" hidden="false" customHeight="true" outlineLevel="0" collapsed="false">
      <c r="A158" s="0" t="s">
        <v>407</v>
      </c>
      <c r="B158" s="0" t="s">
        <v>408</v>
      </c>
      <c r="C158" s="0" t="s">
        <v>130</v>
      </c>
      <c r="D158" s="0" t="s">
        <v>59</v>
      </c>
      <c r="E158" s="0" t="s">
        <v>72</v>
      </c>
      <c r="F158" s="0" t="s">
        <v>68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8</v>
      </c>
      <c r="R158" s="0" t="n">
        <v>0.0895569179306936</v>
      </c>
      <c r="S158" s="0" t="n">
        <v>-0.00292297975858291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409</v>
      </c>
      <c r="B159" s="0" t="s">
        <v>410</v>
      </c>
      <c r="C159" s="0" t="s">
        <v>259</v>
      </c>
      <c r="D159" s="0" t="s">
        <v>260</v>
      </c>
      <c r="E159" s="0" t="s">
        <v>77</v>
      </c>
      <c r="F159" s="0" t="s">
        <v>68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6</v>
      </c>
      <c r="R159" s="0" t="n">
        <v>0.0902220677343328</v>
      </c>
      <c r="S159" s="0" t="n">
        <v>0.00463646987395629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411</v>
      </c>
      <c r="B160" s="0" t="s">
        <v>412</v>
      </c>
      <c r="C160" s="0" t="s">
        <v>159</v>
      </c>
      <c r="D160" s="0" t="s">
        <v>120</v>
      </c>
      <c r="E160" s="0" t="s">
        <v>210</v>
      </c>
      <c r="F160" s="0" t="s">
        <v>61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01</v>
      </c>
      <c r="R160" s="0" t="n">
        <v>0.114320085726634</v>
      </c>
      <c r="S160" s="0" t="n">
        <v>-0.00817712962951087</v>
      </c>
      <c r="T160" s="0" t="n">
        <v>0.00670012030799087</v>
      </c>
      <c r="U160" s="0" t="n">
        <v>-0.000967208660119699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413</v>
      </c>
      <c r="B161" s="0" t="s">
        <v>414</v>
      </c>
      <c r="C161" s="0" t="s">
        <v>67</v>
      </c>
      <c r="D161" s="0" t="s">
        <v>120</v>
      </c>
      <c r="E161" s="0" t="s">
        <v>210</v>
      </c>
      <c r="F161" s="0" t="s">
        <v>68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25</v>
      </c>
      <c r="T161" s="0" t="n">
        <v>0.0216657693406401</v>
      </c>
      <c r="U161" s="0" t="n">
        <v>-0.00271859355812925</v>
      </c>
      <c r="V161" s="0" t="n">
        <v>0.0126674217423481</v>
      </c>
      <c r="W161" s="0" t="n">
        <v>0.00149834636656277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415</v>
      </c>
      <c r="B162" s="0" t="s">
        <v>416</v>
      </c>
      <c r="C162" s="0" t="s">
        <v>91</v>
      </c>
      <c r="D162" s="0" t="s">
        <v>125</v>
      </c>
      <c r="E162" s="0" t="s">
        <v>144</v>
      </c>
      <c r="F162" s="0" t="s">
        <v>68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7</v>
      </c>
      <c r="R162" s="0" t="n">
        <v>0.0683349316499478</v>
      </c>
      <c r="S162" s="0" t="n">
        <v>0.0011473571623985</v>
      </c>
      <c r="T162" s="0" t="n">
        <v>0.00716837561854463</v>
      </c>
      <c r="U162" s="0" t="n">
        <v>-0.000274955665914109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417</v>
      </c>
      <c r="B163" s="0" t="s">
        <v>418</v>
      </c>
      <c r="C163" s="0" t="s">
        <v>166</v>
      </c>
      <c r="D163" s="0" t="s">
        <v>59</v>
      </c>
      <c r="E163" s="0" t="s">
        <v>134</v>
      </c>
      <c r="F163" s="0" t="s">
        <v>61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6</v>
      </c>
      <c r="Q163" s="0" t="n">
        <v>-12.9215583517813</v>
      </c>
      <c r="R163" s="0" t="n">
        <v>0.0985177571592171</v>
      </c>
      <c r="S163" s="0" t="n">
        <v>0.000920234033858866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8E-005</v>
      </c>
      <c r="Z163" s="0" t="n">
        <v>2.01344453338562</v>
      </c>
    </row>
    <row r="164" customFormat="false" ht="12.75" hidden="false" customHeight="true" outlineLevel="0" collapsed="false">
      <c r="A164" s="0" t="s">
        <v>419</v>
      </c>
      <c r="B164" s="0" t="s">
        <v>420</v>
      </c>
      <c r="C164" s="0" t="s">
        <v>421</v>
      </c>
      <c r="D164" s="0" t="s">
        <v>59</v>
      </c>
      <c r="E164" s="0" t="s">
        <v>72</v>
      </c>
      <c r="F164" s="0" t="s">
        <v>68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3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82</v>
      </c>
      <c r="R164" s="0" t="n">
        <v>0.0838162067558789</v>
      </c>
      <c r="S164" s="0" t="n">
        <v>0.00515515247716029</v>
      </c>
      <c r="T164" s="0" t="n">
        <v>0.0210977652593323</v>
      </c>
      <c r="U164" s="0" t="n">
        <v>0.002076225066143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422</v>
      </c>
      <c r="B165" s="0" t="s">
        <v>423</v>
      </c>
      <c r="C165" s="0" t="s">
        <v>81</v>
      </c>
      <c r="D165" s="0" t="s">
        <v>59</v>
      </c>
      <c r="E165" s="0" t="s">
        <v>82</v>
      </c>
      <c r="F165" s="0" t="s">
        <v>68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79</v>
      </c>
      <c r="W165" s="0" t="n">
        <v>-0.000544112624109291</v>
      </c>
      <c r="X165" s="0" t="n">
        <v>0.000942664868057932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424</v>
      </c>
      <c r="B166" s="0" t="s">
        <v>425</v>
      </c>
      <c r="C166" s="0" t="s">
        <v>75</v>
      </c>
      <c r="D166" s="0" t="s">
        <v>76</v>
      </c>
      <c r="E166" s="0" t="s">
        <v>77</v>
      </c>
      <c r="F166" s="0" t="s">
        <v>78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6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5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426</v>
      </c>
      <c r="B167" s="0" t="s">
        <v>427</v>
      </c>
      <c r="C167" s="0" t="s">
        <v>88</v>
      </c>
      <c r="D167" s="0" t="s">
        <v>125</v>
      </c>
      <c r="E167" s="0" t="s">
        <v>77</v>
      </c>
      <c r="F167" s="0" t="s">
        <v>68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2</v>
      </c>
      <c r="R167" s="0" t="n">
        <v>0.101917407560161</v>
      </c>
      <c r="S167" s="0" t="n">
        <v>-0.00852669876511283</v>
      </c>
      <c r="T167" s="0" t="n">
        <v>0.00851339931581658</v>
      </c>
      <c r="U167" s="0" t="n">
        <v>0.000700304729517379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428</v>
      </c>
      <c r="B168" s="0" t="s">
        <v>429</v>
      </c>
      <c r="C168" s="0" t="s">
        <v>130</v>
      </c>
      <c r="D168" s="0" t="s">
        <v>120</v>
      </c>
      <c r="E168" s="0" t="s">
        <v>210</v>
      </c>
      <c r="F168" s="0" t="s">
        <v>68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71</v>
      </c>
      <c r="R168" s="0" t="n">
        <v>0.0348283005838316</v>
      </c>
      <c r="S168" s="0" t="n">
        <v>0.00284023894622311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430</v>
      </c>
      <c r="B169" s="0" t="s">
        <v>431</v>
      </c>
      <c r="C169" s="0" t="s">
        <v>205</v>
      </c>
      <c r="D169" s="0" t="s">
        <v>59</v>
      </c>
      <c r="E169" s="0" t="s">
        <v>141</v>
      </c>
      <c r="F169" s="0" t="s">
        <v>68</v>
      </c>
      <c r="G169" s="0" t="n">
        <v>65561.2928597975</v>
      </c>
      <c r="H169" s="0" t="n">
        <v>0.738110674603958</v>
      </c>
      <c r="I169" s="0" t="n">
        <v>0.0998952010285091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8</v>
      </c>
      <c r="S169" s="0" t="n">
        <v>0.00473385736520922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4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432</v>
      </c>
      <c r="B170" s="0" t="s">
        <v>433</v>
      </c>
      <c r="C170" s="0" t="s">
        <v>434</v>
      </c>
      <c r="D170" s="0" t="s">
        <v>260</v>
      </c>
      <c r="E170" s="0" t="s">
        <v>195</v>
      </c>
      <c r="F170" s="0" t="s">
        <v>61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5</v>
      </c>
      <c r="R170" s="0" t="n">
        <v>0.0675514714194879</v>
      </c>
      <c r="S170" s="0" t="n">
        <v>0.00532149406700035</v>
      </c>
      <c r="T170" s="0" t="n">
        <v>0.00200384548103306</v>
      </c>
      <c r="U170" s="0" t="n">
        <v>5.80379378625449E-005</v>
      </c>
      <c r="V170" s="0" t="n">
        <v>1.92016163053293E-005</v>
      </c>
      <c r="W170" s="0" t="n">
        <v>1.92016163053293E-005</v>
      </c>
      <c r="X170" s="0" t="n">
        <v>0.000489027487998567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435</v>
      </c>
      <c r="B171" s="0" t="s">
        <v>436</v>
      </c>
      <c r="C171" s="0" t="s">
        <v>357</v>
      </c>
      <c r="D171" s="0" t="s">
        <v>92</v>
      </c>
      <c r="E171" s="0" t="s">
        <v>113</v>
      </c>
      <c r="F171" s="0" t="s">
        <v>68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6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4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437</v>
      </c>
      <c r="B172" s="0" t="s">
        <v>438</v>
      </c>
      <c r="C172" s="0" t="s">
        <v>88</v>
      </c>
      <c r="D172" s="0" t="s">
        <v>125</v>
      </c>
      <c r="E172" s="0" t="s">
        <v>144</v>
      </c>
      <c r="F172" s="0" t="s">
        <v>68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4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8</v>
      </c>
      <c r="R172" s="0" t="n">
        <v>0.0652844830346919</v>
      </c>
      <c r="S172" s="0" t="n">
        <v>-0.000280102186481057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439</v>
      </c>
      <c r="B173" s="0" t="s">
        <v>440</v>
      </c>
      <c r="C173" s="0" t="s">
        <v>81</v>
      </c>
      <c r="D173" s="0" t="s">
        <v>59</v>
      </c>
      <c r="E173" s="0" t="s">
        <v>64</v>
      </c>
      <c r="F173" s="0" t="s">
        <v>68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7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2E-005</v>
      </c>
      <c r="X173" s="0" t="n">
        <v>0.0011306003485555</v>
      </c>
      <c r="Y173" s="0" t="n">
        <v>1.34199038342459E-005</v>
      </c>
      <c r="Z173" s="0" t="n">
        <v>3.15935239599278</v>
      </c>
    </row>
    <row r="174" customFormat="false" ht="12.75" hidden="false" customHeight="true" outlineLevel="0" collapsed="false">
      <c r="A174" s="0" t="s">
        <v>441</v>
      </c>
      <c r="B174" s="0" t="s">
        <v>442</v>
      </c>
      <c r="C174" s="0" t="s">
        <v>202</v>
      </c>
      <c r="D174" s="0" t="s">
        <v>76</v>
      </c>
      <c r="E174" s="0" t="s">
        <v>134</v>
      </c>
      <c r="F174" s="0" t="s">
        <v>61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4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7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443</v>
      </c>
      <c r="B175" s="0" t="s">
        <v>444</v>
      </c>
      <c r="C175" s="0" t="s">
        <v>67</v>
      </c>
      <c r="D175" s="0" t="s">
        <v>59</v>
      </c>
      <c r="E175" s="0" t="s">
        <v>64</v>
      </c>
      <c r="F175" s="0" t="s">
        <v>68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1</v>
      </c>
      <c r="S175" s="0" t="n">
        <v>0.00828113569152521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445</v>
      </c>
      <c r="B176" s="0" t="s">
        <v>446</v>
      </c>
      <c r="C176" s="0" t="s">
        <v>357</v>
      </c>
      <c r="D176" s="0" t="s">
        <v>59</v>
      </c>
      <c r="E176" s="0" t="s">
        <v>77</v>
      </c>
      <c r="F176" s="0" t="s">
        <v>68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447</v>
      </c>
      <c r="B177" s="0" t="s">
        <v>448</v>
      </c>
      <c r="C177" s="0" t="s">
        <v>67</v>
      </c>
      <c r="D177" s="0" t="s">
        <v>59</v>
      </c>
      <c r="E177" s="0" t="s">
        <v>144</v>
      </c>
      <c r="F177" s="0" t="s">
        <v>68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1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387</v>
      </c>
      <c r="R177" s="0" t="n">
        <v>0.128847643670026</v>
      </c>
      <c r="S177" s="0" t="n">
        <v>0.00816897790229668</v>
      </c>
      <c r="T177" s="0" t="n">
        <v>0.00930837525013935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449</v>
      </c>
      <c r="B178" s="0" t="s">
        <v>450</v>
      </c>
      <c r="C178" s="0" t="s">
        <v>309</v>
      </c>
      <c r="D178" s="0" t="s">
        <v>59</v>
      </c>
      <c r="E178" s="0" t="s">
        <v>77</v>
      </c>
      <c r="F178" s="0" t="s">
        <v>68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8</v>
      </c>
      <c r="Q178" s="0" t="n">
        <v>-22.9852153379953</v>
      </c>
      <c r="R178" s="0" t="n">
        <v>0.0686241058102087</v>
      </c>
      <c r="S178" s="0" t="n">
        <v>0.0094191458565212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451</v>
      </c>
      <c r="B179" s="0" t="s">
        <v>452</v>
      </c>
      <c r="C179" s="0" t="s">
        <v>67</v>
      </c>
      <c r="D179" s="0" t="s">
        <v>59</v>
      </c>
      <c r="E179" s="0" t="s">
        <v>141</v>
      </c>
      <c r="F179" s="0" t="s">
        <v>68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2</v>
      </c>
      <c r="V179" s="0" t="n">
        <v>0.0160756558602678</v>
      </c>
      <c r="W179" s="0" t="n">
        <v>0.000499130443489053</v>
      </c>
      <c r="X179" s="0" t="n">
        <v>0.000476384015202275</v>
      </c>
      <c r="Y179" s="0" t="n">
        <v>-9.5016572598753E-005</v>
      </c>
      <c r="Z179" s="0" t="n">
        <v>3.27504876874327</v>
      </c>
    </row>
    <row r="180" customFormat="false" ht="12.75" hidden="false" customHeight="true" outlineLevel="0" collapsed="false">
      <c r="A180" s="0" t="s">
        <v>453</v>
      </c>
      <c r="B180" s="0" t="s">
        <v>454</v>
      </c>
      <c r="C180" s="0" t="s">
        <v>395</v>
      </c>
      <c r="D180" s="0" t="s">
        <v>76</v>
      </c>
      <c r="E180" s="0" t="s">
        <v>77</v>
      </c>
      <c r="F180" s="0" t="s">
        <v>61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7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4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455</v>
      </c>
      <c r="B181" s="0" t="s">
        <v>456</v>
      </c>
      <c r="C181" s="0" t="s">
        <v>81</v>
      </c>
      <c r="D181" s="0" t="s">
        <v>59</v>
      </c>
      <c r="E181" s="0" t="s">
        <v>82</v>
      </c>
      <c r="F181" s="0" t="s">
        <v>68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1</v>
      </c>
      <c r="R181" s="0" t="n">
        <v>0.0933013428331008</v>
      </c>
      <c r="S181" s="0" t="n">
        <v>0.0477841763898881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5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457</v>
      </c>
      <c r="B182" s="0" t="s">
        <v>458</v>
      </c>
      <c r="C182" s="0" t="s">
        <v>67</v>
      </c>
      <c r="D182" s="0" t="s">
        <v>59</v>
      </c>
      <c r="E182" s="0" t="s">
        <v>64</v>
      </c>
      <c r="F182" s="0" t="s">
        <v>68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2</v>
      </c>
      <c r="U182" s="0" t="n">
        <v>0.00203926497955372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459</v>
      </c>
      <c r="B183" s="0" t="s">
        <v>460</v>
      </c>
      <c r="C183" s="0" t="s">
        <v>81</v>
      </c>
      <c r="D183" s="0" t="s">
        <v>120</v>
      </c>
      <c r="E183" s="0" t="s">
        <v>210</v>
      </c>
      <c r="F183" s="0" t="s">
        <v>68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8</v>
      </c>
      <c r="Q183" s="0" t="n">
        <v>29.9360175179225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6</v>
      </c>
      <c r="Y183" s="0" t="n">
        <v>0.000618954698867195</v>
      </c>
      <c r="Z183" s="0" t="n">
        <v>3.36912971306962</v>
      </c>
    </row>
    <row r="184" customFormat="false" ht="12.75" hidden="false" customHeight="true" outlineLevel="0" collapsed="false">
      <c r="A184" s="0" t="s">
        <v>461</v>
      </c>
      <c r="B184" s="0" t="s">
        <v>462</v>
      </c>
      <c r="C184" s="0" t="s">
        <v>463</v>
      </c>
      <c r="D184" s="0" t="s">
        <v>59</v>
      </c>
      <c r="E184" s="0" t="s">
        <v>144</v>
      </c>
      <c r="F184" s="0" t="s">
        <v>68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6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4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464</v>
      </c>
      <c r="B185" s="0" t="s">
        <v>465</v>
      </c>
      <c r="C185" s="0" t="s">
        <v>364</v>
      </c>
      <c r="D185" s="0" t="s">
        <v>92</v>
      </c>
      <c r="E185" s="0" t="s">
        <v>77</v>
      </c>
      <c r="F185" s="0" t="s">
        <v>61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8</v>
      </c>
      <c r="U185" s="0" t="n">
        <v>-0.00322792896843438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466</v>
      </c>
      <c r="B186" s="0" t="s">
        <v>467</v>
      </c>
      <c r="C186" s="0" t="s">
        <v>259</v>
      </c>
      <c r="D186" s="0" t="s">
        <v>260</v>
      </c>
      <c r="E186" s="0" t="s">
        <v>77</v>
      </c>
      <c r="F186" s="0" t="s">
        <v>68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4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5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1</v>
      </c>
      <c r="Z186" s="0" t="n">
        <v>1.63923239028282</v>
      </c>
    </row>
    <row r="187" customFormat="false" ht="12.75" hidden="false" customHeight="true" outlineLevel="0" collapsed="false">
      <c r="A187" s="0" t="s">
        <v>468</v>
      </c>
      <c r="B187" s="0" t="s">
        <v>469</v>
      </c>
      <c r="C187" s="0" t="s">
        <v>434</v>
      </c>
      <c r="D187" s="0" t="s">
        <v>59</v>
      </c>
      <c r="E187" s="0" t="s">
        <v>77</v>
      </c>
      <c r="F187" s="0" t="s">
        <v>61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8</v>
      </c>
      <c r="R187" s="0" t="n">
        <v>0.0542369321467399</v>
      </c>
      <c r="S187" s="0" t="n">
        <v>-0.00346560649831473</v>
      </c>
      <c r="T187" s="0" t="n">
        <v>0.00248365498557177</v>
      </c>
      <c r="U187" s="0" t="n">
        <v>0.00015205423740398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470</v>
      </c>
      <c r="B188" s="0" t="s">
        <v>471</v>
      </c>
      <c r="C188" s="0" t="s">
        <v>364</v>
      </c>
      <c r="D188" s="0" t="s">
        <v>125</v>
      </c>
      <c r="E188" s="0" t="s">
        <v>77</v>
      </c>
      <c r="F188" s="0" t="s">
        <v>61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5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81</v>
      </c>
      <c r="R188" s="0" t="n">
        <v>0.0496076223694518</v>
      </c>
      <c r="S188" s="0" t="n">
        <v>-0.00134617093741621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472</v>
      </c>
      <c r="B189" s="0" t="s">
        <v>473</v>
      </c>
      <c r="C189" s="0" t="s">
        <v>130</v>
      </c>
      <c r="D189" s="0" t="s">
        <v>131</v>
      </c>
      <c r="E189" s="0" t="s">
        <v>77</v>
      </c>
      <c r="F189" s="0" t="s">
        <v>68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2</v>
      </c>
      <c r="R189" s="0" t="n">
        <v>0.0412146434422303</v>
      </c>
      <c r="S189" s="0" t="n">
        <v>0.0033620186660093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07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474</v>
      </c>
      <c r="B190" s="0" t="s">
        <v>475</v>
      </c>
      <c r="C190" s="0" t="s">
        <v>166</v>
      </c>
      <c r="D190" s="0" t="s">
        <v>131</v>
      </c>
      <c r="E190" s="0" t="s">
        <v>160</v>
      </c>
      <c r="F190" s="0" t="s">
        <v>61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28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476</v>
      </c>
      <c r="B191" s="0" t="s">
        <v>477</v>
      </c>
      <c r="C191" s="0" t="s">
        <v>357</v>
      </c>
      <c r="D191" s="0" t="s">
        <v>59</v>
      </c>
      <c r="E191" s="0" t="s">
        <v>64</v>
      </c>
      <c r="F191" s="0" t="s">
        <v>68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4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478</v>
      </c>
      <c r="B192" s="0" t="s">
        <v>479</v>
      </c>
      <c r="C192" s="0" t="s">
        <v>166</v>
      </c>
      <c r="D192" s="0" t="s">
        <v>131</v>
      </c>
      <c r="E192" s="0" t="s">
        <v>72</v>
      </c>
      <c r="F192" s="0" t="s">
        <v>61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2</v>
      </c>
      <c r="U192" s="0" t="n">
        <v>0.000143756624648712</v>
      </c>
      <c r="Z192" s="0" t="n">
        <v>2.51796125500232</v>
      </c>
    </row>
    <row r="193" customFormat="false" ht="12.75" hidden="false" customHeight="true" outlineLevel="0" collapsed="false">
      <c r="A193" s="0" t="s">
        <v>480</v>
      </c>
      <c r="B193" s="0" t="s">
        <v>481</v>
      </c>
      <c r="C193" s="0" t="s">
        <v>169</v>
      </c>
      <c r="D193" s="0" t="s">
        <v>59</v>
      </c>
      <c r="E193" s="0" t="s">
        <v>72</v>
      </c>
      <c r="F193" s="0" t="s">
        <v>170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482</v>
      </c>
      <c r="B194" s="0" t="s">
        <v>483</v>
      </c>
      <c r="C194" s="0" t="s">
        <v>159</v>
      </c>
      <c r="D194" s="0" t="s">
        <v>125</v>
      </c>
      <c r="E194" s="0" t="s">
        <v>77</v>
      </c>
      <c r="F194" s="0" t="s">
        <v>61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1</v>
      </c>
      <c r="R194" s="0" t="n">
        <v>0.0480505317171833</v>
      </c>
      <c r="S194" s="0" t="n">
        <v>-0.00273075025712626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6E-006</v>
      </c>
      <c r="Z194" s="0" t="n">
        <v>3.80806710194764</v>
      </c>
    </row>
    <row r="195" customFormat="false" ht="12.75" hidden="false" customHeight="true" outlineLevel="0" collapsed="false">
      <c r="A195" s="0" t="s">
        <v>484</v>
      </c>
      <c r="B195" s="0" t="s">
        <v>485</v>
      </c>
      <c r="C195" s="0" t="s">
        <v>169</v>
      </c>
      <c r="D195" s="0" t="s">
        <v>131</v>
      </c>
      <c r="E195" s="0" t="s">
        <v>77</v>
      </c>
      <c r="F195" s="0" t="s">
        <v>170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1</v>
      </c>
      <c r="Q195" s="0" t="n">
        <v>0.339261903163528</v>
      </c>
      <c r="R195" s="0" t="n">
        <v>0.0433511958526767</v>
      </c>
      <c r="S195" s="0" t="n">
        <v>-0.0209197174405673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486</v>
      </c>
      <c r="B196" s="0" t="s">
        <v>487</v>
      </c>
      <c r="C196" s="0" t="s">
        <v>81</v>
      </c>
      <c r="D196" s="0" t="s">
        <v>59</v>
      </c>
      <c r="E196" s="0" t="s">
        <v>64</v>
      </c>
      <c r="F196" s="0" t="s">
        <v>68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6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5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488</v>
      </c>
      <c r="B197" s="0" t="s">
        <v>489</v>
      </c>
      <c r="C197" s="0" t="s">
        <v>259</v>
      </c>
      <c r="D197" s="0" t="s">
        <v>260</v>
      </c>
      <c r="E197" s="0" t="s">
        <v>77</v>
      </c>
      <c r="F197" s="0" t="s">
        <v>68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8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309</v>
      </c>
      <c r="R197" s="0" t="n">
        <v>0.0582794835520022</v>
      </c>
      <c r="S197" s="0" t="n">
        <v>-0.002511114384534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4E-005</v>
      </c>
      <c r="Z197" s="0" t="n">
        <v>1.40836170894968</v>
      </c>
    </row>
    <row r="198" customFormat="false" ht="12.75" hidden="false" customHeight="true" outlineLevel="0" collapsed="false">
      <c r="A198" s="0" t="s">
        <v>490</v>
      </c>
      <c r="B198" s="0" t="s">
        <v>491</v>
      </c>
      <c r="C198" s="0" t="s">
        <v>463</v>
      </c>
      <c r="D198" s="0" t="s">
        <v>59</v>
      </c>
      <c r="E198" s="0" t="s">
        <v>72</v>
      </c>
      <c r="F198" s="0" t="s">
        <v>68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6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492</v>
      </c>
      <c r="B199" s="0" t="s">
        <v>493</v>
      </c>
      <c r="C199" s="0" t="s">
        <v>130</v>
      </c>
      <c r="D199" s="0" t="s">
        <v>59</v>
      </c>
      <c r="E199" s="0" t="s">
        <v>113</v>
      </c>
      <c r="F199" s="0" t="s">
        <v>68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6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494</v>
      </c>
      <c r="B200" s="0" t="s">
        <v>495</v>
      </c>
      <c r="C200" s="0" t="s">
        <v>169</v>
      </c>
      <c r="D200" s="0" t="s">
        <v>76</v>
      </c>
      <c r="E200" s="0" t="s">
        <v>72</v>
      </c>
      <c r="F200" s="0" t="s">
        <v>170</v>
      </c>
      <c r="G200" s="0" t="n">
        <v>36459.5282371235</v>
      </c>
      <c r="H200" s="0" t="n">
        <v>14.5234583695409</v>
      </c>
      <c r="I200" s="0" t="n">
        <v>0.0555530823719529</v>
      </c>
      <c r="J200" s="0" t="n">
        <v>17480.5239394903</v>
      </c>
      <c r="K200" s="0" t="n">
        <v>12.7106739581527</v>
      </c>
      <c r="L200" s="0" t="n">
        <v>9614.28816671968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5</v>
      </c>
      <c r="R200" s="0" t="n">
        <v>0.0556233889816411</v>
      </c>
      <c r="S200" s="0" t="n">
        <v>0.00233212521045857</v>
      </c>
      <c r="T200" s="0" t="n">
        <v>0.00106361129146044</v>
      </c>
      <c r="U200" s="0" t="n">
        <v>-0.0129631526243763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496</v>
      </c>
      <c r="B201" s="0" t="s">
        <v>497</v>
      </c>
      <c r="C201" s="0" t="s">
        <v>498</v>
      </c>
      <c r="D201" s="0" t="s">
        <v>59</v>
      </c>
      <c r="E201" s="0" t="s">
        <v>77</v>
      </c>
      <c r="F201" s="0" t="s">
        <v>179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7</v>
      </c>
      <c r="R201" s="0" t="n">
        <v>0.0397658119938804</v>
      </c>
      <c r="S201" s="0" t="n">
        <v>0.0316235621113312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499</v>
      </c>
      <c r="B202" s="0" t="s">
        <v>500</v>
      </c>
      <c r="C202" s="0" t="s">
        <v>130</v>
      </c>
      <c r="D202" s="0" t="s">
        <v>120</v>
      </c>
      <c r="E202" s="0" t="s">
        <v>210</v>
      </c>
      <c r="F202" s="0" t="s">
        <v>68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5</v>
      </c>
      <c r="R202" s="0" t="n">
        <v>0.0440783105869547</v>
      </c>
      <c r="S202" s="0" t="n">
        <v>-0.00231063742651857</v>
      </c>
      <c r="T202" s="0" t="n">
        <v>0.000964751794534151</v>
      </c>
      <c r="U202" s="0" t="n">
        <v>0.000109060082329886</v>
      </c>
      <c r="W202" s="0" t="n">
        <v>-0.000182487982702584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501</v>
      </c>
      <c r="B203" s="0" t="s">
        <v>502</v>
      </c>
      <c r="C203" s="0" t="s">
        <v>81</v>
      </c>
      <c r="D203" s="0" t="s">
        <v>59</v>
      </c>
      <c r="E203" s="0" t="s">
        <v>82</v>
      </c>
      <c r="F203" s="0" t="s">
        <v>68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4</v>
      </c>
      <c r="V203" s="0" t="n">
        <v>0.000238428610219101</v>
      </c>
      <c r="W203" s="0" t="n">
        <v>-0.00027497644453327</v>
      </c>
      <c r="X203" s="0" t="n">
        <v>0.000325232999206731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503</v>
      </c>
      <c r="B204" s="0" t="s">
        <v>504</v>
      </c>
      <c r="C204" s="0" t="s">
        <v>395</v>
      </c>
      <c r="D204" s="0" t="s">
        <v>76</v>
      </c>
      <c r="E204" s="0" t="s">
        <v>82</v>
      </c>
      <c r="F204" s="0" t="s">
        <v>61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2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7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505</v>
      </c>
      <c r="B205" s="0" t="s">
        <v>506</v>
      </c>
      <c r="C205" s="0" t="s">
        <v>159</v>
      </c>
      <c r="D205" s="0" t="s">
        <v>131</v>
      </c>
      <c r="E205" s="0" t="s">
        <v>160</v>
      </c>
      <c r="F205" s="0" t="s">
        <v>61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6</v>
      </c>
      <c r="R205" s="0" t="n">
        <v>0.0590109217051605</v>
      </c>
      <c r="S205" s="0" t="n">
        <v>-0.00231685950385403</v>
      </c>
      <c r="T205" s="0" t="n">
        <v>0.0200349888908916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507</v>
      </c>
      <c r="B206" s="0" t="s">
        <v>508</v>
      </c>
      <c r="C206" s="0" t="s">
        <v>182</v>
      </c>
      <c r="D206" s="0" t="s">
        <v>59</v>
      </c>
      <c r="E206" s="0" t="s">
        <v>110</v>
      </c>
      <c r="F206" s="0" t="s">
        <v>68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4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2</v>
      </c>
      <c r="R206" s="0" t="n">
        <v>0.042623026725945</v>
      </c>
      <c r="S206" s="0" t="n">
        <v>-0.00232957108982749</v>
      </c>
      <c r="T206" s="0" t="n">
        <v>0.0210052128116381</v>
      </c>
      <c r="U206" s="0" t="n">
        <v>0.000891759510042008</v>
      </c>
      <c r="V206" s="0" t="n">
        <v>0.000825674559734875</v>
      </c>
      <c r="W206" s="0" t="n">
        <v>0.000660733378437832</v>
      </c>
      <c r="X206" s="0" t="n">
        <v>0.000626574649025054</v>
      </c>
      <c r="Y206" s="0" t="n">
        <v>8.65784405134051E-005</v>
      </c>
      <c r="Z206" s="0" t="n">
        <v>3.81323324099742</v>
      </c>
    </row>
    <row r="207" customFormat="false" ht="12.75" hidden="false" customHeight="true" outlineLevel="0" collapsed="false">
      <c r="A207" s="0" t="s">
        <v>509</v>
      </c>
      <c r="B207" s="0" t="s">
        <v>510</v>
      </c>
      <c r="C207" s="0" t="s">
        <v>463</v>
      </c>
      <c r="D207" s="0" t="s">
        <v>59</v>
      </c>
      <c r="E207" s="0" t="s">
        <v>64</v>
      </c>
      <c r="F207" s="0" t="s">
        <v>68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3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8</v>
      </c>
      <c r="Z207" s="0" t="n">
        <v>3.51289269184867</v>
      </c>
    </row>
    <row r="208" customFormat="false" ht="12.75" hidden="false" customHeight="true" outlineLevel="0" collapsed="false">
      <c r="A208" s="0" t="s">
        <v>511</v>
      </c>
      <c r="B208" s="0" t="s">
        <v>512</v>
      </c>
      <c r="C208" s="0" t="s">
        <v>513</v>
      </c>
      <c r="D208" s="0" t="s">
        <v>131</v>
      </c>
      <c r="E208" s="0" t="s">
        <v>72</v>
      </c>
      <c r="F208" s="0" t="s">
        <v>68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8</v>
      </c>
      <c r="R208" s="0" t="n">
        <v>0.00681917021548559</v>
      </c>
      <c r="S208" s="0" t="n">
        <v>-0.000834026410379226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514</v>
      </c>
      <c r="B209" s="0" t="s">
        <v>515</v>
      </c>
      <c r="C209" s="0" t="s">
        <v>91</v>
      </c>
      <c r="D209" s="0" t="s">
        <v>92</v>
      </c>
      <c r="E209" s="0" t="s">
        <v>210</v>
      </c>
      <c r="F209" s="0" t="s">
        <v>68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6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8</v>
      </c>
      <c r="R209" s="0" t="n">
        <v>0.0383945585976085</v>
      </c>
      <c r="S209" s="0" t="n">
        <v>0.000365069170177923</v>
      </c>
      <c r="T209" s="0" t="n">
        <v>0.00251518175664666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516</v>
      </c>
      <c r="B210" s="0" t="s">
        <v>517</v>
      </c>
      <c r="C210" s="0" t="s">
        <v>259</v>
      </c>
      <c r="D210" s="0" t="s">
        <v>260</v>
      </c>
      <c r="E210" s="0" t="s">
        <v>144</v>
      </c>
      <c r="F210" s="0" t="s">
        <v>68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903</v>
      </c>
      <c r="R210" s="0" t="n">
        <v>0.0494639865863632</v>
      </c>
      <c r="S210" s="0" t="n">
        <v>-0.0125235152668284</v>
      </c>
      <c r="T210" s="0" t="n">
        <v>0.00497929767140447</v>
      </c>
      <c r="U210" s="0" t="n">
        <v>-0.00797993078881587</v>
      </c>
      <c r="V210" s="0" t="n">
        <v>0.000213208829773259</v>
      </c>
      <c r="W210" s="0" t="n">
        <v>-0.00148082616235977</v>
      </c>
      <c r="X210" s="0" t="n">
        <v>0.00039409674293218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518</v>
      </c>
      <c r="B211" s="0" t="s">
        <v>519</v>
      </c>
      <c r="C211" s="0" t="s">
        <v>130</v>
      </c>
      <c r="D211" s="0" t="s">
        <v>59</v>
      </c>
      <c r="E211" s="0" t="s">
        <v>64</v>
      </c>
      <c r="F211" s="0" t="s">
        <v>68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4</v>
      </c>
      <c r="R211" s="0" t="n">
        <v>0.0420488393998788</v>
      </c>
      <c r="S211" s="0" t="n">
        <v>-0.0027622800336004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520</v>
      </c>
      <c r="B212" s="0" t="s">
        <v>521</v>
      </c>
      <c r="C212" s="0" t="s">
        <v>130</v>
      </c>
      <c r="D212" s="0" t="s">
        <v>131</v>
      </c>
      <c r="E212" s="0" t="s">
        <v>72</v>
      </c>
      <c r="F212" s="0" t="s">
        <v>105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2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522</v>
      </c>
      <c r="B213" s="0" t="s">
        <v>523</v>
      </c>
      <c r="C213" s="0" t="s">
        <v>524</v>
      </c>
      <c r="D213" s="0" t="s">
        <v>59</v>
      </c>
      <c r="E213" s="0" t="s">
        <v>141</v>
      </c>
      <c r="F213" s="0" t="s">
        <v>68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7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59E-005</v>
      </c>
      <c r="Z213" s="0" t="n">
        <v>1.31800013984092</v>
      </c>
    </row>
    <row r="214" customFormat="false" ht="12.75" hidden="false" customHeight="true" outlineLevel="0" collapsed="false">
      <c r="A214" s="0" t="s">
        <v>525</v>
      </c>
      <c r="B214" s="0" t="s">
        <v>526</v>
      </c>
      <c r="C214" s="0" t="s">
        <v>91</v>
      </c>
      <c r="D214" s="0" t="s">
        <v>59</v>
      </c>
      <c r="E214" s="0" t="s">
        <v>64</v>
      </c>
      <c r="F214" s="0" t="s">
        <v>68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61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2</v>
      </c>
      <c r="R214" s="0" t="n">
        <v>0.0384056098934575</v>
      </c>
      <c r="S214" s="0" t="n">
        <v>-0.00987760626158193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1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527</v>
      </c>
      <c r="B215" s="0" t="s">
        <v>528</v>
      </c>
      <c r="C215" s="0" t="s">
        <v>309</v>
      </c>
      <c r="D215" s="0" t="s">
        <v>131</v>
      </c>
      <c r="E215" s="0" t="s">
        <v>82</v>
      </c>
      <c r="F215" s="0" t="s">
        <v>68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7</v>
      </c>
      <c r="R215" s="0" t="n">
        <v>0.036026051986946</v>
      </c>
      <c r="S215" s="0" t="n">
        <v>0.00200414335546837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529</v>
      </c>
      <c r="B216" s="0" t="s">
        <v>530</v>
      </c>
      <c r="C216" s="0" t="s">
        <v>58</v>
      </c>
      <c r="D216" s="0" t="s">
        <v>59</v>
      </c>
      <c r="E216" s="0" t="s">
        <v>77</v>
      </c>
      <c r="F216" s="0" t="s">
        <v>61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8</v>
      </c>
      <c r="S216" s="0" t="n">
        <v>-0.000388240440458465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533</v>
      </c>
      <c r="D217" s="0" t="s">
        <v>59</v>
      </c>
      <c r="E217" s="0" t="s">
        <v>134</v>
      </c>
      <c r="F217" s="0" t="s">
        <v>68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534</v>
      </c>
      <c r="B218" s="0" t="s">
        <v>535</v>
      </c>
      <c r="C218" s="0" t="s">
        <v>130</v>
      </c>
      <c r="D218" s="0" t="s">
        <v>59</v>
      </c>
      <c r="E218" s="0" t="s">
        <v>141</v>
      </c>
      <c r="F218" s="0" t="s">
        <v>68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62</v>
      </c>
      <c r="R218" s="0" t="n">
        <v>0.0308303076730088</v>
      </c>
      <c r="S218" s="0" t="n">
        <v>-0.0013373215766671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536</v>
      </c>
      <c r="B219" s="0" t="s">
        <v>537</v>
      </c>
      <c r="C219" s="0" t="s">
        <v>91</v>
      </c>
      <c r="D219" s="0" t="s">
        <v>59</v>
      </c>
      <c r="E219" s="0" t="s">
        <v>77</v>
      </c>
      <c r="F219" s="0" t="s">
        <v>68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9</v>
      </c>
      <c r="R219" s="0" t="n">
        <v>0.0379633883294783</v>
      </c>
      <c r="S219" s="0" t="n">
        <v>-0.00284637917205876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540</v>
      </c>
      <c r="D220" s="0" t="s">
        <v>59</v>
      </c>
      <c r="E220" s="0" t="s">
        <v>82</v>
      </c>
      <c r="F220" s="0" t="s">
        <v>61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71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5</v>
      </c>
      <c r="R220" s="0" t="n">
        <v>0.0356945963100885</v>
      </c>
      <c r="S220" s="0" t="n">
        <v>-0.00184964074210621</v>
      </c>
      <c r="T220" s="0" t="n">
        <v>0.00381076761200116</v>
      </c>
      <c r="U220" s="0" t="n">
        <v>-0.000152002199659898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9</v>
      </c>
      <c r="Z220" s="0" t="n">
        <v>2.55979806239772</v>
      </c>
    </row>
    <row r="221" customFormat="false" ht="12.75" hidden="false" customHeight="true" outlineLevel="0" collapsed="false">
      <c r="A221" s="0" t="s">
        <v>541</v>
      </c>
      <c r="B221" s="0" t="s">
        <v>542</v>
      </c>
      <c r="C221" s="0" t="s">
        <v>81</v>
      </c>
      <c r="D221" s="0" t="s">
        <v>120</v>
      </c>
      <c r="E221" s="0" t="s">
        <v>82</v>
      </c>
      <c r="F221" s="0" t="s">
        <v>68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2</v>
      </c>
      <c r="R221" s="0" t="n">
        <v>0.0219759220075594</v>
      </c>
      <c r="S221" s="0" t="n">
        <v>0.0013515354211556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2</v>
      </c>
      <c r="Y221" s="0" t="n">
        <v>-5.85732858045692E-006</v>
      </c>
      <c r="Z221" s="0" t="n">
        <v>3.21513371247384</v>
      </c>
    </row>
    <row r="222" customFormat="false" ht="12.75" hidden="false" customHeight="true" outlineLevel="0" collapsed="false">
      <c r="A222" s="0" t="s">
        <v>543</v>
      </c>
      <c r="B222" s="0" t="s">
        <v>544</v>
      </c>
      <c r="C222" s="0" t="s">
        <v>130</v>
      </c>
      <c r="D222" s="0" t="s">
        <v>59</v>
      </c>
      <c r="E222" s="0" t="s">
        <v>60</v>
      </c>
      <c r="F222" s="0" t="s">
        <v>68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3</v>
      </c>
      <c r="T222" s="0" t="n">
        <v>0.00127325098038037</v>
      </c>
      <c r="U222" s="0" t="n">
        <v>0.000536536048661507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545</v>
      </c>
      <c r="B223" s="0" t="s">
        <v>546</v>
      </c>
      <c r="C223" s="0" t="s">
        <v>130</v>
      </c>
      <c r="D223" s="0" t="s">
        <v>120</v>
      </c>
      <c r="E223" s="0" t="s">
        <v>210</v>
      </c>
      <c r="F223" s="0" t="s">
        <v>68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2</v>
      </c>
      <c r="R223" s="0" t="n">
        <v>0.0219047611735191</v>
      </c>
      <c r="S223" s="0" t="n">
        <v>-0.00053236256486414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547</v>
      </c>
      <c r="B224" s="0" t="s">
        <v>548</v>
      </c>
      <c r="C224" s="0" t="s">
        <v>395</v>
      </c>
      <c r="D224" s="0" t="s">
        <v>59</v>
      </c>
      <c r="E224" s="0" t="s">
        <v>77</v>
      </c>
      <c r="F224" s="0" t="s">
        <v>68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22</v>
      </c>
      <c r="R224" s="0" t="n">
        <v>0.0301184884977859</v>
      </c>
      <c r="S224" s="0" t="n">
        <v>0.000606400714196414</v>
      </c>
      <c r="T224" s="0" t="n">
        <v>0.00218773058160406</v>
      </c>
      <c r="U224" s="0" t="n">
        <v>0.000675105607711109</v>
      </c>
      <c r="X224" s="0" t="n">
        <v>0.000198945131397264</v>
      </c>
      <c r="Y224" s="0" t="n">
        <v>0.000125108856953381</v>
      </c>
      <c r="Z224" s="0" t="n">
        <v>1.64145874474131</v>
      </c>
    </row>
    <row r="225" customFormat="false" ht="12.75" hidden="false" customHeight="true" outlineLevel="0" collapsed="false">
      <c r="A225" s="0" t="s">
        <v>549</v>
      </c>
      <c r="B225" s="0" t="s">
        <v>550</v>
      </c>
      <c r="C225" s="0" t="s">
        <v>219</v>
      </c>
      <c r="D225" s="0" t="s">
        <v>120</v>
      </c>
      <c r="E225" s="0" t="s">
        <v>82</v>
      </c>
      <c r="F225" s="0" t="s">
        <v>68</v>
      </c>
      <c r="G225" s="0" t="n">
        <v>25110.3969230735</v>
      </c>
      <c r="H225" s="0" t="n">
        <v>1.53865652974586</v>
      </c>
      <c r="I225" s="0" t="n">
        <v>0.0382605046227552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41</v>
      </c>
      <c r="R225" s="0" t="n">
        <v>0.0254122052250168</v>
      </c>
      <c r="S225" s="0" t="n">
        <v>-0.00624694432492219</v>
      </c>
      <c r="T225" s="0" t="n">
        <v>0.00950761657396437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551</v>
      </c>
      <c r="B226" s="0" t="s">
        <v>552</v>
      </c>
      <c r="C226" s="0" t="s">
        <v>357</v>
      </c>
      <c r="D226" s="0" t="s">
        <v>59</v>
      </c>
      <c r="E226" s="0" t="s">
        <v>72</v>
      </c>
      <c r="F226" s="0" t="s">
        <v>68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4</v>
      </c>
      <c r="S226" s="0" t="n">
        <v>0.0189124444100746</v>
      </c>
      <c r="T226" s="0" t="n">
        <v>0.00763099602726435</v>
      </c>
      <c r="U226" s="0" t="n">
        <v>0.00487127432422115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553</v>
      </c>
      <c r="B227" s="0" t="s">
        <v>554</v>
      </c>
      <c r="C227" s="0" t="s">
        <v>130</v>
      </c>
      <c r="D227" s="0" t="s">
        <v>131</v>
      </c>
      <c r="E227" s="0" t="s">
        <v>72</v>
      </c>
      <c r="F227" s="0" t="s">
        <v>68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3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555</v>
      </c>
      <c r="B228" s="0" t="s">
        <v>556</v>
      </c>
      <c r="C228" s="0" t="s">
        <v>557</v>
      </c>
      <c r="D228" s="0" t="s">
        <v>59</v>
      </c>
      <c r="E228" s="0" t="s">
        <v>77</v>
      </c>
      <c r="F228" s="0" t="s">
        <v>105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8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57E-006</v>
      </c>
      <c r="Z228" s="0" t="n">
        <v>3.22645990219701</v>
      </c>
    </row>
    <row r="229" customFormat="false" ht="12.75" hidden="false" customHeight="true" outlineLevel="0" collapsed="false">
      <c r="A229" s="0" t="s">
        <v>558</v>
      </c>
      <c r="B229" s="0" t="s">
        <v>559</v>
      </c>
      <c r="C229" s="0" t="s">
        <v>560</v>
      </c>
      <c r="D229" s="0" t="s">
        <v>59</v>
      </c>
      <c r="E229" s="0" t="s">
        <v>64</v>
      </c>
      <c r="F229" s="0" t="s">
        <v>68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7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6</v>
      </c>
      <c r="Z229" s="0" t="n">
        <v>2.03300598094015</v>
      </c>
    </row>
    <row r="230" customFormat="false" ht="12.75" hidden="false" customHeight="true" outlineLevel="0" collapsed="false">
      <c r="A230" s="0" t="s">
        <v>561</v>
      </c>
      <c r="B230" s="0" t="s">
        <v>562</v>
      </c>
      <c r="C230" s="0" t="s">
        <v>563</v>
      </c>
      <c r="D230" s="0" t="s">
        <v>131</v>
      </c>
      <c r="E230" s="0" t="s">
        <v>134</v>
      </c>
      <c r="F230" s="0" t="s">
        <v>61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5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564</v>
      </c>
      <c r="B231" s="0" t="s">
        <v>565</v>
      </c>
      <c r="C231" s="0" t="s">
        <v>259</v>
      </c>
      <c r="D231" s="0" t="s">
        <v>260</v>
      </c>
      <c r="E231" s="0" t="s">
        <v>77</v>
      </c>
      <c r="F231" s="0" t="s">
        <v>68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199</v>
      </c>
      <c r="Q231" s="0" t="n">
        <v>-1.06925880321945</v>
      </c>
      <c r="R231" s="0" t="n">
        <v>0.0304985984838287</v>
      </c>
      <c r="S231" s="0" t="n">
        <v>-0.000515528761821659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566</v>
      </c>
      <c r="B232" s="0" t="s">
        <v>567</v>
      </c>
      <c r="C232" s="0" t="s">
        <v>159</v>
      </c>
      <c r="D232" s="0" t="s">
        <v>59</v>
      </c>
      <c r="E232" s="0" t="s">
        <v>60</v>
      </c>
      <c r="F232" s="0" t="s">
        <v>61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4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8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568</v>
      </c>
      <c r="B233" s="0" t="s">
        <v>569</v>
      </c>
      <c r="C233" s="0" t="s">
        <v>570</v>
      </c>
      <c r="D233" s="0" t="s">
        <v>59</v>
      </c>
      <c r="E233" s="0" t="s">
        <v>82</v>
      </c>
      <c r="F233" s="0" t="s">
        <v>61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4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6</v>
      </c>
      <c r="T233" s="0" t="n">
        <v>7.59134607720695E-005</v>
      </c>
      <c r="U233" s="0" t="n">
        <v>1.79511841016358E-005</v>
      </c>
      <c r="X233" s="0" t="n">
        <v>2.52472713197602E-005</v>
      </c>
      <c r="Y233" s="0" t="n">
        <v>2.52472713197602E-005</v>
      </c>
      <c r="Z233" s="0" t="n">
        <v>9.37557728913489</v>
      </c>
    </row>
    <row r="234" customFormat="false" ht="12.75" hidden="false" customHeight="true" outlineLevel="0" collapsed="false">
      <c r="A234" s="0" t="s">
        <v>571</v>
      </c>
      <c r="B234" s="0" t="s">
        <v>572</v>
      </c>
      <c r="C234" s="0" t="s">
        <v>166</v>
      </c>
      <c r="D234" s="0" t="s">
        <v>125</v>
      </c>
      <c r="E234" s="0" t="s">
        <v>77</v>
      </c>
      <c r="F234" s="0" t="s">
        <v>61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4</v>
      </c>
      <c r="R234" s="0" t="n">
        <v>0.0345230995110997</v>
      </c>
      <c r="S234" s="0" t="n">
        <v>0.00269838767052556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573</v>
      </c>
      <c r="B235" s="0" t="s">
        <v>574</v>
      </c>
      <c r="C235" s="0" t="s">
        <v>434</v>
      </c>
      <c r="D235" s="0" t="s">
        <v>59</v>
      </c>
      <c r="E235" s="0" t="s">
        <v>77</v>
      </c>
      <c r="F235" s="0" t="s">
        <v>61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38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5E-005</v>
      </c>
      <c r="Z235" s="0" t="n">
        <v>1.42326834209457</v>
      </c>
    </row>
    <row r="236" customFormat="false" ht="12.75" hidden="false" customHeight="true" outlineLevel="0" collapsed="false">
      <c r="A236" s="0" t="s">
        <v>575</v>
      </c>
      <c r="B236" s="0" t="s">
        <v>576</v>
      </c>
      <c r="C236" s="0" t="s">
        <v>130</v>
      </c>
      <c r="D236" s="0" t="s">
        <v>120</v>
      </c>
      <c r="E236" s="0" t="s">
        <v>77</v>
      </c>
      <c r="F236" s="0" t="s">
        <v>68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577</v>
      </c>
      <c r="B237" s="0" t="s">
        <v>578</v>
      </c>
      <c r="C237" s="0" t="s">
        <v>557</v>
      </c>
      <c r="D237" s="0" t="s">
        <v>59</v>
      </c>
      <c r="E237" s="0" t="s">
        <v>77</v>
      </c>
      <c r="F237" s="0" t="s">
        <v>105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39</v>
      </c>
      <c r="R237" s="0" t="n">
        <v>0.0106718750694491</v>
      </c>
      <c r="S237" s="0" t="n">
        <v>0.00711268449246667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3E-006</v>
      </c>
      <c r="Z237" s="0" t="n">
        <v>2.03490363414624</v>
      </c>
    </row>
    <row r="238" customFormat="false" ht="12.75" hidden="false" customHeight="true" outlineLevel="0" collapsed="false">
      <c r="A238" s="0" t="s">
        <v>579</v>
      </c>
      <c r="B238" s="0" t="s">
        <v>580</v>
      </c>
      <c r="C238" s="0" t="s">
        <v>166</v>
      </c>
      <c r="D238" s="0" t="s">
        <v>120</v>
      </c>
      <c r="E238" s="0" t="s">
        <v>210</v>
      </c>
      <c r="F238" s="0" t="s">
        <v>61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581</v>
      </c>
      <c r="B239" s="0" t="s">
        <v>582</v>
      </c>
      <c r="C239" s="0" t="s">
        <v>583</v>
      </c>
      <c r="D239" s="0" t="s">
        <v>125</v>
      </c>
      <c r="E239" s="0" t="s">
        <v>77</v>
      </c>
      <c r="F239" s="0" t="s">
        <v>68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6</v>
      </c>
      <c r="R239" s="0" t="n">
        <v>0.0259679328891987</v>
      </c>
      <c r="S239" s="0" t="n">
        <v>-0.00278031011740858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584</v>
      </c>
      <c r="B240" s="0" t="s">
        <v>585</v>
      </c>
      <c r="C240" s="0" t="s">
        <v>563</v>
      </c>
      <c r="D240" s="0" t="s">
        <v>131</v>
      </c>
      <c r="E240" s="0" t="s">
        <v>72</v>
      </c>
      <c r="F240" s="0" t="s">
        <v>61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586</v>
      </c>
      <c r="B241" s="0" t="s">
        <v>587</v>
      </c>
      <c r="C241" s="0" t="s">
        <v>588</v>
      </c>
      <c r="D241" s="0" t="s">
        <v>260</v>
      </c>
      <c r="E241" s="0" t="s">
        <v>152</v>
      </c>
      <c r="F241" s="0" t="s">
        <v>68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589</v>
      </c>
      <c r="B242" s="0" t="s">
        <v>590</v>
      </c>
      <c r="C242" s="0" t="s">
        <v>91</v>
      </c>
      <c r="D242" s="0" t="s">
        <v>125</v>
      </c>
      <c r="E242" s="0" t="s">
        <v>77</v>
      </c>
      <c r="F242" s="0" t="s">
        <v>68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2</v>
      </c>
      <c r="R242" s="0" t="n">
        <v>0.02359466034416</v>
      </c>
      <c r="S242" s="0" t="n">
        <v>-0.00571585463601784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09</v>
      </c>
      <c r="Z242" s="0" t="n">
        <v>1.86648923339302</v>
      </c>
    </row>
    <row r="243" customFormat="false" ht="12.75" hidden="false" customHeight="true" outlineLevel="0" collapsed="false">
      <c r="A243" s="0" t="s">
        <v>591</v>
      </c>
      <c r="B243" s="0" t="s">
        <v>592</v>
      </c>
      <c r="C243" s="0" t="s">
        <v>524</v>
      </c>
      <c r="D243" s="0" t="s">
        <v>59</v>
      </c>
      <c r="E243" s="0" t="s">
        <v>144</v>
      </c>
      <c r="F243" s="0" t="s">
        <v>68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5</v>
      </c>
      <c r="R243" s="0" t="n">
        <v>0.0262945291928517</v>
      </c>
      <c r="S243" s="0" t="n">
        <v>-0.000508727956046461</v>
      </c>
      <c r="T243" s="0" t="n">
        <v>0.000627386460242429</v>
      </c>
      <c r="U243" s="0" t="n">
        <v>3.14625969738201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593</v>
      </c>
      <c r="B244" s="0" t="s">
        <v>594</v>
      </c>
      <c r="C244" s="0" t="s">
        <v>595</v>
      </c>
      <c r="D244" s="0" t="s">
        <v>76</v>
      </c>
      <c r="E244" s="0" t="s">
        <v>77</v>
      </c>
      <c r="F244" s="0" t="s">
        <v>61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2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596</v>
      </c>
      <c r="B245" s="0" t="s">
        <v>597</v>
      </c>
      <c r="C245" s="0" t="s">
        <v>81</v>
      </c>
      <c r="D245" s="0" t="s">
        <v>59</v>
      </c>
      <c r="E245" s="0" t="s">
        <v>82</v>
      </c>
      <c r="F245" s="0" t="s">
        <v>68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27</v>
      </c>
      <c r="R245" s="0" t="n">
        <v>0.0223622522886614</v>
      </c>
      <c r="S245" s="0" t="n">
        <v>-0.000875571846884252</v>
      </c>
      <c r="T245" s="0" t="n">
        <v>0.00822311931436475</v>
      </c>
      <c r="U245" s="0" t="n">
        <v>-0.000958647481414552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598</v>
      </c>
      <c r="B246" s="0" t="s">
        <v>599</v>
      </c>
      <c r="C246" s="0" t="s">
        <v>600</v>
      </c>
      <c r="D246" s="0" t="s">
        <v>131</v>
      </c>
      <c r="E246" s="0" t="s">
        <v>77</v>
      </c>
      <c r="F246" s="0" t="s">
        <v>61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7</v>
      </c>
      <c r="Q246" s="0" t="n">
        <v>-19.4106252303916</v>
      </c>
      <c r="R246" s="0" t="n">
        <v>0.015192291777025</v>
      </c>
      <c r="S246" s="0" t="n">
        <v>0.00060589435671078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601</v>
      </c>
      <c r="B247" s="0" t="s">
        <v>602</v>
      </c>
      <c r="C247" s="0" t="s">
        <v>560</v>
      </c>
      <c r="D247" s="0" t="s">
        <v>59</v>
      </c>
      <c r="E247" s="0" t="s">
        <v>60</v>
      </c>
      <c r="F247" s="0" t="s">
        <v>68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32</v>
      </c>
      <c r="R247" s="0" t="n">
        <v>0.0373515212219217</v>
      </c>
      <c r="S247" s="0" t="n">
        <v>-0.184107714458938</v>
      </c>
      <c r="T247" s="0" t="n">
        <v>0.0123671950525139</v>
      </c>
      <c r="U247" s="0" t="n">
        <v>-0.0237565221722747</v>
      </c>
      <c r="V247" s="0" t="n">
        <v>0.000495076857758081</v>
      </c>
      <c r="W247" s="0" t="n">
        <v>-0.00383841992789295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603</v>
      </c>
      <c r="B248" s="0" t="s">
        <v>604</v>
      </c>
      <c r="C248" s="0" t="s">
        <v>130</v>
      </c>
      <c r="D248" s="0" t="s">
        <v>59</v>
      </c>
      <c r="E248" s="0" t="s">
        <v>77</v>
      </c>
      <c r="F248" s="0" t="s">
        <v>68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3</v>
      </c>
      <c r="R248" s="0" t="n">
        <v>0.00386037007192681</v>
      </c>
      <c r="S248" s="0" t="n">
        <v>-0.000436739134952426</v>
      </c>
      <c r="Z248" s="0" t="n">
        <v>5.37090191737842</v>
      </c>
    </row>
    <row r="249" customFormat="false" ht="12.75" hidden="false" customHeight="true" outlineLevel="0" collapsed="false">
      <c r="A249" s="0" t="s">
        <v>605</v>
      </c>
      <c r="B249" s="0" t="s">
        <v>606</v>
      </c>
      <c r="C249" s="0" t="s">
        <v>607</v>
      </c>
      <c r="D249" s="0" t="s">
        <v>92</v>
      </c>
      <c r="E249" s="0" t="s">
        <v>77</v>
      </c>
      <c r="F249" s="0" t="s">
        <v>68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7</v>
      </c>
      <c r="T249" s="0" t="n">
        <v>0.00595112168429479</v>
      </c>
      <c r="U249" s="0" t="n">
        <v>0.00144063299476415</v>
      </c>
      <c r="X249" s="0" t="n">
        <v>8.34730588803333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608</v>
      </c>
      <c r="B250" s="0" t="s">
        <v>609</v>
      </c>
      <c r="C250" s="0" t="s">
        <v>81</v>
      </c>
      <c r="D250" s="0" t="s">
        <v>59</v>
      </c>
      <c r="E250" s="0" t="s">
        <v>82</v>
      </c>
      <c r="F250" s="0" t="s">
        <v>68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4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610</v>
      </c>
      <c r="B251" s="0" t="s">
        <v>611</v>
      </c>
      <c r="C251" s="0" t="s">
        <v>130</v>
      </c>
      <c r="D251" s="0" t="s">
        <v>125</v>
      </c>
      <c r="E251" s="0" t="s">
        <v>134</v>
      </c>
      <c r="F251" s="0" t="s">
        <v>68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7</v>
      </c>
      <c r="R251" s="0" t="n">
        <v>0.0242181527177269</v>
      </c>
      <c r="S251" s="0" t="n">
        <v>-0.000379513083556073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612</v>
      </c>
      <c r="B252" s="0" t="s">
        <v>613</v>
      </c>
      <c r="C252" s="0" t="s">
        <v>357</v>
      </c>
      <c r="D252" s="0" t="s">
        <v>59</v>
      </c>
      <c r="E252" s="0" t="s">
        <v>60</v>
      </c>
      <c r="F252" s="0" t="s">
        <v>68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8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614</v>
      </c>
      <c r="B253" s="0" t="s">
        <v>615</v>
      </c>
      <c r="C253" s="0" t="s">
        <v>395</v>
      </c>
      <c r="D253" s="0" t="s">
        <v>76</v>
      </c>
      <c r="E253" s="0" t="s">
        <v>210</v>
      </c>
      <c r="F253" s="0" t="s">
        <v>61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6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1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616</v>
      </c>
      <c r="B254" s="0" t="s">
        <v>617</v>
      </c>
      <c r="C254" s="0" t="s">
        <v>81</v>
      </c>
      <c r="D254" s="0" t="s">
        <v>59</v>
      </c>
      <c r="E254" s="0" t="s">
        <v>82</v>
      </c>
      <c r="F254" s="0" t="s">
        <v>105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5</v>
      </c>
      <c r="R254" s="0" t="n">
        <v>0.0138535059396207</v>
      </c>
      <c r="S254" s="0" t="n">
        <v>0.00129819870335648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618</v>
      </c>
      <c r="B255" s="0" t="s">
        <v>619</v>
      </c>
      <c r="C255" s="0" t="s">
        <v>166</v>
      </c>
      <c r="D255" s="0" t="s">
        <v>59</v>
      </c>
      <c r="E255" s="0" t="s">
        <v>141</v>
      </c>
      <c r="F255" s="0" t="s">
        <v>61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620</v>
      </c>
      <c r="B256" s="0" t="s">
        <v>621</v>
      </c>
      <c r="C256" s="0" t="s">
        <v>309</v>
      </c>
      <c r="D256" s="0" t="s">
        <v>59</v>
      </c>
      <c r="E256" s="0" t="s">
        <v>64</v>
      </c>
      <c r="F256" s="0" t="s">
        <v>68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1</v>
      </c>
      <c r="V256" s="0" t="n">
        <v>0.00115635064881593</v>
      </c>
      <c r="W256" s="0" t="n">
        <v>-0.000135243598381387</v>
      </c>
      <c r="X256" s="0" t="n">
        <v>0.000875975061257456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622</v>
      </c>
      <c r="B257" s="0" t="s">
        <v>623</v>
      </c>
      <c r="C257" s="0" t="s">
        <v>67</v>
      </c>
      <c r="D257" s="0" t="s">
        <v>59</v>
      </c>
      <c r="E257" s="0" t="s">
        <v>113</v>
      </c>
      <c r="F257" s="0" t="s">
        <v>68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2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6</v>
      </c>
      <c r="T257" s="0" t="n">
        <v>0.00732041263042671</v>
      </c>
      <c r="U257" s="0" t="n">
        <v>-0.00249830262169679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624</v>
      </c>
      <c r="B258" s="0" t="s">
        <v>625</v>
      </c>
      <c r="C258" s="0" t="s">
        <v>357</v>
      </c>
      <c r="D258" s="0" t="s">
        <v>125</v>
      </c>
      <c r="E258" s="0" t="s">
        <v>77</v>
      </c>
      <c r="F258" s="0" t="s">
        <v>68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2</v>
      </c>
      <c r="R258" s="0" t="n">
        <v>0.0147669808090535</v>
      </c>
      <c r="S258" s="0" t="n">
        <v>0.000606920293429547</v>
      </c>
      <c r="T258" s="0" t="n">
        <v>0.00777634664325298</v>
      </c>
      <c r="U258" s="0" t="n">
        <v>0.000685079498877157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626</v>
      </c>
      <c r="B259" s="0" t="s">
        <v>627</v>
      </c>
      <c r="C259" s="0" t="s">
        <v>628</v>
      </c>
      <c r="D259" s="0" t="s">
        <v>59</v>
      </c>
      <c r="E259" s="0" t="s">
        <v>110</v>
      </c>
      <c r="F259" s="0" t="s">
        <v>179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9</v>
      </c>
      <c r="R259" s="0" t="n">
        <v>0.00674031653657558</v>
      </c>
      <c r="S259" s="0" t="n">
        <v>0.000657802360060479</v>
      </c>
      <c r="T259" s="0" t="n">
        <v>0.00389724913371525</v>
      </c>
      <c r="U259" s="0" t="n">
        <v>0.00344279120793108</v>
      </c>
      <c r="W259" s="0" t="n">
        <v>-6.10078769914354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629</v>
      </c>
      <c r="B260" s="0" t="s">
        <v>630</v>
      </c>
      <c r="C260" s="0" t="s">
        <v>309</v>
      </c>
      <c r="D260" s="0" t="s">
        <v>59</v>
      </c>
      <c r="E260" s="0" t="s">
        <v>82</v>
      </c>
      <c r="F260" s="0" t="s">
        <v>68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8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2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631</v>
      </c>
      <c r="B261" s="0" t="s">
        <v>632</v>
      </c>
      <c r="C261" s="0" t="s">
        <v>540</v>
      </c>
      <c r="D261" s="0" t="s">
        <v>120</v>
      </c>
      <c r="E261" s="0" t="s">
        <v>82</v>
      </c>
      <c r="F261" s="0" t="s">
        <v>61</v>
      </c>
      <c r="G261" s="0" t="n">
        <v>15451.8137268651</v>
      </c>
      <c r="H261" s="0" t="n">
        <v>-10.9602878110858</v>
      </c>
      <c r="I261" s="0" t="n">
        <v>0.0235438010931414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633</v>
      </c>
      <c r="B262" s="0" t="s">
        <v>634</v>
      </c>
      <c r="C262" s="0" t="s">
        <v>81</v>
      </c>
      <c r="D262" s="0" t="s">
        <v>59</v>
      </c>
      <c r="E262" s="0" t="s">
        <v>110</v>
      </c>
      <c r="F262" s="0" t="s">
        <v>68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3</v>
      </c>
      <c r="M262" s="0" t="n">
        <v>-32.7790429229887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8</v>
      </c>
      <c r="R262" s="0" t="n">
        <v>0.0226121636351631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635</v>
      </c>
      <c r="B263" s="0" t="s">
        <v>636</v>
      </c>
      <c r="C263" s="0" t="s">
        <v>166</v>
      </c>
      <c r="D263" s="0" t="s">
        <v>131</v>
      </c>
      <c r="E263" s="0" t="s">
        <v>77</v>
      </c>
      <c r="F263" s="0" t="s">
        <v>105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49</v>
      </c>
      <c r="R263" s="0" t="n">
        <v>0.0010467747709869</v>
      </c>
      <c r="S263" s="0" t="n">
        <v>0.000132021876288891</v>
      </c>
      <c r="Z263" s="0" t="n">
        <v>24.1809733817899</v>
      </c>
    </row>
    <row r="264" customFormat="false" ht="12.75" hidden="false" customHeight="true" outlineLevel="0" collapsed="false">
      <c r="A264" s="0" t="s">
        <v>637</v>
      </c>
      <c r="B264" s="0" t="s">
        <v>638</v>
      </c>
      <c r="C264" s="0" t="s">
        <v>309</v>
      </c>
      <c r="D264" s="0" t="s">
        <v>59</v>
      </c>
      <c r="E264" s="0" t="s">
        <v>144</v>
      </c>
      <c r="F264" s="0" t="s">
        <v>68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6</v>
      </c>
      <c r="R264" s="0" t="n">
        <v>0.0211354535794336</v>
      </c>
      <c r="S264" s="0" t="n">
        <v>-0.00541081733106534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639</v>
      </c>
      <c r="B265" s="0" t="s">
        <v>640</v>
      </c>
      <c r="C265" s="0" t="s">
        <v>91</v>
      </c>
      <c r="D265" s="0" t="s">
        <v>59</v>
      </c>
      <c r="E265" s="0" t="s">
        <v>77</v>
      </c>
      <c r="F265" s="0" t="s">
        <v>68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2</v>
      </c>
      <c r="M265" s="0" t="n">
        <v>28.3016096731981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08</v>
      </c>
      <c r="R265" s="0" t="n">
        <v>0.0199619797227723</v>
      </c>
      <c r="S265" s="0" t="n">
        <v>0.00015574673531513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641</v>
      </c>
      <c r="B266" s="0" t="s">
        <v>642</v>
      </c>
      <c r="C266" s="0" t="s">
        <v>67</v>
      </c>
      <c r="D266" s="0" t="s">
        <v>59</v>
      </c>
      <c r="E266" s="0" t="s">
        <v>64</v>
      </c>
      <c r="F266" s="0" t="s">
        <v>105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643</v>
      </c>
      <c r="B267" s="0" t="s">
        <v>644</v>
      </c>
      <c r="C267" s="0" t="s">
        <v>309</v>
      </c>
      <c r="D267" s="0" t="s">
        <v>102</v>
      </c>
      <c r="E267" s="0" t="s">
        <v>77</v>
      </c>
      <c r="F267" s="0" t="s">
        <v>68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5</v>
      </c>
      <c r="Z267" s="0" t="n">
        <v>2.44219891177273</v>
      </c>
    </row>
    <row r="268" customFormat="false" ht="12.75" hidden="false" customHeight="true" outlineLevel="0" collapsed="false">
      <c r="A268" s="0" t="s">
        <v>645</v>
      </c>
      <c r="B268" s="0" t="s">
        <v>646</v>
      </c>
      <c r="C268" s="0" t="s">
        <v>560</v>
      </c>
      <c r="D268" s="0" t="s">
        <v>59</v>
      </c>
      <c r="E268" s="0" t="s">
        <v>113</v>
      </c>
      <c r="F268" s="0" t="s">
        <v>68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647</v>
      </c>
      <c r="B269" s="0" t="s">
        <v>648</v>
      </c>
      <c r="C269" s="0" t="s">
        <v>91</v>
      </c>
      <c r="D269" s="0" t="s">
        <v>92</v>
      </c>
      <c r="E269" s="0" t="s">
        <v>77</v>
      </c>
      <c r="F269" s="0" t="s">
        <v>68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7</v>
      </c>
      <c r="R269" s="0" t="n">
        <v>0.0198265003268421</v>
      </c>
      <c r="S269" s="0" t="n">
        <v>0.00186622550401915</v>
      </c>
      <c r="T269" s="0" t="n">
        <v>0.00676557890232803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649</v>
      </c>
      <c r="B270" s="0" t="s">
        <v>650</v>
      </c>
      <c r="C270" s="0" t="s">
        <v>166</v>
      </c>
      <c r="D270" s="0" t="s">
        <v>59</v>
      </c>
      <c r="E270" s="0" t="s">
        <v>82</v>
      </c>
      <c r="F270" s="0" t="s">
        <v>61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91</v>
      </c>
      <c r="R270" s="0" t="n">
        <v>0.0234146098178768</v>
      </c>
      <c r="S270" s="0" t="n">
        <v>0.0178975219643511</v>
      </c>
      <c r="T270" s="0" t="n">
        <v>0.00363185862220081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651</v>
      </c>
      <c r="B271" s="0" t="s">
        <v>652</v>
      </c>
      <c r="C271" s="0" t="s">
        <v>595</v>
      </c>
      <c r="D271" s="0" t="s">
        <v>76</v>
      </c>
      <c r="E271" s="0" t="s">
        <v>77</v>
      </c>
      <c r="F271" s="0" t="s">
        <v>61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6</v>
      </c>
      <c r="R271" s="0" t="n">
        <v>0.024827104106312</v>
      </c>
      <c r="S271" s="0" t="n">
        <v>0.00440767377243412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653</v>
      </c>
      <c r="B272" s="0" t="s">
        <v>654</v>
      </c>
      <c r="C272" s="0" t="s">
        <v>655</v>
      </c>
      <c r="D272" s="0" t="s">
        <v>120</v>
      </c>
      <c r="E272" s="0" t="s">
        <v>82</v>
      </c>
      <c r="F272" s="0" t="s">
        <v>250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656</v>
      </c>
      <c r="B273" s="0" t="s">
        <v>657</v>
      </c>
      <c r="C273" s="0" t="s">
        <v>658</v>
      </c>
      <c r="D273" s="0" t="s">
        <v>131</v>
      </c>
      <c r="E273" s="0" t="s">
        <v>72</v>
      </c>
      <c r="F273" s="0" t="s">
        <v>179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9</v>
      </c>
      <c r="R273" s="0" t="n">
        <v>0.0066659710444403</v>
      </c>
      <c r="S273" s="0" t="n">
        <v>7.10524056828149E-005</v>
      </c>
      <c r="T273" s="0" t="n">
        <v>9.75203029420007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659</v>
      </c>
      <c r="B274" s="0" t="s">
        <v>660</v>
      </c>
      <c r="C274" s="0" t="s">
        <v>364</v>
      </c>
      <c r="D274" s="0" t="s">
        <v>59</v>
      </c>
      <c r="E274" s="0" t="s">
        <v>64</v>
      </c>
      <c r="F274" s="0" t="s">
        <v>61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2</v>
      </c>
      <c r="Z274" s="0" t="n">
        <v>3.3444335704181</v>
      </c>
    </row>
    <row r="275" customFormat="false" ht="12.75" hidden="false" customHeight="true" outlineLevel="0" collapsed="false">
      <c r="A275" s="0" t="s">
        <v>661</v>
      </c>
      <c r="B275" s="0" t="s">
        <v>662</v>
      </c>
      <c r="C275" s="0" t="s">
        <v>533</v>
      </c>
      <c r="D275" s="0" t="s">
        <v>120</v>
      </c>
      <c r="E275" s="0" t="s">
        <v>210</v>
      </c>
      <c r="F275" s="0" t="s">
        <v>68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4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663</v>
      </c>
      <c r="B276" s="0" t="s">
        <v>664</v>
      </c>
      <c r="C276" s="0" t="s">
        <v>434</v>
      </c>
      <c r="D276" s="0" t="s">
        <v>59</v>
      </c>
      <c r="E276" s="0" t="s">
        <v>77</v>
      </c>
      <c r="F276" s="0" t="s">
        <v>105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7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665</v>
      </c>
      <c r="B277" s="0" t="s">
        <v>666</v>
      </c>
      <c r="C277" s="0" t="s">
        <v>667</v>
      </c>
      <c r="D277" s="0" t="s">
        <v>59</v>
      </c>
      <c r="E277" s="0" t="s">
        <v>77</v>
      </c>
      <c r="F277" s="0" t="s">
        <v>68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8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4</v>
      </c>
      <c r="R277" s="0" t="n">
        <v>0.0144019562984095</v>
      </c>
      <c r="S277" s="0" t="n">
        <v>-0.000824870889456028</v>
      </c>
      <c r="T277" s="0" t="n">
        <v>0.00556270379762928</v>
      </c>
      <c r="U277" s="0" t="n">
        <v>0.00284625177198419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668</v>
      </c>
      <c r="B278" s="0" t="s">
        <v>669</v>
      </c>
      <c r="C278" s="0" t="s">
        <v>670</v>
      </c>
      <c r="D278" s="0" t="s">
        <v>120</v>
      </c>
      <c r="E278" s="0" t="s">
        <v>210</v>
      </c>
      <c r="F278" s="0" t="s">
        <v>61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58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671</v>
      </c>
      <c r="B279" s="0" t="s">
        <v>672</v>
      </c>
      <c r="C279" s="0" t="s">
        <v>673</v>
      </c>
      <c r="D279" s="0" t="s">
        <v>125</v>
      </c>
      <c r="E279" s="0" t="s">
        <v>77</v>
      </c>
      <c r="F279" s="0" t="s">
        <v>68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7</v>
      </c>
      <c r="T279" s="0" t="n">
        <v>7.12748514743925E-005</v>
      </c>
      <c r="U279" s="0" t="n">
        <v>-9.67839287977439E-005</v>
      </c>
      <c r="X279" s="0" t="n">
        <v>5.99887999868053E-005</v>
      </c>
      <c r="Y279" s="0" t="n">
        <v>5.99887999868053E-005</v>
      </c>
      <c r="Z279" s="0" t="n">
        <v>6.19956174714126</v>
      </c>
    </row>
    <row r="280" customFormat="false" ht="12.75" hidden="false" customHeight="true" outlineLevel="0" collapsed="false">
      <c r="A280" s="0" t="s">
        <v>674</v>
      </c>
      <c r="B280" s="0" t="s">
        <v>675</v>
      </c>
      <c r="C280" s="0" t="s">
        <v>600</v>
      </c>
      <c r="D280" s="0" t="s">
        <v>131</v>
      </c>
      <c r="E280" s="0" t="s">
        <v>77</v>
      </c>
      <c r="F280" s="0" t="s">
        <v>61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2</v>
      </c>
      <c r="S280" s="0" t="n">
        <v>0.00759895402436414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676</v>
      </c>
      <c r="B281" s="0" t="s">
        <v>677</v>
      </c>
      <c r="C281" s="0" t="s">
        <v>166</v>
      </c>
      <c r="D281" s="0" t="s">
        <v>120</v>
      </c>
      <c r="E281" s="0" t="s">
        <v>210</v>
      </c>
      <c r="F281" s="0" t="s">
        <v>61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78</v>
      </c>
      <c r="R281" s="0" t="n">
        <v>0.019175308636228</v>
      </c>
      <c r="S281" s="0" t="n">
        <v>-0.00584512220670251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678</v>
      </c>
      <c r="B282" s="0" t="s">
        <v>679</v>
      </c>
      <c r="C282" s="0" t="s">
        <v>67</v>
      </c>
      <c r="D282" s="0" t="s">
        <v>59</v>
      </c>
      <c r="E282" s="0" t="s">
        <v>152</v>
      </c>
      <c r="F282" s="0" t="s">
        <v>68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5</v>
      </c>
      <c r="R282" s="0" t="n">
        <v>0.0161207979121529</v>
      </c>
      <c r="S282" s="0" t="n">
        <v>-0.00944668131063726</v>
      </c>
      <c r="T282" s="0" t="n">
        <v>0.0126956501417361</v>
      </c>
      <c r="U282" s="0" t="n">
        <v>2.26932045923507E-005</v>
      </c>
      <c r="V282" s="0" t="n">
        <v>0.0038491625260688</v>
      </c>
      <c r="W282" s="0" t="n">
        <v>-0.0040753719481616</v>
      </c>
      <c r="X282" s="0" t="n">
        <v>0.000789171943722396</v>
      </c>
      <c r="Y282" s="0" t="n">
        <v>0.000506215981320114</v>
      </c>
      <c r="Z282" s="0" t="n">
        <v>4.41355216037734</v>
      </c>
    </row>
    <row r="283" customFormat="false" ht="12.75" hidden="false" customHeight="true" outlineLevel="0" collapsed="false">
      <c r="A283" s="0" t="s">
        <v>680</v>
      </c>
      <c r="B283" s="0" t="s">
        <v>681</v>
      </c>
      <c r="C283" s="0" t="s">
        <v>533</v>
      </c>
      <c r="D283" s="0" t="s">
        <v>120</v>
      </c>
      <c r="E283" s="0" t="s">
        <v>210</v>
      </c>
      <c r="F283" s="0" t="s">
        <v>68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5</v>
      </c>
      <c r="T283" s="0" t="n">
        <v>0.00243026641345467</v>
      </c>
      <c r="U283" s="0" t="n">
        <v>0.00200179988774124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682</v>
      </c>
      <c r="B284" s="0" t="s">
        <v>683</v>
      </c>
      <c r="C284" s="0" t="s">
        <v>81</v>
      </c>
      <c r="D284" s="0" t="s">
        <v>59</v>
      </c>
      <c r="E284" s="0" t="s">
        <v>82</v>
      </c>
      <c r="F284" s="0" t="s">
        <v>68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5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684</v>
      </c>
      <c r="B285" s="0" t="s">
        <v>685</v>
      </c>
      <c r="C285" s="0" t="s">
        <v>81</v>
      </c>
      <c r="D285" s="0" t="s">
        <v>102</v>
      </c>
      <c r="E285" s="0" t="s">
        <v>82</v>
      </c>
      <c r="F285" s="0" t="s">
        <v>68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1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686</v>
      </c>
      <c r="B286" s="0" t="s">
        <v>687</v>
      </c>
      <c r="C286" s="0" t="s">
        <v>364</v>
      </c>
      <c r="D286" s="0" t="s">
        <v>59</v>
      </c>
      <c r="E286" s="0" t="s">
        <v>72</v>
      </c>
      <c r="F286" s="0" t="s">
        <v>61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5</v>
      </c>
      <c r="R286" s="0" t="n">
        <v>0.0170454218329249</v>
      </c>
      <c r="S286" s="0" t="n">
        <v>-0.000830178903552192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2</v>
      </c>
      <c r="Z286" s="0" t="n">
        <v>3.62632709821265</v>
      </c>
    </row>
    <row r="287" customFormat="false" ht="12.75" hidden="false" customHeight="true" outlineLevel="0" collapsed="false">
      <c r="A287" s="0" t="s">
        <v>688</v>
      </c>
      <c r="B287" s="0" t="s">
        <v>689</v>
      </c>
      <c r="C287" s="0" t="s">
        <v>395</v>
      </c>
      <c r="D287" s="0" t="s">
        <v>92</v>
      </c>
      <c r="E287" s="0" t="s">
        <v>77</v>
      </c>
      <c r="F287" s="0" t="s">
        <v>68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895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8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690</v>
      </c>
      <c r="B288" s="0" t="s">
        <v>691</v>
      </c>
      <c r="C288" s="0" t="s">
        <v>667</v>
      </c>
      <c r="D288" s="0" t="s">
        <v>59</v>
      </c>
      <c r="E288" s="0" t="s">
        <v>77</v>
      </c>
      <c r="F288" s="0" t="s">
        <v>68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2</v>
      </c>
      <c r="Q288" s="0" t="n">
        <v>1.44743755720551</v>
      </c>
      <c r="R288" s="0" t="n">
        <v>0.0120205324064089</v>
      </c>
      <c r="S288" s="0" t="n">
        <v>6.08068993668328E-005</v>
      </c>
      <c r="T288" s="0" t="n">
        <v>0.00419091702805995</v>
      </c>
      <c r="U288" s="0" t="n">
        <v>0.00158777354670332</v>
      </c>
      <c r="V288" s="0" t="n">
        <v>0.000780680354056595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692</v>
      </c>
      <c r="B289" s="0" t="s">
        <v>693</v>
      </c>
      <c r="C289" s="0" t="s">
        <v>259</v>
      </c>
      <c r="D289" s="0" t="s">
        <v>260</v>
      </c>
      <c r="E289" s="0" t="s">
        <v>195</v>
      </c>
      <c r="F289" s="0" t="s">
        <v>68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5</v>
      </c>
      <c r="R289" s="0" t="n">
        <v>0.0139758020438992</v>
      </c>
      <c r="S289" s="0" t="n">
        <v>-0.00354786887122759</v>
      </c>
      <c r="T289" s="0" t="n">
        <v>0.000253072089870155</v>
      </c>
      <c r="U289" s="0" t="n">
        <v>-0.000178506593119191</v>
      </c>
      <c r="V289" s="0" t="n">
        <v>9.11009209579941E-006</v>
      </c>
      <c r="W289" s="0" t="n">
        <v>-3.99975814383301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694</v>
      </c>
      <c r="B290" s="0" t="s">
        <v>695</v>
      </c>
      <c r="C290" s="0" t="s">
        <v>667</v>
      </c>
      <c r="D290" s="0" t="s">
        <v>59</v>
      </c>
      <c r="E290" s="0" t="s">
        <v>77</v>
      </c>
      <c r="F290" s="0" t="s">
        <v>68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1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27</v>
      </c>
      <c r="R290" s="0" t="n">
        <v>0.0140325385419682</v>
      </c>
      <c r="S290" s="0" t="n">
        <v>0.000470743952664001</v>
      </c>
      <c r="T290" s="0" t="n">
        <v>0.00440616085792581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696</v>
      </c>
      <c r="B291" s="0" t="s">
        <v>697</v>
      </c>
      <c r="C291" s="0" t="s">
        <v>698</v>
      </c>
      <c r="D291" s="0" t="s">
        <v>260</v>
      </c>
      <c r="E291" s="0" t="s">
        <v>152</v>
      </c>
      <c r="F291" s="0" t="s">
        <v>68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52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699</v>
      </c>
      <c r="B292" s="0" t="s">
        <v>700</v>
      </c>
      <c r="C292" s="0" t="s">
        <v>540</v>
      </c>
      <c r="D292" s="0" t="s">
        <v>59</v>
      </c>
      <c r="E292" s="0" t="s">
        <v>82</v>
      </c>
      <c r="F292" s="0" t="s">
        <v>61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1E-005</v>
      </c>
      <c r="V292" s="0" t="n">
        <v>1.60660962720366E-005</v>
      </c>
      <c r="W292" s="0" t="n">
        <v>1.60660962720366E-005</v>
      </c>
      <c r="X292" s="0" t="n">
        <v>0.00071102615067122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701</v>
      </c>
      <c r="B293" s="0" t="s">
        <v>702</v>
      </c>
      <c r="C293" s="0" t="s">
        <v>524</v>
      </c>
      <c r="D293" s="0" t="s">
        <v>59</v>
      </c>
      <c r="E293" s="0" t="s">
        <v>141</v>
      </c>
      <c r="F293" s="0" t="s">
        <v>68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9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7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703</v>
      </c>
      <c r="B294" s="0" t="s">
        <v>704</v>
      </c>
      <c r="C294" s="0" t="s">
        <v>309</v>
      </c>
      <c r="D294" s="0" t="s">
        <v>125</v>
      </c>
      <c r="E294" s="0" t="s">
        <v>64</v>
      </c>
      <c r="F294" s="0" t="s">
        <v>68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8</v>
      </c>
      <c r="R294" s="0" t="n">
        <v>0.00569682674377815</v>
      </c>
      <c r="S294" s="0" t="n">
        <v>0.00104443547392204</v>
      </c>
      <c r="T294" s="0" t="n">
        <v>0.00126587707357326</v>
      </c>
      <c r="U294" s="0" t="n">
        <v>0.000743660761540109</v>
      </c>
      <c r="W294" s="0" t="n">
        <v>-0.000146765204048306</v>
      </c>
      <c r="X294" s="0" t="n">
        <v>0.00120319309898485</v>
      </c>
      <c r="Y294" s="0" t="n">
        <v>0.000830723153119148</v>
      </c>
      <c r="Z294" s="0" t="n">
        <v>2.24699385907713</v>
      </c>
    </row>
    <row r="295" customFormat="false" ht="12.75" hidden="false" customHeight="true" outlineLevel="0" collapsed="false">
      <c r="A295" s="0" t="s">
        <v>705</v>
      </c>
      <c r="B295" s="0" t="s">
        <v>706</v>
      </c>
      <c r="C295" s="0" t="s">
        <v>595</v>
      </c>
      <c r="D295" s="0" t="s">
        <v>76</v>
      </c>
      <c r="E295" s="0" t="s">
        <v>144</v>
      </c>
      <c r="F295" s="0" t="s">
        <v>61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3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6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707</v>
      </c>
      <c r="B296" s="0" t="s">
        <v>708</v>
      </c>
      <c r="C296" s="0" t="s">
        <v>395</v>
      </c>
      <c r="D296" s="0" t="s">
        <v>125</v>
      </c>
      <c r="E296" s="0" t="s">
        <v>77</v>
      </c>
      <c r="F296" s="0" t="s">
        <v>68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01</v>
      </c>
      <c r="N296" s="0" t="n">
        <v>3.06846836238573</v>
      </c>
      <c r="O296" s="0" t="n">
        <v>-0.00247372674661994</v>
      </c>
      <c r="P296" s="0" t="n">
        <v>0.160166948550714</v>
      </c>
      <c r="Q296" s="0" t="n">
        <v>3.20346077231592</v>
      </c>
      <c r="R296" s="0" t="n">
        <v>0.0128639141908886</v>
      </c>
      <c r="S296" s="0" t="n">
        <v>-0.000301959895138981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709</v>
      </c>
      <c r="B297" s="0" t="s">
        <v>710</v>
      </c>
      <c r="C297" s="0" t="s">
        <v>67</v>
      </c>
      <c r="D297" s="0" t="s">
        <v>92</v>
      </c>
      <c r="E297" s="0" t="s">
        <v>77</v>
      </c>
      <c r="F297" s="0" t="s">
        <v>105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711</v>
      </c>
      <c r="B298" s="0" t="s">
        <v>712</v>
      </c>
      <c r="C298" s="0" t="s">
        <v>309</v>
      </c>
      <c r="D298" s="0" t="s">
        <v>131</v>
      </c>
      <c r="E298" s="0" t="s">
        <v>82</v>
      </c>
      <c r="F298" s="0" t="s">
        <v>68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1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713</v>
      </c>
      <c r="B299" s="0" t="s">
        <v>714</v>
      </c>
      <c r="C299" s="0" t="s">
        <v>166</v>
      </c>
      <c r="D299" s="0" t="s">
        <v>131</v>
      </c>
      <c r="E299" s="0" t="s">
        <v>72</v>
      </c>
      <c r="F299" s="0" t="s">
        <v>68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5</v>
      </c>
      <c r="R299" s="0" t="n">
        <v>0.0151672840136053</v>
      </c>
      <c r="S299" s="0" t="n">
        <v>-0.000393526900194084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715</v>
      </c>
      <c r="B300" s="0" t="s">
        <v>716</v>
      </c>
      <c r="C300" s="0" t="s">
        <v>655</v>
      </c>
      <c r="D300" s="0" t="s">
        <v>120</v>
      </c>
      <c r="E300" s="0" t="s">
        <v>82</v>
      </c>
      <c r="F300" s="0" t="s">
        <v>250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26</v>
      </c>
      <c r="R300" s="0" t="n">
        <v>0.0146824360800618</v>
      </c>
      <c r="S300" s="0" t="n">
        <v>-0.00352477348690638</v>
      </c>
      <c r="T300" s="0" t="n">
        <v>0.000261064696921221</v>
      </c>
      <c r="U300" s="0" t="n">
        <v>-1.99485578829645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717</v>
      </c>
      <c r="B301" s="0" t="s">
        <v>718</v>
      </c>
      <c r="C301" s="0" t="s">
        <v>670</v>
      </c>
      <c r="D301" s="0" t="s">
        <v>120</v>
      </c>
      <c r="E301" s="0" t="s">
        <v>210</v>
      </c>
      <c r="F301" s="0" t="s">
        <v>61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87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1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719</v>
      </c>
      <c r="B302" s="0" t="s">
        <v>720</v>
      </c>
      <c r="C302" s="0" t="s">
        <v>159</v>
      </c>
      <c r="D302" s="0" t="s">
        <v>59</v>
      </c>
      <c r="E302" s="0" t="s">
        <v>64</v>
      </c>
      <c r="F302" s="0" t="s">
        <v>61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6</v>
      </c>
      <c r="Q302" s="0" t="n">
        <v>-60.3622023393051</v>
      </c>
      <c r="R302" s="0" t="n">
        <v>0.0140442844284801</v>
      </c>
      <c r="S302" s="0" t="n">
        <v>0.00493267413050412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721</v>
      </c>
      <c r="B303" s="0" t="s">
        <v>722</v>
      </c>
      <c r="C303" s="0" t="s">
        <v>723</v>
      </c>
      <c r="D303" s="0" t="s">
        <v>59</v>
      </c>
      <c r="E303" s="0" t="s">
        <v>141</v>
      </c>
      <c r="F303" s="0" t="s">
        <v>61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2E-005</v>
      </c>
      <c r="Y303" s="0" t="n">
        <v>5.50967437629792E-005</v>
      </c>
      <c r="Z303" s="0" t="n">
        <v>2.5218426746749</v>
      </c>
    </row>
    <row r="304" customFormat="false" ht="12.75" hidden="false" customHeight="true" outlineLevel="0" collapsed="false">
      <c r="A304" s="0" t="s">
        <v>724</v>
      </c>
      <c r="B304" s="0" t="s">
        <v>725</v>
      </c>
      <c r="C304" s="0" t="s">
        <v>570</v>
      </c>
      <c r="D304" s="0" t="s">
        <v>59</v>
      </c>
      <c r="E304" s="0" t="s">
        <v>82</v>
      </c>
      <c r="F304" s="0" t="s">
        <v>179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726</v>
      </c>
      <c r="B305" s="0" t="s">
        <v>727</v>
      </c>
      <c r="C305" s="0" t="s">
        <v>309</v>
      </c>
      <c r="D305" s="0" t="s">
        <v>120</v>
      </c>
      <c r="E305" s="0" t="s">
        <v>210</v>
      </c>
      <c r="F305" s="0" t="s">
        <v>68</v>
      </c>
      <c r="G305" s="0" t="n">
        <v>7510.3380068171</v>
      </c>
      <c r="H305" s="0" t="n">
        <v>59.9872357370173</v>
      </c>
      <c r="I305" s="0" t="n">
        <v>0.0114434400582589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728</v>
      </c>
      <c r="B306" s="0" t="s">
        <v>729</v>
      </c>
      <c r="C306" s="0" t="s">
        <v>159</v>
      </c>
      <c r="D306" s="0" t="s">
        <v>131</v>
      </c>
      <c r="E306" s="0" t="s">
        <v>160</v>
      </c>
      <c r="F306" s="0" t="s">
        <v>61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1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730</v>
      </c>
      <c r="B307" s="0" t="s">
        <v>731</v>
      </c>
      <c r="C307" s="0" t="s">
        <v>673</v>
      </c>
      <c r="D307" s="0" t="s">
        <v>59</v>
      </c>
      <c r="E307" s="0" t="s">
        <v>60</v>
      </c>
      <c r="F307" s="0" t="s">
        <v>68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E-005</v>
      </c>
      <c r="Z307" s="0" t="n">
        <v>6.06919716667549</v>
      </c>
    </row>
    <row r="308" customFormat="false" ht="12.75" hidden="false" customHeight="true" outlineLevel="0" collapsed="false">
      <c r="A308" s="0" t="s">
        <v>732</v>
      </c>
      <c r="B308" s="0" t="s">
        <v>733</v>
      </c>
      <c r="C308" s="0" t="s">
        <v>734</v>
      </c>
      <c r="D308" s="0" t="s">
        <v>59</v>
      </c>
      <c r="E308" s="0" t="s">
        <v>113</v>
      </c>
      <c r="F308" s="0" t="s">
        <v>250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6</v>
      </c>
      <c r="Q308" s="0" t="n">
        <v>-10.7190291083282</v>
      </c>
      <c r="R308" s="0" t="n">
        <v>0.009321102784081</v>
      </c>
      <c r="S308" s="0" t="n">
        <v>-0.00568635870442416</v>
      </c>
      <c r="T308" s="0" t="n">
        <v>0.000577580929729967</v>
      </c>
      <c r="U308" s="0" t="n">
        <v>-0.000289204565517509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735</v>
      </c>
      <c r="B309" s="0" t="s">
        <v>736</v>
      </c>
      <c r="C309" s="0" t="s">
        <v>607</v>
      </c>
      <c r="D309" s="0" t="s">
        <v>92</v>
      </c>
      <c r="E309" s="0" t="s">
        <v>72</v>
      </c>
      <c r="F309" s="0" t="s">
        <v>68</v>
      </c>
      <c r="G309" s="0" t="n">
        <v>6912.31352807403</v>
      </c>
      <c r="H309" s="0" t="n">
        <v>-46.353658234269</v>
      </c>
      <c r="I309" s="0" t="n">
        <v>0.0105322350938943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2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737</v>
      </c>
      <c r="B310" s="0" t="s">
        <v>738</v>
      </c>
      <c r="C310" s="0" t="s">
        <v>595</v>
      </c>
      <c r="D310" s="0" t="s">
        <v>76</v>
      </c>
      <c r="E310" s="0" t="s">
        <v>77</v>
      </c>
      <c r="F310" s="0" t="s">
        <v>61</v>
      </c>
      <c r="G310" s="0" t="n">
        <v>6551.91722231746</v>
      </c>
      <c r="H310" s="0" t="n">
        <v>26.1236305116647</v>
      </c>
      <c r="I310" s="0" t="n">
        <v>0.00998310221619957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6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701</v>
      </c>
      <c r="T310" s="0" t="n">
        <v>0.000837825458781256</v>
      </c>
      <c r="U310" s="0" t="n">
        <v>0.000248303307069636</v>
      </c>
      <c r="X310" s="0" t="n">
        <v>9.5302042264179E-005</v>
      </c>
      <c r="Y310" s="0" t="n">
        <v>1.30409656188847E-005</v>
      </c>
      <c r="Z310" s="0" t="n">
        <v>2.07168363561177</v>
      </c>
    </row>
    <row r="311" customFormat="false" ht="12.75" hidden="false" customHeight="true" outlineLevel="0" collapsed="false">
      <c r="A311" s="0" t="s">
        <v>739</v>
      </c>
      <c r="B311" s="0" t="s">
        <v>740</v>
      </c>
      <c r="C311" s="0" t="s">
        <v>309</v>
      </c>
      <c r="D311" s="0" t="s">
        <v>59</v>
      </c>
      <c r="E311" s="0" t="s">
        <v>77</v>
      </c>
      <c r="F311" s="0" t="s">
        <v>68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2</v>
      </c>
      <c r="R311" s="0" t="n">
        <v>0.00499136226869904</v>
      </c>
      <c r="S311" s="0" t="n">
        <v>0.000999788731925014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